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ΔΕΔΕΜΕΝΕΣ 2017" sheetId="1" state="visible" r:id="rId2"/>
  </sheets>
  <definedNames>
    <definedName function="false" hidden="false" localSheetId="0" name="_xlnm.Print_Area" vbProcedure="false">'ΣΥΝΔΕΔΕΜΕΝΕΣ 2017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ΣΥΝΔΕΔΕΜΕΝΕΣ ΕΝΙΣΧΥΣΕΙΣ ΚΤΗΝΟΤΡΟΦΙΑΣ ΕΤΟΣ 2017</t>
  </si>
  <si>
    <t xml:space="preserve">ΠΕΡΙΓΡΑΦΗ ΚΑΘΕΣΤΩΤΟΣ</t>
  </si>
  <si>
    <t xml:space="preserve">ΠΟΣΟ ΠΛΗΡΩΜΗΣ, €</t>
  </si>
  <si>
    <t xml:space="preserve">ΤΙΜΗ ΕΝΙΣΧΥΣΗΣ, €/ΖΩΟ</t>
  </si>
  <si>
    <t xml:space="preserve"> ΔΙΚΑΙΟΥΧΟΙ </t>
  </si>
  <si>
    <t xml:space="preserve">% ΠΟΣΟΣΤΟ ΑΥΞΗΣΗΣ ΧΡΗΜΑΤΩΝ</t>
  </si>
  <si>
    <t xml:space="preserve">% ΠΟΣΟΣΤΟ ΑΥΞΗΣΗΣ ΤΙΜΗΣ</t>
  </si>
  <si>
    <t xml:space="preserve">% ΠΟΣΟΣΤΟ ΑΥΞΗΣΗΣ ΔΙΚΑΙΟΥΧΩΝ</t>
  </si>
  <si>
    <t xml:space="preserve">ΣΥΝΔΕΔΕΜΕΝΗ ΕΝΙΣΧΥΣΗ ΣΤΟ ΤΟΜΕΑ ΤΟΥ ΠΡΟΒΕΙΟΥ &amp; ΑΙΓΕΙΟΥ ΚΡΕΑΤΟΣ</t>
  </si>
  <si>
    <t xml:space="preserve">ΣΥΝΔΕΔΕΜΕΝΗ ΕΝΙΣΧΥΣΗ ΣΤΟ ΤΟΜΕΑ ΤΟΥ ΒΟΕΙΟΥ ΚΡΕΑΤΟΣ</t>
  </si>
  <si>
    <t xml:space="preserve">ΣΥΝΟΛΟ 2017</t>
  </si>
  <si>
    <t xml:space="preserve">ΣΥΝΔΕΔΕΜΕΝΕΣ ΕΝΙΣΧΥΣΕΙΣ ΚΤΗΝΟΤΡΟΦΙΑΣ ΕΤΟΣ 2016</t>
  </si>
  <si>
    <t xml:space="preserve">ΣΥΝΔΕΔΕΜΕΝΗ ΕΝΙΣΧΥΣΗ ΣΤΟ ΤΟΜΕΑ ΤΟΥ ΑΙΓΟΠΡΟΒΕΙΟΥ ΚΡΕΑΤΟΣ (ΠΕΔΙΝΑ)</t>
  </si>
  <si>
    <t xml:space="preserve">ΣΥΝΔΕΔΕΜΕΝΗ ΕΝΙΣΧΥΣΗ ΣΤΟΝ ΤΟΜΕΑ ΤΟΥ ΑΙΓΟΠΡΟΒΕΙΟΥ ΚΡΕΑΤΟΣ (ΟΡΕΙΝΑ)</t>
  </si>
  <si>
    <t xml:space="preserve">ΣΥΝΟΛΟ ΣΥΝΔΕΔΕΜΕΝΗ ΑΙΓΟΠΡΟΒΕΙΟΥ</t>
  </si>
  <si>
    <t xml:space="preserve">ΣΥΝΟΛΟ 2016</t>
  </si>
  <si>
    <t xml:space="preserve">ΔΙΑΦΟΡΕΣ ΣΤΙΣ ΣΥΝΔΕΔΕΜΕΝΕΣ ΕΝΙΣΧΥΣΕΙΣ ΤΩΝ ΕΤΩΝ 2017 -2016 ΑΠΟΛΥΤΑ ΜΕΓΕΘΗ</t>
  </si>
  <si>
    <t xml:space="preserve">ΔΙΑΦΟΡΑ ΑΙΓΟΠΡΟΒΕΙΟΥ 2017-2016</t>
  </si>
  <si>
    <t xml:space="preserve">ΔΙΑΦΟΡΑ ΒΟΕΙΟΥ 2017-2016</t>
  </si>
  <si>
    <t xml:space="preserve">ΔΙΑΦΟΡΑ ΣΥΝΟΛΟ ΚΤΗΝΟΤΡΟΦΙΑΣ 2017-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#,##0.00"/>
  </numFmts>
  <fonts count="26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0"/>
      <color rgb="FF000000"/>
      <name val="Arial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26.84"/>
    <col collapsed="false" customWidth="true" hidden="false" outlineLevel="0" max="3" min="3" style="2" width="26.99"/>
    <col collapsed="false" customWidth="true" hidden="false" outlineLevel="0" max="4" min="4" style="3" width="27.56"/>
    <col collapsed="false" customWidth="true" hidden="false" outlineLevel="0" max="7" min="5" style="3" width="21.56"/>
    <col collapsed="false" customWidth="false" hidden="false" outlineLevel="0" max="8" min="8" style="4" width="9.14"/>
    <col collapsed="false" customWidth="true" hidden="false" outlineLevel="0" max="9" min="9" style="4" width="11.7"/>
    <col collapsed="false" customWidth="false" hidden="false" outlineLevel="0" max="257" min="10" style="4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4"/>
      <c r="F1" s="4"/>
      <c r="G1" s="4"/>
    </row>
    <row r="2" customFormat="false" ht="62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customFormat="false" ht="47.25" hidden="false" customHeight="true" outlineLevel="0" collapsed="false">
      <c r="A3" s="9" t="s">
        <v>8</v>
      </c>
      <c r="B3" s="10" t="n">
        <v>50978015</v>
      </c>
      <c r="C3" s="11" t="n">
        <v>9.7</v>
      </c>
      <c r="D3" s="10" t="n">
        <v>41297</v>
      </c>
      <c r="E3" s="12" t="n">
        <f aca="false">(B3-B10)/B10</f>
        <v>1.10592319969281</v>
      </c>
      <c r="F3" s="12" t="n">
        <f aca="false">(C3-C10)/C10</f>
        <v>0.564516129032258</v>
      </c>
      <c r="G3" s="12" t="n">
        <f aca="false">(D3-D10)/D10</f>
        <v>0.546125046798952</v>
      </c>
    </row>
    <row r="4" customFormat="false" ht="51" hidden="false" customHeight="true" outlineLevel="0" collapsed="false">
      <c r="A4" s="9" t="s">
        <v>9</v>
      </c>
      <c r="B4" s="10" t="n">
        <v>36336635</v>
      </c>
      <c r="C4" s="11" t="n">
        <v>192.5</v>
      </c>
      <c r="D4" s="10" t="n">
        <v>8250</v>
      </c>
      <c r="E4" s="12" t="n">
        <f aca="false">(B4-B11)/B11</f>
        <v>0.562869785836904</v>
      </c>
      <c r="F4" s="12" t="n">
        <f aca="false">(C4-C11)/C11</f>
        <v>0.375</v>
      </c>
      <c r="G4" s="12" t="n">
        <f aca="false">(D4-D11)/D11</f>
        <v>0.244343891402715</v>
      </c>
    </row>
    <row r="5" s="18" customFormat="true" ht="33" hidden="false" customHeight="true" outlineLevel="0" collapsed="false">
      <c r="A5" s="13" t="s">
        <v>10</v>
      </c>
      <c r="B5" s="14" t="n">
        <f aca="false">SUM(B3:B4)</f>
        <v>87314650</v>
      </c>
      <c r="C5" s="15"/>
      <c r="D5" s="16" t="n">
        <f aca="false">SUM(D3:D4)</f>
        <v>49547</v>
      </c>
      <c r="E5" s="17" t="n">
        <f aca="false">(B5-B12)/B12</f>
        <v>0.839872144263607</v>
      </c>
      <c r="F5" s="16"/>
      <c r="G5" s="17" t="n">
        <f aca="false">(D5-D12)/D12</f>
        <v>0.486112777444511</v>
      </c>
    </row>
    <row r="6" customFormat="false" ht="40.5" hidden="false" customHeight="true" outlineLevel="0" collapsed="false">
      <c r="A6" s="5" t="s">
        <v>11</v>
      </c>
      <c r="B6" s="5"/>
      <c r="C6" s="5"/>
      <c r="D6" s="5"/>
      <c r="E6" s="4"/>
      <c r="F6" s="4"/>
      <c r="G6" s="4"/>
    </row>
    <row r="7" customFormat="false" ht="39.75" hidden="false" customHeight="true" outlineLevel="0" collapsed="false">
      <c r="A7" s="6" t="s">
        <v>1</v>
      </c>
      <c r="B7" s="6" t="s">
        <v>2</v>
      </c>
      <c r="C7" s="6" t="s">
        <v>3</v>
      </c>
      <c r="D7" s="7" t="s">
        <v>4</v>
      </c>
      <c r="E7" s="19"/>
      <c r="F7" s="19"/>
      <c r="G7" s="19"/>
    </row>
    <row r="8" customFormat="false" ht="52.5" hidden="false" customHeight="true" outlineLevel="0" collapsed="false">
      <c r="A8" s="9" t="s">
        <v>12</v>
      </c>
      <c r="B8" s="20" t="n">
        <v>3764322.76</v>
      </c>
      <c r="C8" s="21" t="n">
        <v>6.2</v>
      </c>
      <c r="D8" s="10" t="n">
        <v>3678</v>
      </c>
      <c r="E8" s="22"/>
      <c r="F8" s="22"/>
      <c r="G8" s="22"/>
    </row>
    <row r="9" customFormat="false" ht="54" hidden="false" customHeight="true" outlineLevel="0" collapsed="false">
      <c r="A9" s="9" t="s">
        <v>13</v>
      </c>
      <c r="B9" s="20" t="n">
        <v>20442645</v>
      </c>
      <c r="C9" s="21" t="n">
        <v>6.2</v>
      </c>
      <c r="D9" s="10" t="n">
        <v>23032</v>
      </c>
      <c r="E9" s="22"/>
      <c r="F9" s="22"/>
      <c r="G9" s="22"/>
    </row>
    <row r="10" s="18" customFormat="true" ht="38.25" hidden="false" customHeight="true" outlineLevel="0" collapsed="false">
      <c r="A10" s="23" t="s">
        <v>14</v>
      </c>
      <c r="B10" s="24" t="n">
        <f aca="false">SUM(B8:B9)</f>
        <v>24206967.76</v>
      </c>
      <c r="C10" s="25" t="n">
        <v>6.2</v>
      </c>
      <c r="D10" s="26" t="n">
        <f aca="false">SUM(D8:D9)</f>
        <v>26710</v>
      </c>
      <c r="E10" s="27"/>
      <c r="F10" s="27"/>
      <c r="G10" s="27"/>
    </row>
    <row r="11" customFormat="false" ht="39" hidden="false" customHeight="true" outlineLevel="0" collapsed="false">
      <c r="A11" s="9" t="s">
        <v>9</v>
      </c>
      <c r="B11" s="20" t="n">
        <v>23249944</v>
      </c>
      <c r="C11" s="21" t="n">
        <v>140</v>
      </c>
      <c r="D11" s="10" t="n">
        <v>6630</v>
      </c>
      <c r="E11" s="22"/>
      <c r="F11" s="22"/>
      <c r="G11" s="22"/>
    </row>
    <row r="12" s="18" customFormat="true" ht="32.25" hidden="false" customHeight="true" outlineLevel="0" collapsed="false">
      <c r="A12" s="13" t="s">
        <v>15</v>
      </c>
      <c r="B12" s="28" t="n">
        <f aca="false">B11+B10</f>
        <v>47456911.76</v>
      </c>
      <c r="C12" s="15"/>
      <c r="D12" s="28" t="n">
        <f aca="false">D11+D10</f>
        <v>33340</v>
      </c>
      <c r="E12" s="19"/>
      <c r="F12" s="19"/>
      <c r="G12" s="19"/>
    </row>
    <row r="13" customFormat="false" ht="31.5" hidden="false" customHeight="true" outlineLevel="0" collapsed="false">
      <c r="A13" s="5" t="s">
        <v>16</v>
      </c>
      <c r="B13" s="5"/>
      <c r="C13" s="5"/>
      <c r="D13" s="5"/>
      <c r="E13" s="4"/>
      <c r="F13" s="4"/>
      <c r="G13" s="4"/>
    </row>
    <row r="14" customFormat="false" ht="37.5" hidden="false" customHeight="false" outlineLevel="0" collapsed="false">
      <c r="A14" s="29" t="s">
        <v>17</v>
      </c>
      <c r="B14" s="30" t="n">
        <f aca="false">B3-B10</f>
        <v>26771047.24</v>
      </c>
      <c r="C14" s="31"/>
      <c r="D14" s="30" t="n">
        <f aca="false">D3-D10</f>
        <v>14587</v>
      </c>
      <c r="E14" s="27"/>
      <c r="F14" s="27"/>
      <c r="G14" s="27"/>
    </row>
    <row r="15" customFormat="false" ht="31.5" hidden="false" customHeight="true" outlineLevel="0" collapsed="false">
      <c r="A15" s="29" t="s">
        <v>18</v>
      </c>
      <c r="B15" s="30" t="n">
        <f aca="false">B4-B11</f>
        <v>13086691</v>
      </c>
      <c r="C15" s="31"/>
      <c r="D15" s="30" t="n">
        <f aca="false">D4-D11</f>
        <v>1620</v>
      </c>
      <c r="E15" s="27"/>
      <c r="F15" s="27"/>
      <c r="G15" s="27"/>
    </row>
    <row r="16" customFormat="false" ht="39.75" hidden="false" customHeight="true" outlineLevel="0" collapsed="false">
      <c r="A16" s="32" t="s">
        <v>19</v>
      </c>
      <c r="B16" s="33" t="n">
        <f aca="false">B5-B12</f>
        <v>39857738.24</v>
      </c>
      <c r="C16" s="34"/>
      <c r="D16" s="33" t="n">
        <f aca="false">D5-D12</f>
        <v>16207</v>
      </c>
      <c r="E16" s="27"/>
      <c r="F16" s="27"/>
      <c r="G16" s="27"/>
    </row>
  </sheetData>
  <mergeCells count="3">
    <mergeCell ref="A1:D1"/>
    <mergeCell ref="A6:D6"/>
    <mergeCell ref="A13:D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17:26Z</dcterms:created>
  <dc:creator>schatzipanteli</dc:creator>
  <dc:description/>
  <dc:language>en-US</dc:language>
  <cp:lastModifiedBy>pkous</cp:lastModifiedBy>
  <cp:lastPrinted>2018-05-16T11:05:26Z</cp:lastPrinted>
  <dcterms:modified xsi:type="dcterms:W3CDTF">2018-05-16T11:05:47Z</dcterms:modified>
  <cp:revision>0</cp:revision>
  <dc:subject/>
  <dc:title/>
</cp:coreProperties>
</file>