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ΤΙΚΑ" sheetId="1" state="visible" r:id="rId2"/>
    <sheet name="Φύλλο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5" uniqueCount="12646">
  <si>
    <t xml:space="preserve">ΔΗΜΟΤΙΚΑ ΣΧΟΛΕΙΑ  ΔΙΕΥΘΥΝΣΗΣ Π.Ε. Ν. ΧΑΛΚΙΔΙΚΗΣ </t>
  </si>
  <si>
    <t xml:space="preserve">Α/Α</t>
  </si>
  <si>
    <t xml:space="preserve">ΔΗΜ. ΣΧΟΛΕΙΟ</t>
  </si>
  <si>
    <t xml:space="preserve">ΟΔΟΣ</t>
  </si>
  <si>
    <t xml:space="preserve">Τ.Κ.</t>
  </si>
  <si>
    <t xml:space="preserve">ΤΗΛΦ</t>
  </si>
  <si>
    <t xml:space="preserve">ΦΑΞ</t>
  </si>
  <si>
    <t xml:space="preserve">E-MAIL</t>
  </si>
  <si>
    <t xml:space="preserve"> ΑΓ. ΝΙΚΟΛΑΟΥ</t>
  </si>
  <si>
    <t xml:space="preserve">ΑΓ.ΝΙΚΟΛΑΟΣ</t>
  </si>
  <si>
    <t xml:space="preserve">23750-31207</t>
  </si>
  <si>
    <t xml:space="preserve">dimnikol@sch.gr</t>
  </si>
  <si>
    <t xml:space="preserve"> ΒΡΑΣΤΑΜΩΝ</t>
  </si>
  <si>
    <t xml:space="preserve">ΒΡΑΣΤΑΜΑ</t>
  </si>
  <si>
    <t xml:space="preserve">23710-71263</t>
  </si>
  <si>
    <t xml:space="preserve">dimvrast@sch.gr</t>
  </si>
  <si>
    <t xml:space="preserve">ΓΕΡΑΚΙΝΗΣ-ΚΑΛΥΒΩΝ</t>
  </si>
  <si>
    <t xml:space="preserve">ΓΕΡΑΚΙΝΗ</t>
  </si>
  <si>
    <t xml:space="preserve">23710-51522</t>
  </si>
  <si>
    <t xml:space="preserve">dimkalyv@sch.gr</t>
  </si>
  <si>
    <t xml:space="preserve"> ΜΕΤΑΓΓΙΤΣΙΟΥ</t>
  </si>
  <si>
    <t xml:space="preserve">ΜΕΤΑΓΓΙΤΣΙ</t>
  </si>
  <si>
    <t xml:space="preserve">23750-92249</t>
  </si>
  <si>
    <t xml:space="preserve">dimmetan@sch.gr</t>
  </si>
  <si>
    <t xml:space="preserve"> ΜΕΤΑΜΟΡΦΩΣΗΣ</t>
  </si>
  <si>
    <t xml:space="preserve">ΜΕΤΑΜΟΡΦΩΣΗΣ</t>
  </si>
  <si>
    <t xml:space="preserve">23750-31223</t>
  </si>
  <si>
    <t xml:space="preserve">dimmeta@sch.gr</t>
  </si>
  <si>
    <t xml:space="preserve"> Ν.ΜΑΡΜΑΡΑ</t>
  </si>
  <si>
    <t xml:space="preserve">Ν.ΜΑΡΜΑΡΑΣ</t>
  </si>
  <si>
    <t xml:space="preserve">23750-71244</t>
  </si>
  <si>
    <t xml:space="preserve">dimnmar@sch.gr</t>
  </si>
  <si>
    <t xml:space="preserve"> ΝΙΚΗΤΗΣ</t>
  </si>
  <si>
    <t xml:space="preserve">ΝΙΚΗΤΗ</t>
  </si>
  <si>
    <t xml:space="preserve">23750-22272</t>
  </si>
  <si>
    <t xml:space="preserve">dimnikit@sch.gr</t>
  </si>
  <si>
    <t xml:space="preserve"> ΟΡΜΥΛΙΑΣ</t>
  </si>
  <si>
    <t xml:space="preserve">ΟΡΜΥΛΙΑ</t>
  </si>
  <si>
    <t xml:space="preserve">23710-41206</t>
  </si>
  <si>
    <t xml:space="preserve">dimormyl@sch.gr</t>
  </si>
  <si>
    <t xml:space="preserve"> 1ο ΠΟΛΥΓΥΡΟΥ</t>
  </si>
  <si>
    <t xml:space="preserve">ΑΣΚΛΗΠΙΟΥ</t>
  </si>
  <si>
    <t xml:space="preserve">23710-22351</t>
  </si>
  <si>
    <t xml:space="preserve">1dimpol@sch.gr</t>
  </si>
  <si>
    <t xml:space="preserve"> 2ο ΠΟΛΥΓΥΡΟΥ</t>
  </si>
  <si>
    <t xml:space="preserve">ΠΟΛΥΓΥΡΟΣ</t>
  </si>
  <si>
    <t xml:space="preserve">23710-23915</t>
  </si>
  <si>
    <t xml:space="preserve">2dimpoly@sch.gr</t>
  </si>
  <si>
    <t xml:space="preserve"> 3ο ΠΟΛΥΓΥΡΟΥ</t>
  </si>
  <si>
    <t xml:space="preserve">23710-24111</t>
  </si>
  <si>
    <t xml:space="preserve">3dimpoly@sch.gr</t>
  </si>
  <si>
    <t xml:space="preserve">ΕΙΔΙΚΟ ΠΟΛΥΓΥΡΟΥ</t>
  </si>
  <si>
    <t xml:space="preserve">23710-24868</t>
  </si>
  <si>
    <t xml:space="preserve">dimeid@sch.gr</t>
  </si>
  <si>
    <t xml:space="preserve"> ΣΑΡΤΗΣ</t>
  </si>
  <si>
    <t xml:space="preserve">ΣΑΡΤΗ</t>
  </si>
  <si>
    <t xml:space="preserve">23750-94350</t>
  </si>
  <si>
    <t xml:space="preserve">dimsartis@sch.gr</t>
  </si>
  <si>
    <t xml:space="preserve"> ΣΥΚΙΑΣ</t>
  </si>
  <si>
    <t xml:space="preserve">ΣΥΚΙΑ</t>
  </si>
  <si>
    <t xml:space="preserve">23750-42107</t>
  </si>
  <si>
    <t xml:space="preserve">dimsykia@sch.gr</t>
  </si>
  <si>
    <t xml:space="preserve"> ΤΑΞΙΑΡΧΗ</t>
  </si>
  <si>
    <t xml:space="preserve">ΤΑΞΙΑΡΧΗΣ</t>
  </si>
  <si>
    <t xml:space="preserve">23710-94230</t>
  </si>
  <si>
    <t xml:space="preserve">dimtaxia@sch.gr</t>
  </si>
  <si>
    <t xml:space="preserve"> ΤΟΡΩΝΗΣ</t>
  </si>
  <si>
    <t xml:space="preserve">ΤΟΡΩΝΗ</t>
  </si>
  <si>
    <t xml:space="preserve">23750-51284</t>
  </si>
  <si>
    <t xml:space="preserve">dimtoron@sch.gr </t>
  </si>
  <si>
    <t xml:space="preserve"> ΑΜΜΟΛΙΑΝΗΣ         </t>
  </si>
  <si>
    <t xml:space="preserve">ΙΕΡΙΣΣΟΣ</t>
  </si>
  <si>
    <t xml:space="preserve">mail@dim-ammol.chal.sch.gr</t>
  </si>
  <si>
    <t xml:space="preserve"> ΑΡΝΑΙΑΣ    </t>
  </si>
  <si>
    <t xml:space="preserve">ΑΡΝΑΙΑ</t>
  </si>
  <si>
    <t xml:space="preserve">mail@dim-arnaias.chal.sch.gr</t>
  </si>
  <si>
    <t xml:space="preserve"> ΒΑΒΔΟΥ             </t>
  </si>
  <si>
    <t xml:space="preserve">ΓΑΛΑΤΙΣΤΑ</t>
  </si>
  <si>
    <t xml:space="preserve">mail@dim-vavdou.chal.sch.gr</t>
  </si>
  <si>
    <t xml:space="preserve"> ΒΑΡΒΑΡΑΣ </t>
  </si>
  <si>
    <t xml:space="preserve">mail@dim-varvar.chal.sch.gr</t>
  </si>
  <si>
    <t xml:space="preserve"> ΓΑΛΑΤΙΣΤΑΣ </t>
  </si>
  <si>
    <t xml:space="preserve">mail@dim-galat.chal.sch.gr</t>
  </si>
  <si>
    <t xml:space="preserve"> ΓΟΜΑΤΙΟΥ</t>
  </si>
  <si>
    <t xml:space="preserve">Μ.ΠΑΝΑΓΙΑ</t>
  </si>
  <si>
    <t xml:space="preserve">mail@dim-gomat.chal.sch.gr</t>
  </si>
  <si>
    <t xml:space="preserve"> ΔΟΥΜΠΙΩΝ-ΣΑΝΩΝ</t>
  </si>
  <si>
    <t xml:space="preserve">mail@dim-doump.chal.sch.gr</t>
  </si>
  <si>
    <t xml:space="preserve"> ΖΕΡΒΟΧΩΡΙΩΝ              </t>
  </si>
  <si>
    <t xml:space="preserve">mail@dim-zervoch.chal.sch.gr</t>
  </si>
  <si>
    <t xml:space="preserve">1ο  ΙΕΡΙΣΣΟΥ </t>
  </si>
  <si>
    <t xml:space="preserve">mail@1dim-ieriss.chal.sch.gr</t>
  </si>
  <si>
    <t xml:space="preserve">2ο ΙΕΡΙΣΣΟΥ  </t>
  </si>
  <si>
    <t xml:space="preserve">mail@2dim-ieriss.chal.sch.gr</t>
  </si>
  <si>
    <t xml:space="preserve">Μ. ΠΑΝΑΓΙΑΣ </t>
  </si>
  <si>
    <t xml:space="preserve">mail@dim-meg-panag.chal.sch.gr</t>
  </si>
  <si>
    <t xml:space="preserve"> ΝΕΟΧΩΡΙΟΥ </t>
  </si>
  <si>
    <t xml:space="preserve">mail@dim-neoch.chal.sch.gr</t>
  </si>
  <si>
    <t xml:space="preserve"> ΝΕΩΝ ΡΟΔΩΝ </t>
  </si>
  <si>
    <t xml:space="preserve">mail@dim-n-rodon.chal.sch.gr</t>
  </si>
  <si>
    <t xml:space="preserve"> ΟΛΥΜΠΙΑΔΑΣ        </t>
  </si>
  <si>
    <t xml:space="preserve">ΣΤΑΥΡΟΥ</t>
  </si>
  <si>
    <t xml:space="preserve">mail@dim-olymp.chal.sch.gr</t>
  </si>
  <si>
    <t xml:space="preserve">ΟΥΡΑΝΟΥΠΟΛΗΣ       </t>
  </si>
  <si>
    <t xml:space="preserve">mail@nip-ouran.chal.sch.gr</t>
  </si>
  <si>
    <t xml:space="preserve"> ΠΑΛΑΙΟΧΩΡΙΟΥ         </t>
  </si>
  <si>
    <t xml:space="preserve">mail@dim-palaioch.chal.sch.gr</t>
  </si>
  <si>
    <t xml:space="preserve"> ΠΛΑΝΑΣ</t>
  </si>
  <si>
    <t xml:space="preserve">ΑΓ.ΝΙΚΟΛΑΟΥ</t>
  </si>
  <si>
    <t xml:space="preserve">mail@dim-planas.chal.sch.gr</t>
  </si>
  <si>
    <t xml:space="preserve"> ΣΤΑΓΙΡΩΝ-ΣΤΡΑΤΟΝΙΚΗΣ       </t>
  </si>
  <si>
    <t xml:space="preserve">mail@dim-straton.chal.sch.gr</t>
  </si>
  <si>
    <t xml:space="preserve"> ΣΤΑΝΟΥ</t>
  </si>
  <si>
    <t xml:space="preserve">mail@dim-stanou.chal.sch.gr</t>
  </si>
  <si>
    <t xml:space="preserve"> ΣΤΡΑΤΩΝΙΟΥ </t>
  </si>
  <si>
    <t xml:space="preserve">ΣΤΡΑΤΩΝΙ</t>
  </si>
  <si>
    <t xml:space="preserve">mail@dim-strat.chal.sch.gr</t>
  </si>
  <si>
    <t xml:space="preserve">ΑΓΙΟΥ ΜΑΜΑ</t>
  </si>
  <si>
    <t xml:space="preserve">ΑΓΙΟΣ ΜΑΜΑΣ</t>
  </si>
  <si>
    <t xml:space="preserve">23730 91426</t>
  </si>
  <si>
    <t xml:space="preserve">dimamam@sch.gr</t>
  </si>
  <si>
    <t xml:space="preserve">ΑΓΙΟΥ ΠΑΥΛΟΥ</t>
  </si>
  <si>
    <t xml:space="preserve">ΑΓΙΟΣ ΠΑΥΛΟΣ</t>
  </si>
  <si>
    <t xml:space="preserve">mail@dim-ag-pavlou.chal.sch.gr</t>
  </si>
  <si>
    <t xml:space="preserve">ΕΙΔΙΚΟ Ν.ΜΟΥΔΑΝΙΩΝ</t>
  </si>
  <si>
    <t xml:space="preserve">ΠΟΡΤΑΡΙΑ</t>
  </si>
  <si>
    <t xml:space="preserve">dimeidmoud@sch.gr</t>
  </si>
  <si>
    <t xml:space="preserve">ΚΡΗΝΗΣ</t>
  </si>
  <si>
    <t xml:space="preserve">ΚΡΗΝΗ</t>
  </si>
  <si>
    <t xml:space="preserve">mail@dim-krinis.chal.sch.gr</t>
  </si>
  <si>
    <t xml:space="preserve">ΛΑΚΚΩΜΑΤΟΣ</t>
  </si>
  <si>
    <t xml:space="preserve">ΛΑΚΚΩΜΑ</t>
  </si>
  <si>
    <t xml:space="preserve">mail@dim-lakom.chal.sch.gr</t>
  </si>
  <si>
    <t xml:space="preserve">Ν.ΗΡΑΚΛΕΙΑΣ</t>
  </si>
  <si>
    <t xml:space="preserve">ΗΡΑΚΛΕΙΑ</t>
  </si>
  <si>
    <t xml:space="preserve">mail@dim-n-irakl.chal.sch.gr</t>
  </si>
  <si>
    <t xml:space="preserve">1ο ΚΑΛΛΙΚΡΑΤΕΙΑΣ</t>
  </si>
  <si>
    <t xml:space="preserve">Ν.ΚΑΛΛΙΚΡΑΤΕΙΑ</t>
  </si>
  <si>
    <t xml:space="preserve">mail@1dim-n-kallik.chal.sch.gr</t>
  </si>
  <si>
    <t xml:space="preserve">2ο ΚΑΛΛΙΚΡΑΤΕΙΑΣ</t>
  </si>
  <si>
    <t xml:space="preserve">mail@2dim-n-kallikr.chal.sch.gr</t>
  </si>
  <si>
    <t xml:space="preserve">1ο Ν.ΜΟΥΔΑΝΙΩΝ</t>
  </si>
  <si>
    <t xml:space="preserve">Ν.ΜΟΥΔΑΝΙΑ</t>
  </si>
  <si>
    <t xml:space="preserve">adsmoyd@otenet.gr</t>
  </si>
  <si>
    <t xml:space="preserve">2ο Ν.ΜΟΥΔΑΝΙΩΝ</t>
  </si>
  <si>
    <t xml:space="preserve">bsxolio@otenet.gr</t>
  </si>
  <si>
    <t xml:space="preserve">3ο Ν.ΜΟΥΔΑΝΙΩΝ</t>
  </si>
  <si>
    <t xml:space="preserve">3dimmoydan@sch.gr</t>
  </si>
  <si>
    <t xml:space="preserve">4ο Ν.ΜΟΥΔΑΝΙΩΝ</t>
  </si>
  <si>
    <t xml:space="preserve">4dimmoud@sch.gr</t>
  </si>
  <si>
    <t xml:space="preserve">Ν.ΠΟΤΙΔΑΙΑΣ</t>
  </si>
  <si>
    <t xml:space="preserve">Ν.ΠΟΤΙΔΑΙΑ</t>
  </si>
  <si>
    <t xml:space="preserve">mail@dim-n-potid.chal.sch.gr</t>
  </si>
  <si>
    <t xml:space="preserve">Ν.ΣΙΛΛΑΤΩΝ</t>
  </si>
  <si>
    <t xml:space="preserve">Ν.ΣΙΛΛΑΤΑ</t>
  </si>
  <si>
    <t xml:space="preserve">mail@dim-n-silat.chal.sch.gr</t>
  </si>
  <si>
    <t xml:space="preserve">1o Ν.ΤΡΙΓΛΙΑΣ</t>
  </si>
  <si>
    <t xml:space="preserve">Ν.ΤΡΙΓΛΙΑ</t>
  </si>
  <si>
    <t xml:space="preserve">mail@1dim-n-triglias.chal.sch.gr</t>
  </si>
  <si>
    <t xml:space="preserve">2o Ν.ΤΡΙΓΛΙΑΣ</t>
  </si>
  <si>
    <t xml:space="preserve">mail@2dim-n-trigl.chal.sch.gr</t>
  </si>
  <si>
    <t xml:space="preserve">Ν.ΦΛΟΓΗΤΩΝ-Ν.ΠΛΑΓΙΩΝ</t>
  </si>
  <si>
    <t xml:space="preserve">Ν.ΦΛΟΓΗΤΑ</t>
  </si>
  <si>
    <t xml:space="preserve">mail@dim-fourk.chal.sch.gr</t>
  </si>
  <si>
    <t xml:space="preserve">ΟΛΥΝΘΟΥ</t>
  </si>
  <si>
    <t xml:space="preserve">ΟΛΥΝΘΟΣ</t>
  </si>
  <si>
    <t xml:space="preserve">dimolynth@sch.gr</t>
  </si>
  <si>
    <t xml:space="preserve">ΠΑΡΑΛΙΑ ΔΙΟΥΝΥΣΙΟΥ</t>
  </si>
  <si>
    <t xml:space="preserve">Π.ΔΙΟΝΥΣΙΟΥ</t>
  </si>
  <si>
    <t xml:space="preserve">mail@dim-pefkoch.chal.sch.gr</t>
  </si>
  <si>
    <t xml:space="preserve">ΠΟΡΤΑΡΙΑΣ</t>
  </si>
  <si>
    <t xml:space="preserve">mail@dim-simantr.chal.sch.gr</t>
  </si>
  <si>
    <t xml:space="preserve">ΣΗΜΑΝΤΡΩΝ</t>
  </si>
  <si>
    <t xml:space="preserve">ΣΗΜΑΝΤΡΑ</t>
  </si>
  <si>
    <t xml:space="preserve">ΑΦΥΤΟΥ</t>
  </si>
  <si>
    <t xml:space="preserve">ΑΦΥΤΟΣ</t>
  </si>
  <si>
    <t xml:space="preserve">dim_afytou@yahoo.gr</t>
  </si>
  <si>
    <t xml:space="preserve">ΚΑΛΑΝΔΡΑΣ</t>
  </si>
  <si>
    <t xml:space="preserve">ΚΑΛΑΝΔΡΑ</t>
  </si>
  <si>
    <t xml:space="preserve">dimotiko.kalandras@gmail.com</t>
  </si>
  <si>
    <t xml:space="preserve">ΚΑΛΛΙΘΕΑΣ</t>
  </si>
  <si>
    <t xml:space="preserve">ΚΑΛΛΙΘΕΑ</t>
  </si>
  <si>
    <t xml:space="preserve">mail@dim-kallith.chal.sch.gr</t>
  </si>
  <si>
    <t xml:space="preserve">1ο ΚΑΣΣΑΝΔΡΕΙΑΣ</t>
  </si>
  <si>
    <t xml:space="preserve"> ΚΑΣΣΑΝΔΡΕΙΑ</t>
  </si>
  <si>
    <t xml:space="preserve">mail@1dim-kassandr.chal.sch.gr</t>
  </si>
  <si>
    <t xml:space="preserve">2ο ΚΑΣΣΑΝΔΡΕΙΑΣ</t>
  </si>
  <si>
    <t xml:space="preserve">mail@2dim-kassandr.chal.sch.gr</t>
  </si>
  <si>
    <t xml:space="preserve">ΚΡΥΟΠΗΓΗΣ</t>
  </si>
  <si>
    <t xml:space="preserve">ΚΡΥΟΠΗΓΗ</t>
  </si>
  <si>
    <t xml:space="preserve">mail@dim-kryop.chal.sch.gr</t>
  </si>
  <si>
    <t xml:space="preserve">Ν.ΣΚΙΩΝΗΣ</t>
  </si>
  <si>
    <t xml:space="preserve">Ν.ΣΚΙΩΝΗ</t>
  </si>
  <si>
    <t xml:space="preserve">mail@dim-skion.chal.sch.gr</t>
  </si>
  <si>
    <t xml:space="preserve">Ν.ΦΩΚΑΙΑΣ</t>
  </si>
  <si>
    <t xml:space="preserve">Ν.ΦΩΚΑΙΑ</t>
  </si>
  <si>
    <t xml:space="preserve">mail@dim-n-fokaias.chal.sch.gr</t>
  </si>
  <si>
    <t xml:space="preserve">ΠΑΛΙΟΥΡΙΟΥ-ΑΓ.ΠΑΡΑΣΚΕΥΗΣ</t>
  </si>
  <si>
    <t xml:space="preserve">ΠΑΛΙΟΥΡΙ</t>
  </si>
  <si>
    <t xml:space="preserve">mail@dim-paliour.chal.sch.gr</t>
  </si>
  <si>
    <t xml:space="preserve">ΠΕΥΚΟΧΩΡΙΟΥ</t>
  </si>
  <si>
    <t xml:space="preserve">ΠΕΥΚΟΧΩΡΙ</t>
  </si>
  <si>
    <t xml:space="preserve">ΠΟΛΥΧΡΟΝΟΥ</t>
  </si>
  <si>
    <t xml:space="preserve">ΠΟΛΥΧΡΟΝΟ</t>
  </si>
  <si>
    <t xml:space="preserve">dimpolyx@sch.gr</t>
  </si>
  <si>
    <t xml:space="preserve">ΦΟΥΡΚΑΣ</t>
  </si>
  <si>
    <t xml:space="preserve">ΦΟΥΡΚΑ</t>
  </si>
  <si>
    <t xml:space="preserve">ΧΑΝΙΩΤΗΣ</t>
  </si>
  <si>
    <t xml:space="preserve">ΧΑΝΙΩΤΗ</t>
  </si>
  <si>
    <t xml:space="preserve">dimchaniot@sch.gr</t>
  </si>
  <si>
    <t xml:space="preserve">ΔΗΜΟΤΙΚΑ ΔΙΕΥΘΥΝΣΗΣ Π.Ε. ΣΕΡΡΩΝ</t>
  </si>
  <si>
    <t xml:space="preserve">ΠΕΙΡΑΜΑΤΙΚΟ ΔΗΜΟΤΙΚΟ ΣΧΟΛΕΙΟ ΣΕΡΡΩΝ</t>
  </si>
  <si>
    <t xml:space="preserve">Κ. ΠΑΛΑΙΟΛΟΓΟΥ 22</t>
  </si>
  <si>
    <t xml:space="preserve">3ο ΔΗΜΟΤΙΚΟ ΣΧΟΛΕΙΟ ΣΕΡΡΩΝ</t>
  </si>
  <si>
    <t xml:space="preserve">ΚΩΝ/ΠΟΛΕΩΣ 54</t>
  </si>
  <si>
    <t xml:space="preserve">621 22</t>
  </si>
  <si>
    <t xml:space="preserve">mail@3dim-serron.ser.sch.gr</t>
  </si>
  <si>
    <t xml:space="preserve">4ο ΔΗΜΟΤΙΚΟ ΣΧΟΛΕΙΟ ΣΕΡΡΩΝ</t>
  </si>
  <si>
    <t xml:space="preserve">ΔΥΤ. ΘΡΑΚΗΣ 6</t>
  </si>
  <si>
    <t xml:space="preserve">621 24</t>
  </si>
  <si>
    <t xml:space="preserve">mail@4dim-serron.ser.sch.gr</t>
  </si>
  <si>
    <t xml:space="preserve">5ο ΔΗΜΟΤΙΚΟ ΣΧΟΛΕΙΟ ΣΕΡΡΩΝ</t>
  </si>
  <si>
    <t xml:space="preserve">Δ. ΜΑΡΟΥΛΗ 43</t>
  </si>
  <si>
    <t xml:space="preserve">mail@5dim-serron.ser.sch.gr</t>
  </si>
  <si>
    <t xml:space="preserve">6ο ΔΗΜΟΤΙΚΟ ΣΧΟΛΕΙΟ ΣΕΡΡΩΝ</t>
  </si>
  <si>
    <t xml:space="preserve">ΑΘ. ΑΡΓΥΡΟΥ 45</t>
  </si>
  <si>
    <t xml:space="preserve">mail@6dim-serron.ser.sch.gr</t>
  </si>
  <si>
    <t xml:space="preserve">9ο ΔΗΜΟΤΙΚΟ ΣΧΟΛΕΙΟ ΣΕΡΡΩΝ</t>
  </si>
  <si>
    <t xml:space="preserve">ΑΙΝΟΥ 16</t>
  </si>
  <si>
    <t xml:space="preserve">621 21</t>
  </si>
  <si>
    <t xml:space="preserve">mail@9dim-serron.ser.sch.gr</t>
  </si>
  <si>
    <t xml:space="preserve">14ο ΔΗΜΟΤΙΚΟ ΣΧΟΛΕΙΟ ΣΕΡΡΩΝ</t>
  </si>
  <si>
    <t xml:space="preserve">ΑΓ. ΙΩΑΝΝΗΣ</t>
  </si>
  <si>
    <t xml:space="preserve">621 00</t>
  </si>
  <si>
    <t xml:space="preserve">mail@14dim-serron.ser.sch.gr</t>
  </si>
  <si>
    <t xml:space="preserve">17ο ΔΗΜΟΤΙΚΟ ΣΧΟΛΕΙΟ ΣΕΡΡΩΝ</t>
  </si>
  <si>
    <t xml:space="preserve">ΤΡΙΓΛΙΑΣ 36</t>
  </si>
  <si>
    <t xml:space="preserve">mail@17dim-serron.ser.sch.gr</t>
  </si>
  <si>
    <t xml:space="preserve">19ο ΔΗΜΟΤΙΚΟ ΣΧΟΛΕΙΟ ΣΕΡΡΩΝ</t>
  </si>
  <si>
    <t xml:space="preserve">Μ. ΑΛΕΞΑΝΔΡΟΥ 9</t>
  </si>
  <si>
    <t xml:space="preserve">mail@19dim-serron.ser.sch.gr</t>
  </si>
  <si>
    <t xml:space="preserve">20ο ΔΗΜΟΤΙΚΟ ΣΧΟΛΕΙΟ ΣΕΡΡΩΝ</t>
  </si>
  <si>
    <t xml:space="preserve">ΑΝΑΣ. ΧΡΥΣΑΦΗ 36</t>
  </si>
  <si>
    <t xml:space="preserve">mail@20dim-serron.ser.sch.gr</t>
  </si>
  <si>
    <t xml:space="preserve">23ο ΔΗΜΟΤΙΚΟ ΣΧΟΛΕΙΟ ΣΕΡΡΩΝ</t>
  </si>
  <si>
    <t xml:space="preserve">ΤΣΑΛΟΠΟΥΛΟΥ 12</t>
  </si>
  <si>
    <t xml:space="preserve">mail@23dim-serron.ser.sch.gr</t>
  </si>
  <si>
    <t xml:space="preserve">ΔΗΜΟΤΙΚΟ ΣΧΟΛΕΙΟ ΚΩΦΩΝ &amp; ΒΑΡΗΚΟΩΝ ΣΕΡΡΩΝ</t>
  </si>
  <si>
    <t xml:space="preserve">ΣΤΕΡΓΙΟΥ ΚΟΥΡΕΩΣ 1</t>
  </si>
  <si>
    <t xml:space="preserve">mail@dim-ekv-serron.ser.sch.gr</t>
  </si>
  <si>
    <t xml:space="preserve">ΕΙΔΙΚΟ ΔΗΜΟΤΙΚΟ ΣΧΟΛΕΙΟ ΣΕΡΡΩΝ</t>
  </si>
  <si>
    <t xml:space="preserve">3ο ΧΛΜ. ΣΕΡΡΩΝ-ΔΡΑΜΑΣ</t>
  </si>
  <si>
    <t xml:space="preserve">621 25</t>
  </si>
  <si>
    <t xml:space="preserve">mail@dim-eid-serron.ser.sch.gr</t>
  </si>
  <si>
    <t xml:space="preserve">10ο ΔΗΜΟΤΙΚΟ ΣΧΟΛΕΙΟ ΣΕΡΡΩΝ</t>
  </si>
  <si>
    <t xml:space="preserve">ΕΛ. ΒΕΝΙΖΕΛΟΥ 92</t>
  </si>
  <si>
    <t xml:space="preserve">mail@10dim-serron.ser.sch.gr</t>
  </si>
  <si>
    <t xml:space="preserve">11ο ΔΗΜΟΤΙΚΟ ΣΧΟΛΕΙΟ ΣΕΡΡΩΝ</t>
  </si>
  <si>
    <t xml:space="preserve">ΕΛ. ΒΕΝΙΖΕΛΟΥ 134</t>
  </si>
  <si>
    <t xml:space="preserve">mail@11dim-serron.ser.sch.gr</t>
  </si>
  <si>
    <t xml:space="preserve">12ο ΔΗΜΟΤΙΚΟ ΣΧΟΛΕΙΟ ΣΕΡΡΩΝ</t>
  </si>
  <si>
    <t xml:space="preserve">ΚΑΝΝΑΒΟΥ 2</t>
  </si>
  <si>
    <t xml:space="preserve">mail@12dim-serron.ser.sch.gr</t>
  </si>
  <si>
    <t xml:space="preserve">13ο ΔΗΜΟΤΙΚΟ ΣΧΟΛΕΙΟ ΣΕΡΡΩΝ</t>
  </si>
  <si>
    <t xml:space="preserve">ΟΛ. ΚΙΣΣΑΒΟΥ 12</t>
  </si>
  <si>
    <t xml:space="preserve">mail@13dim-serron.ser.sch.gr</t>
  </si>
  <si>
    <t xml:space="preserve">15ο ΔΗΜΟΤΙΚΟ ΣΧΟΛΕΙΟ ΣΕΡΡΩΝ</t>
  </si>
  <si>
    <t xml:space="preserve">Κ. ΜΙΑΟΥΛΗ 12</t>
  </si>
  <si>
    <t xml:space="preserve">mail@15dim-serron.ser.sch.gr</t>
  </si>
  <si>
    <t xml:space="preserve">18ο ΔΗΜΟΤΙΚΟ ΣΧΟΛΕΙΟ ΣΕΡΡΩΝ</t>
  </si>
  <si>
    <t xml:space="preserve">Χ. ΤΡΙΚΟΥΠΗ 34</t>
  </si>
  <si>
    <t xml:space="preserve">mail@18dim-serron.ser.sch.gr</t>
  </si>
  <si>
    <t xml:space="preserve">1ο ΔΗΜΟΤΙΚΟ ΣΧΟΛΕΙΟ ΣΕΡΡΩΝ</t>
  </si>
  <si>
    <t xml:space="preserve">ΑΘ. ΜΠΕΚΙΑΡΗ 7</t>
  </si>
  <si>
    <t xml:space="preserve">621 23</t>
  </si>
  <si>
    <t xml:space="preserve">mail@1dim-serron.ser.sch.gr</t>
  </si>
  <si>
    <t xml:space="preserve">21ο ΔΗΜΟΤΙΚΟ ΣΧΟΛΕΙΟ ΣΕΡΡΩΝ</t>
  </si>
  <si>
    <t xml:space="preserve">mail@21dim-serron.ser.sch.gr</t>
  </si>
  <si>
    <t xml:space="preserve">22ο ΔΗΜΟΤΙΚΟ ΣΧΟΛΕΙΟ ΣΕΡΡΩΝ</t>
  </si>
  <si>
    <t xml:space="preserve">ΝΙΓΡΙΤΑΣ 128</t>
  </si>
  <si>
    <t xml:space="preserve">mail@22dim-serron.ser.sch.gr</t>
  </si>
  <si>
    <t xml:space="preserve">24ο ΔΗΜΟΤΙΚΟ ΣΧΟΛΕΙΟ ΣΕΡΡΩΝ</t>
  </si>
  <si>
    <t xml:space="preserve">mail@24dim-serron.ser.sch.gr</t>
  </si>
  <si>
    <t xml:space="preserve">25ο ΔΗΜΟΤΙΚΟ ΣΧΟΛΕΙΟ ΣΕΡΡΩΝ</t>
  </si>
  <si>
    <t xml:space="preserve">ΚΕΡΑΣΟΥΝΤΟΣ 2</t>
  </si>
  <si>
    <t xml:space="preserve">mail@25dim-serron.ser.sch.gr</t>
  </si>
  <si>
    <t xml:space="preserve">2ο ΔΗΜΟΤΙΚΟ ΣΧΟΛΕΙΟ ΣΕΡΡΩΝ</t>
  </si>
  <si>
    <t xml:space="preserve">mail@2dim-serron.ser.sch.gr</t>
  </si>
  <si>
    <t xml:space="preserve">7ο ΔΗΜΟΤΙΚΟ ΣΧΟΛΕΙΟ ΣΕΡΡΩΝ</t>
  </si>
  <si>
    <t xml:space="preserve">mail@7dim-serron.ser.sch.gr</t>
  </si>
  <si>
    <t xml:space="preserve">8ο ΔΗΜΟΤΙΚΟ ΣΧΟΛΕΙΟ ΣΕΡΡΩΝ</t>
  </si>
  <si>
    <t xml:space="preserve">mail@8dim-serron.ser.sch.gr</t>
  </si>
  <si>
    <t xml:space="preserve">ΔΗΜΟΤΙΚΟ ΣΧΟΛΕΙΟ ΒΑΛΤΟΤΟΠΙΟΥ</t>
  </si>
  <si>
    <t xml:space="preserve">ΒΑΛΤΟΤΟΠΙ</t>
  </si>
  <si>
    <t xml:space="preserve">mail@dim-valtot.ser.sch.gr</t>
  </si>
  <si>
    <t xml:space="preserve">ΔΗΜΟΤΙΚΟ ΣΧΟΛΕΙΟ ΚΑΛΩΝ ΔΕΝΔΡΩΝ</t>
  </si>
  <si>
    <t xml:space="preserve">ΚΑΛΑ ΔΕΝΔΡΑ</t>
  </si>
  <si>
    <t xml:space="preserve">mail@dim-kal-dendr.ser.sch.gr</t>
  </si>
  <si>
    <t xml:space="preserve">ΔΗΜΟΤΙΚΟ ΣΧΟΛΕΙΟ ΚΑΤΩ ΟΡΕΙΝΗΣ</t>
  </si>
  <si>
    <t xml:space="preserve">ΚΑΤΩ ΟΡΕΙΝΗ</t>
  </si>
  <si>
    <t xml:space="preserve">mail@dim-k-orein.ser.sch.gr</t>
  </si>
  <si>
    <t xml:space="preserve">ΔΗΜΟΤΙΚΟ ΣΧΟΛΕΙΟ ΛΕΥΚΩΝΑ</t>
  </si>
  <si>
    <t xml:space="preserve">ΛΕΥΚΩΝΑΣ</t>
  </si>
  <si>
    <t xml:space="preserve">mail@dim-lefkon.ser.sch.gr</t>
  </si>
  <si>
    <t xml:space="preserve">ΔΗΜΟΤΙΚΟ ΣΧΟΛΕΙΟ ΜΟΝΟΒΡΥΣΗΣ</t>
  </si>
  <si>
    <t xml:space="preserve">ΜΟΝΟΒΡΥΣΗ</t>
  </si>
  <si>
    <t xml:space="preserve">mail@dim-monovr.ser.sch.gr</t>
  </si>
  <si>
    <t xml:space="preserve">ΔΗΜΟΤΙΚΟ ΣΧΟΛΕΙΟ ΝΕΟΥ ΣΚΟΠΟΥ</t>
  </si>
  <si>
    <t xml:space="preserve">ΝΕΟΣ ΣΚΟΠΟΣ</t>
  </si>
  <si>
    <t xml:space="preserve">mail@dim-n-skopou.ser.sch.gr</t>
  </si>
  <si>
    <t xml:space="preserve">ΔΗΜΟΤΙΚΟ ΣΧΟΛΕΙΟ ΝΕΟΧΩΡΙΟΥ</t>
  </si>
  <si>
    <t xml:space="preserve">ΝΕΟΧΩΡΙ</t>
  </si>
  <si>
    <t xml:space="preserve">mail@dim-neoch.ser.sch.gr</t>
  </si>
  <si>
    <t xml:space="preserve">ΔΗΜΟΤΙΚΟ ΣΧΟΛΕΙΟ ΨΥΧΙΚΟΥ</t>
  </si>
  <si>
    <t xml:space="preserve">ΨΥΧΙΚΟ</t>
  </si>
  <si>
    <t xml:space="preserve">mail@dim-psych.ser.sch.gr</t>
  </si>
  <si>
    <t xml:space="preserve">ΔΗΜΟΤΙΚΟ ΣΧΟΛΕΙΟ ΑΓΙΟΥ ΠΝΕΥΜΑΤΟΣ</t>
  </si>
  <si>
    <t xml:space="preserve">ΑΓΙΟ ΠΝΕΥΜΑ</t>
  </si>
  <si>
    <t xml:space="preserve">620 48</t>
  </si>
  <si>
    <t xml:space="preserve">mail@dim-ag-pnevm.ser.sch.gr</t>
  </si>
  <si>
    <t xml:space="preserve">ΔΗΜΟΤΙΚΟ ΣΧΟΛΕΙΟ ΑΛΙΣΤΡΑΤΗΣ</t>
  </si>
  <si>
    <t xml:space="preserve">ΑΛΙΣΤΡΑΤΗ</t>
  </si>
  <si>
    <t xml:space="preserve">620 45</t>
  </si>
  <si>
    <t xml:space="preserve">mail@dim-alistr.ser.sch.gr</t>
  </si>
  <si>
    <t xml:space="preserve">ΔΗΜΟΤΙΚΟ ΣΧΟΛΕΙΟ ΓΑΖΩΡΟΥ</t>
  </si>
  <si>
    <t xml:space="preserve">ΓΑΖΩΡΟΣ</t>
  </si>
  <si>
    <t xml:space="preserve">620 42</t>
  </si>
  <si>
    <t xml:space="preserve">mail@dim-gazor.ser.sch.gr</t>
  </si>
  <si>
    <t xml:space="preserve">ΔΗΜΟΤΙΚΟ ΣΧΟΛΕΙΟ ΔΡΑΒΗΣΚΟΥ</t>
  </si>
  <si>
    <t xml:space="preserve">ΔΡΑΒΗΣΚΟΣ</t>
  </si>
  <si>
    <t xml:space="preserve">620 52</t>
  </si>
  <si>
    <t xml:space="preserve">mail@dim-dravisk.ser.sch.gr</t>
  </si>
  <si>
    <t xml:space="preserve">ΔΗΜΟΤΙΚΟ ΣΧΟΛΕΙΟ ΕΜΜΑΝΟΥΗΛ ΠΑΠΑ</t>
  </si>
  <si>
    <t xml:space="preserve">ΕΜΜ. ΠΑΠΑΣ</t>
  </si>
  <si>
    <t xml:space="preserve">mail@dim-papa.ser.sch.gr</t>
  </si>
  <si>
    <t xml:space="preserve">ΔΗΜΟΤΙΚΟ ΣΧΟΛΕΙΟ ΚΟΡΜΙΣΤΑΣ</t>
  </si>
  <si>
    <t xml:space="preserve">ΚΟΡΜΙΣΤΑ</t>
  </si>
  <si>
    <t xml:space="preserve">620 47</t>
  </si>
  <si>
    <t xml:space="preserve">mail@dim-kormist.ser.sch.gr</t>
  </si>
  <si>
    <t xml:space="preserve">ΔΗΜΟΤΙΚΟ ΣΧΟΛΕΙΟ ΜΑΥΡΟΛΟΦΟΥ</t>
  </si>
  <si>
    <t xml:space="preserve">ΜΑΥΡΟΛΟΦΟΣ</t>
  </si>
  <si>
    <t xml:space="preserve">mail@dim-mavrol.ser.sch.gr</t>
  </si>
  <si>
    <t xml:space="preserve">ΔΗΜΟΤΙΚΟ ΣΧΟΛΕΙΟ ΝΕΑΣ ΖΙΧΝΗΣ</t>
  </si>
  <si>
    <t xml:space="preserve">ΝΕΑ ΖΙΧΝΗ</t>
  </si>
  <si>
    <t xml:space="preserve">dimnzich@sch.gr</t>
  </si>
  <si>
    <t xml:space="preserve">ΔΗΜΟΤΙΚΟ ΣΧΟΛΕΙΟ ΝΕΑΣ ΜΠΑΦΡΑΣ</t>
  </si>
  <si>
    <t xml:space="preserve">ΝΕΑ ΜΠΑΦΡΑ</t>
  </si>
  <si>
    <t xml:space="preserve">mail@dim-n-bafras.ser.sch.gr</t>
  </si>
  <si>
    <t xml:space="preserve">ΔΗΜΟΤΙΚΟ ΣΧΟΛΕΙΟ ΝΕΟΥ ΣΟΥΛΙΟΥ</t>
  </si>
  <si>
    <t xml:space="preserve">ΝΕΟ ΣΟΥΛΙ</t>
  </si>
  <si>
    <t xml:space="preserve">dimnsoul@sch.gr</t>
  </si>
  <si>
    <t xml:space="preserve">ΔΗΜΟΤΙΚΟ ΣΧΟΛΕΙΟ ΝΕΩΝ ΚΕΡΔΥΛΙΩΝ</t>
  </si>
  <si>
    <t xml:space="preserve">ΝΕΑ ΚΕΡΔΥΛΙΑ</t>
  </si>
  <si>
    <t xml:space="preserve">mail@dim-n-kerdyl.ser.sch.gr</t>
  </si>
  <si>
    <t xml:space="preserve">ΔΗΜΟΤΙΚΟ ΣΧΟΛΕΙΟ ΠΑΛΑΙΟΚΩΜΗΣ</t>
  </si>
  <si>
    <t xml:space="preserve">ΠΑΛΑΙΟΚΩΜΗ</t>
  </si>
  <si>
    <t xml:space="preserve">620 41</t>
  </si>
  <si>
    <t xml:space="preserve">mail@dim-palaiokom.ser.sch.gr</t>
  </si>
  <si>
    <t xml:space="preserve">ΔΗΜΟΤΙΚΟ ΣΧΟΛΕΙΟ ΠΡΩΤΗΣ-ΚΡΗΝΙΔΑΣ</t>
  </si>
  <si>
    <t xml:space="preserve">ΠΡΩΤΗ</t>
  </si>
  <si>
    <t xml:space="preserve">mail@dim-krinid.ser.sch.gr</t>
  </si>
  <si>
    <t xml:space="preserve">ΔΗΜΟΤΙΚΟ ΣΧΟΛΕΙΟ ΡΟΔΟΛΙΒΟΥΣ</t>
  </si>
  <si>
    <t xml:space="preserve">ΡΟΔΟΛΙΒΟΣ</t>
  </si>
  <si>
    <t xml:space="preserve">mail@dim-rodol.ser.sch.gr</t>
  </si>
  <si>
    <t xml:space="preserve">ΔΗΜΟΤΙΚΟ ΣΧΟΛΕΙΟ ΤΟΥΜΠΑΣ</t>
  </si>
  <si>
    <t xml:space="preserve">ΤΟΥΜΠΑ</t>
  </si>
  <si>
    <t xml:space="preserve">mail@dim-toump.ser.sch.gr</t>
  </si>
  <si>
    <t xml:space="preserve">ΔΗΜΟΤΙΚΟ ΣΧΟΛΕΙΟ ΧΡΥΣΟΥ</t>
  </si>
  <si>
    <t xml:space="preserve">ΧΡΥΣΟ</t>
  </si>
  <si>
    <t xml:space="preserve">620 46</t>
  </si>
  <si>
    <t xml:space="preserve">mail@dim-chrys.ser.sch.gr</t>
  </si>
  <si>
    <t xml:space="preserve">1ο ΔΗΜΟΤΙΚΟ ΣΧΟΛΕΙΟ ΝΙΓΡΙΤΑΣ</t>
  </si>
  <si>
    <t xml:space="preserve">ΑΓΓ.ΜΗΤΤΑ 1</t>
  </si>
  <si>
    <t xml:space="preserve">622 00</t>
  </si>
  <si>
    <t xml:space="preserve">mail@1dim-nigrit.ser.sch.gr</t>
  </si>
  <si>
    <t xml:space="preserve">2ο ΔΗΜΟΤΙΚΟ ΣΧΟΛΕΙΟ ΝΙΓΡΙΤΑΣ</t>
  </si>
  <si>
    <t xml:space="preserve">ΔΗΜΟΚΡΑΤΙΑΣ 12</t>
  </si>
  <si>
    <t xml:space="preserve">mail@2dim-nigrit.ser.sch.gr</t>
  </si>
  <si>
    <t xml:space="preserve">3ο ΔΗΜΟΤΙΚΟ ΣΧΟΛΕΙΟ ΝΙΓΡΙΤΑΣ</t>
  </si>
  <si>
    <t xml:space="preserve">ΕΠΑΜΕΙΝΩΝΔΑ 2</t>
  </si>
  <si>
    <t xml:space="preserve">mail@3dim-nigrit.ser.sch.gr</t>
  </si>
  <si>
    <t xml:space="preserve">ΔΗΜΟΤΙΚΟ ΣΧΟΛΕΙΟ ΑΓΙΑΣ ΕΛΕΝΗΣ</t>
  </si>
  <si>
    <t xml:space="preserve">ΑΓΙΑ ΕΛΕΝΗ</t>
  </si>
  <si>
    <t xml:space="preserve">mail@dim-ag-elenis.ser.sch.gr</t>
  </si>
  <si>
    <t xml:space="preserve">ΔΗΜΟΤΙΚΟ ΣΧΟΛΕΙΟ ΑΝΘΗΣ</t>
  </si>
  <si>
    <t xml:space="preserve">ΑΝΘΗ</t>
  </si>
  <si>
    <t xml:space="preserve">mail@dim-anthis.ser.sch.gr</t>
  </si>
  <si>
    <t xml:space="preserve">ΔΗΜΟΤΙΚΟ ΣΧΟΛΕΙΟ ΒΑΜΒΑΚΟΥΣΑΣ</t>
  </si>
  <si>
    <t xml:space="preserve">ΒΑΜΒΑΚΟΥΣΑ</t>
  </si>
  <si>
    <t xml:space="preserve">mail@nip-vamvakous.ser.sch.gr</t>
  </si>
  <si>
    <t xml:space="preserve">ΔΗΜΟΤΙΚΟ ΣΧΟΛΕΙΟ ΒΕΡΓΗΣ</t>
  </si>
  <si>
    <t xml:space="preserve">ΒΕΡΓΗ</t>
  </si>
  <si>
    <t xml:space="preserve">mail@dim-vergis.ser.sch.gr</t>
  </si>
  <si>
    <t xml:space="preserve">ΔΗΜΟΤΙΚΟ ΣΧΟΛΕΙΟ ΔΗΜΗΤΡΙΤΣΙΟΥ</t>
  </si>
  <si>
    <t xml:space="preserve">ΔΗΜΗΤΡΙΤΣΙ</t>
  </si>
  <si>
    <t xml:space="preserve">mail@dim-DIMITR.ser.sch.gr</t>
  </si>
  <si>
    <t xml:space="preserve">ΔΗΜΟΤΙΚΟ ΣΧΟΛΕΙΟ ΙΒΗΡΩΝ</t>
  </si>
  <si>
    <t xml:space="preserve">ΙΒΗΡΑ</t>
  </si>
  <si>
    <t xml:space="preserve">620 49</t>
  </si>
  <si>
    <t xml:space="preserve">mail@dim-ivir.ser.sch.gr</t>
  </si>
  <si>
    <t xml:space="preserve">ΔΗΜΟΤΙΚΟ ΣΧΟΛΕΙΟ ΚΑΤΩ ΚΑΜΗΛΑΣ</t>
  </si>
  <si>
    <t xml:space="preserve">ΚΑΤΩ ΚΑΜΗΛΑ</t>
  </si>
  <si>
    <t xml:space="preserve">mail@dim-kat-kamil.ser.sch.gr</t>
  </si>
  <si>
    <t xml:space="preserve">ΔΗΜΟΤΙΚΟ ΣΧΟΛΕΙΟ ΚΟΥΜΑΡΙΑΣ</t>
  </si>
  <si>
    <t xml:space="preserve">ΚΟΥΜΑΡΙΑ</t>
  </si>
  <si>
    <t xml:space="preserve">mail@dim-koumar.ser.sch.gr</t>
  </si>
  <si>
    <t xml:space="preserve">ΔΗΜΟΤΙΚΟ ΣΧΟΛΕΙΟ ΜΑΥΡΟΘΑΛΑΣΣΑΣ</t>
  </si>
  <si>
    <t xml:space="preserve">ΜΑΥΡΟΘΑΛΑΣΣΑ</t>
  </si>
  <si>
    <t xml:space="preserve">mail@dim-mavroth.ser.sch.gr</t>
  </si>
  <si>
    <t xml:space="preserve">ΔΗΜΟΤΙΚΟ ΣΧΟΛΕΙΟ ΝΙΚΟΚΛΕΙΑΣ</t>
  </si>
  <si>
    <t xml:space="preserve">ΝΙΚΟΚΛΕΙΑ</t>
  </si>
  <si>
    <t xml:space="preserve">mail@dim-nikokl.ser.sch.gr</t>
  </si>
  <si>
    <t xml:space="preserve">ΔΗΜΟΤΙΚΟ ΣΧΟΛΕΙΟ ΠΕΠΟΝΙΑΣ</t>
  </si>
  <si>
    <t xml:space="preserve">ΠΕΠΟΝΙΑ</t>
  </si>
  <si>
    <t xml:space="preserve">mail@dim-pepon.ser.sch.gr</t>
  </si>
  <si>
    <t xml:space="preserve">ΔΗΜΟΤΙΚΟ ΣΧΟΛΕΙΟ ΣΙΤΟΧΩΡΙΟΥ</t>
  </si>
  <si>
    <t xml:space="preserve">ΣΙΤΟΧΩΡΙ</t>
  </si>
  <si>
    <t xml:space="preserve">mail@dim-sitoch.ser.sch.gr</t>
  </si>
  <si>
    <t xml:space="preserve">ΔΗΜΟΤΙΚΟ ΣΧΟΛΕΙΟ ΣΚΟΥΤΑΡΕΩΣ</t>
  </si>
  <si>
    <t xml:space="preserve">ΣΚΟΥΤΑΡΙ</t>
  </si>
  <si>
    <t xml:space="preserve">mail@dim-skout.ser.sch.gr</t>
  </si>
  <si>
    <t xml:space="preserve">ΔΗΜΟΤΙΚΟ ΣΧΟΛΕΙΟ ΤΕΡΠΝΗΣ</t>
  </si>
  <si>
    <t xml:space="preserve">ΤΕΡΠΝΗ</t>
  </si>
  <si>
    <t xml:space="preserve">mail@6dim-terpn.ser.sch.gr</t>
  </si>
  <si>
    <t xml:space="preserve">1ο ΔΗΜΟΤΙΚΟ ΣΧΟΛΕΙΟ ΣΙΔΗΡΟΚΑΣΤΡΟΥ</t>
  </si>
  <si>
    <t xml:space="preserve">ΒΑΡΟΣΙ</t>
  </si>
  <si>
    <t xml:space="preserve">623 00</t>
  </si>
  <si>
    <t xml:space="preserve">mail@1dim-sidir.ser.sch.gr</t>
  </si>
  <si>
    <t xml:space="preserve">2ο ΔΗΜΟΤΙΚΟ ΣΧΟΛΕΙΟ ΣΙΔΗΡΟΚΑΣΤΡΟΥ</t>
  </si>
  <si>
    <t xml:space="preserve">ΝΙΚΟΛΑΟΥ ΙΝΤΖΕ 27</t>
  </si>
  <si>
    <t xml:space="preserve">mail@2dim-sidir.ser.sch.gr</t>
  </si>
  <si>
    <t xml:space="preserve">3ο ΔΗΜΟΤΙΚΟ ΣΧΟΛΕΙΟ ΣΙΔΗΡΟΚΑΣΤΡΟΥ</t>
  </si>
  <si>
    <t xml:space="preserve">ΚΟΚΟΛΕΤΣΗ 22</t>
  </si>
  <si>
    <t xml:space="preserve">mail@3dim-sidir.ser.sch.gr</t>
  </si>
  <si>
    <t xml:space="preserve">ΔΗΜΟΤΙΚΟ ΣΧΟΛΕΙΟ ΑΓΚΙΣΤΡΟΥ</t>
  </si>
  <si>
    <t xml:space="preserve">ΑΓΚΙΣΤΡΟ</t>
  </si>
  <si>
    <t xml:space="preserve">mail@dim-agkistr.ser.sch.gr</t>
  </si>
  <si>
    <t xml:space="preserve">ΔΗΜΟΤΙΚΟ ΣΧΟΛΕΙΟ ΑΝΩ ΠΟΡΟΪΩΝ</t>
  </si>
  <si>
    <t xml:space="preserve">ΑΝΩ ΠΟΡΟΪΑ</t>
  </si>
  <si>
    <t xml:space="preserve">620 55</t>
  </si>
  <si>
    <t xml:space="preserve">mail@dim-an-poroion.ser.sch.gr</t>
  </si>
  <si>
    <t xml:space="preserve">ΔΗΜΟΤΙΚΟ ΣΧΟΛΕΙΟ ΑΧΛΑΔΟΧΩΡΙΟΥ</t>
  </si>
  <si>
    <t xml:space="preserve">ΑΧΛΑΔΟΧΩΡΙ</t>
  </si>
  <si>
    <t xml:space="preserve">mail@dim-achlad.ser.sch.gr</t>
  </si>
  <si>
    <t xml:space="preserve">ΔΗΜΟΤΙΚΟ ΣΧΟΛΕΙΟ ΒΑΜΒΑΚΟΦΥΤΟΥ</t>
  </si>
  <si>
    <t xml:space="preserve">ΒΑΜΒΑΚΟΦΥΤΟ</t>
  </si>
  <si>
    <t xml:space="preserve">mail@dim-vamvak.ser.sch.gr</t>
  </si>
  <si>
    <t xml:space="preserve">ΔΗΜΟΤΙΚΟ ΣΧΟΛΕΙΟ ΒΥΡΩΝΕΙΑΣ</t>
  </si>
  <si>
    <t xml:space="preserve">ΒΥΡΩΝΕΙΑ</t>
  </si>
  <si>
    <t xml:space="preserve">620 43</t>
  </si>
  <si>
    <t xml:space="preserve">mail@dim-vyron.ser.sch.gr</t>
  </si>
  <si>
    <t xml:space="preserve">ΔΗΜΟΤΙΚΟ ΣΧΟΛΕΙΟ ΚΑΜΑΡΩΤΟΥ</t>
  </si>
  <si>
    <t xml:space="preserve">ΚΑΜΑΡΩΤΟ</t>
  </si>
  <si>
    <t xml:space="preserve">mail@dim-kamar.ser.sch.gr</t>
  </si>
  <si>
    <t xml:space="preserve">ΔΗΜΟΤΙΚΟ ΣΧΟΛΕΙΟ ΚΑΠΝΟΦΥΤΟΥ</t>
  </si>
  <si>
    <t xml:space="preserve">ΚΑΠΝΟΦΥΤΟ</t>
  </si>
  <si>
    <t xml:space="preserve">mail@dim-kapnof.ser.sch.gr</t>
  </si>
  <si>
    <t xml:space="preserve">ΔΗΜΟΤΙΚΟ ΣΧΟΛΕΙΟ ΚΑΣΤΑΝΟΥΣΑΣ</t>
  </si>
  <si>
    <t xml:space="preserve">ΚΑΣΤΑΝΟΥΣΑ</t>
  </si>
  <si>
    <t xml:space="preserve">mail@dim-kastan.ser.sch.gr</t>
  </si>
  <si>
    <t xml:space="preserve">ΔΗΜΟΤΙΚΟ ΣΧΟΛΕΙΟ ΚΕΡΚΙΝΗΣ</t>
  </si>
  <si>
    <t xml:space="preserve">ΚΕΡΚΙΝΗ</t>
  </si>
  <si>
    <t xml:space="preserve">mail@dim-kerkin.ser.sch.gr</t>
  </si>
  <si>
    <t xml:space="preserve">ΔΗΜΟΤΙΚΟ ΣΧΟΛΕΙΟ ΛΙΒΑΔΙΑΣ-ΝΕΟΧΩΡΙΟΥ</t>
  </si>
  <si>
    <t xml:space="preserve">ΛΙΒΑΔΙΑ</t>
  </si>
  <si>
    <t xml:space="preserve">mail@dim-livad.ser.sch.gr</t>
  </si>
  <si>
    <t xml:space="preserve">ΔΗΜΟΤΙΚΟ ΣΧΟΛΕΙΟ ΜΕΓΑΛΟΧΩΡΙΟΥ</t>
  </si>
  <si>
    <t xml:space="preserve">ΜΕΓΑΛΟΧΩΡΙ</t>
  </si>
  <si>
    <t xml:space="preserve">mail@dim-megal.ser.sch.gr</t>
  </si>
  <si>
    <t xml:space="preserve">ΔΗΜΟΤΙΚΟ ΣΧΟΛΕΙΟ ΝΕΟΥ ΠΕΤΡΙΤΣΙΟΥ</t>
  </si>
  <si>
    <t xml:space="preserve">ΝΕΟ ΠΕΤΡΙΤΣΙ</t>
  </si>
  <si>
    <t xml:space="preserve">mail@dim-n-petrits.ser.sch.gr</t>
  </si>
  <si>
    <t xml:space="preserve">ΔΗΜΟΤΙΚΟ ΣΧΟΛΕΙΟ ΡΟΔΟΠΟΛΗΣ</t>
  </si>
  <si>
    <t xml:space="preserve">ΡΟΔΟΠΟΛΗ</t>
  </si>
  <si>
    <t xml:space="preserve">mail@dim-rodop.ser.sch.gr</t>
  </si>
  <si>
    <t xml:space="preserve">ΔΗΜΟΤΙΚΟ ΣΧΟΛΕΙΟ ΧΑΡΟΠΟΥ</t>
  </si>
  <si>
    <t xml:space="preserve">ΧΑΡΟΠΟ</t>
  </si>
  <si>
    <t xml:space="preserve">mail@dim-charop.ser.sch.gr</t>
  </si>
  <si>
    <t xml:space="preserve">ΔΗΜΟΤΙΚΟ ΣΧΟΛΕΙΟ ΧΟΡΤΕΡΟΥ</t>
  </si>
  <si>
    <t xml:space="preserve">ΧΟΡΤΕΡΟ</t>
  </si>
  <si>
    <t xml:space="preserve">mail@dim-chort.ser.sch.gr</t>
  </si>
  <si>
    <t xml:space="preserve">1ο ΔΗΜΟΤΙΚΟ ΣΧΟΛΕΙΟ ΗΡΑΚΛΕΙΑΣ</t>
  </si>
  <si>
    <t xml:space="preserve">ΓΥΜΝΑΣΙΑΡΧΟΥ ΑΘ. ΦΥΛΑΚΤΟΥ 1</t>
  </si>
  <si>
    <t xml:space="preserve">624 00</t>
  </si>
  <si>
    <t xml:space="preserve">mail@1dim-irakl.ser.sch.gr</t>
  </si>
  <si>
    <t xml:space="preserve">2ο ΔΗΜΟΤΙΚΟ ΣΧΟΛΕΙΟ ΗΡΑΚΛΕΙΑΣ</t>
  </si>
  <si>
    <t xml:space="preserve">mail@2dim-irakl.ser.sch.gr</t>
  </si>
  <si>
    <t xml:space="preserve">ΔΗΜΟΤΙΚΟ ΣΧΟΛΕΙΟ ΑΜΜΟΥΔΙΑΣ</t>
  </si>
  <si>
    <t xml:space="preserve">ΑΜΜΟΥΔΙΑ</t>
  </si>
  <si>
    <t xml:space="preserve">mail@dim-ammou.ser.sch.gr</t>
  </si>
  <si>
    <t xml:space="preserve">ΔΗΜΟΤΙΚΟ ΣΧΟΛΕΙΟ ΑΝΑΓΕΝΝΗΣΗΣ</t>
  </si>
  <si>
    <t xml:space="preserve">ΑΝΑΓΕΝΝΗΣΗ</t>
  </si>
  <si>
    <t xml:space="preserve">mail@dim-anagenn.ser.sch.gr</t>
  </si>
  <si>
    <t xml:space="preserve">ΔΗΜΟΤΙΚΟ ΣΧΟΛΕΙΟ ΑΝΩ ΚΑΜΗΛΑΣ</t>
  </si>
  <si>
    <t xml:space="preserve">ΑΝΩ ΚΑΜΗΛΑ</t>
  </si>
  <si>
    <t xml:space="preserve">mail@dim-an-kamil.ser.sch.gr</t>
  </si>
  <si>
    <t xml:space="preserve">ΔΗΜΟΤΙΚΟ ΣΧΟΛΕΙΟ ΑΝΩ ΜΗΤΡΟΥΣΙΟΥ</t>
  </si>
  <si>
    <t xml:space="preserve">ΑΝΩ ΜΗΤΡΟΥΣΙ</t>
  </si>
  <si>
    <t xml:space="preserve">mail@dim-an-mitrous.ser.sch.gr</t>
  </si>
  <si>
    <t xml:space="preserve">ΔΗΜΟΤΙΚΟ ΣΧΟΛΕΙΟ ΒΑΛΤΕΡΟΥ</t>
  </si>
  <si>
    <t xml:space="preserve">ΒΑΛΤΕΡΟ</t>
  </si>
  <si>
    <t xml:space="preserve">mail@dim-valter.ser.sch.gr</t>
  </si>
  <si>
    <t xml:space="preserve">ΔΗΜΟΤΙΚΟ ΣΧΟΛΕΙΟ ΓΕΦΥΡΟΥΔΙΟΥ</t>
  </si>
  <si>
    <t xml:space="preserve">ΓΕΦΥΡΟΥΔΙ</t>
  </si>
  <si>
    <t xml:space="preserve">mail@dim-gefyr.ser.sch.gr</t>
  </si>
  <si>
    <t xml:space="preserve">ΔΗΜΟΤΙΚΟ ΣΧΟΛΕΙΟ ΔΑΣΟΧΩΡΙΟΥ</t>
  </si>
  <si>
    <t xml:space="preserve">ΔΑΣΟΧΩΡΙ</t>
  </si>
  <si>
    <t xml:space="preserve">mail@dim-dasoch.ser.sch.gr</t>
  </si>
  <si>
    <t xml:space="preserve">ΔΗΜΟΤΙΚΟ ΣΧΟΛΕΙΟ ΚΑΡΠΕΡΗΣ</t>
  </si>
  <si>
    <t xml:space="preserve">ΚΑΡΠΕΡΗ</t>
  </si>
  <si>
    <t xml:space="preserve">mail@dim-karper.ser.sch.gr</t>
  </si>
  <si>
    <t xml:space="preserve">ΔΗΜΟΤΙΚΟ ΣΧΟΛΕΙΟ ΚΑΤΩ ΜΗΤΡΟΥΣΙΟΥ</t>
  </si>
  <si>
    <t xml:space="preserve">ΚΑΤΩ ΜΗΤΡΟΥΣΙ</t>
  </si>
  <si>
    <t xml:space="preserve">mail@dim-kat-mitrous.ser.sch.gr</t>
  </si>
  <si>
    <t xml:space="preserve">ΔΗΜΟΤΙΚΟ ΣΧΟΛΕΙΟ ΚΟΙΜΗΣΗΣ</t>
  </si>
  <si>
    <t xml:space="preserve">ΚΟΙΜΗΣΗ</t>
  </si>
  <si>
    <t xml:space="preserve">mail@dim-koimis.ser.sch.gr</t>
  </si>
  <si>
    <t xml:space="preserve">ΔΗΜΟΤΙΚΟ ΣΧΟΛΕΙΟ ΛΙΘΟΤΟΠΟΥ</t>
  </si>
  <si>
    <t xml:space="preserve">ΛΙΘΟΤΟΠΟΣ</t>
  </si>
  <si>
    <t xml:space="preserve">mail@dim-lithot.ser.sch.gr</t>
  </si>
  <si>
    <t xml:space="preserve">ΔΗΜΟΤΙΚΟ ΣΧΟΛΕΙΟ ΛΙΜΝΟΧΩΡΙΟΥ</t>
  </si>
  <si>
    <t xml:space="preserve">ΛΙΜΝΟΧΩΡΙ</t>
  </si>
  <si>
    <t xml:space="preserve">mail@limnoch.ser.sch.gr</t>
  </si>
  <si>
    <t xml:space="preserve">ΔΗΜΟΤΙΚΟ ΣΧΟΛΕΙΟ ΝΕΑΣ ΤΥΡΟΛΟΗΣ</t>
  </si>
  <si>
    <t xml:space="preserve">ΝΕΑ ΤΥΡΟΛΟΗ</t>
  </si>
  <si>
    <t xml:space="preserve">mail@dim-n-tyrol.ser.sch.gr</t>
  </si>
  <si>
    <t xml:space="preserve">ΔΗΜΟΤΙΚΟ ΣΧΟΛΕΙΟ ΠΑΛΑΙΟΚΑΣΤΡΟΥ</t>
  </si>
  <si>
    <t xml:space="preserve">ΠΑΛΑΙΟΚΑΣΤΡΟ</t>
  </si>
  <si>
    <t xml:space="preserve">mail@dim-palaiok.ser.sch.gr</t>
  </si>
  <si>
    <t xml:space="preserve">ΔΗΜΟΤΙΚΟ ΣΧΟΛΕΙΟ ΠΟΝΤΙΣΜΕΝΟΥ</t>
  </si>
  <si>
    <t xml:space="preserve">ΠΟΝΤΙΣΜΕΝΟ</t>
  </si>
  <si>
    <t xml:space="preserve">mail@dim-pontism.ser.sch.gr</t>
  </si>
  <si>
    <t xml:space="preserve">ΔΗΜΟΤΙΚΟ ΣΧΟΛΕΙΟ ΠΡΟΒΑΤΑ</t>
  </si>
  <si>
    <t xml:space="preserve">ΠΡΟΒΑΤΑΣ</t>
  </si>
  <si>
    <t xml:space="preserve">mail@dim-provat.ser.sch.gr</t>
  </si>
  <si>
    <t xml:space="preserve">ΔΗΜΟΤΙΚΟ ΣΧΟΛΕΙΟ ΣΚΟΤΟΥΣΑΣ</t>
  </si>
  <si>
    <t xml:space="preserve">ΣΚΟΤΟΥΣΑ</t>
  </si>
  <si>
    <t xml:space="preserve">mail@dim-skotouss.ser.sch.gr</t>
  </si>
  <si>
    <t xml:space="preserve">ΔΗΜΟΤΙΚΟ ΣΧΟΛΕΙΟ ΣΤΡΥΜΟΝΙΚΟΥ</t>
  </si>
  <si>
    <t xml:space="preserve">ΣΤΡΥΜΟΝΙΚΟ</t>
  </si>
  <si>
    <t xml:space="preserve">620 54</t>
  </si>
  <si>
    <t xml:space="preserve">mail@dim-strim.ser.sch.gr</t>
  </si>
  <si>
    <t xml:space="preserve">ΔΗΜΟΤΙΚΟ ΣΧΟΛΕΙΟ ΧΕΙΜΑΡΡΟΥ</t>
  </si>
  <si>
    <t xml:space="preserve">ΧΕΙΜΑΡΡΟΣ</t>
  </si>
  <si>
    <t xml:space="preserve">mail@dim-cheim.ser.sch.gr</t>
  </si>
  <si>
    <t xml:space="preserve">ΔΗΜΟΤΙΚΑ ΣΧΟΛΕΙΑ  ΔΙΕΥΘΥΝΣΗΣ Π.Ε. ΠΙΕΡΙΑΣ</t>
  </si>
  <si>
    <t xml:space="preserve">1ο ΚΑΤΕΡΙΝΗΣ</t>
  </si>
  <si>
    <t xml:space="preserve">ΕΙΡΗΝΗΣ 10</t>
  </si>
  <si>
    <t xml:space="preserve">mail@1dim-kater.pie.sch.gr</t>
  </si>
  <si>
    <t xml:space="preserve">2ο ΚΑΤΕΡΙΝΗΣ</t>
  </si>
  <si>
    <t xml:space="preserve">ΚΙΟΥΤΑΧΕΙΑΣ 10</t>
  </si>
  <si>
    <t xml:space="preserve">mail@2dim-kater.pie.sch.gr</t>
  </si>
  <si>
    <t xml:space="preserve">3ο ΚΑΤΕΡΙΝΗΣ</t>
  </si>
  <si>
    <t xml:space="preserve">ΜΑΡΑΘΩΝΟΣ 13</t>
  </si>
  <si>
    <t xml:space="preserve">mail@3dim-kater.pie.sch.gr ΚΑΙ 3dim-kat@otenet.gr</t>
  </si>
  <si>
    <t xml:space="preserve">4ο ΚΑΤΕΡΙΝΗΣ</t>
  </si>
  <si>
    <t xml:space="preserve">ΑΡΙΣΤΟΤΕΛΟΥΣ 2</t>
  </si>
  <si>
    <t xml:space="preserve">4dimkate@sch.gr</t>
  </si>
  <si>
    <t xml:space="preserve">5ο ΚΑΤΕΡΙΝΗΣ</t>
  </si>
  <si>
    <t xml:space="preserve">ΦΙΛΙΠΠΟΥ 30</t>
  </si>
  <si>
    <t xml:space="preserve">adion@otenet.gr</t>
  </si>
  <si>
    <t xml:space="preserve">6ο ΚΑΤΕΡΙΝΗΣ</t>
  </si>
  <si>
    <t xml:space="preserve">28ης ΟΚΤΩΒΡΙΟΥ 15</t>
  </si>
  <si>
    <t xml:space="preserve">mail@6dim-kater.pie.sch.gr</t>
  </si>
  <si>
    <t xml:space="preserve">7ο ΚΑΤΕΡΙΝΗΣ</t>
  </si>
  <si>
    <t xml:space="preserve">ΜΗΤΡ. ΚΥΡΙΛΛΟΥ 8</t>
  </si>
  <si>
    <t xml:space="preserve">mail@7dim-kater.pie.sch.gr</t>
  </si>
  <si>
    <t xml:space="preserve">8ο ΚΑΤΕΡΙΝΗΣ</t>
  </si>
  <si>
    <t xml:space="preserve">ΣΤΡ. ΡΟΚΑ 13</t>
  </si>
  <si>
    <t xml:space="preserve">mail@8dim-kater.pie.sch.gr</t>
  </si>
  <si>
    <t xml:space="preserve">9ο ΚΑΤΕΡΙΝΗΣ</t>
  </si>
  <si>
    <t xml:space="preserve">ΛΟΥΚΙΑΝΟΥ 2</t>
  </si>
  <si>
    <t xml:space="preserve">mail@9dim-kater.pie.sch.gr</t>
  </si>
  <si>
    <t xml:space="preserve">10ο ΚΑΤΕΡΙΝΗΣ</t>
  </si>
  <si>
    <t xml:space="preserve">ΠΑΡΟΔΟΣ ΠΛΑΣΤΗΡΑ</t>
  </si>
  <si>
    <t xml:space="preserve">mail@10dim-kater.pie.sch.gr</t>
  </si>
  <si>
    <t xml:space="preserve">11ο ΚΑΤΕΡΙΝΗΣ</t>
  </si>
  <si>
    <t xml:space="preserve">ΦΛΕΜΙΓΚ 1</t>
  </si>
  <si>
    <t xml:space="preserve">mail@11dim-kater.pie.sch.gr</t>
  </si>
  <si>
    <t xml:space="preserve">12ο ΚΑΤΕΡΙΝΗΣ</t>
  </si>
  <si>
    <t xml:space="preserve">ΡΩΜΑΝΟΥ 14</t>
  </si>
  <si>
    <t xml:space="preserve">mail@12dim-kater.pie.sch.gr</t>
  </si>
  <si>
    <t xml:space="preserve">13ο ΚΑΤΕΡΙΝΗΣ</t>
  </si>
  <si>
    <t xml:space="preserve">ΠΛΑΤΩΝΟΣ 39</t>
  </si>
  <si>
    <t xml:space="preserve">mail@13dim-kater.pie.sch.gr</t>
  </si>
  <si>
    <t xml:space="preserve">14ο ΚΑΤΕΡΙΝΗΣ</t>
  </si>
  <si>
    <t xml:space="preserve">ΚΙΛΚΙΣ 6</t>
  </si>
  <si>
    <t xml:space="preserve">mail@14dim-kater.pie.sch.gr</t>
  </si>
  <si>
    <t xml:space="preserve">15ο ΚΑΤΕΡΙΝΗΣ</t>
  </si>
  <si>
    <t xml:space="preserve">ΣΒΟΡΩΝΟΥ 14</t>
  </si>
  <si>
    <t xml:space="preserve">mail@15dim-kater.pie.sch.gr</t>
  </si>
  <si>
    <t xml:space="preserve">ΕΙΔΙΚΟ</t>
  </si>
  <si>
    <t xml:space="preserve">mail@dim-eid-kater.pie.sch.gr</t>
  </si>
  <si>
    <t xml:space="preserve">ΠΛΑΤΩΝ</t>
  </si>
  <si>
    <t xml:space="preserve">ΤΕΡΜΑ ΠΛΑΤΩΝΟΣ</t>
  </si>
  <si>
    <t xml:space="preserve">platon.school@otenet.gr</t>
  </si>
  <si>
    <t xml:space="preserve">1ο ΛΕΠΤΟΚΑΡΥΑΣ</t>
  </si>
  <si>
    <t xml:space="preserve">ΛΕΠΤΟΚΑΡΥΑ</t>
  </si>
  <si>
    <t xml:space="preserve">mail@1dim-leptok.pie.sch.gr</t>
  </si>
  <si>
    <t xml:space="preserve">1ο ΛΙΤΟΧΩΡΟΥ</t>
  </si>
  <si>
    <t xml:space="preserve">ΛΙΤΟΧΩΡΟ</t>
  </si>
  <si>
    <t xml:space="preserve">mail@1dim-litoch.pie.sch.gr </t>
  </si>
  <si>
    <t xml:space="preserve">2ο ΛΕΠΤΟΚΑΡΥΑΣ</t>
  </si>
  <si>
    <t xml:space="preserve">mail@2dim-leptok.pie.sch.gr </t>
  </si>
  <si>
    <t xml:space="preserve">2ο ΛΙΤΟΧΩΡΟΥ</t>
  </si>
  <si>
    <t xml:space="preserve">mail@2dim-litoch.pie.sch.gr </t>
  </si>
  <si>
    <t xml:space="preserve">3ο ΛΙΤΟΧΩΡΟΥ</t>
  </si>
  <si>
    <t xml:space="preserve">mail@3dim-litoch.pie.sch.gr </t>
  </si>
  <si>
    <t xml:space="preserve">ΑΓΙΟΣ ΔΗΜΗΤΡΙΟΣ</t>
  </si>
  <si>
    <t xml:space="preserve">mail@dim-ag-dimitr.pie.sch.gr</t>
  </si>
  <si>
    <t xml:space="preserve">ΑΓΙΟΣ ΣΠΥΡΙΔΩΝΑΣ</t>
  </si>
  <si>
    <t xml:space="preserve">mail@dim-ag-spyrid.pie.sch.gr </t>
  </si>
  <si>
    <t xml:space="preserve">ΑΝΔΡΟΜΑΧΗ</t>
  </si>
  <si>
    <t xml:space="preserve">mail@dim-androm.pie.sch.gr </t>
  </si>
  <si>
    <t xml:space="preserve">ΒΡΙΑ</t>
  </si>
  <si>
    <t xml:space="preserve">mail@dim-vrias.pie.sch.gr</t>
  </si>
  <si>
    <t xml:space="preserve">ΒΡΟΝΤΟΥ</t>
  </si>
  <si>
    <t xml:space="preserve">mail@dim-vront.pie.sch.gr </t>
  </si>
  <si>
    <t xml:space="preserve">ΓΑΝΟΧΩΡΑ</t>
  </si>
  <si>
    <t xml:space="preserve">mail@dim-ganoch.pie.sch.gr </t>
  </si>
  <si>
    <t xml:space="preserve">ΔΙΟΝ</t>
  </si>
  <si>
    <t xml:space="preserve">mail@dim-diou.pie.sch.gr </t>
  </si>
  <si>
    <t xml:space="preserve">ΕΛΑΤΟΧΩΡΙ</t>
  </si>
  <si>
    <t xml:space="preserve">mail@dim-elatoch.pie.sch.gr</t>
  </si>
  <si>
    <t xml:space="preserve">ΕΛΑΦΟΣ</t>
  </si>
  <si>
    <t xml:space="preserve">mail@dim-elafou.pie.sch.gr</t>
  </si>
  <si>
    <t xml:space="preserve">ΕΞΟΧΗ</t>
  </si>
  <si>
    <t xml:space="preserve">mail@dim-exoxis.pie.sch.gr</t>
  </si>
  <si>
    <t xml:space="preserve">Κ. ΜΗΛΙΑ</t>
  </si>
  <si>
    <t xml:space="preserve">mail@dim-kat-milias.pie.sch.gr </t>
  </si>
  <si>
    <t xml:space="preserve">mail@dim-kallith.pie.sch.gr </t>
  </si>
  <si>
    <t xml:space="preserve">ΚΑΡΙΤΣΑ</t>
  </si>
  <si>
    <t xml:space="preserve">mail@dim-karits.pie.sch.gr </t>
  </si>
  <si>
    <t xml:space="preserve">ΚΑΡΥΕΣ</t>
  </si>
  <si>
    <t xml:space="preserve">mail@dim-karyon.pie.sch.gr </t>
  </si>
  <si>
    <t xml:space="preserve">ΚΑΤΑΛΩΝΙΑ</t>
  </si>
  <si>
    <t xml:space="preserve">mail@dim-katal.pie.sch.gr </t>
  </si>
  <si>
    <t xml:space="preserve">ΚΟΝΤΑΡΙΩΤΙΣΣΑ</t>
  </si>
  <si>
    <t xml:space="preserve">mail@dim-kontar.pie.sch.gr </t>
  </si>
  <si>
    <t xml:space="preserve">ΚΟΡΙΝΟΣ</t>
  </si>
  <si>
    <t xml:space="preserve">mail@dim-korin.pie.sch.gr </t>
  </si>
  <si>
    <t xml:space="preserve">ΛΑΓΟΡΑΧΗ</t>
  </si>
  <si>
    <t xml:space="preserve">mail@dim-lagor.pie.sch.gr </t>
  </si>
  <si>
    <t xml:space="preserve">ΛΟΦΟΣ</t>
  </si>
  <si>
    <t xml:space="preserve">mail@dim-lofou.pie.sch.gr </t>
  </si>
  <si>
    <t xml:space="preserve">Μ. ΜΗΛΙΑ</t>
  </si>
  <si>
    <t xml:space="preserve">mail@dim-mes-milias.pie.sch.gr </t>
  </si>
  <si>
    <t xml:space="preserve">ΜΕΛΙΑΔΙ</t>
  </si>
  <si>
    <t xml:space="preserve">mail@dim-meliad.pie.sch.gr</t>
  </si>
  <si>
    <t xml:space="preserve">ΜΟΣΧΟΠΟΤΑΜΟΣ</t>
  </si>
  <si>
    <t xml:space="preserve">mail@dim-moschop.pie.sch.gr</t>
  </si>
  <si>
    <t xml:space="preserve">ΜΟΣΧΟΧΩΡΙ</t>
  </si>
  <si>
    <t xml:space="preserve">mail@dim-mosch.pie.sch.gr </t>
  </si>
  <si>
    <t xml:space="preserve">Ν. ΕΦΕΣΟΣ</t>
  </si>
  <si>
    <t xml:space="preserve">mail@dim-n-efesou.pie.sch.gr </t>
  </si>
  <si>
    <t xml:space="preserve">Ν.ΚΕΡΑΜΙΔΙ</t>
  </si>
  <si>
    <t xml:space="preserve">mail@dim-n-keram.pie.sch.gr</t>
  </si>
  <si>
    <t xml:space="preserve">Ν. ΠΟΡΟΙ</t>
  </si>
  <si>
    <t xml:space="preserve">ΠΛΑΤΑΜΩΝΑΣ</t>
  </si>
  <si>
    <t xml:space="preserve">mail@dim-n-poron.pie.sch.gr</t>
  </si>
  <si>
    <t xml:space="preserve">Π. ΚΕΡΑΜΙΔΙ</t>
  </si>
  <si>
    <t xml:space="preserve">mail@dim-p-keram.pie.sch.gr </t>
  </si>
  <si>
    <t xml:space="preserve">ΠΑΝΤΕΛΕΗΜΟΝΑΣ</t>
  </si>
  <si>
    <t xml:space="preserve">mail@dim-pantel.pie.sch.gr </t>
  </si>
  <si>
    <t xml:space="preserve">ΠΑΡΑΛΙΑ</t>
  </si>
  <si>
    <t xml:space="preserve">mail@dim-paral.pie.sch.gr</t>
  </si>
  <si>
    <t xml:space="preserve">ΠΕΡΙΣΤΑΣΗ</t>
  </si>
  <si>
    <t xml:space="preserve">mail@dim-perist.pie.sch.gr </t>
  </si>
  <si>
    <t xml:space="preserve">mail@dim-platam.pie.sch.gr </t>
  </si>
  <si>
    <t xml:space="preserve">ΡΑΧΗ</t>
  </si>
  <si>
    <t xml:space="preserve">mail@dim-rachis.pie.sch.gr </t>
  </si>
  <si>
    <t xml:space="preserve">ΡΗΤΙΝΗ</t>
  </si>
  <si>
    <t xml:space="preserve">mail@dim-ritin.pie.sch.gr </t>
  </si>
  <si>
    <t xml:space="preserve">ΣΒΟΡΩΝΟΣ</t>
  </si>
  <si>
    <t xml:space="preserve">mail@dim-svoron.pie.sch.gr </t>
  </si>
  <si>
    <t xml:space="preserve">ΣΚΟΤΙΝΑ</t>
  </si>
  <si>
    <t xml:space="preserve">mail@dim-skotin.pie.sch.gr </t>
  </si>
  <si>
    <t xml:space="preserve">ΤΟΞΟ</t>
  </si>
  <si>
    <t xml:space="preserve">mail@dim-toxou.pie.sch.gr</t>
  </si>
  <si>
    <t xml:space="preserve">ΤΡΙΛΟΦΟΣ</t>
  </si>
  <si>
    <t xml:space="preserve">mail@dim-trilof.pie.sch.gr</t>
  </si>
  <si>
    <t xml:space="preserve">ΦΩΤΕΙΝΑ</t>
  </si>
  <si>
    <t xml:space="preserve">dsfoteinon@acn.gr </t>
  </si>
  <si>
    <t xml:space="preserve">ΧΡΑΝΗ</t>
  </si>
  <si>
    <t xml:space="preserve">mail@dim-chran.pie.sch.gr </t>
  </si>
  <si>
    <t xml:space="preserve">ΑΙΓΙΝΙΟΥ 1ο</t>
  </si>
  <si>
    <t xml:space="preserve">ΑΘ. ΔΙΑΚΟΥ 2</t>
  </si>
  <si>
    <t xml:space="preserve">mail@1dim-aigin.pie.sch.gr</t>
  </si>
  <si>
    <t xml:space="preserve">ΑΙΓΙΝΙΟΥ 2ο</t>
  </si>
  <si>
    <t xml:space="preserve">ΚΡΟΥΣΤΑΛΛΟΠΟΥΛΟΥ 4</t>
  </si>
  <si>
    <t xml:space="preserve">mail@2dim-aigin.pie.sch.gr</t>
  </si>
  <si>
    <t xml:space="preserve">ΑΙΓΙΝΙΟΥ 3ο</t>
  </si>
  <si>
    <t xml:space="preserve">ΚΙΛΚΙΣΙΟΥ 6</t>
  </si>
  <si>
    <t xml:space="preserve">mail@3dim-aigin.pie.sch.gr</t>
  </si>
  <si>
    <t xml:space="preserve">ΑΛΩΝΙΩΝ</t>
  </si>
  <si>
    <t xml:space="preserve">ΑΛΩΝΙΑ</t>
  </si>
  <si>
    <t xml:space="preserve">dimal1@otenet.gr</t>
  </si>
  <si>
    <t xml:space="preserve">Κ.ΑΓΙΟΥ ΙΩΑΝΝΗ</t>
  </si>
  <si>
    <t xml:space="preserve">Κ.ΑΓ.ΙΩΑΝΝΗΣ</t>
  </si>
  <si>
    <t xml:space="preserve">mail@dim-kat-ioann.pie.sch.gr</t>
  </si>
  <si>
    <t xml:space="preserve">ΚΙΤΡΟΥΣ</t>
  </si>
  <si>
    <t xml:space="preserve">ΚΙΤΡΟΣ</t>
  </si>
  <si>
    <t xml:space="preserve">mail@dim-kitrous.pie.sch.gr</t>
  </si>
  <si>
    <t xml:space="preserve">ΚΟΛΙΝΔΡΟΥ 1ο</t>
  </si>
  <si>
    <t xml:space="preserve">ΑΓ.ΠΑΡΑΣΚΕΥΗΣ 15</t>
  </si>
  <si>
    <t xml:space="preserve">abschool@otenet.gr</t>
  </si>
  <si>
    <t xml:space="preserve">ΚΟΛΙΝΔΡΟΥ 2ο</t>
  </si>
  <si>
    <t xml:space="preserve">Μ. ΑΛΕΞΑΝΔΡΟΥ 118</t>
  </si>
  <si>
    <t xml:space="preserve">mail@dim-kolindr.pie.sch.gr</t>
  </si>
  <si>
    <t xml:space="preserve">ΜΑΚΡΥΓΙΑΛΟΥ</t>
  </si>
  <si>
    <t xml:space="preserve">ΜΑΚΡΥΓΙΑΛΟΣ</t>
  </si>
  <si>
    <t xml:space="preserve">mail@dim-makryg.pie.sch.gr</t>
  </si>
  <si>
    <t xml:space="preserve">ΜΕΘΩΝΗΣ</t>
  </si>
  <si>
    <t xml:space="preserve">ΜΕΘΩΝΗ</t>
  </si>
  <si>
    <t xml:space="preserve">mail@dim-methon.pie.sch.gr</t>
  </si>
  <si>
    <t xml:space="preserve">Π.ΕΛΕΥΘΕΡΟΧΩΡΙΟΥ</t>
  </si>
  <si>
    <t xml:space="preserve">Π. ΕΛΕΥΘΕΡΟΧΩΡΙ</t>
  </si>
  <si>
    <t xml:space="preserve">mail@dim-p-elefth.pie.sch.gr</t>
  </si>
  <si>
    <t xml:space="preserve">ΠΑΛΑΙΟΣΤΑΝΗΣ</t>
  </si>
  <si>
    <t xml:space="preserve">ΠΑΛΑΙΟΣΤΑΝΗ</t>
  </si>
  <si>
    <t xml:space="preserve">mail@dim-paliost.pie.sch.gr</t>
  </si>
  <si>
    <t xml:space="preserve">ΣΕΒΑΣΤΗΣ</t>
  </si>
  <si>
    <t xml:space="preserve">ΣΕΒΑΣΤΗ</t>
  </si>
  <si>
    <t xml:space="preserve">mail@dim-sevast.pie.sch.gr</t>
  </si>
  <si>
    <t xml:space="preserve">ΣΦΕΝΔΑΜΗΣ</t>
  </si>
  <si>
    <t xml:space="preserve">ΣΦΕΝΔΑΜΗ</t>
  </si>
  <si>
    <t xml:space="preserve">mail@dim-sfend.pie.sch.gr</t>
  </si>
  <si>
    <t xml:space="preserve">ΔΗΜΟΤΙΚΑ ΣΧΟΛΕΙΑ  ΔΙΕΥΘΥΝΣΗΣ Π.Ε. Ν.ΠΕΛΛΑΣ</t>
  </si>
  <si>
    <t xml:space="preserve">1ο  Έδεσσας</t>
  </si>
  <si>
    <t xml:space="preserve">Αρχιερέως Νικοδήμου 27</t>
  </si>
  <si>
    <t xml:space="preserve">  mail@1dim-edess.pel.sch.gr</t>
  </si>
  <si>
    <t xml:space="preserve">2o  Έδεσσας</t>
  </si>
  <si>
    <t xml:space="preserve">Καπετάν Ακρίτα 30</t>
  </si>
  <si>
    <t xml:space="preserve">  mail@2dim-edess.pel.sch.gr</t>
  </si>
  <si>
    <t xml:space="preserve">3o  Έδεσσας</t>
  </si>
  <si>
    <t xml:space="preserve">Κωνσταντινουπώλεως 72</t>
  </si>
  <si>
    <t xml:space="preserve">  mail@3dim-edess.pel.sch.gr</t>
  </si>
  <si>
    <t xml:space="preserve">4o  Έδεσσας</t>
  </si>
  <si>
    <t xml:space="preserve">Πλατεία Μικράς Ασίας</t>
  </si>
  <si>
    <t xml:space="preserve">  mail@4dim-edess.pel.sch.gr</t>
  </si>
  <si>
    <t xml:space="preserve">Ειδικό Έδεσσας</t>
  </si>
  <si>
    <t xml:space="preserve">  mail@dim-eid-edess.pel.sch.gr</t>
  </si>
  <si>
    <t xml:space="preserve">Αγίας Φωτεινής</t>
  </si>
  <si>
    <t xml:space="preserve">Αγία Φωτεινή</t>
  </si>
  <si>
    <t xml:space="preserve">  mail@dim-ag-fotein.pel.sch.gr</t>
  </si>
  <si>
    <t xml:space="preserve">Άγρα</t>
  </si>
  <si>
    <t xml:space="preserve">Άγρας</t>
  </si>
  <si>
    <t xml:space="preserve">  mail@dim-agra.pel.sch.gr</t>
  </si>
  <si>
    <t xml:space="preserve">Βρυττών</t>
  </si>
  <si>
    <t xml:space="preserve">Βρυττά</t>
  </si>
  <si>
    <t xml:space="preserve">  mail@dim-vryton.pel.sch.gr</t>
  </si>
  <si>
    <t xml:space="preserve">Πλατάνης</t>
  </si>
  <si>
    <t xml:space="preserve">Πλατάνη</t>
  </si>
  <si>
    <t xml:space="preserve">  mail@dim-platan.pel.sch.gr</t>
  </si>
  <si>
    <t xml:space="preserve">Φλαμουριάς</t>
  </si>
  <si>
    <t xml:space="preserve">Φλαμουριά</t>
  </si>
  <si>
    <t xml:space="preserve">  mail@dim-flamour.pel.sch.gr</t>
  </si>
  <si>
    <t xml:space="preserve">1ο ΔΗΜ. ΣΧΟΛΕΙΟ ΑΡΙΔΑΙΑΣ</t>
  </si>
  <si>
    <t xml:space="preserve">ΜΑΥΡΟΜΙΧΑΛΗ 6 </t>
  </si>
  <si>
    <t xml:space="preserve">58400</t>
  </si>
  <si>
    <t xml:space="preserve">23840 21436</t>
  </si>
  <si>
    <t xml:space="preserve">mail@1dim-aridaias.pel.sch.gr</t>
  </si>
  <si>
    <t xml:space="preserve">2ο ΔΗΜ. ΣΧΟΛΕΙΟ ΑΡΙΔΑΙΑΣ</t>
  </si>
  <si>
    <t xml:space="preserve">Μ.ΑΛΕΞΑΝΔΡΟΥ 20</t>
  </si>
  <si>
    <t xml:space="preserve">2384021397</t>
  </si>
  <si>
    <t xml:space="preserve">mail@2dim-aridaias.pel.sch.gr</t>
  </si>
  <si>
    <t xml:space="preserve">3ο ΔΗΜ. ΣΧΟΛΕΙΟ ΑΡΙΔΑΙΑΣ</t>
  </si>
  <si>
    <t xml:space="preserve">ΠΑΥΛΟΥ ΜΕΛΑ 18</t>
  </si>
  <si>
    <t xml:space="preserve">2384023355</t>
  </si>
  <si>
    <t xml:space="preserve">mail@3dim-aridaias.pel.sch.gr</t>
  </si>
  <si>
    <t xml:space="preserve">4ο ΔΗΜ. ΣΧΟΛΕΙΟ ΑΡΙΔΑΙΑΣ</t>
  </si>
  <si>
    <t xml:space="preserve">ΔΥΤΙΚΗ ΠΕΡΙΦΕΡΕΙΑΚΗ ΟΔΟΣ</t>
  </si>
  <si>
    <t xml:space="preserve">2384024441</t>
  </si>
  <si>
    <t xml:space="preserve">2384028050</t>
  </si>
  <si>
    <t xml:space="preserve">mail@4dim-aridaias.pel.sch.gr</t>
  </si>
  <si>
    <t xml:space="preserve">ΕΙΔΙΚΟ ΣΧΟΛΕΙΟ ΑΡΙΔΑΙΑΣ</t>
  </si>
  <si>
    <t xml:space="preserve">ΠΑΥΛΟΥ ΜΕΛΑ 16 </t>
  </si>
  <si>
    <t xml:space="preserve">2384024780</t>
  </si>
  <si>
    <t xml:space="preserve">mail@dim-eid-aridaias.pel.sch.gr</t>
  </si>
  <si>
    <t xml:space="preserve">ΔΗΜ. ΣΧΟΛΕΙΟ ΑΡΧΑΓΓΕΛΟΥ</t>
  </si>
  <si>
    <t xml:space="preserve">ΑΡΧΑΓΓΕΛΟΣ</t>
  </si>
  <si>
    <t xml:space="preserve">58003</t>
  </si>
  <si>
    <t xml:space="preserve">2384073287</t>
  </si>
  <si>
    <t xml:space="preserve">mail@dim-archang.pel.sch.gr</t>
  </si>
  <si>
    <t xml:space="preserve">ΔΗΜ. ΣΧΟΛΕΙΟ ΑΨΑΛΟΥ</t>
  </si>
  <si>
    <t xml:space="preserve">ΑΨΑΛΟΣ</t>
  </si>
  <si>
    <t xml:space="preserve">2384065228</t>
  </si>
  <si>
    <t xml:space="preserve">65475</t>
  </si>
  <si>
    <t xml:space="preserve">mail@dim-apsal.pel.sch.gr</t>
  </si>
  <si>
    <t xml:space="preserve">ΔΗΜ. ΣΧΟΛΕΙΟ ΒΟΡΕΙΝΟΥ-ΝΕΟΧΩΡΙΟΥ</t>
  </si>
  <si>
    <t xml:space="preserve">ΒΟΡΕΙΝΟ</t>
  </si>
  <si>
    <t xml:space="preserve">2384071202-71360</t>
  </si>
  <si>
    <t xml:space="preserve">2384071202</t>
  </si>
  <si>
    <t xml:space="preserve">mail@dim-vorein.pel.sch.gr</t>
  </si>
  <si>
    <t xml:space="preserve">ΔΗΜ. ΣΧΟΛΕΙΟ ΓΑΡΕΦΕΙΟΥ</t>
  </si>
  <si>
    <t xml:space="preserve">ΓΑΡΕΦΙ</t>
  </si>
  <si>
    <t xml:space="preserve">2384075462</t>
  </si>
  <si>
    <t xml:space="preserve">mail@dim-garef.pel.sch.gr</t>
  </si>
  <si>
    <t xml:space="preserve">ΔΗΜ. ΣΧΟΛΕΙΟ ΔΩΡΟΘΕΑΣ</t>
  </si>
  <si>
    <t xml:space="preserve">ΔΩΡΟΘΕΑ</t>
  </si>
  <si>
    <t xml:space="preserve">2384021757</t>
  </si>
  <si>
    <t xml:space="preserve">mail@dim-doroth.pel.sch.gr</t>
  </si>
  <si>
    <t xml:space="preserve">ΔΗΜ. ΣΧΟΛΕΙΟ ΕΞΑΠΛΑΤΑΝΟΥ</t>
  </si>
  <si>
    <t xml:space="preserve">ΕΞΑΠΛΑΤΑΝΟΣ</t>
  </si>
  <si>
    <t xml:space="preserve">58004</t>
  </si>
  <si>
    <t xml:space="preserve">2384041202</t>
  </si>
  <si>
    <t xml:space="preserve">mail@dim-exapl.pel.sch.gr</t>
  </si>
  <si>
    <t xml:space="preserve">ΔΗΜ. ΣΧΟΛΕΙΟ ΘΕΟΔΩΡΑΚΕΙΟΥ</t>
  </si>
  <si>
    <t xml:space="preserve">ΘΕΟΔΩΡΑΚΙ</t>
  </si>
  <si>
    <t xml:space="preserve">2384064251</t>
  </si>
  <si>
    <t xml:space="preserve">2384064495</t>
  </si>
  <si>
    <t xml:space="preserve">mail@dim-theod.pel.sch.gr</t>
  </si>
  <si>
    <t xml:space="preserve">ΔΗΜ. ΣΧΟΛΕΙΟ ΘΗΡΙΟΠΕΤΡΑΣ</t>
  </si>
  <si>
    <t xml:space="preserve">ΘΗΡΙΟΠΕΤΡΑ</t>
  </si>
  <si>
    <t xml:space="preserve">2384062261</t>
  </si>
  <si>
    <t xml:space="preserve">mail@dim-thiriop.pel.sch.gr</t>
  </si>
  <si>
    <t xml:space="preserve">ΔΗΜ. ΣΧΟΛΕΙΟ ΙΔΑΣ</t>
  </si>
  <si>
    <t xml:space="preserve">ΙΔΑ</t>
  </si>
  <si>
    <t xml:space="preserve">2384051220</t>
  </si>
  <si>
    <t xml:space="preserve">mail@dim-idas.pel.sch.gr</t>
  </si>
  <si>
    <t xml:space="preserve">ΔΗΜ. ΣΧΟΛΕΙΟ ΚΩΝΣΤΑΝΤΙΑΣ</t>
  </si>
  <si>
    <t xml:space="preserve">ΚΩΝΣΤΑΝΤΙΑ</t>
  </si>
  <si>
    <t xml:space="preserve">2384051250</t>
  </si>
  <si>
    <t xml:space="preserve">mail@dim-konst.pel.sch.gr</t>
  </si>
  <si>
    <t xml:space="preserve">ΔΗΜ. ΣΧΟΛΕΙΟ ΛΟΥΤΡΑΚΙΟΥ</t>
  </si>
  <si>
    <t xml:space="preserve">ΛΟΥΤΡΑΚΙ</t>
  </si>
  <si>
    <t xml:space="preserve">2384091233</t>
  </si>
  <si>
    <t xml:space="preserve">2384091089</t>
  </si>
  <si>
    <t xml:space="preserve">mail@dim-loutr.pel.sch.gr</t>
  </si>
  <si>
    <t xml:space="preserve">ΔΗΜ. ΣΧΟΛΕΙΟ ΜΗΛΙΑΣ-ΡΙΖΟΧΩΡΙΟΥ</t>
  </si>
  <si>
    <t xml:space="preserve">ΜΗΛΙΑ</t>
  </si>
  <si>
    <t xml:space="preserve">2384041401/41620</t>
  </si>
  <si>
    <t xml:space="preserve">mail@dim-rizoch.pel.sch.gr</t>
  </si>
  <si>
    <t xml:space="preserve">ΔΗΜ. ΣΧΟΛΕΙΟ ΝΟΤΙΑΣ</t>
  </si>
  <si>
    <t xml:space="preserve">ΝΟΤΙΑ</t>
  </si>
  <si>
    <t xml:space="preserve">2384073297</t>
  </si>
  <si>
    <t xml:space="preserve">mail@dim-n-arid.pel.sch.gr</t>
  </si>
  <si>
    <t xml:space="preserve">ΔΗΜ. ΣΧΟΛΕΙΟ ΞΙΦΙΑΝΗΣ-ΑΛΩΡΟΥ</t>
  </si>
  <si>
    <t xml:space="preserve">ΞΙΦΙΑΝΗ</t>
  </si>
  <si>
    <t xml:space="preserve">2384092295</t>
  </si>
  <si>
    <t xml:space="preserve">mail@dim-xifian.pel.sch.gr</t>
  </si>
  <si>
    <t xml:space="preserve">ΔΗΜ. ΣΧΟΛΕΙΟ ΟΡΜΑΣ</t>
  </si>
  <si>
    <t xml:space="preserve">ΟΡΜΑ</t>
  </si>
  <si>
    <t xml:space="preserve">2384094131</t>
  </si>
  <si>
    <t xml:space="preserve">mail@dim-ormas.pel.sch.gr</t>
  </si>
  <si>
    <t xml:space="preserve">ΔΗΜ. ΣΧΟΛΕΙΟ ΠΕΡΙΚΛΕΙΑΣ</t>
  </si>
  <si>
    <t xml:space="preserve">ΠΕΡΙΚΛΕΙΑ</t>
  </si>
  <si>
    <t xml:space="preserve">2384073359</t>
  </si>
  <si>
    <t xml:space="preserve">mail@dim-perikl.pel.sch.gr</t>
  </si>
  <si>
    <t xml:space="preserve">ΔΗΜ. ΣΧΟΛΕΙΟ ΠΙΠΕΡΙΑΣ</t>
  </si>
  <si>
    <t xml:space="preserve">ΠΙΠΕΡΙΑ</t>
  </si>
  <si>
    <t xml:space="preserve">2384021283</t>
  </si>
  <si>
    <t xml:space="preserve">mail@dim-piper.pel.sch.gr</t>
  </si>
  <si>
    <t xml:space="preserve">ΔΗΜ. ΣΧΟΛΕΙΟ ΠΟΛΥΚΑΡΠΗΣ</t>
  </si>
  <si>
    <t xml:space="preserve">ΠΟΛΥΚΑΡΠΗ</t>
  </si>
  <si>
    <t xml:space="preserve">2384031286</t>
  </si>
  <si>
    <t xml:space="preserve">mail@dim-polyk.pel.sch.gr</t>
  </si>
  <si>
    <t xml:space="preserve">ΔΗΜ. ΣΧΟΛΕΙΟ ΠΡΟΜΑΧΩΝ</t>
  </si>
  <si>
    <t xml:space="preserve">ΠΡΟΜΑΧΟΙ</t>
  </si>
  <si>
    <t xml:space="preserve">2384075273</t>
  </si>
  <si>
    <t xml:space="preserve">2384075706</t>
  </si>
  <si>
    <t xml:space="preserve">mail@dim-promach.pel.sch.gr</t>
  </si>
  <si>
    <t xml:space="preserve">ΔΗΜ. ΣΧΟΛΕΙΟ ΣΑΡΑΚΗΝΩΝ</t>
  </si>
  <si>
    <t xml:space="preserve">ΣΑΡΑΚΗΝΟΙ</t>
  </si>
  <si>
    <t xml:space="preserve">2384094141</t>
  </si>
  <si>
    <t xml:space="preserve">mail@dim-sarak.pel.sch.gr</t>
  </si>
  <si>
    <t xml:space="preserve">ΔΗΜ. ΣΧΟΛΕΙΟ ΣΩΣΑΝΔΡΑΣ</t>
  </si>
  <si>
    <t xml:space="preserve">ΣΩΣΑΝΔΡΑ</t>
  </si>
  <si>
    <t xml:space="preserve">2384021611</t>
  </si>
  <si>
    <t xml:space="preserve">2384025239</t>
  </si>
  <si>
    <t xml:space="preserve">mail@dim-sosandr.pel.sch.gr</t>
  </si>
  <si>
    <t xml:space="preserve">ΔΗΜ. ΣΧΟΛΕΙΟ ΦΙΛΩΤΕΙΑΣ</t>
  </si>
  <si>
    <t xml:space="preserve">ΦΙΛΩΤΕΙΑ</t>
  </si>
  <si>
    <t xml:space="preserve">2384062279</t>
  </si>
  <si>
    <t xml:space="preserve">mail@dim-filot.pel.sch.gr</t>
  </si>
  <si>
    <t xml:space="preserve">ΔΗΜ. ΣΧΟΛΕΙΟ ΦΟΥΣΤΑΝΗΣ</t>
  </si>
  <si>
    <t xml:space="preserve">ΦΟΥΣΤΑΝΗ</t>
  </si>
  <si>
    <t xml:space="preserve">2384062140/62282</t>
  </si>
  <si>
    <t xml:space="preserve">mail@dim-foust.pel.sch.gr</t>
  </si>
  <si>
    <t xml:space="preserve">ΔΗΜ. ΣΧΟΛΕΙΟ ΧΡΥΣΑΣ-ΤΣΑΚΩΝ</t>
  </si>
  <si>
    <t xml:space="preserve">ΧΡΥΣΑ</t>
  </si>
  <si>
    <t xml:space="preserve">2384021604</t>
  </si>
  <si>
    <t xml:space="preserve">mail@dim-chrys.pel.sch.gr</t>
  </si>
  <si>
    <t xml:space="preserve">Δ. Σ. ΑΓΙΟΥ ΛΟΥΚΑ</t>
  </si>
  <si>
    <t xml:space="preserve">ΑΓΙΟΣ ΛΟΥΚΑΣ</t>
  </si>
  <si>
    <t xml:space="preserve">mail@dim-ag-louka.pel.sch.gr</t>
  </si>
  <si>
    <t xml:space="preserve">Δ. Σ. ΑΓΡΟΣΥΚΙΑΣ</t>
  </si>
  <si>
    <t xml:space="preserve">ΑΓΡΟΣΥΚΙΑ</t>
  </si>
  <si>
    <t xml:space="preserve">580 05 </t>
  </si>
  <si>
    <t xml:space="preserve">23820 93346</t>
  </si>
  <si>
    <t xml:space="preserve">mail@dim-agrosyk.pel.sch.gr</t>
  </si>
  <si>
    <t xml:space="preserve">Δ. Σ. ΑΘΥΡΩΝ</t>
  </si>
  <si>
    <t xml:space="preserve">ΑΘΥΡΑ</t>
  </si>
  <si>
    <t xml:space="preserve">580 05</t>
  </si>
  <si>
    <t xml:space="preserve">23910 91210</t>
  </si>
  <si>
    <t xml:space="preserve">athirads@the.forthnet.gr</t>
  </si>
  <si>
    <t xml:space="preserve">Δ. Σ. ΑΚΡΟΛΙΜΝΗΣ</t>
  </si>
  <si>
    <t xml:space="preserve">ΑΚΡΟΛΙΜΝΗ</t>
  </si>
  <si>
    <t xml:space="preserve">583 00</t>
  </si>
  <si>
    <t xml:space="preserve">23820 61103</t>
  </si>
  <si>
    <t xml:space="preserve">mail@dim-akrol.pel.sch.gr</t>
  </si>
  <si>
    <t xml:space="preserve">Δ. Σ. ΑΜΠΕΛΕΙΩΝ</t>
  </si>
  <si>
    <t xml:space="preserve">ΑΜΠΕΛΕΙΕΣ</t>
  </si>
  <si>
    <t xml:space="preserve">581 00</t>
  </si>
  <si>
    <t xml:space="preserve">23820 94204</t>
  </si>
  <si>
    <t xml:space="preserve">mail@dim-ampelm.pel.sch.gr</t>
  </si>
  <si>
    <t xml:space="preserve">Δ. Σ. ΑΞΟΥ</t>
  </si>
  <si>
    <t xml:space="preserve">ΜΕΓ. ΑΛΕΞΑΝΔΡΟΥ 132 ΑΞΟΣ</t>
  </si>
  <si>
    <t xml:space="preserve">23820 51330</t>
  </si>
  <si>
    <t xml:space="preserve">mail@dim-axou.pel.sch.gr</t>
  </si>
  <si>
    <t xml:space="preserve">Δ. Σ. ΑΡΑΒΗΣΣΟΥ</t>
  </si>
  <si>
    <t xml:space="preserve">ΑΡΑΒΗΣΣΟΣ</t>
  </si>
  <si>
    <t xml:space="preserve">23820 99213</t>
  </si>
  <si>
    <t xml:space="preserve">dimarabi@sch.gr</t>
  </si>
  <si>
    <t xml:space="preserve">Δ. Σ. ΑΧΛΑΔΟΧΩΡΙΟΥ</t>
  </si>
  <si>
    <t xml:space="preserve">23820 51421</t>
  </si>
  <si>
    <t xml:space="preserve">mail@dim-achlad.pel.sch.gr</t>
  </si>
  <si>
    <t xml:space="preserve">Δ. Σ. ΓΑΛΑΤΑΔΩΝ</t>
  </si>
  <si>
    <t xml:space="preserve">ΓΑΛΑΤΑΔΕΣ</t>
  </si>
  <si>
    <t xml:space="preserve">538 00</t>
  </si>
  <si>
    <t xml:space="preserve">23820 41337</t>
  </si>
  <si>
    <t xml:space="preserve">mail@dim-galat.pel.sch.gr</t>
  </si>
  <si>
    <t xml:space="preserve">1ο Δ. Σ. ΓΙΑΝΝΙΤΣΩΝ</t>
  </si>
  <si>
    <t xml:space="preserve">ΓΚΟΝΟΥ ΓΙΩΤΑ 40</t>
  </si>
  <si>
    <t xml:space="preserve">23820 22789</t>
  </si>
  <si>
    <t xml:space="preserve">mail@1dim-giann.pel.sch.gr</t>
  </si>
  <si>
    <t xml:space="preserve">2ο Δ. Σ. ΓΙΑΝΝΙΤΣΩΝ</t>
  </si>
  <si>
    <t xml:space="preserve">ΑΘ. ΟΙΚΟΝΟΜΟΥ 1</t>
  </si>
  <si>
    <t xml:space="preserve">23820 22339</t>
  </si>
  <si>
    <t xml:space="preserve">mail@2dim-giann.pel.sch.gr</t>
  </si>
  <si>
    <t xml:space="preserve">3ο Δ. Σ. ΓΙΑΝΝΙΤΣΩΝ</t>
  </si>
  <si>
    <t xml:space="preserve">ΣΤΡΑΝΤΖΗΣ 4</t>
  </si>
  <si>
    <t xml:space="preserve">23820 22341</t>
  </si>
  <si>
    <t xml:space="preserve">mail@3dim-giann.pel.sch.gr</t>
  </si>
  <si>
    <t xml:space="preserve">4ο Δ. Σ. ΓΙΑΝΝΙΤΣΩΝ</t>
  </si>
  <si>
    <t xml:space="preserve">ΑΝΑΠΑΥΣΕΩΣ 21</t>
  </si>
  <si>
    <t xml:space="preserve">23820 22783</t>
  </si>
  <si>
    <t xml:space="preserve">mail@4dim-giann.pel.sch.gr</t>
  </si>
  <si>
    <t xml:space="preserve">5ο Δ. Σ. ΓΙΑΝΝΙΤΣΩΝ</t>
  </si>
  <si>
    <t xml:space="preserve">Μ. ΑΛΕΞΑΝΔΡΟΥ 112</t>
  </si>
  <si>
    <t xml:space="preserve">23820 22488</t>
  </si>
  <si>
    <t xml:space="preserve">mail@5dim-giann.pel.sch.gr</t>
  </si>
  <si>
    <t xml:space="preserve">6ο Δ. Σ. ΓΙΑΝΝΙΤΣΩΝ</t>
  </si>
  <si>
    <t xml:space="preserve">ΣΠΑΡΤΙΑΤΟΥ 22          </t>
  </si>
  <si>
    <t xml:space="preserve">23820 26261</t>
  </si>
  <si>
    <t xml:space="preserve">mail@6dim-giann.pel.sch.gr</t>
  </si>
  <si>
    <t xml:space="preserve">7ο Δ. Σ. ΓΙΑΝΝΙΤΣΩΝ</t>
  </si>
  <si>
    <t xml:space="preserve">ΚΛΕΦΤΩΝ &amp; ΑΡΜΑΤΟΛΩΝ </t>
  </si>
  <si>
    <t xml:space="preserve">23820 22835</t>
  </si>
  <si>
    <t xml:space="preserve">mail@7dim-giann.pel.sch.gr</t>
  </si>
  <si>
    <t xml:space="preserve">8ο Δ. Σ. ΓΙΑΝΝΙΤΣΩΝ</t>
  </si>
  <si>
    <t xml:space="preserve">Ι. ΒΑΣΙΛΕΙΑΔΗ 35</t>
  </si>
  <si>
    <t xml:space="preserve">23820 28124</t>
  </si>
  <si>
    <t xml:space="preserve">mail@8dim-giann.pel.sch.gr</t>
  </si>
  <si>
    <t xml:space="preserve">9ο Δ. Σ. ΓΙΑΝΝΙΤΣΩΝ</t>
  </si>
  <si>
    <t xml:space="preserve">23820 21458</t>
  </si>
  <si>
    <t xml:space="preserve">mail@9dim-giann.pel.sch.gr</t>
  </si>
  <si>
    <t xml:space="preserve">10o Δ.Σ. ΓΙΑΝΝΙΤΣΩΝ</t>
  </si>
  <si>
    <t xml:space="preserve">23820 22950</t>
  </si>
  <si>
    <t xml:space="preserve">mail@10dim-giann.pel.sch.gr</t>
  </si>
  <si>
    <t xml:space="preserve">11o Δ.Σ. ΓΙΑΝΝΙΤΣΩΝ</t>
  </si>
  <si>
    <t xml:space="preserve">Μ. ΑΛΕΞΑΝΔΡΟΥ 3</t>
  </si>
  <si>
    <t xml:space="preserve">Δ. Σ. ΓΥΨΟΧΩΡΙΟΥ</t>
  </si>
  <si>
    <t xml:space="preserve">ΓΥΨΟΧΩΡΙ</t>
  </si>
  <si>
    <t xml:space="preserve">23810 96074</t>
  </si>
  <si>
    <t xml:space="preserve">mail@dim-gypsoch.pel.sch.gr</t>
  </si>
  <si>
    <t xml:space="preserve">Δ. Σ. ΔΑΜΙΑΝΟΥ</t>
  </si>
  <si>
    <t xml:space="preserve">ΔΑΜΙΑΝΟ</t>
  </si>
  <si>
    <t xml:space="preserve">23820 22076</t>
  </si>
  <si>
    <t xml:space="preserve">mail@dim-damian.pel.sch.gr</t>
  </si>
  <si>
    <t xml:space="preserve">Δ. Σ. ΔΡΟΣΕΡΟΥ</t>
  </si>
  <si>
    <t xml:space="preserve">ΔΡΟΣΕΡΟ</t>
  </si>
  <si>
    <t xml:space="preserve">23810 96282</t>
  </si>
  <si>
    <t xml:space="preserve">mail@dim-droser.pel.sch.gr</t>
  </si>
  <si>
    <t xml:space="preserve">Δ. Σ.  ΔΥΤΙΚΟΥ</t>
  </si>
  <si>
    <t xml:space="preserve">ΔΥΤΙΚΟ</t>
  </si>
  <si>
    <t xml:space="preserve">23820 93281</t>
  </si>
  <si>
    <t xml:space="preserve">mail@dim-dytik.pel.sch.gr</t>
  </si>
  <si>
    <t xml:space="preserve">ΕΙΔ. Δ. Σ. ΓΙΑΝΝΙΤΣΩΝ</t>
  </si>
  <si>
    <t xml:space="preserve">23820 21834</t>
  </si>
  <si>
    <t xml:space="preserve">mail@dim-eid-giann.pel.sch.gr</t>
  </si>
  <si>
    <t xml:space="preserve">Δ. Σ. ΕΣΩΒΑΛΤΩΝ</t>
  </si>
  <si>
    <t xml:space="preserve">ΕΣΩΒΑΛΤΑ</t>
  </si>
  <si>
    <t xml:space="preserve">23820 71211</t>
  </si>
  <si>
    <t xml:space="preserve">mail@dim-esovalt.pel.sch.gr</t>
  </si>
  <si>
    <t xml:space="preserve">Δ. Σ. ΚΑΡΥΩΤΙΣΣΑΣ</t>
  </si>
  <si>
    <t xml:space="preserve">ΚΑΡΥΩΤΙΣΣΑ</t>
  </si>
  <si>
    <t xml:space="preserve">580 01</t>
  </si>
  <si>
    <t xml:space="preserve">23820 41327</t>
  </si>
  <si>
    <t xml:space="preserve">mail@dim-karyot.pel.sch.gr</t>
  </si>
  <si>
    <t xml:space="preserve">1ο Δ. Σ. ΚΡ. ΒΡΥΣΗΣ</t>
  </si>
  <si>
    <t xml:space="preserve">ΒΕΝΙΖΕΛΟΥ 20</t>
  </si>
  <si>
    <t xml:space="preserve">23820 61619</t>
  </si>
  <si>
    <t xml:space="preserve">mail@1dim-k-vrysis.pel.sch.gr</t>
  </si>
  <si>
    <t xml:space="preserve">2ο Δ. Σ. ΚΡ. ΒΡΥΣΗΣ</t>
  </si>
  <si>
    <t xml:space="preserve">ΒΕΝΙΖΕΛΟΥ 107</t>
  </si>
  <si>
    <t xml:space="preserve">23820 61615</t>
  </si>
  <si>
    <t xml:space="preserve">2dimkvry@sch.gr</t>
  </si>
  <si>
    <t xml:space="preserve">3ο Δ. Σ. ΚΡ. ΒΡΥΣΗΣ</t>
  </si>
  <si>
    <t xml:space="preserve">ΣΑΓΓΑΡΙΟΥ 1</t>
  </si>
  <si>
    <t xml:space="preserve">23820 61784</t>
  </si>
  <si>
    <t xml:space="preserve">mail@3dim-k-vrysis.pel.sch.gr</t>
  </si>
  <si>
    <t xml:space="preserve">4ο Δ. Σ. ΚΡ. ΒΡΥΣΗΣ</t>
  </si>
  <si>
    <t xml:space="preserve">ΥΨΗΛΑΝΤΟΥ 1</t>
  </si>
  <si>
    <t xml:space="preserve">23820 62217</t>
  </si>
  <si>
    <t xml:space="preserve">mail@4dim-k-vrysis,pel.sch.gr</t>
  </si>
  <si>
    <t xml:space="preserve">Δ. Σ. ΛΑΚΚΑΣ</t>
  </si>
  <si>
    <t xml:space="preserve">ΛΑΚΚΑ</t>
  </si>
  <si>
    <t xml:space="preserve">585 00</t>
  </si>
  <si>
    <t xml:space="preserve">23810 97489</t>
  </si>
  <si>
    <t xml:space="preserve">mail@dim-lakkas.pel.sch.gr</t>
  </si>
  <si>
    <t xml:space="preserve">Δ. Σ. ΛΕΠΤΟΚΑΡΥΑΣ</t>
  </si>
  <si>
    <t xml:space="preserve">23820 93066</t>
  </si>
  <si>
    <t xml:space="preserve">mail@dim-leptok.pel.sch.gr</t>
  </si>
  <si>
    <t xml:space="preserve">Δ. Σ. ΛΙΠΑΡΟΥ</t>
  </si>
  <si>
    <t xml:space="preserve">ΛΙΠΑΡΟ</t>
  </si>
  <si>
    <t xml:space="preserve">23810 61598</t>
  </si>
  <si>
    <t xml:space="preserve">mail@dim-lipar.pel.sch.gr</t>
  </si>
  <si>
    <t xml:space="preserve">Δ. Σ. ΜΕΛΙΣΣΙΟΥ</t>
  </si>
  <si>
    <t xml:space="preserve">ΜΕΛΙΣΣΙ</t>
  </si>
  <si>
    <t xml:space="preserve">23820 41969</t>
  </si>
  <si>
    <t xml:space="preserve">mail@dim-meliss.pel.sch.gr</t>
  </si>
  <si>
    <t xml:space="preserve">Δ. Σ. ΜΕΣΙΑΝΟΥ</t>
  </si>
  <si>
    <t xml:space="preserve">ΜΕΣΙΑΝΟ</t>
  </si>
  <si>
    <t xml:space="preserve">23820 31553</t>
  </si>
  <si>
    <t xml:space="preserve">mail@dim-mesian.pel.sch.gr</t>
  </si>
  <si>
    <t xml:space="preserve">Δ. Σ. ΝΕΑΣ ΠΕΛΛΑΣ</t>
  </si>
  <si>
    <t xml:space="preserve">ΝΕΑ ΠΕΛΛΑ</t>
  </si>
  <si>
    <t xml:space="preserve">23820 31254</t>
  </si>
  <si>
    <t xml:space="preserve">mail@dim-n-pellas.pel.sch.gr</t>
  </si>
  <si>
    <t xml:space="preserve">Δ. Σ. ΝΕΟΥ ΜΥΛΟΤΟΠΟΥ</t>
  </si>
  <si>
    <t xml:space="preserve">ΝΕΟΣ ΜΥΛΟΤΟΠΟΣ</t>
  </si>
  <si>
    <t xml:space="preserve">23820 51222</t>
  </si>
  <si>
    <t xml:space="preserve">mail@dim-mylot.pel.sch.gr</t>
  </si>
  <si>
    <t xml:space="preserve">Δ. Σ. ΠΑΛ. ΜΥΛΟΤΟΠΟΥ</t>
  </si>
  <si>
    <t xml:space="preserve">ΠΑΛΙΟΣ ΜΥΛΟΤΟΠΟΣ</t>
  </si>
  <si>
    <t xml:space="preserve">23820 51310</t>
  </si>
  <si>
    <t xml:space="preserve">mail@dim-paliou.pel.sch.gr</t>
  </si>
  <si>
    <t xml:space="preserve">Δ. Σ. ΠΑΛΑΙΦΥΤΟΥ</t>
  </si>
  <si>
    <t xml:space="preserve">ΠΑΛΑΙΦΥΤΟ</t>
  </si>
  <si>
    <t xml:space="preserve">23820 41395</t>
  </si>
  <si>
    <t xml:space="preserve">mail@dim.palaif.pel.sch.gr</t>
  </si>
  <si>
    <t xml:space="preserve">Δ. Σ. ΠΑΡΑΛΙΜΝΗΣ</t>
  </si>
  <si>
    <t xml:space="preserve">ΠΑΡΑΛΙΜΝΗ</t>
  </si>
  <si>
    <t xml:space="preserve">23820 31141</t>
  </si>
  <si>
    <t xml:space="preserve">mail@dim-paral.pel.sch.gr</t>
  </si>
  <si>
    <t xml:space="preserve">Δ. Σ. ΠΕΛΛΑΣ</t>
  </si>
  <si>
    <t xml:space="preserve">ΠΕΛΛΑ</t>
  </si>
  <si>
    <t xml:space="preserve">23820 31388</t>
  </si>
  <si>
    <t xml:space="preserve">mail@dim-pellas.pel.sch.gr</t>
  </si>
  <si>
    <t xml:space="preserve">Δ. Σ. ΠΕΝΤΑΠΛΑΤΑΝΟΥ</t>
  </si>
  <si>
    <t xml:space="preserve">ΠΕΝΤΑΠΛΑΤΑΝΟΣ</t>
  </si>
  <si>
    <t xml:space="preserve">23820 22020</t>
  </si>
  <si>
    <t xml:space="preserve">mail@dim-pentap.pel.sch.gr</t>
  </si>
  <si>
    <t xml:space="preserve">Δ. Σ. ΠΛΑΓΙΑΡΙΟΥ</t>
  </si>
  <si>
    <t xml:space="preserve">ΠΛΑΓΙΑΡΙ</t>
  </si>
  <si>
    <t xml:space="preserve">23820 99475</t>
  </si>
  <si>
    <t xml:space="preserve">mail@dim-plagiar.pel.sch.gr</t>
  </si>
  <si>
    <t xml:space="preserve">Δ. Σ. ΡΑΧΩΝΑΣ</t>
  </si>
  <si>
    <t xml:space="preserve">ΡΑΧΩΝΑ</t>
  </si>
  <si>
    <t xml:space="preserve">23910 53370</t>
  </si>
  <si>
    <t xml:space="preserve">mail@dim-rachon.pel.sch.gr</t>
  </si>
  <si>
    <t xml:space="preserve">Δ.Σ.  ΣΤΑΥΡΟΔΡΟΜΙΟΥ</t>
  </si>
  <si>
    <t xml:space="preserve">ΣΤΑΥΡΟΔΡΟΜΙ</t>
  </si>
  <si>
    <t xml:space="preserve">23820 71359</t>
  </si>
  <si>
    <t xml:space="preserve">mail@dim-stavr.pel.sch.gr</t>
  </si>
  <si>
    <t xml:space="preserve">Δ. Σ. ΤΡΙΦΥΛΛΙΟΥ</t>
  </si>
  <si>
    <t xml:space="preserve">ΤΡΙΦΥΛΛΙ</t>
  </si>
  <si>
    <t xml:space="preserve">23810 94289</t>
  </si>
  <si>
    <t xml:space="preserve">mail@dim-trifyll.pel.sch.gr</t>
  </si>
  <si>
    <t xml:space="preserve">ΑΓ. ΑΘΑΝΑΣΙΟΥ</t>
  </si>
  <si>
    <t xml:space="preserve">ΑΓ. ΑΘΑΝΑΣΙΟΣ</t>
  </si>
  <si>
    <t xml:space="preserve">mail@dim-ag-athan.pel.sch.gr</t>
  </si>
  <si>
    <t xml:space="preserve">ΑΝΥΔΡΟΥ</t>
  </si>
  <si>
    <t xml:space="preserve">ΑΝΥΔΡΟ</t>
  </si>
  <si>
    <t xml:space="preserve">ΑΡΝΙΣΣΑΣ</t>
  </si>
  <si>
    <t xml:space="preserve">ΑΡΝΙΣΣΑ</t>
  </si>
  <si>
    <t xml:space="preserve">mail@dim-arniss.pel.sch.gr</t>
  </si>
  <si>
    <t xml:space="preserve">ΑΡΣΕΝΙΟΥ</t>
  </si>
  <si>
    <t xml:space="preserve">ΑΡΣΕΝΙ-ΣΚΥΔΡΑ</t>
  </si>
  <si>
    <t xml:space="preserve">mail@dim-arsen.pel.sch.gr</t>
  </si>
  <si>
    <t xml:space="preserve">ΑΣΠΡΟΥ</t>
  </si>
  <si>
    <t xml:space="preserve">ΑΣΠΡΟ-ΣΚΥΔΡΑ</t>
  </si>
  <si>
    <t xml:space="preserve">mail@dim-asprou.pel.sch.gr</t>
  </si>
  <si>
    <t xml:space="preserve">ΔΑΦΝΗΣ</t>
  </si>
  <si>
    <t xml:space="preserve">ΔΑΦΝΗ-ΣΚΥΔΡΑ</t>
  </si>
  <si>
    <t xml:space="preserve">mail@dim-dafnis.pel.sch.gr</t>
  </si>
  <si>
    <t xml:space="preserve">ΕΔΕΣΣΑΣ 5ο </t>
  </si>
  <si>
    <t xml:space="preserve">ΕΓΝΑΤΙΑΣ 103</t>
  </si>
  <si>
    <t xml:space="preserve">mail@5dim-edess.pel.sch.gr</t>
  </si>
  <si>
    <t xml:space="preserve">ΕΔΕΣΣΑΣ 6ο </t>
  </si>
  <si>
    <t xml:space="preserve">Τ. ΚΑΡΑΝΟΥ 30</t>
  </si>
  <si>
    <t xml:space="preserve">mail@6dim-edess.pel.sch.gr</t>
  </si>
  <si>
    <t xml:space="preserve">ΕΔΕΣΣΑΣ 7ο</t>
  </si>
  <si>
    <t xml:space="preserve">Π.ΜΕΛΑ &amp; ΦΙΛΙΠΠΟΥ 80</t>
  </si>
  <si>
    <t xml:space="preserve">mail@7dim-edess.pel.sch.gr</t>
  </si>
  <si>
    <t xml:space="preserve">ΕΔΕΣΣΑΣ 8ο </t>
  </si>
  <si>
    <t xml:space="preserve">Δ. ΠΕΤΡΙΤΣΗ 30</t>
  </si>
  <si>
    <t xml:space="preserve">mail@8dim-edess.pel.sch.gr</t>
  </si>
  <si>
    <t xml:space="preserve">ΕΔΕΣΣΑΣ 9ο </t>
  </si>
  <si>
    <t xml:space="preserve">ΔΑΡΔΑΝΕΛΛΙΩΝ 15</t>
  </si>
  <si>
    <t xml:space="preserve">mail@9dim-edess.pel.sch.gr</t>
  </si>
  <si>
    <t xml:space="preserve">ΕΚΚΛΗΣΟΧΩΡΙΟΥ</t>
  </si>
  <si>
    <t xml:space="preserve">ΕΚΚΛΗΣΟΧΩΡΙ</t>
  </si>
  <si>
    <t xml:space="preserve">mail@dim-ekklis.pel.sch.gr</t>
  </si>
  <si>
    <t xml:space="preserve">ΖΕΡΒΗΣ</t>
  </si>
  <si>
    <t xml:space="preserve">ΖΕΡΒΗ-ΑΡΝΙΣΣΑ</t>
  </si>
  <si>
    <t xml:space="preserve">mail@dim-zervis.pel.sch.gr</t>
  </si>
  <si>
    <t xml:space="preserve">Κ.ΓΡΑΜΜΑΤΙΚΟΥ</t>
  </si>
  <si>
    <t xml:space="preserve">Κ. ΓΡΑΜΜΑΤΙΚΟ-ΑΡΝΙΣΣΑ</t>
  </si>
  <si>
    <t xml:space="preserve">mail@dim-kat-gramm.pel.sch.gr</t>
  </si>
  <si>
    <t xml:space="preserve">ΚΑΛΗΣ</t>
  </si>
  <si>
    <t xml:space="preserve">ΚΑΛΗ-ΣΚΥΔΡΑ</t>
  </si>
  <si>
    <t xml:space="preserve">mail@dim-kalis.pel.sch.gr</t>
  </si>
  <si>
    <t xml:space="preserve">ΚΑΛΛΙΠΟΛΗΣ</t>
  </si>
  <si>
    <t xml:space="preserve">ΚΑΛΛΙΠΟΛΗ</t>
  </si>
  <si>
    <t xml:space="preserve">mail@dim-kallip.pel.sch.gr</t>
  </si>
  <si>
    <t xml:space="preserve">ΚΑΛΥΒΙΩΝ</t>
  </si>
  <si>
    <t xml:space="preserve">ΚΑΛΥΒΙΑ-ΣΚΥΔΡΑ</t>
  </si>
  <si>
    <t xml:space="preserve">mail@dim-kalyv.pel.sch.gr</t>
  </si>
  <si>
    <t xml:space="preserve">ΚΑΡΥΔΙΑΣ</t>
  </si>
  <si>
    <t xml:space="preserve">ΚΑΡΥΔΙΑ -ΕΔΕΣΣΑ</t>
  </si>
  <si>
    <t xml:space="preserve">mail@dim-karyd.pel.sch.gr</t>
  </si>
  <si>
    <t xml:space="preserve">ΚΕΡΑΣΙΑΣ</t>
  </si>
  <si>
    <t xml:space="preserve">ΚΕΡΑΣΙΑ-ΕΔΕΣΣΑ</t>
  </si>
  <si>
    <t xml:space="preserve">mail@dim-keras.pel.sch.gr</t>
  </si>
  <si>
    <t xml:space="preserve">ΛΙΠΟΧΩΡΙΟΥ</t>
  </si>
  <si>
    <t xml:space="preserve">ΛΙΠΟΧΩΡΙ-ΣΚΥΔΡΑ</t>
  </si>
  <si>
    <t xml:space="preserve">mail@dim-lipoch.pel.sch.gr</t>
  </si>
  <si>
    <t xml:space="preserve">ΛΟΥΤΡΟΧΩΡΙΟΥ</t>
  </si>
  <si>
    <t xml:space="preserve">ΛΟΥΤΡΟΧΩΡΙ-ΣΚΥΔΡΑ</t>
  </si>
  <si>
    <t xml:space="preserve">ΜΑΝΔΑΛΟΥ</t>
  </si>
  <si>
    <t xml:space="preserve">ΜΑΝΔΑΛΟ ΤΑΧ.ΘΥΡ.3</t>
  </si>
  <si>
    <t xml:space="preserve">mail@dim-mandal.pe.sch.gr</t>
  </si>
  <si>
    <t xml:space="preserve">ΜΑΡΓΑΡΙΤΑΣ</t>
  </si>
  <si>
    <t xml:space="preserve">ΜΑΡΓΑΡΙΤΑ-ΕΔΕΣΣΑ</t>
  </si>
  <si>
    <t xml:space="preserve">mail@dim-margar.pel.sch.gr</t>
  </si>
  <si>
    <t xml:space="preserve">ΜΑΥΡΟΒΟΥΝΙΟΥ</t>
  </si>
  <si>
    <t xml:space="preserve">ΜΑΥΡΟΒΟΥΝΙ-ΣΚΥΔΡΑ</t>
  </si>
  <si>
    <t xml:space="preserve">mail@dim-mavrov.pel.sch.gr</t>
  </si>
  <si>
    <t xml:space="preserve">ΜΕΣΗΜΕΡΙΟΥ</t>
  </si>
  <si>
    <t xml:space="preserve">ΜΕΣΗΜΕΡΙ-ΕΔΕΣΣΑ</t>
  </si>
  <si>
    <t xml:space="preserve">mail@dim-mesim.pel.sch.gr</t>
  </si>
  <si>
    <t xml:space="preserve">ΝΗΣΙΟΥ</t>
  </si>
  <si>
    <t xml:space="preserve">ΝΗΣΙ-ΕΔΕΣΣΑ</t>
  </si>
  <si>
    <t xml:space="preserve">dimnisiou@sch.gr</t>
  </si>
  <si>
    <t xml:space="preserve">ΠΑΝΑΓΙΤΣΑΣ</t>
  </si>
  <si>
    <t xml:space="preserve">ΠΑΝΑΓΙΤΣΑ-ΑΡΝΙΣΣΑ</t>
  </si>
  <si>
    <t xml:space="preserve">mail@dim-panag.pel.sch.gr</t>
  </si>
  <si>
    <t xml:space="preserve">ΠΕΡΑΙΑΣ</t>
  </si>
  <si>
    <t xml:space="preserve">ΠΕΡΑΙΑ-ΑΡΝΙΣΣΑ</t>
  </si>
  <si>
    <t xml:space="preserve">mail@dim-peraias.pel.sch.gr</t>
  </si>
  <si>
    <t xml:space="preserve">ΠΕΤΡΑΙΑΣ</t>
  </si>
  <si>
    <t xml:space="preserve">ΠΕΤΡΑΙΑ-ΣΚΥΔΡΑ</t>
  </si>
  <si>
    <t xml:space="preserve">mail@dim-petraias.pel.sch.gr</t>
  </si>
  <si>
    <t xml:space="preserve">ΠΛΕΥΡΩΜΑΤΟΣ</t>
  </si>
  <si>
    <t xml:space="preserve">ΠΛΕΥΡΩΜΑ-ΣΚΥΔΡΑ</t>
  </si>
  <si>
    <t xml:space="preserve">mail@dim-plevr.pel.sch.gr</t>
  </si>
  <si>
    <t xml:space="preserve">ΠΡΟΦ. ΗΛΙΑ</t>
  </si>
  <si>
    <t xml:space="preserve">ΠΡ.ΗΛΙΑΣ-ΣΚΥΔΡΑ</t>
  </si>
  <si>
    <t xml:space="preserve">mail@dim-prof-ilia.pel.sch.gr</t>
  </si>
  <si>
    <t xml:space="preserve">ΡΙΖΑΡΙΟΥ</t>
  </si>
  <si>
    <t xml:space="preserve">ΡΙΖΑΡΙ-ΕΔΕΣΣΑ</t>
  </si>
  <si>
    <t xml:space="preserve">mail@dim-rizar.pel.sch.gr</t>
  </si>
  <si>
    <t xml:space="preserve">ΡΙΖΟΥ</t>
  </si>
  <si>
    <t xml:space="preserve">ΡΙΖΟ-ΣΚΥΔΡΑ</t>
  </si>
  <si>
    <t xml:space="preserve">mail@dim-rizou.pel.sch.gr</t>
  </si>
  <si>
    <t xml:space="preserve">ΣΕΒΑΣΤΙΑΝΩΝ</t>
  </si>
  <si>
    <t xml:space="preserve">ΣΕΒΑΣΤΙΑΝΑ-ΣΚΥΔΡΑ</t>
  </si>
  <si>
    <t xml:space="preserve">mail@dim-sevast.pel.sch.gr</t>
  </si>
  <si>
    <t xml:space="preserve">ΣΚΥΔΡΑΣ 1ο </t>
  </si>
  <si>
    <t xml:space="preserve">ΕΛ.ΒΕΝΙΖΕΛΟΥ1-ΣΚΥΔΡΑ</t>
  </si>
  <si>
    <t xml:space="preserve">mail@1dim-skydr.pel.sch.gr</t>
  </si>
  <si>
    <t xml:space="preserve">ΣΚΥΔΡΑΣ 2ο </t>
  </si>
  <si>
    <t xml:space="preserve">ΣΚΥΔΡΑ</t>
  </si>
  <si>
    <t xml:space="preserve">mail@2dim-skydr.pel.sch.gr</t>
  </si>
  <si>
    <t xml:space="preserve">ΣΩΤΗΡΑΣ</t>
  </si>
  <si>
    <t xml:space="preserve">ΣΩΤΗΡΑ-ΕΔΕΣΣΑ</t>
  </si>
  <si>
    <t xml:space="preserve">mail@dim-sotir.pel.sch.gr</t>
  </si>
  <si>
    <t xml:space="preserve">ΔΗΜΟΤΙΚΑ ΣΧΟΛΕΙΑ  ΔΙΕΥΘΥΝΣΗΣ Π.Ε. ΚΙΛΚΙΣ</t>
  </si>
  <si>
    <t xml:space="preserve">ΒΑΘΗΣ</t>
  </si>
  <si>
    <t xml:space="preserve">ΒΑΘΗ-ΚΙΛΚΙΣ</t>
  </si>
  <si>
    <t xml:space="preserve">mail@dim-vathis.kil.sch.gr</t>
  </si>
  <si>
    <t xml:space="preserve">ΓΑΛΛΙΚΟΥ</t>
  </si>
  <si>
    <t xml:space="preserve">ΓΑΛΛΙΚΟΣ-ΚΙΛΚΙΣ</t>
  </si>
  <si>
    <t xml:space="preserve">mail@dim-gallik.kil.sch.gr</t>
  </si>
  <si>
    <t xml:space="preserve">ΔΡΟΣΑΤΟΥ</t>
  </si>
  <si>
    <t xml:space="preserve">ΔΡΟΣΑΤΟ-ΚΙΛΚΙΣ</t>
  </si>
  <si>
    <t xml:space="preserve">mail@dim-drosat.kil.sch.gr</t>
  </si>
  <si>
    <t xml:space="preserve">ΕΠΤΑΛΟΦΟΥ</t>
  </si>
  <si>
    <t xml:space="preserve">ΕΠΤΑΛΟΦΟΣ-ΚΙΛΚΙΣ</t>
  </si>
  <si>
    <t xml:space="preserve">mail@dim-eptalof.kil.sch.gr</t>
  </si>
  <si>
    <t xml:space="preserve">ΕΥΚΑΡΠΙΑΣ</t>
  </si>
  <si>
    <t xml:space="preserve">ΕΥΚΑΡΠΙΑ-ΚΙΛΚΙΣ</t>
  </si>
  <si>
    <t xml:space="preserve">mail@dim-efkarp.kil.sch.gr</t>
  </si>
  <si>
    <t xml:space="preserve">ΚΑΜΠΑΝΗ</t>
  </si>
  <si>
    <t xml:space="preserve">ΚΑΜΠΑΝΗ-ΚΙΛΚΙΣ</t>
  </si>
  <si>
    <t xml:space="preserve">mail@dim-kampan.kil.sch.gr</t>
  </si>
  <si>
    <t xml:space="preserve">1ο ΚΙΛΚΙΣ</t>
  </si>
  <si>
    <t xml:space="preserve">ΚΑΡΑΟΛΗ ΔΗΜΗΤΡΙΟΥ 20</t>
  </si>
  <si>
    <t xml:space="preserve">mail@1dim-kilkis.kil.sch.gr</t>
  </si>
  <si>
    <t xml:space="preserve">2ο ΚΙΛΚΙΣ</t>
  </si>
  <si>
    <t xml:space="preserve">ΜΗΤΡΟΠΟΛΕΩΣ 3</t>
  </si>
  <si>
    <t xml:space="preserve">mail@2dim-kilkis.kil.sch.gr</t>
  </si>
  <si>
    <t xml:space="preserve">3ο ΚΙΛΚΙΣ</t>
  </si>
  <si>
    <t xml:space="preserve">ΕΛ. ΒΕΝΙΖΕΛΟΥ 53</t>
  </si>
  <si>
    <t xml:space="preserve">mail@3dim-kilkis.kil.sch.gr</t>
  </si>
  <si>
    <t xml:space="preserve">4ο ΚΙΛΚΙΣ</t>
  </si>
  <si>
    <t xml:space="preserve">Γ. ΚΑΠΕΤΑ 41</t>
  </si>
  <si>
    <t xml:space="preserve">mail@4dim-kilkis.kil.sch.gr</t>
  </si>
  <si>
    <t xml:space="preserve">5ο ΚΙΛΚΙΣ</t>
  </si>
  <si>
    <t xml:space="preserve">ΤΕΡΜΑ ΠΕΡΙΚΛΕΟΥΣ</t>
  </si>
  <si>
    <t xml:space="preserve">mail@5dim-kilkis.kil.sch.gr</t>
  </si>
  <si>
    <t xml:space="preserve">6ο ΚΙΛΚΙΣ</t>
  </si>
  <si>
    <t xml:space="preserve">mail@6dim-kilkis.kil.sch.gr</t>
  </si>
  <si>
    <t xml:space="preserve">7ο ΚΙΛΚΙΣ</t>
  </si>
  <si>
    <t xml:space="preserve">ΤΕΡΜΑ ΔΕΚΑΠΕΝΤΕ ΜΑΡΤΥΡΩΝ</t>
  </si>
  <si>
    <t xml:space="preserve">mail@7dim-kilkis.kil.sch.gr</t>
  </si>
  <si>
    <t xml:space="preserve">8ο ΚΙΛΚΙΣ</t>
  </si>
  <si>
    <t xml:space="preserve">ΚΑΝΑΡΗ  3</t>
  </si>
  <si>
    <t xml:space="preserve">mail@8dim-kilkis.kil.sch.gr</t>
  </si>
  <si>
    <t xml:space="preserve">9ο ΚΙΛΚΙΣ</t>
  </si>
  <si>
    <t xml:space="preserve">ΑΝΤΩΝΗ ΚΟΥΤΗΦΑΡΗ 6</t>
  </si>
  <si>
    <t xml:space="preserve">mail@9dim-kilkis.kil.sch.gr</t>
  </si>
  <si>
    <t xml:space="preserve">10o ΚΙΛΚΙΣ</t>
  </si>
  <si>
    <t xml:space="preserve">ΕΙΔΙΚΟ ΚΙΛΚΙΣ</t>
  </si>
  <si>
    <t xml:space="preserve">ΤΕΡΜΑ ΣΑΛΑΜΙΝΟΣ</t>
  </si>
  <si>
    <t xml:space="preserve">mail@dim-eid-kilkis.kil.sch.gr</t>
  </si>
  <si>
    <t xml:space="preserve">ΚΡΗΣΤΩΝΗΣ</t>
  </si>
  <si>
    <t xml:space="preserve">ΚΡΗΣΤΩΝΗ-ΚΙΛΚΙΣ</t>
  </si>
  <si>
    <t xml:space="preserve">mail@dim-krist.kil.sch.gr</t>
  </si>
  <si>
    <t xml:space="preserve">ΛΑΟΔΙΚΗΝΟΥ</t>
  </si>
  <si>
    <t xml:space="preserve">ΛΑΟΔΙΚΗΝΟ-ΚΙΛΚΙΣ</t>
  </si>
  <si>
    <t xml:space="preserve">mail@dim-laodik.kil.sch.gr</t>
  </si>
  <si>
    <t xml:space="preserve">ΜΑΝΔΡΩΝ</t>
  </si>
  <si>
    <t xml:space="preserve">ΜΑΝΔΡΕΣ-ΚΙΛΚΙΣ</t>
  </si>
  <si>
    <t xml:space="preserve">mail@dim-mandr.kil.sch.gr</t>
  </si>
  <si>
    <t xml:space="preserve">ΜΕΓΑΛΗΣ ΒΡΥΣΗΣ</t>
  </si>
  <si>
    <t xml:space="preserve">ΜΕΓΑΛΗ ΒΡΥΣΗ-ΚΙΛΚΙΣ</t>
  </si>
  <si>
    <t xml:space="preserve">mail@dim-m-vrysis.kil.sch.gr</t>
  </si>
  <si>
    <t xml:space="preserve">ΜΥΡΙΟΦΥΤΟΥ</t>
  </si>
  <si>
    <t xml:space="preserve">ΜΥΡΙΟΦΥΤΟ-ΚΙΛΚΙΣ</t>
  </si>
  <si>
    <t xml:space="preserve">mail@dim-myriof.kil.sch.gr</t>
  </si>
  <si>
    <t xml:space="preserve">ΝΕΑΣ ΣΑΝΤΑΣ</t>
  </si>
  <si>
    <t xml:space="preserve">ΝΕΑ ΣΑΝΤΑ-ΚΙΛΚΙΣ</t>
  </si>
  <si>
    <t xml:space="preserve">mail@dim-n-santas.kil.sch.gr</t>
  </si>
  <si>
    <t xml:space="preserve">ΠΕΔΙΝΟΥ</t>
  </si>
  <si>
    <t xml:space="preserve">ΠΕΔΙΝΟ-ΚΙΛΚΙΣ</t>
  </si>
  <si>
    <t xml:space="preserve">mail@dim-pedin.kil.sch.gr</t>
  </si>
  <si>
    <t xml:space="preserve">Σ.Σ. ΜΟΥΡΙΩΝ</t>
  </si>
  <si>
    <t xml:space="preserve">Σ.Σ. ΜΟΥΡΙΩΝ-ΚΙΛΚΙΣ</t>
  </si>
  <si>
    <t xml:space="preserve">mail@dim-mourion.kil.sch.gr</t>
  </si>
  <si>
    <t xml:space="preserve">ΣΤΑΥΡΟΧΩΡΙΟΥ</t>
  </si>
  <si>
    <t xml:space="preserve">ΣΤΑΥΡΟΧΩΡΙ-ΚΙΛΚΙΣ</t>
  </si>
  <si>
    <t xml:space="preserve">mail@dim-stavr.kil.sch.gr</t>
  </si>
  <si>
    <t xml:space="preserve">ΤΕΡΠΥΛΛΟΥ</t>
  </si>
  <si>
    <t xml:space="preserve">ΤΕΡΠΥΛΛΟΣ-ΚΙΛΚΙΣ</t>
  </si>
  <si>
    <t xml:space="preserve">mail@dim-terpyll.kil.sch.gr</t>
  </si>
  <si>
    <t xml:space="preserve">ΧΕΡΣΟΥ</t>
  </si>
  <si>
    <t xml:space="preserve">ΧΕΡΣΟ-ΚΙΛΚΙΣ</t>
  </si>
  <si>
    <t xml:space="preserve">mail@dim-chers.kil.sch.gr</t>
  </si>
  <si>
    <t xml:space="preserve">ΧΩΡΥΓΙΟΥ</t>
  </si>
  <si>
    <t xml:space="preserve">ΧΩΡΥΓΙ-ΚΙΛΚΙΣ</t>
  </si>
  <si>
    <t xml:space="preserve">mail@dim-choryg.kil.sch.gr</t>
  </si>
  <si>
    <t xml:space="preserve">Αγίου Πέτρου </t>
  </si>
  <si>
    <t xml:space="preserve">Άγιος Πέτρος</t>
  </si>
  <si>
    <t xml:space="preserve">23430 61310</t>
  </si>
  <si>
    <t xml:space="preserve">mail@dim-ag-petrou.kil.sch.gr</t>
  </si>
  <si>
    <t xml:space="preserve">Ανθοφύτου</t>
  </si>
  <si>
    <t xml:space="preserve">Ανθόφυτο</t>
  </si>
  <si>
    <t xml:space="preserve">23410 93389</t>
  </si>
  <si>
    <t xml:space="preserve">mail@dim-anthof.kil.sch.gr</t>
  </si>
  <si>
    <t xml:space="preserve">Αξιούπολης 1ο</t>
  </si>
  <si>
    <t xml:space="preserve">Αξιούπολη</t>
  </si>
  <si>
    <t xml:space="preserve">23430 31240</t>
  </si>
  <si>
    <t xml:space="preserve">mail@dim-axioup.kil.sch.gr</t>
  </si>
  <si>
    <t xml:space="preserve">Αξιούπολης 2ο</t>
  </si>
  <si>
    <t xml:space="preserve">23430 32542</t>
  </si>
  <si>
    <t xml:space="preserve">23430 32630</t>
  </si>
  <si>
    <t xml:space="preserve">mail@2dim-axioup.kil.sch.gr</t>
  </si>
  <si>
    <t xml:space="preserve">Αξιοχωρίου</t>
  </si>
  <si>
    <t xml:space="preserve">Αξιοχώρι</t>
  </si>
  <si>
    <t xml:space="preserve">23430 95207</t>
  </si>
  <si>
    <t xml:space="preserve">mail@dim-axioch.kil.sch.gr</t>
  </si>
  <si>
    <t xml:space="preserve">Άσπρου</t>
  </si>
  <si>
    <t xml:space="preserve">Άσπρος</t>
  </si>
  <si>
    <t xml:space="preserve">23430 95394</t>
  </si>
  <si>
    <t xml:space="preserve">mail@dim-asprou.kil.sch.gr</t>
  </si>
  <si>
    <t xml:space="preserve">Βαφειοχωρίου</t>
  </si>
  <si>
    <t xml:space="preserve">Βαφειοχώρι</t>
  </si>
  <si>
    <t xml:space="preserve">23410 87204</t>
  </si>
  <si>
    <t xml:space="preserve">mail@dim-vafeioch.kil.sch.gr</t>
  </si>
  <si>
    <t xml:space="preserve">Γοργόπης</t>
  </si>
  <si>
    <t xml:space="preserve">Γοργόπη</t>
  </si>
  <si>
    <t xml:space="preserve">23430 31561</t>
  </si>
  <si>
    <t xml:space="preserve">mail@dim-gorgop.kil.sch.gr</t>
  </si>
  <si>
    <t xml:space="preserve">Γουμένισσας 1ο</t>
  </si>
  <si>
    <t xml:space="preserve">Γουμένισσα</t>
  </si>
  <si>
    <t xml:space="preserve">23430 41350</t>
  </si>
  <si>
    <t xml:space="preserve">mail@1dim-goumen.kil.sch.gr</t>
  </si>
  <si>
    <t xml:space="preserve">Γουμένισσας 2ο</t>
  </si>
  <si>
    <t xml:space="preserve">23430 41256</t>
  </si>
  <si>
    <t xml:space="preserve">mail@2dim-goumen.kil.sch.gr</t>
  </si>
  <si>
    <t xml:space="preserve">Γρίβας</t>
  </si>
  <si>
    <t xml:space="preserve">Γρίβα</t>
  </si>
  <si>
    <t xml:space="preserve">23430 41534</t>
  </si>
  <si>
    <t xml:space="preserve">mail@dim-grivas.kil.sch.gr</t>
  </si>
  <si>
    <t xml:space="preserve">Ευρωπού </t>
  </si>
  <si>
    <t xml:space="preserve">Ευρωπός</t>
  </si>
  <si>
    <t xml:space="preserve">23430 61150</t>
  </si>
  <si>
    <t xml:space="preserve">mail@dim-evrop.kil.sch.gr</t>
  </si>
  <si>
    <t xml:space="preserve">Κάτω Αποστόλων</t>
  </si>
  <si>
    <t xml:space="preserve">Κάτω Απόστολοι</t>
  </si>
  <si>
    <t xml:space="preserve">23410 94363</t>
  </si>
  <si>
    <t xml:space="preserve">mail@dim-kat-apost.kil.sch.gr</t>
  </si>
  <si>
    <t xml:space="preserve">Μαυρονερίου </t>
  </si>
  <si>
    <t xml:space="preserve">Μαυρονέρι</t>
  </si>
  <si>
    <t xml:space="preserve">23410 91066</t>
  </si>
  <si>
    <t xml:space="preserve">mail@dim-mavron.kil.sch.gr</t>
  </si>
  <si>
    <t xml:space="preserve">Μικροκάμπου</t>
  </si>
  <si>
    <t xml:space="preserve">Μικρόκαμπος</t>
  </si>
  <si>
    <t xml:space="preserve">23410 98473</t>
  </si>
  <si>
    <t xml:space="preserve">23410 98286</t>
  </si>
  <si>
    <t xml:space="preserve">mail@dim-mikrok.kil.sch.gr</t>
  </si>
  <si>
    <t xml:space="preserve">Νέου Αγιονερίου  </t>
  </si>
  <si>
    <t xml:space="preserve">Νέο Αγιονέρι  </t>
  </si>
  <si>
    <t xml:space="preserve">23410 93202</t>
  </si>
  <si>
    <t xml:space="preserve">mail@dim-n-agion.kil.sch.gr</t>
  </si>
  <si>
    <t xml:space="preserve">Νέου Γυναικοκάστρου </t>
  </si>
  <si>
    <t xml:space="preserve">Νέο Γυναικόκαστρο </t>
  </si>
  <si>
    <t xml:space="preserve">23410 94005</t>
  </si>
  <si>
    <t xml:space="preserve">mail@dim-n-gynaik.kil.sch.gr</t>
  </si>
  <si>
    <t xml:space="preserve">Παλιού Αγιονερίου  </t>
  </si>
  <si>
    <t xml:space="preserve">Παλιό Αγιονέρι  </t>
  </si>
  <si>
    <t xml:space="preserve">23410 93475</t>
  </si>
  <si>
    <t xml:space="preserve">mail@dim-p-agion.kil.sch.gr</t>
  </si>
  <si>
    <t xml:space="preserve">Πευκόδασους</t>
  </si>
  <si>
    <t xml:space="preserve">Πευκόδασος</t>
  </si>
  <si>
    <t xml:space="preserve">23430 22739</t>
  </si>
  <si>
    <t xml:space="preserve">mail@dim-pefkod.kil.sch.gr</t>
  </si>
  <si>
    <t xml:space="preserve">Πλαγίων</t>
  </si>
  <si>
    <t xml:space="preserve">Πλάγια</t>
  </si>
  <si>
    <t xml:space="preserve">23430 91211</t>
  </si>
  <si>
    <t xml:space="preserve">mail@dim-plagion.kil.sch.gr</t>
  </si>
  <si>
    <t xml:space="preserve">Πλατανιάς</t>
  </si>
  <si>
    <t xml:space="preserve">Πλατανιά</t>
  </si>
  <si>
    <t xml:space="preserve">23430 92233</t>
  </si>
  <si>
    <t xml:space="preserve">mail@dim-platan.kil.sch.gr</t>
  </si>
  <si>
    <t xml:space="preserve">Πολυκάστρου 1ο</t>
  </si>
  <si>
    <t xml:space="preserve">Πολύκαστρο</t>
  </si>
  <si>
    <t xml:space="preserve">23430 22444</t>
  </si>
  <si>
    <t xml:space="preserve">23430 22447</t>
  </si>
  <si>
    <t xml:space="preserve">mail@1dim-polyk.kil.sch.gr</t>
  </si>
  <si>
    <t xml:space="preserve">Πολυκάστρου 2ο</t>
  </si>
  <si>
    <t xml:space="preserve">23430 23248</t>
  </si>
  <si>
    <t xml:space="preserve">23430 23292</t>
  </si>
  <si>
    <t xml:space="preserve">mail@2dim-polyk.kil.sch.gr</t>
  </si>
  <si>
    <t xml:space="preserve">Πολυκάστρου 3ο</t>
  </si>
  <si>
    <t xml:space="preserve">23430 22857</t>
  </si>
  <si>
    <t xml:space="preserve">23430 20207</t>
  </si>
  <si>
    <t xml:space="preserve">mail@3dim-polyk.kil.sch.gr</t>
  </si>
  <si>
    <t xml:space="preserve">Ποντοηράκλειας</t>
  </si>
  <si>
    <t xml:space="preserve">Ποντοηράκλεια</t>
  </si>
  <si>
    <t xml:space="preserve">23430 92244</t>
  </si>
  <si>
    <t xml:space="preserve">mail@dim-pontoir.kil.sch.gr</t>
  </si>
  <si>
    <t xml:space="preserve">Στάθη</t>
  </si>
  <si>
    <t xml:space="preserve">23430 31184</t>
  </si>
  <si>
    <t xml:space="preserve">mail@dim-stath.kil.sch.gr</t>
  </si>
  <si>
    <t xml:space="preserve">Τούμπας</t>
  </si>
  <si>
    <t xml:space="preserve">Τούμπα</t>
  </si>
  <si>
    <t xml:space="preserve">23430 71221</t>
  </si>
  <si>
    <t xml:space="preserve">mail@dim-toump.kil.sch.gr</t>
  </si>
  <si>
    <t xml:space="preserve">ΔΗΜΟΤΙΚΑ ΣΧΟΛΕΙΑ  ΔΙΕΥΘΥΝΣΗΣ Π.Ε.  ΗΜΑΘΙΑΣ</t>
  </si>
  <si>
    <t xml:space="preserve">1ο ΔΗΜΟΤΙΚΟ ΣΧΟΛΕΙΟ ΒΕΡΟΙΑΣ</t>
  </si>
  <si>
    <t xml:space="preserve">ΚΟΝΤΟΓΕΩΡΓΑΚΗ 15</t>
  </si>
  <si>
    <t xml:space="preserve">2331024996</t>
  </si>
  <si>
    <t xml:space="preserve">mail@1dim-veroias.ima.sch.gr</t>
  </si>
  <si>
    <t xml:space="preserve">2ο ΔΗΜΟΤΙΚΟ ΣΧΟΛΕΙΟ ΒΕΡΟΙΑΣ</t>
  </si>
  <si>
    <t xml:space="preserve">ΑΡΙΣΤΟΤΕΛΟΥΣ 2Α </t>
  </si>
  <si>
    <t xml:space="preserve">2331024439</t>
  </si>
  <si>
    <t xml:space="preserve">mail@2dim-veroias.ima.sch.gr</t>
  </si>
  <si>
    <t xml:space="preserve">3ο ΔΗΜΟΤΙΚΟ ΣΧΟΛΕΙΟ ΒΕΡΟΙΑΣ</t>
  </si>
  <si>
    <t xml:space="preserve">ΑΠΟΣΤΟΛΟΥ ΠΑΥΛΟΥ 1</t>
  </si>
  <si>
    <t xml:space="preserve">2331025633</t>
  </si>
  <si>
    <t xml:space="preserve">mail@3dim-veroias.ima.sch.gr</t>
  </si>
  <si>
    <t xml:space="preserve">4ο ΔΗΜΟΤΙΚΟ ΣΧΟΛΕΙΟ ΒΕΡΟΙΑΣ</t>
  </si>
  <si>
    <t xml:space="preserve">ΞΕΝΟΦΩΝΤΟΣ 11</t>
  </si>
  <si>
    <t xml:space="preserve">2331025788</t>
  </si>
  <si>
    <t xml:space="preserve">mail@4dim-veroias.ima.sch.gr</t>
  </si>
  <si>
    <t xml:space="preserve">5ο ΔΗΜΟΤΙΚΟ ΣΧΟΛΕΙΟ ΒΕΡΟΙΑΣ</t>
  </si>
  <si>
    <t xml:space="preserve">ΑΚΡΟΠΟΛΕΩΣ 12</t>
  </si>
  <si>
    <t xml:space="preserve">2331022038</t>
  </si>
  <si>
    <t xml:space="preserve">mail@5dim-veroias.ima.sch.gr</t>
  </si>
  <si>
    <t xml:space="preserve">6ο ΔΗΜΟΤΙΚΟ ΣΧΟΛΕΙΟ ΒΕΡΟΙΑΣ</t>
  </si>
  <si>
    <t xml:space="preserve">ΚΑΡΑΤΑΣΟΥ 16</t>
  </si>
  <si>
    <t xml:space="preserve">2331063904</t>
  </si>
  <si>
    <t xml:space="preserve">mail@6dim-veroias.ima.sch.gr</t>
  </si>
  <si>
    <t xml:space="preserve">7ο ΔΗΜΟΤΙΚΟ ΣΧΟΛΕΙΟ ΒΕΡΟΙΑΣ</t>
  </si>
  <si>
    <t xml:space="preserve">ΔΑΙΔΑΛΟΥ 1</t>
  </si>
  <si>
    <t xml:space="preserve">2331023741</t>
  </si>
  <si>
    <t xml:space="preserve">mail@7dim-veroias.ima.sch.gr</t>
  </si>
  <si>
    <t xml:space="preserve">8ο ΔΗΜΟΤΙΚΟ ΣΧΟΛΕΙΟ ΒΕΡΟΙΑΣ</t>
  </si>
  <si>
    <t xml:space="preserve">ΗΜΑΘΙΩΝΟΣ 2</t>
  </si>
  <si>
    <t xml:space="preserve">2331023005</t>
  </si>
  <si>
    <t xml:space="preserve">mail@8dim-veroias.ima.sch.gr</t>
  </si>
  <si>
    <t xml:space="preserve">9ο ΔΗΜΟΤΙΚΟ ΣΧΟΛΕΙΟ ΒΕΡΟΙΑΣ</t>
  </si>
  <si>
    <t xml:space="preserve">ΠΡΟΥΣΗΣ 9</t>
  </si>
  <si>
    <t xml:space="preserve">2331061615</t>
  </si>
  <si>
    <t xml:space="preserve">mail@9dim-veroias.ima.sch.gr</t>
  </si>
  <si>
    <t xml:space="preserve">10ο ΔΗΜΟΤΙΚΟ ΣΧΟΛΕΙΟ ΒΕΡΟΙΑΣ</t>
  </si>
  <si>
    <t xml:space="preserve">ΡΩΜΑΝΟΥ Δ' ΔΙΟΓΕΝΗ 5</t>
  </si>
  <si>
    <t xml:space="preserve">mail@10dim-veroias.ima.sch.gr</t>
  </si>
  <si>
    <t xml:space="preserve">11ο ΔΗΜΟΤΙΚΟ ΣΧΟΛΕΙΟ ΒΕΡΟΙΑΣ</t>
  </si>
  <si>
    <t xml:space="preserve">mail@11dim-veroias.ima.sch.gr</t>
  </si>
  <si>
    <t xml:space="preserve">12ο ΔΗΜΟΤΙΚΟ ΣΧΟΛΕΙΟ ΒΕΡΟΙΑΣ</t>
  </si>
  <si>
    <t xml:space="preserve">ΠΙΕΡΙΩΝ 10</t>
  </si>
  <si>
    <t xml:space="preserve">mail@12dim-veroias.ima.sch.gr</t>
  </si>
  <si>
    <t xml:space="preserve">13ο ΔΗΜΟΤΙΚΟ ΣΧΟΛΕΙΟ ΒΕΡΟΙΑΣ</t>
  </si>
  <si>
    <t xml:space="preserve">mail@13dim-veroias.ima.sch.gr</t>
  </si>
  <si>
    <t xml:space="preserve">14ο ΔΗΜΟΤΙΚΟ ΣΧΟΛΕΙΟ ΒΕΡΟΙΑΣ</t>
  </si>
  <si>
    <t xml:space="preserve">mail@14dim-veroias.ima.sch.gr</t>
  </si>
  <si>
    <t xml:space="preserve">16ο ΔΗΜΟΤΙΚΟ ΣΧΟΛΕΙΟ ΒΕΡΟΙΑΣ</t>
  </si>
  <si>
    <t xml:space="preserve">ΜΙΑΟΥΛΗ 4</t>
  </si>
  <si>
    <t xml:space="preserve">mail@16dim-veroias.ima.sch.gr</t>
  </si>
  <si>
    <t xml:space="preserve">ΕΙΔΙΚΟ ΔΗΜΟΤΙΚΟ ΣΧΟΛΕΙΟ ΒΕΡΟΙΑΣ </t>
  </si>
  <si>
    <t xml:space="preserve">2331021551   2331067780</t>
  </si>
  <si>
    <t xml:space="preserve">mail@dim-eid-veroias.ima.sch.gr</t>
  </si>
  <si>
    <t xml:space="preserve"> ΔΗΜΟΤΙΚΟ ΣΧΟΛΕΙΟ ΑΓΙΑΣ ΒΑΡΒΑΡΑΣ </t>
  </si>
  <si>
    <t xml:space="preserve">ΑΓΙΑ ΒΑΡΒΑΡΑ</t>
  </si>
  <si>
    <t xml:space="preserve">mail@dim-ag-varvar.ima.sch.gr</t>
  </si>
  <si>
    <t xml:space="preserve"> ΔΗΜΟΤΙΚΟ ΣΧΟΛΕΙΟ ΑΓΙΑΣ ΜΑΡΙΝΑΣ-ΤΡΙΛΟΦΟΥ</t>
  </si>
  <si>
    <t xml:space="preserve">ΑΓΙΑ ΜΑΡΙΝΑ</t>
  </si>
  <si>
    <t xml:space="preserve">mail@dim-trilof.ima.sch.gr</t>
  </si>
  <si>
    <t xml:space="preserve"> ΔΗΜΟΤΙΚΟ ΣΧΟΛΕΙΟ ΑΓΙΟΥ ΓΕΩΡΓΙΟΥ  </t>
  </si>
  <si>
    <t xml:space="preserve">ΑΛ. ΤΑΜΠΑΚΟΠΟΥΛΟΥ 20</t>
  </si>
  <si>
    <t xml:space="preserve">mail@dim-ag-georg.ima.sch.gr</t>
  </si>
  <si>
    <t xml:space="preserve"> ΔΗΜΟΤΙΚΟ ΣΧΟΛΕΙΟ ΒΕΡΓΙΝΑΣ-ΠΑΛΑΤΙΤΣΙΩΝ </t>
  </si>
  <si>
    <t xml:space="preserve">ΠΑΛΑΤΙΤΣΙΑ </t>
  </si>
  <si>
    <t xml:space="preserve">"mail@dim-vergin.ima.sch.gr;mail@dim-palat.ima.sch.gr</t>
  </si>
  <si>
    <t xml:space="preserve"> ΔΗΜΟΤΙΚΟ ΣΧΟΛΕΙΟ ΔΑΣΚΙΟΥ </t>
  </si>
  <si>
    <t xml:space="preserve">ΔΑΣΚΙΟ </t>
  </si>
  <si>
    <t xml:space="preserve">mail@dim-daskiou.ima.sch.gr</t>
  </si>
  <si>
    <t xml:space="preserve">ΔΗΜΟΤΙΚΟ ΣΧΟΛΕΙΟ ΔΙΑΒΑΤΟΥ-ΜΕΣΗΣ</t>
  </si>
  <si>
    <t xml:space="preserve">ΔΙΑΒΑΤΟΣ </t>
  </si>
  <si>
    <t xml:space="preserve">mail@dim-diavat.ima.sch.gr</t>
  </si>
  <si>
    <t xml:space="preserve"> ΔΗΜΟΤΙΚΟ ΣΧΟΛΕΙΟ ΚΟΥΛΟΥΡΑΣ</t>
  </si>
  <si>
    <t xml:space="preserve">ΚΟΥΛΟΥΡΑ </t>
  </si>
  <si>
    <t xml:space="preserve">mail@dim-koulour.ima.sch.gr</t>
  </si>
  <si>
    <t xml:space="preserve">1ο  ΔΗΜΟΤΙΚΟ ΣΧΟΛΕΙΟ ΜΑΚΡΟΧΩΡΙΟΥ </t>
  </si>
  <si>
    <t xml:space="preserve">mail@1dim-makroch.ima.sch.gr</t>
  </si>
  <si>
    <t xml:space="preserve"> 2ο ΔΗΜΟΤΙΚΟ ΣΧΟΛΕΙΟ ΜΑΚΡΟΧΩΡΙΟΥ</t>
  </si>
  <si>
    <t xml:space="preserve">28ης ΟΚΤΩΒΡΙΟΥ</t>
  </si>
  <si>
    <t xml:space="preserve">mail@2dim-makroch.ima.sch.gr</t>
  </si>
  <si>
    <t xml:space="preserve"> 3ο ΔΗΜΟΤΙΚΟ ΣΧΟΛΕΙΟ ΜΑΚΡΟΧΩΡΙΟΥ </t>
  </si>
  <si>
    <t xml:space="preserve">Ρ. ΦΕΡΑΙΟΥ</t>
  </si>
  <si>
    <t xml:space="preserve">mail@3dim-makroch.ima.sch.gr</t>
  </si>
  <si>
    <t xml:space="preserve">ΔΗΜΟΤΙΚΟ ΣΧΟΛΕΙΟ Ν.ΝΙΚΟΜΗΔΕΙΑΣ-Ν.ΛΥΚΟΓΙΑΝΝΗΣ-Π.ΛΥΚΟΓΙΑΝΝΗΣ-ΛΑΖΟΧΩΡΙΟΥ-ΤΑΓΑΡΟΧΩΡΙΟΥ </t>
  </si>
  <si>
    <t xml:space="preserve">ΝΕΑ ΛΥΚΟΓΙΑΝΝΗ </t>
  </si>
  <si>
    <t xml:space="preserve">mail@dim-n-lykog.ima.sch.gr</t>
  </si>
  <si>
    <t xml:space="preserve">ΔΗΜΟΤΙΚΟ ΣΧΟΛΕΙΟ ΠΑΤΡΙΔΑΣ</t>
  </si>
  <si>
    <t xml:space="preserve">ΠΑΤΡΙΔΑ</t>
  </si>
  <si>
    <t xml:space="preserve">mail@dim-patrid.ima.sch.gr</t>
  </si>
  <si>
    <t xml:space="preserve">ΔΗΜΟΤΙΚΟ ΣΧΟΛΕΙΟ ΡΙΖΩΜΑΤΩΝ </t>
  </si>
  <si>
    <t xml:space="preserve">ΡΙΖΩΜΑΤΑ </t>
  </si>
  <si>
    <t xml:space="preserve">mail@dim-rizom.ima.sch.gr</t>
  </si>
  <si>
    <t xml:space="preserve">ΔΗΜΟΤΙΚΟ ΣΧΟΛΕΙΟ ΣΤΑΥΡΟΥ </t>
  </si>
  <si>
    <t xml:space="preserve">ΘΕΣΣΑΛΟΝΙΚΗΣ 25</t>
  </si>
  <si>
    <t xml:space="preserve">mail@dim-stavr.ima.sch.gr</t>
  </si>
  <si>
    <t xml:space="preserve">ΔΗΜΟΤΙΚΟ ΣΧΟΛΕΙΟ ΣΦΗΚΙΑΣ </t>
  </si>
  <si>
    <t xml:space="preserve">ΣΦΗΚΙΑ </t>
  </si>
  <si>
    <t xml:space="preserve">mail@dim-sfikas.ima.sch.gr</t>
  </si>
  <si>
    <t xml:space="preserve">ΔΗΜΟΤΙΚΟ ΣΧΟΛΕΙΟ ΤΡΙΠΟΤΑΜΟΥ-ΡΑΧΗΣ </t>
  </si>
  <si>
    <t xml:space="preserve">ΤΡΙΠΟΤΑΜΟΣ </t>
  </si>
  <si>
    <t xml:space="preserve">mail@dim-rachis.ima.sch.gr</t>
  </si>
  <si>
    <t xml:space="preserve">ΙΔΙΩΤΙΚΟ ΔΗΜΟΤΙΚΟ ΣΧΟΛΕΙΟ - ΝΗΠΙΑΓΩΓΕΙΟ  Ι. ΣΑΦΑΡΙΚΑ - Ι. ΜΠΑΡΜΠΑΡΟΥΣΗ</t>
  </si>
  <si>
    <t xml:space="preserve">1ΧΛΜ.ΒΕΡΟΙΑΣ-ΑΜΜΟΥ</t>
  </si>
  <si>
    <t xml:space="preserve">iev@otenet.gr</t>
  </si>
  <si>
    <t xml:space="preserve">Δ Σ ΑΓΓΕΛΟΧΩΡΙΟΥ</t>
  </si>
  <si>
    <t xml:space="preserve">Λ. ΕΙΡΗΝΗΣ 167 ΑΓΓΕΛΟΧΩΡΙ</t>
  </si>
  <si>
    <t xml:space="preserve">mail@dim-angel.ima.sch.gr </t>
  </si>
  <si>
    <t xml:space="preserve">Δ Σ Α&amp;Π ΖΕΡΒΟΧΩΡΙΟΥ</t>
  </si>
  <si>
    <t xml:space="preserve">Α. ΖΕΡΒΟΧΩΡΙ - ΕΙΡΗΝΟΥΠΟΛΗ</t>
  </si>
  <si>
    <t xml:space="preserve">mail@dim-an-p-zervoch.ima.sch.gr </t>
  </si>
  <si>
    <t xml:space="preserve">Δ.Σ. ΓΙΑΝΝΑΚΟΧΩΡΙΟΥ</t>
  </si>
  <si>
    <t xml:space="preserve">ΓΙΑΝΝΑΚΟΧΩΡΙ</t>
  </si>
  <si>
    <t xml:space="preserve">mail@dim-giann.ima.sch.gr</t>
  </si>
  <si>
    <t xml:space="preserve">Δ.Σ.  ΕΠΙΣΚΟΠΗΣ</t>
  </si>
  <si>
    <t xml:space="preserve">ΕΠΙΣΚΟΠΗ- ΑΝΘΕΜΙΩΝ</t>
  </si>
  <si>
    <t xml:space="preserve">dimepisk@sch.gr </t>
  </si>
  <si>
    <t xml:space="preserve">Δ.Σ.  ΚΟΠΑΝΟΥ</t>
  </si>
  <si>
    <t xml:space="preserve">ΑΓ. ΠΑΡΑΣΚΕΥΗ - ΚΟΠΑΝΟΣ</t>
  </si>
  <si>
    <t xml:space="preserve">mail@dim-kopan.ima.sch.gr </t>
  </si>
  <si>
    <t xml:space="preserve">Δ.Σ. ΛΕΥΚΑΔΙΩΝ</t>
  </si>
  <si>
    <t xml:space="preserve">ΛΕΥΚΑΔΙΑ ΑΝΘΕΜΙΩΝ</t>
  </si>
  <si>
    <t xml:space="preserve">mail@dim-lefkad.ima.sch.gr</t>
  </si>
  <si>
    <t xml:space="preserve">Δ.Σ. ΜΑΡΙΝΑΣ-ΠΟΛΛΩΝ ΝΕΡΩΝ</t>
  </si>
  <si>
    <t xml:space="preserve">ΜΑΡΙΝΑ ΑΝΘΕΜΙΩΝ</t>
  </si>
  <si>
    <t xml:space="preserve">mail@dim-marin.ima.sch.gr </t>
  </si>
  <si>
    <t xml:space="preserve">Δ.Σ. ΜΟΝΟΣΠΙΤΩΝ-ΧΑΡΙΕΣΣΑΣ</t>
  </si>
  <si>
    <t xml:space="preserve">ΜΟΝΟΣΠΙΤΑ ΑΝΘΕΜΙΩΝ</t>
  </si>
  <si>
    <t xml:space="preserve">mail@dim-monosp.ima.sch.gr </t>
  </si>
  <si>
    <t xml:space="preserve">1o Δ Σ ΝΑΟΥΣΑΣ</t>
  </si>
  <si>
    <t xml:space="preserve">ΒΕΝΙΖΕΛΟΥ 3 ΝΑΟΥΣΑ</t>
  </si>
  <si>
    <t xml:space="preserve">mail@1dim-naous.ima.sch.gr </t>
  </si>
  <si>
    <t xml:space="preserve">2o Δ Σ ΝΑΟΥΣΑΣ</t>
  </si>
  <si>
    <t xml:space="preserve">ΜΑΛΑΜΟΥ 4 ΝΑΟΥΣΑ</t>
  </si>
  <si>
    <t xml:space="preserve">mail@2dim-naous.ima.sch.gr </t>
  </si>
  <si>
    <t xml:space="preserve">3o Δ Σ ΝΑΟΥΣΑΣ</t>
  </si>
  <si>
    <t xml:space="preserve">ΧΑΤΖΗΚΟΥΡΚΟΥΤΑ 19 ΝΑΟΥΣΑ</t>
  </si>
  <si>
    <t xml:space="preserve">mail@3dim-naous.ima.sch.gr </t>
  </si>
  <si>
    <t xml:space="preserve">4o Δ Σ ΝΑΟΥΣΑΣ</t>
  </si>
  <si>
    <t xml:space="preserve">ΠΛ. ΗΡΩΩΝ ΠΟΛΥΤΕΧΝΕΙΟΥ ΝΑΟΥΣΑ</t>
  </si>
  <si>
    <t xml:space="preserve">mail@4dim-naous.ima.sch.gr </t>
  </si>
  <si>
    <t xml:space="preserve">5o Δ Σ ΝΑΟΥΣΑΣ</t>
  </si>
  <si>
    <t xml:space="preserve">ΑΡΓΥΡΟΥΠΟΛΕΩΣ 7 ΝΑΟΥΣΑ</t>
  </si>
  <si>
    <t xml:space="preserve">mail@5dim-naous.ima.sch.gr </t>
  </si>
  <si>
    <t xml:space="preserve">6o Δ Σ ΝΑΟΥΣΑΣ</t>
  </si>
  <si>
    <t xml:space="preserve">ΚΟΚΚΙΝΟΥ17 ΝΑΟΥΣΑ</t>
  </si>
  <si>
    <t xml:space="preserve">mail@6dim-naous.ima.sch.gr </t>
  </si>
  <si>
    <t xml:space="preserve">7o Δ Σ ΝΑΟΥΣΑΣ</t>
  </si>
  <si>
    <t xml:space="preserve">ΒΕΝΙΖΕΛΟΥ 4 ΝΑΟΥΣΑ</t>
  </si>
  <si>
    <t xml:space="preserve">dimsch7@otenet.gr </t>
  </si>
  <si>
    <t xml:space="preserve">8o Δ Σ ΝΑΟΥΣΑΣ</t>
  </si>
  <si>
    <t xml:space="preserve"> ΑΓ. ΝΙΚΟΛΑΟΥ ΝΑΟΥΣΑ</t>
  </si>
  <si>
    <t xml:space="preserve">dimnaou@otenet.gr</t>
  </si>
  <si>
    <t xml:space="preserve">9o Δ Σ ΝΑΟΥΣΑΣ</t>
  </si>
  <si>
    <t xml:space="preserve">Θ. ΣΑΜΑΡΑ  6 ΝΑΟΥΣΑ</t>
  </si>
  <si>
    <t xml:space="preserve">9dimnaou@sch.gr </t>
  </si>
  <si>
    <t xml:space="preserve">10o Δ Σ ΝΑΟΥΣΑΣ</t>
  </si>
  <si>
    <t xml:space="preserve">mail@10dim-naous.ima.sch.gr</t>
  </si>
  <si>
    <t xml:space="preserve">ΕΙΔΙΚΟ ΣΧ ΝΑΟΥΣΑΣ</t>
  </si>
  <si>
    <t xml:space="preserve">mai;@dim-eid-naous.ima.sch.gr</t>
  </si>
  <si>
    <t xml:space="preserve">Δ Σ ΠΟΛΥΠΛΑΤΑΝΟΥ</t>
  </si>
  <si>
    <t xml:space="preserve">ΑΓ. ΧΡΙΣΤΟΦΟΡΟΥ 2 ΠΟΛΥΥΠΛΑΤΑΝΟΣ</t>
  </si>
  <si>
    <t xml:space="preserve">mail@dim-polypl.ima.sch.gr</t>
  </si>
  <si>
    <t xml:space="preserve">Δ.Σ. ΣΤΕΝΗΜΑΧΟΥ</t>
  </si>
  <si>
    <t xml:space="preserve">ΣΤΕΝΗΜΑΧΟΣ ΗΜΑΘΙΑΣ</t>
  </si>
  <si>
    <t xml:space="preserve">mail@dim-stenim.ima.sch.gr</t>
  </si>
  <si>
    <t xml:space="preserve">Δ.Σ. ΡΟΔΟΧΩΡΙΟΥ</t>
  </si>
  <si>
    <t xml:space="preserve">ΡΟΔΟΧΩΡΙ ΗΜΑΘΙΑΣ</t>
  </si>
  <si>
    <t xml:space="preserve">mail@dim-rodoch.ima.sch.gr</t>
  </si>
  <si>
    <t xml:space="preserve">Δ Σ ΑΓΚΑΘΙΑΣ-ΚΥΨΕΛΗΣ</t>
  </si>
  <si>
    <t xml:space="preserve">ΑΓΚΑΘΙΑ ΗΜΑΘΙΑΣ </t>
  </si>
  <si>
    <t xml:space="preserve">mail@dim-agath.ima.sch.gr</t>
  </si>
  <si>
    <t xml:space="preserve">Δ Σ ΑΛΕΞΑΝΔΡΕΙΑΣ 1ο </t>
  </si>
  <si>
    <t xml:space="preserve">ΕΥΑΓΓΕΛΑ 13,  ΑΛΕΞΑΝΔΡΕΙΑ </t>
  </si>
  <si>
    <t xml:space="preserve">mail@1dim-alexandr.ima.sch.gr</t>
  </si>
  <si>
    <t xml:space="preserve">Δ Σ ΑΛΕΞΑΝΔΡΕΙΑΣ 2ο</t>
  </si>
  <si>
    <t xml:space="preserve">ΟΔΟΣ ΣΧΟΛΕΙΩΝ, ΑΛΕΞΑΝΔΡΕΙΑ</t>
  </si>
  <si>
    <t xml:space="preserve">mail@2dim-alexandr.ima.sch.gr</t>
  </si>
  <si>
    <t xml:space="preserve">Δ Σ ΑΛΕΞΑΝΔΡΕΙΑΣ 3ο </t>
  </si>
  <si>
    <t xml:space="preserve">ΘΕΜ. ΣΟΦΟΥΛΗ 2, ΑΛΕΞΑΝΔΡΕΙΑ  </t>
  </si>
  <si>
    <t xml:space="preserve">mail@3dim-alexandr.ima.sch.gr</t>
  </si>
  <si>
    <t xml:space="preserve">Δ Σ ΑΛΕΞΑΝΔΡΕΙΑΣ 4ο </t>
  </si>
  <si>
    <t xml:space="preserve">ΑΜΠΕΛΟΤΟΠΟΙ, ΑΛΕΞΑΝΔΡΕΙΑ</t>
  </si>
  <si>
    <t xml:space="preserve">mail@4dim-alexandr.ima.sch.gr</t>
  </si>
  <si>
    <t xml:space="preserve">Δ Σ ΑΛΕΞΑΝΔΡΕΙΑΣ 5ο </t>
  </si>
  <si>
    <t xml:space="preserve">ΕΥΑΓΓΕΛΑ 13, ΑΛΕΞΑΝΔΡΕΙΑ </t>
  </si>
  <si>
    <t xml:space="preserve">mail@5dim-alexandr.ima.sch.gr</t>
  </si>
  <si>
    <t xml:space="preserve">Δ Σ ΑΛΕΞΑΝΔΡΕΙΑΣ 6ο</t>
  </si>
  <si>
    <t xml:space="preserve">mail@6dim-alexandr.ima.sch.gr</t>
  </si>
  <si>
    <t xml:space="preserve">Δ Σ ΑΛΕΞΑΝΔΡΕΙΑΣ 7ο </t>
  </si>
  <si>
    <t xml:space="preserve">ΘΕΜ. ΣΟΦΟΥΛΗ 2, ΑΛΕΞΑΝΔΡΕΙΑ </t>
  </si>
  <si>
    <t xml:space="preserve">mail@7dim-alexandr.ima.sch.gr</t>
  </si>
  <si>
    <t xml:space="preserve">Δ Σ ΑΛΕΞΑΝΔΡΕΙΑΣ ΕΙΔΙΚΟ</t>
  </si>
  <si>
    <t xml:space="preserve">mail@dim-eid-alexandr.ima.sch.gr</t>
  </si>
  <si>
    <t xml:space="preserve">Δ Σ ΚΑΒΑΣΙΛΑΣ - Π. ΣΚΥΛΙΤΣΙΟΥ</t>
  </si>
  <si>
    <t xml:space="preserve">ΚΑΒΑΣΙΛΑ ΗΜΑΘΙΑΣ </t>
  </si>
  <si>
    <t xml:space="preserve">dimkavas@sch.gr</t>
  </si>
  <si>
    <t xml:space="preserve">Δ Σ ΚΑΜΠΟΧΩΡΙΟΥ-ΒΡΥΣΑΚΙΟΥ </t>
  </si>
  <si>
    <t xml:space="preserve">ΚΑΜΠΟΧΩΡΙ ΗΜΑΘΙΑΣ </t>
  </si>
  <si>
    <t xml:space="preserve">mail@dim-kampoch.ima.sch.gr</t>
  </si>
  <si>
    <t xml:space="preserve">Δ Σ ΚΑΨΟΧΩΡΑΣ-ΝΗΣΕΛΙΟΥ</t>
  </si>
  <si>
    <t xml:space="preserve">ΚΑΨΟΧΩΡΑ ΗΜΑΘΙΑΣ</t>
  </si>
  <si>
    <t xml:space="preserve">dimkapso@sch.gr</t>
  </si>
  <si>
    <t xml:space="preserve">Δ Σ ΚΛΕΙΔΙΟΥ</t>
  </si>
  <si>
    <t xml:space="preserve">ΚΛΕΙΔΙ ΗΜΑΘΙΑΣ </t>
  </si>
  <si>
    <t xml:space="preserve">mail@dim-kleid.ima.sch.gr</t>
  </si>
  <si>
    <t xml:space="preserve">Δ Σ ΚΟΡΥΦΗΣ</t>
  </si>
  <si>
    <t xml:space="preserve">ΚΟΡΥΦΗ  ΗΜΑΘΙΑΣ ΑΛΕΞΑΝΔΡΕΙΑ</t>
  </si>
  <si>
    <t xml:space="preserve">mail@dim-koryf.ima.sch.gr</t>
  </si>
  <si>
    <t xml:space="preserve">Δ Σ ΛΙΑΝΟΒΕΡΓΙΟΥ-ΑΡΑΧΟΥ</t>
  </si>
  <si>
    <t xml:space="preserve">ΛΙΑΝΟΒΕΡΓΙ ΗΜΑΘΙΑΣ ΑΛΕΞΑΝΔΡΕΙΑ</t>
  </si>
  <si>
    <t xml:space="preserve">mail@dim-lianov.ima.sch.gr</t>
  </si>
  <si>
    <t xml:space="preserve">Δ Σ ΛΟΥΤΡΟΥ</t>
  </si>
  <si>
    <t xml:space="preserve">ΛΟΥΤΡΟΣ ΗΜΑΘΙΑΣ ΑΛΕΞΑΝΔΡΕΙΑ</t>
  </si>
  <si>
    <t xml:space="preserve">mail@dim-loutr.ima.sch.gr</t>
  </si>
  <si>
    <t xml:space="preserve">Δ Σ ΜΕΛΙΚΗΣ 1ο</t>
  </si>
  <si>
    <t xml:space="preserve">ΜΕΛΙΚΗ  ΗΜΑΘΙΑΣ ΜΕΛΙΚΗ</t>
  </si>
  <si>
    <t xml:space="preserve">mail@1dim-melik.ima.sch.gr</t>
  </si>
  <si>
    <t xml:space="preserve">Δ Σ ΜΕΛΙΚΗΣ 2ο</t>
  </si>
  <si>
    <t xml:space="preserve">mail@2dim-melik.ima.sch.gr</t>
  </si>
  <si>
    <t xml:space="preserve">Δ Σ ΝΕΟΚΑΣΤΡΟΥ</t>
  </si>
  <si>
    <t xml:space="preserve">ΝΕΟΚΑΣΤΡΟ ΗΜΑΘΙΑΣ </t>
  </si>
  <si>
    <t xml:space="preserve">dimneok@sch.gr</t>
  </si>
  <si>
    <t xml:space="preserve">Δ Σ ΝΕΟΧΩΡΙΟΥ-ΣΧΟΙΝΑ</t>
  </si>
  <si>
    <t xml:space="preserve">ΝΕΟΧΩΡΙ ΗΜΑΘΙΑΣ </t>
  </si>
  <si>
    <t xml:space="preserve">mail@dim-neoch.ima.sch.gr</t>
  </si>
  <si>
    <t xml:space="preserve">Δ Σ ΝΗΣΙΟΥ</t>
  </si>
  <si>
    <t xml:space="preserve">ΝΗΣΙ ΗΜΑΘΙΑΣ </t>
  </si>
  <si>
    <t xml:space="preserve">mail@dim-nisiou.ima.sch.gr</t>
  </si>
  <si>
    <t xml:space="preserve">Δ Σ ΞΕΧΑΣΜΕΝΗΣ-ΚΕΦ.-ΕΠΙΣΚΟΠΗΣ</t>
  </si>
  <si>
    <t xml:space="preserve">ΞΕΧΑΣΜΕΝΗ ΗΜΑΘΙΑΣ</t>
  </si>
  <si>
    <t xml:space="preserve">xehasmeni@sch.gr</t>
  </si>
  <si>
    <t xml:space="preserve">Δ Σ Π. ΠΡΟΔΡΟΜΟΥ-ΑΓ.ΤΡΙΑΔΑΣ</t>
  </si>
  <si>
    <t xml:space="preserve">Π.ΠΡΟΔΡΟΜΟΣ ΗΜΑΘΙΑΣ </t>
  </si>
  <si>
    <t xml:space="preserve">dimprodrom@sch.gr</t>
  </si>
  <si>
    <t xml:space="preserve">Δ Σ ΠΛΑΤΑΝΟΥ</t>
  </si>
  <si>
    <t xml:space="preserve">ΠΛΑΤΑΝΟΣ ΗΜΑΘΙΑΣ </t>
  </si>
  <si>
    <t xml:space="preserve">mail@dim-platan.ima.sch.gr</t>
  </si>
  <si>
    <t xml:space="preserve">Δ Σ ΠΛΑΤΕΟΣ</t>
  </si>
  <si>
    <t xml:space="preserve">ΠΛΑΤΥ ΗΜΑΘΙΑΣ Σ.Σ. ΠΛΑΤΥ</t>
  </si>
  <si>
    <t xml:space="preserve">mail@dim-plateos.ima.sch.gr</t>
  </si>
  <si>
    <t xml:space="preserve">Δ Σ ΤΡΙΚΑΛΩΝ</t>
  </si>
  <si>
    <t xml:space="preserve">ΤΡΙΚΑΛΑ ΗΜΑΘΙΑΣ </t>
  </si>
  <si>
    <t xml:space="preserve">mail@dim-trikal.ima.sch.gr</t>
  </si>
  <si>
    <t xml:space="preserve">ΠΙΝΑΚΑΣ ΣΤΟΙΧΕΙΩΝ ΔΗΜΟΤΙΚΩΝ ΣΧΟΛΕΙΩΝ - Δ/ΝΣΗ ΠΕ ΜΕΣΣΗΝΙΑΣ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ΠΑΛΑΙΟΛΟΓΟΥ &amp; ΚΑΛΛΙΠΑΤΕΙΡΑΣ</t>
  </si>
  <si>
    <t xml:space="preserve">27210-23105</t>
  </si>
  <si>
    <t xml:space="preserve">27210-23985</t>
  </si>
  <si>
    <t xml:space="preserve">mail@1dim-kalam.mes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ΒΥΡΩΝΟΣ 2</t>
  </si>
  <si>
    <t xml:space="preserve">27210-23175</t>
  </si>
  <si>
    <t xml:space="preserve">27210-88835</t>
  </si>
  <si>
    <t xml:space="preserve">mail@2dim-kalam.mes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ΑΚΡΙΤΑ 4</t>
  </si>
  <si>
    <t xml:space="preserve">27210-22458</t>
  </si>
  <si>
    <t xml:space="preserve">27210-94653</t>
  </si>
  <si>
    <t xml:space="preserve">mail@3dim-kalam.mes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ΚΑΝΑΡΗ 53</t>
  </si>
  <si>
    <t xml:space="preserve">27210-82015</t>
  </si>
  <si>
    <t xml:space="preserve">mail@4dim-kalam.mes.sch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ΑΚΡΙΤΑ 118</t>
  </si>
  <si>
    <t xml:space="preserve">27210-84470</t>
  </si>
  <si>
    <t xml:space="preserve">mail@7dim-kalam.mes.sch.gr</t>
  </si>
  <si>
    <r>
      <rPr>
        <sz val="9"/>
        <rFont val="Times New Roman"/>
        <family val="1"/>
        <charset val="161"/>
      </rPr>
      <t xml:space="preserve">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ΙΕΡΟΛΟΧΙΤΩΝ &amp; ΧΙΟΥ</t>
  </si>
  <si>
    <t xml:space="preserve">27210-24296</t>
  </si>
  <si>
    <t xml:space="preserve">mail@8dim-kalam.mes.sch.gr</t>
  </si>
  <si>
    <r>
      <rPr>
        <sz val="9"/>
        <rFont val="Times New Roman"/>
        <family val="1"/>
        <charset val="161"/>
      </rPr>
      <t xml:space="preserve">1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ΕΘΝΙΚΟΥ ΣΤΑΔΙΟΥ</t>
  </si>
  <si>
    <t xml:space="preserve">27210-82708</t>
  </si>
  <si>
    <t xml:space="preserve">mail@10dim-kalam.mes.sch.gr</t>
  </si>
  <si>
    <r>
      <rPr>
        <sz val="9"/>
        <rFont val="Times New Roman"/>
        <family val="1"/>
        <charset val="161"/>
      </rPr>
      <t xml:space="preserve">1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ΗΠΕΙΡΟΥ 16 &amp; ΧΡΥΣ. ΣΜΥΡΝΗΣ</t>
  </si>
  <si>
    <t xml:space="preserve">27210-23152</t>
  </si>
  <si>
    <t xml:space="preserve">27210-23405</t>
  </si>
  <si>
    <t xml:space="preserve">mail@11dim-kalam.mes.sch.gr</t>
  </si>
  <si>
    <r>
      <rPr>
        <sz val="9"/>
        <rFont val="Times New Roman"/>
        <family val="1"/>
        <charset val="161"/>
      </rPr>
      <t xml:space="preserve">1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ΑΛΑΜΑΝΑΣ 10</t>
  </si>
  <si>
    <t xml:space="preserve">27210-23521</t>
  </si>
  <si>
    <t xml:space="preserve">mail@12dim-kalam.mes.sch.gr</t>
  </si>
  <si>
    <r>
      <rPr>
        <sz val="9"/>
        <rFont val="Times New Roman"/>
        <family val="1"/>
        <charset val="161"/>
      </rPr>
      <t xml:space="preserve">1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ΣΠΑΡΤΗΣ</t>
  </si>
  <si>
    <t xml:space="preserve">27210-25064</t>
  </si>
  <si>
    <t xml:space="preserve">27210-25764</t>
  </si>
  <si>
    <t xml:space="preserve">mail@17dim-kalam.mes.sch.gr</t>
  </si>
  <si>
    <r>
      <rPr>
        <sz val="9"/>
        <rFont val="Times New Roman"/>
        <family val="1"/>
        <charset val="161"/>
      </rPr>
      <t xml:space="preserve">1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Α΄ ΣΧΟΛ. ΣΥΓΚΡ. ΚΑΛΑΜΑΤΑΣ - ΦΑΡΕΣ</t>
  </si>
  <si>
    <t xml:space="preserve">27210-26170</t>
  </si>
  <si>
    <t xml:space="preserve">mail@18dim-kalam.mes.sch.gr</t>
  </si>
  <si>
    <r>
      <rPr>
        <sz val="9"/>
        <rFont val="Times New Roman"/>
        <family val="1"/>
        <charset val="161"/>
      </rPr>
      <t xml:space="preserve">1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ΑΡΙΣΤΟΜΕΝΟΥΣ &amp; ΗΡΟΔΟΤΟΥ</t>
  </si>
  <si>
    <t xml:space="preserve">27210-21055</t>
  </si>
  <si>
    <t xml:space="preserve">mail@19dim-kalam.mes.sch.gr</t>
  </si>
  <si>
    <r>
      <rPr>
        <sz val="9"/>
        <rFont val="Times New Roman"/>
        <family val="1"/>
        <charset val="161"/>
      </rPr>
      <t xml:space="preserve">2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ΠΛΑΤΕΙΑ ΤΑΞΙΑΡΧΩΝ</t>
  </si>
  <si>
    <t xml:space="preserve">27210-21332</t>
  </si>
  <si>
    <t xml:space="preserve">mail@21dim-kalam.mes.sch.gr</t>
  </si>
  <si>
    <r>
      <rPr>
        <sz val="9"/>
        <rFont val="Times New Roman"/>
        <family val="1"/>
        <charset val="161"/>
      </rPr>
      <t xml:space="preserve">2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ΦΑΡΕΣ</t>
  </si>
  <si>
    <t xml:space="preserve">27210-26066</t>
  </si>
  <si>
    <t xml:space="preserve">mail@22dim-kalam.mes.sch.gr</t>
  </si>
  <si>
    <r>
      <rPr>
        <sz val="9"/>
        <rFont val="Times New Roman"/>
        <family val="1"/>
        <charset val="161"/>
      </rPr>
      <t xml:space="preserve">2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ΜΑΚΕΔΟΝΙΑΣ &amp; ΨΑΡΩΝ</t>
  </si>
  <si>
    <t xml:space="preserve">27210-82884</t>
  </si>
  <si>
    <t xml:space="preserve">mail@24dim-kalam.mes.sch.gr</t>
  </si>
  <si>
    <r>
      <rPr>
        <sz val="9"/>
        <rFont val="Times New Roman"/>
        <family val="1"/>
        <charset val="161"/>
      </rPr>
      <t xml:space="preserve">2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ΚΑΛΑΜΑΤΑΣ</t>
    </r>
  </si>
  <si>
    <t xml:space="preserve">27210-27397</t>
  </si>
  <si>
    <t xml:space="preserve">mail@26dim-kalam.mes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ΕΙΔ. Δ.Σ. ΚΑΛΑΜ.</t>
    </r>
  </si>
  <si>
    <t xml:space="preserve">Α΄ ΣΧΟΛ. ΣΥΓΚΡΟΤΗΜΑ ΚΑΛΑΜΑΤΑΣ - ΦΑΡΕΣ</t>
  </si>
  <si>
    <t xml:space="preserve">27210-24290</t>
  </si>
  <si>
    <t xml:space="preserve">27210-62485</t>
  </si>
  <si>
    <t xml:space="preserve">mail@1dim-eid-kalam.mes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Σ. ΔΥΤ. ΜΑΝΗΣ</t>
    </r>
  </si>
  <si>
    <t xml:space="preserve">ΣΤΟΥΠΑ</t>
  </si>
  <si>
    <t xml:space="preserve">27210-77618</t>
  </si>
  <si>
    <t xml:space="preserve">27210-77481</t>
  </si>
  <si>
    <t xml:space="preserve">mail@1dim-dyt-manis.mes.sch.gr</t>
  </si>
  <si>
    <t xml:space="preserve">Δ.Σ. ΠΑΡΑΛΙΑΣ ΒΕΡΓΑΣ</t>
  </si>
  <si>
    <t xml:space="preserve">ΠΑΡΑΛΙΑ ΒΕΡΓΑΣ</t>
  </si>
  <si>
    <t xml:space="preserve">27210-41334</t>
  </si>
  <si>
    <t xml:space="preserve">mail@dim-paral.mes.sch.gr</t>
  </si>
  <si>
    <t xml:space="preserve">Δ.Σ. ΚΑΜΠΟΥ</t>
  </si>
  <si>
    <t xml:space="preserve">ΚΑΜΠΟΣ ΑΒΙΑΣ</t>
  </si>
  <si>
    <t xml:space="preserve">27210-71379</t>
  </si>
  <si>
    <t xml:space="preserve">mail@dim-kampou.mes.sch.gr</t>
  </si>
  <si>
    <t xml:space="preserve">Δ.Σ. ΠΡΟΑΣΤΙΟΥ</t>
  </si>
  <si>
    <t xml:space="preserve">ΠΡΟΑΣΤΙΟ</t>
  </si>
  <si>
    <t xml:space="preserve">27210-73696</t>
  </si>
  <si>
    <t xml:space="preserve">mail@dim-proast.mes.sch.gr</t>
  </si>
  <si>
    <t xml:space="preserve">ΑΥΛΩΝΑΣ</t>
  </si>
  <si>
    <t xml:space="preserve">ΑΥΛΩΝΑ</t>
  </si>
  <si>
    <t xml:space="preserve">27610-51337</t>
  </si>
  <si>
    <t xml:space="preserve">27610-51003</t>
  </si>
  <si>
    <t xml:space="preserve">mail@dim-avlon.mes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ΓΑΡΓΑΛΙΑΝΩΝ</t>
    </r>
  </si>
  <si>
    <t xml:space="preserve">ΚΥΡΗΝΕΙΑΣ 2</t>
  </si>
  <si>
    <t xml:space="preserve">27630-22480</t>
  </si>
  <si>
    <t xml:space="preserve">27630-29164</t>
  </si>
  <si>
    <t xml:space="preserve">mail@1dim-gargal.mes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ΓΑΡΓΑΛΙΑΝΩΝ</t>
    </r>
  </si>
  <si>
    <t xml:space="preserve">ΓΡΗΓΟΡΙΟΥ Ε2</t>
  </si>
  <si>
    <t xml:space="preserve">27630-22273</t>
  </si>
  <si>
    <t xml:space="preserve">27630-29026</t>
  </si>
  <si>
    <t xml:space="preserve">mail@2dim-gargal.mes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ΓΑΡΓΑΛΙΑΝΩΝ</t>
    </r>
  </si>
  <si>
    <t xml:space="preserve">27630-22216</t>
  </si>
  <si>
    <t xml:space="preserve">27630-22039</t>
  </si>
  <si>
    <t xml:space="preserve">mail@3dim-gargal.mes.sch.gr</t>
  </si>
  <si>
    <t xml:space="preserve">ΔΩΡΙΟΥ</t>
  </si>
  <si>
    <t xml:space="preserve">ΔΩΡΙΟ</t>
  </si>
  <si>
    <t xml:space="preserve">27650-31221</t>
  </si>
  <si>
    <t xml:space="preserve">27650-31302</t>
  </si>
  <si>
    <t xml:space="preserve">mail@dim-doriou.mes.sch.gr</t>
  </si>
  <si>
    <t xml:space="preserve">ΚΟΠΑΝΑΚΙΟΥ</t>
  </si>
  <si>
    <t xml:space="preserve">ΚΟΠΑΝΑΚΙ</t>
  </si>
  <si>
    <t xml:space="preserve">27650-22254</t>
  </si>
  <si>
    <t xml:space="preserve">27650-22312</t>
  </si>
  <si>
    <t xml:space="preserve">mail@dim-kopan.mes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ΥΠΑΡΙΣΣΙΑΣ</t>
    </r>
  </si>
  <si>
    <t xml:space="preserve">ΑΝ. ΛΑΜΠΡΟΠΟΥΛΟΥ 17</t>
  </si>
  <si>
    <t xml:space="preserve">27610-22637</t>
  </si>
  <si>
    <t xml:space="preserve">27610-22098</t>
  </si>
  <si>
    <t xml:space="preserve">mail@1dim-kypar.mes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ΥΠΑΡΙΣΣΙΑΣ</t>
    </r>
  </si>
  <si>
    <t xml:space="preserve">ΑΝΩ ΠΟΛΗ ΚΥΠΑΡΙΣΣΙΑΣ</t>
  </si>
  <si>
    <t xml:space="preserve">27610-22107</t>
  </si>
  <si>
    <t xml:space="preserve">27610-25654</t>
  </si>
  <si>
    <t xml:space="preserve">mail@2dim-kypar.mes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ΥΠΑΡΙΣΣΙΑΣ</t>
    </r>
  </si>
  <si>
    <t xml:space="preserve">27610-23230</t>
  </si>
  <si>
    <t xml:space="preserve">27610-23231</t>
  </si>
  <si>
    <t xml:space="preserve">mail@3dim-kypar.mes.sch.gr</t>
  </si>
  <si>
    <t xml:space="preserve">ΜΑΡΑΘΟΠΟΛΗΣ</t>
  </si>
  <si>
    <t xml:space="preserve">ΜΑΡΑΘΟΠΟΛΗ</t>
  </si>
  <si>
    <t xml:space="preserve">27630-61390</t>
  </si>
  <si>
    <t xml:space="preserve">27630-29807</t>
  </si>
  <si>
    <t xml:space="preserve">mail@dim-marath.mes.sch.gr</t>
  </si>
  <si>
    <t xml:space="preserve">ΠΥΡΓΟΥ</t>
  </si>
  <si>
    <t xml:space="preserve">ΠΥΡΓΟΣ ΤΡΙΦΥΛΙΑΣ</t>
  </si>
  <si>
    <t xml:space="preserve">27630-29900</t>
  </si>
  <si>
    <t xml:space="preserve">27630-41251</t>
  </si>
  <si>
    <t xml:space="preserve">mail@dim-pyrgou.mes.sch.gr</t>
  </si>
  <si>
    <t xml:space="preserve">ΣΤ. ΚΑΛΟΥ ΝΕΡΟΥ</t>
  </si>
  <si>
    <t xml:space="preserve">ΚΑΛΟ ΝΕΡΟ</t>
  </si>
  <si>
    <t xml:space="preserve">27610-71349</t>
  </si>
  <si>
    <t xml:space="preserve">27610-71027</t>
  </si>
  <si>
    <t xml:space="preserve">mail@dim-stathm.mes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ΙΛΙΑΤΡΩΝ</t>
    </r>
  </si>
  <si>
    <t xml:space="preserve">ΑΝΑΠΑΥΣΕΩΣ 2</t>
  </si>
  <si>
    <t xml:space="preserve">27610-32394</t>
  </si>
  <si>
    <t xml:space="preserve">27610-62828</t>
  </si>
  <si>
    <t xml:space="preserve">mail@1dim-filiatr.mes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ΙΛΙΑΤΡΩΝ</t>
    </r>
  </si>
  <si>
    <t xml:space="preserve">ΒΟΡ. ΗΠΕΙΡΟΥ</t>
  </si>
  <si>
    <t xml:space="preserve">27610-32356</t>
  </si>
  <si>
    <t xml:space="preserve">27610-32406</t>
  </si>
  <si>
    <t xml:space="preserve">mail@2dim-filiatr.mes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ΙΛΙΑΤΡΩΝ</t>
    </r>
  </si>
  <si>
    <t xml:space="preserve">ΤΑΓΜΑΤΑΡΧΗ ΓΑΛΑΝΟΠΟΥΛΟΥ</t>
  </si>
  <si>
    <t xml:space="preserve">27610-32260</t>
  </si>
  <si>
    <t xml:space="preserve">27610-33145</t>
  </si>
  <si>
    <t xml:space="preserve">mail@3dim-filiatr.mes.sch.gr</t>
  </si>
  <si>
    <t xml:space="preserve">ΨΑΡΙΟΥ</t>
  </si>
  <si>
    <t xml:space="preserve">ΨΑΡΙ</t>
  </si>
  <si>
    <t xml:space="preserve">27650-51065</t>
  </si>
  <si>
    <t xml:space="preserve">27650-51077</t>
  </si>
  <si>
    <t xml:space="preserve">mail@dim-psari.mes.sch.gr</t>
  </si>
  <si>
    <t xml:space="preserve">ΕΙΔ. ΦΙΛΙΑΤΡΩΝ</t>
  </si>
  <si>
    <t xml:space="preserve">ΦΙΛΙΑΤΡΑ</t>
  </si>
  <si>
    <t xml:space="preserve">27610-32243</t>
  </si>
  <si>
    <t xml:space="preserve">27610-62864</t>
  </si>
  <si>
    <t xml:space="preserve">ΑΒΡΑΜΙΟΥ</t>
  </si>
  <si>
    <t xml:space="preserve">24200</t>
  </si>
  <si>
    <t xml:space="preserve">27220-91254</t>
  </si>
  <si>
    <t xml:space="preserve">mail@dim-avram.mes.sch.gr</t>
  </si>
  <si>
    <t xml:space="preserve">ΑΡΙΟΣ</t>
  </si>
  <si>
    <t xml:space="preserve">ΑΡΙΣ</t>
  </si>
  <si>
    <t xml:space="preserve">24012</t>
  </si>
  <si>
    <t xml:space="preserve">27210-51280</t>
  </si>
  <si>
    <t xml:space="preserve">mail@dim-arios.mes.sch.gr</t>
  </si>
  <si>
    <t xml:space="preserve">ΑΡΙΣΤΟΜΕΝΗ</t>
  </si>
  <si>
    <t xml:space="preserve">ΑΡΙΣΤΟΜΕΝΗΣ</t>
  </si>
  <si>
    <t xml:space="preserve">24015</t>
  </si>
  <si>
    <t xml:space="preserve">27220-92218</t>
  </si>
  <si>
    <t xml:space="preserve">mail@dim-arist.mes.sch.gr</t>
  </si>
  <si>
    <t xml:space="preserve">ΑΡΦΑΡΩΝ</t>
  </si>
  <si>
    <t xml:space="preserve">ΑΡΦΑΡΑ</t>
  </si>
  <si>
    <t xml:space="preserve">24007</t>
  </si>
  <si>
    <t xml:space="preserve">27210-52216</t>
  </si>
  <si>
    <t xml:space="preserve">mail@dim-arfar.mes.sch.gr</t>
  </si>
  <si>
    <t xml:space="preserve">ΑΣΠΡΟΧΩΜΑΤΟΣ</t>
  </si>
  <si>
    <t xml:space="preserve">ΑΣΠΡΟΧΩΜΑ</t>
  </si>
  <si>
    <t xml:space="preserve">24100</t>
  </si>
  <si>
    <t xml:space="preserve">27210-69109</t>
  </si>
  <si>
    <t xml:space="preserve">mail@dim-asproch.mes.sch.gr</t>
  </si>
  <si>
    <t xml:space="preserve">ΒΑΛΥΡΑΣ</t>
  </si>
  <si>
    <t xml:space="preserve">ΒΑΛΥΡΑ</t>
  </si>
  <si>
    <t xml:space="preserve">24002</t>
  </si>
  <si>
    <t xml:space="preserve">27240-71212</t>
  </si>
  <si>
    <t xml:space="preserve">27240-27702</t>
  </si>
  <si>
    <t xml:space="preserve">mail@dim-valyr.mes.sch.gr</t>
  </si>
  <si>
    <t xml:space="preserve">ΒΕΛΙΚΑΣ</t>
  </si>
  <si>
    <t xml:space="preserve">ΒΕΛΙΚΑ</t>
  </si>
  <si>
    <t xml:space="preserve">27220-98395</t>
  </si>
  <si>
    <t xml:space="preserve">mail@dim-velik.mes.sch.gr</t>
  </si>
  <si>
    <t xml:space="preserve">ΔΙΑΒΟΛΙΤΣΙΟΥ</t>
  </si>
  <si>
    <t xml:space="preserve">ΔΙΑΒΟΛΙΤΣΙ</t>
  </si>
  <si>
    <t xml:space="preserve">24008</t>
  </si>
  <si>
    <t xml:space="preserve">27240-31221</t>
  </si>
  <si>
    <t xml:space="preserve">27240-27502</t>
  </si>
  <si>
    <t xml:space="preserve">mail@dim-diavol.mes.sch.gr</t>
  </si>
  <si>
    <t xml:space="preserve">ΕΥΑΣ</t>
  </si>
  <si>
    <t xml:space="preserve">ΕΥΑ</t>
  </si>
  <si>
    <t xml:space="preserve">24013</t>
  </si>
  <si>
    <t xml:space="preserve">27220-41463</t>
  </si>
  <si>
    <t xml:space="preserve">dim eya@sch.gr</t>
  </si>
  <si>
    <t xml:space="preserve">ΘΟΥΡΙΑΣ</t>
  </si>
  <si>
    <t xml:space="preserve">ΘΟΥΡΙΑ</t>
  </si>
  <si>
    <t xml:space="preserve">24009</t>
  </si>
  <si>
    <t xml:space="preserve">27210-32381</t>
  </si>
  <si>
    <t xml:space="preserve">mail@dim-thourias.mes.sch.gr</t>
  </si>
  <si>
    <t xml:space="preserve">5ο ΚΑΛΑΜΑΤΑΣ</t>
  </si>
  <si>
    <t xml:space="preserve">ΑΡΤΕΜΙΔΟΣ 82</t>
  </si>
  <si>
    <t xml:space="preserve">27210-22880</t>
  </si>
  <si>
    <t xml:space="preserve">mail@5dim-kalam.mes.sch.gr</t>
  </si>
  <si>
    <t xml:space="preserve">6ο ΚΑΛΑΜΑΤΑΣ</t>
  </si>
  <si>
    <t xml:space="preserve">ΕΛΕΑΒΟΥΛΚΟΥ 24</t>
  </si>
  <si>
    <t xml:space="preserve">27210-23030</t>
  </si>
  <si>
    <t xml:space="preserve">mail@6dim-kalam.mes.sch.gr</t>
  </si>
  <si>
    <t xml:space="preserve">9ο ΚΑΛΑΜΑΤΑΣ</t>
  </si>
  <si>
    <t xml:space="preserve">ΠΑΡΟΔΟΣ ΑΓΙΟΥ ΔΗΜΗΤΡΙΟΥ</t>
  </si>
  <si>
    <t xml:space="preserve">27210-25406</t>
  </si>
  <si>
    <t xml:space="preserve">mail@9dim-kalam.mes.sch.gr</t>
  </si>
  <si>
    <t xml:space="preserve">13ο ΚΑΛΑΜΑΤΑΣ</t>
  </si>
  <si>
    <t xml:space="preserve">ΛΕΪΚΩΝ 25</t>
  </si>
  <si>
    <t xml:space="preserve">27210-25384</t>
  </si>
  <si>
    <t xml:space="preserve">mail@13dim-kalam.mes.sch.gr</t>
  </si>
  <si>
    <t xml:space="preserve">14ο ΚΑΛΑΜΑΤΑΣ</t>
  </si>
  <si>
    <t xml:space="preserve">ΔΗΜΗΤΡΑΣ 53</t>
  </si>
  <si>
    <t xml:space="preserve">27210-24888</t>
  </si>
  <si>
    <t xml:space="preserve">mail@14dim-kalam.mes.sch.gr</t>
  </si>
  <si>
    <t xml:space="preserve">16ο ΚΑΛΑΜΑΤΑΣ</t>
  </si>
  <si>
    <t xml:space="preserve">ΕΡΓΑΤΙΚΕΣ ΚΑΤΟΙΚΙΕΣ ΑΓΙΑΣ ΤΡΙΑΔΑΣ</t>
  </si>
  <si>
    <t xml:space="preserve">27210-25292</t>
  </si>
  <si>
    <t xml:space="preserve">mail@16dim-kalam.mes.sch.gr</t>
  </si>
  <si>
    <t xml:space="preserve">ΚΑΡΤΕΡΟΛΙΟΥ</t>
  </si>
  <si>
    <t xml:space="preserve">ΚΑΡΤΕΡΟΛΙ</t>
  </si>
  <si>
    <t xml:space="preserve">27220-26038</t>
  </si>
  <si>
    <t xml:space="preserve">mail@dim-karter.mes.sch.gr</t>
  </si>
  <si>
    <t xml:space="preserve">ΚΑΤΩ ΑΜΦΕΙΑΣ</t>
  </si>
  <si>
    <t xml:space="preserve">ΚΑΤΩ ΑΜΦΕΙΑ</t>
  </si>
  <si>
    <t xml:space="preserve">27210-32783</t>
  </si>
  <si>
    <t xml:space="preserve">mail@dim-kat-amfeias.mes.sch.gr</t>
  </si>
  <si>
    <t xml:space="preserve">ΛΕΪΚΩΝ</t>
  </si>
  <si>
    <t xml:space="preserve">ΛΕΪΚΑ</t>
  </si>
  <si>
    <t xml:space="preserve">27210-86685</t>
  </si>
  <si>
    <t xml:space="preserve">dimleik@sch.gr</t>
  </si>
  <si>
    <t xml:space="preserve">ΜΕΛΙΓΑΛΑ</t>
  </si>
  <si>
    <t xml:space="preserve">ΜΕΛΙΓΑΛΑΣ</t>
  </si>
  <si>
    <t xml:space="preserve">27240-22311</t>
  </si>
  <si>
    <t xml:space="preserve">27240-27031</t>
  </si>
  <si>
    <t xml:space="preserve">mail@dim-melig.mes.sch.gr</t>
  </si>
  <si>
    <t xml:space="preserve">ΜΕΡΟΠΗΣ</t>
  </si>
  <si>
    <t xml:space="preserve">ΜΕΡΟΠΗ</t>
  </si>
  <si>
    <t xml:space="preserve">27240-41209</t>
  </si>
  <si>
    <t xml:space="preserve">27240-27605</t>
  </si>
  <si>
    <t xml:space="preserve">mail@dim-merop.mes.sch.gr</t>
  </si>
  <si>
    <t xml:space="preserve">1ο ΜΕΣΣΗΝΗΣ</t>
  </si>
  <si>
    <t xml:space="preserve">ΜΕΣΣΗΝΗ</t>
  </si>
  <si>
    <t xml:space="preserve">27220-22275</t>
  </si>
  <si>
    <t xml:space="preserve">mail@1dim-messin.mes.sch.gr</t>
  </si>
  <si>
    <t xml:space="preserve">2ο ΜΕΣΣΗΝΗΣ</t>
  </si>
  <si>
    <t xml:space="preserve">27220-22630</t>
  </si>
  <si>
    <t xml:space="preserve">mail@2dim-messin.mes.sch.gr</t>
  </si>
  <si>
    <t xml:space="preserve">3ο ΜΕΣΣΗΝΗΣ</t>
  </si>
  <si>
    <t xml:space="preserve">27220-22504</t>
  </si>
  <si>
    <t xml:space="preserve">mail@3dim-messin.mes.sch.gr</t>
  </si>
  <si>
    <t xml:space="preserve">4ο ΜΕΣΣΗΝΗΣ</t>
  </si>
  <si>
    <t xml:space="preserve">27220-22631</t>
  </si>
  <si>
    <t xml:space="preserve">mail@4dim-messin.mes.sch.gr</t>
  </si>
  <si>
    <t xml:space="preserve">ΠΛΑΤΕΟΣ</t>
  </si>
  <si>
    <t xml:space="preserve">ΠΛΑΤΥ</t>
  </si>
  <si>
    <t xml:space="preserve">27210-51016</t>
  </si>
  <si>
    <t xml:space="preserve">mail@dim-plateos.mes.sch.gr</t>
  </si>
  <si>
    <t xml:space="preserve">ΣΠΕΡΧΟΓΕΙΑΣ</t>
  </si>
  <si>
    <t xml:space="preserve">ΣΠΕΡΧΟΓΕΙΑ</t>
  </si>
  <si>
    <t xml:space="preserve">27210-32645</t>
  </si>
  <si>
    <t xml:space="preserve">27210-64233</t>
  </si>
  <si>
    <t xml:space="preserve">mail@dim-sperch.mes.sch.gr</t>
  </si>
  <si>
    <t xml:space="preserve">ΤΡΙΚΟΡΦΟΥ</t>
  </si>
  <si>
    <t xml:space="preserve">ΤΡΙΚΟΡΦΟ</t>
  </si>
  <si>
    <t xml:space="preserve">27220-61110</t>
  </si>
  <si>
    <t xml:space="preserve">27220-61489</t>
  </si>
  <si>
    <t xml:space="preserve">mail@dim-trikorf.mes.sch.gr</t>
  </si>
  <si>
    <t xml:space="preserve">Δ.Σ. ΒΛΑΧΟΠΟΥΛΟΥ </t>
  </si>
  <si>
    <t xml:space="preserve">ΧΑΤΖΗ</t>
  </si>
  <si>
    <t xml:space="preserve">24014 </t>
  </si>
  <si>
    <t xml:space="preserve">27220-84101</t>
  </si>
  <si>
    <t xml:space="preserve">mail@dim-vlach.mes.sch.gr</t>
  </si>
  <si>
    <t xml:space="preserve">Δ.Σ. ΚΑΛΛΙΘΕΑΣ</t>
  </si>
  <si>
    <t xml:space="preserve">ΠΥΛΟΣ</t>
  </si>
  <si>
    <t xml:space="preserve">24001 </t>
  </si>
  <si>
    <t xml:space="preserve">27230-61135</t>
  </si>
  <si>
    <t xml:space="preserve">mail@dim-kallith.mes.sch.gr</t>
  </si>
  <si>
    <t xml:space="preserve">Δ.Σ. ΚΟΡΥΦΑΣΙΟΥ</t>
  </si>
  <si>
    <t xml:space="preserve">27230-41237</t>
  </si>
  <si>
    <t xml:space="preserve">mail@dim-koryf.mes.sch.gr</t>
  </si>
  <si>
    <t xml:space="preserve">Δ.Σ. ΚΟΡΩΝΗΣ</t>
  </si>
  <si>
    <t xml:space="preserve">ΚΟΡΩΝΗ</t>
  </si>
  <si>
    <t xml:space="preserve">24004 </t>
  </si>
  <si>
    <t xml:space="preserve">27250-22216</t>
  </si>
  <si>
    <t xml:space="preserve">mail@dim-koron.mes.sch.gr</t>
  </si>
  <si>
    <t xml:space="preserve">Δ.Σ. ΛΟΓΓΑΣ</t>
  </si>
  <si>
    <t xml:space="preserve">ΛΟΓΓΑ</t>
  </si>
  <si>
    <t xml:space="preserve">24010 </t>
  </si>
  <si>
    <t xml:space="preserve">27250-31245</t>
  </si>
  <si>
    <t xml:space="preserve">27250-29506</t>
  </si>
  <si>
    <t xml:space="preserve">mail@dim-loggas.mes.sch.gr</t>
  </si>
  <si>
    <t xml:space="preserve">Δ.Σ. ΜΕΘΩΝΗΣ</t>
  </si>
  <si>
    <t xml:space="preserve">24006 </t>
  </si>
  <si>
    <t xml:space="preserve">27230-31265</t>
  </si>
  <si>
    <t xml:space="preserve">27230-31614</t>
  </si>
  <si>
    <t xml:space="preserve">mail@dim-methon.mes.sch.gr</t>
  </si>
  <si>
    <t xml:space="preserve">Δ.Σ. ΜΕΤΑΜΟΡΦΩΣΗΣ</t>
  </si>
  <si>
    <t xml:space="preserve">ΧΩΡΑ</t>
  </si>
  <si>
    <t xml:space="preserve">24600 </t>
  </si>
  <si>
    <t xml:space="preserve">27220-84282</t>
  </si>
  <si>
    <t xml:space="preserve">mail@dim-metam.mes.sch.gr</t>
  </si>
  <si>
    <t xml:space="preserve">Δ.Σ. ΝΕΑΣ ΚΟΡΩΝΗΣ</t>
  </si>
  <si>
    <t xml:space="preserve">27250-31793</t>
  </si>
  <si>
    <t xml:space="preserve">mail@dim-n-koron.mes.sch.gr</t>
  </si>
  <si>
    <t xml:space="preserve">Δ.Σ. ΠΕΤΑΛΙΔΙΟΥ</t>
  </si>
  <si>
    <t xml:space="preserve">ΠΕΤΑΛΙΔΙ</t>
  </si>
  <si>
    <t xml:space="preserve">24005 </t>
  </si>
  <si>
    <t xml:space="preserve">27220-31220</t>
  </si>
  <si>
    <t xml:space="preserve">mail@dim-petal.mes.sch.gr</t>
  </si>
  <si>
    <t xml:space="preserve">1ο Δ.Σ. ΠΥΛΟΥ</t>
  </si>
  <si>
    <t xml:space="preserve">27230-22681</t>
  </si>
  <si>
    <t xml:space="preserve">27230-28236</t>
  </si>
  <si>
    <t xml:space="preserve">mail@1dim-pylou.mes.sch.gr</t>
  </si>
  <si>
    <t xml:space="preserve">2ο Δ.Σ. ΠΥΛΟΥ</t>
  </si>
  <si>
    <t xml:space="preserve">27230-22459</t>
  </si>
  <si>
    <t xml:space="preserve">mail@2dim-pylou.mes.sch.gr</t>
  </si>
  <si>
    <t xml:space="preserve">Δ.Σ. ΣΟΥΛΗΝΑΡΙΟΥ</t>
  </si>
  <si>
    <t xml:space="preserve">2401 </t>
  </si>
  <si>
    <t xml:space="preserve">27230-51586</t>
  </si>
  <si>
    <t xml:space="preserve">mail@dim-.mes.sch.gr</t>
  </si>
  <si>
    <t xml:space="preserve">Δ.Σ. ΣΤΕΝΩΣΙΑΣ</t>
  </si>
  <si>
    <t xml:space="preserve">27230-51756</t>
  </si>
  <si>
    <t xml:space="preserve">mail@dim-stenos.mes.sch.gr</t>
  </si>
  <si>
    <t xml:space="preserve">Δ.Σ. ΦΟΙΝΙΚΟΥΝΤΑΣ</t>
  </si>
  <si>
    <t xml:space="preserve">27230-71250</t>
  </si>
  <si>
    <t xml:space="preserve">mail@dim-foinik.mes.sch.gr</t>
  </si>
  <si>
    <t xml:space="preserve">Δ.Σ. ΧΑΝΔΡΙΝΟΥ</t>
  </si>
  <si>
    <t xml:space="preserve">27230-51400</t>
  </si>
  <si>
    <t xml:space="preserve">27230-51413</t>
  </si>
  <si>
    <t xml:space="preserve">mail@dim-chandr.mes.sch.gr</t>
  </si>
  <si>
    <t xml:space="preserve">Δ.Σ. ΧΑΡΑΚΟΠΙΟΥ</t>
  </si>
  <si>
    <t xml:space="preserve">27250-41213</t>
  </si>
  <si>
    <t xml:space="preserve">mail@dim-charok.mes.sch.gr</t>
  </si>
  <si>
    <t xml:space="preserve">Δ.Σ. ΧΑΤΖΗ</t>
  </si>
  <si>
    <t xml:space="preserve">27220-81322</t>
  </si>
  <si>
    <t xml:space="preserve">mail@dim-chatz.mes.sch.gr</t>
  </si>
  <si>
    <t xml:space="preserve">Δ.Σ. ΧΡΥΣΟΚΕΛΛΑΡΙΑΣ</t>
  </si>
  <si>
    <t xml:space="preserve">27250-41493</t>
  </si>
  <si>
    <t xml:space="preserve">27250-29334</t>
  </si>
  <si>
    <t xml:space="preserve">mail@dim-chrys.mes.sch.gr</t>
  </si>
  <si>
    <t xml:space="preserve">1ο Δ.Σ. ΧΩΡΑΣ</t>
  </si>
  <si>
    <t xml:space="preserve">27630-31202</t>
  </si>
  <si>
    <t xml:space="preserve">mail@1dim-choras.mes.sch.gr</t>
  </si>
  <si>
    <t xml:space="preserve">2ο Δ.Σ. ΧΩΡΑΣ</t>
  </si>
  <si>
    <t xml:space="preserve">24600</t>
  </si>
  <si>
    <t xml:space="preserve">27630-31332</t>
  </si>
  <si>
    <t xml:space="preserve">27630-29737</t>
  </si>
  <si>
    <t xml:space="preserve">mail@2dim-choras.mes.sch.gr</t>
  </si>
  <si>
    <t xml:space="preserve">ΔΗΜΟΤΙΚΑ ΣΧΟΛΕΙΑ  ΔΙΕΥΘΥΝΣΗΣ Π.Ε.  ΛΑΚΩΝΙΑΣ</t>
  </si>
  <si>
    <t xml:space="preserve">Αγ. Αναργύρων</t>
  </si>
  <si>
    <t xml:space="preserve">Άγιοι Ανάργυροι </t>
  </si>
  <si>
    <t xml:space="preserve">27310-74539</t>
  </si>
  <si>
    <t xml:space="preserve">mail@dim-ag-anarg.lak.sch.gr</t>
  </si>
  <si>
    <t xml:space="preserve">Αγόριανης    </t>
  </si>
  <si>
    <t xml:space="preserve">Αγόριανη  </t>
  </si>
  <si>
    <t xml:space="preserve">27310-61208</t>
  </si>
  <si>
    <t xml:space="preserve">mail@dim-agor.lak.sch.gr</t>
  </si>
  <si>
    <t xml:space="preserve">Αμυκλών</t>
  </si>
  <si>
    <t xml:space="preserve">Αμύκλες </t>
  </si>
  <si>
    <t xml:space="preserve">27310-44493</t>
  </si>
  <si>
    <t xml:space="preserve">mail@dim-amykl.lak.sch.gr</t>
  </si>
  <si>
    <t xml:space="preserve">Βαμβακούς</t>
  </si>
  <si>
    <t xml:space="preserve">Καρυές </t>
  </si>
  <si>
    <t xml:space="preserve">27310-28051</t>
  </si>
  <si>
    <t xml:space="preserve">mail@dim-vamvak.lak.sch.gr</t>
  </si>
  <si>
    <t xml:space="preserve">Γκοριτσάς - Σκούρας </t>
  </si>
  <si>
    <t xml:space="preserve">Γκοριτσα</t>
  </si>
  <si>
    <t xml:space="preserve">27310-74455</t>
  </si>
  <si>
    <t xml:space="preserve">mail@dim-gorits.lak.sch.gr</t>
  </si>
  <si>
    <t xml:space="preserve">Καλλιθέας</t>
  </si>
  <si>
    <t xml:space="preserve">Καλλιθέα </t>
  </si>
  <si>
    <t xml:space="preserve">27310-71551</t>
  </si>
  <si>
    <t xml:space="preserve">mail@dim-kallith.lak.sch.gr</t>
  </si>
  <si>
    <t xml:space="preserve">Καρυών     </t>
  </si>
  <si>
    <t xml:space="preserve">Καρυές</t>
  </si>
  <si>
    <t xml:space="preserve">27310-95353  </t>
  </si>
  <si>
    <t xml:space="preserve">mail@dim-karyon.lak.sch.gr</t>
  </si>
  <si>
    <t xml:space="preserve">Καστορείου  </t>
  </si>
  <si>
    <t xml:space="preserve">Καστόρι</t>
  </si>
  <si>
    <t xml:space="preserve">27310-57348</t>
  </si>
  <si>
    <t xml:space="preserve">mail@dim-kastor.lak.sch.gr</t>
  </si>
  <si>
    <t xml:space="preserve">Κεφαλά  </t>
  </si>
  <si>
    <t xml:space="preserve">Κεφαλά </t>
  </si>
  <si>
    <t xml:space="preserve">27310-77450</t>
  </si>
  <si>
    <t xml:space="preserve">mail@dim-kefala.lak.sch.gr</t>
  </si>
  <si>
    <t xml:space="preserve">Λογγανίκου  </t>
  </si>
  <si>
    <t xml:space="preserve">Λογγανίκος </t>
  </si>
  <si>
    <t xml:space="preserve">27310-65471</t>
  </si>
  <si>
    <t xml:space="preserve">mail@dim-logan.lak.sch.gr</t>
  </si>
  <si>
    <t xml:space="preserve">Μαγούλας       </t>
  </si>
  <si>
    <t xml:space="preserve">Μαγούλα </t>
  </si>
  <si>
    <t xml:space="preserve">27310-22202</t>
  </si>
  <si>
    <t xml:space="preserve">mail@dim-magoul.lak.sch.gr</t>
  </si>
  <si>
    <t xml:space="preserve">Μυστρά - Αγίου Ιωάννη </t>
  </si>
  <si>
    <t xml:space="preserve">Άγιος Ιωάννης</t>
  </si>
  <si>
    <t xml:space="preserve">27310-83485</t>
  </si>
  <si>
    <t xml:space="preserve">mail.@dim-mystra.lak.sch.gr</t>
  </si>
  <si>
    <t xml:space="preserve">Ξηροκαμπίου   </t>
  </si>
  <si>
    <t xml:space="preserve">Ξηροκάμπι </t>
  </si>
  <si>
    <t xml:space="preserve">27310-35470</t>
  </si>
  <si>
    <t xml:space="preserve">mail@dim-xirok.lak.sch.gr</t>
  </si>
  <si>
    <t xml:space="preserve">Πελλάνας</t>
  </si>
  <si>
    <t xml:space="preserve">Πελλάνα</t>
  </si>
  <si>
    <t xml:space="preserve">27310-57490</t>
  </si>
  <si>
    <t xml:space="preserve">mail@dim-pellan.lak.sch.gr</t>
  </si>
  <si>
    <t xml:space="preserve">Σελλασίας - Θεολόγου - Βουτιάνων</t>
  </si>
  <si>
    <t xml:space="preserve">Σελλασία </t>
  </si>
  <si>
    <t xml:space="preserve">27310-94386</t>
  </si>
  <si>
    <t xml:space="preserve">mail@dim-sellas.lak.sch.gr</t>
  </si>
  <si>
    <t xml:space="preserve">Σπάρτης 1ο </t>
  </si>
  <si>
    <t xml:space="preserve">Πλατανιστά  21, Σπάρτη </t>
  </si>
  <si>
    <t xml:space="preserve">27310-28044                                                            </t>
  </si>
  <si>
    <t xml:space="preserve">mail@1dim-spart.lak.sch.gr</t>
  </si>
  <si>
    <t xml:space="preserve">Σπάρτης 2ο </t>
  </si>
  <si>
    <t xml:space="preserve">Κ.  Παλαιολόγου  136, Σπάρτη</t>
  </si>
  <si>
    <t xml:space="preserve">27310-28034</t>
  </si>
  <si>
    <t xml:space="preserve">mail@2dim-spart.lak.sch.gr</t>
  </si>
  <si>
    <t xml:space="preserve">Σπάρτης 3ο </t>
  </si>
  <si>
    <t xml:space="preserve">Γκορτσολόγου 4,            Σπάρτη </t>
  </si>
  <si>
    <t xml:space="preserve">27310-28351    </t>
  </si>
  <si>
    <t xml:space="preserve">mail@3dim-spart.lak.sch.gr</t>
  </si>
  <si>
    <t xml:space="preserve">Σπάρτης 4ο</t>
  </si>
  <si>
    <t xml:space="preserve">Ευρυβιάδου  25,         Σπάρτη</t>
  </si>
  <si>
    <t xml:space="preserve">27310-28681</t>
  </si>
  <si>
    <t xml:space="preserve">mail@4dim-spart.lak.sch.gr</t>
  </si>
  <si>
    <t xml:space="preserve">Σπάρτης 5ο </t>
  </si>
  <si>
    <t xml:space="preserve">Τριακοσίων &amp; Θίβρωνος, Σπάρτη</t>
  </si>
  <si>
    <t xml:space="preserve">27310-27166</t>
  </si>
  <si>
    <t xml:space="preserve">mail@5dim-spart.lak.sch.gr</t>
  </si>
  <si>
    <t xml:space="preserve">Σπάρτης 6ο</t>
  </si>
  <si>
    <t xml:space="preserve">_</t>
  </si>
  <si>
    <t xml:space="preserve">Σπάρτης 7ο</t>
  </si>
  <si>
    <t xml:space="preserve">Καλογωνιά </t>
  </si>
  <si>
    <t xml:space="preserve">27310-22775</t>
  </si>
  <si>
    <t xml:space="preserve">mail@dim-kalog.lak.sch.gr</t>
  </si>
  <si>
    <t xml:space="preserve">Σπάρτης 9ο                         (ΚΤΙΡΙΟ ΚΟΚΚΙΝΟΡΑΧΗΣ)</t>
  </si>
  <si>
    <t xml:space="preserve">Κοκκινόραχη </t>
  </si>
  <si>
    <t xml:space="preserve">27310-22643</t>
  </si>
  <si>
    <t xml:space="preserve">mail@dim-kokkin.lak.sch.gr</t>
  </si>
  <si>
    <t xml:space="preserve">Ειδικό Σχολείο Σπάρτης</t>
  </si>
  <si>
    <t xml:space="preserve">Συκαράκι Σπάρτης</t>
  </si>
  <si>
    <t xml:space="preserve">27310-25980</t>
  </si>
  <si>
    <t xml:space="preserve">mail@dim-eid-spart.lak.sch.gr</t>
  </si>
  <si>
    <t xml:space="preserve">Αλίκων </t>
  </si>
  <si>
    <t xml:space="preserve">Άλικα</t>
  </si>
  <si>
    <t xml:space="preserve">27330-55273</t>
  </si>
  <si>
    <t xml:space="preserve">mail@dim-alikon.lak.sch.gr</t>
  </si>
  <si>
    <t xml:space="preserve">Αρεόπολης</t>
  </si>
  <si>
    <t xml:space="preserve">Αρεόπολη </t>
  </si>
  <si>
    <t xml:space="preserve">27330-51248</t>
  </si>
  <si>
    <t xml:space="preserve">mail@dim-areop.lak.sch.gr</t>
  </si>
  <si>
    <t xml:space="preserve">Βλαχιώτη</t>
  </si>
  <si>
    <t xml:space="preserve">Βλαχιώτης </t>
  </si>
  <si>
    <t xml:space="preserve">27350-41230</t>
  </si>
  <si>
    <t xml:space="preserve">27350-42291</t>
  </si>
  <si>
    <t xml:space="preserve">dimvlach@sch.gr</t>
  </si>
  <si>
    <t xml:space="preserve">Βρονταμά</t>
  </si>
  <si>
    <t xml:space="preserve">Βρονταμάς </t>
  </si>
  <si>
    <t xml:space="preserve">27350-61275</t>
  </si>
  <si>
    <t xml:space="preserve">mail@dim-vront.lak.sch.gr</t>
  </si>
  <si>
    <t xml:space="preserve">Γυθείου 1ο</t>
  </si>
  <si>
    <t xml:space="preserve">Λαρυσίου &amp; Γρηγoράκη</t>
  </si>
  <si>
    <t xml:space="preserve">27330-22534</t>
  </si>
  <si>
    <t xml:space="preserve">mail@1dim-gytheiou.lak.sch.gr</t>
  </si>
  <si>
    <t xml:space="preserve">Γυθείου 2ο </t>
  </si>
  <si>
    <t xml:space="preserve">Ερμού &amp; Ηρακλέους </t>
  </si>
  <si>
    <t xml:space="preserve">27330-22446  </t>
  </si>
  <si>
    <t xml:space="preserve">mail@2dim-gytheiou.lak.sch.gr</t>
  </si>
  <si>
    <t xml:space="preserve">Γυθείου 3ο </t>
  </si>
  <si>
    <t xml:space="preserve">Μαυροβούνι </t>
  </si>
  <si>
    <t xml:space="preserve">27330-22073</t>
  </si>
  <si>
    <t xml:space="preserve">mail@dim-mavrov.lak.sch.gr</t>
  </si>
  <si>
    <t xml:space="preserve">Δαφνίου</t>
  </si>
  <si>
    <t xml:space="preserve">Δαφνί</t>
  </si>
  <si>
    <t xml:space="preserve">27350-76276</t>
  </si>
  <si>
    <t xml:space="preserve">mail@dim-dafniou.lak.sch.gr</t>
  </si>
  <si>
    <t xml:space="preserve">Έλους</t>
  </si>
  <si>
    <t xml:space="preserve">Έλος </t>
  </si>
  <si>
    <t xml:space="preserve">27350-55243</t>
  </si>
  <si>
    <t xml:space="preserve">mail@dim-elous.lak.sch.gr</t>
  </si>
  <si>
    <t xml:space="preserve">Κροκεών</t>
  </si>
  <si>
    <t xml:space="preserve">Κροκεές </t>
  </si>
  <si>
    <t xml:space="preserve">27350-71332</t>
  </si>
  <si>
    <t xml:space="preserve">mail@dim-krokeon.lak.sch.gr</t>
  </si>
  <si>
    <t xml:space="preserve">Μυρτέας</t>
  </si>
  <si>
    <t xml:space="preserve">Μυρτιά </t>
  </si>
  <si>
    <t xml:space="preserve">27350-41628</t>
  </si>
  <si>
    <t xml:space="preserve">27350-41357</t>
  </si>
  <si>
    <t xml:space="preserve">mail@dim-myrteas.lak.sch.gr</t>
  </si>
  <si>
    <t xml:space="preserve">Πετρίνας</t>
  </si>
  <si>
    <t xml:space="preserve">Πετρίνα </t>
  </si>
  <si>
    <t xml:space="preserve">27330-92145</t>
  </si>
  <si>
    <t xml:space="preserve">mail@dim-petrin.lak.sch.gr</t>
  </si>
  <si>
    <t xml:space="preserve">Πύργου Διρού</t>
  </si>
  <si>
    <t xml:space="preserve">Πύργος  Διρού </t>
  </si>
  <si>
    <t xml:space="preserve">27330-52392</t>
  </si>
  <si>
    <t xml:space="preserve">mail@dim-pyrgou.lak.sch.gr</t>
  </si>
  <si>
    <t xml:space="preserve">Σκάλας 1ο </t>
  </si>
  <si>
    <t xml:space="preserve">Σκάλα </t>
  </si>
  <si>
    <t xml:space="preserve">27350-24172                                                  </t>
  </si>
  <si>
    <t xml:space="preserve">27350-29059                                                  </t>
  </si>
  <si>
    <t xml:space="preserve">mail@dim-skalas.lak.sch.gr</t>
  </si>
  <si>
    <t xml:space="preserve">Σκάλας 2ο </t>
  </si>
  <si>
    <t xml:space="preserve">27350-29072</t>
  </si>
  <si>
    <t xml:space="preserve">mail@2dim-skalas.lak.sch.gr</t>
  </si>
  <si>
    <t xml:space="preserve">Σκουταρίου</t>
  </si>
  <si>
    <t xml:space="preserve">Σκουτάρι</t>
  </si>
  <si>
    <t xml:space="preserve">27330-93134</t>
  </si>
  <si>
    <t xml:space="preserve">mail@dim-skoutar.lak.sch.gr</t>
  </si>
  <si>
    <t xml:space="preserve">Φλωμοχωρίου - Κότρωνα</t>
  </si>
  <si>
    <t xml:space="preserve">Φλωμοχώρι </t>
  </si>
  <si>
    <t xml:space="preserve">27330- 21325</t>
  </si>
  <si>
    <t xml:space="preserve">mail@dim-flom.lak.sch.gr</t>
  </si>
  <si>
    <t xml:space="preserve">Ειδικό Σχολείο Γυθείου</t>
  </si>
  <si>
    <t xml:space="preserve">Αγγελώνας</t>
  </si>
  <si>
    <t xml:space="preserve">Αγγελώνας </t>
  </si>
  <si>
    <t xml:space="preserve">27320-71460</t>
  </si>
  <si>
    <t xml:space="preserve">mail@dim-aggel.lak.sch.gr</t>
  </si>
  <si>
    <t xml:space="preserve">Αγίου Δημητρίου Νιάτων</t>
  </si>
  <si>
    <t xml:space="preserve">Αγίου Δημητρίου Ζάρακα</t>
  </si>
  <si>
    <t xml:space="preserve">27320- 31366</t>
  </si>
  <si>
    <t xml:space="preserve">mail@dim-ag-dimitr.lak.sch.gr</t>
  </si>
  <si>
    <t xml:space="preserve">Αγίου Ιωάννη Μον/σίας</t>
  </si>
  <si>
    <t xml:space="preserve">Άγ. Ιωάννη Μονεμβασίας </t>
  </si>
  <si>
    <t xml:space="preserve">27320-68221</t>
  </si>
  <si>
    <t xml:space="preserve">27320-68259</t>
  </si>
  <si>
    <t xml:space="preserve">mail@dim-ag-ioann.lak.sch.gr</t>
  </si>
  <si>
    <t xml:space="preserve">Αγίου Νικολάου Βοιών</t>
  </si>
  <si>
    <t xml:space="preserve">Αγ. Νικολάου Βοιών </t>
  </si>
  <si>
    <t xml:space="preserve">27340-31280</t>
  </si>
  <si>
    <t xml:space="preserve">mail@dim-ag-nikol-voion.lak.sch.gr</t>
  </si>
  <si>
    <t xml:space="preserve">Αγίου Νικολάου Μον/σίας</t>
  </si>
  <si>
    <t xml:space="preserve">Αγ. Νικολάου Μον/σίας</t>
  </si>
  <si>
    <t xml:space="preserve">27320-53322</t>
  </si>
  <si>
    <t xml:space="preserve">mail@dim-ag-nikol.lak.sch.gr</t>
  </si>
  <si>
    <t xml:space="preserve">Απιδέας</t>
  </si>
  <si>
    <t xml:space="preserve">Απιδιά </t>
  </si>
  <si>
    <t xml:space="preserve">27320-31541</t>
  </si>
  <si>
    <t xml:space="preserve">mail@dim-apideas.lak.sch.gr</t>
  </si>
  <si>
    <t xml:space="preserve">Ασωπού – Φοινικίου</t>
  </si>
  <si>
    <t xml:space="preserve">Ασωπός </t>
  </si>
  <si>
    <t xml:space="preserve">27320-82322</t>
  </si>
  <si>
    <t xml:space="preserve">mail@dim-asopou.lak.sch.gr</t>
  </si>
  <si>
    <t xml:space="preserve">Βελλιών</t>
  </si>
  <si>
    <t xml:space="preserve">Βελλιές </t>
  </si>
  <si>
    <t xml:space="preserve">27320-53141</t>
  </si>
  <si>
    <t xml:space="preserve">mail@dim-velion.lak.sch.gr</t>
  </si>
  <si>
    <t xml:space="preserve">Γερακίου</t>
  </si>
  <si>
    <t xml:space="preserve">Γεράκι</t>
  </si>
  <si>
    <t xml:space="preserve">27310-71347</t>
  </si>
  <si>
    <t xml:space="preserve">mail@dim-gerak.lak.sch.gr</t>
  </si>
  <si>
    <t xml:space="preserve">Γλυκόβρυσης</t>
  </si>
  <si>
    <t xml:space="preserve">Κ. Γλυκόβρυσης </t>
  </si>
  <si>
    <t xml:space="preserve">27350-91264</t>
  </si>
  <si>
    <t xml:space="preserve">mail@dim-glykovr.lak.sch.gr</t>
  </si>
  <si>
    <t xml:space="preserve">Ελαίας</t>
  </si>
  <si>
    <t xml:space="preserve">Ελαία </t>
  </si>
  <si>
    <t xml:space="preserve">27320-57288</t>
  </si>
  <si>
    <t xml:space="preserve">mail@dim-elaias.lak.sch.gr</t>
  </si>
  <si>
    <t xml:space="preserve">Ελαφονήσου</t>
  </si>
  <si>
    <t xml:space="preserve">Ελαφόνησος </t>
  </si>
  <si>
    <t xml:space="preserve">27340-61211</t>
  </si>
  <si>
    <t xml:space="preserve">mail@dim-elafon.lak.sch.gr</t>
  </si>
  <si>
    <t xml:space="preserve">Ελίκας</t>
  </si>
  <si>
    <t xml:space="preserve">Ελίκα Βοιών </t>
  </si>
  <si>
    <t xml:space="preserve">27320-44392</t>
  </si>
  <si>
    <t xml:space="preserve">mail@dim-elika.lak.sch.gr</t>
  </si>
  <si>
    <t xml:space="preserve">Κάμπου                                     </t>
  </si>
  <si>
    <t xml:space="preserve">Κάμπος Βοιών </t>
  </si>
  <si>
    <t xml:space="preserve">27340-47261</t>
  </si>
  <si>
    <t xml:space="preserve">mail@dim-kampou.lak.sch.gr</t>
  </si>
  <si>
    <t xml:space="preserve">Κυπαρισσίου</t>
  </si>
  <si>
    <t xml:space="preserve">Κυπαρίσσι </t>
  </si>
  <si>
    <t xml:space="preserve">27320-55333</t>
  </si>
  <si>
    <t xml:space="preserve">mail@dim-kypar.lak.sch.gr</t>
  </si>
  <si>
    <t xml:space="preserve">Μολάων </t>
  </si>
  <si>
    <t xml:space="preserve">Μολάοι </t>
  </si>
  <si>
    <t xml:space="preserve">27320-22267</t>
  </si>
  <si>
    <t xml:space="preserve">mail@dim-molaon.lak.sch.gr</t>
  </si>
  <si>
    <t xml:space="preserve">Μονεμβασίας</t>
  </si>
  <si>
    <t xml:space="preserve">Μονεμβάσια </t>
  </si>
  <si>
    <t xml:space="preserve">27320-61294</t>
  </si>
  <si>
    <t xml:space="preserve">mail@dim-monemv.lak.sch.gr</t>
  </si>
  <si>
    <t xml:space="preserve">Νεάπολης</t>
  </si>
  <si>
    <t xml:space="preserve">Φλέμιγκ &amp; Αγ. Νικ. 1 Νεάπολη</t>
  </si>
  <si>
    <t xml:space="preserve">27340-22286</t>
  </si>
  <si>
    <t xml:space="preserve">27340-23061</t>
  </si>
  <si>
    <t xml:space="preserve">mail@dim-neapol.lak.sch.gr</t>
  </si>
  <si>
    <t xml:space="preserve">Νιάτων</t>
  </si>
  <si>
    <t xml:space="preserve">Νιάτα</t>
  </si>
  <si>
    <t xml:space="preserve">27320-31376</t>
  </si>
  <si>
    <t xml:space="preserve">mail@dim-niaton.lak.sch.gr</t>
  </si>
  <si>
    <t xml:space="preserve">Παπαδιανίκων</t>
  </si>
  <si>
    <t xml:space="preserve">Παπαδιάνικα </t>
  </si>
  <si>
    <t xml:space="preserve">27320-82233</t>
  </si>
  <si>
    <t xml:space="preserve">dimpapad@sch.gr</t>
  </si>
  <si>
    <t xml:space="preserve">Ρειχέας</t>
  </si>
  <si>
    <t xml:space="preserve">Ρειχέα</t>
  </si>
  <si>
    <t xml:space="preserve">27320-51234</t>
  </si>
  <si>
    <t xml:space="preserve">mail@dim-reich.lak.sch.gr</t>
  </si>
  <si>
    <t xml:space="preserve">Συκέας – Μεταμόρφωσης</t>
  </si>
  <si>
    <t xml:space="preserve">Συκέα </t>
  </si>
  <si>
    <t xml:space="preserve">27320-71506</t>
  </si>
  <si>
    <t xml:space="preserve">mail@dim-metam.lak.sch.gr</t>
  </si>
  <si>
    <t xml:space="preserve">Ειδικό Σχολείο Μολάων</t>
  </si>
  <si>
    <t xml:space="preserve">ΔΗΜΟΤΙΚΑ ΣΧΟΛΕΙΑ  ΔΙΕΥΘΥΝΣΗΣ Π.Ε.  Ν. ΚΟΡΙΝΘΙΑΣ</t>
  </si>
  <si>
    <t xml:space="preserve">ΑΡΧΑΙΑΣ ΚΟΡΙΝΘΟΥ</t>
  </si>
  <si>
    <t xml:space="preserve">ΑΡΧΑΙΑ ΚΟΡΙΝΘΟΣ</t>
  </si>
  <si>
    <t xml:space="preserve">mail@dipe-a-korinth.kor.sch.gr</t>
  </si>
  <si>
    <t xml:space="preserve">ΕΙΔΙΚΟ ΚΟΡΙΝΘΟΥ</t>
  </si>
  <si>
    <t xml:space="preserve">Γ.ΠΑΠΑΝΔΡΕΟΥ &amp; ΚΟΛΟΚΟΤΡΩΝΗ</t>
  </si>
  <si>
    <t xml:space="preserve">mail@dim-eid-korinth.kor.sch.gr</t>
  </si>
  <si>
    <t xml:space="preserve">ΕΞΑΜΙΛΙΩΝ</t>
  </si>
  <si>
    <t xml:space="preserve">ΕΞΑΜΙΛΙΑ</t>
  </si>
  <si>
    <t xml:space="preserve">mail@dim-examil.kor.sch.gr</t>
  </si>
  <si>
    <t xml:space="preserve">1ο ΚΟΡΙΝΘΟΥ</t>
  </si>
  <si>
    <t xml:space="preserve">ΚΟΛΟΚΟΤΡΩΝΗ 27</t>
  </si>
  <si>
    <t xml:space="preserve">mail@1dim-korinth.kor.sch.gr</t>
  </si>
  <si>
    <t xml:space="preserve">2ο ΚΟΡΙΝΘΟΥ</t>
  </si>
  <si>
    <t xml:space="preserve">Γ.ΠΑΠΑΝΔΡΕΟΥ &amp; ΠΕΡΙΑΝΔΡΟΥ</t>
  </si>
  <si>
    <t xml:space="preserve">mail@2dim-korinth.kor.sch.gr</t>
  </si>
  <si>
    <t xml:space="preserve">3ο ΚΟΡΙΝΘΟΥ</t>
  </si>
  <si>
    <t xml:space="preserve">ΚΥΠΡΟΥ 119</t>
  </si>
  <si>
    <t xml:space="preserve">mail@3dim-korinth.kor.sch.gr</t>
  </si>
  <si>
    <t xml:space="preserve">4ο ΚΟΡΙΝΘΟΥ</t>
  </si>
  <si>
    <t xml:space="preserve">ΑΠΟΣΤ.ΠΑΥΛΟΥ 18-ΣΥΝΟΙΚΙΣΜΟΣ</t>
  </si>
  <si>
    <t xml:space="preserve">mail@4dim-korinth.kor.sch.gr</t>
  </si>
  <si>
    <t xml:space="preserve">5ο ΚΟΡΙΝΘΟΥ</t>
  </si>
  <si>
    <t xml:space="preserve">ΤΕΡΜΑ ΠΕΛΛΗΝΗΣ</t>
  </si>
  <si>
    <t xml:space="preserve">mail@5dim-korinth.kor.sch.gr</t>
  </si>
  <si>
    <t xml:space="preserve">6ο ΚΟΡΙΝΘΟΥ</t>
  </si>
  <si>
    <t xml:space="preserve">ΕΘΝ.ΑΝΕΞΑΡΤΗΣΙΑΣ 25-27</t>
  </si>
  <si>
    <t xml:space="preserve">mail@6dim-korinth.kor.sch.gr</t>
  </si>
  <si>
    <t xml:space="preserve">8ο ΚΟΡΙΝΘΟΥ</t>
  </si>
  <si>
    <t xml:space="preserve">ΕΦΥΡΑΣ 44</t>
  </si>
  <si>
    <t xml:space="preserve">mail@8dim-korinth.kor.sch.gr</t>
  </si>
  <si>
    <t xml:space="preserve">9ο ΚΟΡΙΝΘΟΥ</t>
  </si>
  <si>
    <t xml:space="preserve">mail@9dim-korinth.kor.sch.gr</t>
  </si>
  <si>
    <t xml:space="preserve">10ο ΚΟΡΙΝΘΟΥ</t>
  </si>
  <si>
    <t xml:space="preserve">ΤΕΡΜΑ ΣΤΕΦΑΝΟΥ</t>
  </si>
  <si>
    <t xml:space="preserve">mail@10dim-korinth.kor.sch.gr</t>
  </si>
  <si>
    <t xml:space="preserve">11ο ΚΟΡΙΝΘΟΥ</t>
  </si>
  <si>
    <t xml:space="preserve">ΜΠΑΘΑΡΙΣΤΡΑ</t>
  </si>
  <si>
    <t xml:space="preserve">mail@11dim-korinth.kor.sch.gr</t>
  </si>
  <si>
    <t xml:space="preserve">12ο ΚΟΡΙΝΘΟΥ</t>
  </si>
  <si>
    <t xml:space="preserve">mail@12dim-korinth.kor.sch.gr</t>
  </si>
  <si>
    <t xml:space="preserve">13ο ΚΟΡΙΝΘΟΥ</t>
  </si>
  <si>
    <t xml:space="preserve">mail@13dim-korinth.kor.sch.gr</t>
  </si>
  <si>
    <t xml:space="preserve">ΞΥΛΟΚΕΡΙΖΑΣ</t>
  </si>
  <si>
    <t xml:space="preserve">ΞΥΛΟΚΕΡΙΖΑ</t>
  </si>
  <si>
    <t xml:space="preserve">mail@dim-xyloker.kor.sch.gr</t>
  </si>
  <si>
    <t xml:space="preserve">ΣΟΛΟΜΟΥ</t>
  </si>
  <si>
    <t xml:space="preserve">ΣΟΛΟΜΟΣ</t>
  </si>
  <si>
    <t xml:space="preserve">mail@dim-solom.kor.sch.gr</t>
  </si>
  <si>
    <t xml:space="preserve">ΑΓΓΕΛΟΚΑΣΤΡΟΥ</t>
  </si>
  <si>
    <t xml:space="preserve">ΑΓΓΕΛΟΚΑΣΤΡΟ </t>
  </si>
  <si>
    <t xml:space="preserve">mail@dim-angel.kor.sch.gr</t>
  </si>
  <si>
    <t xml:space="preserve">ΑΓΙΟΝΟΡΙΟΥ</t>
  </si>
  <si>
    <t xml:space="preserve">ΑΓΙΟΝΟΡΙ</t>
  </si>
  <si>
    <t xml:space="preserve">mail@dim-agion.kor.sch.gr</t>
  </si>
  <si>
    <t xml:space="preserve">ΑΓΙΟΥ ΒΑΣΙΛΕΙΟΥ</t>
  </si>
  <si>
    <t xml:space="preserve">ΑΓΙΟΣ ΒΑΣΙΛΕΙΟΣ </t>
  </si>
  <si>
    <t xml:space="preserve">mail@dim-ag-vasil.kor.sch.gr</t>
  </si>
  <si>
    <t xml:space="preserve">ΑΓΙΩΝ ΘΕΟΔΩΡΩΝ</t>
  </si>
  <si>
    <t xml:space="preserve">ΑΓΙΟΙ ΘΕΟΔΩΡΟΙ </t>
  </si>
  <si>
    <t xml:space="preserve">mail@dim-ag-theod.kor.sch.gr</t>
  </si>
  <si>
    <t xml:space="preserve">2ο ΑΓΙΩΝ ΘΕΟΔΩΡΩΝ</t>
  </si>
  <si>
    <t xml:space="preserve">mail@2dim-ag-theod.kor.sch.gr</t>
  </si>
  <si>
    <t xml:space="preserve">ΑΘΙΚΙΩΝ</t>
  </si>
  <si>
    <t xml:space="preserve">ΑΘΙΚΙΑ </t>
  </si>
  <si>
    <t xml:space="preserve">mail@dim-athik.kor.sch.gr</t>
  </si>
  <si>
    <t xml:space="preserve">ΑΛΜΥΡΗΣ</t>
  </si>
  <si>
    <t xml:space="preserve">ΑΛΜΥΡΗ </t>
  </si>
  <si>
    <t xml:space="preserve">mail@dim-peir-almyr.kor.sch.gr</t>
  </si>
  <si>
    <t xml:space="preserve">ΑΡΧΑΙΩΝ ΚΛΕΩΝΩΝ</t>
  </si>
  <si>
    <t xml:space="preserve">ΑΡΧΑΙΕΣ ΚΛΕΩΝΕΣ</t>
  </si>
  <si>
    <t xml:space="preserve">mail@dim-kleon.kor.sch.gr</t>
  </si>
  <si>
    <t xml:space="preserve">ΑΣΣΟΥ</t>
  </si>
  <si>
    <t xml:space="preserve">ΑΣΣΟΣ </t>
  </si>
  <si>
    <t xml:space="preserve">mail@dim-assou.kor.sch.gr</t>
  </si>
  <si>
    <t xml:space="preserve">ΒΟΧΑΙΚΟΥ</t>
  </si>
  <si>
    <t xml:space="preserve">ΒΟΧΑΙΚΟ </t>
  </si>
  <si>
    <t xml:space="preserve">mail@dim-vochaik.kor.sch.gr</t>
  </si>
  <si>
    <t xml:space="preserve">ΒΡΑΧΑΤΙΟΥ</t>
  </si>
  <si>
    <t xml:space="preserve">ΒΡΑΧΑΤΙ </t>
  </si>
  <si>
    <t xml:space="preserve">mail@dim-vrach.kor.sch.gr</t>
  </si>
  <si>
    <t xml:space="preserve">1ο ΖΕΥΓΟΛΑΤΙΟΥ</t>
  </si>
  <si>
    <t xml:space="preserve">ΖΕΥΓΟΛΑΤΙΟ </t>
  </si>
  <si>
    <t xml:space="preserve">mail@dim-zevgol.kor.sch.gr</t>
  </si>
  <si>
    <t xml:space="preserve">2ο ΖΕΥΓΟΛΑΤΙΟΥ</t>
  </si>
  <si>
    <t xml:space="preserve">mail@2dim-zevgol.kor.sch.gr</t>
  </si>
  <si>
    <t xml:space="preserve">ΙΣΘΜΙΑΣ</t>
  </si>
  <si>
    <t xml:space="preserve">ΙΣΘΜΙΑ </t>
  </si>
  <si>
    <t xml:space="preserve">mail@dim-isthm.kor.sch.gr</t>
  </si>
  <si>
    <t xml:space="preserve">ΚΑΛΕΝΤΖΙΟΥ</t>
  </si>
  <si>
    <t xml:space="preserve">ΚΑΛΕΤΖΙ </t>
  </si>
  <si>
    <t xml:space="preserve">mail@dim-kalentz.kor.sch.gr</t>
  </si>
  <si>
    <t xml:space="preserve">ΚΑΣΤΡΑΚΙΟΥ</t>
  </si>
  <si>
    <t xml:space="preserve">ΚΑΣΤΡΑΚΙ </t>
  </si>
  <si>
    <t xml:space="preserve">mail@dim-kastr.kor.sch.gr</t>
  </si>
  <si>
    <t xml:space="preserve">ΚΛΕΝΙΑΣ</t>
  </si>
  <si>
    <t xml:space="preserve">ΚΛΕΝΙΑ </t>
  </si>
  <si>
    <t xml:space="preserve">mail@dim-klenias.kor.sch.gr</t>
  </si>
  <si>
    <t xml:space="preserve">ΛΕΧΑΙΟΥ</t>
  </si>
  <si>
    <t xml:space="preserve">ΛΕΧΑΙΟ </t>
  </si>
  <si>
    <t xml:space="preserve">mail@dim-lechaiou.kor.sch.gr</t>
  </si>
  <si>
    <t xml:space="preserve">1ο ΛΟΥΤΡΑΚΙΟΥ</t>
  </si>
  <si>
    <t xml:space="preserve">ΤΕΡΜΑ ΜΠΟΛΕΤΗ</t>
  </si>
  <si>
    <t xml:space="preserve">mail@1dim-loutr.kor.sch.gr</t>
  </si>
  <si>
    <t xml:space="preserve">2ο ΛΟΥΤΡΑΚΙΟΥ</t>
  </si>
  <si>
    <t xml:space="preserve">ΑΝΔΡΟΥΤΣΟΥ 66</t>
  </si>
  <si>
    <t xml:space="preserve">mail@2dim-loutr.kor.sch.gr</t>
  </si>
  <si>
    <t xml:space="preserve">3ο ΛΟΥΤΡΑΚΙΟΥ</t>
  </si>
  <si>
    <t xml:space="preserve">ΛΙΒΑΔΑΚΙ</t>
  </si>
  <si>
    <t xml:space="preserve">mail@3dim-loutr.kor.sch.gr</t>
  </si>
  <si>
    <t xml:space="preserve">1ο ΝΕΜΕΑΣ</t>
  </si>
  <si>
    <t xml:space="preserve">ΝΕΜΕΑ </t>
  </si>
  <si>
    <t xml:space="preserve">mail@1dim-nemeas.kor.sch.gr</t>
  </si>
  <si>
    <t xml:space="preserve">2ο ΝΕΜΕΑΣ</t>
  </si>
  <si>
    <t xml:space="preserve">mail@2dim-nemeas.kor,sch.gr</t>
  </si>
  <si>
    <t xml:space="preserve">ΠΕΡΑΧΩΡΑΣ</t>
  </si>
  <si>
    <t xml:space="preserve">ΠΕΡΑΧΩΡΑ </t>
  </si>
  <si>
    <t xml:space="preserve">mail@dim-perach.kor.sch.gr</t>
  </si>
  <si>
    <t xml:space="preserve">ΠΕΡΙΓΙΑΛΙΟΥ</t>
  </si>
  <si>
    <t xml:space="preserve">ΠΕΡΙΓΙΑΛΙ </t>
  </si>
  <si>
    <t xml:space="preserve">mail@dim-perig.kor.sch.gr</t>
  </si>
  <si>
    <t xml:space="preserve">ΣΟΦΙΚΟΥ</t>
  </si>
  <si>
    <t xml:space="preserve">ΣΟΦΙΚΟ </t>
  </si>
  <si>
    <t xml:space="preserve">mail@dim-sofik.kor.sch.gr</t>
  </si>
  <si>
    <t xml:space="preserve">ΣΠΑΘΟΒΟΥΝΙΟΥ</t>
  </si>
  <si>
    <t xml:space="preserve">ΣΠΑΘΟΒΟΥΝΙ </t>
  </si>
  <si>
    <t xml:space="preserve">mail@dim-spath.kor.sch.gr</t>
  </si>
  <si>
    <t xml:space="preserve">ΣΤΕΦΑΝΙΟΥ</t>
  </si>
  <si>
    <t xml:space="preserve">ΣΤΕΦΑΝΙ </t>
  </si>
  <si>
    <t xml:space="preserve">mail@dim-stefan.kor.sch.gr</t>
  </si>
  <si>
    <t xml:space="preserve">ΧΙΛΙΟΜΟΔΙΟΥ</t>
  </si>
  <si>
    <t xml:space="preserve">ΧΙΛΙΟΜΟΔΙ </t>
  </si>
  <si>
    <t xml:space="preserve">mail@dim-chiliom.kor.sch.gr</t>
  </si>
  <si>
    <t xml:space="preserve">ΒΕΛΟΥ</t>
  </si>
  <si>
    <t xml:space="preserve">ΒΕΛΟ</t>
  </si>
  <si>
    <t xml:space="preserve">mail@dim-velou.kor.sch.gr</t>
  </si>
  <si>
    <t xml:space="preserve">ΔΕΡΒΕΝΙΟΥ</t>
  </si>
  <si>
    <t xml:space="preserve">ΔΕΡΒΕΝΙ</t>
  </si>
  <si>
    <t xml:space="preserve">mail@dim-derven.kor.sch.gr</t>
  </si>
  <si>
    <t xml:space="preserve">ΕΙΔΙΚΟ ΞΥΛΟΚΑΣΤΡΟΥ </t>
  </si>
  <si>
    <t xml:space="preserve">ΣΥΚΙΑ ΞΥΛΟΚΑΣΤΡΟΥ</t>
  </si>
  <si>
    <t xml:space="preserve">ΚΑΜΑΡΙΟΥ</t>
  </si>
  <si>
    <t xml:space="preserve">ΚΑΜΑΡΙ</t>
  </si>
  <si>
    <t xml:space="preserve">mail@dim-kamar.kor.sch.gr</t>
  </si>
  <si>
    <t xml:space="preserve">ΚΑΡΥΩΤΙΚΩΝ</t>
  </si>
  <si>
    <t xml:space="preserve">ΚΑΡΥΩΤΙΚΑ</t>
  </si>
  <si>
    <t xml:space="preserve">mail@dim-karyot.kor.sch.gr</t>
  </si>
  <si>
    <t xml:space="preserve">ΚΑΙΣΑΡΙΟΥ-ΚΛΗΜΕΝΤΙΟΥ</t>
  </si>
  <si>
    <t xml:space="preserve">ΚΑΙΣΑΡΙ</t>
  </si>
  <si>
    <t xml:space="preserve">mail@dim-kaisar.kor.sch.gr</t>
  </si>
  <si>
    <t xml:space="preserve">1ο ΚΙΑΤΟΥ </t>
  </si>
  <si>
    <t xml:space="preserve">ΕΘΝ.ΑΝΤΙΣΤΑΣΕΩΣ 19</t>
  </si>
  <si>
    <t xml:space="preserve">mail@1dim-kiatou.kor.sch.gr</t>
  </si>
  <si>
    <t xml:space="preserve">2ο ΚΙΑΤΟΥ  </t>
  </si>
  <si>
    <t xml:space="preserve">ΠΑΠΑΦΛΕΣΣΑ 26</t>
  </si>
  <si>
    <t xml:space="preserve">mail@2dim-kiatou.kor.sch.gr</t>
  </si>
  <si>
    <t xml:space="preserve">3ο ΚΙΑΤΟΥ</t>
  </si>
  <si>
    <t xml:space="preserve">ΠΑΠΑΝΙΚΟΛΗ 27</t>
  </si>
  <si>
    <t xml:space="preserve">mail@3dim-kiatou.kor.sch.gr</t>
  </si>
  <si>
    <t xml:space="preserve">4ο ΚΙΑΤΟΥ  </t>
  </si>
  <si>
    <t xml:space="preserve">ΠΕΡΙΑΝΔΡΟΥ 71</t>
  </si>
  <si>
    <t xml:space="preserve">mail@4dim-kiatou.kor.sch.gr</t>
  </si>
  <si>
    <t xml:space="preserve">6ο ΚΙΑΤΟΥ </t>
  </si>
  <si>
    <t xml:space="preserve">ΠΑΡΟΔΟΣ ΣΟΦΟΚΛΕΟΥΣ</t>
  </si>
  <si>
    <t xml:space="preserve">mail@6dim-kiatou.kor.sch.gr</t>
  </si>
  <si>
    <t xml:space="preserve">7ο ΚΙΑΤΟΥ </t>
  </si>
  <si>
    <t xml:space="preserve">ΟΠΙΣΘΕΝ ΓΗΠΕΔΟΥ</t>
  </si>
  <si>
    <t xml:space="preserve">mail@7dim-kiatou.kor.sch.gr</t>
  </si>
  <si>
    <t xml:space="preserve">ΚΟΚΚΩΝΙΟΥ-ΠΟΥΛΙΤΣΑΣ</t>
  </si>
  <si>
    <t xml:space="preserve">ΠΟΥΛΙΤΣΑ</t>
  </si>
  <si>
    <t xml:space="preserve">mail@dim-kokkon.kor.sch.gr</t>
  </si>
  <si>
    <t xml:space="preserve">ΚΡΥΟΝΕΡΙΟΥ</t>
  </si>
  <si>
    <t xml:space="preserve">ΚΡΥΟΝΕΡΙ</t>
  </si>
  <si>
    <t xml:space="preserve">mail@dim-kryon.kor.sch.gr</t>
  </si>
  <si>
    <t xml:space="preserve">ΛΑΥΚΑΣ</t>
  </si>
  <si>
    <t xml:space="preserve">ΛΑΥΚΑ</t>
  </si>
  <si>
    <t xml:space="preserve">mail@dim-lafkas.kor.sch.gr</t>
  </si>
  <si>
    <t xml:space="preserve">ΛΥΚΟΠΟΡΙΑΣ</t>
  </si>
  <si>
    <t xml:space="preserve">ΛΥΚΟΠΟΡΙΑ</t>
  </si>
  <si>
    <t xml:space="preserve">mail@dim-lykop.kor.sch.gr</t>
  </si>
  <si>
    <t xml:space="preserve">ΜΑΝΝΑΣ</t>
  </si>
  <si>
    <t xml:space="preserve">ΜΑΝΝΑ</t>
  </si>
  <si>
    <t xml:space="preserve">mail@dim-mannas.kor.sch.gr</t>
  </si>
  <si>
    <t xml:space="preserve">ΜΕΓΑΛΟΥ ΒΑΛΤΟΥ</t>
  </si>
  <si>
    <t xml:space="preserve">ΜΕΓ. ΒΑΛΤΟ</t>
  </si>
  <si>
    <t xml:space="preserve">mail@dim-meg-valtou.kor.sch.gr</t>
  </si>
  <si>
    <t xml:space="preserve">ΜΕΛΙΣΣΙΟΥ</t>
  </si>
  <si>
    <t xml:space="preserve">mail@dim-meliss.kor.sch.gr</t>
  </si>
  <si>
    <t xml:space="preserve">ΜΟΥΛΚΙΟΥ</t>
  </si>
  <si>
    <t xml:space="preserve">ΜΟΥΛΚΙ</t>
  </si>
  <si>
    <t xml:space="preserve">mail@dim-moulk.kor.sch.gr</t>
  </si>
  <si>
    <t xml:space="preserve">1ο ΞΥΛΟΚΑΣΤΡΟΥ  </t>
  </si>
  <si>
    <t xml:space="preserve">ΡΩΜΕΣΗ 2</t>
  </si>
  <si>
    <t xml:space="preserve">dimxylok@sch.gr</t>
  </si>
  <si>
    <t xml:space="preserve">2ο ΞΥΛΟΚΑΣΤΡΟΥ </t>
  </si>
  <si>
    <t xml:space="preserve">ΠΑΤΡΩΝ 50</t>
  </si>
  <si>
    <t xml:space="preserve">mail@2dim-xylok.kor.sch.gr</t>
  </si>
  <si>
    <t xml:space="preserve">3ο ΞΥΛΟΚΑΣΤΡΟΥ  </t>
  </si>
  <si>
    <t xml:space="preserve">ΝΙΚΟΛΟΠΟΥΛΟΥ 30</t>
  </si>
  <si>
    <t xml:space="preserve">mail@3dim-xylok.kor.sch.gr</t>
  </si>
  <si>
    <t xml:space="preserve">ΠΑΝΑΡΙΤΙΟΥ</t>
  </si>
  <si>
    <t xml:space="preserve">ΠΑΝΑΡΙΤΙ</t>
  </si>
  <si>
    <t xml:space="preserve">mail@dim-panar.kor.sch.gr</t>
  </si>
  <si>
    <t xml:space="preserve">ΠΑΣΙΟΥ</t>
  </si>
  <si>
    <t xml:space="preserve">ΠΑΣΙΟ</t>
  </si>
  <si>
    <t xml:space="preserve">mail@dim-pasiou.kor.sch.gr</t>
  </si>
  <si>
    <t xml:space="preserve">ΠΙΤΣΩΝ</t>
  </si>
  <si>
    <t xml:space="preserve">ΠΙΤΣΑ</t>
  </si>
  <si>
    <t xml:space="preserve">mail@dim-pitson.kor.sch.gr</t>
  </si>
  <si>
    <t xml:space="preserve">ΠΥΡΓΟΥ </t>
  </si>
  <si>
    <t xml:space="preserve">ΠΥΡΓΟΣ</t>
  </si>
  <si>
    <t xml:space="preserve">mail@dim-pyrgou.kor.sch.gr</t>
  </si>
  <si>
    <t xml:space="preserve">ΡΙΖΑΣ</t>
  </si>
  <si>
    <t xml:space="preserve">ΡΙΖΑ</t>
  </si>
  <si>
    <t xml:space="preserve">mail@dim-rizis.kor.sch.gr</t>
  </si>
  <si>
    <t xml:space="preserve">ΡΟΖΕΝΩΝ</t>
  </si>
  <si>
    <t xml:space="preserve">ΡΟΖΕΝΑ</t>
  </si>
  <si>
    <t xml:space="preserve">mail@dim-rozen.kor.sch.gr</t>
  </si>
  <si>
    <t xml:space="preserve">ΣΙΚΥΩΝΑΣ</t>
  </si>
  <si>
    <t xml:space="preserve">ΣΙΚΥΩΝΑ</t>
  </si>
  <si>
    <t xml:space="preserve">mail@dim-a-sikyon.kor.sch.gr</t>
  </si>
  <si>
    <t xml:space="preserve">ΣΤΙΜΑΓΚΑΣ</t>
  </si>
  <si>
    <t xml:space="preserve">ΣΤΙΜΑΓΚΑ</t>
  </si>
  <si>
    <t xml:space="preserve">mail@dim-stimag.kor.sch.gr</t>
  </si>
  <si>
    <t xml:space="preserve">ΣΤΥΜΦΑΛΙΑΣ</t>
  </si>
  <si>
    <t xml:space="preserve">ΣΤΥΜΦΑΛΙΑ</t>
  </si>
  <si>
    <t xml:space="preserve">mail@dim-stymf.kor.sch.gr</t>
  </si>
  <si>
    <t xml:space="preserve">ΦΕΝΕΟΥ</t>
  </si>
  <si>
    <t xml:space="preserve">ΜΕΣΣΙΝΟ</t>
  </si>
  <si>
    <t xml:space="preserve">mail@dim-psariou.kor.sch.gr</t>
  </si>
  <si>
    <t xml:space="preserve">ΔΗΜΟΤΙΚΑ ΣΧΟΛΕΙΑ  ΔΙΕΥΘΥΝΣΗΣ Π.Ε. ΑΡΚΑΔΙΑΣ</t>
  </si>
  <si>
    <t xml:space="preserve">1o Δ.Σχ. Τρίπολης</t>
  </si>
  <si>
    <t xml:space="preserve">Τέρμα Λυκαίου  </t>
  </si>
  <si>
    <t xml:space="preserve">2710-223571</t>
  </si>
  <si>
    <t xml:space="preserve">mail@1dim-tripol.ark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- </t>
    </r>
  </si>
  <si>
    <t xml:space="preserve">Πανός 16</t>
  </si>
  <si>
    <t xml:space="preserve">2710-223857</t>
  </si>
  <si>
    <t xml:space="preserve">2710-221756</t>
  </si>
  <si>
    <t xml:space="preserve">mail@2dim-tripol.ark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Αγ.Τρύφωνα 18 </t>
  </si>
  <si>
    <t xml:space="preserve">2710-222968</t>
  </si>
  <si>
    <t xml:space="preserve">mail@3dim-tripol.ark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Δήμητρος 27</t>
  </si>
  <si>
    <t xml:space="preserve">2710-238095</t>
  </si>
  <si>
    <t xml:space="preserve">2710-221434</t>
  </si>
  <si>
    <t xml:space="preserve">mail@4dim-tripol.ark.sch.gr</t>
  </si>
  <si>
    <r>
      <rPr>
        <sz val="9"/>
        <rFont val="Times New Roman"/>
        <family val="1"/>
        <charset val="161"/>
      </rPr>
      <t xml:space="preserve">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</t>
    </r>
  </si>
  <si>
    <t xml:space="preserve">Αχαιού 2</t>
  </si>
  <si>
    <t xml:space="preserve">2710-224025</t>
  </si>
  <si>
    <t xml:space="preserve">mail@5dim-tripol.ark.sch.gr</t>
  </si>
  <si>
    <r>
      <rPr>
        <sz val="9"/>
        <rFont val="Times New Roman"/>
        <family val="1"/>
        <charset val="161"/>
      </rPr>
      <t xml:space="preserve">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Δ.Σχ. Τρίπολης</t>
    </r>
  </si>
  <si>
    <t xml:space="preserve">Δερβενακίων2 Συν.Κολ/νη</t>
  </si>
  <si>
    <t xml:space="preserve">mail@6dim-tripol.ark.sch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Αταλάντης 42</t>
  </si>
  <si>
    <t xml:space="preserve">2710-241914</t>
  </si>
  <si>
    <t xml:space="preserve">mail@7dim-tripol.ark.sch.gr</t>
  </si>
  <si>
    <r>
      <rPr>
        <sz val="9"/>
        <rFont val="Times New Roman"/>
        <family val="1"/>
        <charset val="161"/>
      </rPr>
      <t xml:space="preserve">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</t>
    </r>
  </si>
  <si>
    <t xml:space="preserve"> Σάββα Κούνα 8</t>
  </si>
  <si>
    <t xml:space="preserve">2710-237596</t>
  </si>
  <si>
    <t xml:space="preserve">2710-237681</t>
  </si>
  <si>
    <t xml:space="preserve">mail@8dim-tripol.ark.sch.gr</t>
  </si>
  <si>
    <r>
      <rPr>
        <sz val="9"/>
        <rFont val="Times New Roman"/>
        <family val="1"/>
        <charset val="161"/>
      </rPr>
      <t xml:space="preserve">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 Χατζηχρήστου 27</t>
  </si>
  <si>
    <t xml:space="preserve">2710-239682</t>
  </si>
  <si>
    <t xml:space="preserve">mail@9dim-tripol.ark.sch.gr</t>
  </si>
  <si>
    <r>
      <rPr>
        <sz val="9"/>
        <rFont val="Times New Roman"/>
        <family val="1"/>
        <charset val="161"/>
      </rPr>
      <t xml:space="preserve">1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Αρακλόβου 12</t>
  </si>
  <si>
    <t xml:space="preserve">2710-226285</t>
  </si>
  <si>
    <t xml:space="preserve">2710-223482</t>
  </si>
  <si>
    <t xml:space="preserve">mail@10dim-tripol.ark.sch.gr</t>
  </si>
  <si>
    <r>
      <rPr>
        <sz val="9"/>
        <rFont val="Times New Roman"/>
        <family val="1"/>
        <charset val="161"/>
      </rPr>
      <t xml:space="preserve">1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Ακαδημίας 10</t>
  </si>
  <si>
    <t xml:space="preserve">2710-225836</t>
  </si>
  <si>
    <t xml:space="preserve">mail@11dim-tripol.ark.sch.gr</t>
  </si>
  <si>
    <r>
      <rPr>
        <sz val="9"/>
        <rFont val="Times New Roman"/>
        <family val="1"/>
        <charset val="161"/>
      </rPr>
      <t xml:space="preserve">1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Τρίπολης </t>
    </r>
  </si>
  <si>
    <t xml:space="preserve">Ακαδημίας 10 </t>
  </si>
  <si>
    <t xml:space="preserve">2710-222069</t>
  </si>
  <si>
    <t xml:space="preserve">mail@12dim-tripol.ark.sch.gr</t>
  </si>
  <si>
    <t xml:space="preserve">Ειδικό Δ.Σ. Τρίπολης</t>
  </si>
  <si>
    <t xml:space="preserve">Ακαδημίας 12 </t>
  </si>
  <si>
    <t xml:space="preserve">2710-225982</t>
  </si>
  <si>
    <t xml:space="preserve">mail@dim-eid-tripol.ark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Μεγ/λης </t>
    </r>
  </si>
  <si>
    <t xml:space="preserve">Παπαναστασίου 48 </t>
  </si>
  <si>
    <t xml:space="preserve">27910-22326</t>
  </si>
  <si>
    <t xml:space="preserve">27910-21012</t>
  </si>
  <si>
    <t xml:space="preserve">mail@1dim-megal.ark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Μεγ/λης </t>
    </r>
  </si>
  <si>
    <t xml:space="preserve">Λυκαίου 31</t>
  </si>
  <si>
    <t xml:space="preserve">27910-22182</t>
  </si>
  <si>
    <t xml:space="preserve">27910-21037</t>
  </si>
  <si>
    <t xml:space="preserve">mail@2dim-megal.ark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Μεγ/λης </t>
    </r>
  </si>
  <si>
    <t xml:space="preserve">Αγ.Αθανασίου  </t>
  </si>
  <si>
    <t xml:space="preserve">27910-22446</t>
  </si>
  <si>
    <t xml:space="preserve">27910-21067</t>
  </si>
  <si>
    <t xml:space="preserve">mail@3dim-megal.ark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.Σχ. Μεγ/λης</t>
    </r>
  </si>
  <si>
    <t xml:space="preserve">Ανδρέα Λάμπρου  </t>
  </si>
  <si>
    <t xml:space="preserve">27910-23240</t>
  </si>
  <si>
    <t xml:space="preserve">27910-21094</t>
  </si>
  <si>
    <t xml:space="preserve">mail@4dim-megal.ark.sch.gr</t>
  </si>
  <si>
    <t xml:space="preserve">Δ.Σχ. Αγιωργητίκων</t>
  </si>
  <si>
    <t xml:space="preserve">Αγιωργήτικα</t>
  </si>
  <si>
    <t xml:space="preserve">2710-572285</t>
  </si>
  <si>
    <t xml:space="preserve">mail@dim-agiorg.ark.sch.gr</t>
  </si>
  <si>
    <t xml:space="preserve">Δ.Σχ. Αρτεμισίου </t>
  </si>
  <si>
    <t xml:space="preserve">Αρτεμίσιο</t>
  </si>
  <si>
    <t xml:space="preserve">27960-61269</t>
  </si>
  <si>
    <t xml:space="preserve">mail@dim-artem.ark.sch.gr</t>
  </si>
  <si>
    <t xml:space="preserve">Δ.Σχ. Βλαχ/σιάς </t>
  </si>
  <si>
    <t xml:space="preserve">Βλαχοκερασιά</t>
  </si>
  <si>
    <t xml:space="preserve">2710-382120</t>
  </si>
  <si>
    <t xml:space="preserve">mail@dim-vlach.ark.sch.gr</t>
  </si>
  <si>
    <t xml:space="preserve">Δ.Σχ. Βουρβούρων</t>
  </si>
  <si>
    <t xml:space="preserve">Βούρβουρα  </t>
  </si>
  <si>
    <t xml:space="preserve">27920-31551</t>
  </si>
  <si>
    <t xml:space="preserve">mail@dim-vourv.ark.sch.gr</t>
  </si>
  <si>
    <t xml:space="preserve">Δ.Σχ. Δάρα </t>
  </si>
  <si>
    <t xml:space="preserve">Δάρα </t>
  </si>
  <si>
    <t xml:space="preserve">27960-41209</t>
  </si>
  <si>
    <t xml:space="preserve">mail@dim-dara.ark.sch.gr</t>
  </si>
  <si>
    <t xml:space="preserve">Δ.Σχ. Κανδήλας </t>
  </si>
  <si>
    <t xml:space="preserve"> Κανδήλα </t>
  </si>
  <si>
    <t xml:space="preserve">27960-31205</t>
  </si>
  <si>
    <t xml:space="preserve">mail@dim-kandil.ark.sch.gr</t>
  </si>
  <si>
    <t xml:space="preserve">Δ.Σχ. Καρίταινας </t>
  </si>
  <si>
    <t xml:space="preserve">Καρίταινα</t>
  </si>
  <si>
    <t xml:space="preserve">27910-31245</t>
  </si>
  <si>
    <t xml:space="preserve">mail@dim-karit.ark.sch.gr</t>
  </si>
  <si>
    <t xml:space="preserve">Δ.Σχ. Λεβιδίου </t>
  </si>
  <si>
    <t xml:space="preserve">Λεβίδι</t>
  </si>
  <si>
    <t xml:space="preserve">27960-22177</t>
  </si>
  <si>
    <t xml:space="preserve">mail@dim-levid.ark.sch.gr</t>
  </si>
  <si>
    <t xml:space="preserve">Δ.Σχ.  Λεονταρίου </t>
  </si>
  <si>
    <t xml:space="preserve">Λεοντάρι  </t>
  </si>
  <si>
    <t xml:space="preserve">27910-61281</t>
  </si>
  <si>
    <t xml:space="preserve">mail@dim-leont.ark.sch.gr</t>
  </si>
  <si>
    <t xml:space="preserve">Δ.Σχ.Λουκά  </t>
  </si>
  <si>
    <t xml:space="preserve">Λουκά </t>
  </si>
  <si>
    <t xml:space="preserve">2710-411300</t>
  </si>
  <si>
    <t xml:space="preserve">mail@dim-louka.ark.sch.gr</t>
  </si>
  <si>
    <t xml:space="preserve">Δ.Σχ. Νεστάνης </t>
  </si>
  <si>
    <t xml:space="preserve">Νεστάνη-22005 Νεστάνη</t>
  </si>
  <si>
    <t xml:space="preserve">2710-561184</t>
  </si>
  <si>
    <t xml:space="preserve">mail@dim-nestan.ark.sch.gr</t>
  </si>
  <si>
    <t xml:space="preserve">Δ.Σχ. Πάπαρη </t>
  </si>
  <si>
    <t xml:space="preserve">Πάπαρη-22027 Κ.Ασέα</t>
  </si>
  <si>
    <t xml:space="preserve">2710-581785</t>
  </si>
  <si>
    <t xml:space="preserve">mail@dim-papar.ark.sch.gr</t>
  </si>
  <si>
    <t xml:space="preserve">Δ.Σχ. Ριζών </t>
  </si>
  <si>
    <t xml:space="preserve">Ρίζες </t>
  </si>
  <si>
    <t xml:space="preserve">2710-544630</t>
  </si>
  <si>
    <t xml:space="preserve">mail@dim-rizon.ark.sch.gr</t>
  </si>
  <si>
    <t xml:space="preserve">Δ.Σχ. Σταδίου</t>
  </si>
  <si>
    <t xml:space="preserve">Στάδιο </t>
  </si>
  <si>
    <t xml:space="preserve">2710-556175</t>
  </si>
  <si>
    <t xml:space="preserve">mail@dim-stadiou.ark.sch.gr</t>
  </si>
  <si>
    <t xml:space="preserve">Δημ.Σχολ. Βαλτεσινίκου</t>
  </si>
  <si>
    <t xml:space="preserve">Βαλτεσινίκο</t>
  </si>
  <si>
    <t xml:space="preserve">27950-82223</t>
  </si>
  <si>
    <t xml:space="preserve">mail@dim-valtes.ark.sch.gr</t>
  </si>
  <si>
    <t xml:space="preserve">Δημ. Σχολ. Βουτσίου</t>
  </si>
  <si>
    <t xml:space="preserve">Τρόπαια</t>
  </si>
  <si>
    <t xml:space="preserve">27970-23220</t>
  </si>
  <si>
    <t xml:space="preserve">mail@dim-vouts.ark.sch.gr</t>
  </si>
  <si>
    <t xml:space="preserve">Δημ. Σχολ. Βυτίνας</t>
  </si>
  <si>
    <t xml:space="preserve">Βυτίνα</t>
  </si>
  <si>
    <t xml:space="preserve">27950-22359</t>
  </si>
  <si>
    <t xml:space="preserve">mail@dim-vytin.ark.sch.gr</t>
  </si>
  <si>
    <t xml:space="preserve">Δημ. Σχολ. Δάφνης</t>
  </si>
  <si>
    <t xml:space="preserve">27970-25351</t>
  </si>
  <si>
    <t xml:space="preserve">mail@dim-dafnis.ark.sch.gr</t>
  </si>
  <si>
    <t xml:space="preserve">Δημ. Σχολ. Δημητσάνας</t>
  </si>
  <si>
    <t xml:space="preserve">Δημητσάνα</t>
  </si>
  <si>
    <t xml:space="preserve">27950-31214</t>
  </si>
  <si>
    <t xml:space="preserve">mail@dim-dimits.ark.sch.gr</t>
  </si>
  <si>
    <t xml:space="preserve">Δημ. Σχολ. Κοντοβάζαινας</t>
  </si>
  <si>
    <t xml:space="preserve">Κοντοβάζαινας</t>
  </si>
  <si>
    <t xml:space="preserve">27970-23791</t>
  </si>
  <si>
    <t xml:space="preserve">mail@dim-kontov.ark.sch.gr</t>
  </si>
  <si>
    <t xml:space="preserve">Δημ. Σχολ. Λαγκαδίων</t>
  </si>
  <si>
    <t xml:space="preserve">Λαγκάδια</t>
  </si>
  <si>
    <t xml:space="preserve">27950-43210</t>
  </si>
  <si>
    <t xml:space="preserve">mail@dim-lagkad.ark.sch.gr</t>
  </si>
  <si>
    <t xml:space="preserve">Δημ. Σχολ. Λιοδώρας</t>
  </si>
  <si>
    <t xml:space="preserve">27970-24979</t>
  </si>
  <si>
    <t xml:space="preserve">mail@dim-liodor.ark.sch.gr</t>
  </si>
  <si>
    <t xml:space="preserve">Δημ. Σχολ. Νεοχωρίου</t>
  </si>
  <si>
    <t xml:space="preserve">27970-24775</t>
  </si>
  <si>
    <t xml:space="preserve"> mail@dim-neoch.ark.sch.gr</t>
  </si>
  <si>
    <t xml:space="preserve">Δημ. Σχολ.   Ράφτη</t>
  </si>
  <si>
    <t xml:space="preserve">Παλούμπα</t>
  </si>
  <si>
    <t xml:space="preserve">27950-31936</t>
  </si>
  <si>
    <t xml:space="preserve">mail@dim-rapti.ark.sch.gr</t>
  </si>
  <si>
    <t xml:space="preserve">Δημ. Σχολ. Τροπαίων</t>
  </si>
  <si>
    <t xml:space="preserve">27970-22373</t>
  </si>
  <si>
    <t xml:space="preserve">mail@dim-tropaion.ark.sch.gr</t>
  </si>
  <si>
    <t xml:space="preserve">Αγ. Ανδρέα - Πραστού</t>
  </si>
  <si>
    <t xml:space="preserve">Αγ. Ανδρέας</t>
  </si>
  <si>
    <t xml:space="preserve">27550-31544</t>
  </si>
  <si>
    <t xml:space="preserve">mail@dim-ag-andrea.ark.sch.gr</t>
  </si>
  <si>
    <t xml:space="preserve">Αγίου Πέτρου</t>
  </si>
  <si>
    <t xml:space="preserve">Αγ. Πέτρος</t>
  </si>
  <si>
    <t xml:space="preserve">mail@dim-ag-petrou.ark.sch.gr</t>
  </si>
  <si>
    <t xml:space="preserve">Άστρους</t>
  </si>
  <si>
    <t xml:space="preserve">Άστρος</t>
  </si>
  <si>
    <t xml:space="preserve">27550-29108</t>
  </si>
  <si>
    <t xml:space="preserve">mail@dim-astrous.ark.sch.gr</t>
  </si>
  <si>
    <t xml:space="preserve">Βερβένων</t>
  </si>
  <si>
    <t xml:space="preserve">27550-22023</t>
  </si>
  <si>
    <t xml:space="preserve">mail@dim-verven.ark.sch.gr</t>
  </si>
  <si>
    <t xml:space="preserve">Δολιανών </t>
  </si>
  <si>
    <t xml:space="preserve">Δολιανά</t>
  </si>
  <si>
    <t xml:space="preserve">27550-41225</t>
  </si>
  <si>
    <t xml:space="preserve">mail@dim-dolian.ark.sch.gr</t>
  </si>
  <si>
    <t xml:space="preserve">Καστρίου</t>
  </si>
  <si>
    <t xml:space="preserve">Καστρί</t>
  </si>
  <si>
    <t xml:space="preserve">---</t>
  </si>
  <si>
    <t xml:space="preserve">mail@dim-kastr.ark.sch.gr</t>
  </si>
  <si>
    <t xml:space="preserve">Κοσμά </t>
  </si>
  <si>
    <t xml:space="preserve">Κοσμάς</t>
  </si>
  <si>
    <t xml:space="preserve">mail@dim-kosma.ark.sch.gr</t>
  </si>
  <si>
    <t xml:space="preserve">Λεωνιδίου</t>
  </si>
  <si>
    <t xml:space="preserve">Λεωνίδιο</t>
  </si>
  <si>
    <t xml:space="preserve">27570-29068</t>
  </si>
  <si>
    <t xml:space="preserve">mail@dim-leonid.ark.sch.gr</t>
  </si>
  <si>
    <t xml:space="preserve">Μελιγούς </t>
  </si>
  <si>
    <t xml:space="preserve">Μελιγού</t>
  </si>
  <si>
    <t xml:space="preserve">27550-29095</t>
  </si>
  <si>
    <t xml:space="preserve">mail@dim-melig.ark.sch.gr</t>
  </si>
  <si>
    <t xml:space="preserve">Παραλίου Άστρους</t>
  </si>
  <si>
    <t xml:space="preserve">Παρ. Άστρος</t>
  </si>
  <si>
    <t xml:space="preserve">27550-29200</t>
  </si>
  <si>
    <t xml:space="preserve">mail@dim-p-astrous.ark.sch.gr</t>
  </si>
  <si>
    <t xml:space="preserve">Πελετών </t>
  </si>
  <si>
    <t xml:space="preserve">Πελετά</t>
  </si>
  <si>
    <t xml:space="preserve">27570-31019</t>
  </si>
  <si>
    <t xml:space="preserve">mail@dim-pelet.ark.sch.gr</t>
  </si>
  <si>
    <t xml:space="preserve">Πηγαδίου</t>
  </si>
  <si>
    <t xml:space="preserve">Πηγάδι</t>
  </si>
  <si>
    <t xml:space="preserve">mail@dim-pigad.ark.sch.gr</t>
  </si>
  <si>
    <t xml:space="preserve">Πουλίθρων</t>
  </si>
  <si>
    <t xml:space="preserve">Πούλιθρα</t>
  </si>
  <si>
    <t xml:space="preserve">27570-51228</t>
  </si>
  <si>
    <t xml:space="preserve">mail@dim-poulithr.ark.sch.gr</t>
  </si>
  <si>
    <t xml:space="preserve">Τυροσαπουνακαιΐκων</t>
  </si>
  <si>
    <t xml:space="preserve">Τυρός</t>
  </si>
  <si>
    <t xml:space="preserve">27570-29315</t>
  </si>
  <si>
    <t xml:space="preserve">mail@dim-tyros.ark.sch.gr</t>
  </si>
  <si>
    <t xml:space="preserve">Ειδικής Αγωγής Λεωνιδίου </t>
  </si>
  <si>
    <t xml:space="preserve">-----</t>
  </si>
  <si>
    <t xml:space="preserve">ΔΗΜΟΤΙΚΑ ΣΧΟΛΕΙΑ  ΔΙΕΥΘΥΝΣΗΣ Π.Ε.  Ν. ΑΡΓΟΛΙΔΑΣ</t>
  </si>
  <si>
    <t xml:space="preserve">Αγγελοπ. Ανυφίου</t>
  </si>
  <si>
    <t xml:space="preserve">Αγία Τριάδα</t>
  </si>
  <si>
    <t xml:space="preserve">21055</t>
  </si>
  <si>
    <t xml:space="preserve">2752044141</t>
  </si>
  <si>
    <t xml:space="preserve">dimanyfi@sch.gr</t>
  </si>
  <si>
    <t xml:space="preserve">Αγγελοπ. Πουλακίδας</t>
  </si>
  <si>
    <t xml:space="preserve">2752044241</t>
  </si>
  <si>
    <t xml:space="preserve">mail@dim-poull.arg.sch.gr</t>
  </si>
  <si>
    <t xml:space="preserve">Αγίας Τριάδας</t>
  </si>
  <si>
    <t xml:space="preserve">2752044346</t>
  </si>
  <si>
    <t xml:space="preserve">mail@dim-ag-triad.arg.sch.gr</t>
  </si>
  <si>
    <t xml:space="preserve">Αγίου Αδριανού</t>
  </si>
  <si>
    <t xml:space="preserve">Ν. Τίρυνθα</t>
  </si>
  <si>
    <t xml:space="preserve">21100</t>
  </si>
  <si>
    <t xml:space="preserve">2752091230</t>
  </si>
  <si>
    <t xml:space="preserve">mail@dim-ag-andrian.arg.sch.gr</t>
  </si>
  <si>
    <t xml:space="preserve">Αγίου Δημητρίου</t>
  </si>
  <si>
    <t xml:space="preserve">Ασκληπιείο</t>
  </si>
  <si>
    <t xml:space="preserve">21052</t>
  </si>
  <si>
    <t xml:space="preserve">2753061295</t>
  </si>
  <si>
    <t xml:space="preserve">mail@dim-ag-dimitr.arg.sch.gr</t>
  </si>
  <si>
    <t xml:space="preserve">Αμυγδαλίτσας</t>
  </si>
  <si>
    <t xml:space="preserve">2752043687</t>
  </si>
  <si>
    <t xml:space="preserve">mail@dim-amygd.arg.sch.gr</t>
  </si>
  <si>
    <t xml:space="preserve">Ανω Ιρίων</t>
  </si>
  <si>
    <t xml:space="preserve">Δρέπανο</t>
  </si>
  <si>
    <t xml:space="preserve">21060</t>
  </si>
  <si>
    <t xml:space="preserve">2752094290</t>
  </si>
  <si>
    <t xml:space="preserve">mail@dim-an-irion.arg.sch.gr</t>
  </si>
  <si>
    <t xml:space="preserve">Αραχναίου</t>
  </si>
  <si>
    <t xml:space="preserve">2753051373</t>
  </si>
  <si>
    <t xml:space="preserve">mail@dim-arachn.arg.sch.gr</t>
  </si>
  <si>
    <t xml:space="preserve">Αρχαίας Επιδαύρου</t>
  </si>
  <si>
    <t xml:space="preserve">Ασκληπιού 127</t>
  </si>
  <si>
    <t xml:space="preserve">21059</t>
  </si>
  <si>
    <t xml:space="preserve">2753041220</t>
  </si>
  <si>
    <t xml:space="preserve">mail@dim-a-epidavr.arg.sch.gr</t>
  </si>
  <si>
    <t xml:space="preserve">Ασίνης</t>
  </si>
  <si>
    <t xml:space="preserve">Ναύπλιο</t>
  </si>
  <si>
    <t xml:space="preserve">2752061544</t>
  </si>
  <si>
    <t xml:space="preserve">mail@dim-asinis.arg.sch.gr</t>
  </si>
  <si>
    <t xml:space="preserve">Ασκληπιείου</t>
  </si>
  <si>
    <t xml:space="preserve">Συγγρού 2</t>
  </si>
  <si>
    <t xml:space="preserve">2753022254</t>
  </si>
  <si>
    <t xml:space="preserve">mail@dim-asklip.arg.sch.gr</t>
  </si>
  <si>
    <t xml:space="preserve">Δήμαινας</t>
  </si>
  <si>
    <t xml:space="preserve">Ν.Επίδαυρος</t>
  </si>
  <si>
    <t xml:space="preserve">21054</t>
  </si>
  <si>
    <t xml:space="preserve">2753031403</t>
  </si>
  <si>
    <t xml:space="preserve">mail@dim-dimain.arg.sch.gr</t>
  </si>
  <si>
    <t xml:space="preserve">Δρεπάνου</t>
  </si>
  <si>
    <t xml:space="preserve">2752092267</t>
  </si>
  <si>
    <t xml:space="preserve">mail@dim-drepan.arg.sch.gr</t>
  </si>
  <si>
    <t xml:space="preserve">Λευκακίων</t>
  </si>
  <si>
    <t xml:space="preserve">2752061547</t>
  </si>
  <si>
    <t xml:space="preserve">mail@dim-lefkak.arg.sch.gr</t>
  </si>
  <si>
    <t xml:space="preserve">Μάνεση</t>
  </si>
  <si>
    <t xml:space="preserve">2752044262</t>
  </si>
  <si>
    <t xml:space="preserve">mail@dim-manes.arg.sch.gr</t>
  </si>
  <si>
    <t xml:space="preserve">1ο Ναυπλίου</t>
  </si>
  <si>
    <t xml:space="preserve">Αμαλίας 1</t>
  </si>
  <si>
    <t xml:space="preserve">2752027583</t>
  </si>
  <si>
    <t xml:space="preserve">mail@1dim-nafpl.arg.sch.gr</t>
  </si>
  <si>
    <t xml:space="preserve">2ο Ναυπλίου</t>
  </si>
  <si>
    <t xml:space="preserve">Χρυσοστόμου Σμύρνης 29</t>
  </si>
  <si>
    <t xml:space="preserve">2752028192</t>
  </si>
  <si>
    <t xml:space="preserve">mail@2dim-nafpl.arg.sch.gr</t>
  </si>
  <si>
    <t xml:space="preserve">3ο Ναυπλίου</t>
  </si>
  <si>
    <t xml:space="preserve">Πλατεία Εθνοσυνελεύσεως</t>
  </si>
  <si>
    <t xml:space="preserve">2752028193</t>
  </si>
  <si>
    <t xml:space="preserve">mail@3dim-nafpl.arg.sch.gr</t>
  </si>
  <si>
    <t xml:space="preserve">4ο Ναυπλίου</t>
  </si>
  <si>
    <t xml:space="preserve">Ελένης Παπαδάκη και Νάιλς</t>
  </si>
  <si>
    <t xml:space="preserve">2752026332</t>
  </si>
  <si>
    <t xml:space="preserve">mail@4dim-nafpl.arg.sch.gr</t>
  </si>
  <si>
    <t xml:space="preserve">5ο Ναυπλίου</t>
  </si>
  <si>
    <t xml:space="preserve">2752024287</t>
  </si>
  <si>
    <t xml:space="preserve">mail@5dim-nafpl.arg.sch.gr</t>
  </si>
  <si>
    <t xml:space="preserve">6ο Ναυπλίου</t>
  </si>
  <si>
    <t xml:space="preserve">Άρια</t>
  </si>
  <si>
    <t xml:space="preserve">2752027997</t>
  </si>
  <si>
    <t xml:space="preserve">mail@dim-arias.arg.sch.gr</t>
  </si>
  <si>
    <t xml:space="preserve">Νέας Επιδαύρου</t>
  </si>
  <si>
    <t xml:space="preserve">2753031228</t>
  </si>
  <si>
    <t xml:space="preserve">mail@dim-n-epidavr.arg.sch.gr</t>
  </si>
  <si>
    <t xml:space="preserve">Νέας Τίρυνθας</t>
  </si>
  <si>
    <t xml:space="preserve">2752036336</t>
  </si>
  <si>
    <t xml:space="preserve">mail@dim-n-tirynth.arg.sch.gr</t>
  </si>
  <si>
    <t xml:space="preserve">Νέου Ροεινού</t>
  </si>
  <si>
    <t xml:space="preserve">2752091320</t>
  </si>
  <si>
    <t xml:space="preserve">mail@dim-n-roiniou.arg.sch.gr</t>
  </si>
  <si>
    <t xml:space="preserve">Παναρίτη</t>
  </si>
  <si>
    <t xml:space="preserve">mail@dim-panar.arg.sch.gr</t>
  </si>
  <si>
    <t xml:space="preserve">Τολού</t>
  </si>
  <si>
    <t xml:space="preserve">Τολό</t>
  </si>
  <si>
    <t xml:space="preserve">21056</t>
  </si>
  <si>
    <t xml:space="preserve">mail@dim-tolou.arg.sch.gr</t>
  </si>
  <si>
    <t xml:space="preserve">Τραχειάς</t>
  </si>
  <si>
    <t xml:space="preserve">mail@dim-trach.arg.sch.gr</t>
  </si>
  <si>
    <t xml:space="preserve">Αγριλίτσας</t>
  </si>
  <si>
    <t xml:space="preserve">Αγριλίτσα</t>
  </si>
  <si>
    <t xml:space="preserve">21200</t>
  </si>
  <si>
    <t xml:space="preserve">2751075244</t>
  </si>
  <si>
    <t xml:space="preserve">mail@dim-agril.arg.sch.gr</t>
  </si>
  <si>
    <t xml:space="preserve">Αχλαδοκάμπου</t>
  </si>
  <si>
    <t xml:space="preserve">Αχλαδόκαμπος</t>
  </si>
  <si>
    <t xml:space="preserve">21057</t>
  </si>
  <si>
    <t xml:space="preserve">2751081433</t>
  </si>
  <si>
    <t xml:space="preserve">mail@dim-achlad.arg.sch.gr</t>
  </si>
  <si>
    <t xml:space="preserve">1ο Άργους</t>
  </si>
  <si>
    <t xml:space="preserve">Καποδιστρίου 18</t>
  </si>
  <si>
    <t xml:space="preserve">2120</t>
  </si>
  <si>
    <t xml:space="preserve">2751068651</t>
  </si>
  <si>
    <t xml:space="preserve">mail@1dim-argous.arg.sch.gr</t>
  </si>
  <si>
    <t xml:space="preserve">2ο Άργους</t>
  </si>
  <si>
    <t xml:space="preserve">Ήρας 6</t>
  </si>
  <si>
    <t xml:space="preserve">2751067776</t>
  </si>
  <si>
    <t xml:space="preserve">mail@2dim-argous.arg.sch.gr</t>
  </si>
  <si>
    <t xml:space="preserve">3ο Άργους</t>
  </si>
  <si>
    <t xml:space="preserve">Φορωνέως 357</t>
  </si>
  <si>
    <t xml:space="preserve">2751062194</t>
  </si>
  <si>
    <t xml:space="preserve">mail@3dim-argous.arg.sch.gr</t>
  </si>
  <si>
    <t xml:space="preserve">4ο Άργους</t>
  </si>
  <si>
    <t xml:space="preserve">Βλάσση 22</t>
  </si>
  <si>
    <t xml:space="preserve">2751068862</t>
  </si>
  <si>
    <t xml:space="preserve">mail@4dim-argous.arg.sch.gr</t>
  </si>
  <si>
    <t xml:space="preserve">5ο   Άργους</t>
  </si>
  <si>
    <t xml:space="preserve">Αγ.Γεωργίου</t>
  </si>
  <si>
    <t xml:space="preserve">2751066093</t>
  </si>
  <si>
    <t xml:space="preserve">mail@5dim-argous.arg.sch.gr</t>
  </si>
  <si>
    <t xml:space="preserve">6ο Άργους</t>
  </si>
  <si>
    <t xml:space="preserve">Ηρακλέους</t>
  </si>
  <si>
    <t xml:space="preserve">2751068998</t>
  </si>
  <si>
    <t xml:space="preserve">mail@6dim-argous.arg.sch.gr</t>
  </si>
  <si>
    <t xml:space="preserve">7ο Άργους</t>
  </si>
  <si>
    <t xml:space="preserve">2751025135</t>
  </si>
  <si>
    <t xml:space="preserve">mail@7dim-argous.arg.sch.gr</t>
  </si>
  <si>
    <t xml:space="preserve">Γυμνού</t>
  </si>
  <si>
    <t xml:space="preserve">Γυμνό</t>
  </si>
  <si>
    <t xml:space="preserve">20500</t>
  </si>
  <si>
    <t xml:space="preserve">2746061498</t>
  </si>
  <si>
    <t xml:space="preserve">mail@dim-gymnou.arg.sch.gr</t>
  </si>
  <si>
    <t xml:space="preserve">Δαλαμανάρας</t>
  </si>
  <si>
    <t xml:space="preserve">Δαλαμανάρα</t>
  </si>
  <si>
    <t xml:space="preserve">2751066402</t>
  </si>
  <si>
    <t xml:space="preserve">mail@dim-dalam.arg.sch.gr</t>
  </si>
  <si>
    <t xml:space="preserve">Ειδικό Άργους</t>
  </si>
  <si>
    <t xml:space="preserve">΄Αργος</t>
  </si>
  <si>
    <t xml:space="preserve">2751021144</t>
  </si>
  <si>
    <t xml:space="preserve">mail@dim-eid-argous.arg.sch.gr</t>
  </si>
  <si>
    <t xml:space="preserve">Ελληνικού</t>
  </si>
  <si>
    <t xml:space="preserve">Ελληνικό</t>
  </si>
  <si>
    <t xml:space="preserve">2751086503</t>
  </si>
  <si>
    <t xml:space="preserve">mail@dim-ellin.arg.sch.gr</t>
  </si>
  <si>
    <t xml:space="preserve">Ινάχου</t>
  </si>
  <si>
    <t xml:space="preserve">΄Ιναχος</t>
  </si>
  <si>
    <t xml:space="preserve">2751031391</t>
  </si>
  <si>
    <t xml:space="preserve">mail@dim-inach.arg.sch.gr</t>
  </si>
  <si>
    <t xml:space="preserve">Κεφαλαρίου</t>
  </si>
  <si>
    <t xml:space="preserve">Κεφαλάρι</t>
  </si>
  <si>
    <t xml:space="preserve">2751086315</t>
  </si>
  <si>
    <t xml:space="preserve">mail@dim-kefal.arg.sch.gr</t>
  </si>
  <si>
    <t xml:space="preserve">Κιβερίου</t>
  </si>
  <si>
    <t xml:space="preserve">Κιβέρι</t>
  </si>
  <si>
    <t xml:space="preserve">2751047256</t>
  </si>
  <si>
    <t xml:space="preserve">mail@dim-kiver.arg.sch.gr</t>
  </si>
  <si>
    <t xml:space="preserve">Κουτσοποδίου</t>
  </si>
  <si>
    <t xml:space="preserve">Κουτσοπόδι</t>
  </si>
  <si>
    <t xml:space="preserve">2751091392</t>
  </si>
  <si>
    <t xml:space="preserve">mail@dim-kouts.arg.sch.gr</t>
  </si>
  <si>
    <t xml:space="preserve">Λιμνών</t>
  </si>
  <si>
    <t xml:space="preserve">Λίμνες</t>
  </si>
  <si>
    <t xml:space="preserve">2751083233</t>
  </si>
  <si>
    <t xml:space="preserve">mail@dim-limnon.arg.sch.gr</t>
  </si>
  <si>
    <t xml:space="preserve">Λυρκείας</t>
  </si>
  <si>
    <t xml:space="preserve">Λυρκεία</t>
  </si>
  <si>
    <t xml:space="preserve">21058</t>
  </si>
  <si>
    <t xml:space="preserve">2751071324</t>
  </si>
  <si>
    <t xml:space="preserve">mail@dim-lyrkeias.arg.sch.gr</t>
  </si>
  <si>
    <t xml:space="preserve">Μαλανδρενίου</t>
  </si>
  <si>
    <t xml:space="preserve">Μαλανδρένι</t>
  </si>
  <si>
    <t xml:space="preserve">2751071105</t>
  </si>
  <si>
    <t xml:space="preserve">mail@dim-malandr.arg.sch.gr</t>
  </si>
  <si>
    <t xml:space="preserve">Μύλων</t>
  </si>
  <si>
    <t xml:space="preserve">Μύλοι</t>
  </si>
  <si>
    <t xml:space="preserve">2751047196</t>
  </si>
  <si>
    <t xml:space="preserve">mail@dim-mylon.arg.sch.gr</t>
  </si>
  <si>
    <t xml:space="preserve">Νέας Κίου</t>
  </si>
  <si>
    <t xml:space="preserve">Ν. Κίος</t>
  </si>
  <si>
    <t xml:space="preserve">21053</t>
  </si>
  <si>
    <t xml:space="preserve">dimnkiou@sch.gr</t>
  </si>
  <si>
    <t xml:space="preserve">Νέου Ηραίου</t>
  </si>
  <si>
    <t xml:space="preserve">Ν. Ηραίο</t>
  </si>
  <si>
    <t xml:space="preserve">2751031663</t>
  </si>
  <si>
    <t xml:space="preserve">mail@dim-n-iraiou.arg.sch.gr</t>
  </si>
  <si>
    <t xml:space="preserve">Προσύμνης</t>
  </si>
  <si>
    <t xml:space="preserve">Προσύμνη</t>
  </si>
  <si>
    <t xml:space="preserve">2751089283</t>
  </si>
  <si>
    <t xml:space="preserve">mail@dim-prosymn.arg.sch.gr</t>
  </si>
  <si>
    <t xml:space="preserve">Σκαφιδακίου</t>
  </si>
  <si>
    <t xml:space="preserve">Σκαφιδάκι</t>
  </si>
  <si>
    <t xml:space="preserve">2751042218</t>
  </si>
  <si>
    <t xml:space="preserve">mail@dim-skafid.arg.sch.gr</t>
  </si>
  <si>
    <t xml:space="preserve">Σκοτεινής</t>
  </si>
  <si>
    <t xml:space="preserve">Σκοτεινή</t>
  </si>
  <si>
    <t xml:space="preserve">mail@dim-skotein.arg.sch.gr</t>
  </si>
  <si>
    <t xml:space="preserve">Σταθεϊκων</t>
  </si>
  <si>
    <t xml:space="preserve">Σταθέΐκα</t>
  </si>
  <si>
    <t xml:space="preserve">2751091430</t>
  </si>
  <si>
    <t xml:space="preserve">mail@dim-stath.arg.sch.gr</t>
  </si>
  <si>
    <t xml:space="preserve">Σχινοχωρίου</t>
  </si>
  <si>
    <t xml:space="preserve">Σχινοχώρι</t>
  </si>
  <si>
    <t xml:space="preserve">2751077235</t>
  </si>
  <si>
    <t xml:space="preserve">mail@dim-schin.arg.sch.gr</t>
  </si>
  <si>
    <t xml:space="preserve">Φιχτίου</t>
  </si>
  <si>
    <t xml:space="preserve">Φίχτια</t>
  </si>
  <si>
    <t xml:space="preserve">2751076394</t>
  </si>
  <si>
    <t xml:space="preserve">mail@dim-ficht.arg.sch.gr</t>
  </si>
  <si>
    <t xml:space="preserve">Μαλτέζου</t>
  </si>
  <si>
    <t xml:space="preserve">mail@dim-maltezou.arg.sch.gr</t>
  </si>
  <si>
    <t xml:space="preserve">Αυτενεργώ</t>
  </si>
  <si>
    <t xml:space="preserve">info@aftenergo.gr</t>
  </si>
  <si>
    <t xml:space="preserve">Διδύμων</t>
  </si>
  <si>
    <t xml:space="preserve">Κρανίδι</t>
  </si>
  <si>
    <t xml:space="preserve">ü</t>
  </si>
  <si>
    <t xml:space="preserve">mail@dim-didym.arg.sch.gr</t>
  </si>
  <si>
    <t xml:space="preserve">Ερμιόνης</t>
  </si>
  <si>
    <t xml:space="preserve">Ερμιόνη</t>
  </si>
  <si>
    <t xml:space="preserve">mail@dim-ermion.arg.sch.gr</t>
  </si>
  <si>
    <t xml:space="preserve">Ηλιοκάστρου</t>
  </si>
  <si>
    <t xml:space="preserve">mail@dim-iliok.arg.sch.gr</t>
  </si>
  <si>
    <t xml:space="preserve">Θερμησίας</t>
  </si>
  <si>
    <t xml:space="preserve">mail@dim-therm.arg.sch.gr</t>
  </si>
  <si>
    <t xml:space="preserve">Κοιλάδας</t>
  </si>
  <si>
    <t xml:space="preserve">mail@dim-koilad.arg.sch.gr</t>
  </si>
  <si>
    <t xml:space="preserve">1ο Κρανιδίου</t>
  </si>
  <si>
    <t xml:space="preserve">Πλατεία Κύπρου</t>
  </si>
  <si>
    <t xml:space="preserve">mail@1dim-kranid.arg.sch.gr</t>
  </si>
  <si>
    <t xml:space="preserve">2ο  Κρανιδίου</t>
  </si>
  <si>
    <t xml:space="preserve">Κάτω Πλατεία</t>
  </si>
  <si>
    <t xml:space="preserve">mail@2dim-kranid.arg.sch.gr</t>
  </si>
  <si>
    <t xml:space="preserve">Λουκαϊτίου</t>
  </si>
  <si>
    <t xml:space="preserve">mail@dim-loukait.arg.sch.gr</t>
  </si>
  <si>
    <t xml:space="preserve">Πορτοχελίου</t>
  </si>
  <si>
    <t xml:space="preserve">Πορτοχέλι</t>
  </si>
  <si>
    <t xml:space="preserve">mail@dim-portoch.arg.sch.gr</t>
  </si>
  <si>
    <t xml:space="preserve">Φούρνων</t>
  </si>
  <si>
    <t xml:space="preserve">mail@dim-fourn.arg.sch.gr</t>
  </si>
  <si>
    <t xml:space="preserve">ΔΗΜΟΤΙΚΑ ΣΧΟΛΕΙΑ  ΔΙΕΥΘΥΝΣΗΣ Π.Ε.  ΝΟΜΟΥ ΒΟΙΩΤΙΑΣ</t>
  </si>
  <si>
    <t xml:space="preserve">Αγίου  Γεωργίου</t>
  </si>
  <si>
    <t xml:space="preserve">Άγιος  Γεώργιος</t>
  </si>
  <si>
    <t xml:space="preserve">320 07</t>
  </si>
  <si>
    <t xml:space="preserve">mail@dim-ag-georg.voi.sch.gr</t>
  </si>
  <si>
    <t xml:space="preserve">Αγίου  Δημητρίου</t>
  </si>
  <si>
    <t xml:space="preserve">Άγιος   Δημήτριος</t>
  </si>
  <si>
    <t xml:space="preserve">321 00</t>
  </si>
  <si>
    <t xml:space="preserve">mail@nip-ag-dimitr.voi.sch.gr</t>
  </si>
  <si>
    <t xml:space="preserve">Αγίας  Τριάδας</t>
  </si>
  <si>
    <t xml:space="preserve">Αγία    Τριάδα</t>
  </si>
  <si>
    <t xml:space="preserve">mail@dim-ag-triad.voi.sch.gr</t>
  </si>
  <si>
    <t xml:space="preserve">Αντίκυρας</t>
  </si>
  <si>
    <t xml:space="preserve">Αντίκυρα</t>
  </si>
  <si>
    <t xml:space="preserve">350 12</t>
  </si>
  <si>
    <t xml:space="preserve">mail@dim-antik.voi.sch.gr</t>
  </si>
  <si>
    <t xml:space="preserve">Αράχωβας</t>
  </si>
  <si>
    <t xml:space="preserve">Αράχωβα</t>
  </si>
  <si>
    <t xml:space="preserve">320 04</t>
  </si>
  <si>
    <t xml:space="preserve">mail@dim-arach.voi.sch.gr</t>
  </si>
  <si>
    <t xml:space="preserve">1ο  Άσπρων Σπιτιών</t>
  </si>
  <si>
    <t xml:space="preserve">Παρ. Διστόμου</t>
  </si>
  <si>
    <t xml:space="preserve">320 03</t>
  </si>
  <si>
    <t xml:space="preserve">mail@1dim-asprov.voi.sch.gr</t>
  </si>
  <si>
    <t xml:space="preserve">2ο  Άσπρων Σπιτιών</t>
  </si>
  <si>
    <t xml:space="preserve">mail@2dim-a-spition.voi.sch.gr</t>
  </si>
  <si>
    <t xml:space="preserve">Δαύλειας</t>
  </si>
  <si>
    <t xml:space="preserve">Δαύλεια</t>
  </si>
  <si>
    <t xml:space="preserve">320 08</t>
  </si>
  <si>
    <t xml:space="preserve">mail@dim-davleias.voi.sch.gr</t>
  </si>
  <si>
    <t xml:space="preserve">Διονύσου</t>
  </si>
  <si>
    <t xml:space="preserve">Διόνυσος</t>
  </si>
  <si>
    <t xml:space="preserve">323 00</t>
  </si>
  <si>
    <t xml:space="preserve">mail@dim-dionys.voi.sch.gr</t>
  </si>
  <si>
    <t xml:space="preserve">Διστόμου</t>
  </si>
  <si>
    <t xml:space="preserve">Δίστομο</t>
  </si>
  <si>
    <t xml:space="preserve">320 05</t>
  </si>
  <si>
    <t xml:space="preserve">mail@dim-distom.voi.sch.gr</t>
  </si>
  <si>
    <t xml:space="preserve">Ειδικό Λιβαδειάς</t>
  </si>
  <si>
    <t xml:space="preserve">Καραγιαννοπούλου 62</t>
  </si>
  <si>
    <t xml:space="preserve">mail@1dim-eid-livad.voi.sch.gr</t>
  </si>
  <si>
    <t xml:space="preserve">Κυριακίου</t>
  </si>
  <si>
    <t xml:space="preserve">Κυριάκι</t>
  </si>
  <si>
    <t xml:space="preserve">320 06</t>
  </si>
  <si>
    <t xml:space="preserve">mail@dim-kyriak.voi.sch.gr</t>
  </si>
  <si>
    <t xml:space="preserve">Λαφυστίου</t>
  </si>
  <si>
    <t xml:space="preserve">Λαφύστι</t>
  </si>
  <si>
    <t xml:space="preserve">-</t>
  </si>
  <si>
    <t xml:space="preserve">mail@dim-lafyt.voi.sch.gr</t>
  </si>
  <si>
    <t xml:space="preserve">1ο  Λιβαδειάς</t>
  </si>
  <si>
    <t xml:space="preserve">mail@1dim-livad.voi.sch.gr</t>
  </si>
  <si>
    <t xml:space="preserve">2ο  Λιβαδειάς</t>
  </si>
  <si>
    <t xml:space="preserve">Ελ. Βενιζέλου</t>
  </si>
  <si>
    <t xml:space="preserve">mail@2dim-livad.voi.sch.gr</t>
  </si>
  <si>
    <t xml:space="preserve">3ο  Λιβαδειάς</t>
  </si>
  <si>
    <t xml:space="preserve">Αναλήψεως 23</t>
  </si>
  <si>
    <t xml:space="preserve">mail@3dim-livad.voi.sch.gr</t>
  </si>
  <si>
    <t xml:space="preserve">4ο  Λιβαδειάς</t>
  </si>
  <si>
    <t xml:space="preserve">Τέρμα Χαιρωνείας</t>
  </si>
  <si>
    <t xml:space="preserve">mail@4dim-livad.voi.sch.gr</t>
  </si>
  <si>
    <t xml:space="preserve">5ο  Λιβαδειάς</t>
  </si>
  <si>
    <t xml:space="preserve">Άγιος Μελέτιος</t>
  </si>
  <si>
    <t xml:space="preserve">mail@5dim-livad.voi.sch.gr</t>
  </si>
  <si>
    <t xml:space="preserve">6ο  Λιβαδειάς</t>
  </si>
  <si>
    <t xml:space="preserve">Πάροδος Αθηνών</t>
  </si>
  <si>
    <t xml:space="preserve">mail@6dim-livad.voi.sch.gr</t>
  </si>
  <si>
    <t xml:space="preserve">7ο  Λιβαδειάς</t>
  </si>
  <si>
    <t xml:space="preserve">Βασιλικών 1</t>
  </si>
  <si>
    <t xml:space="preserve">mail@7dim-livad.voi.sch.gr</t>
  </si>
  <si>
    <t xml:space="preserve">8ο  Λιβαδειάς</t>
  </si>
  <si>
    <t xml:space="preserve">Φειδιππίδου</t>
  </si>
  <si>
    <t xml:space="preserve">mail@8dim-livad.voi.sch.gr</t>
  </si>
  <si>
    <t xml:space="preserve">9ο  Λιβαδειάς</t>
  </si>
  <si>
    <t xml:space="preserve">mail@9dim-livad.voi.sch.gr</t>
  </si>
  <si>
    <t xml:space="preserve">10ο Λιβαδειάς</t>
  </si>
  <si>
    <t xml:space="preserve">mail@10dim-livad.voi.sch.gr</t>
  </si>
  <si>
    <t xml:space="preserve">1ο   Ορχομενού</t>
  </si>
  <si>
    <t xml:space="preserve">28η  Οκτωβρίου</t>
  </si>
  <si>
    <t xml:space="preserve">mail@1dim-orchom.voi.sch.gr</t>
  </si>
  <si>
    <t xml:space="preserve">2ο   Ορχομενού</t>
  </si>
  <si>
    <t xml:space="preserve">Ορχομενός</t>
  </si>
  <si>
    <t xml:space="preserve">mail@2dim-orchom.voi.sch.gr</t>
  </si>
  <si>
    <t xml:space="preserve">Παύλου</t>
  </si>
  <si>
    <t xml:space="preserve">Παύλος</t>
  </si>
  <si>
    <t xml:space="preserve">mail@dim-pavlou.voi.sch.gr</t>
  </si>
  <si>
    <t xml:space="preserve">Πέτρας</t>
  </si>
  <si>
    <t xml:space="preserve">Πέτρα</t>
  </si>
  <si>
    <t xml:space="preserve">mail@dim-petras.voi.sch.gr</t>
  </si>
  <si>
    <t xml:space="preserve">Ρωμέικου</t>
  </si>
  <si>
    <t xml:space="preserve">Ρωμέικο</t>
  </si>
  <si>
    <t xml:space="preserve">mail@dim-romeik.voi.sch.gr</t>
  </si>
  <si>
    <t xml:space="preserve">Στειρίου</t>
  </si>
  <si>
    <t xml:space="preserve">Γ. Κουσκούνη</t>
  </si>
  <si>
    <t xml:space="preserve">mail@dim-steir.voi.sch.gr</t>
  </si>
  <si>
    <t xml:space="preserve">Σωληναρίου </t>
  </si>
  <si>
    <t xml:space="preserve">Σωληνάρι</t>
  </si>
  <si>
    <t xml:space="preserve">mail@dim-solin.voi.sch.gr</t>
  </si>
  <si>
    <t xml:space="preserve">Υψηλάντη</t>
  </si>
  <si>
    <t xml:space="preserve">Υψηλάντης</t>
  </si>
  <si>
    <t xml:space="preserve">mail@dim-ypsil.voi.sch.gr</t>
  </si>
  <si>
    <t xml:space="preserve">Χαιρώνειας</t>
  </si>
  <si>
    <t xml:space="preserve">Χαιρώνεια</t>
  </si>
  <si>
    <t xml:space="preserve">mail@dim-chair.voi.sch.gr</t>
  </si>
  <si>
    <t xml:space="preserve">ΑΓΙΟΣ ΘΩΜΑΣ</t>
  </si>
  <si>
    <t xml:space="preserve">ΝΕΟΥ ΚΟΚΚΙΝΟ</t>
  </si>
  <si>
    <t xml:space="preserve">ΝΈΟ ΚΟΚΚΙΝΟ</t>
  </si>
  <si>
    <t xml:space="preserve">mail@dim-n-kokkin.voi.sch.gr</t>
  </si>
  <si>
    <t xml:space="preserve">ΑΚΡΑΙΦΝΙΟ </t>
  </si>
  <si>
    <t xml:space="preserve">ΑΚΡΑΙΦΝΙΟ</t>
  </si>
  <si>
    <t xml:space="preserve">mail@dim-akraifn.voi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ΑΛΙΑΡΤΟΥ</t>
    </r>
  </si>
  <si>
    <t xml:space="preserve">ΑΛΙΑΡΤΟΣ</t>
  </si>
  <si>
    <t xml:space="preserve">mail@1dim-aliart.voi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ΑΛΙΑΡΤΟΥ </t>
    </r>
  </si>
  <si>
    <t xml:space="preserve">mail@2dim-aliart.voi.sch.gr</t>
  </si>
  <si>
    <t xml:space="preserve">ΑΡΜΑ </t>
  </si>
  <si>
    <t xml:space="preserve">ΑΡΜΑ</t>
  </si>
  <si>
    <t xml:space="preserve">dimarm@sch.gr</t>
  </si>
  <si>
    <t xml:space="preserve">ΑΣΩΠΙΑ </t>
  </si>
  <si>
    <t xml:space="preserve">ΑΣΩΠΙΑ</t>
  </si>
  <si>
    <t xml:space="preserve">mail@dim-asopias.voi.sch.gr</t>
  </si>
  <si>
    <t xml:space="preserve">ΑΣΚΡΗ </t>
  </si>
  <si>
    <t xml:space="preserve">ΑΣΚΡΗ</t>
  </si>
  <si>
    <t xml:space="preserve">mail@dim-askris.voi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ΒΑΓΙΩΝ </t>
    </r>
  </si>
  <si>
    <t xml:space="preserve">ΒΑΓΙΑ</t>
  </si>
  <si>
    <t xml:space="preserve">mail@1dim-vagias.voi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ΒΑΓΙΩΝ </t>
    </r>
  </si>
  <si>
    <t xml:space="preserve">mail@2dim-vagion.voi.sch.gr</t>
  </si>
  <si>
    <t xml:space="preserve">ΔΗΛΕΣΙ</t>
  </si>
  <si>
    <t xml:space="preserve">ΔΟΜΒΡΑΙΝΑ</t>
  </si>
  <si>
    <t xml:space="preserve">ΕΛΕΩΝΑ</t>
  </si>
  <si>
    <t xml:space="preserve">ΕΛΕΩΝΑΣ</t>
  </si>
  <si>
    <t xml:space="preserve">ΕΛΛΟΠΙΑ </t>
  </si>
  <si>
    <t xml:space="preserve">ΕΛΛΟΠΙΑ</t>
  </si>
  <si>
    <t xml:space="preserve">mail@dim-ellop.voi.sch.gr</t>
  </si>
  <si>
    <t xml:space="preserve">ΘΕΣΠΙΕΣ </t>
  </si>
  <si>
    <t xml:space="preserve">ΘΕΣΠΙΕΣ</t>
  </si>
  <si>
    <t xml:space="preserve">mail@dim-thesp.voi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ΔΙΡΚΗΣ 18</t>
  </si>
  <si>
    <t xml:space="preserve">mail@1dim-thivas.voi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ΚΑΣΣΑΝΔΡΟΥ &amp; ΣΠΑΡΤΩΝ</t>
  </si>
  <si>
    <t xml:space="preserve">mail@2dim-thivas.voi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ΑΓΙΟΥ ΚΩΝ/ΝΟΥ 3</t>
  </si>
  <si>
    <t xml:space="preserve">mail@3dim-thivas.voi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ΑΓ.ΑΘΑΝΑΣΙΟΥ 40</t>
  </si>
  <si>
    <t xml:space="preserve">mail@4dim-thivas.voi.sch.gr</t>
  </si>
  <si>
    <r>
      <rPr>
        <sz val="9"/>
        <rFont val="Times New Roman"/>
        <family val="1"/>
        <charset val="161"/>
      </rPr>
      <t xml:space="preserve">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ΗΣΙΟΔΟΥ 25</t>
  </si>
  <si>
    <t xml:space="preserve">5dim-thivas.voi.sch.gr</t>
  </si>
  <si>
    <r>
      <rPr>
        <sz val="9"/>
        <rFont val="Times New Roman"/>
        <family val="1"/>
        <charset val="161"/>
      </rPr>
      <t xml:space="preserve">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ΠΑΡΟΔΟΣ ΠΟΤΝΙΩΝ</t>
  </si>
  <si>
    <t xml:space="preserve">6dim-thivas.voi.sch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</t>
    </r>
  </si>
  <si>
    <t xml:space="preserve">ΟΠΛΑΡΧ.ΒΟΓΚΛΗ</t>
  </si>
  <si>
    <t xml:space="preserve">mail@7dim-thivas.voi.sch.gr</t>
  </si>
  <si>
    <r>
      <rPr>
        <sz val="9"/>
        <rFont val="Times New Roman"/>
        <family val="1"/>
        <charset val="161"/>
      </rPr>
      <t xml:space="preserve">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 </t>
    </r>
  </si>
  <si>
    <t xml:space="preserve">mail@8dim-thivas.voi.sch.gr</t>
  </si>
  <si>
    <r>
      <rPr>
        <sz val="9"/>
        <rFont val="Times New Roman"/>
        <family val="1"/>
        <charset val="161"/>
      </rPr>
      <t xml:space="preserve">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ΘΗΒΩΝ</t>
    </r>
  </si>
  <si>
    <t xml:space="preserve">ΑΥΛΙΔΟΣ 67</t>
  </si>
  <si>
    <t xml:space="preserve">mail@9dim-thivas.voi.sch.gr</t>
  </si>
  <si>
    <t xml:space="preserve">ΚΑΛΛΙΘΕΑ </t>
  </si>
  <si>
    <t xml:space="preserve">ΚΑΠΑΡΕΛΛΙ </t>
  </si>
  <si>
    <t xml:space="preserve">ΚΑΠΑΡΕΛΛΙ</t>
  </si>
  <si>
    <t xml:space="preserve">dimkap@sch.gr</t>
  </si>
  <si>
    <t xml:space="preserve">ΚΑΣΤΡΟ </t>
  </si>
  <si>
    <t xml:space="preserve">ΚΑΣΤΡΟ</t>
  </si>
  <si>
    <t xml:space="preserve">mail@dim-kastr.voi.sch.gr</t>
  </si>
  <si>
    <t xml:space="preserve">ΚΛΕΙΔΙ </t>
  </si>
  <si>
    <t xml:space="preserve">ΚΛΕΙΔΙ</t>
  </si>
  <si>
    <t xml:space="preserve">mail@dim.kleid.voi.sch.gr</t>
  </si>
  <si>
    <t xml:space="preserve">ΚΟΚΚΙΝΟ</t>
  </si>
  <si>
    <t xml:space="preserve">mail@dim-kokkin-voi.sch.gr</t>
  </si>
  <si>
    <t xml:space="preserve">ΛΕΟΝΤΑΡΙ</t>
  </si>
  <si>
    <t xml:space="preserve">mail@dim-leont.voi.sch.gr</t>
  </si>
  <si>
    <t xml:space="preserve">ΛΕΥΚΤΡΑ</t>
  </si>
  <si>
    <t xml:space="preserve">mail@dim-lefkt.voi.sch.gr</t>
  </si>
  <si>
    <t xml:space="preserve">ΜΑΥΡΟΜΜΑΤΙ </t>
  </si>
  <si>
    <t xml:space="preserve">ΜΑΥΡΟΜΜΑΤΙ</t>
  </si>
  <si>
    <t xml:space="preserve">mail@dim-mavrom.voi.sch.gr</t>
  </si>
  <si>
    <t xml:space="preserve">ΜΕΛΙΣΣΟΧΩΡΙ </t>
  </si>
  <si>
    <t xml:space="preserve">ΜΕΛΙΣΣΟΧΩΡΙ</t>
  </si>
  <si>
    <t xml:space="preserve">mail@dim-meliss.voi.sch.gr</t>
  </si>
  <si>
    <t xml:space="preserve">ΝΕΟΧΩΡΑΚΙ</t>
  </si>
  <si>
    <t xml:space="preserve">mail@dim-neoch.voi.sch.gr</t>
  </si>
  <si>
    <t xml:space="preserve">ΞΗΡΟΝΟΜΗ </t>
  </si>
  <si>
    <t xml:space="preserve">ΞΗΡΟΝΟΜΗ</t>
  </si>
  <si>
    <t xml:space="preserve">mail@dim-xiron.voi.sch.gr</t>
  </si>
  <si>
    <t xml:space="preserve">ΟΙΝΟΦΥΤΩΝ </t>
  </si>
  <si>
    <t xml:space="preserve">ΠΥΡΓΟΥ 1</t>
  </si>
  <si>
    <t xml:space="preserve">mail@dim-oinof.voi.sch.gr</t>
  </si>
  <si>
    <t xml:space="preserve">ΠΛΑΤΑΙΕΣ </t>
  </si>
  <si>
    <t xml:space="preserve">ΠΛΑΤΑΙΕΣ</t>
  </si>
  <si>
    <t xml:space="preserve">mail@dim-plataion.voi.sch.gr</t>
  </si>
  <si>
    <t xml:space="preserve">ΠΡΟΔΡΟΜΟΣ </t>
  </si>
  <si>
    <t xml:space="preserve">ΠΡΟΔΡΟΜΟΣ</t>
  </si>
  <si>
    <t xml:space="preserve">ΠΥΛΗ</t>
  </si>
  <si>
    <t xml:space="preserve">mail@dim-pylis.voi.sch.gr</t>
  </si>
  <si>
    <t xml:space="preserve">ΣΚΟΥΡΤΑ </t>
  </si>
  <si>
    <t xml:space="preserve">ΣΚΟΥΡΤΑ</t>
  </si>
  <si>
    <t xml:space="preserve">mail@dim-skourt.voi.sch.gr</t>
  </si>
  <si>
    <t xml:space="preserve">Σ.Σ. ΟΙΝΟΗΣ </t>
  </si>
  <si>
    <t xml:space="preserve">ΟΙΝΟΗ</t>
  </si>
  <si>
    <t xml:space="preserve">mail@dim-oinois.voi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ΣΧΗΜΑΤΑΡΙΟΥ </t>
    </r>
  </si>
  <si>
    <t xml:space="preserve">ΤΡΙΩΝ ΙΕΡΑΡΧΩΝ </t>
  </si>
  <si>
    <t xml:space="preserve">mail@1dim-schim.voi.shc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ΣΧΗΜΑΤΑΡΙΟΥ</t>
    </r>
  </si>
  <si>
    <t xml:space="preserve">ΙΩΑΝΝΗ ΡΙΤΣΟΥ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ΣΧΗΜΑΤΑΡΙΟΥ</t>
    </r>
  </si>
  <si>
    <t xml:space="preserve">ΑΓΡΑΦΩΝ ΤΕΡΜΑ</t>
  </si>
  <si>
    <t xml:space="preserve">mail@3dim.schim.voi.sch.gr</t>
  </si>
  <si>
    <t xml:space="preserve">ΤΑΝΑΓΡΑ </t>
  </si>
  <si>
    <t xml:space="preserve">ΤΑΝΑΓΡΑ</t>
  </si>
  <si>
    <t xml:space="preserve">mail@dim-tanagr.voi.sch.gr</t>
  </si>
  <si>
    <t xml:space="preserve">ΥΠΑΤΟ </t>
  </si>
  <si>
    <t xml:space="preserve">ΥΠΑΤΟ</t>
  </si>
  <si>
    <t xml:space="preserve">mail@dim-ypatou.voi.sch.gr</t>
  </si>
  <si>
    <t xml:space="preserve">ΕΙΔΙΚΟ ΔΗΜ. ΘΗΒΑΣ</t>
  </si>
  <si>
    <t xml:space="preserve">                ΚΟΝΤΙΤΟ</t>
  </si>
  <si>
    <t xml:space="preserve">ΔΗΜΟΤΙΚΑ ΣΧΟΛΕΙΑ ΔΙΕΥΘΥΝΣΗΣ Π.Ε. ΕΥΒΟΙΑΣ</t>
  </si>
  <si>
    <t xml:space="preserve">ΔΗΜΟΤΙΚΑ</t>
  </si>
  <si>
    <t xml:space="preserve">  ΤΚ</t>
  </si>
  <si>
    <t xml:space="preserve">ΤΗΛΕΦΩΝΟ</t>
  </si>
  <si>
    <t xml:space="preserve">1ο Χαλκίδας</t>
  </si>
  <si>
    <t xml:space="preserve">Παπαλουκά 8</t>
  </si>
  <si>
    <t xml:space="preserve">mail@1dim-chalk.eyv.sch.gr  </t>
  </si>
  <si>
    <t xml:space="preserve">2ο Χαλκίδας</t>
  </si>
  <si>
    <t xml:space="preserve">Ευβοίας 1</t>
  </si>
  <si>
    <t xml:space="preserve">mail@2dim-chalk.eyv.sch.gr </t>
  </si>
  <si>
    <t xml:space="preserve">3ο Χαλκίδας</t>
  </si>
  <si>
    <t xml:space="preserve">Βουδούρη 6</t>
  </si>
  <si>
    <t xml:space="preserve">mail@3dim-chalk.eyv.sch.gr  </t>
  </si>
  <si>
    <t xml:space="preserve">4ο Χαλκίδας</t>
  </si>
  <si>
    <t xml:space="preserve">Νεοφύτου 29</t>
  </si>
  <si>
    <t xml:space="preserve">mail@4dim-chalk.eyv.sch.gr  </t>
  </si>
  <si>
    <t xml:space="preserve">6ο Χαλκίδας</t>
  </si>
  <si>
    <t xml:space="preserve">Έλλοπος 22</t>
  </si>
  <si>
    <t xml:space="preserve">mail@6dim-chalk.eyv.sch.gr  </t>
  </si>
  <si>
    <t xml:space="preserve">9ο Χαλκίδας</t>
  </si>
  <si>
    <t xml:space="preserve">Χειμάρας 14</t>
  </si>
  <si>
    <t xml:space="preserve">mail@9dim-chalk.eyv.sch.gr  </t>
  </si>
  <si>
    <t xml:space="preserve">12 Χαλκίδας</t>
  </si>
  <si>
    <t xml:space="preserve">Καλλιθέας - Άγιος Ιωάνης</t>
  </si>
  <si>
    <t xml:space="preserve">mail@12dim-chalk.eyv.sch.gr  </t>
  </si>
  <si>
    <t xml:space="preserve">14ο Χαλκίδας</t>
  </si>
  <si>
    <t xml:space="preserve">Πλατεία Εργ. Κατοικιών - Λόφος Αγίου Κω/νου</t>
  </si>
  <si>
    <t xml:space="preserve">mail@14dim-chalk.eyv.sch.gr  </t>
  </si>
  <si>
    <t xml:space="preserve">15ο Χαλκίδας</t>
  </si>
  <si>
    <t xml:space="preserve">Λ. Θηβών - Κάνηθος</t>
  </si>
  <si>
    <t xml:space="preserve">mail@15dim-chalk.eyv.sch.gr </t>
  </si>
  <si>
    <t xml:space="preserve">20ο Χαλκίδα</t>
  </si>
  <si>
    <t xml:space="preserve">Στοά Χαλκιδικής 3</t>
  </si>
  <si>
    <t xml:space="preserve">mail@20dim-chalk.eyv.sch.gr  </t>
  </si>
  <si>
    <t xml:space="preserve">21ο Χαλκίδας</t>
  </si>
  <si>
    <t xml:space="preserve">Καψάλη - Δ. Σολωμού</t>
  </si>
  <si>
    <t xml:space="preserve">mail@21dim-chalk.eyv.sch.gr  </t>
  </si>
  <si>
    <t xml:space="preserve">26ο Χαλκίδας</t>
  </si>
  <si>
    <t xml:space="preserve">Ζαχαροπούλου - Μπαταριά</t>
  </si>
  <si>
    <t xml:space="preserve">mail@26dim-chalk.eyv.sch.gr </t>
  </si>
  <si>
    <t xml:space="preserve">Βαθέος Αυλίδας</t>
  </si>
  <si>
    <t xml:space="preserve">Βαθύ Αυλίδας</t>
  </si>
  <si>
    <t xml:space="preserve">mail@dim-vatheos.eyv.sch.gr  </t>
  </si>
  <si>
    <t xml:space="preserve">Παραλίας Αυλίδας</t>
  </si>
  <si>
    <t xml:space="preserve">mail@dim-paral.eyv.sch.gr  </t>
  </si>
  <si>
    <t xml:space="preserve">Φάρου Αυλίδας</t>
  </si>
  <si>
    <t xml:space="preserve">Φάρος Αυλίδας</t>
  </si>
  <si>
    <t xml:space="preserve">mail@dim-farou.eyv.sch.gr  </t>
  </si>
  <si>
    <t xml:space="preserve">Καλοχωρίου</t>
  </si>
  <si>
    <t xml:space="preserve">Καλοχώρι - Παντείχι</t>
  </si>
  <si>
    <t xml:space="preserve">mail@dim-kaloch.eyv.sch.gr  </t>
  </si>
  <si>
    <t xml:space="preserve">Ειδικό </t>
  </si>
  <si>
    <t xml:space="preserve">mail@1dim-eid-chalk.eyv.sch.gr  </t>
  </si>
  <si>
    <t xml:space="preserve">Κωφών</t>
  </si>
  <si>
    <t xml:space="preserve">mail@dim-ekv-chalk.eyv.sch.gr  </t>
  </si>
  <si>
    <t xml:space="preserve">Ιδιωτικό ΚΥΡΑΝΑ</t>
  </si>
  <si>
    <t xml:space="preserve">Τομαρά 16</t>
  </si>
  <si>
    <t xml:space="preserve">34 100</t>
  </si>
  <si>
    <t xml:space="preserve">22210-25684</t>
  </si>
  <si>
    <t xml:space="preserve"> - </t>
  </si>
  <si>
    <t xml:space="preserve">Αγ. Αθανασίου</t>
  </si>
  <si>
    <t xml:space="preserve">ΣΤΕΝΗ
ΔΙΡΦΥΟΣ</t>
  </si>
  <si>
    <t xml:space="preserve">22280-72333</t>
  </si>
  <si>
    <t xml:space="preserve">mail@dim-ag-athan.eyv.sch.gr </t>
  </si>
  <si>
    <t xml:space="preserve">Αγ. Σοφίας</t>
  </si>
  <si>
    <t xml:space="preserve">ΨΑΧΝΑ</t>
  </si>
  <si>
    <t xml:space="preserve">22280-24886</t>
  </si>
  <si>
    <t xml:space="preserve">mail@dim-ag-sofias.eyv.sch.gr </t>
  </si>
  <si>
    <t xml:space="preserve">Καμαρίτσας</t>
  </si>
  <si>
    <t xml:space="preserve">22280-31228</t>
  </si>
  <si>
    <t xml:space="preserve">mail@dim-kamar.eyv.sch.gr</t>
  </si>
  <si>
    <t xml:space="preserve">2ο Καστέλλας</t>
  </si>
  <si>
    <t xml:space="preserve">22280-29117</t>
  </si>
  <si>
    <t xml:space="preserve">22280-25771</t>
  </si>
  <si>
    <t xml:space="preserve">mail@2dim-kastell.eyv.sch.gr  </t>
  </si>
  <si>
    <t xml:space="preserve">Κοντοδεσποτίου</t>
  </si>
  <si>
    <t xml:space="preserve">22280-91308</t>
  </si>
  <si>
    <t xml:space="preserve">mail@dim-kontod.eyv.sch.gr </t>
  </si>
  <si>
    <t xml:space="preserve">Λούτσας</t>
  </si>
  <si>
    <t xml:space="preserve">ΣΤΕΝΗ 
ΔΙΡΦΥΟΣ</t>
  </si>
  <si>
    <t xml:space="preserve">22280-71054</t>
  </si>
  <si>
    <t xml:space="preserve">22280-71069</t>
  </si>
  <si>
    <t xml:space="preserve">mail@dim-louts.eyv.sch.gr </t>
  </si>
  <si>
    <t xml:space="preserve">Νεροτριβιάς</t>
  </si>
  <si>
    <t xml:space="preserve">22280-31234</t>
  </si>
  <si>
    <t xml:space="preserve">mail@dim-nerotr.eyv.sch.gr </t>
  </si>
  <si>
    <t xml:space="preserve">Σταυρού</t>
  </si>
  <si>
    <t xml:space="preserve">22280-91226</t>
  </si>
  <si>
    <t xml:space="preserve">mail@dim-stavr.eyv.sch.gr </t>
  </si>
  <si>
    <t xml:space="preserve">Άνω Βάθειας</t>
  </si>
  <si>
    <t xml:space="preserve">ΑΜΑΡΥΝΘΟΣ</t>
  </si>
  <si>
    <t xml:space="preserve">22290-36690</t>
  </si>
  <si>
    <t xml:space="preserve">mail@dim-an-vatheias.eyv.sch.gr</t>
  </si>
  <si>
    <t xml:space="preserve">Άτταλης</t>
  </si>
  <si>
    <t xml:space="preserve">22280-71623</t>
  </si>
  <si>
    <t xml:space="preserve">mail@dim-attal.eyv.sch.gr </t>
  </si>
  <si>
    <t xml:space="preserve">Θεολόγου</t>
  </si>
  <si>
    <t xml:space="preserve">22210-95201</t>
  </si>
  <si>
    <t xml:space="preserve">mail@dim-theol.eyv.sch.gr </t>
  </si>
  <si>
    <t xml:space="preserve">Καθενών</t>
  </si>
  <si>
    <t xml:space="preserve">22280-71397</t>
  </si>
  <si>
    <t xml:space="preserve">mail@dim-kathen.eyv.sch.gr </t>
  </si>
  <si>
    <t xml:space="preserve">Μαλακώντα</t>
  </si>
  <si>
    <t xml:space="preserve">ΕΡΕΤΡΙΑ</t>
  </si>
  <si>
    <t xml:space="preserve">22290-
68671</t>
  </si>
  <si>
    <t xml:space="preserve">mail@dim-malakontos.eyv.sch.gr</t>
  </si>
  <si>
    <t xml:space="preserve">Μίστρου</t>
  </si>
  <si>
    <t xml:space="preserve">22210-94282</t>
  </si>
  <si>
    <t xml:space="preserve">mail@dim-mistr.eyv.sch.gr </t>
  </si>
  <si>
    <t xml:space="preserve">Πάλιουρα</t>
  </si>
  <si>
    <t xml:space="preserve">22280-71167</t>
  </si>
  <si>
    <t xml:space="preserve">mail@dim-paliour.eyv.sch.gr </t>
  </si>
  <si>
    <t xml:space="preserve">Πούρνου</t>
  </si>
  <si>
    <t xml:space="preserve">22210-95425</t>
  </si>
  <si>
    <t xml:space="preserve">mail@dim-pourn.eyv.sch.gr</t>
  </si>
  <si>
    <t xml:space="preserve">Στροπώνων</t>
  </si>
  <si>
    <t xml:space="preserve">22280-25035</t>
  </si>
  <si>
    <t xml:space="preserve">mail@dim-strop.eyv.sch.gr</t>
  </si>
  <si>
    <t xml:space="preserve">Άνω Στενής</t>
  </si>
  <si>
    <t xml:space="preserve">22280-51223</t>
  </si>
  <si>
    <t xml:space="preserve">mail@dim-an-stenis.eyv.sch.gr</t>
  </si>
  <si>
    <t xml:space="preserve">Βατώντα</t>
  </si>
  <si>
    <t xml:space="preserve">Ν. ΑΡΤΑΚΗ</t>
  </si>
  <si>
    <t xml:space="preserve">22210-42381</t>
  </si>
  <si>
    <t xml:space="preserve">mail@dim-vatont.eyv.sch.gr</t>
  </si>
  <si>
    <t xml:space="preserve">1ο Καστέλλας</t>
  </si>
  <si>
    <t xml:space="preserve">22280-22792</t>
  </si>
  <si>
    <t xml:space="preserve">mail@1dim-kastell.eyv.sch.gr </t>
  </si>
  <si>
    <t xml:space="preserve">Μύτικα</t>
  </si>
  <si>
    <t xml:space="preserve">ΧΑΛΚΙΔΑ</t>
  </si>
  <si>
    <t xml:space="preserve">22210-55255</t>
  </si>
  <si>
    <t xml:space="preserve">mail@dim-mytik.eyv.sch.gr </t>
  </si>
  <si>
    <t xml:space="preserve">Πισσώνα</t>
  </si>
  <si>
    <t xml:space="preserve">22210-43242</t>
  </si>
  <si>
    <t xml:space="preserve">mail@dim-pisson.eyv.sch.gr</t>
  </si>
  <si>
    <t xml:space="preserve">17ο Χαλκίδας</t>
  </si>
  <si>
    <t xml:space="preserve">22210-92322</t>
  </si>
  <si>
    <t xml:space="preserve">mail@17dim-chalk.eyv.sch.gr </t>
  </si>
  <si>
    <t xml:space="preserve">Ανθηδόνας</t>
  </si>
  <si>
    <t xml:space="preserve">22210-96229</t>
  </si>
  <si>
    <t xml:space="preserve">mail@dim-anthid.eyv.sch.gr  </t>
  </si>
  <si>
    <t xml:space="preserve">23ο Χαλκίδας</t>
  </si>
  <si>
    <t xml:space="preserve">Δύο δέντρα -  ΧΑΛΚΙΔΑ</t>
  </si>
  <si>
    <t xml:space="preserve">22210- 92645</t>
  </si>
  <si>
    <t xml:space="preserve">mail@23dim-chalk.eyv.sch.gr</t>
  </si>
  <si>
    <t xml:space="preserve">1ο Αμαρύνθου</t>
  </si>
  <si>
    <t xml:space="preserve">Κοκονίκου 6</t>
  </si>
  <si>
    <t xml:space="preserve">22290-36201</t>
  </si>
  <si>
    <t xml:space="preserve">mail@1dim-amarynth.eyv.sch.gr</t>
  </si>
  <si>
    <t xml:space="preserve">2ο Αμαρύνθου</t>
  </si>
  <si>
    <t xml:space="preserve">22290-38400</t>
  </si>
  <si>
    <t xml:space="preserve">mail@2dim-amarynth.eyv.sch.gr  </t>
  </si>
  <si>
    <t xml:space="preserve">1ο Ερέτριας</t>
  </si>
  <si>
    <t xml:space="preserve">ΕΡΕΤΡΙΑΣ</t>
  </si>
  <si>
    <t xml:space="preserve">22290-64463</t>
  </si>
  <si>
    <t xml:space="preserve">mail@1dim-eretr.eyv.sch.gr  </t>
  </si>
  <si>
    <t xml:space="preserve">Μακρυκάπας</t>
  </si>
  <si>
    <t xml:space="preserve">22280-71425</t>
  </si>
  <si>
    <t xml:space="preserve">mail@dim-makryk.eyv.sch.gr  </t>
  </si>
  <si>
    <t xml:space="preserve">4ο Ν. Αρτάκης</t>
  </si>
  <si>
    <t xml:space="preserve">Λ. Βουδούρη 38</t>
  </si>
  <si>
    <t xml:space="preserve">22210-44102</t>
  </si>
  <si>
    <t xml:space="preserve">mail@4dim-n-artak.eyv.sch.gr  </t>
  </si>
  <si>
    <t xml:space="preserve">Πολιτικών</t>
  </si>
  <si>
    <t xml:space="preserve">22280-31012</t>
  </si>
  <si>
    <t xml:space="preserve">mail@dim-polit.eyv.sch.gr  </t>
  </si>
  <si>
    <t xml:space="preserve">Τριάδας</t>
  </si>
  <si>
    <t xml:space="preserve">22280-96355</t>
  </si>
  <si>
    <t xml:space="preserve">mail@dim-triad.eyv.sch.gr  </t>
  </si>
  <si>
    <t xml:space="preserve">Φύλλων</t>
  </si>
  <si>
    <t xml:space="preserve">
ΧΑΛΚΙΔΑ</t>
  </si>
  <si>
    <t xml:space="preserve">22210-53134</t>
  </si>
  <si>
    <t xml:space="preserve">mail@dim-fyllon.eyv.sch.gr  </t>
  </si>
  <si>
    <t xml:space="preserve">8ο Χαλκίδας</t>
  </si>
  <si>
    <t xml:space="preserve">Ανθέων</t>
  </si>
  <si>
    <t xml:space="preserve">22210- 23290</t>
  </si>
  <si>
    <t xml:space="preserve">mail@8dim-chalk.eyv.sch.gr </t>
  </si>
  <si>
    <t xml:space="preserve">16ο Χαλκίδας</t>
  </si>
  <si>
    <t xml:space="preserve">ΑΓ. ΕΛΕΟΥΣΑ
ΧΑΛΚΙΔΑΣ</t>
  </si>
  <si>
    <t xml:space="preserve">22210-92244</t>
  </si>
  <si>
    <t xml:space="preserve">mail@16dim-chalk.eyv.sch.gr  </t>
  </si>
  <si>
    <t xml:space="preserve">24ο Χαλκίδας</t>
  </si>
  <si>
    <t xml:space="preserve">ΑΓ. ΑΝΑΡΓΥΡΟΙ
ΧΑΛΚΙΔΑΣ</t>
  </si>
  <si>
    <t xml:space="preserve">22210-43240</t>
  </si>
  <si>
    <t xml:space="preserve">mail@24dim-chalk.eyv.sch.gr </t>
  </si>
  <si>
    <t xml:space="preserve">25ο Χαλκίδας</t>
  </si>
  <si>
    <t xml:space="preserve">Μεγασθένους - ΧΑΛΚΙΔΑ</t>
  </si>
  <si>
    <t xml:space="preserve">22210-82213</t>
  </si>
  <si>
    <t xml:space="preserve">mail@25dim-chalk.eyv.sch.gr </t>
  </si>
  <si>
    <t xml:space="preserve">1ο Ψαχνών</t>
  </si>
  <si>
    <t xml:space="preserve">Αβάντων 15</t>
  </si>
  <si>
    <t xml:space="preserve">22280-22528</t>
  </si>
  <si>
    <t xml:space="preserve">mail@1dim-psachn.eyv.sch.gr </t>
  </si>
  <si>
    <t xml:space="preserve">3ο Ψαχνών</t>
  </si>
  <si>
    <t xml:space="preserve">Αγγ. Γοβιού 75</t>
  </si>
  <si>
    <t xml:space="preserve">22280-23644 </t>
  </si>
  <si>
    <t xml:space="preserve">22280-29017</t>
  </si>
  <si>
    <t xml:space="preserve">mail@3dim-psachn.eyv.sch.gr </t>
  </si>
  <si>
    <t xml:space="preserve">Αφρατίου</t>
  </si>
  <si>
    <t xml:space="preserve">22210-52971</t>
  </si>
  <si>
    <t xml:space="preserve">mail@dim-afrat.eyv.sch.gr </t>
  </si>
  <si>
    <t xml:space="preserve">1ο Βασιλικού</t>
  </si>
  <si>
    <t xml:space="preserve">Αγ. Γεωργίου 48</t>
  </si>
  <si>
    <t xml:space="preserve">22210-52852</t>
  </si>
  <si>
    <t xml:space="preserve">mail@1dim-vasil.eyv.sch.gr</t>
  </si>
  <si>
    <t xml:space="preserve">ΑΜΑΡΥΝΘΟΥ</t>
  </si>
  <si>
    <t xml:space="preserve">22290-91241</t>
  </si>
  <si>
    <t xml:space="preserve">mail@dim-gymnou.eyv.sch.gr </t>
  </si>
  <si>
    <t xml:space="preserve">2ο Ν.Αρτάκης</t>
  </si>
  <si>
    <t xml:space="preserve">ΦΑΝΕΡΩΜΕΝΗ
Ν. ΑΡΤΑΚΗΣ</t>
  </si>
  <si>
    <t xml:space="preserve">22210-42382 - 42155</t>
  </si>
  <si>
    <t xml:space="preserve">mail@2dim-n-artak.eyv.sch.gr  </t>
  </si>
  <si>
    <t xml:space="preserve">3ο Ν. Αρτάκης</t>
  </si>
  <si>
    <t xml:space="preserve">Δ. Κελαϊδίτη</t>
  </si>
  <si>
    <t xml:space="preserve">22210-43331 </t>
  </si>
  <si>
    <t xml:space="preserve">mail@3dim-n-artak.eyv.sch.gr  </t>
  </si>
  <si>
    <t xml:space="preserve">Αγίου Νικολάου</t>
  </si>
  <si>
    <t xml:space="preserve">28ης Οκτωβρίου</t>
  </si>
  <si>
    <t xml:space="preserve">22210-53137</t>
  </si>
  <si>
    <t xml:space="preserve">mail@dim-ag-nikol.eyv.sch.gr  </t>
  </si>
  <si>
    <t xml:space="preserve">1ο  Ν.Αρτάκης</t>
  </si>
  <si>
    <t xml:space="preserve">Κυζίκου 26</t>
  </si>
  <si>
    <t xml:space="preserve">22210-42301</t>
  </si>
  <si>
    <t xml:space="preserve">mail@1dim-n-artak.eyv.sch.gr  </t>
  </si>
  <si>
    <t xml:space="preserve">10ο Χαλκίδας</t>
  </si>
  <si>
    <t xml:space="preserve">Χαλκιδικής 83  -Καμάρες</t>
  </si>
  <si>
    <t xml:space="preserve">22210-23180 &amp; ολοημ 74019</t>
  </si>
  <si>
    <t xml:space="preserve">22210-74613</t>
  </si>
  <si>
    <t xml:space="preserve">mail@10dim-chalk.eyv.sch.gr  </t>
  </si>
  <si>
    <t xml:space="preserve">11ο Χαλκίδας</t>
  </si>
  <si>
    <t xml:space="preserve">ΕΞΩ ΠΑΝΑΓΙΤΣΑΣ
ΧΑΛΚΙΔΑΣ</t>
  </si>
  <si>
    <t xml:space="preserve">22210-43581</t>
  </si>
  <si>
    <t xml:space="preserve">mail@11dim-chalk.eyv.sch.gr  </t>
  </si>
  <si>
    <t xml:space="preserve">2ο Βασιλικού</t>
  </si>
  <si>
    <t xml:space="preserve">ΒΑΣΙΛΙΚΟΥ</t>
  </si>
  <si>
    <t xml:space="preserve">22210-52133</t>
  </si>
  <si>
    <t xml:space="preserve">mail@2dim-vasil.eyv.sch.gr  </t>
  </si>
  <si>
    <t xml:space="preserve">3ο Βασιλικού</t>
  </si>
  <si>
    <t xml:space="preserve">Λευκαντίου 10</t>
  </si>
  <si>
    <t xml:space="preserve">22210-54126</t>
  </si>
  <si>
    <t xml:space="preserve">mail@3dim-vasil.eyv.sch.gr  </t>
  </si>
  <si>
    <t xml:space="preserve">Δροσιάς</t>
  </si>
  <si>
    <t xml:space="preserve">28ης Οκτωβρίου 20</t>
  </si>
  <si>
    <t xml:space="preserve">22210-98215</t>
  </si>
  <si>
    <t xml:space="preserve">22210-97131</t>
  </si>
  <si>
    <t xml:space="preserve">mail@dim-drosias.eyv.sch.gr </t>
  </si>
  <si>
    <t xml:space="preserve">2ο Ερέτριας</t>
  </si>
  <si>
    <t xml:space="preserve">22290-60463</t>
  </si>
  <si>
    <t xml:space="preserve">mail@2dim-eretr.eyv.sch.gr </t>
  </si>
  <si>
    <t xml:space="preserve">Ν. Λαμψάκου</t>
  </si>
  <si>
    <t xml:space="preserve">Ν. Λάμψακος - ΧΑΛΚΙΔΑ</t>
  </si>
  <si>
    <t xml:space="preserve">22210-28437</t>
  </si>
  <si>
    <t xml:space="preserve">mail@dim-n-lamps.eyv.sch.gr  </t>
  </si>
  <si>
    <t xml:space="preserve">5ο Χαλκίδας</t>
  </si>
  <si>
    <t xml:space="preserve">Τραλλέων 57</t>
  </si>
  <si>
    <t xml:space="preserve">22210-88840</t>
  </si>
  <si>
    <t xml:space="preserve">mail@5dim-chalk.eyv.sch.gr  </t>
  </si>
  <si>
    <t xml:space="preserve">7ο Χαλκίδας</t>
  </si>
  <si>
    <t xml:space="preserve">Αποστόλη 46</t>
  </si>
  <si>
    <t xml:space="preserve">22210-86505 </t>
  </si>
  <si>
    <t xml:space="preserve">mail@7dim-chalk.eyv.sch.gr  </t>
  </si>
  <si>
    <t xml:space="preserve">13ο Χαλκίδας</t>
  </si>
  <si>
    <t xml:space="preserve">Νηλέως 1</t>
  </si>
  <si>
    <t xml:space="preserve">22210-83896</t>
  </si>
  <si>
    <t xml:space="preserve">mail@13dim-chalk.eyv.sch.gr  </t>
  </si>
  <si>
    <t xml:space="preserve">18ο Χαλκίδας</t>
  </si>
  <si>
    <t xml:space="preserve">Πάροδος Ορέστη
Μακρή</t>
  </si>
  <si>
    <t xml:space="preserve">22210-23655</t>
  </si>
  <si>
    <t xml:space="preserve">22210-29314</t>
  </si>
  <si>
    <t xml:space="preserve">mail@18dim-chalk.eyv.sch.gr  </t>
  </si>
  <si>
    <t xml:space="preserve">19ο Χαλκίδας</t>
  </si>
  <si>
    <t xml:space="preserve">Δημοκρίτου 16</t>
  </si>
  <si>
    <t xml:space="preserve">22210-83219</t>
  </si>
  <si>
    <t xml:space="preserve">mail@19dim-chalk.eyv.sch.gr  </t>
  </si>
  <si>
    <t xml:space="preserve">2ο Ψαχνών</t>
  </si>
  <si>
    <t xml:space="preserve">22280-22793 </t>
  </si>
  <si>
    <t xml:space="preserve">mail@2dim-psachn.eyv.sch.gr  </t>
  </si>
  <si>
    <t xml:space="preserve">Ενορίας</t>
  </si>
  <si>
    <t xml:space="preserve">ΕΝΟΡΙΑ</t>
  </si>
  <si>
    <t xml:space="preserve">22220-22428</t>
  </si>
  <si>
    <t xml:space="preserve">22220-23325</t>
  </si>
  <si>
    <t xml:space="preserve">mail@dim-enorias.eyv.sch.gr </t>
  </si>
  <si>
    <t xml:space="preserve">Πλατάνας</t>
  </si>
  <si>
    <t xml:space="preserve">ΠΛΑΤΑΝΑ</t>
  </si>
  <si>
    <t xml:space="preserve">22220-71369</t>
  </si>
  <si>
    <t xml:space="preserve">mail@dim-platan.eyv.sch.gr  </t>
  </si>
  <si>
    <t xml:space="preserve">Τραχηλίου</t>
  </si>
  <si>
    <t xml:space="preserve">ΤΡΑΧΗΛΙ</t>
  </si>
  <si>
    <t xml:space="preserve">22230-71347</t>
  </si>
  <si>
    <t xml:space="preserve">mail@dim-trach.eyv.sch.gr  </t>
  </si>
  <si>
    <t xml:space="preserve">Βέλους</t>
  </si>
  <si>
    <t xml:space="preserve">ΒΕΛΟΣ</t>
  </si>
  <si>
    <t xml:space="preserve">22230-91272</t>
  </si>
  <si>
    <t xml:space="preserve">mail@dim-velous.eyv.sch.gr  </t>
  </si>
  <si>
    <t xml:space="preserve">Οκτωνιάς</t>
  </si>
  <si>
    <t xml:space="preserve">ΟΚΤΩΝΙΑ</t>
  </si>
  <si>
    <t xml:space="preserve">22230-34299</t>
  </si>
  <si>
    <t xml:space="preserve">mail@dim-okton.eyv.sch.gr  </t>
  </si>
  <si>
    <t xml:space="preserve">Συκιών</t>
  </si>
  <si>
    <t xml:space="preserve">ΣΥΚΙΕΣ</t>
  </si>
  <si>
    <t xml:space="preserve">22230-41250</t>
  </si>
  <si>
    <t xml:space="preserve">mail@dim-sykion.eyv.sch.gr </t>
  </si>
  <si>
    <t xml:space="preserve">Αγίου Λουκά</t>
  </si>
  <si>
    <t xml:space="preserve">22230-81282</t>
  </si>
  <si>
    <t xml:space="preserve">mail@dim-ag-louka.eyv.sch.gr  </t>
  </si>
  <si>
    <t xml:space="preserve">Δύστου</t>
  </si>
  <si>
    <t xml:space="preserve">ΔΥΣΤΟΣ</t>
  </si>
  <si>
    <t xml:space="preserve">22230-91260</t>
  </si>
  <si>
    <t xml:space="preserve">mail@dim-dystou.eyv.sch.gr  </t>
  </si>
  <si>
    <t xml:space="preserve">Μονοδρίου</t>
  </si>
  <si>
    <t xml:space="preserve">ΜΟΝΟΔΡΙ</t>
  </si>
  <si>
    <t xml:space="preserve">22230-35235</t>
  </si>
  <si>
    <t xml:space="preserve">mail@dim-monodr.eyv.sch.gr  </t>
  </si>
  <si>
    <t xml:space="preserve">Νεοχωρίου</t>
  </si>
  <si>
    <t xml:space="preserve">22230-41203</t>
  </si>
  <si>
    <t xml:space="preserve">mail@dim-neoch.eyv.sch.gr  </t>
  </si>
  <si>
    <t xml:space="preserve">Αγίου Ιωάννη</t>
  </si>
  <si>
    <t xml:space="preserve">ΑΓΙΟΣ ΙΩΑΝΝΗΣ</t>
  </si>
  <si>
    <t xml:space="preserve">22230-81484</t>
  </si>
  <si>
    <t xml:space="preserve">mail@dim-ag-ioann.eyv.sch.gr </t>
  </si>
  <si>
    <t xml:space="preserve">Οξυλίθου</t>
  </si>
  <si>
    <t xml:space="preserve">ΟΞΥΛΙΘΟΣ</t>
  </si>
  <si>
    <t xml:space="preserve">22230-46294</t>
  </si>
  <si>
    <t xml:space="preserve">mail@dim-oxylith.eyv.sch.gr  </t>
  </si>
  <si>
    <t xml:space="preserve">3ο Αλιβερίου</t>
  </si>
  <si>
    <t xml:space="preserve">ΑΛΙΒΕΡΙ</t>
  </si>
  <si>
    <t xml:space="preserve">22230-22713</t>
  </si>
  <si>
    <t xml:space="preserve">mail@3dim-aliver.eyv.sch.gr  </t>
  </si>
  <si>
    <t xml:space="preserve">1ο Κύμης</t>
  </si>
  <si>
    <t xml:space="preserve">ΚΥΜΗ</t>
  </si>
  <si>
    <t xml:space="preserve">22220-22404</t>
  </si>
  <si>
    <t xml:space="preserve">mail@1dim-kymis.eyv.sch.gr  </t>
  </si>
  <si>
    <t xml:space="preserve">Κονιστρών </t>
  </si>
  <si>
    <t xml:space="preserve">ΚΟΝΙΣΤΡΕΣ</t>
  </si>
  <si>
    <t xml:space="preserve">22220-58338</t>
  </si>
  <si>
    <t xml:space="preserve">mail@dim-konistr.eyv.sch.gr  </t>
  </si>
  <si>
    <t xml:space="preserve">Αυλωναρίου</t>
  </si>
  <si>
    <t xml:space="preserve">ΑΥΛΩΝΑΡΙ</t>
  </si>
  <si>
    <t xml:space="preserve">22230-31318</t>
  </si>
  <si>
    <t xml:space="preserve">mail@dim-avlon.eyv.sch.gr  </t>
  </si>
  <si>
    <t xml:space="preserve">1ο Αλιβερίου</t>
  </si>
  <si>
    <t xml:space="preserve">22230-22265</t>
  </si>
  <si>
    <t xml:space="preserve">mail@1dim-aliver.eyv.sch.gr  </t>
  </si>
  <si>
    <t xml:space="preserve">2ο Αλιβερίου</t>
  </si>
  <si>
    <t xml:space="preserve">22230-22491</t>
  </si>
  <si>
    <t xml:space="preserve">mail@2dim-aliver.eyv.sch.gr  </t>
  </si>
  <si>
    <t xml:space="preserve">Σκύρου</t>
  </si>
  <si>
    <t xml:space="preserve">ΣΚΥΡΟΣ</t>
  </si>
  <si>
    <t xml:space="preserve">22220-91353</t>
  </si>
  <si>
    <t xml:space="preserve">22220-93290</t>
  </si>
  <si>
    <t xml:space="preserve">mail@dim-skyrou.eyv.sch.gr </t>
  </si>
  <si>
    <t xml:space="preserve">1o Ιστιαίας</t>
  </si>
  <si>
    <t xml:space="preserve">Ιστιαία</t>
  </si>
  <si>
    <t xml:space="preserve">mail@1dim-istiaias.eyv.sch.gr  </t>
  </si>
  <si>
    <t xml:space="preserve">2ο Ιστιαίας</t>
  </si>
  <si>
    <t xml:space="preserve">mail@2dim-istiaias.eyv.sch.gr  </t>
  </si>
  <si>
    <t xml:space="preserve">Αγδινών</t>
  </si>
  <si>
    <t xml:space="preserve">Αγδίνες</t>
  </si>
  <si>
    <t xml:space="preserve">mail@dim-agdin.eyv.sch.gr  </t>
  </si>
  <si>
    <t xml:space="preserve">Αγίας Άννας</t>
  </si>
  <si>
    <t xml:space="preserve">Αγία Άννα</t>
  </si>
  <si>
    <t xml:space="preserve">mail@dim-ag-annas.eyv.sch.gr  </t>
  </si>
  <si>
    <t xml:space="preserve">Αγριοβοτάνου (Σε αναστολή)</t>
  </si>
  <si>
    <t xml:space="preserve">Αγριοβότανο</t>
  </si>
  <si>
    <t xml:space="preserve">mail@dim-agriov.eyv.sch.gr  </t>
  </si>
  <si>
    <t xml:space="preserve">Αγ. Γεωργίου Λιχάδας</t>
  </si>
  <si>
    <t xml:space="preserve">Αγ. Γεώργιος Λιχάδας</t>
  </si>
  <si>
    <t xml:space="preserve">mail@dim-ag-georg.eyv.sch.gr  </t>
  </si>
  <si>
    <t xml:space="preserve">Αγίου</t>
  </si>
  <si>
    <t xml:space="preserve">Άγιος Λ. Αιδηψού</t>
  </si>
  <si>
    <t xml:space="preserve">mail@dim-ag-istiaias.eyv.sch.gr</t>
  </si>
  <si>
    <t xml:space="preserve">Αιδηψού</t>
  </si>
  <si>
    <t xml:space="preserve">Αιδηψός</t>
  </si>
  <si>
    <t xml:space="preserve">mail@dim-aidips.eyv.sch.gr  </t>
  </si>
  <si>
    <t xml:space="preserve">Ασμηνίου</t>
  </si>
  <si>
    <t xml:space="preserve">Ασμήνιο</t>
  </si>
  <si>
    <t xml:space="preserve">mail@dim-asmin.eyv.sch.gr  </t>
  </si>
  <si>
    <t xml:space="preserve">Αχλαδίου</t>
  </si>
  <si>
    <t xml:space="preserve">Αχλάδι</t>
  </si>
  <si>
    <t xml:space="preserve">mail@dim-achlad.eyv.sch.gr  </t>
  </si>
  <si>
    <t xml:space="preserve">Βασιλικών</t>
  </si>
  <si>
    <t xml:space="preserve">Βασιλικά</t>
  </si>
  <si>
    <t xml:space="preserve">mail@dim-vasil.eyv.sch.gr  </t>
  </si>
  <si>
    <t xml:space="preserve">Βουτά</t>
  </si>
  <si>
    <t xml:space="preserve">mail@dim-vouta.eyv.sch.gr  </t>
  </si>
  <si>
    <t xml:space="preserve">Γιάλτρων</t>
  </si>
  <si>
    <t xml:space="preserve">Γιάλτρα</t>
  </si>
  <si>
    <t xml:space="preserve">mail@dim-gialtr.eyv.sch.gr  </t>
  </si>
  <si>
    <t xml:space="preserve">Γουβών</t>
  </si>
  <si>
    <t xml:space="preserve">Γούβες</t>
  </si>
  <si>
    <t xml:space="preserve">mail@dim-gouvon.eyv.sch.gr  </t>
  </si>
  <si>
    <t xml:space="preserve">Δάφνης</t>
  </si>
  <si>
    <t xml:space="preserve">Δάφνη</t>
  </si>
  <si>
    <t xml:space="preserve">mail@dim-dafnis.eyv.sch.gr </t>
  </si>
  <si>
    <t xml:space="preserve">Δρυμώνα (Σε αναστολή)</t>
  </si>
  <si>
    <t xml:space="preserve">Δρυμώνα</t>
  </si>
  <si>
    <t xml:space="preserve">mail@dim-drymon.eyv.sch.gr </t>
  </si>
  <si>
    <t xml:space="preserve">Ελληνικών</t>
  </si>
  <si>
    <t xml:space="preserve">Ελληνικά</t>
  </si>
  <si>
    <t xml:space="preserve">mail@dim-ellin.eyv.sch.gr  </t>
  </si>
  <si>
    <t xml:space="preserve">Ηλίων</t>
  </si>
  <si>
    <t xml:space="preserve">Παρ. Ηλίων 17</t>
  </si>
  <si>
    <t xml:space="preserve">mail@dim-ilion.eyv.sch.gr  </t>
  </si>
  <si>
    <t xml:space="preserve">Καμαρίων</t>
  </si>
  <si>
    <t xml:space="preserve">Καμάρια</t>
  </si>
  <si>
    <t xml:space="preserve">mail@dim-kamarion.eyv.sch.gr  </t>
  </si>
  <si>
    <t xml:space="preserve">Κερασιάς</t>
  </si>
  <si>
    <t xml:space="preserve">Κερασιά</t>
  </si>
  <si>
    <t xml:space="preserve">mail@dim-keras.eyv.sch.gr </t>
  </si>
  <si>
    <t xml:space="preserve">Κεχριών</t>
  </si>
  <si>
    <t xml:space="preserve">Κεχριές</t>
  </si>
  <si>
    <t xml:space="preserve">mail@dim-kechr.eyv.sch.gr  </t>
  </si>
  <si>
    <t xml:space="preserve">Κηρίνθου</t>
  </si>
  <si>
    <t xml:space="preserve">Κήρινθος</t>
  </si>
  <si>
    <t xml:space="preserve">mail@dim-kirinth.eyv.sch.gr</t>
  </si>
  <si>
    <t xml:space="preserve">Κουρκουλών</t>
  </si>
  <si>
    <t xml:space="preserve">Κουρκουλοί</t>
  </si>
  <si>
    <t xml:space="preserve">mail@dim-kourk.eyv.sch.gr  </t>
  </si>
  <si>
    <t xml:space="preserve">Κρυονερίτη (Δυσπρ.)</t>
  </si>
  <si>
    <t xml:space="preserve">Κρυονερίτης</t>
  </si>
  <si>
    <t xml:space="preserve">mail@dim-kryon.eyv.sch.gr  </t>
  </si>
  <si>
    <t xml:space="preserve">Λίμνης</t>
  </si>
  <si>
    <t xml:space="preserve">Λίμνη</t>
  </si>
  <si>
    <t xml:space="preserve">mail@dim-limnis.eyv.sch.gr  </t>
  </si>
  <si>
    <t xml:space="preserve">Λουτρών Αιδηψού</t>
  </si>
  <si>
    <t xml:space="preserve">25ης Μαρτίου</t>
  </si>
  <si>
    <t xml:space="preserve">mail@dim-loutr.eyv.sch.gr </t>
  </si>
  <si>
    <t xml:space="preserve">Μαντουδίου</t>
  </si>
  <si>
    <t xml:space="preserve">Μαντούδι</t>
  </si>
  <si>
    <t xml:space="preserve">mail@dim-mantoud.eyv.sch.gr  </t>
  </si>
  <si>
    <t xml:space="preserve">Μηλεών</t>
  </si>
  <si>
    <t xml:space="preserve">Μηλιές</t>
  </si>
  <si>
    <t xml:space="preserve">mail@dim-mileon.eyv.sch.gr </t>
  </si>
  <si>
    <t xml:space="preserve">Μουρτιά</t>
  </si>
  <si>
    <t xml:space="preserve">mail@dim-mourtias.eyv.sch.gr  </t>
  </si>
  <si>
    <t xml:space="preserve">Νέου Πύργου</t>
  </si>
  <si>
    <t xml:space="preserve">Νέος Πύργος</t>
  </si>
  <si>
    <t xml:space="preserve">mail@dim-n-pyrgou.eyv.sch.gr  </t>
  </si>
  <si>
    <t xml:space="preserve">Πευκίου</t>
  </si>
  <si>
    <t xml:space="preserve">Πευκί</t>
  </si>
  <si>
    <t xml:space="preserve">mail@dim-pefkiou.eyv.sch.gr  </t>
  </si>
  <si>
    <t xml:space="preserve">Πηλίου</t>
  </si>
  <si>
    <t xml:space="preserve">Πήλι</t>
  </si>
  <si>
    <t xml:space="preserve">mail@dim-piliou.eyv.sch.gr  </t>
  </si>
  <si>
    <t xml:space="preserve">Προκοπίου</t>
  </si>
  <si>
    <t xml:space="preserve">Προκόπι</t>
  </si>
  <si>
    <t xml:space="preserve">mail@dim-prokop.eyv.sch.gr  </t>
  </si>
  <si>
    <t xml:space="preserve">Ροβιών</t>
  </si>
  <si>
    <t xml:space="preserve">Ροβιές</t>
  </si>
  <si>
    <t xml:space="preserve">mail@dim-rovion.eyv.sch.gr  </t>
  </si>
  <si>
    <t xml:space="preserve">Σινασού</t>
  </si>
  <si>
    <t xml:space="preserve">Σινασός</t>
  </si>
  <si>
    <t xml:space="preserve">mail@dim-sinas.eyv.sch.gr </t>
  </si>
  <si>
    <t xml:space="preserve">Σκεπαστής</t>
  </si>
  <si>
    <t xml:space="preserve">Σκεπαστή</t>
  </si>
  <si>
    <t xml:space="preserve">mail@dim-skepast.eyv.sch.gr  </t>
  </si>
  <si>
    <t xml:space="preserve">Στροφυλιάς(Σε αναστολή)</t>
  </si>
  <si>
    <t xml:space="preserve">Στροφυλιά</t>
  </si>
  <si>
    <t xml:space="preserve">mail@dim-strof.eyv.sch.gr  </t>
  </si>
  <si>
    <t xml:space="preserve">Ταξιάρχη</t>
  </si>
  <si>
    <t xml:space="preserve">Ταξάρχης</t>
  </si>
  <si>
    <t xml:space="preserve">mail@dim-taxiarch.eyv.sch.gr </t>
  </si>
  <si>
    <t xml:space="preserve">Ωρεών</t>
  </si>
  <si>
    <t xml:space="preserve">Ωρεοί</t>
  </si>
  <si>
    <t xml:space="preserve">mail@dim-oreon.eyv.sch.gr  </t>
  </si>
  <si>
    <t xml:space="preserve">Κάρυστος</t>
  </si>
  <si>
    <t xml:space="preserve">mail@dim-ag-dimitr.eyv.sch.gr  </t>
  </si>
  <si>
    <t xml:space="preserve">Αλμυροποτάμου</t>
  </si>
  <si>
    <t xml:space="preserve">Στύρα</t>
  </si>
  <si>
    <t xml:space="preserve">mail@dim-almyr.eyv.sch.gr  </t>
  </si>
  <si>
    <t xml:space="preserve">Αμυγδαλιάς</t>
  </si>
  <si>
    <t xml:space="preserve">mail@dim-amygd.eyv.sch.gr  </t>
  </si>
  <si>
    <t xml:space="preserve">Αντιάς</t>
  </si>
  <si>
    <t xml:space="preserve">mail@dim-antias.eyv.sch.gr </t>
  </si>
  <si>
    <t xml:space="preserve">Αργυρού</t>
  </si>
  <si>
    <t xml:space="preserve">Κριεζά</t>
  </si>
  <si>
    <t xml:space="preserve">mail@dim-argyr.eyv.sch.gr  </t>
  </si>
  <si>
    <t xml:space="preserve">Ζαράκων</t>
  </si>
  <si>
    <t xml:space="preserve">mail@dim-zarak.eyv.sch.gr </t>
  </si>
  <si>
    <t xml:space="preserve">Καλλιανών</t>
  </si>
  <si>
    <t xml:space="preserve">mail@dim-kallian.eyv.sch.gr  </t>
  </si>
  <si>
    <t xml:space="preserve">Καλυβίων</t>
  </si>
  <si>
    <t xml:space="preserve">mail@dim-kalyv.eyv.sch.gr </t>
  </si>
  <si>
    <t xml:space="preserve"> Καρύστου 1ο</t>
  </si>
  <si>
    <t xml:space="preserve">Θ.Κότσικα 57</t>
  </si>
  <si>
    <t xml:space="preserve">mail@dim-karyst.eyv.sch.gr  </t>
  </si>
  <si>
    <t xml:space="preserve"> Καρύστου 2ο</t>
  </si>
  <si>
    <t xml:space="preserve">Σαχτούρη 58</t>
  </si>
  <si>
    <t xml:space="preserve">mail@2dim-karyst.eyv.sch.gr  </t>
  </si>
  <si>
    <t xml:space="preserve">Κομήτου</t>
  </si>
  <si>
    <t xml:space="preserve">mail@dim-komit.eyv.sch.gr  </t>
  </si>
  <si>
    <t xml:space="preserve">Κοσκίνων</t>
  </si>
  <si>
    <t xml:space="preserve">mail@dim-koskin.eyv.sch.gr  </t>
  </si>
  <si>
    <t xml:space="preserve">Μαρμαρίου</t>
  </si>
  <si>
    <t xml:space="preserve">Μαρμάρι</t>
  </si>
  <si>
    <t xml:space="preserve">mail@dim-marmar.eyv.sch.gr  </t>
  </si>
  <si>
    <t xml:space="preserve">Νέων Στύρων</t>
  </si>
  <si>
    <t xml:space="preserve">mail@dim-n-styron.eyv.sch.gr </t>
  </si>
  <si>
    <t xml:space="preserve">Παραδεισίου</t>
  </si>
  <si>
    <t xml:space="preserve">mail@dim-parad.eyv.sch.gr  </t>
  </si>
  <si>
    <t xml:space="preserve">Πρινιάς</t>
  </si>
  <si>
    <t xml:space="preserve">mail@dim-prinia.eyv.sch.gr  </t>
  </si>
  <si>
    <t xml:space="preserve">Στουππαίων</t>
  </si>
  <si>
    <t xml:space="preserve">mail@dim-stoupp.eyv.sch.gr </t>
  </si>
  <si>
    <t xml:space="preserve">Στύρων</t>
  </si>
  <si>
    <t xml:space="preserve">mail@dim-styron.eyv.sch.gr </t>
  </si>
  <si>
    <t xml:space="preserve">ΔΗΜΟΤΙΚΑ ΣΧΟΛΕΙΑ  ΔΙΕΥΘΥΝΣΗΣ Π.Ε. Ν. ΕΥΡΥΤΑΝΙΑΣ</t>
  </si>
  <si>
    <t xml:space="preserve">1ο ΚΑΡΠΕΝΗΣΙΟΥ</t>
  </si>
  <si>
    <t xml:space="preserve">ΚΑΡΑΪΣΚΑΚΗ 26 </t>
  </si>
  <si>
    <t xml:space="preserve">mail@1dim-karpen.eyr.sch.gr</t>
  </si>
  <si>
    <t xml:space="preserve">2ο ΚΑΡΠΕΝΗΣΙΟΥ</t>
  </si>
  <si>
    <t xml:space="preserve">Α. ΚΑΡΠΕΝΗΣΙΩΤΗ 21</t>
  </si>
  <si>
    <t xml:space="preserve">mail@2dim-karpen.eyr.sch.gr</t>
  </si>
  <si>
    <t xml:space="preserve">3ο ΚΑΡΠΕΝΗΣΙΟΥ</t>
  </si>
  <si>
    <t xml:space="preserve">ΡΟΔΟΥ 6 </t>
  </si>
  <si>
    <t xml:space="preserve">mail@3dim-karpen.eyr.sch.gr</t>
  </si>
  <si>
    <t xml:space="preserve">4ο ΚΑΡΠΕΝΗΣΙΟΥ</t>
  </si>
  <si>
    <t xml:space="preserve">Α. ΚΑΡΠΕΝΗΣΙΩΤΗ 103 </t>
  </si>
  <si>
    <t xml:space="preserve">mail@4dim-karpen.eyr.sch.gr</t>
  </si>
  <si>
    <t xml:space="preserve">ΑΓ. ΓΕΩΡΓΙΟΥ ΠΑΛΑΙΟΧΩΡΙΟΥ</t>
  </si>
  <si>
    <t xml:space="preserve">ΑΓ.ΓΕΩΡΓΙΟΣ ΠΑΛΑΙΟΧΩΡΙΟΥ </t>
  </si>
  <si>
    <t xml:space="preserve">mail@dim-ag-georg.eyr.sch.gr</t>
  </si>
  <si>
    <t xml:space="preserve">ΑΣΠΡΟΠΥΡΓΟΥ(ΠΑΡΑΡΤ. Μ.ΧΩΡΙΟΥ)</t>
  </si>
  <si>
    <t xml:space="preserve">ΑΣΠΡΟΠΥΡΓΟΣ ΕΥΡΥΤΑΝΙΑΣ </t>
  </si>
  <si>
    <t xml:space="preserve">ΔΕΝ ΥΠΑΡΧΕΙ</t>
  </si>
  <si>
    <t xml:space="preserve">ΑΓΡΑΦΩΝ</t>
  </si>
  <si>
    <t xml:space="preserve">ΑΓΡΑΦΑ ΕΥΡΥΤΑΝΙΑΣ  </t>
  </si>
  <si>
    <t xml:space="preserve">mail@dim-agraf.eyr.sch.gr</t>
  </si>
  <si>
    <t xml:space="preserve">ΒΑΛΑΩΡΑΣ</t>
  </si>
  <si>
    <t xml:space="preserve">ΒΑΛΑΩΡΑ ΕΥΡΥΤΑΝΙΑΣ  </t>
  </si>
  <si>
    <t xml:space="preserve">mail@dim-valaor.eyr.sch.gr</t>
  </si>
  <si>
    <t xml:space="preserve">ΒΙΝΙΑΝΗΣ</t>
  </si>
  <si>
    <t xml:space="preserve">ΒΙΝΙΑΝΗ ΕΥΡΥΤΑΝΙΑΣ</t>
  </si>
  <si>
    <t xml:space="preserve">mail@dim-vinian.eyr.sch.gr</t>
  </si>
  <si>
    <t xml:space="preserve">ΓΡΑΝΙΤΣΑΣ</t>
  </si>
  <si>
    <t xml:space="preserve">ΓΡΑΝΙΤΣΑ ΕΥΡΥΤΑΝΙΑΣ </t>
  </si>
  <si>
    <t xml:space="preserve">mail@dim-granits.eyr.sch.gr</t>
  </si>
  <si>
    <t xml:space="preserve">ΔΑΦΝΗ ΕΥΡΥΤΑΝΙΑΣ</t>
  </si>
  <si>
    <t xml:space="preserve">mail@dim-dafnis.eyr.sch.gr</t>
  </si>
  <si>
    <t xml:space="preserve">ΔΑΦΝΟΥΛΑΣ</t>
  </si>
  <si>
    <t xml:space="preserve">ΔΑΦΝΟΥΛΑ ΕΥΡΥΤΑΝΙΑΣ</t>
  </si>
  <si>
    <t xml:space="preserve">mail@dim-dafnoul.eyr.sch.gr</t>
  </si>
  <si>
    <t xml:space="preserve">ΔΥΤΙΚΗΣ ΦΡΑΓΚΙΣΤΑΣ</t>
  </si>
  <si>
    <t xml:space="preserve">ΔΥΤ. ΦΡΑΓΚΙΣΤΑ ΕΥΡΥΤΑΝΙΑΣ </t>
  </si>
  <si>
    <t xml:space="preserve">mail@dim-dyt-fragk.eyr.sch.gr</t>
  </si>
  <si>
    <t xml:space="preserve">ΕΙΔΙΚΟ ΣΧ.ΚΑΡΠΕΝΗΣΙΟΥ</t>
  </si>
  <si>
    <t xml:space="preserve">ΚΤΙΡ. ΕΓΚΑΤΑΣΤΑΣΕΙΣ ΟΑΕΔ/ΞΗΡΙΑΣ</t>
  </si>
  <si>
    <t xml:space="preserve">ΚΑΣΤΡΑΚΙΟΥ ΒΑΛΑΩΡΑΣ</t>
  </si>
  <si>
    <t xml:space="preserve">ΚΑΣΤΡΑΚΙ ΒΑΛΑΩΡΑΣ ΕΥΡΥΤΑΝΙΑΣ  </t>
  </si>
  <si>
    <t xml:space="preserve">mail@dim-kastr.eyr.sch.gr</t>
  </si>
  <si>
    <t xml:space="preserve">ΚΕΔΡΩΝ</t>
  </si>
  <si>
    <t xml:space="preserve">ΚΕΔΡΑ ΕΥΡΥΤΑΝΙΑΣ</t>
  </si>
  <si>
    <t xml:space="preserve">mail@dim-kedron.eyr.sch.gr</t>
  </si>
  <si>
    <t xml:space="preserve">ΚΕΡΑΣΟΧΩΡΙΟΥ</t>
  </si>
  <si>
    <t xml:space="preserve">ΚΕΡΑΣΟΧΩΡΙ ΕΥΡΥΤΑΝΙΑΣ</t>
  </si>
  <si>
    <t xml:space="preserve">mail@dim-keras.eyr.sch.gr</t>
  </si>
  <si>
    <t xml:space="preserve">ΚΡΕΝΤΗ</t>
  </si>
  <si>
    <t xml:space="preserve">ΚΡΕΝΤΗ  ΕΥΡΥΤΑΝΙΑΣ</t>
  </si>
  <si>
    <t xml:space="preserve">mail@dim-krent.eyr.sch.gr</t>
  </si>
  <si>
    <t xml:space="preserve">ΜΕΓΑΛΟΥ ΧΩΡΙΟΥ</t>
  </si>
  <si>
    <t xml:space="preserve">Δ. Σ. ΜΕΓΑΛΟΥ ΧΩΡΙΟΥ</t>
  </si>
  <si>
    <t xml:space="preserve">mail@dim-meg-horiou.eyr.sch.gr</t>
  </si>
  <si>
    <t xml:space="preserve">ΝΕΟΥ ΑΡΓΥΡΙΟΥ</t>
  </si>
  <si>
    <t xml:space="preserve">Ν. ΑΡΓΥΡΙ ΕΥΡΥΤΑΝΙΑΣ </t>
  </si>
  <si>
    <t xml:space="preserve">mail@dim-narg.eyr.sch.gr</t>
  </si>
  <si>
    <t xml:space="preserve">ΠΑΛΑΙΟΚΑΤΟΥΝΑΣ</t>
  </si>
  <si>
    <t xml:space="preserve">ΠΑΛΑΙΟΚΑΤΟΥΝΑ ΕΥΡΥΤΑΝΙΑΣ </t>
  </si>
  <si>
    <t xml:space="preserve">mail@dim-palaiok.eyr.sch.gr</t>
  </si>
  <si>
    <t xml:space="preserve">ΠΛΑΤΑΝΟΥ</t>
  </si>
  <si>
    <t xml:space="preserve">ΠΛΑΤΑΝΟΣ ΕΥΡΥΤΑΝΙΑΣ</t>
  </si>
  <si>
    <t xml:space="preserve">mail@dim-kleist.eyr.sch.gr</t>
  </si>
  <si>
    <t xml:space="preserve">ΡΑΠΤΟΠΟΥΛΟΥ</t>
  </si>
  <si>
    <t xml:space="preserve">ΡΑΠΤΟΠΟΥΛΟ ΕΥΡΥΤΑΝΙΑΣ</t>
  </si>
  <si>
    <t xml:space="preserve">mail@dim-rapt.eyr.sch.gr</t>
  </si>
  <si>
    <t xml:space="preserve">ΣΤΕΝΩΜΑΤΟΣ</t>
  </si>
  <si>
    <t xml:space="preserve">ΣΤΕΝΩΜΑ ΕΥΡΥΤΑΝΙΑΣ</t>
  </si>
  <si>
    <t xml:space="preserve">mail@dim-sten.eyr.sch.gr</t>
  </si>
  <si>
    <t xml:space="preserve">ΤΟΠΟΛΙΑΝΩΝ</t>
  </si>
  <si>
    <t xml:space="preserve">ΤΟΠΟΛΙΑΝΑ Δ. ΑΠΕΡΑΝΤΙΩΝ</t>
  </si>
  <si>
    <t xml:space="preserve">mail@dim-topol.eyr.sch.gr</t>
  </si>
  <si>
    <t xml:space="preserve">ΤΡΙΔΕΝΤΡΟΥ</t>
  </si>
  <si>
    <t xml:space="preserve">ΤΡΙΔΕΝΤΡΟ ΕΥΡΥΤΑΝΙΑΣ</t>
  </si>
  <si>
    <t xml:space="preserve">ΦΟΥΡΝΑΣ</t>
  </si>
  <si>
    <t xml:space="preserve">ΦΟΥΡΝΑ ΕΥΡΥΤΑΝΙΑΣ</t>
  </si>
  <si>
    <t xml:space="preserve">mail@dim-fourn.eyr.sch.gr</t>
  </si>
  <si>
    <t xml:space="preserve">ΔΗΜΟΤΙΚΑ ΣΧΟΛΕΙΑ ΔΙΕΥΘΥΝΣΗΣ Π.Ε. ΦΩΚΙΔΑΣ</t>
  </si>
  <si>
    <t xml:space="preserve">ΔΗΜ. ΣΧΟΛΕΙΟ </t>
  </si>
  <si>
    <t xml:space="preserve">ΟΔΟΣ </t>
  </si>
  <si>
    <t xml:space="preserve">ΤΗΛΦ.</t>
  </si>
  <si>
    <t xml:space="preserve">1ο Δ.Σ. ΑΜΦΙΣΣΑΣ</t>
  </si>
  <si>
    <t xml:space="preserve">Μαρκίδου 6</t>
  </si>
  <si>
    <t xml:space="preserve">331 00</t>
  </si>
  <si>
    <t xml:space="preserve">(22650) 28-392</t>
  </si>
  <si>
    <t xml:space="preserve">2ο Δ.Σ. ΑΜΦΙΣΣΑΣ</t>
  </si>
  <si>
    <t xml:space="preserve">Πανουργιά &amp; Σιμοπούλου 27</t>
  </si>
  <si>
    <t xml:space="preserve">(22650) 28-394</t>
  </si>
  <si>
    <t xml:space="preserve">3ο Δ.Σ. ΑΜΦΙΣΣΑΣ</t>
  </si>
  <si>
    <t xml:space="preserve">Ρ.Κοντορήγα 11</t>
  </si>
  <si>
    <t xml:space="preserve">(22650) 29-150</t>
  </si>
  <si>
    <t xml:space="preserve">4ο Δ.Σ. ΑΜΦΙΣΣΑΣ</t>
  </si>
  <si>
    <t xml:space="preserve">Φρουρίου 81</t>
  </si>
  <si>
    <t xml:space="preserve">(22650) 29-550</t>
  </si>
  <si>
    <t xml:space="preserve">ΕΙΔΙΚΟ Δ.Σ. ΑΜΦΙΣΣΑΣ</t>
  </si>
  <si>
    <t xml:space="preserve">(22650) 79-330</t>
  </si>
  <si>
    <t xml:space="preserve">Δ.Σ. ΓΑΛΑΞΙΔΙΟΥ</t>
  </si>
  <si>
    <t xml:space="preserve">Ν. Γουργουρή 22</t>
  </si>
  <si>
    <t xml:space="preserve">330 52</t>
  </si>
  <si>
    <t xml:space="preserve">(22650) 41-362</t>
  </si>
  <si>
    <t xml:space="preserve">Δ.Σ. ΔΕΛΦΩΝ</t>
  </si>
  <si>
    <t xml:space="preserve">Α. Σικελιανού 1</t>
  </si>
  <si>
    <t xml:space="preserve">330 54</t>
  </si>
  <si>
    <t xml:space="preserve">(22650) 82-350</t>
  </si>
  <si>
    <t xml:space="preserve">Δ.Σ. ΔΕΣΦΙΝΑΣ</t>
  </si>
  <si>
    <t xml:space="preserve">ΔΕΣΦΙΝΑ </t>
  </si>
  <si>
    <t xml:space="preserve">330 50</t>
  </si>
  <si>
    <t xml:space="preserve">(22650) 51-296</t>
  </si>
  <si>
    <t xml:space="preserve">Δ.Σ. ΕΡΑΤΕΙΝΗΣ</t>
  </si>
  <si>
    <t xml:space="preserve">ΕΡΑΤΕΙΝΗ</t>
  </si>
  <si>
    <t xml:space="preserve">330 58</t>
  </si>
  <si>
    <t xml:space="preserve">(22660) 31-314</t>
  </si>
  <si>
    <t xml:space="preserve">Δ.Σ. ΕΥΠΑΛΙΟΥ</t>
  </si>
  <si>
    <t xml:space="preserve">ΕΥΠΑΛΙΟ</t>
  </si>
  <si>
    <t xml:space="preserve">330 56</t>
  </si>
  <si>
    <t xml:space="preserve">(26340) 51-261</t>
  </si>
  <si>
    <t xml:space="preserve">1ο Δ.Σ. ΙΤΕΑΣ</t>
  </si>
  <si>
    <t xml:space="preserve">Αγουροπούλου 10</t>
  </si>
  <si>
    <t xml:space="preserve">332 00</t>
  </si>
  <si>
    <t xml:space="preserve">(22650) 32-290</t>
  </si>
  <si>
    <t xml:space="preserve">2ο Δ.Σ. ΙΤΕΑΣ</t>
  </si>
  <si>
    <t xml:space="preserve">(22650) 32-630</t>
  </si>
  <si>
    <t xml:space="preserve">3ο Δ.Σ. ΙΤΕΑΣ</t>
  </si>
  <si>
    <t xml:space="preserve">Παν. &amp; Αφρ. Καψάλη 20</t>
  </si>
  <si>
    <t xml:space="preserve">(22650) 33-126</t>
  </si>
  <si>
    <t xml:space="preserve">Δ.Σ. ΚΙΡΡΑΣ</t>
  </si>
  <si>
    <t xml:space="preserve">Αγ. Ιωάννου 57</t>
  </si>
  <si>
    <t xml:space="preserve">(22650) 32-913</t>
  </si>
  <si>
    <t xml:space="preserve">Δ.Σ. ΛΙΔΟΡΙΚΙΟΥ</t>
  </si>
  <si>
    <t xml:space="preserve">ΛΙΔΟΡΙΚΙ</t>
  </si>
  <si>
    <t xml:space="preserve">330 53 </t>
  </si>
  <si>
    <t xml:space="preserve">(22660) 22-036</t>
  </si>
  <si>
    <t xml:space="preserve">Δ.Σ. ΓΡΑΒΙΑΣ</t>
  </si>
  <si>
    <t xml:space="preserve">ΓΡΑΒΙΑ</t>
  </si>
  <si>
    <t xml:space="preserve">330 57 </t>
  </si>
  <si>
    <t xml:space="preserve">(22650) 91-442</t>
  </si>
  <si>
    <t xml:space="preserve">Δ.Σ. ΠΟΛΥΔΡΟΣΟΥ</t>
  </si>
  <si>
    <t xml:space="preserve">ΠΟΛΥΔΡΟΣΟΣ</t>
  </si>
  <si>
    <t xml:space="preserve">330 51 </t>
  </si>
  <si>
    <t xml:space="preserve">(22340) 51-238</t>
  </si>
  <si>
    <t xml:space="preserve">Δ.Σ. ΓΛΥΦΑΔΑΣ</t>
  </si>
  <si>
    <t xml:space="preserve">330 58 </t>
  </si>
  <si>
    <t xml:space="preserve">(22660) 71-079</t>
  </si>
  <si>
    <t xml:space="preserve">Δ.Σ. ΑΓ. ΕΥΘΥΜΙΑΣ</t>
  </si>
  <si>
    <t xml:space="preserve">ΑΜΦΙΣΣΑ</t>
  </si>
  <si>
    <t xml:space="preserve">331 00 </t>
  </si>
  <si>
    <t xml:space="preserve">(22650) 67-208</t>
  </si>
  <si>
    <t xml:space="preserve">Δ.Σ. ΕΠΤΑΛΟΦΟΥ</t>
  </si>
  <si>
    <t xml:space="preserve">(22340) 61-314</t>
  </si>
  <si>
    <t xml:space="preserve">Δ.Σ. ΚΑΣΤΡΑΚΙΟΥ</t>
  </si>
  <si>
    <t xml:space="preserve">330 56 </t>
  </si>
  <si>
    <t xml:space="preserve">(26340) 51-424</t>
  </si>
  <si>
    <t xml:space="preserve">Δ.Σ. ΜΑΛΑΜΑΤΩΝ</t>
  </si>
  <si>
    <t xml:space="preserve">(26340) 71-001</t>
  </si>
  <si>
    <t xml:space="preserve">Δ.Σ. ΜΑΡΑΘΙΑ</t>
  </si>
  <si>
    <t xml:space="preserve"> ΕΥΠΑΛΙΟ</t>
  </si>
  <si>
    <t xml:space="preserve">(26340) 91-142</t>
  </si>
  <si>
    <t xml:space="preserve">Δ.Σ. ΧΡΙΣΣΟΥ</t>
  </si>
  <si>
    <t xml:space="preserve"> ΧΡΙΣΣΟ</t>
  </si>
  <si>
    <t xml:space="preserve">330 55</t>
  </si>
  <si>
    <t xml:space="preserve">(22650) 82-575</t>
  </si>
  <si>
    <t xml:space="preserve">Δ.Σ. ΑΓΙΩΝ ΠΑΝΤΩΝ</t>
  </si>
  <si>
    <t xml:space="preserve">(22660) 81-333</t>
  </si>
  <si>
    <t xml:space="preserve">Δ.Σ. ΑΓ. ΣΠΥΡΙΔΩΝΑ</t>
  </si>
  <si>
    <t xml:space="preserve">(22660) 71-227 </t>
  </si>
  <si>
    <t xml:space="preserve">Δ.Σ. ΑΜΥΓΔΑΛΙΑΣ</t>
  </si>
  <si>
    <t xml:space="preserve">(22660) 51-777</t>
  </si>
  <si>
    <t xml:space="preserve">Δ.Σ. ΔΑΦΝΟΥ</t>
  </si>
  <si>
    <t xml:space="preserve">(22660) 51-727</t>
  </si>
  <si>
    <t xml:space="preserve">Δ.Σ.ΔΙΑΚΟΠΙΟΥ</t>
  </si>
  <si>
    <t xml:space="preserve"> ΛΙΔΟΡΙΚΙ</t>
  </si>
  <si>
    <t xml:space="preserve">(22660) 53-011</t>
  </si>
  <si>
    <t xml:space="preserve">Δ.Σ. ΛΙΛΑΙΑΣ</t>
  </si>
  <si>
    <t xml:space="preserve"> ΓΡΑΒΙΑ</t>
  </si>
  <si>
    <t xml:space="preserve">330 57</t>
  </si>
  <si>
    <t xml:space="preserve">(22340) 51-291</t>
  </si>
  <si>
    <t xml:space="preserve">Δ.Σ. ΜΑΝΑΓΟΥΛΗΣ</t>
  </si>
  <si>
    <t xml:space="preserve">(26340) 71-201</t>
  </si>
  <si>
    <t xml:space="preserve">Δ.Σ.  ΜΟΝΑΣΤΗΡΑΚΙΟΥ</t>
  </si>
  <si>
    <t xml:space="preserve">(26340) 51-523</t>
  </si>
  <si>
    <t xml:space="preserve">Δ.Σ. ΠΑΡ.ΣΕΡΓΟΥΛΑΣ</t>
  </si>
  <si>
    <t xml:space="preserve">(26340) 91-391</t>
  </si>
  <si>
    <t xml:space="preserve">Δ.Σ. ΣΕΡΝΙΚΑΚΙΟΥ</t>
  </si>
  <si>
    <t xml:space="preserve">(22650) 29-034</t>
  </si>
  <si>
    <t xml:space="preserve">Δ.Σ. ΤΟΛΟΦΩΝΑΣ</t>
  </si>
  <si>
    <t xml:space="preserve">(22660) 31-452</t>
  </si>
  <si>
    <t xml:space="preserve">ΔΗΜΟΤΙΚΑ ΣΧΟΛΕΙΑ  ΔΙΕΥΘΥΝΣΗΣ Π.Ε. Ν. ΦΘΙΩΤΙΔΑΣ</t>
  </si>
  <si>
    <t xml:space="preserve">1o ΕΙΔΙΚΟ ΛΑΜΙΑΣ</t>
  </si>
  <si>
    <t xml:space="preserve">ΜΠΕΛΟΓΙΑΝΝΗ 2</t>
  </si>
  <si>
    <t xml:space="preserve">mail@1dim-eid-lamias.fth.sch.gr</t>
  </si>
  <si>
    <t xml:space="preserve">2ο ΕΙΔΙΚΟ ΛΑΜΙΑΣ</t>
  </si>
  <si>
    <t xml:space="preserve">mail@2dim-eid-lamias.fth.sch.gr</t>
  </si>
  <si>
    <t xml:space="preserve">1ο  ΑΤΑΛΑΝΤΗΣ </t>
  </si>
  <si>
    <t xml:space="preserve">ΓΕΡ. ΒΑΣΙΛΕΙΑΔΗ 1</t>
  </si>
  <si>
    <t xml:space="preserve">mail@1dim-atalant.fth.sch.gr</t>
  </si>
  <si>
    <t xml:space="preserve">2ο ΑΤΑΛΑΝΤΗΣ</t>
  </si>
  <si>
    <t xml:space="preserve">ΧΡ. ΛΥΓΔΗ 1</t>
  </si>
  <si>
    <t xml:space="preserve">mail@2dim-atalant.fth.sch.gr</t>
  </si>
  <si>
    <t xml:space="preserve">ΕΙΔΙΚΟ ΑΤΑΛΑΝΤΗΣ</t>
  </si>
  <si>
    <t xml:space="preserve">mail@dim-atalanteid.fth.sch.gr</t>
  </si>
  <si>
    <t xml:space="preserve">ΑΓΙΟΥ ΚΩΝ/ΝΟΥ</t>
  </si>
  <si>
    <t xml:space="preserve">ΑΓΙΟΣ ΚΩΝ/ΝΟΣ</t>
  </si>
  <si>
    <t xml:space="preserve">mail@dim-ag-konst.fth.sch.gr</t>
  </si>
  <si>
    <t xml:space="preserve">ΑΓ. ΣΕΡΑΦΕΙΜ</t>
  </si>
  <si>
    <t xml:space="preserve">ΜΩΛΟΣ</t>
  </si>
  <si>
    <t xml:space="preserve">mail@dim-ag-seraf.fth.sch.gr</t>
  </si>
  <si>
    <t xml:space="preserve">ΑΜΦΙΚΛΕΙΑΣ </t>
  </si>
  <si>
    <t xml:space="preserve">ΑΜΦΙΚΛΕΙΑ</t>
  </si>
  <si>
    <t xml:space="preserve">mail@dim-amfikl.fth.sch.gr</t>
  </si>
  <si>
    <t xml:space="preserve">ΑΡΚΙΤΣΑΣ</t>
  </si>
  <si>
    <t xml:space="preserve">ΑΤΑΛΑΝΤΗ</t>
  </si>
  <si>
    <t xml:space="preserve">mail@dim-arkits.fth.sch.gr</t>
  </si>
  <si>
    <t xml:space="preserve">ΕΛΑΤΕΙΑΣ</t>
  </si>
  <si>
    <t xml:space="preserve">ΕΛΑΤΕΙΑ</t>
  </si>
  <si>
    <t xml:space="preserve">mail@dim-elateias.fth.sch.gr</t>
  </si>
  <si>
    <t xml:space="preserve">ΕΞΑΡΧΟΥ</t>
  </si>
  <si>
    <t xml:space="preserve">mail@dim-exarch.fth.sch.gr</t>
  </si>
  <si>
    <t xml:space="preserve">ΖΕΛΙΟΥ</t>
  </si>
  <si>
    <t xml:space="preserve">mail@dim-zeliou.fth.sch.gr</t>
  </si>
  <si>
    <t xml:space="preserve">ΘΕΡΜΟΠΥΛΩΝ</t>
  </si>
  <si>
    <t xml:space="preserve">mail@dim-therm.fth.sch.gr</t>
  </si>
  <si>
    <t xml:space="preserve">ΚΑΙΝΟΥΡΓΙΟΥ</t>
  </si>
  <si>
    <t xml:space="preserve">mail@dim-kainourg.fth.sch.gr</t>
  </si>
  <si>
    <t xml:space="preserve">ΚΑΜ. ΒΟΥΡΛΩΝ</t>
  </si>
  <si>
    <t xml:space="preserve">ΚΑΜ. ΒΟΥΡΛΑ</t>
  </si>
  <si>
    <t xml:space="preserve">mail@dim-k-vourl.fth.sch.gr</t>
  </si>
  <si>
    <t xml:space="preserve">Κ. ΤΙΘΟΡΕΑΣ</t>
  </si>
  <si>
    <t xml:space="preserve">Κ.ΤΙΘΟΡΕΑ</t>
  </si>
  <si>
    <t xml:space="preserve">mail@dim-kat-tiroth.fth.sch.gr</t>
  </si>
  <si>
    <t xml:space="preserve">ΚΥΡΤΩΝΗΣ </t>
  </si>
  <si>
    <t xml:space="preserve">mail@dim-kyrton.fth.sch.gr</t>
  </si>
  <si>
    <t xml:space="preserve">ΛΑΡΥΜΝΑΣ</t>
  </si>
  <si>
    <t xml:space="preserve">ΛΑΡΥΜΝΑ</t>
  </si>
  <si>
    <t xml:space="preserve">mail@dim-larymn.fth.sch.gr</t>
  </si>
  <si>
    <t xml:space="preserve">ΛΙΒΑΝΑΤΩΝ</t>
  </si>
  <si>
    <t xml:space="preserve">ΛΙΒΑΝΑΤΕΣ</t>
  </si>
  <si>
    <t xml:space="preserve">mail@dim-livan.fth.sch.gr</t>
  </si>
  <si>
    <t xml:space="preserve">1ο ΜΑΛΕΣΙΝΑΣ</t>
  </si>
  <si>
    <t xml:space="preserve">ΜΑΛΕΣΙΝΑ</t>
  </si>
  <si>
    <t xml:space="preserve">mail@dim-males.fth.sch.gr</t>
  </si>
  <si>
    <t xml:space="preserve">2ο ΜΑΛΕΣΙΝΑΣ</t>
  </si>
  <si>
    <t xml:space="preserve">mail@2dim-males.fth.sch.gr</t>
  </si>
  <si>
    <t xml:space="preserve">ΜΑΡΤΙΝΟΥ</t>
  </si>
  <si>
    <t xml:space="preserve">ΜΑΡΤΙΝΟ</t>
  </si>
  <si>
    <t xml:space="preserve">mail@dim-martin.fth.sch.gr</t>
  </si>
  <si>
    <t xml:space="preserve">ΜΩΛΟΥ</t>
  </si>
  <si>
    <t xml:space="preserve">mail@dim-molou.fth.sch.gr</t>
  </si>
  <si>
    <t xml:space="preserve">ΡΕΓΚΙΝΙΟΥ</t>
  </si>
  <si>
    <t xml:space="preserve">mail@dim-regkin.fth.sch.gr</t>
  </si>
  <si>
    <t xml:space="preserve">ΤΙΘΟΡΕΑΣ</t>
  </si>
  <si>
    <t xml:space="preserve">Κ. ΤΙΘΟΡΕΑ</t>
  </si>
  <si>
    <t xml:space="preserve">mail@dim-tiroth.fth.sch.gr</t>
  </si>
  <si>
    <t xml:space="preserve">ΤΡΑΓΑΝΑΣ</t>
  </si>
  <si>
    <t xml:space="preserve">mail@dim-tragan.fth.sch.gr</t>
  </si>
  <si>
    <t xml:space="preserve">Δ.Σ. ΑΓΙΟΥ ΓΕΩΡΓΙΟΥ</t>
  </si>
  <si>
    <t xml:space="preserve">ΑΓΙΟΣ ΓΕΩΡΓΙΟΣ</t>
  </si>
  <si>
    <t xml:space="preserve">22360 31292</t>
  </si>
  <si>
    <t xml:space="preserve">mail@dim-ag-georg.fth.sch.gr</t>
  </si>
  <si>
    <t xml:space="preserve">Δ.Σ. ΑΡΧΑΝΙΟΥ</t>
  </si>
  <si>
    <t xml:space="preserve">ΑΡΧΑΝΙ</t>
  </si>
  <si>
    <t xml:space="preserve">22360 51335</t>
  </si>
  <si>
    <t xml:space="preserve">mail@dim-archan.fth.sch.gr</t>
  </si>
  <si>
    <t xml:space="preserve">Δ.Σ.ΓΙΑΝΝΙΤΣΟΥΣ</t>
  </si>
  <si>
    <t xml:space="preserve">ΓΙΑΝΝΙΤΣΟΥ</t>
  </si>
  <si>
    <t xml:space="preserve">22360 22063</t>
  </si>
  <si>
    <t xml:space="preserve">mail@dim-giann.fth.sch.gr</t>
  </si>
  <si>
    <t xml:space="preserve">Δ.Σ. 1ο ΓΟΡΓΟΠΟΤΑΜΟΥ</t>
  </si>
  <si>
    <t xml:space="preserve">22310 81751</t>
  </si>
  <si>
    <t xml:space="preserve">22310 81408</t>
  </si>
  <si>
    <t xml:space="preserve">mail@dim-gorgop.fth.sch.gr</t>
  </si>
  <si>
    <t xml:space="preserve">Δ.Σ. ΖΗΛΕΥΤΟΥ</t>
  </si>
  <si>
    <t xml:space="preserve">ΖΗΛΕΥΤΟ</t>
  </si>
  <si>
    <t xml:space="preserve">22310 79513</t>
  </si>
  <si>
    <t xml:space="preserve">mail@dim-zileft.fth.sch.gr</t>
  </si>
  <si>
    <t xml:space="preserve">Δ.Σ. ΚΑΣΤΡΙΟΥ</t>
  </si>
  <si>
    <t xml:space="preserve">ΚΑΣΤΡΙ</t>
  </si>
  <si>
    <t xml:space="preserve">22360 51228</t>
  </si>
  <si>
    <t xml:space="preserve">mail@dim-kastr.fth.sch.gr</t>
  </si>
  <si>
    <t xml:space="preserve">Δ.Σ. ΚΟΜΜΑΤΟΣ</t>
  </si>
  <si>
    <t xml:space="preserve">ΚΟΜΜΑ</t>
  </si>
  <si>
    <t xml:space="preserve">22310 20310</t>
  </si>
  <si>
    <t xml:space="preserve">mail@dim-kommat.fth.sch.gr</t>
  </si>
  <si>
    <t xml:space="preserve">Δ.Σ. ΚΟΜΠΟΤΑΔΩΝ-ΜΕΞΙΑΤΩΝ</t>
  </si>
  <si>
    <t xml:space="preserve">ΚΟΜΠΟΤΑΔΕΣ-ΜΕΞΙΑΤΕΣ</t>
  </si>
  <si>
    <t xml:space="preserve">22310 59473</t>
  </si>
  <si>
    <t xml:space="preserve">22310 96351</t>
  </si>
  <si>
    <t xml:space="preserve">mail@dim-kompot-mexiat.fth.sch.gr</t>
  </si>
  <si>
    <t xml:space="preserve">Δ.Σ. ΛΑΔΙΚΟΥΣ</t>
  </si>
  <si>
    <t xml:space="preserve">ΛΑΔΙΚΟΥ</t>
  </si>
  <si>
    <t xml:space="preserve">22310 94220</t>
  </si>
  <si>
    <t xml:space="preserve">mail@dim-ladik.fth.sch.gr</t>
  </si>
  <si>
    <t xml:space="preserve">Δ.Σ. 3ο ΛΑΜΙΑΣ</t>
  </si>
  <si>
    <t xml:space="preserve">ΑΙΝΙΑΝΩΝ 15</t>
  </si>
  <si>
    <t xml:space="preserve">22310 22052</t>
  </si>
  <si>
    <t xml:space="preserve">22310 35960</t>
  </si>
  <si>
    <t xml:space="preserve">mail@3dim-lamias.fth.sch.gr</t>
  </si>
  <si>
    <t xml:space="preserve">Δ.Σ. 4ο ΛΑΜΙΑΣ</t>
  </si>
  <si>
    <t xml:space="preserve">ΑΒΕΡΩΦ 1</t>
  </si>
  <si>
    <t xml:space="preserve">22310 25548</t>
  </si>
  <si>
    <t xml:space="preserve">mail@4dim-lamias.fth.sch.gr</t>
  </si>
  <si>
    <t xml:space="preserve">Δ.Σ. 6ο ΛΑΜΙΑΣ</t>
  </si>
  <si>
    <t xml:space="preserve">ΚΑΒΑΦΗ 30</t>
  </si>
  <si>
    <t xml:space="preserve">22310 24433</t>
  </si>
  <si>
    <t xml:space="preserve">mail@6dim-lamias.fth.sch.gr</t>
  </si>
  <si>
    <t xml:space="preserve">Δ.Σ. 7ο ΛΑΜΙΑΣ</t>
  </si>
  <si>
    <t xml:space="preserve">ΠΡΕΒΕΖΗΣ 22Α</t>
  </si>
  <si>
    <t xml:space="preserve">22310 26334</t>
  </si>
  <si>
    <t xml:space="preserve">mail@7dim-lamias.fth.sch.gr</t>
  </si>
  <si>
    <t xml:space="preserve">Δ.Σ. 8ο ΛΑΜΙΑΣ</t>
  </si>
  <si>
    <t xml:space="preserve">ΔΑΒΑΚΗ 11 ΚΑΛΥΒΙΑ</t>
  </si>
  <si>
    <t xml:space="preserve">22310 26312</t>
  </si>
  <si>
    <t xml:space="preserve">mail@8dim-lamias.fth.sch.gr</t>
  </si>
  <si>
    <t xml:space="preserve">Δ.Σ. 9ο ΛΑΜΙΑΣ</t>
  </si>
  <si>
    <t xml:space="preserve">22310 24824</t>
  </si>
  <si>
    <t xml:space="preserve">22310 25523</t>
  </si>
  <si>
    <t xml:space="preserve">mail@9dim-lamias.fth.sch.gr</t>
  </si>
  <si>
    <t xml:space="preserve">Δ.Σ. 12ο ΛΑΜΙΑΣ</t>
  </si>
  <si>
    <t xml:space="preserve">ΑΜΠΛΙΑΝΙΤΗ 20-22</t>
  </si>
  <si>
    <t xml:space="preserve">22310 26317</t>
  </si>
  <si>
    <t xml:space="preserve">22310 26417</t>
  </si>
  <si>
    <t xml:space="preserve">mail@12dim-lamias.fth.sch.gr</t>
  </si>
  <si>
    <t xml:space="preserve">Δ.Σ. 14ο ΛΑΜΙΑΣ</t>
  </si>
  <si>
    <t xml:space="preserve">ΑΜΦΙΚΤΥΟΝΩΝ 42</t>
  </si>
  <si>
    <t xml:space="preserve">22310 24454</t>
  </si>
  <si>
    <t xml:space="preserve">22310 45979</t>
  </si>
  <si>
    <t xml:space="preserve">mail@14dim-lamias.fth.sch.gr</t>
  </si>
  <si>
    <t xml:space="preserve">Δ.Σ. 18ο ΛΑΜΙΑΣ</t>
  </si>
  <si>
    <t xml:space="preserve">mail@18dim-lamias.fth.sch.gr</t>
  </si>
  <si>
    <t xml:space="preserve">Δ.Σ. 20ο ΛΑΜΙΑΣ</t>
  </si>
  <si>
    <t xml:space="preserve">mail@20dim-lamias.fth.sch.gr</t>
  </si>
  <si>
    <t xml:space="preserve">Δ.Σ. 21ο ΛΑΜΙΑΣ</t>
  </si>
  <si>
    <t xml:space="preserve">ΣΤΑΥΡΟΣ</t>
  </si>
  <si>
    <t xml:space="preserve">22310 61226</t>
  </si>
  <si>
    <t xml:space="preserve">mail@21dim-stavr.fth.sch.gr</t>
  </si>
  <si>
    <t xml:space="preserve">Δ.Σ. ΛΕΥΚΑΔΑΣ</t>
  </si>
  <si>
    <t xml:space="preserve">ΛΕΥΚΑΔΑ</t>
  </si>
  <si>
    <t xml:space="preserve">22360 92666</t>
  </si>
  <si>
    <t xml:space="preserve">mail@dim-lefkad.fth.sch.gr</t>
  </si>
  <si>
    <t xml:space="preserve">Δ.Σ. ΛΙΑΝΟΚΛΑΔΙΟΥ</t>
  </si>
  <si>
    <t xml:space="preserve">ΛΙΑΝΟΚΛΑΔΙ</t>
  </si>
  <si>
    <t xml:space="preserve">22310 79137</t>
  </si>
  <si>
    <t xml:space="preserve">22310 79181</t>
  </si>
  <si>
    <t xml:space="preserve">mail@dim-lianokl.fth.sch.gr</t>
  </si>
  <si>
    <t xml:space="preserve">Δ.Σ. ΛΟΥΤΡΩΝ ΥΠΑΤΗΣ</t>
  </si>
  <si>
    <t xml:space="preserve">ΛΟΥΤΡΑ ΥΠΑΤΗΣ</t>
  </si>
  <si>
    <t xml:space="preserve">22310 59116</t>
  </si>
  <si>
    <t xml:space="preserve">mail@dim-loutr.fth.sch.gr</t>
  </si>
  <si>
    <t xml:space="preserve">Δ.Σ. ΜΑΚΡΑΚΩΜΗΣ</t>
  </si>
  <si>
    <t xml:space="preserve">ΜΑΚΡΑΚΩΜΗ</t>
  </si>
  <si>
    <t xml:space="preserve">22360 22213</t>
  </si>
  <si>
    <t xml:space="preserve">22360 23919</t>
  </si>
  <si>
    <t xml:space="preserve">schoolma@otenet.gr</t>
  </si>
  <si>
    <t xml:space="preserve">Δ.Σ. ΡΟΔΩΝΙΑΣ</t>
  </si>
  <si>
    <t xml:space="preserve">ΡΟΔΩΝΙΑ</t>
  </si>
  <si>
    <t xml:space="preserve">22310 94141</t>
  </si>
  <si>
    <t xml:space="preserve">mail@dim-rodon.fth.sch.gr</t>
  </si>
  <si>
    <t xml:space="preserve">Δ.Σ. 1ο ΣΠΕΡΧΕΙΑΔΑΣ</t>
  </si>
  <si>
    <t xml:space="preserve">ΣΠΕΡΧΕΙΑΔΑ</t>
  </si>
  <si>
    <t xml:space="preserve">22360 44494</t>
  </si>
  <si>
    <t xml:space="preserve">mail@1dim-sperch.fth.sch.gr</t>
  </si>
  <si>
    <t xml:space="preserve">Δ.Σ. 2ο ΣΠΕΡΧΕΙΑΔΑΣ</t>
  </si>
  <si>
    <t xml:space="preserve">22360 45051</t>
  </si>
  <si>
    <t xml:space="preserve">mail@2dim-sperch.fth.sch.gr</t>
  </si>
  <si>
    <t xml:space="preserve">Δ.Σ. ΤΣΟΥΚΑΣ</t>
  </si>
  <si>
    <t xml:space="preserve">ΤΣΟΥΚΑ</t>
  </si>
  <si>
    <t xml:space="preserve">22360 22172</t>
  </si>
  <si>
    <t xml:space="preserve">mail@dim-tsouk.fth.sch.gr</t>
  </si>
  <si>
    <t xml:space="preserve">Δ.Σ. ΤΥΜΦΡΗΣΤΟΥ</t>
  </si>
  <si>
    <t xml:space="preserve">ΤΥΜΦΡΗΣΤΟΣ</t>
  </si>
  <si>
    <t xml:space="preserve">22360 91246</t>
  </si>
  <si>
    <t xml:space="preserve">mail@dim-tymfr.fth.sch.gr</t>
  </si>
  <si>
    <t xml:space="preserve">Δ.Σ. ΥΠΑΤΗΣ</t>
  </si>
  <si>
    <t xml:space="preserve">ΥΠΑΤΗ</t>
  </si>
  <si>
    <t xml:space="preserve">22310 98425</t>
  </si>
  <si>
    <t xml:space="preserve">mail@dim-ypatis.fth.sch.gr</t>
  </si>
  <si>
    <t xml:space="preserve">Δ.Σ. ΦΡΑΝΤΖΗ</t>
  </si>
  <si>
    <t xml:space="preserve">ΦΡΑΝΤΖΗ</t>
  </si>
  <si>
    <t xml:space="preserve">22310 96567</t>
  </si>
  <si>
    <t xml:space="preserve">22310 96294</t>
  </si>
  <si>
    <t xml:space="preserve">mail@dim-frantz.fth.sch.gr</t>
  </si>
  <si>
    <t xml:space="preserve">Δ.Σ. ΦΤΕΡΗΣ</t>
  </si>
  <si>
    <t xml:space="preserve">ΦΤΕΡΗ</t>
  </si>
  <si>
    <t xml:space="preserve">22360 92690</t>
  </si>
  <si>
    <t xml:space="preserve">mail@dim-fteris.fth.sch.gr</t>
  </si>
  <si>
    <t xml:space="preserve">Βαθυκοίλου</t>
  </si>
  <si>
    <t xml:space="preserve">Βαθύκοιλο</t>
  </si>
  <si>
    <t xml:space="preserve">35 013</t>
  </si>
  <si>
    <t xml:space="preserve">22380 51544  </t>
  </si>
  <si>
    <t xml:space="preserve">mail@dim-vathyk.fth.sch.gr</t>
  </si>
  <si>
    <t xml:space="preserve">Γλύφας</t>
  </si>
  <si>
    <t xml:space="preserve">Γλύφα</t>
  </si>
  <si>
    <t xml:space="preserve">22380 61244</t>
  </si>
  <si>
    <t xml:space="preserve">22380 61244  FAX</t>
  </si>
  <si>
    <t xml:space="preserve">mail@dim-glyfas.fth.sch.gr</t>
  </si>
  <si>
    <t xml:space="preserve">Δομοκού         </t>
  </si>
  <si>
    <t xml:space="preserve">Δομοκός</t>
  </si>
  <si>
    <t xml:space="preserve">35 010</t>
  </si>
  <si>
    <t xml:space="preserve">22320 22568 </t>
  </si>
  <si>
    <t xml:space="preserve">22320 22568  FAX</t>
  </si>
  <si>
    <t xml:space="preserve">mail@dim-domok.fth.sch.gr</t>
  </si>
  <si>
    <t xml:space="preserve">Εκκάρας        </t>
  </si>
  <si>
    <t xml:space="preserve">Εκκάρα</t>
  </si>
  <si>
    <t xml:space="preserve">22320 94255  </t>
  </si>
  <si>
    <t xml:space="preserve">22320 94255  FAX</t>
  </si>
  <si>
    <t xml:space="preserve">mail@dim-ekkar.fth.sch.gr</t>
  </si>
  <si>
    <t xml:space="preserve">1ο Εχιναίων     </t>
  </si>
  <si>
    <t xml:space="preserve">Ράχες</t>
  </si>
  <si>
    <t xml:space="preserve">35 300</t>
  </si>
  <si>
    <t xml:space="preserve">22380 31407</t>
  </si>
  <si>
    <t xml:space="preserve">22380 31407  FAX</t>
  </si>
  <si>
    <t xml:space="preserve">mail@1dim-echin.fth.sch.gr</t>
  </si>
  <si>
    <t xml:space="preserve">2ο Εχιναίων    </t>
  </si>
  <si>
    <t xml:space="preserve">Καραβόμυλος                </t>
  </si>
  <si>
    <t xml:space="preserve">22380 41042            22380 41392 </t>
  </si>
  <si>
    <t xml:space="preserve">22380 41042 Kαρ.FAX             22380 41392 Αχινός</t>
  </si>
  <si>
    <t xml:space="preserve">mail@2dim-echin.fth.sch.gr</t>
  </si>
  <si>
    <t xml:space="preserve">1ο Λαμίας       </t>
  </si>
  <si>
    <t xml:space="preserve">Σίφνου &amp; Αιγίνης</t>
  </si>
  <si>
    <t xml:space="preserve">35 100</t>
  </si>
  <si>
    <t xml:space="preserve">22310 26370  </t>
  </si>
  <si>
    <t xml:space="preserve">22310 26370  FAX</t>
  </si>
  <si>
    <t xml:space="preserve">mail@1dim-lamias.fth.sch.gr</t>
  </si>
  <si>
    <t xml:space="preserve">2ο Λαμίας      </t>
  </si>
  <si>
    <t xml:space="preserve">Υψηλάντη 27</t>
  </si>
  <si>
    <t xml:space="preserve">22310 26766  </t>
  </si>
  <si>
    <t xml:space="preserve">22310 26766  FAX</t>
  </si>
  <si>
    <t xml:space="preserve">mail@2dim-lamias.fth.sch.gr</t>
  </si>
  <si>
    <r>
      <rPr>
        <sz val="9"/>
        <rFont val="Times New Roman"/>
        <family val="1"/>
        <charset val="161"/>
      </rPr>
      <t xml:space="preserve">5ο Λαμίας    </t>
    </r>
    <r>
      <rPr>
        <b val="true"/>
        <sz val="9"/>
        <rFont val="Times New Roman"/>
        <family val="1"/>
        <charset val="161"/>
      </rPr>
      <t xml:space="preserve"> </t>
    </r>
  </si>
  <si>
    <t xml:space="preserve">Ραιδέστου </t>
  </si>
  <si>
    <t xml:space="preserve">22310 25308</t>
  </si>
  <si>
    <t xml:space="preserve">mail@5dim-lamias.fth.sch.gr, 5dimlamias@sch.gr</t>
  </si>
  <si>
    <t xml:space="preserve">10ο Λαμίας     </t>
  </si>
  <si>
    <t xml:space="preserve">΄Οθωνος 46</t>
  </si>
  <si>
    <t xml:space="preserve">22310 23811  </t>
  </si>
  <si>
    <t xml:space="preserve">22310 23811  FAX</t>
  </si>
  <si>
    <t xml:space="preserve">mail@10dim-lamias.fth.sch.gr</t>
  </si>
  <si>
    <t xml:space="preserve">11ο Λαμίας     </t>
  </si>
  <si>
    <t xml:space="preserve">Oδυσσέα Ελύτη 2</t>
  </si>
  <si>
    <t xml:space="preserve">22310 24011         22310 67658  </t>
  </si>
  <si>
    <t xml:space="preserve">22310 24011         22310 67658  FAX</t>
  </si>
  <si>
    <t xml:space="preserve">mail@11dim-lamias.fth.sch.gr</t>
  </si>
  <si>
    <r>
      <rPr>
        <sz val="9"/>
        <rFont val="Times New Roman"/>
        <family val="1"/>
        <charset val="161"/>
      </rPr>
      <t xml:space="preserve">13ο Λαμίας</t>
    </r>
    <r>
      <rPr>
        <b val="true"/>
        <sz val="9"/>
        <rFont val="Times New Roman"/>
        <family val="1"/>
        <charset val="161"/>
      </rPr>
      <t xml:space="preserve">      </t>
    </r>
  </si>
  <si>
    <t xml:space="preserve">Τέρμα Κάλβου</t>
  </si>
  <si>
    <t xml:space="preserve">22310 24412  </t>
  </si>
  <si>
    <t xml:space="preserve">22310 24412  FAX</t>
  </si>
  <si>
    <t xml:space="preserve">mail@13dim-lamias.fth.sch.gr</t>
  </si>
  <si>
    <t xml:space="preserve">15ο Λαμίας      </t>
  </si>
  <si>
    <t xml:space="preserve">Συγκρ. Αφανού</t>
  </si>
  <si>
    <t xml:space="preserve">36 100</t>
  </si>
  <si>
    <t xml:space="preserve">22310 52719</t>
  </si>
  <si>
    <t xml:space="preserve">mail@15dim-lamias.fth.sch.gr</t>
  </si>
  <si>
    <t xml:space="preserve">16ο Λαμίας      </t>
  </si>
  <si>
    <t xml:space="preserve">Παπασιοπούλου 2</t>
  </si>
  <si>
    <t xml:space="preserve">22310 23814  </t>
  </si>
  <si>
    <t xml:space="preserve">22310 23814  FAX</t>
  </si>
  <si>
    <t xml:space="preserve">dim16lam@otenet.gr</t>
  </si>
  <si>
    <t xml:space="preserve">17ο Λαμίας    </t>
  </si>
  <si>
    <t xml:space="preserve">22310 26783  </t>
  </si>
  <si>
    <t xml:space="preserve">22310 26783  FAX</t>
  </si>
  <si>
    <t xml:space="preserve">mail@17dim-lamias.fth.sch.gr</t>
  </si>
  <si>
    <t xml:space="preserve">19ο Λαμίας     </t>
  </si>
  <si>
    <t xml:space="preserve">Μάραθου 1</t>
  </si>
  <si>
    <t xml:space="preserve">22310 69013  </t>
  </si>
  <si>
    <t xml:space="preserve">22310 69013  FAX</t>
  </si>
  <si>
    <t xml:space="preserve">mail@19dim-lamias.fth.sch.gr</t>
  </si>
  <si>
    <t xml:space="preserve">22ο Λαμίας    </t>
  </si>
  <si>
    <t xml:space="preserve">Αγ. Αθανασίου 1</t>
  </si>
  <si>
    <t xml:space="preserve">22310 22859 </t>
  </si>
  <si>
    <t xml:space="preserve">22310 22859  FAX</t>
  </si>
  <si>
    <t xml:space="preserve">mail@dim-rodits.fth.sch.gr</t>
  </si>
  <si>
    <r>
      <rPr>
        <sz val="9"/>
        <rFont val="Times New Roman"/>
        <family val="1"/>
        <charset val="161"/>
      </rPr>
      <t xml:space="preserve">23ο Λαμίας   </t>
    </r>
    <r>
      <rPr>
        <b val="true"/>
        <sz val="9"/>
        <rFont val="Times New Roman"/>
        <family val="1"/>
        <charset val="161"/>
      </rPr>
      <t xml:space="preserve">  </t>
    </r>
  </si>
  <si>
    <t xml:space="preserve">Μ. Βρύση</t>
  </si>
  <si>
    <t xml:space="preserve">22310 33307 </t>
  </si>
  <si>
    <t xml:space="preserve">22310 33307  FAX</t>
  </si>
  <si>
    <t xml:space="preserve">mail@dim-m-vryshs.fth.sch.gr</t>
  </si>
  <si>
    <t xml:space="preserve">24ο Λαμίας    </t>
  </si>
  <si>
    <t xml:space="preserve">Αγ. Παρασκευή</t>
  </si>
  <si>
    <t xml:space="preserve">22310 33392 </t>
  </si>
  <si>
    <t xml:space="preserve">22310 33392  FAX</t>
  </si>
  <si>
    <t xml:space="preserve">mail@24dim-lamias.fth.sch.gr</t>
  </si>
  <si>
    <t xml:space="preserve">25ο Λαμίας    </t>
  </si>
  <si>
    <t xml:space="preserve">Ανθήλη</t>
  </si>
  <si>
    <t xml:space="preserve">35 014</t>
  </si>
  <si>
    <t xml:space="preserve">22310 93310 </t>
  </si>
  <si>
    <t xml:space="preserve">22310 93310                     22310 93058 FAX</t>
  </si>
  <si>
    <t xml:space="preserve">mail@25dim-lamias.fth.sch.gr</t>
  </si>
  <si>
    <t xml:space="preserve">Λυγαριάς</t>
  </si>
  <si>
    <t xml:space="preserve">Λυγαριά</t>
  </si>
  <si>
    <t xml:space="preserve">22310 69450 </t>
  </si>
  <si>
    <t xml:space="preserve">22310 69450  FAX</t>
  </si>
  <si>
    <t xml:space="preserve">mail@dim-lygar.fth.sch.gr</t>
  </si>
  <si>
    <t xml:space="preserve">Μακρυρράχης</t>
  </si>
  <si>
    <t xml:space="preserve">Μακρυρράχη</t>
  </si>
  <si>
    <t xml:space="preserve">22320 93022</t>
  </si>
  <si>
    <t xml:space="preserve">mail@dim-makryrr.fth.sch.gr</t>
  </si>
  <si>
    <t xml:space="preserve">Μύλων           </t>
  </si>
  <si>
    <t xml:space="preserve">22380 51996</t>
  </si>
  <si>
    <t xml:space="preserve">22380 51996  FAX</t>
  </si>
  <si>
    <t xml:space="preserve">dimmylonfth@sch.gr</t>
  </si>
  <si>
    <t xml:space="preserve">Ν.Μοναστηρίου </t>
  </si>
  <si>
    <t xml:space="preserve">Ν. Μοναστήρι</t>
  </si>
  <si>
    <t xml:space="preserve">22320 71207 </t>
  </si>
  <si>
    <t xml:space="preserve">22320 71207  FAX</t>
  </si>
  <si>
    <t xml:space="preserve">mail@dim-n-monast.fth.sch.gr</t>
  </si>
  <si>
    <r>
      <rPr>
        <sz val="9"/>
        <rFont val="Times New Roman"/>
        <family val="1"/>
        <charset val="161"/>
      </rPr>
      <t xml:space="preserve">Ομβριακής  </t>
    </r>
    <r>
      <rPr>
        <b val="true"/>
        <sz val="9"/>
        <rFont val="Times New Roman"/>
        <family val="1"/>
        <charset val="161"/>
      </rPr>
      <t xml:space="preserve">     </t>
    </r>
  </si>
  <si>
    <t xml:space="preserve">Ομβριακή</t>
  </si>
  <si>
    <t xml:space="preserve">22320 31242 </t>
  </si>
  <si>
    <t xml:space="preserve">22320 31242  FAX</t>
  </si>
  <si>
    <t xml:space="preserve">mail@dim-omvriak.fth.sch.gr</t>
  </si>
  <si>
    <t xml:space="preserve">Παλαιοκερασιάς</t>
  </si>
  <si>
    <t xml:space="preserve">Παλαιοκερασιά</t>
  </si>
  <si>
    <t xml:space="preserve">22380 41168 </t>
  </si>
  <si>
    <t xml:space="preserve">22380 41168  FAX</t>
  </si>
  <si>
    <t xml:space="preserve">mail@dim-palaiok.fth.sch.gr</t>
  </si>
  <si>
    <t xml:space="preserve">Πελασγίας     </t>
  </si>
  <si>
    <t xml:space="preserve">Πελασγία</t>
  </si>
  <si>
    <t xml:space="preserve">22380 51377 </t>
  </si>
  <si>
    <t xml:space="preserve">22380 51377  FAX</t>
  </si>
  <si>
    <t xml:space="preserve">mail@dim-pelasg.fth.sch.gr</t>
  </si>
  <si>
    <t xml:space="preserve">Πετρωτού</t>
  </si>
  <si>
    <t xml:space="preserve">Πετρωτό</t>
  </si>
  <si>
    <t xml:space="preserve">22320 95207</t>
  </si>
  <si>
    <t xml:space="preserve">22320 95207  FAX</t>
  </si>
  <si>
    <t xml:space="preserve">mail@dim-petroup.fth.sch.gr</t>
  </si>
  <si>
    <t xml:space="preserve">1ο Στυλίδας      </t>
  </si>
  <si>
    <t xml:space="preserve">Θερμοπυλών 8</t>
  </si>
  <si>
    <t xml:space="preserve">22380 22384 </t>
  </si>
  <si>
    <t xml:space="preserve">22380 22384             22380 51337 FAX</t>
  </si>
  <si>
    <t xml:space="preserve">mail@1dim-stylid.fth.sch.gr</t>
  </si>
  <si>
    <t xml:space="preserve">2ο Στυλίδας    </t>
  </si>
  <si>
    <t xml:space="preserve">Στυλίδα</t>
  </si>
  <si>
    <t xml:space="preserve">22380 22532</t>
  </si>
  <si>
    <t xml:space="preserve">22380 22532  FAX</t>
  </si>
  <si>
    <t xml:space="preserve">mail@2dim-stylid.fth.sch.gr</t>
  </si>
  <si>
    <t xml:space="preserve">ΔΗΜΟΤΙΚΑ ΣΧΟΛΕΙΑ  ΔΙΕΥΘΥΝΣΗΣ Π.Ε. ΚΥΚΛΑΔΕΣ</t>
  </si>
  <si>
    <t xml:space="preserve">e-mail</t>
  </si>
  <si>
    <t xml:space="preserve">1ο ΔΣ.. ΕΡΜΟΥΠΟΛΗΣ</t>
  </si>
  <si>
    <t xml:space="preserve">ΕΡΜΟΥΠΟΛΗ</t>
  </si>
  <si>
    <t xml:space="preserve">22810-82227</t>
  </si>
  <si>
    <t xml:space="preserve">mail@1dim-ermoup.kyk.sch.gr</t>
  </si>
  <si>
    <t xml:space="preserve">2ο Δ.Σ. ΕΡΜΟΥΠΟΛΗΣ</t>
  </si>
  <si>
    <t xml:space="preserve">22810-88545</t>
  </si>
  <si>
    <t xml:space="preserve">mail@2dim-ermoup.kyk.sch.gr</t>
  </si>
  <si>
    <t xml:space="preserve">3ο Δ.Σ ΕΡΜΟΥΠΟΛΗΣ</t>
  </si>
  <si>
    <t xml:space="preserve">22810-88322</t>
  </si>
  <si>
    <t xml:space="preserve">mail@3dim-ermoup.kyk.sch.gr</t>
  </si>
  <si>
    <t xml:space="preserve">4ο ΔΣ. ΕΡΜΟΥΠΟΛΗΣ</t>
  </si>
  <si>
    <t xml:space="preserve">22810-82241</t>
  </si>
  <si>
    <t xml:space="preserve">4dimsyra@otenet.gr</t>
  </si>
  <si>
    <t xml:space="preserve">5ο Δ.Σ. ΕΡΜΟΥΠΟΛΗΣ</t>
  </si>
  <si>
    <t xml:space="preserve">22810-88648</t>
  </si>
  <si>
    <t xml:space="preserve">mail@5dim-ermoup.kyk.sch.gr</t>
  </si>
  <si>
    <t xml:space="preserve">6ο ΔΣ. ΕΡΜΟΥΠΟΛΗΣ</t>
  </si>
  <si>
    <t xml:space="preserve">22810-88415</t>
  </si>
  <si>
    <t xml:space="preserve">mail@6dim-ermoup.kyk.sch.gr</t>
  </si>
  <si>
    <t xml:space="preserve">ΕΙΔΙΚΟ Δ.Σ. ΕΡΜΟΥΠΟΛΗΣ</t>
  </si>
  <si>
    <t xml:space="preserve">22810-80003</t>
  </si>
  <si>
    <t xml:space="preserve">mail@dim-eid-ermoup.kyk.sch.gr</t>
  </si>
  <si>
    <t xml:space="preserve">Δ.Σ. ΑΝΩ ΣΥΡΟΥ</t>
  </si>
  <si>
    <t xml:space="preserve">22810-88205</t>
  </si>
  <si>
    <t xml:space="preserve">mail@dim-an-syrou.kyk.sch.gr</t>
  </si>
  <si>
    <t xml:space="preserve">Δ.Σ. ΒΑΡΗΣ ΜΑΝΝΑ</t>
  </si>
  <si>
    <t xml:space="preserve">22810-79419</t>
  </si>
  <si>
    <t xml:space="preserve">varimana@otenet.gr</t>
  </si>
  <si>
    <t xml:space="preserve">Δ.Σ. ΠΟΣΕΙΔΩΝΙΑΣ</t>
  </si>
  <si>
    <t xml:space="preserve">22810-42428</t>
  </si>
  <si>
    <t xml:space="preserve">mail@dim-poseidon.kyk.sch.gr</t>
  </si>
  <si>
    <t xml:space="preserve">1ο Δ.Σ. ΜΥΚΟΝΟΥ</t>
  </si>
  <si>
    <t xml:space="preserve">ΧΩΡΑ ΝΥΚΟΝΟΥ</t>
  </si>
  <si>
    <t xml:space="preserve">22890-22307</t>
  </si>
  <si>
    <t xml:space="preserve">mail@1dim-mykon.sch.kyk.sch.gr</t>
  </si>
  <si>
    <t xml:space="preserve">2ο Δ.Σ. ΜΥΚΟΝΟΥ</t>
  </si>
  <si>
    <t xml:space="preserve">22890-28260</t>
  </si>
  <si>
    <t xml:space="preserve">mail@2dim-mykon.kyk.sch.gr</t>
  </si>
  <si>
    <t xml:space="preserve">Δ.Σ. ΑΝΩ ΜΕΡΑΣ ΜΥΚΟΝΟΥ</t>
  </si>
  <si>
    <t xml:space="preserve">ΑΝΩ ΜΕΡΑ ΜΥΚΟΝΟΥ</t>
  </si>
  <si>
    <t xml:space="preserve">22890-71273</t>
  </si>
  <si>
    <t xml:space="preserve">mail@dim-an-meras-mykon.kyk.sch.gr</t>
  </si>
  <si>
    <t xml:space="preserve">ΙΔ. Δ.Σ. ΜΥΚΟΝΟΥ ΣΥΓΧΡΟΝΗ ΠΑΙΔΕΙΑ</t>
  </si>
  <si>
    <t xml:space="preserve">ΧΩΡΑ ΜΥΚΟΝΟΥ</t>
  </si>
  <si>
    <t xml:space="preserve">22890-28670</t>
  </si>
  <si>
    <t xml:space="preserve">ιnfo@sychronipaideia.gr</t>
  </si>
  <si>
    <t xml:space="preserve">ΙΔ. Δ.Σ. ΣΥΡΟΥ ΑΓΙΟΣ ΓΕΩΡΓΙΟΣ</t>
  </si>
  <si>
    <t xml:space="preserve">22810-82208</t>
  </si>
  <si>
    <t xml:space="preserve">sgschool@otenet.gr</t>
  </si>
  <si>
    <t xml:space="preserve">Δ.Σ. 1ο ΝΑΞΟΥ</t>
  </si>
  <si>
    <t xml:space="preserve">ΧΩΡΑ ΝΑΞΟΥ </t>
  </si>
  <si>
    <t xml:space="preserve">mail@1dim-naxou.kyk.sch.gr</t>
  </si>
  <si>
    <t xml:space="preserve">Δ.Σ. 2ο ΝΑΞΟΥ</t>
  </si>
  <si>
    <t xml:space="preserve">843 00</t>
  </si>
  <si>
    <t xml:space="preserve">mail@2dim-naxou.kyk.sch.gr</t>
  </si>
  <si>
    <t xml:space="preserve">Δ.Σ. 3ο ΝΑΞΟΥ</t>
  </si>
  <si>
    <t xml:space="preserve">ΧΩΡΑ ΝΑΞΟΥ</t>
  </si>
  <si>
    <t xml:space="preserve">mail@3dim-naxou.kyk.sch.gr</t>
  </si>
  <si>
    <t xml:space="preserve">Δ.Σ. 4ο ΝΑΞΟΥ</t>
  </si>
  <si>
    <t xml:space="preserve">4nip-naxou@sch.gr</t>
  </si>
  <si>
    <t xml:space="preserve"> ΑΓΙΟΥ ΑΡΣΕΝΙΟΥ </t>
  </si>
  <si>
    <t xml:space="preserve">ΝΑΞΟΣ </t>
  </si>
  <si>
    <t xml:space="preserve">mail@dim-ag-arsen.kyk.sch.gr</t>
  </si>
  <si>
    <t xml:space="preserve">Δ.Σ. ΑΙΓΙΑΛΗΣ </t>
  </si>
  <si>
    <t xml:space="preserve">ΑΜΟΡΓΟΣ </t>
  </si>
  <si>
    <t xml:space="preserve">840 08</t>
  </si>
  <si>
    <t xml:space="preserve">mail@dim-aigial.kyk.sch.gr</t>
  </si>
  <si>
    <t xml:space="preserve">Δ.Σ. ΑΠΕΡΑΘΟΥ </t>
  </si>
  <si>
    <t xml:space="preserve">843 02</t>
  </si>
  <si>
    <t xml:space="preserve">mail@dim-aperath.kyk.sch.gr</t>
  </si>
  <si>
    <t xml:space="preserve">Δ.Σ. ΑΠΟΛΛΩΝΑ </t>
  </si>
  <si>
    <t xml:space="preserve">843 01</t>
  </si>
  <si>
    <t xml:space="preserve">mail@dim-apoll.kyk.sch.gr</t>
  </si>
  <si>
    <t xml:space="preserve">Δ.Σ. ΑΡΚΕΣΙΝΗΣ </t>
  </si>
  <si>
    <t xml:space="preserve">ΑΜΟΡΓΟΣ</t>
  </si>
  <si>
    <t xml:space="preserve">mail@dim-arkes.kyk.sch.gr</t>
  </si>
  <si>
    <t xml:space="preserve">Δ.Σ. ΒΙΒΛΟΥ</t>
  </si>
  <si>
    <t xml:space="preserve">mail@dim-vivlou.kyk.sch.gr</t>
  </si>
  <si>
    <t xml:space="preserve">Δ.Σ. ΓΑΛΑΝΑΔΟΥ </t>
  </si>
  <si>
    <t xml:space="preserve">Δ.Σ. ΓΑΛΗΝΗΣ </t>
  </si>
  <si>
    <t xml:space="preserve">ΝΑΞΟΣ</t>
  </si>
  <si>
    <t xml:space="preserve"> 843 00</t>
  </si>
  <si>
    <t xml:space="preserve">mail@dim-galin.kyk.sch.gr</t>
  </si>
  <si>
    <t xml:space="preserve">Δ.Σ. ΓΛΙΝΑΔΟΥ </t>
  </si>
  <si>
    <t xml:space="preserve">mail@dim-glinad.kyk.sch.gr</t>
  </si>
  <si>
    <t xml:space="preserve">Δ.Σ. ΔΑΜΑΡΙΩΝΑ </t>
  </si>
  <si>
    <t xml:space="preserve">mail@dim-damar.kyk.sch.gr</t>
  </si>
  <si>
    <t xml:space="preserve">Δ.Σ. ΔΑΝΑΚΟΥ </t>
  </si>
  <si>
    <t xml:space="preserve">mail@dim-danak.kyk.sch.gr</t>
  </si>
  <si>
    <t xml:space="preserve">Δ.Σ. ΔΟΝΟΥΣΑΣ </t>
  </si>
  <si>
    <t xml:space="preserve">ΚΥΚΛΑΔΕΣ </t>
  </si>
  <si>
    <t xml:space="preserve">mail@dim-donous.kyk.sch.gr</t>
  </si>
  <si>
    <t xml:space="preserve">Δ.Σ. ΕΓΓΑΡΩΝ </t>
  </si>
  <si>
    <t xml:space="preserve">eggares@sch.gr</t>
  </si>
  <si>
    <t xml:space="preserve">Δ.Σ. ΕΙΔΙΚΟ ΣΧΟΛΕΙΟ</t>
  </si>
  <si>
    <t xml:space="preserve">mail@dim-eid-naxou.kyk.sch.gr</t>
  </si>
  <si>
    <t xml:space="preserve">Δ.Σ. ΗΡΑΚΛΕΙΑΣ</t>
  </si>
  <si>
    <t xml:space="preserve">mail@dim-panag.kyk.sch.gr</t>
  </si>
  <si>
    <t xml:space="preserve">Δ.Σ. ΘΟΛΑΡΙΩΝ</t>
  </si>
  <si>
    <t xml:space="preserve">mail@dim-tholar.kyk.sch.gr</t>
  </si>
  <si>
    <t xml:space="preserve">Δ.Σ. ΚΑΤΑΠΟΛΩΝ</t>
  </si>
  <si>
    <t xml:space="preserve">mail@dim-katap.kyk.sch.gr</t>
  </si>
  <si>
    <t xml:space="preserve">Δ.Σ. ΚΙΝΙΔΑΡΟΥ</t>
  </si>
  <si>
    <t xml:space="preserve">mail@dim-kinid.kyk.sch.gr</t>
  </si>
  <si>
    <t xml:space="preserve">Δ.Σ. ΚΟΡΩΝΙΔΑΣ</t>
  </si>
  <si>
    <t xml:space="preserve">mail@dim-koron.kyk.sch.gr</t>
  </si>
  <si>
    <t xml:space="preserve">Δ.Σ. ΚΟΡΩΝΟΥ</t>
  </si>
  <si>
    <t xml:space="preserve">mail@dim-koronou.kyk.sch.gr</t>
  </si>
  <si>
    <t xml:space="preserve">Δ.Σ. ΚΟΥΦΟΝΗΣΙΩΝ</t>
  </si>
  <si>
    <t xml:space="preserve">mail@dim-koufon.kyk.sch.gr</t>
  </si>
  <si>
    <t xml:space="preserve">Δ.Σ. ΜΕΛΑΝΩΝ </t>
  </si>
  <si>
    <t xml:space="preserve"> 840 08</t>
  </si>
  <si>
    <t xml:space="preserve">mail@dim-melan.kyk.sch.gr</t>
  </si>
  <si>
    <t xml:space="preserve">Δ.Σ. ΜΟΝΗΣ ΝΑΞΟΥ</t>
  </si>
  <si>
    <t xml:space="preserve">mail@dim-monis.kyk.sch.g</t>
  </si>
  <si>
    <t xml:space="preserve">Δ.Σ. ΠΟΤΑΜΙΑΣ</t>
  </si>
  <si>
    <t xml:space="preserve"> 843 02</t>
  </si>
  <si>
    <t xml:space="preserve">mail@dim-potam.kyk.sch.gr</t>
  </si>
  <si>
    <t xml:space="preserve">Δ.Σ. ΣΑΓΚΡΙΟΥ</t>
  </si>
  <si>
    <t xml:space="preserve">mail@dim-sagkr.kyk.sch.gr</t>
  </si>
  <si>
    <t xml:space="preserve">Δ.Σ. ΣΧΟΙΝΟΥΣΑΣ </t>
  </si>
  <si>
    <t xml:space="preserve">mail@dim-schoin.kyk.sch.gr</t>
  </si>
  <si>
    <t xml:space="preserve">Δ.Σ. ΦΙΛΩΤΙΟΥ </t>
  </si>
  <si>
    <t xml:space="preserve">mail@dim-filot.kyk.sch.gr</t>
  </si>
  <si>
    <t xml:space="preserve">Δ.Σ. ΧΑΛΚΕΙΟΥ</t>
  </si>
  <si>
    <t xml:space="preserve">mail@dim-chalk.kyk.sch.gr</t>
  </si>
  <si>
    <t xml:space="preserve">Δ.Σ. ΧΕΙΜΑΡΡΟΥ </t>
  </si>
  <si>
    <t xml:space="preserve">mail@dim-cheim.kyk.sch.gr</t>
  </si>
  <si>
    <t xml:space="preserve">ΧΩΡΑΣ Αμοργού </t>
  </si>
  <si>
    <t xml:space="preserve">ΧΩΡΑ ΑΜΟΡΓΟΥ      </t>
  </si>
  <si>
    <t xml:space="preserve">mail@dim-amorg.kyk.sch.gr</t>
  </si>
  <si>
    <t xml:space="preserve">ΑΓΙΟΥ ΝΙΚΟΛΑΟΥ ΚΕΑΣ</t>
  </si>
  <si>
    <t xml:space="preserve">ΚΕΑ</t>
  </si>
  <si>
    <t xml:space="preserve">mail@dim-ag-nikol.kyk.sch.gr</t>
  </si>
  <si>
    <t xml:space="preserve">ΑΝΔΡΟΥ ΧΩΡΑΣ </t>
  </si>
  <si>
    <t xml:space="preserve">ΑΝΔΡΟΣ</t>
  </si>
  <si>
    <t xml:space="preserve">mail@dim-choras.kyk.sch.gr</t>
  </si>
  <si>
    <t xml:space="preserve">ΓΑΥΡΙΟΥ ΑΝΔΡΟΥ</t>
  </si>
  <si>
    <t xml:space="preserve">mail@dim-gavriou.kyk.sch.gr</t>
  </si>
  <si>
    <t xml:space="preserve">ΙΟΥΛΙΔΑΣ ΚΕΑΣ</t>
  </si>
  <si>
    <t xml:space="preserve">mail@dim-ioulid.kyk.sch.gr</t>
  </si>
  <si>
    <t xml:space="preserve">ΚΟΡΗΣΣΙΑΣ ΚΕΑΣ</t>
  </si>
  <si>
    <t xml:space="preserve">mail@dim-koriss.kyk.sch.gr</t>
  </si>
  <si>
    <t xml:space="preserve">ΚΥΘΝΟΥ</t>
  </si>
  <si>
    <t xml:space="preserve">ΚΥΘΝΟΣ</t>
  </si>
  <si>
    <t xml:space="preserve">mail@dim-kythn.kyk.gr</t>
  </si>
  <si>
    <t xml:space="preserve">ΜΕΣΑΡΙΑΣ ΑΝΔΡΟΥ</t>
  </si>
  <si>
    <t xml:space="preserve">mail@dim-mesar.kyk.sch.gr</t>
  </si>
  <si>
    <t xml:space="preserve">ΜΠΑΤΣΙΟΥ ΑΝΔΡΟΥ</t>
  </si>
  <si>
    <t xml:space="preserve">mai@dim-mpatsiou.kyk.sch.gr</t>
  </si>
  <si>
    <t xml:space="preserve">ΟΠΙΣΩ ΜΕΡΟΥΣ ΑΝΔΡΟΥ</t>
  </si>
  <si>
    <t xml:space="preserve">mail@dim-op-merous.kyk.sch.gr</t>
  </si>
  <si>
    <t xml:space="preserve">ΟΡΜΟΥ ΚΟΡΘΙΟΥ ΑΝΔΡΟΥ</t>
  </si>
  <si>
    <t xml:space="preserve">mail@dim-korth.kyk.sch.gr</t>
  </si>
  <si>
    <t xml:space="preserve">ΠΙΤΡΟΦΟΥ ΑΝΔΡΟΥ</t>
  </si>
  <si>
    <t xml:space="preserve">mail@dim-pitrof.kyk.sch.gr</t>
  </si>
  <si>
    <t xml:space="preserve">ΑΚΡΩΤΗΡΙΟΥ</t>
  </si>
  <si>
    <t xml:space="preserve">ΘΗΡΑ</t>
  </si>
  <si>
    <t xml:space="preserve">mail@dim-akrot.kyk.sch.gr</t>
  </si>
  <si>
    <t xml:space="preserve">ΑΝΑΦΗΣ</t>
  </si>
  <si>
    <t xml:space="preserve">ΑΝΑΦΗ</t>
  </si>
  <si>
    <t xml:space="preserve">mail@dim-anafis.kyk.sch.gr</t>
  </si>
  <si>
    <t xml:space="preserve">ΕΜΠΟΡΕΙΟΥ</t>
  </si>
  <si>
    <t xml:space="preserve">mail@dim-empor.kyk.sch.gr</t>
  </si>
  <si>
    <t xml:space="preserve">ΕΠΙΣΚΟΠΗΣ</t>
  </si>
  <si>
    <t xml:space="preserve">mail@dim-episk.kyk.sch.gr</t>
  </si>
  <si>
    <t xml:space="preserve">ΗΜΕΡΟΒΙΓΛΙΟΥ</t>
  </si>
  <si>
    <t xml:space="preserve">mail@dim-imerov.kyk.sch.gr</t>
  </si>
  <si>
    <t xml:space="preserve">ΘΗΡΑΣΙΑΣ</t>
  </si>
  <si>
    <t xml:space="preserve">ΘΗΡΑΣΙΑ</t>
  </si>
  <si>
    <t xml:space="preserve">mail@dim-thirasias.kyk.sch.gr</t>
  </si>
  <si>
    <t xml:space="preserve">ΙΟΥ</t>
  </si>
  <si>
    <t xml:space="preserve">ΙΟΣ</t>
  </si>
  <si>
    <t xml:space="preserve">mail@dim-iou.kyk.sch.gr</t>
  </si>
  <si>
    <t xml:space="preserve">ΚΑΡΤΕΡΑΔΟΥ</t>
  </si>
  <si>
    <t xml:space="preserve">mail@dim-karter.kyk.sch.gr</t>
  </si>
  <si>
    <t xml:space="preserve">ΜΕΣΑΡΙΑΣ</t>
  </si>
  <si>
    <t xml:space="preserve">mail@dim-messar-thiras.kyk.sch.gr</t>
  </si>
  <si>
    <t xml:space="preserve">ΟΙΑΣ</t>
  </si>
  <si>
    <t xml:space="preserve">mail@dim-oias.kyk.sch.gr</t>
  </si>
  <si>
    <t xml:space="preserve">ΠΥΡΓΟΥ-ΜΕΓΑΛΟΧΩΡΙΟΥ</t>
  </si>
  <si>
    <t xml:space="preserve">mail@dim-pyrgou-thiras.kyk.sch.gr</t>
  </si>
  <si>
    <t xml:space="preserve">ΣΙΚΙΝΟΥ</t>
  </si>
  <si>
    <t xml:space="preserve">ΣΙΚΙΝΟ</t>
  </si>
  <si>
    <t xml:space="preserve">mail@dim-sikin.kyk.sch.gr</t>
  </si>
  <si>
    <t xml:space="preserve">ΦΗΡΩΝ</t>
  </si>
  <si>
    <t xml:space="preserve">mail@dim-firon.kyk.sch.gr</t>
  </si>
  <si>
    <t xml:space="preserve">ΦΟΛΕΓΑΝΔΡΟΥ</t>
  </si>
  <si>
    <t xml:space="preserve">ΦΟΛΕΓΑΝΔΡΟ</t>
  </si>
  <si>
    <t xml:space="preserve">mail@dim-foleg.kyk.sch.gr</t>
  </si>
  <si>
    <t xml:space="preserve">12/θ Δ.Σ. ΣΙΦΝΟΥ</t>
  </si>
  <si>
    <t xml:space="preserve">ΣΙΦΝΟΣ</t>
  </si>
  <si>
    <t xml:space="preserve">mail@dim-sifnou.kyk.sch.gr</t>
  </si>
  <si>
    <t xml:space="preserve">10/θ Δ.Σ. ΜΗΛΟΥ</t>
  </si>
  <si>
    <t xml:space="preserve">ΜΗΛΟΣ</t>
  </si>
  <si>
    <t xml:space="preserve">mail@dim-milou.kyk.sch.gr</t>
  </si>
  <si>
    <t xml:space="preserve">6/θ Δ.Σ. ΑΔΑΜΑΝΤΑ ΜΗΛΟΥ</t>
  </si>
  <si>
    <t xml:space="preserve">mail@dim-adamant.kyk.sch.gr</t>
  </si>
  <si>
    <t xml:space="preserve">4/θ Δ.Σ. ΣΕΡΙΦΟΥ</t>
  </si>
  <si>
    <t xml:space="preserve">ΣΕΡΙΦΟΣ</t>
  </si>
  <si>
    <t xml:space="preserve">mail@dim-serif.kyk.sch.gr</t>
  </si>
  <si>
    <t xml:space="preserve">4/θ Δ.Σ. ΚΙΜΩΛΟΥ</t>
  </si>
  <si>
    <t xml:space="preserve">ΚΙΜΩΛΟΣ</t>
  </si>
  <si>
    <t xml:space="preserve">mail@dim-kimol.kyk.sch.gr</t>
  </si>
  <si>
    <t xml:space="preserve">1/θ Δ.Σ. ΠΟΛΛΩΝΙΩΝ ΜΗΛΟΥ</t>
  </si>
  <si>
    <t xml:space="preserve">mail@dim-pollon.kyk.sch.gr</t>
  </si>
  <si>
    <t xml:space="preserve">1o  ΤΗΝΟΥ</t>
  </si>
  <si>
    <t xml:space="preserve">ΜΑΡΤΙΝΟΥ ΝΟΡΔΕΣΤΡΩΜ </t>
  </si>
  <si>
    <t xml:space="preserve">22830-22358</t>
  </si>
  <si>
    <t xml:space="preserve">mail@1dim-tinou.kyk.sch.gr</t>
  </si>
  <si>
    <t xml:space="preserve">2ο  ΤΗΝΟΥ</t>
  </si>
  <si>
    <t xml:space="preserve">ΙΩΑΝΝΟΥ ΜΕΤΑΞΑ 2</t>
  </si>
  <si>
    <t xml:space="preserve">22830-22287</t>
  </si>
  <si>
    <t xml:space="preserve">mail@2dim-tinou.kyk.sch.gr</t>
  </si>
  <si>
    <t xml:space="preserve"> ΕΞΩΜΒΟΥΡΓΟΥ ΤΗΝΟΥ</t>
  </si>
  <si>
    <t xml:space="preserve">ΛΟΥΤΡΑ ΤΗΝΟΥ</t>
  </si>
  <si>
    <t xml:space="preserve">22830-51584</t>
  </si>
  <si>
    <t xml:space="preserve">22830-51205</t>
  </si>
  <si>
    <t xml:space="preserve">mail@dim-exomv.kyk.sch.gr</t>
  </si>
  <si>
    <t xml:space="preserve"> ΣΤΕΝΗΣ ΦΑΛΑΤΑΔΟΥ</t>
  </si>
  <si>
    <t xml:space="preserve">ΣΤΕΝΗ ΤΗΝΟΥ</t>
  </si>
  <si>
    <t xml:space="preserve">22830-41230</t>
  </si>
  <si>
    <t xml:space="preserve">mail@dim-stenis.kyk.sch.gr</t>
  </si>
  <si>
    <t xml:space="preserve">ΠΥΡΓΟΥ ΤΗΝΟΥ</t>
  </si>
  <si>
    <t xml:space="preserve">ΠΥΡΓΟΣ ΤΗΝΟΥ</t>
  </si>
  <si>
    <t xml:space="preserve">22830-31258</t>
  </si>
  <si>
    <t xml:space="preserve">22830-31123</t>
  </si>
  <si>
    <t xml:space="preserve">mail@dim-pyrgou.kyk.sch.gr</t>
  </si>
  <si>
    <t xml:space="preserve">1ο Δ. Σ. ΠΑΡΟΙΚΙΑΣ</t>
  </si>
  <si>
    <t xml:space="preserve">ΠΑΡΟΣ</t>
  </si>
  <si>
    <t xml:space="preserve">mail@1dim-paroik.kyk.sch.gr</t>
  </si>
  <si>
    <t xml:space="preserve">2ο Δ. Σ. ΠΑΡΟΙΚΙΑΣ</t>
  </si>
  <si>
    <t xml:space="preserve">mail@2dim-paroik.kyk.sch.gr</t>
  </si>
  <si>
    <t xml:space="preserve">Δ. Σ. ΝΑΟΥΣΑΣ</t>
  </si>
  <si>
    <t xml:space="preserve">mail@dim-naous.kyk.sch.gr</t>
  </si>
  <si>
    <t xml:space="preserve">Δ. Σ. ΛΕΥΚΩΝ-ΚΩΣΤΟΥ</t>
  </si>
  <si>
    <t xml:space="preserve">mail@dim-lefkon.kyk.sch.gr</t>
  </si>
  <si>
    <t xml:space="preserve">Δ. Σ. ΑΡΧΙΛΟΧΟΥ ΜΑΡΠΗΣΑΣΣ</t>
  </si>
  <si>
    <t xml:space="preserve">mail@dim-archil.kyk.sch.gr</t>
  </si>
  <si>
    <t xml:space="preserve">Δ. Σ. ΑΓΚΑΙΡΙΑΣ</t>
  </si>
  <si>
    <t xml:space="preserve">mail@dim-agkair.kyk.sch.gr</t>
  </si>
  <si>
    <t xml:space="preserve">Δ.Σ. ΑΝΤΙΠΑΡΟΥ</t>
  </si>
  <si>
    <t xml:space="preserve">ΑΝΤΙΠΑΡΟΣ</t>
  </si>
  <si>
    <t xml:space="preserve">mail@dim-antip.kyk.sch.gr</t>
  </si>
  <si>
    <t xml:space="preserve">ΔΗΜΟΤΙΚΑ ΣΧΟΛΕΙΑ ΔΙΕΥΘΥΝΣΗΣ Π.Ε ΔΩΔΕΚΑΝΗΣΟΥ</t>
  </si>
  <si>
    <t xml:space="preserve">ΕMAIL</t>
  </si>
  <si>
    <t xml:space="preserve">1ο ΔΣ Πόλεως Ρόδου</t>
  </si>
  <si>
    <t xml:space="preserve">Δενδρινού Μητροπόλεως</t>
  </si>
  <si>
    <t xml:space="preserve">22410.23681</t>
  </si>
  <si>
    <t xml:space="preserve">mail@1dim-rodou.dod.sch.gr</t>
  </si>
  <si>
    <t xml:space="preserve">2ο ΔΣ Πόλεως Ρόδου</t>
  </si>
  <si>
    <t xml:space="preserve">Βενετοκλέων</t>
  </si>
  <si>
    <t xml:space="preserve">22410.27188</t>
  </si>
  <si>
    <t xml:space="preserve">mail@2dim-rodou.dod.sch.gr</t>
  </si>
  <si>
    <t xml:space="preserve">3ο ΔΣ Πόλεως Ρόδου</t>
  </si>
  <si>
    <t xml:space="preserve">Κων/νου Παλαιολόγου</t>
  </si>
  <si>
    <t xml:space="preserve">22410.27202</t>
  </si>
  <si>
    <t xml:space="preserve">mail@3dim-rodou.dod.sch.gr</t>
  </si>
  <si>
    <t xml:space="preserve">4ο ΔΣ Πόλεως Ρόδου</t>
  </si>
  <si>
    <t xml:space="preserve">Κων.Παλαιολόγου</t>
  </si>
  <si>
    <t xml:space="preserve">22410.23542</t>
  </si>
  <si>
    <t xml:space="preserve">mail@4dim-rodou.dod.sch.gr</t>
  </si>
  <si>
    <t xml:space="preserve">5ο ΔΣ Πόλεως Ρόδου</t>
  </si>
  <si>
    <t xml:space="preserve">22410.23549</t>
  </si>
  <si>
    <t xml:space="preserve">mail@5dim-rodou.dod.sch.gr</t>
  </si>
  <si>
    <t xml:space="preserve">6ο ΔΣ Πόλεως Ρόδου</t>
  </si>
  <si>
    <t xml:space="preserve">Υψηλάντου 42</t>
  </si>
  <si>
    <t xml:space="preserve">22410.27181</t>
  </si>
  <si>
    <t xml:space="preserve">mail@6dim-rodou.dod.sch.gr</t>
  </si>
  <si>
    <t xml:space="preserve">7ο ΔΣ Πόλεως Ρόδου</t>
  </si>
  <si>
    <t xml:space="preserve">Αμαράντου</t>
  </si>
  <si>
    <t xml:space="preserve">22410.22002</t>
  </si>
  <si>
    <t xml:space="preserve">mail@7dim-rodou.dod.sch.gr</t>
  </si>
  <si>
    <t xml:space="preserve">8ο ΔΣ Πόλεως Ρόδου</t>
  </si>
  <si>
    <t xml:space="preserve">Πλ.Βασ.Γεωργίου Α΄</t>
  </si>
  <si>
    <t xml:space="preserve">22410.24342</t>
  </si>
  <si>
    <t xml:space="preserve">22410.24395</t>
  </si>
  <si>
    <t xml:space="preserve">mail@8dim-rodou.dod.sch.gr</t>
  </si>
  <si>
    <t xml:space="preserve">9ο ΔΣ Πόλεως Ρόδου</t>
  </si>
  <si>
    <t xml:space="preserve">Κων/νου Παλαιολόγου 4</t>
  </si>
  <si>
    <t xml:space="preserve">22410.23484</t>
  </si>
  <si>
    <t xml:space="preserve">mail@9dim-rodou.dod.sch.gr</t>
  </si>
  <si>
    <t xml:space="preserve">10o ΔΣ Πόλεως Ρόδου</t>
  </si>
  <si>
    <t xml:space="preserve">Κισθινίου 10</t>
  </si>
  <si>
    <t xml:space="preserve">22410.22185</t>
  </si>
  <si>
    <t xml:space="preserve">mail@10dim-rodou.dod.sch.gr</t>
  </si>
  <si>
    <t xml:space="preserve">11o ΔΣ Πόλεως Ρόδου</t>
  </si>
  <si>
    <t xml:space="preserve">Αγ. Ιωάννου 54</t>
  </si>
  <si>
    <t xml:space="preserve">22410.33642</t>
  </si>
  <si>
    <t xml:space="preserve">mail@11dim-rodou.dod.sch.gr</t>
  </si>
  <si>
    <t xml:space="preserve">12ο ΔΣ Πόλεως Ρόδου</t>
  </si>
  <si>
    <t xml:space="preserve">Ρ. Φεραίου-Β. Ηπείρου</t>
  </si>
  <si>
    <t xml:space="preserve">22410.23628</t>
  </si>
  <si>
    <t xml:space="preserve">mail@12dim-rodou.dod.sch.gr</t>
  </si>
  <si>
    <t xml:space="preserve">13ο ΔΣ Πόλεως Ρόδου</t>
  </si>
  <si>
    <t xml:space="preserve">Ατταβύρου &amp; Ακραμήτου</t>
  </si>
  <si>
    <t xml:space="preserve">22410.21223</t>
  </si>
  <si>
    <t xml:space="preserve">mail@13dim-rodou.dod.sch.gr</t>
  </si>
  <si>
    <t xml:space="preserve">14ο ΔΣ Πόλεως Ρόδου</t>
  </si>
  <si>
    <t xml:space="preserve">Πλ.Μιχαήλ Βρούχου 5</t>
  </si>
  <si>
    <t xml:space="preserve">22410.31139</t>
  </si>
  <si>
    <t xml:space="preserve">mail@14dim-rodou.dod.sch.gr</t>
  </si>
  <si>
    <t xml:space="preserve">15ο ΔΣ Πόλεως Ρόδου</t>
  </si>
  <si>
    <t xml:space="preserve">Κωνστ/πόλεως 38 Ροδίνι</t>
  </si>
  <si>
    <t xml:space="preserve">22410.61186</t>
  </si>
  <si>
    <t xml:space="preserve">mail@15dim-rodou.dod.sch.gr</t>
  </si>
  <si>
    <t xml:space="preserve">16ο ΔΣ Πόλεως Ρόδου</t>
  </si>
  <si>
    <t xml:space="preserve">Ανάληψη</t>
  </si>
  <si>
    <t xml:space="preserve">22410.64435</t>
  </si>
  <si>
    <t xml:space="preserve">mail@16dim-rodou.dod.sch.gr</t>
  </si>
  <si>
    <t xml:space="preserve">17ο ΔΣ Πόλεως Ρόδου</t>
  </si>
  <si>
    <t xml:space="preserve">Αγ.Απόστολοι-Μέγγαβλη</t>
  </si>
  <si>
    <t xml:space="preserve">22410.62829</t>
  </si>
  <si>
    <t xml:space="preserve">mail@17dim-rodou.dod.sch.gr</t>
  </si>
  <si>
    <t xml:space="preserve">18ο ΔΣ Πόλεως Ρόδου</t>
  </si>
  <si>
    <t xml:space="preserve">Ανάληψη-Φ.Γιαμαλή</t>
  </si>
  <si>
    <t xml:space="preserve">22410.69530</t>
  </si>
  <si>
    <t xml:space="preserve">mail@18dim-rodou.dod.sch.gr</t>
  </si>
  <si>
    <t xml:space="preserve">1ο Ειδικό ΔΣ Πόλεως Ρόδου</t>
  </si>
  <si>
    <t xml:space="preserve">Βασ. Ηρακλείου 77</t>
  </si>
  <si>
    <t xml:space="preserve">22410.31520</t>
  </si>
  <si>
    <t xml:space="preserve">mail@1dim-eid-rodou.dod.sch.gr</t>
  </si>
  <si>
    <t xml:space="preserve">ΔΣ Σγουρού</t>
  </si>
  <si>
    <t xml:space="preserve">Σγουρού</t>
  </si>
  <si>
    <t xml:space="preserve">22410.62395</t>
  </si>
  <si>
    <t xml:space="preserve">mail@1dim-sgour.dod.sch.gr</t>
  </si>
  <si>
    <t xml:space="preserve">1ο Πειρ.ΔΣ Πόλεως Ρόδου</t>
  </si>
  <si>
    <t xml:space="preserve">Πλ. Ιωάννη Ζίγδη</t>
  </si>
  <si>
    <t xml:space="preserve">22410.24906</t>
  </si>
  <si>
    <t xml:space="preserve">mail@1dim-peir-rodou.dod.sch.gr</t>
  </si>
  <si>
    <t xml:space="preserve">2ο Πειρ.ΔΣ Πόλεως Ρόδου</t>
  </si>
  <si>
    <t xml:space="preserve">22410.30985</t>
  </si>
  <si>
    <t xml:space="preserve">mail@2dim-peir-rodou.dod.sch.gr</t>
  </si>
  <si>
    <t xml:space="preserve">3/Θ Πειρ.ΔΣ Πόλεως Ρόδου</t>
  </si>
  <si>
    <t xml:space="preserve">22410.31208</t>
  </si>
  <si>
    <t xml:space="preserve">mail@dim-3th-peir-rodou.dod.sch.gr</t>
  </si>
  <si>
    <t xml:space="preserve">Ειδικό Πειρ.ΔΣ Πόλεως Ρόδου</t>
  </si>
  <si>
    <t xml:space="preserve">22410.36501</t>
  </si>
  <si>
    <t xml:space="preserve">mail@dim-eid-peir-rodou.dod.sch.gr</t>
  </si>
  <si>
    <t xml:space="preserve">ΔΣ Κωφών Πόλεως Ρόδου</t>
  </si>
  <si>
    <t xml:space="preserve">Κων. Παλαιολόγου</t>
  </si>
  <si>
    <t xml:space="preserve">22410.38395</t>
  </si>
  <si>
    <t xml:space="preserve">mail@dim-ekv-rodou.dod.sch.gr</t>
  </si>
  <si>
    <t xml:space="preserve">ΔΣ Ροδίων Παιδεία</t>
  </si>
  <si>
    <t xml:space="preserve">Ηλία Βενέζη, Ηλιούπολη</t>
  </si>
  <si>
    <t xml:space="preserve">22410.60750</t>
  </si>
  <si>
    <t xml:space="preserve">22410.60751</t>
  </si>
  <si>
    <t xml:space="preserve">spanopoulosd@rpschool.gr</t>
  </si>
  <si>
    <t xml:space="preserve">1ο ΔΣ Καρπάθου</t>
  </si>
  <si>
    <t xml:space="preserve">Κάρπαθος</t>
  </si>
  <si>
    <t xml:space="preserve">22450.29111</t>
  </si>
  <si>
    <t xml:space="preserve">22450.22266</t>
  </si>
  <si>
    <t xml:space="preserve">mail@1dim-karpath.dod.sch.gr</t>
  </si>
  <si>
    <t xml:space="preserve">1ο ΔΣ Σύμης</t>
  </si>
  <si>
    <t xml:space="preserve">Σύμη</t>
  </si>
  <si>
    <t xml:space="preserve">22460.71248</t>
  </si>
  <si>
    <t xml:space="preserve">mail@1dim-symis.dod.sch.gr</t>
  </si>
  <si>
    <t xml:space="preserve">1ο ΔΣ Αρχαγγέλου</t>
  </si>
  <si>
    <t xml:space="preserve">Αρχάγγελος Ρόδου</t>
  </si>
  <si>
    <t xml:space="preserve">22440.22266</t>
  </si>
  <si>
    <t xml:space="preserve">mail@1dim-archang.dod.sch.gr</t>
  </si>
  <si>
    <t xml:space="preserve">1ο ΔΣ Αφάντου</t>
  </si>
  <si>
    <t xml:space="preserve">Αφάντου Ρόδου</t>
  </si>
  <si>
    <t xml:space="preserve">22410.51488</t>
  </si>
  <si>
    <t xml:space="preserve">mail@1dim-afant.dod.sch.gr</t>
  </si>
  <si>
    <t xml:space="preserve">1ο ΔΣ Ιαλυσού</t>
  </si>
  <si>
    <t xml:space="preserve">Ιαλυσός Ρόδου</t>
  </si>
  <si>
    <t xml:space="preserve">22410.92230</t>
  </si>
  <si>
    <t xml:space="preserve">mail@1dim-ialys.dod.sch.gr</t>
  </si>
  <si>
    <t xml:space="preserve">2ο ΔΣ Αφάντου</t>
  </si>
  <si>
    <t xml:space="preserve">22410.51498</t>
  </si>
  <si>
    <t xml:space="preserve">mail@2dim-afant.dod.sch.gr</t>
  </si>
  <si>
    <t xml:space="preserve">2ο ΔΣ Ιαλυσού</t>
  </si>
  <si>
    <t xml:space="preserve">Φιλερήμου 8</t>
  </si>
  <si>
    <t xml:space="preserve">22410.92231</t>
  </si>
  <si>
    <t xml:space="preserve">mail@2dim-ialys.dod.sch.gr</t>
  </si>
  <si>
    <t xml:space="preserve">2ο ΔΣ Καρπάθου</t>
  </si>
  <si>
    <t xml:space="preserve">22450.23755</t>
  </si>
  <si>
    <t xml:space="preserve">mail@2dim-karpath.dod.sch.gr</t>
  </si>
  <si>
    <t xml:space="preserve">2ο ΔΣ Σύμης</t>
  </si>
  <si>
    <t xml:space="preserve">22460.71369</t>
  </si>
  <si>
    <t xml:space="preserve">mail@2dim-symis.dod.sch.gr</t>
  </si>
  <si>
    <t xml:space="preserve">2ο ΔΣ Αρχαγγέλου</t>
  </si>
  <si>
    <t xml:space="preserve">22440.22277</t>
  </si>
  <si>
    <t xml:space="preserve">22440.24277</t>
  </si>
  <si>
    <t xml:space="preserve">mail@2dim-archang.dod.sch.gr</t>
  </si>
  <si>
    <t xml:space="preserve">3ο ΔΣ Αφάντου</t>
  </si>
  <si>
    <t xml:space="preserve">Πλατεία Ελευθερίας</t>
  </si>
  <si>
    <t xml:space="preserve">22410.51196</t>
  </si>
  <si>
    <t xml:space="preserve">mail@3dim-afant.dod.sch.gr</t>
  </si>
  <si>
    <t xml:space="preserve">3ο ΔΣ Ιαλυσού</t>
  </si>
  <si>
    <t xml:space="preserve">Σωτήρος και Απ. Ρόδιου</t>
  </si>
  <si>
    <t xml:space="preserve">22410.90424</t>
  </si>
  <si>
    <t xml:space="preserve">mail@3dim-ialys.dod.sch.gr</t>
  </si>
  <si>
    <t xml:space="preserve">ΔΣ Αγ. Μαρίνας Κάσου</t>
  </si>
  <si>
    <t xml:space="preserve">Αγ. Μαρίνα Κάσου</t>
  </si>
  <si>
    <t xml:space="preserve">22410.41314</t>
  </si>
  <si>
    <t xml:space="preserve">mail@dim-ag-marin.dod.sch.gr</t>
  </si>
  <si>
    <t xml:space="preserve">ΔΣ Απερίου</t>
  </si>
  <si>
    <t xml:space="preserve">Απέρι Καρπάθου</t>
  </si>
  <si>
    <t xml:space="preserve">22450.31655</t>
  </si>
  <si>
    <t xml:space="preserve">22450.31339</t>
  </si>
  <si>
    <t xml:space="preserve">mail@dim-aperiou.dod.sch.gr</t>
  </si>
  <si>
    <t xml:space="preserve">ΔΣ Απολλώνων</t>
  </si>
  <si>
    <t xml:space="preserve">Απόλλωνα Ρόδου</t>
  </si>
  <si>
    <t xml:space="preserve">22460.91016</t>
  </si>
  <si>
    <t xml:space="preserve">mail@dim-apoll.dod.sch.gr</t>
  </si>
  <si>
    <t xml:space="preserve">ΔΣ Αρκάσας</t>
  </si>
  <si>
    <t xml:space="preserve">Αρκάσα Καρπάθου</t>
  </si>
  <si>
    <t xml:space="preserve">22450.61279</t>
  </si>
  <si>
    <t xml:space="preserve">mail@dim-arkas.dod.sch.gr</t>
  </si>
  <si>
    <t xml:space="preserve">ΔΣ Αρχίπολης</t>
  </si>
  <si>
    <t xml:space="preserve">Αρχίπολη Ρόδου</t>
  </si>
  <si>
    <t xml:space="preserve">22460.98252</t>
  </si>
  <si>
    <t xml:space="preserve">mail@dim-archip.dod.sch.gr</t>
  </si>
  <si>
    <t xml:space="preserve">ΔΣ Βωλάδας Καρπάθου</t>
  </si>
  <si>
    <t xml:space="preserve">Βωλάδα Καρπάθου</t>
  </si>
  <si>
    <t xml:space="preserve">22450.31279</t>
  </si>
  <si>
    <t xml:space="preserve">mail@dim-volad.dod.sch.gr</t>
  </si>
  <si>
    <t xml:space="preserve">ΔΣ Γενναδίου</t>
  </si>
  <si>
    <t xml:space="preserve">Γεννάδι Ρόδου</t>
  </si>
  <si>
    <t xml:space="preserve">22440.43413</t>
  </si>
  <si>
    <t xml:space="preserve">22440.43685</t>
  </si>
  <si>
    <t xml:space="preserve">mail@dim-gennad.dod.sch.gr</t>
  </si>
  <si>
    <t xml:space="preserve">ΔΣ Δαματριάς</t>
  </si>
  <si>
    <t xml:space="preserve">Δαματριά Ρόδου</t>
  </si>
  <si>
    <t xml:space="preserve">22410.81214</t>
  </si>
  <si>
    <t xml:space="preserve">mail@dim-damatr.dod.sch.gr</t>
  </si>
  <si>
    <t xml:space="preserve">ΔΣ Διαφανίου</t>
  </si>
  <si>
    <t xml:space="preserve">Διαφάνι Καρπάθου</t>
  </si>
  <si>
    <t xml:space="preserve">22450.51211</t>
  </si>
  <si>
    <t xml:space="preserve">mail@dim-diafan.dod.sch.gr</t>
  </si>
  <si>
    <t xml:space="preserve">ΔΣ Διμυλιάς</t>
  </si>
  <si>
    <t xml:space="preserve">Διμυλιά Ρόδου</t>
  </si>
  <si>
    <t xml:space="preserve">22460.98340</t>
  </si>
  <si>
    <t xml:space="preserve">mail@dim-dimyl.dod.sch.gr</t>
  </si>
  <si>
    <t xml:space="preserve">Ειδικό ΔΣ Καρπάθου</t>
  </si>
  <si>
    <t xml:space="preserve">ΔΣ Έμπωνας</t>
  </si>
  <si>
    <t xml:space="preserve">Έμπωνα Ρόδου</t>
  </si>
  <si>
    <t xml:space="preserve">22460.41211</t>
  </si>
  <si>
    <t xml:space="preserve">mail@dim-empon.dod.sch.gr</t>
  </si>
  <si>
    <t xml:space="preserve">ΔΣ Θεολόγου</t>
  </si>
  <si>
    <t xml:space="preserve">Θεολόγος Ρόδου</t>
  </si>
  <si>
    <t xml:space="preserve">22410.41238</t>
  </si>
  <si>
    <t xml:space="preserve">mail@dim-theol.dod.sch.gr</t>
  </si>
  <si>
    <t xml:space="preserve">ΔΣ Καλαβάρδων</t>
  </si>
  <si>
    <t xml:space="preserve">Καλαβάρδα Ρόδου</t>
  </si>
  <si>
    <t xml:space="preserve">22410.40052</t>
  </si>
  <si>
    <t xml:space="preserve">mail@dim-kalav.dod.sch.gr</t>
  </si>
  <si>
    <t xml:space="preserve">ΔΣ Καλυθιών</t>
  </si>
  <si>
    <t xml:space="preserve">Καλυθιές Ρόδου</t>
  </si>
  <si>
    <t xml:space="preserve">22410.85265</t>
  </si>
  <si>
    <t xml:space="preserve">mail@dim-kalyth.dod.sch.gr</t>
  </si>
  <si>
    <t xml:space="preserve">ΔΣ Κοσκινού</t>
  </si>
  <si>
    <t xml:space="preserve">Κοσκινού Ρόδου</t>
  </si>
  <si>
    <t xml:space="preserve">22410.62245</t>
  </si>
  <si>
    <t xml:space="preserve">mail@dim-koskin.dod.sch.gr</t>
  </si>
  <si>
    <t xml:space="preserve">ΔΣ Κρεμαστής</t>
  </si>
  <si>
    <t xml:space="preserve">Λάγκωνα</t>
  </si>
  <si>
    <t xml:space="preserve">22410.91231</t>
  </si>
  <si>
    <t xml:space="preserve">mail@dim-kremast.dod.sch.gr</t>
  </si>
  <si>
    <t xml:space="preserve">ΔΣ Κρητηνίας</t>
  </si>
  <si>
    <t xml:space="preserve">Κρητηνία Ρόδου</t>
  </si>
  <si>
    <t xml:space="preserve">22460.31393</t>
  </si>
  <si>
    <t xml:space="preserve">mail@dim-kritin.dod.sch.gr</t>
  </si>
  <si>
    <t xml:space="preserve">ΔΣ Λάρδου</t>
  </si>
  <si>
    <t xml:space="preserve">Λάρδος Ρόδου</t>
  </si>
  <si>
    <t xml:space="preserve">22440.44377</t>
  </si>
  <si>
    <t xml:space="preserve">22440.44451</t>
  </si>
  <si>
    <t xml:space="preserve">mail@dim-lardou.dod.sch.gr</t>
  </si>
  <si>
    <t xml:space="preserve">ΔΣ Λίνδου</t>
  </si>
  <si>
    <t xml:space="preserve">Λίνδος Ρόδου</t>
  </si>
  <si>
    <t xml:space="preserve">22440.31297</t>
  </si>
  <si>
    <t xml:space="preserve">22440.31845</t>
  </si>
  <si>
    <t xml:space="preserve">mail@dim_lindou.dod.sch.gr</t>
  </si>
  <si>
    <t xml:space="preserve">ΔΣ Μαλώνας</t>
  </si>
  <si>
    <t xml:space="preserve">Μαλώνα Ρόδου</t>
  </si>
  <si>
    <t xml:space="preserve">22440.51332</t>
  </si>
  <si>
    <t xml:space="preserve">mail@dim-malon.dod.sch.gr</t>
  </si>
  <si>
    <t xml:space="preserve">ΔΣ Μαριτσών</t>
  </si>
  <si>
    <t xml:space="preserve">Μαριτσά Ρόδου</t>
  </si>
  <si>
    <t xml:space="preserve">22410.47172</t>
  </si>
  <si>
    <t xml:space="preserve">mail@dim-marits.dod.sch.gr</t>
  </si>
  <si>
    <t xml:space="preserve">ΔΣ Μασσάρων</t>
  </si>
  <si>
    <t xml:space="preserve">Μάσσαρη Ρόδου</t>
  </si>
  <si>
    <t xml:space="preserve">22440.51429</t>
  </si>
  <si>
    <t xml:space="preserve">22440.51930</t>
  </si>
  <si>
    <t xml:space="preserve">mail@dim-masar.dod.sch.gr</t>
  </si>
  <si>
    <t xml:space="preserve">ΔΣ Μεγίστης</t>
  </si>
  <si>
    <t xml:space="preserve">Καστελόριζο</t>
  </si>
  <si>
    <t xml:space="preserve">22460.49222</t>
  </si>
  <si>
    <t xml:space="preserve">mail@dim-megist.dod.sch.gr</t>
  </si>
  <si>
    <t xml:space="preserve">ΔΣ Μενετών</t>
  </si>
  <si>
    <t xml:space="preserve">Μενετές Καρπάθου</t>
  </si>
  <si>
    <t xml:space="preserve">22450.81224</t>
  </si>
  <si>
    <t xml:space="preserve">22450.81380</t>
  </si>
  <si>
    <t xml:space="preserve">mail@dim-menet.dod.sch.gr</t>
  </si>
  <si>
    <t xml:space="preserve">ΔΣ Μεσοχωρίου Καρπάθου</t>
  </si>
  <si>
    <t xml:space="preserve">Μεσοχώρι</t>
  </si>
  <si>
    <t xml:space="preserve">22450.71211</t>
  </si>
  <si>
    <t xml:space="preserve">mail@dim-mesoch.dod.sch.gr</t>
  </si>
  <si>
    <t xml:space="preserve">ΔΣ Όθους Καρπάθου</t>
  </si>
  <si>
    <t xml:space="preserve">Όθος Καρπάθου</t>
  </si>
  <si>
    <t xml:space="preserve">22450.31340</t>
  </si>
  <si>
    <t xml:space="preserve">22450.31320</t>
  </si>
  <si>
    <t xml:space="preserve">mail@dim-othous.dod.sch.gr</t>
  </si>
  <si>
    <t xml:space="preserve">ΔΣ Ολύμπου</t>
  </si>
  <si>
    <t xml:space="preserve">Όλυμπος Καρπάθου</t>
  </si>
  <si>
    <t xml:space="preserve">22450.51202</t>
  </si>
  <si>
    <t xml:space="preserve">mail@dim-olymp.dod.sch.gr</t>
  </si>
  <si>
    <t xml:space="preserve">ΔΣ Παραδεισίου</t>
  </si>
  <si>
    <t xml:space="preserve">Γ. Παπανδρέου</t>
  </si>
  <si>
    <t xml:space="preserve">22410.81315</t>
  </si>
  <si>
    <t xml:space="preserve">mail@dim-parad.dod.sch.gr</t>
  </si>
  <si>
    <t xml:space="preserve">ΔΣ Παστίδας</t>
  </si>
  <si>
    <t xml:space="preserve">Παστίδα Ρόδου</t>
  </si>
  <si>
    <t xml:space="preserve">22410.47101</t>
  </si>
  <si>
    <t xml:space="preserve">mail@dim-pastid.dod.sch.gr</t>
  </si>
  <si>
    <t xml:space="preserve">ΔΣ Πυλών Καρπάθου</t>
  </si>
  <si>
    <t xml:space="preserve">Πύλες Καρπάθου</t>
  </si>
  <si>
    <t xml:space="preserve">22450.31486</t>
  </si>
  <si>
    <t xml:space="preserve">mail@dim-pylon.dod.sch.gr</t>
  </si>
  <si>
    <t xml:space="preserve">ΔΣ Πυλώνας</t>
  </si>
  <si>
    <t xml:space="preserve">Πυλώνας Ρόδου</t>
  </si>
  <si>
    <t xml:space="preserve">22440.31096</t>
  </si>
  <si>
    <t xml:space="preserve">mail@dim-pylonos.dod.sch.gr</t>
  </si>
  <si>
    <t xml:space="preserve">ΔΣ Σαλάκου</t>
  </si>
  <si>
    <t xml:space="preserve">Σάλακος Ρόδου</t>
  </si>
  <si>
    <t xml:space="preserve">22460.22244</t>
  </si>
  <si>
    <t xml:space="preserve">mail@dim-salak.dod.sch.gr</t>
  </si>
  <si>
    <t xml:space="preserve">ΔΣ Σορωνής</t>
  </si>
  <si>
    <t xml:space="preserve">Σορωνή Ρόδου</t>
  </si>
  <si>
    <t xml:space="preserve">22410.41244</t>
  </si>
  <si>
    <t xml:space="preserve">mail@dim-soron.dod.sch.gr</t>
  </si>
  <si>
    <t xml:space="preserve">ΔΣ Σπόων Καρπάθου</t>
  </si>
  <si>
    <t xml:space="preserve">Σπόα</t>
  </si>
  <si>
    <t xml:space="preserve">22450.71301</t>
  </si>
  <si>
    <t xml:space="preserve">mail@dim-spoas.dod.sch.gr</t>
  </si>
  <si>
    <t xml:space="preserve">ΔΣ Τήλου</t>
  </si>
  <si>
    <t xml:space="preserve">Τήλος</t>
  </si>
  <si>
    <t xml:space="preserve">22460.44201</t>
  </si>
  <si>
    <t xml:space="preserve">mail@dim-tilou.dod.sch.gr</t>
  </si>
  <si>
    <t xml:space="preserve">ΔΣ Φανών</t>
  </si>
  <si>
    <t xml:space="preserve">Φάνες Ρόδου</t>
  </si>
  <si>
    <t xml:space="preserve">22410.41343</t>
  </si>
  <si>
    <t xml:space="preserve">mail@dim-fanon.dod.sch.gr</t>
  </si>
  <si>
    <t xml:space="preserve">ΔΣ Φρυ Κάσου</t>
  </si>
  <si>
    <t xml:space="preserve">Φρυ</t>
  </si>
  <si>
    <t xml:space="preserve">22450.41329</t>
  </si>
  <si>
    <t xml:space="preserve">mail@dim-fry.dod.sch.gr</t>
  </si>
  <si>
    <t xml:space="preserve">ΔΣ Χάλκης</t>
  </si>
  <si>
    <t xml:space="preserve">Χάλκη</t>
  </si>
  <si>
    <t xml:space="preserve">22460.45290</t>
  </si>
  <si>
    <t xml:space="preserve">22460.45320</t>
  </si>
  <si>
    <t xml:space="preserve">mail@dim-chalk.dod.sch.gr</t>
  </si>
  <si>
    <t xml:space="preserve">ΔΣ Ψίνθου</t>
  </si>
  <si>
    <t xml:space="preserve">Ψίνθος Ρόδου</t>
  </si>
  <si>
    <t xml:space="preserve">22410.55058</t>
  </si>
  <si>
    <t xml:space="preserve">22410.50058</t>
  </si>
  <si>
    <t xml:space="preserve">mail@dim-psinth.dod.sch.gr</t>
  </si>
  <si>
    <t xml:space="preserve">1ο Ειδικό ΔΣ Καλύμνου</t>
  </si>
  <si>
    <t xml:space="preserve">Κάλυμνος</t>
  </si>
  <si>
    <t xml:space="preserve">22430.29952</t>
  </si>
  <si>
    <t xml:space="preserve">22430.59139</t>
  </si>
  <si>
    <t xml:space="preserve">mail@dim-eid-kalymn.dod.sch.gr</t>
  </si>
  <si>
    <t xml:space="preserve">1ο ΔΣ Χώρας Καλύμνου</t>
  </si>
  <si>
    <t xml:space="preserve">22430.29190</t>
  </si>
  <si>
    <t xml:space="preserve">mail@1dim-choras.dod.sch.gr</t>
  </si>
  <si>
    <t xml:space="preserve">2ο ΔΣ Χώρας Καλύμνου</t>
  </si>
  <si>
    <t xml:space="preserve">22430.22232</t>
  </si>
  <si>
    <t xml:space="preserve">mail@2dim-choras.dod.sch.gr</t>
  </si>
  <si>
    <t xml:space="preserve">ΔΣ Πανόρμου Καλύμνου</t>
  </si>
  <si>
    <t xml:space="preserve">Πάνορμος</t>
  </si>
  <si>
    <t xml:space="preserve">22430.47295</t>
  </si>
  <si>
    <t xml:space="preserve">mail@dim-panorm.dod.sch.gr</t>
  </si>
  <si>
    <t xml:space="preserve">ΔΣ Βαθέως Καλύμνου</t>
  </si>
  <si>
    <t xml:space="preserve">Βαθύς</t>
  </si>
  <si>
    <t xml:space="preserve">22430.31235</t>
  </si>
  <si>
    <t xml:space="preserve">mail@dim-vatheos.dod.sch.gr</t>
  </si>
  <si>
    <t xml:space="preserve">ΔΣ Άργους Καλύμνου</t>
  </si>
  <si>
    <t xml:space="preserve">Άργος</t>
  </si>
  <si>
    <t xml:space="preserve">22430.47115</t>
  </si>
  <si>
    <t xml:space="preserve">22430.48195</t>
  </si>
  <si>
    <t xml:space="preserve">mail@dim-argous.dod.sch.gr</t>
  </si>
  <si>
    <t xml:space="preserve">ΔΣ Τελένδου Καλύμνου</t>
  </si>
  <si>
    <t xml:space="preserve">Τέλενδος</t>
  </si>
  <si>
    <t xml:space="preserve">22430.47995</t>
  </si>
  <si>
    <t xml:space="preserve">mail@dim-telend.dod.sch.gr </t>
  </si>
  <si>
    <t xml:space="preserve">ΔΣ Ψερίμου Καλύμνου</t>
  </si>
  <si>
    <t xml:space="preserve">Ψέριμος</t>
  </si>
  <si>
    <t xml:space="preserve">22430.29155</t>
  </si>
  <si>
    <t xml:space="preserve">mail@dim-pserim.dod.sch.gr</t>
  </si>
  <si>
    <t xml:space="preserve">ΔΣ Αστυπάλαιας</t>
  </si>
  <si>
    <t xml:space="preserve">Αστυπάλαια</t>
  </si>
  <si>
    <t xml:space="preserve">22430.61202</t>
  </si>
  <si>
    <t xml:space="preserve">mail@1dim-astyp.dod.sch.gr</t>
  </si>
  <si>
    <t xml:space="preserve">ΔΣ Λακκίου Λέρου</t>
  </si>
  <si>
    <t xml:space="preserve">Λακκί</t>
  </si>
  <si>
    <t xml:space="preserve">22470.22873</t>
  </si>
  <si>
    <t xml:space="preserve">22470-26092</t>
  </si>
  <si>
    <t xml:space="preserve">mail@dim-lakkiou.dod.sch.gr</t>
  </si>
  <si>
    <t xml:space="preserve">ΔΣ Αγ. Μαρίνας Λέρου</t>
  </si>
  <si>
    <t xml:space="preserve">Αγ. Μαρίνα</t>
  </si>
  <si>
    <t xml:space="preserve">22470.22580</t>
  </si>
  <si>
    <t xml:space="preserve">22470.28115</t>
  </si>
  <si>
    <t xml:space="preserve">mail@dim-ag-marin-lerou.dod.sch.gr</t>
  </si>
  <si>
    <t xml:space="preserve">ΔΣ Αλίντων Λέρου</t>
  </si>
  <si>
    <t xml:space="preserve">Άλιντα</t>
  </si>
  <si>
    <t xml:space="preserve">22470.22766</t>
  </si>
  <si>
    <t xml:space="preserve">22470.28085</t>
  </si>
  <si>
    <t xml:space="preserve">mail@dim-alint.dod.sch.gr</t>
  </si>
  <si>
    <t xml:space="preserve">ΔΣ Ξηροκάμπου Λέρου</t>
  </si>
  <si>
    <t xml:space="preserve">Ξηρόκαμπος</t>
  </si>
  <si>
    <t xml:space="preserve">22470.22730</t>
  </si>
  <si>
    <t xml:space="preserve">22470.26093</t>
  </si>
  <si>
    <t xml:space="preserve">mail@dim-xirok.dod.sch.gr</t>
  </si>
  <si>
    <t xml:space="preserve">ΔΣ Σκάλας Πάτμου</t>
  </si>
  <si>
    <t xml:space="preserve">Σκάλα</t>
  </si>
  <si>
    <t xml:space="preserve">22470.31220</t>
  </si>
  <si>
    <t xml:space="preserve">22470.33312</t>
  </si>
  <si>
    <t xml:space="preserve">dimskala@12net.gr</t>
  </si>
  <si>
    <t xml:space="preserve">ΔΣ Χώρας Πάτμου</t>
  </si>
  <si>
    <t xml:space="preserve">Χώρα</t>
  </si>
  <si>
    <t xml:space="preserve">22470.31295</t>
  </si>
  <si>
    <t xml:space="preserve">22470.29325</t>
  </si>
  <si>
    <t xml:space="preserve">mail@dim-choras.dod.sch.gr</t>
  </si>
  <si>
    <t xml:space="preserve">ΔΣ Κάμπου Πάτμου</t>
  </si>
  <si>
    <t xml:space="preserve">Κάμπος</t>
  </si>
  <si>
    <t xml:space="preserve">22470.31062</t>
  </si>
  <si>
    <t xml:space="preserve">mail@dim-kampou.dod.sch.gr</t>
  </si>
  <si>
    <t xml:space="preserve">ΔΣ Λειψών</t>
  </si>
  <si>
    <t xml:space="preserve">Λειψοί</t>
  </si>
  <si>
    <t xml:space="preserve">22470.41231</t>
  </si>
  <si>
    <t xml:space="preserve">mail@dim-leips.dod.sch.gr</t>
  </si>
  <si>
    <t xml:space="preserve">ΔΣ Αγαθονησίου</t>
  </si>
  <si>
    <t xml:space="preserve">Αγαθονήσι</t>
  </si>
  <si>
    <t xml:space="preserve">22470.29030</t>
  </si>
  <si>
    <t xml:space="preserve">22470.29069</t>
  </si>
  <si>
    <t xml:space="preserve">mail@dim-agath.dod.sch.gr</t>
  </si>
  <si>
    <t xml:space="preserve">ΔΣ Αρκιών</t>
  </si>
  <si>
    <t xml:space="preserve">Αρκιοί Πάτμος</t>
  </si>
  <si>
    <t xml:space="preserve">22470.31105</t>
  </si>
  <si>
    <t xml:space="preserve">mail@dim-arkion.dod.sch.gr</t>
  </si>
  <si>
    <t xml:space="preserve">ΔΗΜΟΤΙΚΑ ΣΧΟΛΕΙΑ  ΔΙΕΥΘΥΝΣΗΣ Π.Ε. ΧΑΝΙΩΝ</t>
  </si>
  <si>
    <t xml:space="preserve">ΑΓΡΟΚΗΠΙΟΥ </t>
  </si>
  <si>
    <t xml:space="preserve">ΑΓΡΟΚΗΠΙΟ 73100</t>
  </si>
  <si>
    <t xml:space="preserve">28210 99075</t>
  </si>
  <si>
    <t xml:space="preserve">dimagrok@sch.gr</t>
  </si>
  <si>
    <t xml:space="preserve">1ο ΜΟΥΡΝΙΩΝ</t>
  </si>
  <si>
    <t xml:space="preserve">ΠΑΣΑΚΑΚΙ 731 00</t>
  </si>
  <si>
    <t xml:space="preserve">731 00</t>
  </si>
  <si>
    <t xml:space="preserve">28210 93459</t>
  </si>
  <si>
    <t xml:space="preserve">mail@1dim-mourn.chan.sch.gr</t>
  </si>
  <si>
    <t xml:space="preserve">2ο ΜΟΥΡΝΙΩΝ</t>
  </si>
  <si>
    <t xml:space="preserve">ΜΟΥΡΝΙΕΣ 733 00</t>
  </si>
  <si>
    <t xml:space="preserve">733 00</t>
  </si>
  <si>
    <t xml:space="preserve">28210 95778</t>
  </si>
  <si>
    <t xml:space="preserve">mail@2dim-mourn.chan.sch.gr</t>
  </si>
  <si>
    <t xml:space="preserve">ΝΕΡΟΚΟΥΡΟΥ</t>
  </si>
  <si>
    <t xml:space="preserve">ΝΕΡΟΚΟΥΡΟΥ 731 00</t>
  </si>
  <si>
    <t xml:space="preserve">28210 90920</t>
  </si>
  <si>
    <t xml:space="preserve">mail@dim-nerok.chan.sch.gr</t>
  </si>
  <si>
    <t xml:space="preserve">1ο ΣΟΥΔΑΣ</t>
  </si>
  <si>
    <t xml:space="preserve">ΣΟΥΔΑ 732 00</t>
  </si>
  <si>
    <t xml:space="preserve">732 00</t>
  </si>
  <si>
    <t xml:space="preserve">28210 89224</t>
  </si>
  <si>
    <t xml:space="preserve">mail@1dim-soudas.chan.sch.gr</t>
  </si>
  <si>
    <t xml:space="preserve">2ο ΣΟΥΔΑΣ</t>
  </si>
  <si>
    <t xml:space="preserve">ΚΑΤΩ ΣΟΥΔΑ 732 00</t>
  </si>
  <si>
    <t xml:space="preserve">28210 81655</t>
  </si>
  <si>
    <t xml:space="preserve">2dimsoudcha@sch.gr</t>
  </si>
  <si>
    <t xml:space="preserve">ΤΣΙΚΑΛΑΡΙΩΝ</t>
  </si>
  <si>
    <t xml:space="preserve">28210 20521,  81133</t>
  </si>
  <si>
    <t xml:space="preserve">28210 20521,    </t>
  </si>
  <si>
    <t xml:space="preserve">mail@dim-tsikal.chan.sch.gr</t>
  </si>
  <si>
    <t xml:space="preserve">3ο ΧΑΝΙΩΝ</t>
  </si>
  <si>
    <t xml:space="preserve">ΚΟΡΑΗ 3 731 32</t>
  </si>
  <si>
    <t xml:space="preserve"> 731 32</t>
  </si>
  <si>
    <t xml:space="preserve">28210 28218</t>
  </si>
  <si>
    <t xml:space="preserve">mail@3dim-chanion.chan.sch.gr</t>
  </si>
  <si>
    <t xml:space="preserve">4ο ΧΑΝΙΩΝ</t>
  </si>
  <si>
    <t xml:space="preserve">731 32</t>
  </si>
  <si>
    <t xml:space="preserve">28210 27765</t>
  </si>
  <si>
    <t xml:space="preserve">mail@4dim-chanion.chan.sch.gr</t>
  </si>
  <si>
    <t xml:space="preserve">9ο ΧΑΝΙΩΝ </t>
  </si>
  <si>
    <t xml:space="preserve">ΣΚΡΑ 19 731 33</t>
  </si>
  <si>
    <t xml:space="preserve">731 33</t>
  </si>
  <si>
    <t xml:space="preserve">28210 44369</t>
  </si>
  <si>
    <t xml:space="preserve">mail@9dim-chanion.chan.sch.gr</t>
  </si>
  <si>
    <t xml:space="preserve">ΧΡΥΣΟΠΗΓΗΣ</t>
  </si>
  <si>
    <t xml:space="preserve">ΧΡΥΣΟΠΗΓΗ 731 00</t>
  </si>
  <si>
    <t xml:space="preserve">28210 94678  </t>
  </si>
  <si>
    <t xml:space="preserve">dhmxris@otenet.gr</t>
  </si>
  <si>
    <t xml:space="preserve">ΑΓΙΑΣ</t>
  </si>
  <si>
    <t xml:space="preserve">ΑΓΙΑ                         73005</t>
  </si>
  <si>
    <t xml:space="preserve">28210-77880</t>
  </si>
  <si>
    <t xml:space="preserve">agiasc@otenet.gr</t>
  </si>
  <si>
    <t xml:space="preserve">ΑΝΩΠΟΛΗΣ</t>
  </si>
  <si>
    <t xml:space="preserve">ΑΝΩΠΟΛΗ 73011</t>
  </si>
  <si>
    <t xml:space="preserve">28250-91172</t>
  </si>
  <si>
    <t xml:space="preserve">mail@dim-an-polis.chan.sch.gr</t>
  </si>
  <si>
    <t xml:space="preserve">ΑΣΚΥΦΟΥ</t>
  </si>
  <si>
    <t xml:space="preserve">ΑΣΚΥΦΟΥ 73013</t>
  </si>
  <si>
    <t xml:space="preserve">28250-95295</t>
  </si>
  <si>
    <t xml:space="preserve">mail@dim-askyf.chan.sch.gr</t>
  </si>
  <si>
    <t xml:space="preserve">ΒΑΜΒΑΚΟΠΟΥΛΟΥ</t>
  </si>
  <si>
    <t xml:space="preserve">ΒΑΜΒΑΚΟΠΟΥΛΟ 73100</t>
  </si>
  <si>
    <t xml:space="preserve">28210-95816</t>
  </si>
  <si>
    <t xml:space="preserve">dimvamva@otenet.gr</t>
  </si>
  <si>
    <t xml:space="preserve">ΒΑΜΟΥ</t>
  </si>
  <si>
    <t xml:space="preserve">ΒΑΜΟΣ 73008</t>
  </si>
  <si>
    <t xml:space="preserve">28250-22272</t>
  </si>
  <si>
    <t xml:space="preserve">mail@dim-vamou.chan.sch.gr</t>
  </si>
  <si>
    <t xml:space="preserve">ΒΑΡΥΠΕΤΡΟΥ</t>
  </si>
  <si>
    <t xml:space="preserve">ΒΑΡΥΠΕΤΡΟ 73100</t>
  </si>
  <si>
    <t xml:space="preserve">28210-31270</t>
  </si>
  <si>
    <t xml:space="preserve">mail@dim-varyp.chan.sch.gr</t>
  </si>
  <si>
    <t xml:space="preserve">ΒΟΥΒΑ</t>
  </si>
  <si>
    <t xml:space="preserve">ΒΟΥΒΑΣ 73011</t>
  </si>
  <si>
    <t xml:space="preserve">28250-92237</t>
  </si>
  <si>
    <t xml:space="preserve">mail@dim-vouva.chan.sch.gr</t>
  </si>
  <si>
    <t xml:space="preserve">ΒΡΥΣΩΝ</t>
  </si>
  <si>
    <t xml:space="preserve">ΒΡΥΣΕΣ ΑΠΟΚ/ΝΟΥ                73007</t>
  </si>
  <si>
    <t xml:space="preserve">dsvryson@otenet.gr</t>
  </si>
  <si>
    <t xml:space="preserve">ΕΜΠΡΟΣΝΕΡΟΥ</t>
  </si>
  <si>
    <t xml:space="preserve">ΕΜΠΡΟΣΝΕΡΟΣ 73007</t>
  </si>
  <si>
    <t xml:space="preserve">mail@dim-empros.chan.sch.gr</t>
  </si>
  <si>
    <t xml:space="preserve">ΚΑΛΥΒΩΝ</t>
  </si>
  <si>
    <t xml:space="preserve">ΚΑΛΥΒΕΣ 73003</t>
  </si>
  <si>
    <t xml:space="preserve">28250-83173</t>
  </si>
  <si>
    <t xml:space="preserve">mail@dim-kalyv.chan.sch.gr</t>
  </si>
  <si>
    <t xml:space="preserve">ΛΟΥΤΡΟΥ</t>
  </si>
  <si>
    <t xml:space="preserve">ΛΟΥΤΡΟ 73011</t>
  </si>
  <si>
    <t xml:space="preserve">28250-91456</t>
  </si>
  <si>
    <t xml:space="preserve">mail@dim-loutr.chan.sch.gr</t>
  </si>
  <si>
    <t xml:space="preserve">Ν.ΧΩΡΙΟΥ</t>
  </si>
  <si>
    <t xml:space="preserve">28250-41345</t>
  </si>
  <si>
    <t xml:space="preserve">dimneoho@otenet.gr</t>
  </si>
  <si>
    <t xml:space="preserve">ΝΙΠΠΟΥΣ</t>
  </si>
  <si>
    <t xml:space="preserve">ΝΙΠΠΟΥΣ 73007</t>
  </si>
  <si>
    <t xml:space="preserve">28250-51870</t>
  </si>
  <si>
    <t xml:space="preserve">mail@dim-nippous.chan.sch.gr</t>
  </si>
  <si>
    <t xml:space="preserve">ΠΕΡΙΒΟΛΙΩΝ</t>
  </si>
  <si>
    <t xml:space="preserve">ΠΕΡΙΒΟΛΙΑ 73100</t>
  </si>
  <si>
    <t xml:space="preserve">mail@dim-periv.chan.sch.gr</t>
  </si>
  <si>
    <t xml:space="preserve">ΣΤΥΛΟΥ</t>
  </si>
  <si>
    <t xml:space="preserve">ΣΤΥΛΟΣ 73003</t>
  </si>
  <si>
    <t xml:space="preserve">mail@dim-stylou.chan.sch.gr</t>
  </si>
  <si>
    <t xml:space="preserve">ΦΡΕ</t>
  </si>
  <si>
    <t xml:space="preserve">ΦΡΕΣ 73008</t>
  </si>
  <si>
    <t xml:space="preserve">dimfre@otenet.gr</t>
  </si>
  <si>
    <t xml:space="preserve">Χ.ΣΦΑΚΙΩΝ</t>
  </si>
  <si>
    <t xml:space="preserve">ΧΩΡΑ ΣΦΑΚΙΩΝ                     73011</t>
  </si>
  <si>
    <t xml:space="preserve">mail@dim-choras.chan.sch.gr</t>
  </si>
  <si>
    <t xml:space="preserve">ΧΑΝΙΩΝ  01</t>
  </si>
  <si>
    <t xml:space="preserve">ΑΝΑΠΑΥΣΕΩΣ                     73100</t>
  </si>
  <si>
    <t xml:space="preserve">mail@1dim-chanion.chan.sch.gr</t>
  </si>
  <si>
    <t xml:space="preserve">ΧΑΝΙΩΝ  05</t>
  </si>
  <si>
    <t xml:space="preserve">ΜΕΛ.ΜΕΤΑΞΑΚΗ 64               73131</t>
  </si>
  <si>
    <t xml:space="preserve">mail@5dim-chanion.chan.sch.gr</t>
  </si>
  <si>
    <t xml:space="preserve">ΧΑΝΙΩΝ  06</t>
  </si>
  <si>
    <t xml:space="preserve">ΠΑΤΡ. ΙΩΑΝΝΙΚΕΙΟΥ                  73131</t>
  </si>
  <si>
    <t xml:space="preserve">mail@6dim-chanion.chan.sch.gr</t>
  </si>
  <si>
    <t xml:space="preserve">ΧΑΝΙΩΝ  08</t>
  </si>
  <si>
    <t xml:space="preserve">ΠΛ. ΑΡΚΑΔΙΟΥ                      73134</t>
  </si>
  <si>
    <t xml:space="preserve">dschhan@otenet.gr</t>
  </si>
  <si>
    <t xml:space="preserve">ΧΑΝΙΩΝ  12</t>
  </si>
  <si>
    <t xml:space="preserve">ΑΓΑΘ. ΝΙΝΟΛΑΚΗ                  73135</t>
  </si>
  <si>
    <t xml:space="preserve">mail@12dim-chanion.chan.sch.gr</t>
  </si>
  <si>
    <t xml:space="preserve">ΧΑΝΙΩΝ  13</t>
  </si>
  <si>
    <t xml:space="preserve">Π.ΠΡΕΒΕΛΑΚΗ                       73133</t>
  </si>
  <si>
    <t xml:space="preserve">dimsx13@otenet.gr</t>
  </si>
  <si>
    <t xml:space="preserve">ΧΑΝΙΩΝ  16</t>
  </si>
  <si>
    <t xml:space="preserve">ΑΝ.ΜΑΝΤΑΚΑ 111                73136</t>
  </si>
  <si>
    <t xml:space="preserve">mail@16dim-diap-chanion.chan.sch.gr</t>
  </si>
  <si>
    <t xml:space="preserve">ΧΑΝΙΩΝ  17</t>
  </si>
  <si>
    <t xml:space="preserve">mail@17dim-chanion.chan.sch.gr</t>
  </si>
  <si>
    <t xml:space="preserve">ΧΑΝΙΩΝ  18</t>
  </si>
  <si>
    <t xml:space="preserve">ΑΓΑΘ. ΝΙΝΟΛΑΚΗ                73135</t>
  </si>
  <si>
    <t xml:space="preserve">mail@18dim-chanion.chan.sch.gr</t>
  </si>
  <si>
    <t xml:space="preserve">ΧΑΝΙΩΝ  20</t>
  </si>
  <si>
    <t xml:space="preserve">ΠΛ. ΑΡΚΑΔΙΟΥ 73134</t>
  </si>
  <si>
    <t xml:space="preserve">20dschool@cha.forthnet.gr</t>
  </si>
  <si>
    <t xml:space="preserve">2ο ΕΙΔΙΚΟ</t>
  </si>
  <si>
    <t xml:space="preserve">ΕΛΕΠΑΠ- ΝΕΡΟΚΟΥΡΟΥ      73100</t>
  </si>
  <si>
    <t xml:space="preserve">mail@2dim-eid-chanion.chan.sch.gr</t>
  </si>
  <si>
    <t xml:space="preserve">ΕΙΔΙΚΟ ΑΥΤΙΣΤΙΚΩΝ</t>
  </si>
  <si>
    <t xml:space="preserve">ΓΕΡΑΣΙΜ. ΣΦΑΚΙΩΤΑΚΗ 5     73100</t>
  </si>
  <si>
    <t xml:space="preserve">mail@dim-eid-chanion.chan.sch.gr</t>
  </si>
  <si>
    <t xml:space="preserve">Κ.Α.Α.Μ.Ε.Α.</t>
  </si>
  <si>
    <t xml:space="preserve">ΑΠΟΚΟΡΩΝΟΥ 166              73135</t>
  </si>
  <si>
    <t xml:space="preserve">kapnk@otenet.gr</t>
  </si>
  <si>
    <t xml:space="preserve">ΒΟΥΚΟΛΙΩΝ</t>
  </si>
  <si>
    <t xml:space="preserve">ΒΟΥΚΟΛΙΕΣ 73002</t>
  </si>
  <si>
    <t xml:space="preserve">mail@voukol.chan.sch.gr</t>
  </si>
  <si>
    <t xml:space="preserve">ΓΑΥΔΟΥ</t>
  </si>
  <si>
    <t xml:space="preserve">ΓΑΥΔΟΣ 73001</t>
  </si>
  <si>
    <t xml:space="preserve">ΓΡΑΜΒΟΥΣΑΣ</t>
  </si>
  <si>
    <t xml:space="preserve">ΓΡΑΜΒΟΥΣΑ 73400</t>
  </si>
  <si>
    <t xml:space="preserve">mail@dim-gramv.chan.sch.gr</t>
  </si>
  <si>
    <t xml:space="preserve">ΔΡΑΠΑΝΙΑ</t>
  </si>
  <si>
    <t xml:space="preserve">ΔΡΑΠΑΝΙΑΣ 73400</t>
  </si>
  <si>
    <t xml:space="preserve">28220-31289</t>
  </si>
  <si>
    <t xml:space="preserve">mail@dim-drapan.chan.sch.gr</t>
  </si>
  <si>
    <t xml:space="preserve">ΈΛΟΥΣ</t>
  </si>
  <si>
    <t xml:space="preserve">ΕΛΟΣ 73012</t>
  </si>
  <si>
    <t xml:space="preserve">28220-61217</t>
  </si>
  <si>
    <t xml:space="preserve">mail@dim-elous.chan.sch.gr</t>
  </si>
  <si>
    <t xml:space="preserve">ΚΑΛΑΘΕΝΩΝ</t>
  </si>
  <si>
    <t xml:space="preserve">ΚΑΛΑΘΕΝΕΣ 73012</t>
  </si>
  <si>
    <t xml:space="preserve">28220-51123</t>
  </si>
  <si>
    <t xml:space="preserve">mail@dim-kalath.chan.sch.gr</t>
  </si>
  <si>
    <t xml:space="preserve">ΚΑΛΗΔΟΝΙΑΣ</t>
  </si>
  <si>
    <t xml:space="preserve">ΚΑΛΗΔΟΝΙΑ 73006</t>
  </si>
  <si>
    <t xml:space="preserve">28240-22192</t>
  </si>
  <si>
    <t xml:space="preserve">ΚΑΜΙΣΙΑΝΩΝ</t>
  </si>
  <si>
    <t xml:space="preserve">ΚΑΜΙΣΙΑΝΑ 73006</t>
  </si>
  <si>
    <t xml:space="preserve">28240-22370</t>
  </si>
  <si>
    <t xml:space="preserve">mail@dim-Kamis.chan.sch.gr</t>
  </si>
  <si>
    <t xml:space="preserve">ΚΑΝΔΑΝΟΥ</t>
  </si>
  <si>
    <t xml:space="preserve">ΚΑΝΔΑΝΟΣ 73004</t>
  </si>
  <si>
    <t xml:space="preserve">28230-22235</t>
  </si>
  <si>
    <t xml:space="preserve">mail@dim-kantan.chan.sch.gr</t>
  </si>
  <si>
    <t xml:space="preserve">ΚΙΣΑΜΟΥ1ο</t>
  </si>
  <si>
    <t xml:space="preserve">ΚΙΣΑΜΟΣ 73400</t>
  </si>
  <si>
    <t xml:space="preserve">28220-22119</t>
  </si>
  <si>
    <t xml:space="preserve">mail@1dim-Kisam.chan.sch.gr</t>
  </si>
  <si>
    <t xml:space="preserve">ΚΙΣΑΜΟΥ2ο</t>
  </si>
  <si>
    <t xml:space="preserve">28220-22042</t>
  </si>
  <si>
    <t xml:space="preserve">mail@2dim-Kisam.chan.sch.gr</t>
  </si>
  <si>
    <t xml:space="preserve">ΚΙΣΑΜΟΥ 3ο</t>
  </si>
  <si>
    <t xml:space="preserve">28220-23194</t>
  </si>
  <si>
    <t xml:space="preserve">mail@3dim-Kisam.chan.sch.gr</t>
  </si>
  <si>
    <t xml:space="preserve">ΚΟΛΥΜΒΑΡΙΟΥ</t>
  </si>
  <si>
    <t xml:space="preserve">ΚΟΛΥΜΒΑΡΙ 73006</t>
  </si>
  <si>
    <t xml:space="preserve">mail@dim-kolymv.chan.sch.gr</t>
  </si>
  <si>
    <t xml:space="preserve">ΠΑΛΑΙΟΧΩΡΑΣ</t>
  </si>
  <si>
    <t xml:space="preserve">ΠΑΛΑΙΟΧΩΡΑ 73001</t>
  </si>
  <si>
    <t xml:space="preserve">mail@palaioch-Kisam.chan.sch.gr</t>
  </si>
  <si>
    <t xml:space="preserve">ΠΕΛΕΚΑΝΟΥ</t>
  </si>
  <si>
    <t xml:space="preserve">ΚΟΥΝΤΟΥΡΑ 73001</t>
  </si>
  <si>
    <t xml:space="preserve">mail@1dim-pelek.chan.sch.gr</t>
  </si>
  <si>
    <t xml:space="preserve">ΠΛΑΤΑΝΟΣ 73400</t>
  </si>
  <si>
    <t xml:space="preserve">mail@dim-platan.chan.sch.gr</t>
  </si>
  <si>
    <t xml:space="preserve">ΡΟΔΩΠΟΥ</t>
  </si>
  <si>
    <t xml:space="preserve">ΡΟΔΩΠΟΥ 73006</t>
  </si>
  <si>
    <t xml:space="preserve">mail@dimrodop.shan.sch.gr</t>
  </si>
  <si>
    <t xml:space="preserve">ΣΦΑΚΟΠΗΓΑΔΙΟΥ</t>
  </si>
  <si>
    <t xml:space="preserve">ΣΦΑΚΟΠΗΓΑΔΙ 73400</t>
  </si>
  <si>
    <t xml:space="preserve">mail@dim-sfakop.chan.sch.gr</t>
  </si>
  <si>
    <t xml:space="preserve">ΣΦΗΝΑΡΙΟΥ</t>
  </si>
  <si>
    <t xml:space="preserve">ΣΦΗΝΑΡΙ 73012</t>
  </si>
  <si>
    <t xml:space="preserve">ΤΑΥΡΩΝΙΤΗ</t>
  </si>
  <si>
    <t xml:space="preserve">ΤΑΥΡΩΝΙΤΗΣ 73006</t>
  </si>
  <si>
    <t xml:space="preserve">mail@dim-tavron.chan.sch.gr</t>
  </si>
  <si>
    <t xml:space="preserve">ΑΓΙΑΣ ΜΑΡΙΝΑΣ </t>
  </si>
  <si>
    <t xml:space="preserve">ΑΓΙΑ ΜΑΡΙΝΑ 73014</t>
  </si>
  <si>
    <t xml:space="preserve">mail@dim-ag-marin.chan.sch.gr</t>
  </si>
  <si>
    <t xml:space="preserve">ΑΛΙΚΙΑΝΟΥ </t>
  </si>
  <si>
    <t xml:space="preserve">ΑΛΙΚΙΑΝΟΣ 73005</t>
  </si>
  <si>
    <t xml:space="preserve">mail@dim-alikian.chan.sch.gr</t>
  </si>
  <si>
    <t xml:space="preserve">ΑΣΗ  ΓΩΝΙΑΣ</t>
  </si>
  <si>
    <t xml:space="preserve">ΑΣΗ ΓΩΝΙΑ 74055</t>
  </si>
  <si>
    <t xml:space="preserve">ΒΑΤΟΛΑΚΚΟΥ</t>
  </si>
  <si>
    <t xml:space="preserve">ΒΑΤΟΛΑΚΚΟΣ 73005</t>
  </si>
  <si>
    <t xml:space="preserve">mail@dim-vatol.chan.sch.gr</t>
  </si>
  <si>
    <t xml:space="preserve">ΓΕΡΑΝΙΟΥ</t>
  </si>
  <si>
    <t xml:space="preserve">ΓΕΡΑΝΙ 73100</t>
  </si>
  <si>
    <t xml:space="preserve">mail@3dim-platan.chan.sch.gr</t>
  </si>
  <si>
    <t xml:space="preserve">ΓΕΩΡΓΙΟΥΠΟΛΗΣ</t>
  </si>
  <si>
    <t xml:space="preserve">ΓΕΩΡΓΙΟΥΠΟΛΗ 73007</t>
  </si>
  <si>
    <t xml:space="preserve">ΚΑΤΩΧΩΡΙΟΥ</t>
  </si>
  <si>
    <t xml:space="preserve">ΚΑΤΩΧΩΡΙ 73100</t>
  </si>
  <si>
    <t xml:space="preserve">ΚΟΥΝΟΥΠΙΔΙΑΝΩΝ  1ο </t>
  </si>
  <si>
    <t xml:space="preserve">ΚΟΥΝΟΥΠΙΔΙΑΝΑ 73100  </t>
  </si>
  <si>
    <t xml:space="preserve">mail@1dim-kounoup.chan.sch.gr</t>
  </si>
  <si>
    <t xml:space="preserve">ΚΟΥΝΟΥΠΙΔΙΑΝΩΝ  2ο </t>
  </si>
  <si>
    <t xml:space="preserve">ΚΟΥΝΟΥΠΙΔΙΑΝΑ 73100    </t>
  </si>
  <si>
    <t xml:space="preserve">dsh2kou@otenet.gr</t>
  </si>
  <si>
    <t xml:space="preserve">ΚΟΥΡΝΑ</t>
  </si>
  <si>
    <t xml:space="preserve">ΚΟΥΡΝΑΣ 73007</t>
  </si>
  <si>
    <t xml:space="preserve">schkurna@otenet.gr</t>
  </si>
  <si>
    <t xml:space="preserve">ΜΑΛΕΜΕ</t>
  </si>
  <si>
    <t xml:space="preserve">ΜΑΛΕΜΕ 73014</t>
  </si>
  <si>
    <t xml:space="preserve">dimmal1@otenet.gr</t>
  </si>
  <si>
    <t xml:space="preserve">Ν.ΚΥΔΩΝΙΑΣ  1ο</t>
  </si>
  <si>
    <t xml:space="preserve">ΓΑΛΑΤΑΣ 73100</t>
  </si>
  <si>
    <t xml:space="preserve">mail@1dim-n-kydon.chan.sch.gr</t>
  </si>
  <si>
    <t xml:space="preserve">Ν.ΚΥΔΩΝΙΑΣ  2ο</t>
  </si>
  <si>
    <t xml:space="preserve">mail@2dim-n-kydon-chan.sch.gr</t>
  </si>
  <si>
    <t xml:space="preserve">ΠΑΖΙΝΟΥ</t>
  </si>
  <si>
    <t xml:space="preserve">ΠΑΖΙΝΟΣ 73100</t>
  </si>
  <si>
    <t xml:space="preserve">mail@3dim-akrot.chan.sch.gr</t>
  </si>
  <si>
    <t xml:space="preserve">ΠΛΑΤΑΝΙΑ</t>
  </si>
  <si>
    <t xml:space="preserve">ΠΛΑΤΑΝΙΑΣ 73014</t>
  </si>
  <si>
    <t xml:space="preserve">mail@1dim-platan.chan.sch.gr</t>
  </si>
  <si>
    <t xml:space="preserve">ΡΟΔΟΒΑΝΙΟΥ</t>
  </si>
  <si>
    <t xml:space="preserve">ΡΟΔΟΒΑΝΙ 73009</t>
  </si>
  <si>
    <t xml:space="preserve">mail@dim-rodov.chan.sch.gr</t>
  </si>
  <si>
    <t xml:space="preserve">ΣΕΜΠΡΩΝΑ</t>
  </si>
  <si>
    <t xml:space="preserve">ΣΕΜΠΡΩΝΑΣ 73005</t>
  </si>
  <si>
    <t xml:space="preserve">mail@5dim-mousour.chan.sch.gr</t>
  </si>
  <si>
    <t xml:space="preserve">ΣΚΙΝΕ-ΦΟΥΡΝΕ</t>
  </si>
  <si>
    <t xml:space="preserve">ΣΚΙΝΕΣ 73005</t>
  </si>
  <si>
    <t xml:space="preserve">ΣΤΕΡΝΩΝ</t>
  </si>
  <si>
    <t xml:space="preserve">ΣΤΕΡΝΕΣ 73100</t>
  </si>
  <si>
    <t xml:space="preserve">mail@dim-stern.chan.sch.gr</t>
  </si>
  <si>
    <t xml:space="preserve">ΧΑΝΙΩΝ  2ο</t>
  </si>
  <si>
    <t xml:space="preserve">ΔΥΤ.ΦΡΟΥΡΙΟ 73100</t>
  </si>
  <si>
    <t xml:space="preserve">dim2cha@otenet.gr</t>
  </si>
  <si>
    <t xml:space="preserve">ΧΑΝΙΩΝ  7ο</t>
  </si>
  <si>
    <t xml:space="preserve">ΝΙΚΗΦ.  ΦΩΚΑ 5 73100</t>
  </si>
  <si>
    <t xml:space="preserve">mail@7dim-chanion.chan.sch.gr</t>
  </si>
  <si>
    <t xml:space="preserve">ΧΑΝΙΩΝ   10ο</t>
  </si>
  <si>
    <t xml:space="preserve">ΡΩΜΑΝΟΥ  3 73100</t>
  </si>
  <si>
    <t xml:space="preserve">mail@10dim-chanion.chan.sch.gr</t>
  </si>
  <si>
    <t xml:space="preserve">ΧΑΝΙΩΝ   11ο</t>
  </si>
  <si>
    <t xml:space="preserve">ΦΡΟΥΔΙΑ ΧΑΛΕΠΑΣ 73100</t>
  </si>
  <si>
    <t xml:space="preserve">mail@11dim-chanion.chan.sch.gr</t>
  </si>
  <si>
    <t xml:space="preserve">ΧΑΝΙΩΝ   14ο </t>
  </si>
  <si>
    <t xml:space="preserve">ΟΥΕΛΙΓΚΤΩΝ 25 73100</t>
  </si>
  <si>
    <t xml:space="preserve">mail@14dim-chanion.chan.sch.gr</t>
  </si>
  <si>
    <t xml:space="preserve">ΧΑΝΙΩΝ   15ο </t>
  </si>
  <si>
    <t xml:space="preserve">ΜΑΚΕΔΟΝΟΜΑΧΩΝ 25 73100      </t>
  </si>
  <si>
    <t xml:space="preserve">mail@15dim-chanion.chan.sch.gr</t>
  </si>
  <si>
    <t xml:space="preserve">ΧΑΝΙΩΝ   19ο </t>
  </si>
  <si>
    <t xml:space="preserve">ΙΩΑΝ. ΓΕΩΡΓΑΚΑΚΗ 10 73100</t>
  </si>
  <si>
    <t xml:space="preserve">mail@19dim-chanion.chan.sch.gr</t>
  </si>
  <si>
    <t xml:space="preserve">ΧΩΡΑΦΑΚΙΩΝ</t>
  </si>
  <si>
    <t xml:space="preserve">ΧΩΡΑΦΑΚΙΑ 73100</t>
  </si>
  <si>
    <t xml:space="preserve">mail@4 dim-akrot.chan.sch.gr</t>
  </si>
  <si>
    <t xml:space="preserve">ΕΙΔΙΚΟ 1ο ΧΑΝΙΩΝ</t>
  </si>
  <si>
    <t xml:space="preserve">ΝΙΚ.ΠΛΑΣΤΗΡΑ</t>
  </si>
  <si>
    <t xml:space="preserve">1dimeidc@sch.gr</t>
  </si>
  <si>
    <t xml:space="preserve">ΠΙΝΑΚΑΣ ΔΗΜΟΤΙΚΩΝ ΔΙΕΥΘΥΝΣΗΣ Π.Ε Ν. ΡΕΘΥΜΝΗΣ</t>
  </si>
  <si>
    <t xml:space="preserve">ΔΗΜ.ΣΧΟΛΕΙΟ</t>
  </si>
  <si>
    <t xml:space="preserve">ΤΚ</t>
  </si>
  <si>
    <t xml:space="preserve">ΤΗΛ</t>
  </si>
  <si>
    <t xml:space="preserve">Ε-ΜΑΙL</t>
  </si>
  <si>
    <t xml:space="preserve">Άνω Μέρους</t>
  </si>
  <si>
    <t xml:space="preserve">Γερακαρίου</t>
  </si>
  <si>
    <t xml:space="preserve">Νίθαυρης</t>
  </si>
  <si>
    <t xml:space="preserve">Αποδούλου</t>
  </si>
  <si>
    <t xml:space="preserve">mail@dim-nithavr.reth.sch.gr</t>
  </si>
  <si>
    <t xml:space="preserve">Πλατάνου Αμαρίου</t>
  </si>
  <si>
    <t xml:space="preserve">Πλάτανος</t>
  </si>
  <si>
    <t xml:space="preserve">mail@dim-platan.reth.sch.gr</t>
  </si>
  <si>
    <t xml:space="preserve">Φουρφουρά</t>
  </si>
  <si>
    <t xml:space="preserve">Φουρφουράς</t>
  </si>
  <si>
    <t xml:space="preserve">mail@dim-fourf.reth.sch.gr</t>
  </si>
  <si>
    <t xml:space="preserve">Ρουσσοσπιτίου</t>
  </si>
  <si>
    <t xml:space="preserve">Ρουσσοσπίτι</t>
  </si>
  <si>
    <t xml:space="preserve">mail@dim-rouss.reth.sch.gr</t>
  </si>
  <si>
    <t xml:space="preserve">Αποστόλων</t>
  </si>
  <si>
    <t xml:space="preserve">Απόστολοι</t>
  </si>
  <si>
    <t xml:space="preserve">mail@dim-apost.reth.sch.gr</t>
  </si>
  <si>
    <t xml:space="preserve">1ο Ειδικό Ρεθύμνου</t>
  </si>
  <si>
    <t xml:space="preserve">Μισίρια</t>
  </si>
  <si>
    <t xml:space="preserve">mail@1dim-eid-rethymn.reth.sch.gr</t>
  </si>
  <si>
    <t xml:space="preserve">Σταυρωμένου</t>
  </si>
  <si>
    <t xml:space="preserve">Σταυρωμένος</t>
  </si>
  <si>
    <t xml:space="preserve">mail@dim-stavr.reth.sch.gr</t>
  </si>
  <si>
    <t xml:space="preserve">10ο Ρεθύμνου</t>
  </si>
  <si>
    <t xml:space="preserve">Νικομηδείας 9-Α</t>
  </si>
  <si>
    <t xml:space="preserve">mail@10dim-rethymn.reth.sch.gr</t>
  </si>
  <si>
    <t xml:space="preserve">14ο Ρεθύμνου</t>
  </si>
  <si>
    <t xml:space="preserve">Πάροδος Βάρναλη</t>
  </si>
  <si>
    <t xml:space="preserve">mail@14dim-rethymn.reth.sch.gr</t>
  </si>
  <si>
    <t xml:space="preserve">Άδελε</t>
  </si>
  <si>
    <t xml:space="preserve">mail@dim-adele.reth.sch.gr</t>
  </si>
  <si>
    <t xml:space="preserve">2ο Ρεθύμνου</t>
  </si>
  <si>
    <t xml:space="preserve">Λ.Κουντουριώτη 43</t>
  </si>
  <si>
    <t xml:space="preserve">mail@2dim-rethymn.reth.sch.gr</t>
  </si>
  <si>
    <t xml:space="preserve">5ο Ρεθύμνου</t>
  </si>
  <si>
    <t xml:space="preserve">Δρακοντοπούλων 1</t>
  </si>
  <si>
    <t xml:space="preserve">mail@5dim-rethymn.reth.sch.gr</t>
  </si>
  <si>
    <t xml:space="preserve">6ο Ρεθύμνου</t>
  </si>
  <si>
    <t xml:space="preserve">Θεοτοκοπούλου 19</t>
  </si>
  <si>
    <t xml:space="preserve">mail@6dim-rethymn.reth.sch.gr</t>
  </si>
  <si>
    <t xml:space="preserve">8ο Ρεθύμνου</t>
  </si>
  <si>
    <t xml:space="preserve">Εμμ.Παχλά </t>
  </si>
  <si>
    <t xml:space="preserve">mail@8dim-rethymn.reth.sch.gr</t>
  </si>
  <si>
    <t xml:space="preserve">9ο  Ρεθύμνου</t>
  </si>
  <si>
    <t xml:space="preserve">Μάχης Κρήτης 33</t>
  </si>
  <si>
    <t xml:space="preserve">mail@9dim-rethymn.reth.sch.gr</t>
  </si>
  <si>
    <t xml:space="preserve">Καλονύχτη</t>
  </si>
  <si>
    <t xml:space="preserve">Επισκοπή</t>
  </si>
  <si>
    <t xml:space="preserve">Ø</t>
  </si>
  <si>
    <t xml:space="preserve">mail@dim-kalon.reth.sch.gr</t>
  </si>
  <si>
    <t xml:space="preserve">Ροδακίνου</t>
  </si>
  <si>
    <t xml:space="preserve">Μύρθιος</t>
  </si>
  <si>
    <t xml:space="preserve">740 60</t>
  </si>
  <si>
    <t xml:space="preserve">mail@dim-kat-rodak.reth.sch.gr</t>
  </si>
  <si>
    <t xml:space="preserve">Αγίας Γαλήνης</t>
  </si>
  <si>
    <t xml:space="preserve">Αγία Γαλήνη</t>
  </si>
  <si>
    <t xml:space="preserve">740 56</t>
  </si>
  <si>
    <t xml:space="preserve">mail@dim-ag-galin.reth.sch.gr</t>
  </si>
  <si>
    <t xml:space="preserve">Μελάμπων</t>
  </si>
  <si>
    <t xml:space="preserve">Σπήλι</t>
  </si>
  <si>
    <t xml:space="preserve">740 53</t>
  </si>
  <si>
    <t xml:space="preserve">dimmelamp@sch.gr</t>
  </si>
  <si>
    <t xml:space="preserve">Μυριοκεφάλων </t>
  </si>
  <si>
    <t xml:space="preserve">dimmyriok@sch.gr</t>
  </si>
  <si>
    <t xml:space="preserve">Ρουστίκων</t>
  </si>
  <si>
    <t xml:space="preserve">28310 91275</t>
  </si>
  <si>
    <t xml:space="preserve">mail@dim-roust.reth.sch.gr</t>
  </si>
  <si>
    <t xml:space="preserve">Αργυρούπολης</t>
  </si>
  <si>
    <t xml:space="preserve">mail@dim-argyr.reth.sch.gr</t>
  </si>
  <si>
    <t xml:space="preserve">Πρινέ</t>
  </si>
  <si>
    <t xml:space="preserve">Ρέθυμνο</t>
  </si>
  <si>
    <t xml:space="preserve">mail@dim-prine.reth.sch.gr</t>
  </si>
  <si>
    <t xml:space="preserve">Γερανίου</t>
  </si>
  <si>
    <t xml:space="preserve">28310 31455</t>
  </si>
  <si>
    <t xml:space="preserve">mail@dim-agkous.reth.sch.gr</t>
  </si>
  <si>
    <t xml:space="preserve">Αγκουσελιανών</t>
  </si>
  <si>
    <t xml:space="preserve">mail@dim-geran.reth.sch.gr</t>
  </si>
  <si>
    <t xml:space="preserve">Αρμένων</t>
  </si>
  <si>
    <t xml:space="preserve">28310 41098</t>
  </si>
  <si>
    <t xml:space="preserve">mail@dim-armen.reth.sch.gr</t>
  </si>
  <si>
    <t xml:space="preserve">Γωνιάς </t>
  </si>
  <si>
    <t xml:space="preserve">mail@dim-gonias,reth.sch.gr</t>
  </si>
  <si>
    <t xml:space="preserve">Επισκοπής</t>
  </si>
  <si>
    <t xml:space="preserve">2831061220
2831061218</t>
  </si>
  <si>
    <t xml:space="preserve">mail@dim-episk.reth.sch.gr</t>
  </si>
  <si>
    <r>
      <rPr>
        <sz val="9"/>
        <rFont val="Times New Roman"/>
        <family val="1"/>
        <charset val="161"/>
      </rPr>
      <t xml:space="preserve">1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Ρεθύμνου </t>
    </r>
  </si>
  <si>
    <t xml:space="preserve">Ιδομενέως 14</t>
  </si>
  <si>
    <t xml:space="preserve">28310 53818</t>
  </si>
  <si>
    <t xml:space="preserve">mail@16dim-rethymn.reth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λακιά</t>
    </r>
  </si>
  <si>
    <t xml:space="preserve">Πλακιάς</t>
  </si>
  <si>
    <t xml:space="preserve">28320 31291</t>
  </si>
  <si>
    <t xml:space="preserve">dimplakia@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λακιά   </t>
    </r>
  </si>
  <si>
    <t xml:space="preserve">νεοιδρυθέν</t>
  </si>
  <si>
    <t xml:space="preserve">Σπηλίου  </t>
  </si>
  <si>
    <t xml:space="preserve">28320 22028</t>
  </si>
  <si>
    <t xml:space="preserve">mail@dim-spiliou.reth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 </t>
    </r>
    <r>
      <rPr>
        <sz val="9"/>
        <rFont val="Times New Roman"/>
        <family val="1"/>
        <charset val="161"/>
      </rPr>
      <t xml:space="preserve">Ατσιπόπουλου</t>
    </r>
  </si>
  <si>
    <t xml:space="preserve">Ατσιπόπουλο</t>
  </si>
  <si>
    <t xml:space="preserve">2831031311
2831031671</t>
  </si>
  <si>
    <t xml:space="preserve">dimatsipreth@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 </t>
    </r>
    <r>
      <rPr>
        <sz val="9"/>
        <rFont val="Times New Roman"/>
        <family val="1"/>
        <charset val="161"/>
      </rPr>
      <t xml:space="preserve">Ατσιπόπουλ. </t>
    </r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 </t>
    </r>
    <r>
      <rPr>
        <sz val="9"/>
        <rFont val="Times New Roman"/>
        <family val="1"/>
        <charset val="161"/>
      </rPr>
      <t xml:space="preserve">Ρεθύμνου </t>
    </r>
  </si>
  <si>
    <t xml:space="preserve">Εθν. Αντιστάσεως 74</t>
  </si>
  <si>
    <t xml:space="preserve">mail@1dim-rethymn.reth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Ρεθύμνου </t>
    </r>
  </si>
  <si>
    <t xml:space="preserve">Ψιλάκη 1</t>
  </si>
  <si>
    <t xml:space="preserve">mail@3dim-rethymn.reth.sch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Ρεθύμνου</t>
    </r>
  </si>
  <si>
    <t xml:space="preserve">Απολάκη 6</t>
  </si>
  <si>
    <t xml:space="preserve">mail@7dim-rethymn.reth.sch.gr</t>
  </si>
  <si>
    <r>
      <rPr>
        <sz val="9"/>
        <rFont val="Times New Roman"/>
        <family val="1"/>
        <charset val="161"/>
      </rPr>
      <t xml:space="preserve">1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Ρεθύμνου</t>
    </r>
  </si>
  <si>
    <t xml:space="preserve">Γερ. Βλάχου 2</t>
  </si>
  <si>
    <t xml:space="preserve">mail@13dim-rethymn.reth.sch.gr</t>
  </si>
  <si>
    <r>
      <rPr>
        <sz val="9"/>
        <rFont val="Times New Roman"/>
        <family val="1"/>
        <charset val="161"/>
      </rPr>
      <t xml:space="preserve">15</t>
    </r>
    <r>
      <rPr>
        <vertAlign val="superscript"/>
        <sz val="9"/>
        <rFont val="Times New Roman"/>
        <family val="1"/>
        <charset val="161"/>
      </rPr>
      <t xml:space="preserve">ο </t>
    </r>
    <r>
      <rPr>
        <sz val="9"/>
        <rFont val="Times New Roman"/>
        <family val="1"/>
        <charset val="161"/>
      </rPr>
      <t xml:space="preserve">Ρεθύμνου</t>
    </r>
  </si>
  <si>
    <t xml:space="preserve">Κουρητών 9</t>
  </si>
  <si>
    <t xml:space="preserve">mail@15dim-rethymn.reth.sch.gr</t>
  </si>
  <si>
    <t xml:space="preserve">Αβδελλά</t>
  </si>
  <si>
    <t xml:space="preserve">Γαράζο</t>
  </si>
  <si>
    <t xml:space="preserve">maiL@dim-avdell.reth.sch.gr</t>
  </si>
  <si>
    <t xml:space="preserve">Αγιάς</t>
  </si>
  <si>
    <t xml:space="preserve">mail@dim-agias.reth.sch.gr</t>
  </si>
  <si>
    <t xml:space="preserve">Δαμαβόλου</t>
  </si>
  <si>
    <t xml:space="preserve">maiI@dim-damav.reth.sch.gr</t>
  </si>
  <si>
    <t xml:space="preserve">Καλύβου</t>
  </si>
  <si>
    <t xml:space="preserve">Ανώγεια</t>
  </si>
  <si>
    <t xml:space="preserve">Αγ. Μάμαντα</t>
  </si>
  <si>
    <t xml:space="preserve">mail@dim-ag-mamad.reth.sch.gr</t>
  </si>
  <si>
    <t xml:space="preserve">Αξού</t>
  </si>
  <si>
    <t xml:space="preserve">mail@dim-axou.reth.gr</t>
  </si>
  <si>
    <t xml:space="preserve">Αλφάς</t>
  </si>
  <si>
    <t xml:space="preserve">Πέραμα</t>
  </si>
  <si>
    <t xml:space="preserve">mail@dim-alfas.reth.sch.gr</t>
  </si>
  <si>
    <t xml:space="preserve">Γαράζου</t>
  </si>
  <si>
    <t xml:space="preserve">mail@dim.garaz.sch.gr</t>
  </si>
  <si>
    <t xml:space="preserve">Μελιδονίου</t>
  </si>
  <si>
    <t xml:space="preserve">Ρουμελή</t>
  </si>
  <si>
    <t xml:space="preserve">Πανορμο</t>
  </si>
  <si>
    <t xml:space="preserve">mail@dim-roumel.reth.gr</t>
  </si>
  <si>
    <t xml:space="preserve">Αγγελιανών</t>
  </si>
  <si>
    <t xml:space="preserve">dsaggelianwn@yahoo.gr</t>
  </si>
  <si>
    <t xml:space="preserve">Πάνορμο</t>
  </si>
  <si>
    <t xml:space="preserve">mai@dim-skepast.reth.sch.gr</t>
  </si>
  <si>
    <t xml:space="preserve">Σισών</t>
  </si>
  <si>
    <t xml:space="preserve">mail@dim-sison.reth.sch.gr</t>
  </si>
  <si>
    <t xml:space="preserve">Μαργαριτών</t>
  </si>
  <si>
    <t xml:space="preserve">margarites@acn.gr</t>
  </si>
  <si>
    <t xml:space="preserve">Μπαλίου</t>
  </si>
  <si>
    <t xml:space="preserve">mail@dim-baliou.reth.sch.gr</t>
  </si>
  <si>
    <t xml:space="preserve">Πανόρμου</t>
  </si>
  <si>
    <t xml:space="preserve">mail@dim-panorm.reth.sch.gr</t>
  </si>
  <si>
    <t xml:space="preserve">Απλαδιανών</t>
  </si>
  <si>
    <t xml:space="preserve">mail@dim-aplad.reth.sch,gr</t>
  </si>
  <si>
    <t xml:space="preserve">mail@dim-ag-nikol.reth.sch.gr</t>
  </si>
  <si>
    <t xml:space="preserve">Ζωνιανών(ΔΥΣΠΡΟΣΙΤΟ)</t>
  </si>
  <si>
    <t xml:space="preserve">mail@dim-zonian.reth.sch.gr</t>
  </si>
  <si>
    <t xml:space="preserve">Λιβαδίων(ΔΥΣΠΡΟΣΙΤΟ)</t>
  </si>
  <si>
    <t xml:space="preserve">mail@dim-livad.reth.sch.gr</t>
  </si>
  <si>
    <t xml:space="preserve">2ο Περάματος</t>
  </si>
  <si>
    <t xml:space="preserve">mail@dim-peram.reth.sch.gr</t>
  </si>
  <si>
    <t xml:space="preserve">1ο Ανωγείων</t>
  </si>
  <si>
    <t xml:space="preserve">mail@dim-anogeion.reth.sch.gr</t>
  </si>
  <si>
    <t xml:space="preserve">1ο Περάματος</t>
  </si>
  <si>
    <t xml:space="preserve">mail.@1dim-peram.reth.sch.gr</t>
  </si>
  <si>
    <t xml:space="preserve">ΔΗΜΟΤΙΚΑ ΣΧΟΛΕΙΑ  ΔΙΕΥΘΥΝΣΗΣ Π.Ε. ΛΑΣΙΘΙΟΥ</t>
  </si>
  <si>
    <t xml:space="preserve">Αγίου Γεωργίου</t>
  </si>
  <si>
    <t xml:space="preserve">Άγιος Γεώργιος</t>
  </si>
  <si>
    <t xml:space="preserve">mail@dim-ag.georg.las.sch.gr</t>
  </si>
  <si>
    <t xml:space="preserve">1ο Αγίου Νικολάου</t>
  </si>
  <si>
    <t xml:space="preserve">Διον.Σολωμού και Πλαστήρα</t>
  </si>
  <si>
    <t xml:space="preserve">mail@1dim-ag-nikol.las.sch.gr</t>
  </si>
  <si>
    <t xml:space="preserve">2ο Αγίου Νικολάου</t>
  </si>
  <si>
    <t xml:space="preserve">Κ.Παλαιολόγου 78</t>
  </si>
  <si>
    <t xml:space="preserve">mail@2dim-ag-nikol.las.sch.gr</t>
  </si>
  <si>
    <t xml:space="preserve">3ο Αγίου Νικολάου</t>
  </si>
  <si>
    <t xml:space="preserve">Τέρμα Καζάνη</t>
  </si>
  <si>
    <t xml:space="preserve">mail@3dim-ag-nikol.las.sch.gr</t>
  </si>
  <si>
    <t xml:space="preserve">4ο Αγίου Νικολάου</t>
  </si>
  <si>
    <t xml:space="preserve">Αμμούδι</t>
  </si>
  <si>
    <t xml:space="preserve">mail@4dim-ag-nikol.las.sch.gr</t>
  </si>
  <si>
    <t xml:space="preserve">5ο Αγίου Νικολάου</t>
  </si>
  <si>
    <t xml:space="preserve">Σταυρός</t>
  </si>
  <si>
    <t xml:space="preserve">Ειδικό Αγ.Νικολάου</t>
  </si>
  <si>
    <t xml:space="preserve">mail@dim-eid-ag-nikol.las.sch.gr</t>
  </si>
  <si>
    <t xml:space="preserve">Ελούντας</t>
  </si>
  <si>
    <t xml:space="preserve">Ελούντα</t>
  </si>
  <si>
    <t xml:space="preserve">mail@dim-elount.las.sch.gr</t>
  </si>
  <si>
    <t xml:space="preserve">Κριτσάς</t>
  </si>
  <si>
    <t xml:space="preserve">Κριτσά</t>
  </si>
  <si>
    <t xml:space="preserve">mail@dim-kritis.las.sch.gr</t>
  </si>
  <si>
    <t xml:space="preserve">Κρούστας</t>
  </si>
  <si>
    <t xml:space="preserve">mail@dim-Kroust.las.sch.gr</t>
  </si>
  <si>
    <t xml:space="preserve">mail@dim-limnon.las.sch.gr</t>
  </si>
  <si>
    <t xml:space="preserve">1ο Νεάπολης</t>
  </si>
  <si>
    <t xml:space="preserve">Νεάπολη</t>
  </si>
  <si>
    <t xml:space="preserve">mail@1dim-neapol.las.sch.gr</t>
  </si>
  <si>
    <t xml:space="preserve">2ο Νεάπολης</t>
  </si>
  <si>
    <t xml:space="preserve">mail@2dim-neapol.las.sch.gr</t>
  </si>
  <si>
    <t xml:space="preserve">Σεισίου</t>
  </si>
  <si>
    <t xml:space="preserve">Σείσι</t>
  </si>
  <si>
    <t xml:space="preserve">mail@dim-seisiou.las.sch.gr</t>
  </si>
  <si>
    <t xml:space="preserve">Τζερμιάδων</t>
  </si>
  <si>
    <t xml:space="preserve">Τζερμιάδες</t>
  </si>
  <si>
    <t xml:space="preserve">mail@dim-tzerm.las.sch.gr</t>
  </si>
  <si>
    <t xml:space="preserve">Καλού Χωριού</t>
  </si>
  <si>
    <t xml:space="preserve">Καλό Χωριό</t>
  </si>
  <si>
    <t xml:space="preserve">mail@dim-kal.choriou.las.sch.gr</t>
  </si>
  <si>
    <t xml:space="preserve">1o Δ.Σ. ΙΕΡΑΠΕΤΡΑΣ</t>
  </si>
  <si>
    <t xml:space="preserve">Νικ. Βασαρμίδη 56 </t>
  </si>
  <si>
    <t xml:space="preserve">28420-89830</t>
  </si>
  <si>
    <t xml:space="preserve">1dimieralas@sch.gr</t>
  </si>
  <si>
    <t xml:space="preserve">2ο Δ.Σ. ΙΕΡΑΠΕΤΡΑΣ</t>
  </si>
  <si>
    <t xml:space="preserve">Πλ. Ελευθ. Βενιζέλου </t>
  </si>
  <si>
    <t xml:space="preserve">28420-22202</t>
  </si>
  <si>
    <t xml:space="preserve">28420-89096</t>
  </si>
  <si>
    <t xml:space="preserve">mail@2dim-ierap.las.sch.gr</t>
  </si>
  <si>
    <t xml:space="preserve">3ο Δ.Σ. ΙΕΡΑΠΕΤΡΑΣ</t>
  </si>
  <si>
    <t xml:space="preserve">Φιλοθέου Α΄ 2 </t>
  </si>
  <si>
    <t xml:space="preserve">28420-22359</t>
  </si>
  <si>
    <t xml:space="preserve">mail@3dim-ierap.las.sch.gr </t>
  </si>
  <si>
    <t xml:space="preserve">4ο Δ.Σ. ΙΕΡΑΠΕΤΡΑΣ</t>
  </si>
  <si>
    <t xml:space="preserve">Νέο Σχέδιο Πόλης   </t>
  </si>
  <si>
    <t xml:space="preserve">28420-24595</t>
  </si>
  <si>
    <t xml:space="preserve">4dimieralas@sch.gr </t>
  </si>
  <si>
    <t xml:space="preserve">5ο Δ.Σ. ΙΕΡΑΠΕΤΡΑΣ</t>
  </si>
  <si>
    <t xml:space="preserve">Γρα Λυγιά </t>
  </si>
  <si>
    <t xml:space="preserve">28420-22505</t>
  </si>
  <si>
    <t xml:space="preserve">mail@5dim-ierap.las.sch.gr </t>
  </si>
  <si>
    <t xml:space="preserve">Δ.Σ. ΚΕΝΤΡΙΟΥ</t>
  </si>
  <si>
    <t xml:space="preserve">Κεντρί </t>
  </si>
  <si>
    <t xml:space="preserve">28420-22557</t>
  </si>
  <si>
    <t xml:space="preserve">28420-26795</t>
  </si>
  <si>
    <t xml:space="preserve">dimkentrlas@sch.gr </t>
  </si>
  <si>
    <t xml:space="preserve">Δ.Σ. ΝΕΑΣ ΑΝΑΤΟΛΗΣ</t>
  </si>
  <si>
    <t xml:space="preserve">Νέα Ανατολή </t>
  </si>
  <si>
    <t xml:space="preserve">28420-41253</t>
  </si>
  <si>
    <t xml:space="preserve">mail@dim-n-anatol.las.sch.gr</t>
  </si>
  <si>
    <t xml:space="preserve">Δ.Σ. ΦΕΡΜΩΝ</t>
  </si>
  <si>
    <t xml:space="preserve">Φέρμα </t>
  </si>
  <si>
    <t xml:space="preserve">28420-61261</t>
  </si>
  <si>
    <t xml:space="preserve">28420-61189</t>
  </si>
  <si>
    <t xml:space="preserve">dimferm@sch.gr</t>
  </si>
  <si>
    <t xml:space="preserve">Δ.Σ. ΚΑΤΩ ΧΩΡΙΟΥ</t>
  </si>
  <si>
    <t xml:space="preserve">Κάτω Χωριό </t>
  </si>
  <si>
    <t xml:space="preserve">28420-31284</t>
  </si>
  <si>
    <t xml:space="preserve">mail@dim-kat-choriou.las.sch.gr</t>
  </si>
  <si>
    <t xml:space="preserve">Δ.Σ. ΠΑΧΕΙΑΣ ΑΜΜΟΥ</t>
  </si>
  <si>
    <t xml:space="preserve">Παχεία Άμμος </t>
  </si>
  <si>
    <t xml:space="preserve">28420-93264</t>
  </si>
  <si>
    <t xml:space="preserve">dimpachelas@sch.gr</t>
  </si>
  <si>
    <t xml:space="preserve">Δ.Σ. ΜΥΡΤΟΥ</t>
  </si>
  <si>
    <t xml:space="preserve">Μύρτος</t>
  </si>
  <si>
    <t xml:space="preserve">28420-51243</t>
  </si>
  <si>
    <t xml:space="preserve">mail@dim-myrtou.las.sch.gr</t>
  </si>
  <si>
    <t xml:space="preserve">ΕΙΔΙΚΟ Δ.Σ.ΙΕΡΑΠΕΤΡΑΣ</t>
  </si>
  <si>
    <t xml:space="preserve">Μανωλιανά </t>
  </si>
  <si>
    <t xml:space="preserve">28420-89087</t>
  </si>
  <si>
    <t xml:space="preserve">mail@dim-eid-ierap.las.sch.gr </t>
  </si>
  <si>
    <t xml:space="preserve">Δ.Σ. ΚΑΒΟΥΣΙΟΥ</t>
  </si>
  <si>
    <t xml:space="preserve">Καβούσι </t>
  </si>
  <si>
    <t xml:space="preserve">28420-94543</t>
  </si>
  <si>
    <t xml:space="preserve">mail@dim-kavous.las.sch.gr </t>
  </si>
  <si>
    <t xml:space="preserve">Δ.Σ. ΚΑΛΑΜΑΥΚΑΣ</t>
  </si>
  <si>
    <t xml:space="preserve">Καλαμαύκα</t>
  </si>
  <si>
    <t xml:space="preserve">28420-92292</t>
  </si>
  <si>
    <t xml:space="preserve">mail@dim-kalam.las.sch.gr</t>
  </si>
  <si>
    <t xml:space="preserve">Δ.Σ. ΜΑΛΩΝ</t>
  </si>
  <si>
    <t xml:space="preserve">Μάλες</t>
  </si>
  <si>
    <t xml:space="preserve">28420-91214</t>
  </si>
  <si>
    <t xml:space="preserve">Δ.Σ.ΑΡΜΕΝΩΝ</t>
  </si>
  <si>
    <t xml:space="preserve">ΑΡΜΕΝΟΙ</t>
  </si>
  <si>
    <t xml:space="preserve">28430 31331</t>
  </si>
  <si>
    <t xml:space="preserve">mail@dim-armen.las.sch.gr</t>
  </si>
  <si>
    <t xml:space="preserve">Δ.Σ.ΓΟΥΔΟΥΡΑ</t>
  </si>
  <si>
    <t xml:space="preserve">ΓΟΥΔΟΥΡΑΣ</t>
  </si>
  <si>
    <t xml:space="preserve">28430 51115</t>
  </si>
  <si>
    <t xml:space="preserve">mail@dim-goudour.las.sch.gr</t>
  </si>
  <si>
    <t xml:space="preserve">Δ.Σ. ΖΑΚΡΟΥ</t>
  </si>
  <si>
    <t xml:space="preserve">ΖΑΚΡΟΣ</t>
  </si>
  <si>
    <t xml:space="preserve">28430 93202</t>
  </si>
  <si>
    <t xml:space="preserve">daskalaki1@sit.forthnet.gr</t>
  </si>
  <si>
    <t xml:space="preserve">Δ.Σ. ΖΗΡΟΥ</t>
  </si>
  <si>
    <t xml:space="preserve">ΖΗΡΟΣ</t>
  </si>
  <si>
    <t xml:space="preserve">28430 91294</t>
  </si>
  <si>
    <t xml:space="preserve">mail@dim-zirou.las.sch.gr</t>
  </si>
  <si>
    <t xml:space="preserve">Δ.Σ.ΚΟΥΤΣΟΥΡΑ</t>
  </si>
  <si>
    <t xml:space="preserve">ΚΟΥΤΣΟΥΡΑΣ</t>
  </si>
  <si>
    <t xml:space="preserve">28430 51221</t>
  </si>
  <si>
    <t xml:space="preserve">mail@dim-kouts.las.sch.gr</t>
  </si>
  <si>
    <t xml:space="preserve">Δ.Σ. ΛΙΘΙΝΩΝ</t>
  </si>
  <si>
    <t xml:space="preserve">ΛΙΘΙΝΕΣ</t>
  </si>
  <si>
    <t xml:space="preserve">28430 31358</t>
  </si>
  <si>
    <t xml:space="preserve">Δ.Σ. ΜΑΚΡΥ ΓΙΑΛΟΥ</t>
  </si>
  <si>
    <t xml:space="preserve">ΜΑΚΡΥ ΓΙΑΛΟΣ</t>
  </si>
  <si>
    <t xml:space="preserve">28430 51242</t>
  </si>
  <si>
    <t xml:space="preserve">mail@dim-mak-gialou.las.sch.gr</t>
  </si>
  <si>
    <t xml:space="preserve">Δ.Σ.ΠΑΛΑΙΚΑΣΤΡΟΥ</t>
  </si>
  <si>
    <t xml:space="preserve">ΠΑΛΑΙΚΑΣΤΡΟ</t>
  </si>
  <si>
    <t xml:space="preserve">28430 61213</t>
  </si>
  <si>
    <t xml:space="preserve">mail@dim-palaik.las.sch.gr</t>
  </si>
  <si>
    <t xml:space="preserve">Δ.Σ. ΠΙΣΚΟΚΕΦΑΛΟΥ</t>
  </si>
  <si>
    <t xml:space="preserve">ΠΙΣΚΟΚΕΦΑΛΟ</t>
  </si>
  <si>
    <t xml:space="preserve">28430 29025</t>
  </si>
  <si>
    <t xml:space="preserve">mail@dim-piskok.las.sch.gr</t>
  </si>
  <si>
    <t xml:space="preserve">1ο Δ.Σ.ΣΗΤΕΙΑΣ</t>
  </si>
  <si>
    <t xml:space="preserve">Γ.ΑΡΚΑΔΙΟΥ 15</t>
  </si>
  <si>
    <t xml:space="preserve">28430 22385</t>
  </si>
  <si>
    <t xml:space="preserve">mail@1dim-siteias.las.sch.gr</t>
  </si>
  <si>
    <t xml:space="preserve">2ο Δ.Σ.ΣΗΤΕΙΑΣ</t>
  </si>
  <si>
    <t xml:space="preserve">ΚΑΡΑΟΛΗ ΔΗΜΗΤΡΙΟΥ</t>
  </si>
  <si>
    <t xml:space="preserve">28430 29345</t>
  </si>
  <si>
    <t xml:space="preserve">mail@2dim-siteias.las.sch.gr</t>
  </si>
  <si>
    <t xml:space="preserve">3ο Δ.Σ.ΣΗΤΕΙΑΣ</t>
  </si>
  <si>
    <t xml:space="preserve">ΚΟΚΚΙΝΑ</t>
  </si>
  <si>
    <t xml:space="preserve">28430 24509</t>
  </si>
  <si>
    <t xml:space="preserve">mail@3dim-siteias.las.sch.gr</t>
  </si>
  <si>
    <t xml:space="preserve">4ο Δ.Σ.ΣΗΤΕΙΑΣ</t>
  </si>
  <si>
    <t xml:space="preserve">ΑΛΕΚΟΥ ΓΕΡΟΛΑΚΗ 9</t>
  </si>
  <si>
    <t xml:space="preserve">28430 26678</t>
  </si>
  <si>
    <t xml:space="preserve">mail@4dim-siteias.las.sch.gr</t>
  </si>
  <si>
    <t xml:space="preserve">Δ.Σ. ΣΚΟΠΗΣ</t>
  </si>
  <si>
    <t xml:space="preserve">ΣΚΟΠΗ</t>
  </si>
  <si>
    <t xml:space="preserve">28430 71360</t>
  </si>
  <si>
    <t xml:space="preserve">dimotikoskopi@yahoo.gr</t>
  </si>
  <si>
    <t xml:space="preserve">Δ.Σ. ΣΥΚΙΑΣ</t>
  </si>
  <si>
    <t xml:space="preserve">28430 31102</t>
  </si>
  <si>
    <t xml:space="preserve">Δ.Σ. ΣΦΑΚΑΣ</t>
  </si>
  <si>
    <t xml:space="preserve">ΣΦΑΚΑ</t>
  </si>
  <si>
    <t xml:space="preserve">28430 94341</t>
  </si>
  <si>
    <t xml:space="preserve">mail@dim-sfakas.las.sch.gr</t>
  </si>
  <si>
    <t xml:space="preserve">Δ.Σ. ΤΟΥΡΛΩΤΗΣ</t>
  </si>
  <si>
    <t xml:space="preserve">ΤΟΥΡΛΩΤΗ</t>
  </si>
  <si>
    <t xml:space="preserve">28430 94285</t>
  </si>
  <si>
    <t xml:space="preserve">mail@dim-tourl.las.sch.gr</t>
  </si>
  <si>
    <t xml:space="preserve">Δ.Σ. ΧΑΜΕΖΙΟΥ</t>
  </si>
  <si>
    <t xml:space="preserve">ΧΑΜΕΖΙ</t>
  </si>
  <si>
    <t xml:space="preserve">ΕΙΔΙΚΟ Δ.Σ.ΣΗΤΕΙΑΣ</t>
  </si>
  <si>
    <t xml:space="preserve">ΘΕΡΙΣΣΟΥ 20</t>
  </si>
  <si>
    <t xml:space="preserve">28430 23003</t>
  </si>
  <si>
    <t xml:space="preserve">mail@dim-eid-siteias.las.sch.gr</t>
  </si>
  <si>
    <t xml:space="preserve">ΔΗΜΟΤΙΚΑ ΣΧΟΛΕΙΑ  ΔΙΕΥΘΥΝΣΗΣ Π.Ε. Ν. ΗΡΑΚΛΕΙΟΥ</t>
  </si>
  <si>
    <t xml:space="preserve">1ο ΗΡΑΚΛΕΙΟΥ</t>
  </si>
  <si>
    <t xml:space="preserve">ΚΑΛΟΚΑΙΡΙΝΟΥ    197</t>
  </si>
  <si>
    <t xml:space="preserve">2810-282405</t>
  </si>
  <si>
    <t xml:space="preserve">mail@1dim-irakl-ira.sch.gr</t>
  </si>
  <si>
    <t xml:space="preserve">3ο ΗΡΑΚΛΕΙΟΥ</t>
  </si>
  <si>
    <t xml:space="preserve">ΚΑΛΟΚΑΙΡΙΝΟΥ 197</t>
  </si>
  <si>
    <t xml:space="preserve">2810-285693</t>
  </si>
  <si>
    <t xml:space="preserve">mail@3dim-irakl-ira.sch.gr</t>
  </si>
  <si>
    <t xml:space="preserve">2ο ΗΡΑΚΛΕΙΟΥ</t>
  </si>
  <si>
    <t xml:space="preserve">1878  2</t>
  </si>
  <si>
    <t xml:space="preserve">2810-283303</t>
  </si>
  <si>
    <t xml:space="preserve">mail@2dim-irakl.ira.sch.gr</t>
  </si>
  <si>
    <t xml:space="preserve">6ο Δ.Σ ΗΡΑΚΛΕΙΟΥ</t>
  </si>
  <si>
    <t xml:space="preserve">ΑΓΙΟΥ ΤΙΤΟΥ 1</t>
  </si>
  <si>
    <t xml:space="preserve">2810-226174</t>
  </si>
  <si>
    <t xml:space="preserve">mail@6dim-irakl.ira.sch.gr</t>
  </si>
  <si>
    <t xml:space="preserve">44ο Δ.Σ ΗΡΑΚΛΕΙΟΥ</t>
  </si>
  <si>
    <t xml:space="preserve">2810-229104</t>
  </si>
  <si>
    <t xml:space="preserve">mail@44dim-irakl.ira.sch.gr</t>
  </si>
  <si>
    <t xml:space="preserve">7ο  ΗΡΑΚΛΕΙΟΥ</t>
  </si>
  <si>
    <t xml:space="preserve">Λ.ΚΝΩΣΣΟΥ 1</t>
  </si>
  <si>
    <t xml:space="preserve">2810-283938</t>
  </si>
  <si>
    <t xml:space="preserve">2810-301903</t>
  </si>
  <si>
    <t xml:space="preserve">mail@7dim-irakl.ira.sch.gr</t>
  </si>
  <si>
    <t xml:space="preserve">8ο ΗΡΑΚΛΕΙΟΥ</t>
  </si>
  <si>
    <t xml:space="preserve">ΤΑΞ.ΜΑΡΚΟΠΟΥΛΟΥ 8</t>
  </si>
  <si>
    <t xml:space="preserve">2810-284562</t>
  </si>
  <si>
    <t xml:space="preserve">mail@8dim-irakl.ira.sch.gr</t>
  </si>
  <si>
    <t xml:space="preserve">53ο ΗΡΑΚΛΕΙΟΥ</t>
  </si>
  <si>
    <t xml:space="preserve">Λ.ΑΝΔΡΕΑ ΠΑΠΑΝΔΡΕΟΥ 8</t>
  </si>
  <si>
    <t xml:space="preserve">2810-283970</t>
  </si>
  <si>
    <t xml:space="preserve">2810-284267</t>
  </si>
  <si>
    <t xml:space="preserve">mail@53dim-irakl.ira.sch.gr</t>
  </si>
  <si>
    <t xml:space="preserve">54ο ΗΡΑΚΛΕΙΟΥ</t>
  </si>
  <si>
    <t xml:space="preserve">2810-289563</t>
  </si>
  <si>
    <t xml:space="preserve">mail@54dim-irakl.ira.sch.gr</t>
  </si>
  <si>
    <t xml:space="preserve">1ο ΕΙΔΙΚΟ ΗΡΑΚΛΕΙΟΥ</t>
  </si>
  <si>
    <t xml:space="preserve">2810-281754</t>
  </si>
  <si>
    <t xml:space="preserve">mail@dim-eid-irakl-ira.sch.gr</t>
  </si>
  <si>
    <t xml:space="preserve">2ο ΕΙΔΙΚΟ ΗΡΑΚΛΕΙΟΥ</t>
  </si>
  <si>
    <t xml:space="preserve">ΠΥΡΑΝΘΟΥ Κ ΑΥΛΩΝΟΣ</t>
  </si>
  <si>
    <t xml:space="preserve">2810-316275</t>
  </si>
  <si>
    <t xml:space="preserve">mail@2dim-eid-irakl-ira.sch.gr</t>
  </si>
  <si>
    <t xml:space="preserve">3ο ΕΙΔΙΚΟΗΡΑΚΛΕΙΟΥ</t>
  </si>
  <si>
    <t xml:space="preserve">2810-282028</t>
  </si>
  <si>
    <t xml:space="preserve">mail@3dim-eid-irakl-ira.sch.gr</t>
  </si>
  <si>
    <t xml:space="preserve"> ΑΓΙΑΣ ΒΑΡΒΑΡΑΣ</t>
  </si>
  <si>
    <t xml:space="preserve">28940 22945</t>
  </si>
  <si>
    <t xml:space="preserve">mail@dim-ag-varvar.ira.sch.gr</t>
  </si>
  <si>
    <t xml:space="preserve"> ΑΓΙΟΥ ΘΩΜΑ</t>
  </si>
  <si>
    <t xml:space="preserve">mail@dim-ag-thoma.ira.sch.gr</t>
  </si>
  <si>
    <t xml:space="preserve">1ο  ΑΓΙΑΣ ΜΑΡΙΝΑΣ</t>
  </si>
  <si>
    <t xml:space="preserve">ΓΑΖΙ</t>
  </si>
  <si>
    <t xml:space="preserve">mail@dim-ag-marin.ira.sch.gr</t>
  </si>
  <si>
    <t xml:space="preserve">2ο  ΑΓΙΑΣ ΜΑΡΙΝΑΣ</t>
  </si>
  <si>
    <t xml:space="preserve">mail@2dim-ag-marin.ira.sch.gr</t>
  </si>
  <si>
    <t xml:space="preserve">ΑΓΙΟΥ ΜΥΡΩΝΑ</t>
  </si>
  <si>
    <t xml:space="preserve">mail@dim-ag-myron.ira.sch.gr</t>
  </si>
  <si>
    <t xml:space="preserve">ΑΓΙΟΥ ΣΥΛΛΑ</t>
  </si>
  <si>
    <t xml:space="preserve">ΗΡΑΚΛΕΙΟ</t>
  </si>
  <si>
    <t xml:space="preserve">mail@dim-ag-sylla.ira.sch.gr</t>
  </si>
  <si>
    <t xml:space="preserve">ΑΝΩ ΑΣΙΤΩΝ</t>
  </si>
  <si>
    <t xml:space="preserve">ΑΓΙΟΣ ΜΥΡΩΝ</t>
  </si>
  <si>
    <t xml:space="preserve">mail@dim-asiton.ira.sch.gr</t>
  </si>
  <si>
    <t xml:space="preserve">ΚΑΤΩ ΑΣΙΤΩΝ</t>
  </si>
  <si>
    <t xml:space="preserve">mail@dim-kat-asiton.ira.sch.gr</t>
  </si>
  <si>
    <t xml:space="preserve">ΑΥΓΕΝΙΚΗΣ</t>
  </si>
  <si>
    <t xml:space="preserve">mail@dim-avgen.ira.sch.gr</t>
  </si>
  <si>
    <t xml:space="preserve">ΑΓΙΑΣ ΠΕΛΑΓΙΑΣ</t>
  </si>
  <si>
    <t xml:space="preserve">mail@dim-axlad.ira.sch.gr</t>
  </si>
  <si>
    <t xml:space="preserve">ΒΑΣΙΛΕΙΩΝ</t>
  </si>
  <si>
    <t xml:space="preserve">mail@dim-vasil.ira.sch.gr</t>
  </si>
  <si>
    <t xml:space="preserve">ΒΕΝΕΡΑΤΟΥ</t>
  </si>
  <si>
    <t xml:space="preserve">1ο ΒΟΥΤΩΝ</t>
  </si>
  <si>
    <t xml:space="preserve">mail@1dim-vouton.ira.sch.gr</t>
  </si>
  <si>
    <t xml:space="preserve">2ο ΒΟΥΤΩΝ</t>
  </si>
  <si>
    <t xml:space="preserve">ΛΕΩΦΟΡΟΣ ΠΑΝΕΠΙΣΤΗΜΙΟΥ</t>
  </si>
  <si>
    <t xml:space="preserve">2810542560 2810542809</t>
  </si>
  <si>
    <t xml:space="preserve">mail@2dim-vouton.ira.sch.gr</t>
  </si>
  <si>
    <t xml:space="preserve">1ο ΓΑΖΙΟΥ</t>
  </si>
  <si>
    <t xml:space="preserve">ΕΛΕΥΘΕΡΙΑΣ 49</t>
  </si>
  <si>
    <t xml:space="preserve">mail@1dim-gaziou.ira.sch.gr</t>
  </si>
  <si>
    <t xml:space="preserve">2ο ΓΑΖΙΟΥ</t>
  </si>
  <si>
    <t xml:space="preserve">ΠΟΛΥΔΡΟΣΟ</t>
  </si>
  <si>
    <t xml:space="preserve">dimgazira@sch.gr</t>
  </si>
  <si>
    <t xml:space="preserve">3ο ΓΑΖΙΟΥ</t>
  </si>
  <si>
    <t xml:space="preserve">ΔΑΦΝΩΝ</t>
  </si>
  <si>
    <t xml:space="preserve">mail@dim-dafnon.ira.sch.gr</t>
  </si>
  <si>
    <t xml:space="preserve">ΔΟΥΛΙΟΥ</t>
  </si>
  <si>
    <t xml:space="preserve">mail@dim-douliou.ira.sch.gr</t>
  </si>
  <si>
    <t xml:space="preserve">4ο ΗΡΑΚΛΕΙΟΥ</t>
  </si>
  <si>
    <t xml:space="preserve">ΣΥΓΚΡΟΤΗΜΑ ΤΑΛΩΣ</t>
  </si>
  <si>
    <t xml:space="preserve">dstalos@mail.gr</t>
  </si>
  <si>
    <t xml:space="preserve">9ο ΗΡΑΚΛΕΙΟΥ</t>
  </si>
  <si>
    <t xml:space="preserve">ΜΠΕΤΕΙΝΑΚΗ 5</t>
  </si>
  <si>
    <t xml:space="preserve">mail@9dim-irakl.ira.sch.gr</t>
  </si>
  <si>
    <t xml:space="preserve">10ο ΗΡΑΚΛΕΙΟΥ</t>
  </si>
  <si>
    <t xml:space="preserve">ΙΣΟΚΡΑΤΟΥΣ 2</t>
  </si>
  <si>
    <t xml:space="preserve">mail@10dim-irakl.ira.sch.gr</t>
  </si>
  <si>
    <t xml:space="preserve">15ο ΗΡΑΚΛΕΙΟΥ</t>
  </si>
  <si>
    <t xml:space="preserve">ΕΜΜΑΝΟΥΗΛ ΠΑΠΑ 9</t>
  </si>
  <si>
    <t xml:space="preserve">2810252903 2810256095 </t>
  </si>
  <si>
    <t xml:space="preserve">mail@15dim-irakl.ira.sch.gr</t>
  </si>
  <si>
    <t xml:space="preserve">16ο ΗΡΑΚΛΕΙΟΥ</t>
  </si>
  <si>
    <t xml:space="preserve">ΠΛΟΥΤΩΝΟΣ 30</t>
  </si>
  <si>
    <t xml:space="preserve">16dimiraira@sch.gr</t>
  </si>
  <si>
    <t xml:space="preserve">18ο ΗΡΑΚΛΕΙΟΥ</t>
  </si>
  <si>
    <t xml:space="preserve">ΕΡΥΘΡΑΙΑΣ 40</t>
  </si>
  <si>
    <t xml:space="preserve">mail@18dim-irakl.ira.sch.gr</t>
  </si>
  <si>
    <t xml:space="preserve">25ο ΗΡΑΚΛΕΙΟΥ</t>
  </si>
  <si>
    <t xml:space="preserve">ΦΡΑΓΚΙΑΔΑΚΗ 3</t>
  </si>
  <si>
    <t xml:space="preserve">mail@25dim-irakl.ira.sch.gr</t>
  </si>
  <si>
    <t xml:space="preserve">26ο ΗΡΑΚΛΕΙΟΥ</t>
  </si>
  <si>
    <t xml:space="preserve">ΜΑΡΑΝΤΗ 3</t>
  </si>
  <si>
    <t xml:space="preserve">26dimiraira@sch.gr</t>
  </si>
  <si>
    <t xml:space="preserve">27ο ΗΡΑΚΛΕΙΟΥ</t>
  </si>
  <si>
    <t xml:space="preserve">mail@27dim-irakl.ira.sch.gr</t>
  </si>
  <si>
    <t xml:space="preserve">28ο ΗΡΑΚΛΕΙΟΥ</t>
  </si>
  <si>
    <t xml:space="preserve">ΠΑΠΑΓΙΑΝΝΗ ΣΚΟΥΛΑ 10</t>
  </si>
  <si>
    <t xml:space="preserve">mail@28dim-irakl.ira.sch.gr</t>
  </si>
  <si>
    <t xml:space="preserve">30ο ΗΡΑΚΛΕΙΟΥ</t>
  </si>
  <si>
    <t xml:space="preserve">ΠΥΡΑΝΘΟΥ 44</t>
  </si>
  <si>
    <t xml:space="preserve">30dimiraira@sch.gr</t>
  </si>
  <si>
    <t xml:space="preserve">32ο ΗΡΑΚΛΕΙΟΥ</t>
  </si>
  <si>
    <t xml:space="preserve">ΛΥΤΡΑ 2</t>
  </si>
  <si>
    <t xml:space="preserve">32dimiraira@sch.gr</t>
  </si>
  <si>
    <t xml:space="preserve">33ο ΗΡΑΚΛΕΙΟΥ</t>
  </si>
  <si>
    <t xml:space="preserve">ΔΕΙΛΙΝΑ</t>
  </si>
  <si>
    <t xml:space="preserve">mail@33dim-irakl.ira.sch.gr</t>
  </si>
  <si>
    <t xml:space="preserve">34ο ΗΡΑΚΛΕΙΟΥ</t>
  </si>
  <si>
    <t xml:space="preserve">ΑΛΜΠΕΡΤ ΣΒΑΙΤΣΕΡ 61</t>
  </si>
  <si>
    <t xml:space="preserve">mail@34dim-irakl.ira.sch.gr</t>
  </si>
  <si>
    <t xml:space="preserve">35ο ΗΡΑΚΛΕΙΟΥ</t>
  </si>
  <si>
    <t xml:space="preserve">ΔΑΜΑΣΚΗΝΟΥ 20</t>
  </si>
  <si>
    <t xml:space="preserve">mail@35dim-irakl.ira.sch.gr</t>
  </si>
  <si>
    <t xml:space="preserve">36ο ΗΡΑΚΛΕΙΟΥ</t>
  </si>
  <si>
    <t xml:space="preserve">ΤΑΓΜΑΤΑΡΧΗ ΓΙΑΚΟΥΜΑΚΗ 41</t>
  </si>
  <si>
    <t xml:space="preserve">mail@36dim-irakl.ira.sch.gr</t>
  </si>
  <si>
    <t xml:space="preserve">37ο ΗΡΑΚΛΕΙΟΥ</t>
  </si>
  <si>
    <t xml:space="preserve">ΜΥΡΤΙΑΣ 12</t>
  </si>
  <si>
    <t xml:space="preserve">mail@37dim-irakl.ira.sch.gr</t>
  </si>
  <si>
    <t xml:space="preserve">40ο ΗΡΑΚΛΕΙΟΥ</t>
  </si>
  <si>
    <t xml:space="preserve">ΜΑΡΑΝΤΑ (ΤΕΡΜΑ)</t>
  </si>
  <si>
    <t xml:space="preserve">mail@40dim-irakl.ira.sch.gr</t>
  </si>
  <si>
    <t xml:space="preserve">43ο ΗΡΑΚΛΕΙΟΥ</t>
  </si>
  <si>
    <t xml:space="preserve">ΣΠΥΡΟΥ ΜΟΥΣΤΑΚΛΗ (ΚΟΛΥΜΒΗΤΗΡΙΟ)</t>
  </si>
  <si>
    <t xml:space="preserve">ds43hr@otenet.gr</t>
  </si>
  <si>
    <t xml:space="preserve">45ο ΗΡΑΚΛΕΙΟΥ</t>
  </si>
  <si>
    <t xml:space="preserve">mail@45dim-irakl.ira.sch.gr</t>
  </si>
  <si>
    <t xml:space="preserve">46ο ΗΡΑΚΛΕΙΟΥ</t>
  </si>
  <si>
    <t xml:space="preserve">ΠΑΠΑΠΕΤΡΟΥ ΓΑΒΑΛΑ 41</t>
  </si>
  <si>
    <t xml:space="preserve">mail@46dim-irakl.ira.sch.gr</t>
  </si>
  <si>
    <t xml:space="preserve">49ο ΗΡΑΚΛΕΙΟΥ</t>
  </si>
  <si>
    <t xml:space="preserve">ΠΥΡΑΝΘΟΥ </t>
  </si>
  <si>
    <t xml:space="preserve">mail@49dim-irakl.ira.sch.gr</t>
  </si>
  <si>
    <t xml:space="preserve">50ο ΗΡΑΚΛΕΙΟΥ</t>
  </si>
  <si>
    <t xml:space="preserve">52ο ΗΡΑΚΛΕΙΟΥ</t>
  </si>
  <si>
    <t xml:space="preserve">ΕΣΤΑΥΡΩΜΕΝΟΣ</t>
  </si>
  <si>
    <t xml:space="preserve">mail@52dim-irakl.ira.sch.gr</t>
  </si>
  <si>
    <t xml:space="preserve">57ο ΗΡΑΚΛΕΙΟΥ</t>
  </si>
  <si>
    <t xml:space="preserve">mail@57dim-irakl.ira.sch.gr</t>
  </si>
  <si>
    <t xml:space="preserve">ΚΑΒΡΟΧΩΡΙΟΥ</t>
  </si>
  <si>
    <t xml:space="preserve">mail@dim-kavroch.ira.sch.gr</t>
  </si>
  <si>
    <t xml:space="preserve">ΚΑΛΕΣΣΩΝ</t>
  </si>
  <si>
    <t xml:space="preserve">281-821476</t>
  </si>
  <si>
    <t xml:space="preserve">dimkales@sch.gr</t>
  </si>
  <si>
    <t xml:space="preserve">ΚΑΛΟΥ</t>
  </si>
  <si>
    <t xml:space="preserve">ΚΑΡΚΑΔΙΩΤΙΣΣΑΣ</t>
  </si>
  <si>
    <t xml:space="preserve">mail@dim-karkad.ira.sch.gr</t>
  </si>
  <si>
    <t xml:space="preserve">1ο ΚΡΟΥΣΩΝΑ</t>
  </si>
  <si>
    <t xml:space="preserve">mail@1dim-krouss.ira.sch.gr</t>
  </si>
  <si>
    <t xml:space="preserve">2ο ΚΡΟΥΣΩΝΑ</t>
  </si>
  <si>
    <t xml:space="preserve">mail@2dim-krouss.ira.sch.gr</t>
  </si>
  <si>
    <t xml:space="preserve">ΚΥΠΑΡΙΣΣΟΥ</t>
  </si>
  <si>
    <t xml:space="preserve">mail@dim-kypar.ira.sch.gr</t>
  </si>
  <si>
    <t xml:space="preserve">ΛΑΡΑΝΙΟΥ</t>
  </si>
  <si>
    <t xml:space="preserve">mail@dim-larn.ira.sch.gr</t>
  </si>
  <si>
    <t xml:space="preserve">ΜΑΡΑΘΟΥ</t>
  </si>
  <si>
    <t xml:space="preserve">mail@dim-marath.ira.sch.gr</t>
  </si>
  <si>
    <t xml:space="preserve">mail@dim-meg-vrysis.ira.sch.gr</t>
  </si>
  <si>
    <t xml:space="preserve">ΑΝΩ ΜΟΥΛΙΩΝ</t>
  </si>
  <si>
    <t xml:space="preserve">mail@dim-an-moulion.ira.sch.gr</t>
  </si>
  <si>
    <t xml:space="preserve">ΠΡΕΒΕΛΙΑΝΩΝ</t>
  </si>
  <si>
    <t xml:space="preserve">mail@dim-prevel.ira.sch.gr</t>
  </si>
  <si>
    <t xml:space="preserve">ΠΡΟΦΗΤΗ ΗΛΙΑ</t>
  </si>
  <si>
    <t xml:space="preserve">dimprofiira@sch.gr</t>
  </si>
  <si>
    <t xml:space="preserve">ΠΥΡΓΟΥΣ</t>
  </si>
  <si>
    <t xml:space="preserve">mail@dim-pyrgous.ira.sch.gr</t>
  </si>
  <si>
    <t xml:space="preserve">ΡΟΔΙΑΣ</t>
  </si>
  <si>
    <t xml:space="preserve">mail@dim-rodias.ira.sch.gr</t>
  </si>
  <si>
    <t xml:space="preserve">ΣΤΑΥΡΑΚΙΩΝ</t>
  </si>
  <si>
    <t xml:space="preserve">mail@dim-stavr.ira.sch.gr</t>
  </si>
  <si>
    <t xml:space="preserve">ΤΥΛΙΣΟΥ</t>
  </si>
  <si>
    <t xml:space="preserve">mail@dim-tyl.ira.sch.gr</t>
  </si>
  <si>
    <t xml:space="preserve">ΦΟΔΕΛΕ</t>
  </si>
  <si>
    <t xml:space="preserve">mil@dim-fodel.ira.sch.gr</t>
  </si>
  <si>
    <t xml:space="preserve">ΑΓΙΩΝ ΠΑΡΑΣΚΙΩΝ</t>
  </si>
  <si>
    <t xml:space="preserve">mail@dim-ag-parask.ira.sch.gr</t>
  </si>
  <si>
    <t xml:space="preserve">ΑΜΟΥΡΓΕΛΛΩΝ</t>
  </si>
  <si>
    <t xml:space="preserve">mail@dim-amourg.ira.sch.gr</t>
  </si>
  <si>
    <t xml:space="preserve">1ο ΑΡΧΑΝΩΝ</t>
  </si>
  <si>
    <t xml:space="preserve">arhanes1@otenet.gr</t>
  </si>
  <si>
    <t xml:space="preserve">2ο ΑΡΧΑΝΩΝ</t>
  </si>
  <si>
    <t xml:space="preserve">2DHMSXOL@HER.FORTHNET.GR</t>
  </si>
  <si>
    <t xml:space="preserve">ΓΟΥΒΩΝ</t>
  </si>
  <si>
    <t xml:space="preserve">mail@dim-gouvon.ira.sch.gr</t>
  </si>
  <si>
    <t xml:space="preserve">ΓΟΥΡΝΩΝ</t>
  </si>
  <si>
    <t xml:space="preserve">mail@dim-gourn.ira.sch.gr</t>
  </si>
  <si>
    <t xml:space="preserve">ΓΩΝΙΩΝ</t>
  </si>
  <si>
    <t xml:space="preserve">ΕΛΙΑΣ</t>
  </si>
  <si>
    <t xml:space="preserve">mail@dim-episk.ira.sch.gr</t>
  </si>
  <si>
    <t xml:space="preserve">5ο ΗΡΑΚΛΕΙΟΥ</t>
  </si>
  <si>
    <t xml:space="preserve">ΕΡΓ.ΚΑΤΟΙΚΙΕΣ ΜΠΕΝΤΕΒΗ</t>
  </si>
  <si>
    <t xml:space="preserve">mail@5dim-irakl.ira.sch.gr</t>
  </si>
  <si>
    <t xml:space="preserve">11ο ΗΡΑΚΛΕΙΟΥ</t>
  </si>
  <si>
    <t xml:space="preserve">ΠΛ.Μ.ΓΕΩΡΓΙΑΔΟΥ</t>
  </si>
  <si>
    <t xml:space="preserve">mail@11dim-irakl.ira.gr</t>
  </si>
  <si>
    <t xml:space="preserve">12ο ΗΡΑΚΛΕΙΟΥ</t>
  </si>
  <si>
    <t xml:space="preserve">ΚΡΑΠΗΣ 4</t>
  </si>
  <si>
    <t xml:space="preserve">13ο ΗΡΑΚΛΕΙΟΥ</t>
  </si>
  <si>
    <t xml:space="preserve">ΚΑΝΑΡΗ 40</t>
  </si>
  <si>
    <t xml:space="preserve">14ο ΗΡΑΚΛΕΙΟΥ</t>
  </si>
  <si>
    <t xml:space="preserve">Σ.ΣΠΑΝΑΚΗ 5</t>
  </si>
  <si>
    <t xml:space="preserve">mail@14dim-irakl.ira.sch.gr</t>
  </si>
  <si>
    <t xml:space="preserve">17ο ΗΡΑΚΛΕΙΟΥ</t>
  </si>
  <si>
    <t xml:space="preserve">ΚΝΩΣΣΟΥ 1</t>
  </si>
  <si>
    <t xml:space="preserve">mail@17dim-irakl.ira.sch.gr</t>
  </si>
  <si>
    <t xml:space="preserve">19ο ΗΡΑΚΛΕΙΟΥ</t>
  </si>
  <si>
    <t xml:space="preserve">ΚΝΩΣΣΟΥ 236</t>
  </si>
  <si>
    <t xml:space="preserve">mail@19dim-irakl.ira.sch.gr</t>
  </si>
  <si>
    <t xml:space="preserve">20ο ΗΡΑΚΛΕΙΟΥ</t>
  </si>
  <si>
    <t xml:space="preserve">Ι.ΚΑΡΔΙΤΣΗ 10</t>
  </si>
  <si>
    <t xml:space="preserve">mail@20dim-irakl.ira.sch.gr</t>
  </si>
  <si>
    <t xml:space="preserve">21ο ΗΡΑΚΛΕΙΟΥ</t>
  </si>
  <si>
    <t xml:space="preserve">ΣΟΛΩΝΟΣ 102</t>
  </si>
  <si>
    <t xml:space="preserve">mail@21dim-irakl.ira.sch.gr</t>
  </si>
  <si>
    <t xml:space="preserve">23ο ΗΡΑΚΛΕΙΟΥ</t>
  </si>
  <si>
    <t xml:space="preserve">ΜΟΥΣΩΝ 71</t>
  </si>
  <si>
    <t xml:space="preserve">mail@23dim-irakl.ira.sch.gr</t>
  </si>
  <si>
    <t xml:space="preserve">24ο ΗΡΑΚΛΕΙΟΥ</t>
  </si>
  <si>
    <t xml:space="preserve">ΓΕΡΩΝΥΜΑΚΗ 13</t>
  </si>
  <si>
    <t xml:space="preserve">mail@24dim-irakl.ira.sch.gr</t>
  </si>
  <si>
    <t xml:space="preserve">31ο ΗΡΑΚΛΕΙΟΥ</t>
  </si>
  <si>
    <t xml:space="preserve">mail@31dim-irakl.ira.sch.gr</t>
  </si>
  <si>
    <t xml:space="preserve">39ο ΗΡΑΚΛΕΙΟΥ</t>
  </si>
  <si>
    <t xml:space="preserve">ΚΟΜΝΗΝΩΝ 40</t>
  </si>
  <si>
    <t xml:space="preserve">mail@39dim-irakl.ira.sch.gr</t>
  </si>
  <si>
    <t xml:space="preserve">41ο ΗΡΑΚΛΕΙΟΥ</t>
  </si>
  <si>
    <t xml:space="preserve">ΜΕΛ.ΠΗΓΑ 63</t>
  </si>
  <si>
    <t xml:space="preserve">mail@41dim-irakl.ira.sch.gr</t>
  </si>
  <si>
    <t xml:space="preserve">42ο ΗΡΑΚΛΕΙΟΥ</t>
  </si>
  <si>
    <t xml:space="preserve">mail@42dimirakl.ira</t>
  </si>
  <si>
    <t xml:space="preserve">47ο ΗΡΑΚΛΕΙΟΥ</t>
  </si>
  <si>
    <t xml:space="preserve">ΚΡΑΣΑΔΑΚΗ 19</t>
  </si>
  <si>
    <t xml:space="preserve">mail@47dim-irakl.ira.sch.gr</t>
  </si>
  <si>
    <t xml:space="preserve">48ο ΗΡΑΚΛΕΙΟΥ</t>
  </si>
  <si>
    <t xml:space="preserve">ΕΡΓ.ΚΑΤ.ΑΓ. ΑΙΚΑΤΕΡΙΝΗΣ</t>
  </si>
  <si>
    <t xml:space="preserve">48dimiraira@sch.gr</t>
  </si>
  <si>
    <t xml:space="preserve">56ο ΗΡΑΚΛΕΙΟΥ</t>
  </si>
  <si>
    <t xml:space="preserve">mail@56dim-irakl.ira.sch.gr</t>
  </si>
  <si>
    <t xml:space="preserve">ΑΓ.ΠΑΝΤΩΝ 13</t>
  </si>
  <si>
    <t xml:space="preserve">mail@dim-kallith.ira.sch.gr</t>
  </si>
  <si>
    <t xml:space="preserve">ΚΟΚΚΙΝΗ ΧΑΝΙ</t>
  </si>
  <si>
    <t xml:space="preserve">mail@dim-kokkin.ira.sch.gr</t>
  </si>
  <si>
    <t xml:space="preserve">ΚΟΥΝΑΒΩΝ</t>
  </si>
  <si>
    <t xml:space="preserve">mail@dim-kounav.ira.sch.gr</t>
  </si>
  <si>
    <t xml:space="preserve">ΛΙΓΟΡΤΥΝΟΣ</t>
  </si>
  <si>
    <t xml:space="preserve">1ο Λ. ΧΕΡΣΟΝΗΣΟΥ</t>
  </si>
  <si>
    <t xml:space="preserve">2ο Λ.ΧΕΡΣΟΝΗΣΟΥ</t>
  </si>
  <si>
    <t xml:space="preserve">mail@2dim-limen.ira.sch.gr</t>
  </si>
  <si>
    <t xml:space="preserve">1ο ΜΑΛΙΩΝ</t>
  </si>
  <si>
    <t xml:space="preserve">mail@dim-malion.ira.sch.gr</t>
  </si>
  <si>
    <t xml:space="preserve">2ο ΜΑΛΙΩΝ</t>
  </si>
  <si>
    <t xml:space="preserve">mail@2dim-malion.ira.sch.gr</t>
  </si>
  <si>
    <t xml:space="preserve">ΜΕΤΑΞΟΧΩΡΙΟΥ</t>
  </si>
  <si>
    <t xml:space="preserve">mail@dim-metax.ira.sch.gr</t>
  </si>
  <si>
    <t xml:space="preserve">ΜΟΧΟΥ</t>
  </si>
  <si>
    <t xml:space="preserve">mail@dim-mochou.ira.sch.gr</t>
  </si>
  <si>
    <t xml:space="preserve">ΜΥΡΤΙΑΣ</t>
  </si>
  <si>
    <t xml:space="preserve">1ο Ν. ΑΛΙΚ/ΣΟΥ</t>
  </si>
  <si>
    <t xml:space="preserve">ΜΑΥΣΩΛΟΥ 75</t>
  </si>
  <si>
    <t xml:space="preserve">mail@1dim-n-alikarn.ira.sch.gr</t>
  </si>
  <si>
    <t xml:space="preserve">2ο Ν. ΑΛΙΚ/ΣΟΥ</t>
  </si>
  <si>
    <t xml:space="preserve">ΜΑΥΣΩΛΟΥ 105</t>
  </si>
  <si>
    <t xml:space="preserve">mail@2dim-n-alikarn.ira.sch.gr</t>
  </si>
  <si>
    <t xml:space="preserve">3ο Ν. ΑΛΙΚ/ΣΟΥ</t>
  </si>
  <si>
    <t xml:space="preserve">ΑΓ. ΓΕΩΡΓΙΟΥ 11</t>
  </si>
  <si>
    <t xml:space="preserve">mail@3dim-n-alikarn.ira.sch.gr</t>
  </si>
  <si>
    <t xml:space="preserve">4ο Ν. ΑΛΙΚ/ΣΟΥ</t>
  </si>
  <si>
    <t xml:space="preserve">ΕΙΣ. ΓΗΠΕΔΟΥ ΗΡΟΔΟΤΟΥ</t>
  </si>
  <si>
    <t xml:space="preserve">mail@4dim-n-alikarn.ira.sch.gr</t>
  </si>
  <si>
    <t xml:space="preserve">5ο Ν. ΑΛΙΚ/ΣΟΥ</t>
  </si>
  <si>
    <t xml:space="preserve">mail@5dim-n-alikarn.ira.sch.gr</t>
  </si>
  <si>
    <t xml:space="preserve">ΣΓΟΥΡΟΚΕΦΑΛΙΟΥ</t>
  </si>
  <si>
    <t xml:space="preserve">mail@dim-sgouy.ira.sch.gr</t>
  </si>
  <si>
    <t xml:space="preserve">ΣΚΑΛΑΝΙΟΥ</t>
  </si>
  <si>
    <t xml:space="preserve">mail@dim-skalan.ira.sch.gr</t>
  </si>
  <si>
    <t xml:space="preserve">ΤΕΦΕΛΙΟΥ</t>
  </si>
  <si>
    <t xml:space="preserve">mail@dimtefel.ira.sch.gr</t>
  </si>
  <si>
    <t xml:space="preserve">ΧΑΡΑΚΑ</t>
  </si>
  <si>
    <t xml:space="preserve">maildimcharakira@sch.gr</t>
  </si>
  <si>
    <t xml:space="preserve">ΧΑΡΑΚΙΟΥ</t>
  </si>
  <si>
    <t xml:space="preserve">ΧΕΡΣΟΝΗΣΟΥ</t>
  </si>
  <si>
    <t xml:space="preserve">mail@dim-chers.ira.sch.gr</t>
  </si>
  <si>
    <t xml:space="preserve">ΧΟΥΔΕΤΣΙΟΥ</t>
  </si>
  <si>
    <t xml:space="preserve">mail@dim-choud.ira.sch.gr</t>
  </si>
  <si>
    <t xml:space="preserve">ΚΩΦΩΝ-ΒΑΡΗΚΟΩΝ</t>
  </si>
  <si>
    <t xml:space="preserve">mail@dim-ekv-irakl.ira.sch.gr</t>
  </si>
  <si>
    <t xml:space="preserve">ΑΝΑΛΗΨΗΣ ΧΕΡΣΟΝΗΣΟΥ</t>
  </si>
  <si>
    <t xml:space="preserve">ΙΔ.ΔΗΜ. ΣΧ. ΤΟ ΠΑΓΚΡΗΤΙΟ</t>
  </si>
  <si>
    <t xml:space="preserve">ΠΑΝΔΑΡΕΩ 60</t>
  </si>
  <si>
    <t xml:space="preserve">ΙΔ.ΔΗΜ. ΣΧ. ΖΑΝΝΕΙΟ ΕΚΠ/ΡΙΟ</t>
  </si>
  <si>
    <t xml:space="preserve">ΠΙΚΡΟΔΑΦΝΗΣ 38</t>
  </si>
  <si>
    <t xml:space="preserve">ΑΜΙΡΩΝ</t>
  </si>
  <si>
    <t xml:space="preserve">28950-31360</t>
  </si>
  <si>
    <t xml:space="preserve">28950-31125</t>
  </si>
  <si>
    <t xml:space="preserve">mail@dim-amira.ira.sch.gr</t>
  </si>
  <si>
    <t xml:space="preserve">ΑΝΩ ΒΙΑΝΝΟΥ</t>
  </si>
  <si>
    <t xml:space="preserve">28950-22233</t>
  </si>
  <si>
    <t xml:space="preserve">28950-22237</t>
  </si>
  <si>
    <t xml:space="preserve">mail@dim-an-viann.ira.sch.gr</t>
  </si>
  <si>
    <t xml:space="preserve">ΑΡΒΗΣ</t>
  </si>
  <si>
    <t xml:space="preserve">28950-71251</t>
  </si>
  <si>
    <t xml:space="preserve">28950-71253</t>
  </si>
  <si>
    <t xml:space="preserve">mail@dim-arvis.ira.sch.gr</t>
  </si>
  <si>
    <t xml:space="preserve">1ο  ΑΡΚΑΛΟΧΩΡΙΟΥ</t>
  </si>
  <si>
    <t xml:space="preserve">28910-22244</t>
  </si>
  <si>
    <t xml:space="preserve">28910-22681</t>
  </si>
  <si>
    <t xml:space="preserve">dimarkalira@sch.gr, dimarklira@sch.gr</t>
  </si>
  <si>
    <t xml:space="preserve">2ο  ΑΡΚΑΛΟΧΩΡΙΟΥ</t>
  </si>
  <si>
    <t xml:space="preserve">28910-23329</t>
  </si>
  <si>
    <t xml:space="preserve">28910-23767</t>
  </si>
  <si>
    <t xml:space="preserve">mail@dim-arkal.ira.sch.gr</t>
  </si>
  <si>
    <t xml:space="preserve">ΑΥΛΗΣ</t>
  </si>
  <si>
    <t xml:space="preserve">28910-61278</t>
  </si>
  <si>
    <t xml:space="preserve">mail@dim-avlis.ira.sch.gr</t>
  </si>
  <si>
    <t xml:space="preserve">ΑΧΕΝΤΡΙΑ</t>
  </si>
  <si>
    <t xml:space="preserve">28930-22752</t>
  </si>
  <si>
    <t xml:space="preserve">mail@dim-axedr.ira.sch.gr</t>
  </si>
  <si>
    <t xml:space="preserve">ΔΕΜΑΤΙΟΥ</t>
  </si>
  <si>
    <t xml:space="preserve">28910-71030</t>
  </si>
  <si>
    <t xml:space="preserve">mail@dim-demat.ira.sch.gr</t>
  </si>
  <si>
    <t xml:space="preserve">ΕΜΠΑΡΟΥ</t>
  </si>
  <si>
    <t xml:space="preserve">28950-41441</t>
  </si>
  <si>
    <t xml:space="preserve">mail@dim-empar.ira.sch.gr</t>
  </si>
  <si>
    <t xml:space="preserve">ΘΡΑΨΑΝΟΥ</t>
  </si>
  <si>
    <t xml:space="preserve">28910-41210</t>
  </si>
  <si>
    <t xml:space="preserve">mail@dim-thraps.ira.sch.gr</t>
  </si>
  <si>
    <t xml:space="preserve">Κ. ΚΑΣΤΕΛΛΙΑΝΩΝ</t>
  </si>
  <si>
    <t xml:space="preserve">28910-71190</t>
  </si>
  <si>
    <t xml:space="preserve">28910-71183</t>
  </si>
  <si>
    <t xml:space="preserve">mail@dim-kat-kastell.ira.sch.gr, dimkatkastira@sch.gr</t>
  </si>
  <si>
    <t xml:space="preserve">ΜΑΧΑΙΡΑΣ</t>
  </si>
  <si>
    <t xml:space="preserve">28910-91293</t>
  </si>
  <si>
    <t xml:space="preserve">mail@dim-iniou.ira.sch.gr</t>
  </si>
  <si>
    <t xml:space="preserve">ΜΕΣΟΧΩΡΙΟΥ</t>
  </si>
  <si>
    <t xml:space="preserve">28930-22259</t>
  </si>
  <si>
    <t xml:space="preserve">calogianna@sch.gr</t>
  </si>
  <si>
    <t xml:space="preserve">ΠΑΝΑΓΙΑΣ</t>
  </si>
  <si>
    <t xml:space="preserve">28910-61198</t>
  </si>
  <si>
    <t xml:space="preserve">mail@dim-panag.ira.sch.gr</t>
  </si>
  <si>
    <t xml:space="preserve">28930-22231</t>
  </si>
  <si>
    <t xml:space="preserve">28930-22159</t>
  </si>
  <si>
    <t xml:space="preserve">mail@dim-pyrgou.ira.sch.gr</t>
  </si>
  <si>
    <t xml:space="preserve">ΣΚΙΝΙΑ</t>
  </si>
  <si>
    <t xml:space="preserve">28910-91450</t>
  </si>
  <si>
    <t xml:space="preserve">28910-91303</t>
  </si>
  <si>
    <t xml:space="preserve">mail@dim-skinia.ira.sch.gr</t>
  </si>
  <si>
    <t xml:space="preserve">ΨΑΡΗΣ ΦΟΡΑΔΑΣ</t>
  </si>
  <si>
    <t xml:space="preserve">28950-61350</t>
  </si>
  <si>
    <t xml:space="preserve">mail@dim-psaris.ira.sch.gr</t>
  </si>
  <si>
    <t xml:space="preserve">ΑΠΟΣΤΟΛΩΝ</t>
  </si>
  <si>
    <t xml:space="preserve">28910-32816</t>
  </si>
  <si>
    <t xml:space="preserve">28910-31814</t>
  </si>
  <si>
    <t xml:space="preserve">mail@dim-apost.ira.sch.gr</t>
  </si>
  <si>
    <t xml:space="preserve">ΚΑΣΤΕΛΛΙΟΥ</t>
  </si>
  <si>
    <t xml:space="preserve">28910-31258</t>
  </si>
  <si>
    <t xml:space="preserve">mail@dim-kastell.ira.sch.gr</t>
  </si>
  <si>
    <t xml:space="preserve">ΓΕΡΑΚΙΟΥ</t>
  </si>
  <si>
    <t xml:space="preserve">28910-51415</t>
  </si>
  <si>
    <t xml:space="preserve">ΕΙΔΙΚΟ  ΑΡΚΑΛΟΧΩΡΙΟΥ </t>
  </si>
  <si>
    <t xml:space="preserve">mail@dim-eid-arkal.ira.sch.gr</t>
  </si>
  <si>
    <t xml:space="preserve">ΑΓ. ΔΕΚΑ</t>
  </si>
  <si>
    <t xml:space="preserve">28920 31245</t>
  </si>
  <si>
    <t xml:space="preserve">mail@dim-ag-deka.ira.sch.gr</t>
  </si>
  <si>
    <t xml:space="preserve">ΑΓ. ΚΥΡΙΛΛΟΥ</t>
  </si>
  <si>
    <t xml:space="preserve">28920 94300</t>
  </si>
  <si>
    <t xml:space="preserve">mail@dim-ag-kyrill.ira.sch.gr</t>
  </si>
  <si>
    <t xml:space="preserve">ΑΚΡΙΩΝ</t>
  </si>
  <si>
    <t xml:space="preserve">28930 31843</t>
  </si>
  <si>
    <t xml:space="preserve">mail@dim-akrion.ira.sch.gr</t>
  </si>
  <si>
    <t xml:space="preserve">ΑΜΠΕΛΟΥΖΟΥ</t>
  </si>
  <si>
    <t xml:space="preserve"> 28920 31279</t>
  </si>
  <si>
    <t xml:space="preserve">ΑΝΤΙΣΚΑΡΙΟΥ</t>
  </si>
  <si>
    <t xml:space="preserve">28920 97222</t>
  </si>
  <si>
    <t xml:space="preserve">dimantik@sch.gr</t>
  </si>
  <si>
    <t xml:space="preserve">ΑΠΟΪΝΙΟΥ</t>
  </si>
  <si>
    <t xml:space="preserve">mail@dim-apoin.ira.sch.gr</t>
  </si>
  <si>
    <t xml:space="preserve">ΑΣΗΜΙΟΥ</t>
  </si>
  <si>
    <t xml:space="preserve">mail@dim-asimiouira.sch.gr</t>
  </si>
  <si>
    <t xml:space="preserve">ΑΤΣΙΠΑΔΩΝ</t>
  </si>
  <si>
    <t xml:space="preserve">mail@dim-atsip.ira.sch.gr</t>
  </si>
  <si>
    <t xml:space="preserve">ΒΑΓΙΟΝΙΑΣ</t>
  </si>
  <si>
    <t xml:space="preserve">ΒΑΣΙΛΙΚΗΣ</t>
  </si>
  <si>
    <t xml:space="preserve">ΒΟΡΙΖΙΩΝ</t>
  </si>
  <si>
    <t xml:space="preserve">mail@dim-vorizia.sch.gr</t>
  </si>
  <si>
    <t xml:space="preserve">ΒΩΡΩΝ</t>
  </si>
  <si>
    <t xml:space="preserve">mail@dim-galias.ira.sch.gr</t>
  </si>
  <si>
    <t xml:space="preserve">ΓΑΛΙΑΣ</t>
  </si>
  <si>
    <t xml:space="preserve">dimgergeira@sch.gr</t>
  </si>
  <si>
    <t xml:space="preserve">ΓΕΡΓΕΡΗΣ</t>
  </si>
  <si>
    <t xml:space="preserve">ΓΚΑΓΚΑΛΩΝ</t>
  </si>
  <si>
    <t xml:space="preserve">ΔΙΟΝΥΣΙΟΥ</t>
  </si>
  <si>
    <t xml:space="preserve">mail@dim-zarou.ira.sch.gr</t>
  </si>
  <si>
    <t xml:space="preserve">1ο ΖΑΡΟΥ</t>
  </si>
  <si>
    <t xml:space="preserve">mail@dim-pyrgiot.ira.sch.gr</t>
  </si>
  <si>
    <t xml:space="preserve">ΚΑΛΥΒΙΩΝ ΠΥΡ/ΣΗΣ</t>
  </si>
  <si>
    <t xml:space="preserve">mail@dim-kamar.ira.sch.gr</t>
  </si>
  <si>
    <t xml:space="preserve">ΚΑΜΑΡΩΝ</t>
  </si>
  <si>
    <t xml:space="preserve">mail@dim-kapar.ira.sch.gr</t>
  </si>
  <si>
    <t xml:space="preserve">ΚΑΠΑΡΙΑΝΩΝ</t>
  </si>
  <si>
    <t xml:space="preserve">mail@dim-krotou.ira.sch.gr</t>
  </si>
  <si>
    <t xml:space="preserve">ΚΡΟΤΟΥ</t>
  </si>
  <si>
    <t xml:space="preserve">ΜΗΤΡΟΠΟΛΗΣ</t>
  </si>
  <si>
    <t xml:space="preserve">mail@2dim.moiron.ira.sch.gr</t>
  </si>
  <si>
    <t xml:space="preserve">1ο ΜΟΙΡΩΝ</t>
  </si>
  <si>
    <t xml:space="preserve">mail@dim-petrok.ira.sch.gr</t>
  </si>
  <si>
    <t xml:space="preserve">2ο ΜΟΙΡΩΝ</t>
  </si>
  <si>
    <t xml:space="preserve">mail@dim.pitsid.ira.sch.gr</t>
  </si>
  <si>
    <t xml:space="preserve">ΠΕΤΡΟΚΕΦΑΛΙΟΥ</t>
  </si>
  <si>
    <t xml:space="preserve">mail@dim-ploras.ira.sch.gr</t>
  </si>
  <si>
    <t xml:space="preserve">ΠΙΤΣΙΔΙΩΝ</t>
  </si>
  <si>
    <t xml:space="preserve">mail@dim-siva.ira.sch.gr</t>
  </si>
  <si>
    <t xml:space="preserve">ΠΛΩΡΑΣ</t>
  </si>
  <si>
    <t xml:space="preserve">mail@dim-sokar.ira.sch.gr</t>
  </si>
  <si>
    <t xml:space="preserve">ΠΟΜΠΙΑΣ</t>
  </si>
  <si>
    <t xml:space="preserve">ΣΙΒΑ ΠΥΡΓ.</t>
  </si>
  <si>
    <t xml:space="preserve">mail@dim-stern.ira.sch.gr</t>
  </si>
  <si>
    <t xml:space="preserve">ΣΚΟΥΡΒΟΥΛΩΝ</t>
  </si>
  <si>
    <t xml:space="preserve">mail@dim-stolon.ira.sch.gr</t>
  </si>
  <si>
    <t xml:space="preserve">ΣΟΚΑΡΑ</t>
  </si>
  <si>
    <t xml:space="preserve">dimtsif@sch.gr</t>
  </si>
  <si>
    <t xml:space="preserve">ΣΤΑΒΙΩΝ</t>
  </si>
  <si>
    <t xml:space="preserve">1dimtym@sch.gr</t>
  </si>
  <si>
    <t xml:space="preserve">2dimtym@sch.gr</t>
  </si>
  <si>
    <t xml:space="preserve">ΣΤΟΛΩΝ</t>
  </si>
  <si>
    <t xml:space="preserve">3dimtym@sch.gr</t>
  </si>
  <si>
    <t xml:space="preserve">ΤΣΙΦΟΥΤ ΚΑΣΤΕΛΙΟΥ</t>
  </si>
  <si>
    <t xml:space="preserve">mail@dim-faner.ira.sch.gr</t>
  </si>
  <si>
    <t xml:space="preserve">1ο ΤΥΜΠΑΚΙΟΥ</t>
  </si>
  <si>
    <t xml:space="preserve">2ο ΤΥΜΠΑΚΙΟΥ</t>
  </si>
  <si>
    <t xml:space="preserve">mail@dim-choust.ira.sch.gr</t>
  </si>
  <si>
    <t xml:space="preserve">3ο ΤΥΜΠΑΚΙΟΥ</t>
  </si>
  <si>
    <t xml:space="preserve">mail@dim.pomp.ira-sch.gr</t>
  </si>
  <si>
    <t xml:space="preserve">ΦΑΝΕΡΩΜΕΝΗΣ</t>
  </si>
  <si>
    <t xml:space="preserve">ΦΟΥΡΝΟΦΑΡΑΓΓΟΥ</t>
  </si>
  <si>
    <t xml:space="preserve">ΧΟΥΣΤΟΥΛΙΑΝΩΝ</t>
  </si>
  <si>
    <t xml:space="preserve">ΕΙΔΙΚΟ  ΜΟΙΡΩΝ</t>
  </si>
  <si>
    <t xml:space="preserve">ΚΩΦΩΝ &amp; ΒΑΡΗΚΟΩΝ ΜΟΙΡ.</t>
  </si>
  <si>
    <t xml:space="preserve">ΔΗΜΟΤΙΚΑ ΣΧΟΛΕΙΑ  ΔΙΕΥΘΥΝΣΗΣ Π.Ε. ΛΕΥΚΑΔΑΣ</t>
  </si>
  <si>
    <t xml:space="preserve">Άγιος Πέτρος </t>
  </si>
  <si>
    <t xml:space="preserve">mail@dim-Ag-Petrou.lef.sch.gr</t>
  </si>
  <si>
    <t xml:space="preserve">Βασιλικής</t>
  </si>
  <si>
    <t xml:space="preserve">Βασιλική</t>
  </si>
  <si>
    <t xml:space="preserve">mail@dim-vasil.lef.sch.gr</t>
  </si>
  <si>
    <t xml:space="preserve">Καλάμου</t>
  </si>
  <si>
    <t xml:space="preserve">Κάλαμος</t>
  </si>
  <si>
    <t xml:space="preserve">mail@dim-Kalam.lef.sch.gr</t>
  </si>
  <si>
    <t xml:space="preserve">Καρυάς</t>
  </si>
  <si>
    <t xml:space="preserve">Καρυά</t>
  </si>
  <si>
    <t xml:space="preserve">mail@dim-Karyas.lef.sch.gr</t>
  </si>
  <si>
    <t xml:space="preserve">1ο Λευκάδας</t>
  </si>
  <si>
    <t xml:space="preserve">Αντ. Τζεβελέκη 3</t>
  </si>
  <si>
    <t xml:space="preserve">mail@1dim-lefkad.lef.sch.gr</t>
  </si>
  <si>
    <t xml:space="preserve">2ο Λευκάδας</t>
  </si>
  <si>
    <t xml:space="preserve">Βαρδάνια </t>
  </si>
  <si>
    <t xml:space="preserve">mail@2dim-lefkad.lef.sch.gr</t>
  </si>
  <si>
    <t xml:space="preserve">3ο Λευκάδας</t>
  </si>
  <si>
    <t xml:space="preserve">Βαρδάνια</t>
  </si>
  <si>
    <t xml:space="preserve">mail@3dim-lefkad.lef.sch.gr</t>
  </si>
  <si>
    <t xml:space="preserve">4ο Λευκάδας</t>
  </si>
  <si>
    <t xml:space="preserve">Καποδιστρίου</t>
  </si>
  <si>
    <t xml:space="preserve">mail@4dim-lefkad.lef.sch.gr</t>
  </si>
  <si>
    <t xml:space="preserve">Λυγιάς</t>
  </si>
  <si>
    <t xml:space="preserve">Λυγιά</t>
  </si>
  <si>
    <t xml:space="preserve">mail@dim-lygias.lef.sch.gr</t>
  </si>
  <si>
    <t xml:space="preserve">Μαραντοχωρίου</t>
  </si>
  <si>
    <t xml:space="preserve">Μαραντοχώρι</t>
  </si>
  <si>
    <t xml:space="preserve">mail@dim-marant.lef.sch.gr</t>
  </si>
  <si>
    <t xml:space="preserve">Μεγανησίου</t>
  </si>
  <si>
    <t xml:space="preserve">Κατωμέρι</t>
  </si>
  <si>
    <t xml:space="preserve">mail@dim-megan.lef.sch.gr</t>
  </si>
  <si>
    <t xml:space="preserve">Νυδριού</t>
  </si>
  <si>
    <t xml:space="preserve">Νυδρί</t>
  </si>
  <si>
    <t xml:space="preserve">mail@dim-nydriou.lef.sch.gr</t>
  </si>
  <si>
    <t xml:space="preserve">Σύβρου</t>
  </si>
  <si>
    <t xml:space="preserve">Σύβρος</t>
  </si>
  <si>
    <t xml:space="preserve">mail@dim-syvrou.lef.sch.gr</t>
  </si>
  <si>
    <t xml:space="preserve">Σφακιωτών</t>
  </si>
  <si>
    <t xml:space="preserve">Σφακιώτες</t>
  </si>
  <si>
    <t xml:space="preserve">mail@dim-sfakiot.lef.sch.gr</t>
  </si>
  <si>
    <t xml:space="preserve">Ειδικό Σχ. Λευκάδας</t>
  </si>
  <si>
    <t xml:space="preserve">mai@dim-eid-lefkad.lef.sch.gr</t>
  </si>
  <si>
    <t xml:space="preserve">ΔΗΜΟΤΙΚΑ ΣΧΟΛΕΙΑ  ΔΙΕΥΘΥΝΣΗΣ Π.Ε.  ΚΕΡΚΥΡΑΣ</t>
  </si>
  <si>
    <t xml:space="preserve">Κέρκυρας Ειδικό </t>
  </si>
  <si>
    <t xml:space="preserve">Μαρασλή 34Α  </t>
  </si>
  <si>
    <t xml:space="preserve">26610-31755+FAX</t>
  </si>
  <si>
    <t xml:space="preserve">mail@1dim-eid-kerkyr.ker</t>
  </si>
  <si>
    <t xml:space="preserve">Κέρκυρας 10ο</t>
  </si>
  <si>
    <t xml:space="preserve">Ναυσικάς 19</t>
  </si>
  <si>
    <t xml:space="preserve">26610-33479</t>
  </si>
  <si>
    <t xml:space="preserve">mail@10dim-kerkyr.ker.sch.gr</t>
  </si>
  <si>
    <t xml:space="preserve">Κέρκυρας 1ο  </t>
  </si>
  <si>
    <t xml:space="preserve">Σχολεμβούργου 20</t>
  </si>
  <si>
    <t xml:space="preserve">26610-30605</t>
  </si>
  <si>
    <t xml:space="preserve">1dimkr@sch.gr</t>
  </si>
  <si>
    <t xml:space="preserve">Κέρκυρας 3ο  </t>
  </si>
  <si>
    <t xml:space="preserve">Πλατεία Ψωρούλα, </t>
  </si>
  <si>
    <t xml:space="preserve">26610-39320+FAX</t>
  </si>
  <si>
    <t xml:space="preserve">ds2-3cor@otenet.gr</t>
  </si>
  <si>
    <t xml:space="preserve">Κέρκυρας 12ο</t>
  </si>
  <si>
    <t xml:space="preserve">Ριζ.Βουλευτών 9</t>
  </si>
  <si>
    <t xml:space="preserve">26610-24073+FAX</t>
  </si>
  <si>
    <t xml:space="preserve">dimsch12@otenet.gr</t>
  </si>
  <si>
    <t xml:space="preserve">Κέρκυρας 5ο  </t>
  </si>
  <si>
    <t xml:space="preserve">Νικηφ.Θεοτόκη 97</t>
  </si>
  <si>
    <t xml:space="preserve">26610-38292+FAX</t>
  </si>
  <si>
    <t xml:space="preserve">5dimkerk@sch.gr</t>
  </si>
  <si>
    <t xml:space="preserve">Κέρκυρας 2ο  </t>
  </si>
  <si>
    <t xml:space="preserve">Πλατεία Ψωρούλα</t>
  </si>
  <si>
    <t xml:space="preserve">26610-39035</t>
  </si>
  <si>
    <t xml:space="preserve">dimsx2okerk@yahoo.gr</t>
  </si>
  <si>
    <t xml:space="preserve">Δουκάδων  </t>
  </si>
  <si>
    <t xml:space="preserve">49083 Δουκάδες</t>
  </si>
  <si>
    <t xml:space="preserve">26630-41249</t>
  </si>
  <si>
    <t xml:space="preserve">dukes@sch.gr</t>
  </si>
  <si>
    <t xml:space="preserve">Λακώνων  </t>
  </si>
  <si>
    <t xml:space="preserve">49083 Λάκωνες</t>
  </si>
  <si>
    <t xml:space="preserve">26630-49287</t>
  </si>
  <si>
    <t xml:space="preserve">mail@dim-lakon.ker.sch.gr</t>
  </si>
  <si>
    <t xml:space="preserve">Λιαπάδων  </t>
  </si>
  <si>
    <t xml:space="preserve">49083 Λιαππάδες</t>
  </si>
  <si>
    <t xml:space="preserve">26630-41167</t>
  </si>
  <si>
    <t xml:space="preserve">mail@dim-liapad.ker.sch.gr</t>
  </si>
  <si>
    <t xml:space="preserve">Σχολικό Κέντρο Παξών </t>
  </si>
  <si>
    <t xml:space="preserve">49082 Προφ.Ηλίας Παξών</t>
  </si>
  <si>
    <t xml:space="preserve">26620-31663 ή 31372</t>
  </si>
  <si>
    <t xml:space="preserve">mail@dim-profit.ker.sch.gr</t>
  </si>
  <si>
    <t xml:space="preserve">Οθωνών </t>
  </si>
  <si>
    <t xml:space="preserve">49100 Οθωνοί</t>
  </si>
  <si>
    <t xml:space="preserve">26630-71905</t>
  </si>
  <si>
    <t xml:space="preserve">mail@dim-othon.ker.sch.gr</t>
  </si>
  <si>
    <t xml:space="preserve">Ερείκουσας </t>
  </si>
  <si>
    <t xml:space="preserve">49100 Ερείκουσα</t>
  </si>
  <si>
    <t xml:space="preserve">26630-72576</t>
  </si>
  <si>
    <t xml:space="preserve">mail@dim-ereik.ker.sch.gr</t>
  </si>
  <si>
    <t xml:space="preserve">1ο Σχ. Κ. Δ. Θιναλίων</t>
  </si>
  <si>
    <t xml:space="preserve">Αχαράβη</t>
  </si>
  <si>
    <t xml:space="preserve">26630-63041</t>
  </si>
  <si>
    <t xml:space="preserve">mail@dim-thinal.ker.sch.gr</t>
  </si>
  <si>
    <t xml:space="preserve">Δ.Σ. Αγίου Ιωάννη</t>
  </si>
  <si>
    <t xml:space="preserve">26610-52442</t>
  </si>
  <si>
    <t xml:space="preserve">dsagioan@otenet.gr</t>
  </si>
  <si>
    <t xml:space="preserve">Δ.Σ. Αγίου Μάρκου</t>
  </si>
  <si>
    <t xml:space="preserve"> Άγιος Μάρκος</t>
  </si>
  <si>
    <t xml:space="preserve">26610-93654</t>
  </si>
  <si>
    <t xml:space="preserve">26610-93643</t>
  </si>
  <si>
    <t xml:space="preserve">mail@dim-ag-markou.ker.sch.gr</t>
  </si>
  <si>
    <t xml:space="preserve">Δ.Σ..Άνω Κορακιάνας</t>
  </si>
  <si>
    <t xml:space="preserve">Άνω Κορακιάνα</t>
  </si>
  <si>
    <t xml:space="preserve">26630-22028</t>
  </si>
  <si>
    <t xml:space="preserve">26630-22558</t>
  </si>
  <si>
    <t xml:space="preserve">mail@dim-an-korak.ker.sch.gr</t>
  </si>
  <si>
    <t xml:space="preserve">Δ.Σ. Αυλιωτών</t>
  </si>
  <si>
    <t xml:space="preserve">Αυλιώτες</t>
  </si>
  <si>
    <t xml:space="preserve">26630-95450</t>
  </si>
  <si>
    <t xml:space="preserve">26630-99450</t>
  </si>
  <si>
    <t xml:space="preserve">mail@dim-avliot.ker.sch.gr</t>
  </si>
  <si>
    <t xml:space="preserve">Δ.Σ. Άφρας</t>
  </si>
  <si>
    <t xml:space="preserve"> Άφρα</t>
  </si>
  <si>
    <t xml:space="preserve">26610-52250</t>
  </si>
  <si>
    <t xml:space="preserve">mail@dim-afras.ker.sch.gr</t>
  </si>
  <si>
    <t xml:space="preserve">Δ.Σ. Γιαννάδων</t>
  </si>
  <si>
    <t xml:space="preserve"> Γιαννάδες</t>
  </si>
  <si>
    <t xml:space="preserve">26610-51464</t>
  </si>
  <si>
    <t xml:space="preserve">mail@dim-giann.ker.sch.gr</t>
  </si>
  <si>
    <t xml:space="preserve">Δ.Σ. Γουβιών</t>
  </si>
  <si>
    <t xml:space="preserve"> Γουβιά</t>
  </si>
  <si>
    <t xml:space="preserve">26610-91276</t>
  </si>
  <si>
    <t xml:space="preserve">mail@dim-gouvion.ker.sch.gr</t>
  </si>
  <si>
    <t xml:space="preserve">Δ.Σ. Καρουσάδων</t>
  </si>
  <si>
    <t xml:space="preserve"> Καρουσάδες</t>
  </si>
  <si>
    <t xml:space="preserve">26630-31202</t>
  </si>
  <si>
    <t xml:space="preserve">26630-31210</t>
  </si>
  <si>
    <t xml:space="preserve">mail@dim-karous.ker.sch.gr</t>
  </si>
  <si>
    <t xml:space="preserve">Δ.Σ. Κασσιόπης</t>
  </si>
  <si>
    <t xml:space="preserve"> Κασσιόπη</t>
  </si>
  <si>
    <t xml:space="preserve">26630-81251</t>
  </si>
  <si>
    <t xml:space="preserve">mail@dim-kassiop.ker.sch.gr</t>
  </si>
  <si>
    <t xml:space="preserve">Δ.Σ. Κάτω Κορακιάνας</t>
  </si>
  <si>
    <t xml:space="preserve"> Κάτω Κορακιάνα</t>
  </si>
  <si>
    <t xml:space="preserve">26610-93468</t>
  </si>
  <si>
    <t xml:space="preserve">mail@dim-kat-korak.ker.sch.gr</t>
  </si>
  <si>
    <r>
      <rPr>
        <sz val="9"/>
        <rFont val="Times New Roman"/>
        <family val="1"/>
        <charset val="161"/>
      </rPr>
      <t xml:space="preserve">Δ.Σ. Κέρκυρας 13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Μ.Μαργαρίτη 68</t>
  </si>
  <si>
    <t xml:space="preserve">26610-30411</t>
  </si>
  <si>
    <t xml:space="preserve">mail@13dim-kerkyr.ker.sch.gr</t>
  </si>
  <si>
    <r>
      <rPr>
        <sz val="9"/>
        <rFont val="Times New Roman"/>
        <family val="1"/>
        <charset val="161"/>
      </rPr>
      <t xml:space="preserve">Δ.Σ. Κέρκυρας 15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Ξ. Στρατηγού 58</t>
  </si>
  <si>
    <t xml:space="preserve">26610-47536</t>
  </si>
  <si>
    <t xml:space="preserve">dsk15@otenet.gr</t>
  </si>
  <si>
    <r>
      <rPr>
        <sz val="9"/>
        <rFont val="Times New Roman"/>
        <family val="1"/>
        <charset val="161"/>
      </rPr>
      <t xml:space="preserve">Δ.Σ. Κέρκυρας 7</t>
    </r>
    <r>
      <rPr>
        <vertAlign val="superscript"/>
        <sz val="9"/>
        <rFont val="Times New Roman"/>
        <family val="1"/>
        <charset val="161"/>
      </rPr>
      <t xml:space="preserve">ο</t>
    </r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η</t>
    </r>
    <r>
      <rPr>
        <sz val="9"/>
        <rFont val="Times New Roman"/>
        <family val="1"/>
        <charset val="161"/>
      </rPr>
      <t xml:space="preserve"> πάρ. Δον. Δημουλ. 7</t>
    </r>
  </si>
  <si>
    <t xml:space="preserve">26610-31193</t>
  </si>
  <si>
    <t xml:space="preserve">mail@7dim-kerk.sch.gr</t>
  </si>
  <si>
    <r>
      <rPr>
        <sz val="9"/>
        <rFont val="Times New Roman"/>
        <family val="1"/>
        <charset val="161"/>
      </rPr>
      <t xml:space="preserve">Δ.Σ. Κέρκυρας 8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26610-39804</t>
  </si>
  <si>
    <t xml:space="preserve">dsk8@otenet.gr</t>
  </si>
  <si>
    <r>
      <rPr>
        <sz val="9"/>
        <rFont val="Times New Roman"/>
        <family val="1"/>
        <charset val="161"/>
      </rPr>
      <t xml:space="preserve">Δ.Σ. Κέρκυρας 9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Αλεξ. Παναγούλη 18</t>
  </si>
  <si>
    <t xml:space="preserve">26610-31764</t>
  </si>
  <si>
    <t xml:space="preserve">mail@9dim-kerkyr.ker.sch.gr</t>
  </si>
  <si>
    <t xml:space="preserve">Δ.Σ. Κοντοκαλίου</t>
  </si>
  <si>
    <t xml:space="preserve">Κοντόκαλι</t>
  </si>
  <si>
    <t xml:space="preserve">26610-91284</t>
  </si>
  <si>
    <t xml:space="preserve">1dimkont@sch.gr</t>
  </si>
  <si>
    <t xml:space="preserve">2ο Σχ. Κ. Δ. Θιναλίων</t>
  </si>
  <si>
    <t xml:space="preserve">Νυμφές</t>
  </si>
  <si>
    <t xml:space="preserve">26630-94485</t>
  </si>
  <si>
    <t xml:space="preserve">mail@dim-nymfon.ker.sch.gr</t>
  </si>
  <si>
    <t xml:space="preserve">Δ.Σ. Ποταμού</t>
  </si>
  <si>
    <t xml:space="preserve">Ποταμός</t>
  </si>
  <si>
    <t xml:space="preserve">26610-34077</t>
  </si>
  <si>
    <t xml:space="preserve">mail@dim-potam.ker.sch.gr</t>
  </si>
  <si>
    <t xml:space="preserve">Δ.Σ. Σιναράδων</t>
  </si>
  <si>
    <t xml:space="preserve">Σιναράδες</t>
  </si>
  <si>
    <t xml:space="preserve">26610-54295</t>
  </si>
  <si>
    <t xml:space="preserve">dimsinar@sch.gr</t>
  </si>
  <si>
    <t xml:space="preserve">Δ.Σ. Σπαρτύλα</t>
  </si>
  <si>
    <t xml:space="preserve">Σπαρτύλας</t>
  </si>
  <si>
    <t xml:space="preserve">26630-92260</t>
  </si>
  <si>
    <t xml:space="preserve">mail@dim-spart.ker.sch.gr</t>
  </si>
  <si>
    <t xml:space="preserve">Σχ. Κέντρο Αγρού</t>
  </si>
  <si>
    <t xml:space="preserve">Αγρός</t>
  </si>
  <si>
    <t xml:space="preserve">26630-71492</t>
  </si>
  <si>
    <t xml:space="preserve">26630-72696</t>
  </si>
  <si>
    <t xml:space="preserve">mail@dim-agrou.ker.sch.gr</t>
  </si>
  <si>
    <t xml:space="preserve">Σχ. Κέντρο Βελονάδων</t>
  </si>
  <si>
    <t xml:space="preserve">Βελονάδες</t>
  </si>
  <si>
    <t xml:space="preserve">26630-51223</t>
  </si>
  <si>
    <t xml:space="preserve">26630-51210</t>
  </si>
  <si>
    <t xml:space="preserve">mail@dim-velon.ker.sch.gr</t>
  </si>
  <si>
    <t xml:space="preserve">ΕΙΔ. Κωφών &amp; Βαρυκόων</t>
  </si>
  <si>
    <t xml:space="preserve">Κάτω Κορακιάνα</t>
  </si>
  <si>
    <t xml:space="preserve">mail@dim-ekr-kerkyr.kersch.gr</t>
  </si>
  <si>
    <r>
      <rPr>
        <sz val="9"/>
        <rFont val="Times New Roman"/>
        <family val="1"/>
        <charset val="161"/>
      </rPr>
      <t xml:space="preserve">Βιρού                                  </t>
    </r>
    <r>
      <rPr>
        <b val="true"/>
        <sz val="9"/>
        <rFont val="Times New Roman"/>
        <family val="1"/>
        <charset val="161"/>
      </rPr>
      <t xml:space="preserve"> </t>
    </r>
  </si>
  <si>
    <t xml:space="preserve"> Βιρός</t>
  </si>
  <si>
    <t xml:space="preserve">2661040118</t>
  </si>
  <si>
    <t xml:space="preserve">mail@dim-virou.ker.sch.gr</t>
  </si>
  <si>
    <r>
      <rPr>
        <sz val="9"/>
        <rFont val="Times New Roman"/>
        <family val="1"/>
        <charset val="161"/>
      </rPr>
      <t xml:space="preserve">Γαστουρίου</t>
    </r>
    <r>
      <rPr>
        <sz val="9"/>
        <color rgb="FFFF0000"/>
        <rFont val="Times New Roman"/>
        <family val="1"/>
        <charset val="161"/>
      </rPr>
      <t xml:space="preserve">                      </t>
    </r>
    <r>
      <rPr>
        <b val="true"/>
        <sz val="9"/>
        <rFont val="Times New Roman"/>
        <family val="1"/>
        <charset val="161"/>
      </rPr>
      <t xml:space="preserve"> </t>
    </r>
  </si>
  <si>
    <t xml:space="preserve">Γαστούρι</t>
  </si>
  <si>
    <t xml:space="preserve">2661056241</t>
  </si>
  <si>
    <t xml:space="preserve">mail@dim-gastour.ker.sch.gr</t>
  </si>
  <si>
    <t xml:space="preserve">Καστελλάνων Μέσης      </t>
  </si>
  <si>
    <t xml:space="preserve"> Καστελλάνοι Μ.</t>
  </si>
  <si>
    <t xml:space="preserve">2661054305</t>
  </si>
  <si>
    <t xml:space="preserve">2661054880</t>
  </si>
  <si>
    <t xml:space="preserve">mai@dim-kastell.ker.sch.gr</t>
  </si>
  <si>
    <r>
      <rPr>
        <sz val="9"/>
        <rFont val="Times New Roman"/>
        <family val="1"/>
        <charset val="161"/>
      </rPr>
      <t xml:space="preserve">Κάτω Γαρούνα                </t>
    </r>
    <r>
      <rPr>
        <b val="true"/>
        <sz val="9"/>
        <rFont val="Times New Roman"/>
        <family val="1"/>
        <charset val="161"/>
      </rPr>
      <t xml:space="preserve"> </t>
    </r>
  </si>
  <si>
    <t xml:space="preserve"> Κ.Γαρούνας</t>
  </si>
  <si>
    <t xml:space="preserve">2661053053</t>
  </si>
  <si>
    <t xml:space="preserve">mail@dim-garoun.ker.sch.gr</t>
  </si>
  <si>
    <t xml:space="preserve">Κυνοπιαστών                  </t>
  </si>
  <si>
    <t xml:space="preserve">Κυνοπιάστες</t>
  </si>
  <si>
    <t xml:space="preserve">2661056298</t>
  </si>
  <si>
    <t xml:space="preserve">mail@dim-kynop.ker.sch.gr</t>
  </si>
  <si>
    <r>
      <rPr>
        <sz val="9"/>
        <rFont val="Times New Roman"/>
        <family val="1"/>
        <charset val="161"/>
      </rPr>
      <t xml:space="preserve">Μπενιτσών</t>
    </r>
    <r>
      <rPr>
        <sz val="9"/>
        <color rgb="FFFF0000"/>
        <rFont val="Times New Roman"/>
        <family val="1"/>
        <charset val="161"/>
      </rPr>
      <t xml:space="preserve">                      </t>
    </r>
  </si>
  <si>
    <t xml:space="preserve">Μπενίτσες</t>
  </si>
  <si>
    <t xml:space="preserve">2661072003</t>
  </si>
  <si>
    <t xml:space="preserve">mail@dim-benits.ker.sch.gr</t>
  </si>
  <si>
    <t xml:space="preserve">Αλεπού                              </t>
  </si>
  <si>
    <t xml:space="preserve"> Αλεπού </t>
  </si>
  <si>
    <t xml:space="preserve">2661036553</t>
  </si>
  <si>
    <t xml:space="preserve">mail@dim-alepous.ker.sch.gr</t>
  </si>
  <si>
    <t xml:space="preserve">Καναλίων                       </t>
  </si>
  <si>
    <t xml:space="preserve"> Κανάλια </t>
  </si>
  <si>
    <t xml:space="preserve">2661038116</t>
  </si>
  <si>
    <t xml:space="preserve">mail@dim-kanal.ker.sch.gr</t>
  </si>
  <si>
    <t xml:space="preserve">Κέρκυρας 11ο                </t>
  </si>
  <si>
    <t xml:space="preserve"> Εργατ. Κατοικίες </t>
  </si>
  <si>
    <t xml:space="preserve">2661025387</t>
  </si>
  <si>
    <t xml:space="preserve">11dimker@sch.gr</t>
  </si>
  <si>
    <r>
      <rPr>
        <sz val="9"/>
        <rFont val="Times New Roman"/>
        <family val="1"/>
        <charset val="161"/>
      </rPr>
      <t xml:space="preserve">Κέρκυρας 14ο</t>
    </r>
    <r>
      <rPr>
        <sz val="9"/>
        <color rgb="FFFF0000"/>
        <rFont val="Times New Roman"/>
        <family val="1"/>
        <charset val="161"/>
      </rPr>
      <t xml:space="preserve">                   </t>
    </r>
    <r>
      <rPr>
        <b val="true"/>
        <sz val="9"/>
        <rFont val="Times New Roman"/>
        <family val="1"/>
        <charset val="161"/>
      </rPr>
      <t xml:space="preserve"> </t>
    </r>
  </si>
  <si>
    <t xml:space="preserve">Δαίρπφελδ 13,</t>
  </si>
  <si>
    <t xml:space="preserve">2661022940</t>
  </si>
  <si>
    <t xml:space="preserve">14dimker@sch.gr</t>
  </si>
  <si>
    <r>
      <rPr>
        <sz val="9"/>
        <rFont val="Times New Roman"/>
        <family val="1"/>
        <charset val="161"/>
      </rPr>
      <t xml:space="preserve">Κέρκυρας 4ο</t>
    </r>
    <r>
      <rPr>
        <sz val="9"/>
        <color rgb="FFFF0000"/>
        <rFont val="Times New Roman"/>
        <family val="1"/>
        <charset val="161"/>
      </rPr>
      <t xml:space="preserve">                     </t>
    </r>
  </si>
  <si>
    <t xml:space="preserve">Αθην. Καββάδα 7, </t>
  </si>
  <si>
    <t xml:space="preserve">2661031295</t>
  </si>
  <si>
    <t xml:space="preserve">2661031988</t>
  </si>
  <si>
    <t xml:space="preserve">mail@4dim-kerkyr.ker.sch.gr</t>
  </si>
  <si>
    <t xml:space="preserve">Κέρκυρας 6ο                    </t>
  </si>
  <si>
    <t xml:space="preserve">Κύπρου 1,</t>
  </si>
  <si>
    <t xml:space="preserve">2661043330</t>
  </si>
  <si>
    <t xml:space="preserve">2661039987</t>
  </si>
  <si>
    <t xml:space="preserve">mail@6dim-kerkyr.ker.sch.gr</t>
  </si>
  <si>
    <r>
      <rPr>
        <sz val="9"/>
        <rFont val="Times New Roman"/>
        <family val="1"/>
        <charset val="161"/>
      </rPr>
      <t xml:space="preserve">1ο Κορισσίων-Αργυράδων</t>
    </r>
    <r>
      <rPr>
        <b val="true"/>
        <sz val="9"/>
        <rFont val="Times New Roman"/>
        <family val="1"/>
        <charset val="161"/>
      </rPr>
      <t xml:space="preserve"> </t>
    </r>
  </si>
  <si>
    <t xml:space="preserve"> Αργυράδες</t>
  </si>
  <si>
    <t xml:space="preserve">2662051427</t>
  </si>
  <si>
    <t xml:space="preserve">mail@dim-argyr.ker.sch.gr</t>
  </si>
  <si>
    <t xml:space="preserve">2ο Κορισσίων-Περιβολίου  </t>
  </si>
  <si>
    <t xml:space="preserve">Περιβόλι</t>
  </si>
  <si>
    <t xml:space="preserve">2662022183</t>
  </si>
  <si>
    <t xml:space="preserve">mail@dim-periv.ker.sch.gr</t>
  </si>
  <si>
    <t xml:space="preserve">3ο Κορισσίων-Πετριτή        </t>
  </si>
  <si>
    <t xml:space="preserve"> Πετριτής</t>
  </si>
  <si>
    <t xml:space="preserve">2662051644</t>
  </si>
  <si>
    <t xml:space="preserve">mail@dim-petret.ker.sch.gr</t>
  </si>
  <si>
    <t xml:space="preserve">Λευκίμμης 1ο                        </t>
  </si>
  <si>
    <t xml:space="preserve"> Μελίκια Λευκίμμης</t>
  </si>
  <si>
    <t xml:space="preserve">2662022534</t>
  </si>
  <si>
    <t xml:space="preserve">mail@1dim-lefkimm.ker.sch.gr</t>
  </si>
  <si>
    <r>
      <rPr>
        <sz val="9"/>
        <rFont val="Times New Roman"/>
        <family val="1"/>
        <charset val="161"/>
      </rPr>
      <t xml:space="preserve">Λευκίμμης 2ο</t>
    </r>
    <r>
      <rPr>
        <sz val="9"/>
        <color rgb="FFFF0000"/>
        <rFont val="Times New Roman"/>
        <family val="1"/>
        <charset val="161"/>
      </rPr>
      <t xml:space="preserve">                       </t>
    </r>
  </si>
  <si>
    <t xml:space="preserve">Άνω Λευκίμμη</t>
  </si>
  <si>
    <t xml:space="preserve">2662022539</t>
  </si>
  <si>
    <t xml:space="preserve">mail@2dim-lefkim.ker.sch.gr</t>
  </si>
  <si>
    <r>
      <rPr>
        <sz val="9"/>
        <rFont val="Times New Roman"/>
        <family val="1"/>
        <charset val="161"/>
      </rPr>
      <t xml:space="preserve">Λευκίμμης 3ο</t>
    </r>
    <r>
      <rPr>
        <sz val="9"/>
        <color rgb="FFFF0000"/>
        <rFont val="Times New Roman"/>
        <family val="1"/>
        <charset val="161"/>
      </rPr>
      <t xml:space="preserve">                       </t>
    </r>
  </si>
  <si>
    <t xml:space="preserve">Κάβος </t>
  </si>
  <si>
    <t xml:space="preserve">2662061097</t>
  </si>
  <si>
    <t xml:space="preserve">mail@3dim-lepsk.ker.sch.gr</t>
  </si>
  <si>
    <t xml:space="preserve">Λευκίμμης 4ο-Νεοχωρίου.  </t>
  </si>
  <si>
    <t xml:space="preserve">Νεοχώρι</t>
  </si>
  <si>
    <t xml:space="preserve">2662023442</t>
  </si>
  <si>
    <t xml:space="preserve">mail@4dim-lefkimm.ker.sch.gr</t>
  </si>
  <si>
    <t xml:space="preserve">Λευκίμμης 5ο-Βιταλάδ.     </t>
  </si>
  <si>
    <t xml:space="preserve">Βιταλάδες</t>
  </si>
  <si>
    <t xml:space="preserve">2662029044</t>
  </si>
  <si>
    <t xml:space="preserve">mail@5dim-lefkimm.ker.sch.gr</t>
  </si>
  <si>
    <r>
      <rPr>
        <sz val="9"/>
        <rFont val="Times New Roman"/>
        <family val="1"/>
        <charset val="161"/>
      </rPr>
      <t xml:space="preserve">Άγίου Ματθαίου                  </t>
    </r>
    <r>
      <rPr>
        <b val="true"/>
        <sz val="9"/>
        <rFont val="Times New Roman"/>
        <family val="1"/>
        <charset val="161"/>
      </rPr>
      <t xml:space="preserve"> </t>
    </r>
  </si>
  <si>
    <t xml:space="preserve">Άγιος Ματθαίος</t>
  </si>
  <si>
    <t xml:space="preserve">2661075144</t>
  </si>
  <si>
    <t xml:space="preserve">mail@dim-ag-matth.ker.sch.gr</t>
  </si>
  <si>
    <t xml:space="preserve">Άνω Παυλιάνας                   </t>
  </si>
  <si>
    <t xml:space="preserve">Άνω Παυλιάνας</t>
  </si>
  <si>
    <t xml:space="preserve">2661053288</t>
  </si>
  <si>
    <t xml:space="preserve">mail@dim-An-Pavlian.ker.sch.gr</t>
  </si>
  <si>
    <t xml:space="preserve">1ο Σχ. Κέν.  Μελιτειέων     </t>
  </si>
  <si>
    <t xml:space="preserve">Βραγκανιώτικα</t>
  </si>
  <si>
    <t xml:space="preserve">2661075297</t>
  </si>
  <si>
    <t xml:space="preserve">mail@dim-vragk.ker.sch.gr</t>
  </si>
  <si>
    <t xml:space="preserve">Μωραϊτίκων                         </t>
  </si>
  <si>
    <t xml:space="preserve">Μωραΐτικα</t>
  </si>
  <si>
    <t xml:space="preserve">2661075896</t>
  </si>
  <si>
    <t xml:space="preserve">mail@dim-morait.ker.sch.gr</t>
  </si>
  <si>
    <t xml:space="preserve">ΔΗΜΟΤΙΚΑ ΣΧΟΛΕΙΑ  ΔΙΕΥΘΥΝΣΗΣ Π.Ε. ΚΕΦ/ΝΙΑΣ &amp; ΙΘΑΚΗΣ.</t>
  </si>
  <si>
    <t xml:space="preserve">ΤΗΛΕΦ</t>
  </si>
  <si>
    <t xml:space="preserve">1ο Δ.Σ. Αργοστολίου</t>
  </si>
  <si>
    <t xml:space="preserve">Ηλία Ζερβού 10</t>
  </si>
  <si>
    <t xml:space="preserve">mail@1dim-argost.kef.sch.gr</t>
  </si>
  <si>
    <t xml:space="preserve">2ο Δ.Σ. Αργοστολίου</t>
  </si>
  <si>
    <t xml:space="preserve">mail@2dim-argost.kef.sch.gr</t>
  </si>
  <si>
    <t xml:space="preserve">3ο Δ.Σ. Αργοστολίου</t>
  </si>
  <si>
    <t xml:space="preserve">Κεφάλου 22</t>
  </si>
  <si>
    <t xml:space="preserve">mail@3dim-argost.kef.sch.gr</t>
  </si>
  <si>
    <t xml:space="preserve">6ο Δ.Σ. Αργοστολίου</t>
  </si>
  <si>
    <t xml:space="preserve">Νέος Περιφερειακός</t>
  </si>
  <si>
    <t xml:space="preserve">mail@6dim-argost.kef.sch.gr</t>
  </si>
  <si>
    <t xml:space="preserve">Δ.Σ. Αγίας Θέκλης</t>
  </si>
  <si>
    <t xml:space="preserve">Αγία Θέκλη</t>
  </si>
  <si>
    <t xml:space="preserve">mail@dim-ag-thekl.kef.sch.gr</t>
  </si>
  <si>
    <t xml:space="preserve">Δ.Σ.Βλαχάτων</t>
  </si>
  <si>
    <t xml:space="preserve">Βλαχάτα</t>
  </si>
  <si>
    <t xml:space="preserve">mail@dim-vlach.kef.sch.gr</t>
  </si>
  <si>
    <t xml:space="preserve">Δ.Σ. Διλινάτων</t>
  </si>
  <si>
    <t xml:space="preserve">Διλινάτα</t>
  </si>
  <si>
    <t xml:space="preserve">mail@cim-dilin.kef.sch.gr</t>
  </si>
  <si>
    <t xml:space="preserve">Δ.Σ. Κεραμειών</t>
  </si>
  <si>
    <t xml:space="preserve">Κεραμειές</t>
  </si>
  <si>
    <t xml:space="preserve">mail@dim-keram.kef.sch.gr</t>
  </si>
  <si>
    <t xml:space="preserve">1ο Δ.Σ. Ληξουρίου</t>
  </si>
  <si>
    <t xml:space="preserve">Ληξούρι</t>
  </si>
  <si>
    <t xml:space="preserve">mail@1dim-lixour.kef.sch.gr</t>
  </si>
  <si>
    <t xml:space="preserve">2ο Δ.Σ. Ληξουρίου</t>
  </si>
  <si>
    <t xml:space="preserve">mail@2dim-lixour.kef.sch.gr</t>
  </si>
  <si>
    <t xml:space="preserve">Δ.Σ. Πόρου</t>
  </si>
  <si>
    <t xml:space="preserve">Πόρος</t>
  </si>
  <si>
    <t xml:space="preserve">mail@dim-porou.kef.sch.gr</t>
  </si>
  <si>
    <t xml:space="preserve">Δ.Σ. Πυλάρου</t>
  </si>
  <si>
    <t xml:space="preserve">Μακρυώτικα</t>
  </si>
  <si>
    <t xml:space="preserve">mail@dim-pylar.kef.sch.gr</t>
  </si>
  <si>
    <t xml:space="preserve">Δ.Σ. Σάμης</t>
  </si>
  <si>
    <t xml:space="preserve">Σάμη</t>
  </si>
  <si>
    <t xml:space="preserve">mail@dim-samis.kef.sch.gr</t>
  </si>
  <si>
    <t xml:space="preserve">Δ.Σ. Σκάλας</t>
  </si>
  <si>
    <t xml:space="preserve">mail@dim-skalaw.kef.sch.gr</t>
  </si>
  <si>
    <t xml:space="preserve">Δ.Σ. Χιονάτων</t>
  </si>
  <si>
    <t xml:space="preserve">Χιονάτα</t>
  </si>
  <si>
    <t xml:space="preserve">mail@dim-chion.kef.sch.gr</t>
  </si>
  <si>
    <t xml:space="preserve">Δ.Σ.Ιθάκης</t>
  </si>
  <si>
    <t xml:space="preserve">Ιθάκη</t>
  </si>
  <si>
    <t xml:space="preserve">mail@dim-ithakis.kef.sch.gr</t>
  </si>
  <si>
    <t xml:space="preserve">Ειδικό Δ.Σ. Περατάτων </t>
  </si>
  <si>
    <t xml:space="preserve">Περατάτα</t>
  </si>
  <si>
    <t xml:space="preserve">mail@dim-eid-perat.kef.sch.sch.gr</t>
  </si>
  <si>
    <t xml:space="preserve">ΔΗΜΟΤΙΚΑ ΣΧΟΛΕΙΑ  ΔΙΕΥΘΥΝΣΗΣ Π.Ε. ΖΑΚΥΝΘΟΥ</t>
  </si>
  <si>
    <t xml:space="preserve">ΑΓ. ΛΕΟΝΤΑ </t>
  </si>
  <si>
    <t xml:space="preserve">ΑΓ. ΛΕΟΝΤΑΣ</t>
  </si>
  <si>
    <t xml:space="preserve">ΑΜΠΕΛΟΚΗΠΩΝ </t>
  </si>
  <si>
    <t xml:space="preserve">ΑΜΠΕΛΟΚΗΠΟΙ </t>
  </si>
  <si>
    <t xml:space="preserve">mail@dim-ampel.zak.sch.gr</t>
  </si>
  <si>
    <t xml:space="preserve">ΒΑΣΙΛΙΚΟΥ </t>
  </si>
  <si>
    <t xml:space="preserve">ΒΑΣΙΛΙΚΟΣ </t>
  </si>
  <si>
    <t xml:space="preserve">36038, 35229</t>
  </si>
  <si>
    <t xml:space="preserve">mail@dim-vasil.zak.sch.gr</t>
  </si>
  <si>
    <t xml:space="preserve">ΒΟΛΙΜΩΝ </t>
  </si>
  <si>
    <t xml:space="preserve">ΒΟΛΙΜΕΣ  </t>
  </si>
  <si>
    <t xml:space="preserve">mail@dim-volim.zak.sch.gr</t>
  </si>
  <si>
    <t xml:space="preserve">ΓΕΡΑΚΑΡΙΩΝ</t>
  </si>
  <si>
    <t xml:space="preserve">ΑΝΩ ΓΕΡΑΚΑΡΙΟ  </t>
  </si>
  <si>
    <t xml:space="preserve">mail@dim-gerak.zak.sch.gr</t>
  </si>
  <si>
    <t xml:space="preserve">ΔΕΡΜΑΤΟΥΣΑΣ</t>
  </si>
  <si>
    <t xml:space="preserve">ΤΡΑΓΑΚΙ  </t>
  </si>
  <si>
    <t xml:space="preserve">61771-28701</t>
  </si>
  <si>
    <t xml:space="preserve">mail@dim-dermat.zak.sch.gr</t>
  </si>
  <si>
    <t xml:space="preserve">ΕΙΔΙΚΟ ΖΑΚΥΝΘΟΥ </t>
  </si>
  <si>
    <t xml:space="preserve">ΜΠΟΧΑΛΗ </t>
  </si>
  <si>
    <t xml:space="preserve">dimeiza@sch.gr</t>
  </si>
  <si>
    <t xml:space="preserve">ΕΞΩΧΩΡΑΣ </t>
  </si>
  <si>
    <t xml:space="preserve">ΕΞΩΧΩΡΑ </t>
  </si>
  <si>
    <t xml:space="preserve">ΖΑΚΥΝΘΟΥ 1ο "ΚΑΡΑΜΠΙΝΕΙΟ"</t>
  </si>
  <si>
    <t xml:space="preserve">ΔΙΟΝ. ΡΩΜΑ 32 </t>
  </si>
  <si>
    <t xml:space="preserve">mail@1dim-zakynth.zak.sch.gr</t>
  </si>
  <si>
    <t xml:space="preserve">ΖΑΚΥΝΘΟΥ 2ο</t>
  </si>
  <si>
    <t xml:space="preserve">ΠΑΠΑΦΛΕΣΣΑ 8 </t>
  </si>
  <si>
    <t xml:space="preserve">mail@2dim-zakynth.zak.sch.gr</t>
  </si>
  <si>
    <t xml:space="preserve">ΖΑΚΥΝΘΟΥ 3ο </t>
  </si>
  <si>
    <t xml:space="preserve">ΑΓ. ΔΙΟΝΥΣΙΟΥ 11 </t>
  </si>
  <si>
    <t xml:space="preserve">22362, 41710</t>
  </si>
  <si>
    <t xml:space="preserve">mail@3dim-zakynth.zak.sch.gr</t>
  </si>
  <si>
    <t xml:space="preserve">ΖΑΚΥΝΘΟΥ 4ο</t>
  </si>
  <si>
    <t xml:space="preserve">ΥΦΑΝΤΟΥΡΓΕΙΩΝ 2 </t>
  </si>
  <si>
    <t xml:space="preserve">42401, 45253</t>
  </si>
  <si>
    <t xml:space="preserve">4dimzak@sch.gr</t>
  </si>
  <si>
    <t xml:space="preserve">ΖΑΚΥΝΘΟΥ 5ο </t>
  </si>
  <si>
    <t xml:space="preserve">ΝΕΕΣ ΕΡΓ. ΚΑΤΟΙΚΙΕΣ </t>
  </si>
  <si>
    <t xml:space="preserve">24089, 42609</t>
  </si>
  <si>
    <t xml:space="preserve">mail@5dim-zakynth.zak.sch.gr</t>
  </si>
  <si>
    <t xml:space="preserve">ΖΑΚΥΝΘΟΥ 6ο</t>
  </si>
  <si>
    <t xml:space="preserve">ΑΝΑΠΑΥΣΕΩΣ 26 </t>
  </si>
  <si>
    <t xml:space="preserve">29786, 29787</t>
  </si>
  <si>
    <t xml:space="preserve">mail@6dim-zakynth.zak.sch.gr</t>
  </si>
  <si>
    <t xml:space="preserve">ΚΑΤΑΣΤΑΡΙΟΥ </t>
  </si>
  <si>
    <t xml:space="preserve">ΚΑΤΑΣΤΑΡΙ </t>
  </si>
  <si>
    <t xml:space="preserve">mail@dim-katast.zak.sch.gr</t>
  </si>
  <si>
    <t xml:space="preserve">ΚΑΜΠΟΥ 1ο "Π. ΧΙΩΤΗΣ"</t>
  </si>
  <si>
    <t xml:space="preserve">ΒΑΝΑΤΟ </t>
  </si>
  <si>
    <t xml:space="preserve">61300, 61036</t>
  </si>
  <si>
    <t xml:space="preserve">mail@1dim-kampou.zak.sch.gr</t>
  </si>
  <si>
    <t xml:space="preserve">ΚΕΡΙΟΥ </t>
  </si>
  <si>
    <t xml:space="preserve">ΚΕΡΙ </t>
  </si>
  <si>
    <t xml:space="preserve">mail@dim-keriou.zak.sch.gr</t>
  </si>
  <si>
    <t xml:space="preserve">ΚΟΙΛΙΩΜΕΝΟΥ </t>
  </si>
  <si>
    <t xml:space="preserve">ΚΟΙΛΙΩΜΕΝΟΣ </t>
  </si>
  <si>
    <t xml:space="preserve">mail@dim-koiliom.zak.sch.gr</t>
  </si>
  <si>
    <t xml:space="preserve">ΛΙΘΑΚΙΑΣ </t>
  </si>
  <si>
    <t xml:space="preserve">ΛΙΘΑΚΙΑ </t>
  </si>
  <si>
    <t xml:space="preserve">dilith@sch.gr</t>
  </si>
  <si>
    <t xml:space="preserve">ΜΑΡΙΩΝ</t>
  </si>
  <si>
    <t xml:space="preserve">ΜΑΡΙΕΣ </t>
  </si>
  <si>
    <t xml:space="preserve">ΜΟΥΖΑΚΙΟΥ </t>
  </si>
  <si>
    <t xml:space="preserve">ΜΟΥΖΑΚΙ </t>
  </si>
  <si>
    <t xml:space="preserve">51372, 55083</t>
  </si>
  <si>
    <t xml:space="preserve">mail@dim-mouzak.zak.sch.gr</t>
  </si>
  <si>
    <t xml:space="preserve">ΟΡΘΟΝΙΩΝ</t>
  </si>
  <si>
    <t xml:space="preserve">ΟΡΘΟΝΙΕΣ </t>
  </si>
  <si>
    <t xml:space="preserve">mail@dim-orthon.zak.sch.gr</t>
  </si>
  <si>
    <t xml:space="preserve">ΠΑΝΤΟΚΡΑΤΟΡΑ </t>
  </si>
  <si>
    <t xml:space="preserve">ΠΑΝΤΟΚΡΑΤΟΡΑΣ </t>
  </si>
  <si>
    <t xml:space="preserve">mail@dim-pantokr.zak.sch.gr</t>
  </si>
  <si>
    <t xml:space="preserve">ΡΙΖΑΣ 1ο </t>
  </si>
  <si>
    <t xml:space="preserve">ΛΑΓΩΠΟΔΟ </t>
  </si>
  <si>
    <t xml:space="preserve">mail@1dim-rizas.zak.sch.gr</t>
  </si>
  <si>
    <t xml:space="preserve">ΡΙΖΑΣ 2ο </t>
  </si>
  <si>
    <t xml:space="preserve">ΦΙΟΛΗΤΗ </t>
  </si>
  <si>
    <t xml:space="preserve">mail@2dim-rizas.zak.sch.gr</t>
  </si>
  <si>
    <t xml:space="preserve">ΡΙΖΑΣ 3ο </t>
  </si>
  <si>
    <t xml:space="preserve">ΣΚΟΥΛΙΚΑΔΟ  </t>
  </si>
  <si>
    <t xml:space="preserve">mail@dim-skoul.zak.sch.gr</t>
  </si>
  <si>
    <t xml:space="preserve">ΔΗΜΟΤΙΚΑ ΣΧΟΛΕΙΑ  ΔΙΕΥΘΥΝΣΗΣ Π.Ε. Ν. ΛΑΡΙΣΑΣ</t>
  </si>
  <si>
    <t xml:space="preserve">5ο Δ.Σ. ΛΑΡΙΣΑΣ</t>
  </si>
  <si>
    <t xml:space="preserve">ΧΡΥΣΟΧΟΟΥ 2</t>
  </si>
  <si>
    <t xml:space="preserve">mail@5dim-laris.lar.sch.gr</t>
  </si>
  <si>
    <t xml:space="preserve">6ο Δ.Σ. ΛΑΡΙΣΑΣ</t>
  </si>
  <si>
    <t xml:space="preserve">31 ΑΥΓΟΥΣΤΟΥ 34</t>
  </si>
  <si>
    <t xml:space="preserve">mail@6dim-laris.lar.sch.gr</t>
  </si>
  <si>
    <t xml:space="preserve">8ο Δ.Σ. ΛΑΡΙΣΑΣ</t>
  </si>
  <si>
    <t xml:space="preserve">ΣΚΑΡΛΑΤΟΥ ΣΟΥΤΣΟΥ 8-10</t>
  </si>
  <si>
    <t xml:space="preserve">mail@8dim-laris.lar.sch.gr</t>
  </si>
  <si>
    <t xml:space="preserve">14ο Δ.Σ. ΛΑΡΙΣΑΣ</t>
  </si>
  <si>
    <t xml:space="preserve">ΓΕΡΟΥΛΑΝΟΥ 2</t>
  </si>
  <si>
    <t xml:space="preserve">mail@14dim-laris.lar.sch.gr</t>
  </si>
  <si>
    <t xml:space="preserve">20ο Δ.Σ. ΛΑΡΙΣΑΣ</t>
  </si>
  <si>
    <t xml:space="preserve">ΜΥΡΩΝ 2</t>
  </si>
  <si>
    <t xml:space="preserve">mail@20dim-laris.lar.sch.gr</t>
  </si>
  <si>
    <t xml:space="preserve">27ο Δ.Σ. ΛΑΡΙΣΑΣ</t>
  </si>
  <si>
    <t xml:space="preserve">ΗΡΑΚΛΕΙΑΝΟΥ 36</t>
  </si>
  <si>
    <t xml:space="preserve">mail@27dim-laris.lar.sch.gr</t>
  </si>
  <si>
    <t xml:space="preserve">29ο Δ.Σ. ΛΑΡΙΣΑΣ</t>
  </si>
  <si>
    <t xml:space="preserve">mail@29dim-laris.lar.sch.gr</t>
  </si>
  <si>
    <t xml:space="preserve">31ο Δ.Σ. ΛΑΡΙΣΑΣ</t>
  </si>
  <si>
    <t xml:space="preserve">ΠΑΡΝΗΘΑΣ 21</t>
  </si>
  <si>
    <t xml:space="preserve">mail@31dim-laris.lar.sch.gr</t>
  </si>
  <si>
    <t xml:space="preserve">36ο Δ.Σ. ΛΑΡΙΣΑΣ</t>
  </si>
  <si>
    <t xml:space="preserve">mail@36dim-laris.lar.sch.gr</t>
  </si>
  <si>
    <t xml:space="preserve">38ο Δ.Σ. ΛΑΡΙΣΑΣ</t>
  </si>
  <si>
    <t xml:space="preserve">mail@38dim-laris.lar.sch.gr</t>
  </si>
  <si>
    <t xml:space="preserve">ΕΙΔΙΚΟ Δ.Σ. ΛΑΡΙΣΑΣ ΜΕ ΔΙΑΧΥΤΕΣ ΜΑΘΗΣΙΑΚΕΣ ΔΙΑΤΑΡΑΧΕΣ</t>
  </si>
  <si>
    <t xml:space="preserve">mail@dim-eid-dad-laris.lar.gr</t>
  </si>
  <si>
    <t xml:space="preserve">Δ.Σ. ΑΙΓΑΝΗΣ</t>
  </si>
  <si>
    <t xml:space="preserve">ΑΙΓΑΝΗ</t>
  </si>
  <si>
    <t xml:space="preserve">mail@dim-aigan.lar.sch.gr</t>
  </si>
  <si>
    <t xml:space="preserve">1ο Δ.Σ. ΑΜΠΕΛΩΝΑ</t>
  </si>
  <si>
    <t xml:space="preserve">ΓΡΗΓΟΡΙΟΥ ΛΑΜΠΡΑΚΗ 3</t>
  </si>
  <si>
    <t xml:space="preserve">mail@1dim-ampel.lar.sch.gr</t>
  </si>
  <si>
    <t xml:space="preserve">2ο Δ.Σ. ΑΜΠΕΛΩΝΑ</t>
  </si>
  <si>
    <t xml:space="preserve">ΑΓΙΟΥ ΚΩΝΣΤΑΝΤΙΝΟΥ</t>
  </si>
  <si>
    <t xml:space="preserve">mail@2dim-ampel.lar.sch.gr</t>
  </si>
  <si>
    <t xml:space="preserve">3ο Δ.Σ. ΑΜΠΕΛΩΝΑ</t>
  </si>
  <si>
    <t xml:space="preserve">ΦΕΙΔΙΟΥ 2</t>
  </si>
  <si>
    <t xml:space="preserve">mail@3dim-ampel.lar.sch.gr</t>
  </si>
  <si>
    <t xml:space="preserve">Δ.Σ. ΑΡΓΥΡΟΠΟΥΛΙΟΥ</t>
  </si>
  <si>
    <t xml:space="preserve">ΑΡΓΥΡΟΠΟΥΛΙ</t>
  </si>
  <si>
    <t xml:space="preserve">mail@dim-argyr.lar.sch.gr</t>
  </si>
  <si>
    <t xml:space="preserve">Δ.Σ. ΒΡΥΟΤΟΠΟΥ</t>
  </si>
  <si>
    <t xml:space="preserve">ΒΡΥΟΤΟΠΟΣ</t>
  </si>
  <si>
    <t xml:space="preserve">mail@dim-vryot.lar.sch.gr</t>
  </si>
  <si>
    <t xml:space="preserve">1ο Δ.Σ. ΓΙΑΝΝΟΥΛΗΣ</t>
  </si>
  <si>
    <t xml:space="preserve">ΒΕΝΙΖΕΛΟΥ</t>
  </si>
  <si>
    <t xml:space="preserve">mail@1dim-giann.lar.sch.gr</t>
  </si>
  <si>
    <t xml:space="preserve">2ο Δ.Σ. ΓΙΑΝΝΟΥΛΗΣ</t>
  </si>
  <si>
    <t xml:space="preserve">ΣΤΑΔΙΟΥ 12</t>
  </si>
  <si>
    <t xml:space="preserve">mail@2dim-giannl.lar.sch.gr</t>
  </si>
  <si>
    <t xml:space="preserve">3ο Δ.Σ. ΓΙΑΝΝΟΥΛΗΣ</t>
  </si>
  <si>
    <t xml:space="preserve">ΕΡΓΑΤΙΚΕΣ ΚΑΤΟΙΚΙΕΣ</t>
  </si>
  <si>
    <t xml:space="preserve">mail@3dim-giannl.lar.sch.gr</t>
  </si>
  <si>
    <t xml:space="preserve">Δ.Σ. ΓΟΝΝΩΝ</t>
  </si>
  <si>
    <t xml:space="preserve">ΓΟΝΝΟΙ</t>
  </si>
  <si>
    <t xml:space="preserve">mail@dim-gonnon.lar.sch.gr</t>
  </si>
  <si>
    <t xml:space="preserve">Δ.Σ. ΔΑΜΑΣΙΟΥ</t>
  </si>
  <si>
    <t xml:space="preserve">ΔΑΜΑΣΙ</t>
  </si>
  <si>
    <t xml:space="preserve">mail@dim-damas.lar.sch.gr</t>
  </si>
  <si>
    <t xml:space="preserve">Δ.Σ. ΔΕΛΕΡΙΩΝ</t>
  </si>
  <si>
    <t xml:space="preserve">ΔΕΛΕΡΙΑ</t>
  </si>
  <si>
    <t xml:space="preserve">mail@dim-deler.lar.sch.gr</t>
  </si>
  <si>
    <t xml:space="preserve">Δ.Σ. ΔΕΝΔΡΩΝ</t>
  </si>
  <si>
    <t xml:space="preserve">ΔΕΝΔΡΑ</t>
  </si>
  <si>
    <t xml:space="preserve">mail@dim-dendr.lar.sch.gr</t>
  </si>
  <si>
    <t xml:space="preserve">Δ.Σ. ΚΑΛΛΙΠΕΥΚΗΣ</t>
  </si>
  <si>
    <t xml:space="preserve">ΚΑΛΛΙΠΕΥΚΗ</t>
  </si>
  <si>
    <t xml:space="preserve">mail@dim-kallip.lar.sch.gr</t>
  </si>
  <si>
    <t xml:space="preserve">Δ.Σ. ΚΟΥΛΟΥΡΙΟΥ</t>
  </si>
  <si>
    <t xml:space="preserve">ΚΟΥΛΟΥΡΙ</t>
  </si>
  <si>
    <t xml:space="preserve">mail@dim-koulour.lar.sch.gr</t>
  </si>
  <si>
    <t xml:space="preserve">Δ.Σ. ΜΑΚΡΥΧΩΡΙΟΥ</t>
  </si>
  <si>
    <t xml:space="preserve">ΜΑΚΡΥΧΩΡΙ</t>
  </si>
  <si>
    <t xml:space="preserve">mail@dim-makrych.lar.sch.gr</t>
  </si>
  <si>
    <t xml:space="preserve">Δ.Σ. ΠΑΡΑΠΟΤΑΜΟΥ</t>
  </si>
  <si>
    <t xml:space="preserve">ΠΑΡΑΠΟΤΑΜΟΣ</t>
  </si>
  <si>
    <t xml:space="preserve">mail@dim-parap.lar.sch.gr</t>
  </si>
  <si>
    <t xml:space="preserve">Δ.Σ. ΠΛΑΤΑΝΟΥΛΙΩΝ</t>
  </si>
  <si>
    <t xml:space="preserve">ΠΛΑΤΑΝΟΥΛΙΑ</t>
  </si>
  <si>
    <t xml:space="preserve">mail@dim-platan.lar.sch.gr</t>
  </si>
  <si>
    <t xml:space="preserve">Δ.Σ. ΠΥΡΓΕΤΟΥ</t>
  </si>
  <si>
    <t xml:space="preserve">ΠΥΡΓΕΤΟΣ</t>
  </si>
  <si>
    <t xml:space="preserve">mail@dim-pyrget.lar.sch.gr</t>
  </si>
  <si>
    <t xml:space="preserve">Δ.Σ. ΡΟΔΙΑΣ</t>
  </si>
  <si>
    <t xml:space="preserve">ΡΟΔΙΑ</t>
  </si>
  <si>
    <t xml:space="preserve">mail@dim-rodias.lar.sch.gr</t>
  </si>
  <si>
    <t xml:space="preserve">1ο Δ.Σ. ΤΥΡΝΑΒΟΥ</t>
  </si>
  <si>
    <t xml:space="preserve">Δ. &amp; Α. ΒΟΓΙΑΤΖΗ ΤΕΡΜΑ</t>
  </si>
  <si>
    <t xml:space="preserve">mail@1dim-tyrnav.lar.sch.gr</t>
  </si>
  <si>
    <t xml:space="preserve">2ο Δ.Σ. ΤΥΡΝΑΒΟΥ</t>
  </si>
  <si>
    <t xml:space="preserve">ΣΤΡΑΤ. ΛΙΜΠΡΙΤΗ 2</t>
  </si>
  <si>
    <t xml:space="preserve">mail@2dim-tyrnav.lar.sch.gr</t>
  </si>
  <si>
    <t xml:space="preserve">3ο Δ.Σ. ΤΥΡΝΑΒΟΥ</t>
  </si>
  <si>
    <t xml:space="preserve">ΘΕΟΤΟΚΟΠΟΥΛΟΥ 10</t>
  </si>
  <si>
    <t xml:space="preserve">mail@3dim-tyrnav.lar.sch.gr</t>
  </si>
  <si>
    <t xml:space="preserve">4ο Δ.Σ. ΤΥΡΝΑΒΟΥ</t>
  </si>
  <si>
    <t xml:space="preserve">ΟΔΟΣ 26 ΑΡ. 30</t>
  </si>
  <si>
    <t xml:space="preserve">mail@4dim-tyrnav.lar.sch.gr</t>
  </si>
  <si>
    <t xml:space="preserve">5ο Δ.Σ. ΤΥΡΝΑΒΟΥ</t>
  </si>
  <si>
    <t xml:space="preserve">ΑΓ. ΓΕΔΕΩΝ 81</t>
  </si>
  <si>
    <t xml:space="preserve">mail@5dim-tyrnav.lar.sch.gr</t>
  </si>
  <si>
    <t xml:space="preserve">6ο Δ.Σ. ΤΥΡΝΑΒΟΥ</t>
  </si>
  <si>
    <t xml:space="preserve">mail@6dim-tyrnav.lar.sch.gr</t>
  </si>
  <si>
    <t xml:space="preserve">7ο Δ.Σ. ΤΥΡΝΑΒΟΥ</t>
  </si>
  <si>
    <t xml:space="preserve">mail@7dim-tyrnav.lar.sch.gr</t>
  </si>
  <si>
    <t xml:space="preserve">1ο Δ.Σ. ΦΑΛΑΝΗΣ</t>
  </si>
  <si>
    <t xml:space="preserve">ΦΑΛΑΝΗ</t>
  </si>
  <si>
    <t xml:space="preserve">mail@dim-falan.lar.sch.gr</t>
  </si>
  <si>
    <t xml:space="preserve">2ο Δ.Σ. ΦΑΛΑΝΗΣ</t>
  </si>
  <si>
    <t xml:space="preserve">mail@2dim-falan.lar.sch.gr</t>
  </si>
  <si>
    <t xml:space="preserve">ΕΙΔΙΚΟ Δ.Σ. ΓΙΑΝΝΟΥΛΗΣ</t>
  </si>
  <si>
    <t xml:space="preserve">ΠΑΠΑΓΟΥ 49</t>
  </si>
  <si>
    <t xml:space="preserve">mail@dim-giann.lar.sch.gr</t>
  </si>
  <si>
    <t xml:space="preserve">2ο  ΛΑΡΙΣΑΣ</t>
  </si>
  <si>
    <t xml:space="preserve">ΗΠΕΙΡΟΥ 34</t>
  </si>
  <si>
    <t xml:space="preserve">mail@2dim-laris.lar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ΚΟΥΜΟΥΝΔΟΥΡΟΥ 17-19</t>
  </si>
  <si>
    <t xml:space="preserve">larissa4odimschool@yahoo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ΚΟΥΜΟΥΝΔΟΥΡΟΥ 53</t>
  </si>
  <si>
    <t xml:space="preserve">mail@7dim-laris.lar.sch.gr</t>
  </si>
  <si>
    <r>
      <rPr>
        <sz val="9"/>
        <rFont val="Times New Roman"/>
        <family val="1"/>
        <charset val="161"/>
      </rPr>
      <t xml:space="preserve">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ΑΛΕΒΑΔΩΝ</t>
  </si>
  <si>
    <t xml:space="preserve">mail@9dim-laris.lar.sch.gr</t>
  </si>
  <si>
    <r>
      <rPr>
        <sz val="9"/>
        <rFont val="Times New Roman"/>
        <family val="1"/>
        <charset val="161"/>
      </rPr>
      <t xml:space="preserve">1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ΛΕΜΕΣΟΥ 13</t>
  </si>
  <si>
    <t xml:space="preserve">mail@13dim-laris.lar.sch.gr</t>
  </si>
  <si>
    <r>
      <rPr>
        <sz val="9"/>
        <rFont val="Times New Roman"/>
        <family val="1"/>
        <charset val="161"/>
      </rPr>
      <t xml:space="preserve">1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ΕΘΝ. ΑΝΤΙΣΤΑΣΗΣ 36</t>
  </si>
  <si>
    <t xml:space="preserve">mail@16dim-laris.lar.sch.gr</t>
  </si>
  <si>
    <r>
      <rPr>
        <sz val="9"/>
        <rFont val="Times New Roman"/>
        <family val="1"/>
        <charset val="161"/>
      </rPr>
      <t xml:space="preserve">1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Ι.ΜΑΓΡΙΕ  1</t>
  </si>
  <si>
    <t xml:space="preserve">mail@17dim-laris.lar.sch.gr</t>
  </si>
  <si>
    <r>
      <rPr>
        <sz val="9"/>
        <rFont val="Times New Roman"/>
        <family val="1"/>
        <charset val="161"/>
      </rPr>
      <t xml:space="preserve">1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ΑΝΤ. ΦΑΣΟΥΛΑ 16</t>
  </si>
  <si>
    <t xml:space="preserve">mail@18dim-laris.lar.sch.gr</t>
  </si>
  <si>
    <r>
      <rPr>
        <sz val="9"/>
        <rFont val="Times New Roman"/>
        <family val="1"/>
        <charset val="161"/>
      </rPr>
      <t xml:space="preserve">1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ΑΚΑΡΝΑΝΙΑΣ 32</t>
  </si>
  <si>
    <t xml:space="preserve">mail@19dim-laris.lar.sch.gr</t>
  </si>
  <si>
    <r>
      <rPr>
        <sz val="9"/>
        <rFont val="Times New Roman"/>
        <family val="1"/>
        <charset val="161"/>
      </rPr>
      <t xml:space="preserve">2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ΚΛ.ΠΑΤΕΡΑ 1</t>
  </si>
  <si>
    <t xml:space="preserve">mail@21dim-laris.lar.sch.gr</t>
  </si>
  <si>
    <r>
      <rPr>
        <sz val="9"/>
        <rFont val="Times New Roman"/>
        <family val="1"/>
        <charset val="161"/>
      </rPr>
      <t xml:space="preserve">2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ΚΑΛΛΙΣΘΕΝΗ-ΘΕΟΦΙΛΟΥ</t>
  </si>
  <si>
    <t xml:space="preserve">mail@22dim-laris.lar.sch.gr</t>
  </si>
  <si>
    <r>
      <rPr>
        <sz val="9"/>
        <rFont val="Times New Roman"/>
        <family val="1"/>
        <charset val="161"/>
      </rPr>
      <t xml:space="preserve">2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mail@24dim-laris.lar.sch.gr</t>
  </si>
  <si>
    <r>
      <rPr>
        <sz val="9"/>
        <rFont val="Times New Roman"/>
        <family val="1"/>
        <charset val="161"/>
      </rPr>
      <t xml:space="preserve">2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ΜΕΡΑΡΧΙΑΣ 2</t>
  </si>
  <si>
    <t xml:space="preserve">mail@25dim-laris.lar.sch.gr</t>
  </si>
  <si>
    <r>
      <rPr>
        <sz val="9"/>
        <rFont val="Times New Roman"/>
        <family val="1"/>
        <charset val="161"/>
      </rPr>
      <t xml:space="preserve">2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ΑΒΔΗΡΩΝ-ΑΥΛΩΝΟΣ</t>
  </si>
  <si>
    <t xml:space="preserve">mail@26dim-laris.lar.sch.gr</t>
  </si>
  <si>
    <r>
      <rPr>
        <sz val="9"/>
        <rFont val="Times New Roman"/>
        <family val="1"/>
        <charset val="161"/>
      </rPr>
      <t xml:space="preserve">2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mail@28dim-laris.lar.sch.gr</t>
  </si>
  <si>
    <r>
      <rPr>
        <sz val="9"/>
        <rFont val="Times New Roman"/>
        <family val="1"/>
        <charset val="161"/>
      </rPr>
      <t xml:space="preserve">3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mail@30dim-laris.lar.sch.gr</t>
  </si>
  <si>
    <r>
      <rPr>
        <sz val="9"/>
        <rFont val="Times New Roman"/>
        <family val="1"/>
        <charset val="161"/>
      </rPr>
      <t xml:space="preserve">3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ΕΘΝ.ΑΝΤΙΣΤΑΣΗΣ 36</t>
  </si>
  <si>
    <t xml:space="preserve">mail@32dim-laris.lar.sch.gr</t>
  </si>
  <si>
    <r>
      <rPr>
        <sz val="9"/>
        <rFont val="Times New Roman"/>
        <family val="1"/>
        <charset val="161"/>
      </rPr>
      <t xml:space="preserve">3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mail@37dim-laris.lar.sch.gr</t>
  </si>
  <si>
    <r>
      <rPr>
        <sz val="9"/>
        <rFont val="Times New Roman"/>
        <family val="1"/>
        <charset val="161"/>
      </rPr>
      <t xml:space="preserve">4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ΛΑΡΙΣΑΣ</t>
    </r>
  </si>
  <si>
    <t xml:space="preserve">ΜΑΝΟΥ ΛΟΪΖΟΥ 21</t>
  </si>
  <si>
    <t xml:space="preserve">mail@42dim-laris.lar.sch.gr</t>
  </si>
  <si>
    <t xml:space="preserve">ΑΓ.ΑΝΑΡΓΥΡΩΝ</t>
  </si>
  <si>
    <t xml:space="preserve">ΆΓ.ΑΝΑΡΓΥΡΟΙ</t>
  </si>
  <si>
    <t xml:space="preserve">mail@dim-ag-anarg.lar.sch.gr</t>
  </si>
  <si>
    <t xml:space="preserve">ΑΓΝΑΝΤΕΡΗΣ</t>
  </si>
  <si>
    <t xml:space="preserve">ΑΓΝΑΝΤΕΡΗ</t>
  </si>
  <si>
    <t xml:space="preserve">mail@dim-agnant.lar.sch.gr</t>
  </si>
  <si>
    <t xml:space="preserve">ΑΜΥΓΔΑΛΕΑΣ</t>
  </si>
  <si>
    <t xml:space="preserve">ΑΜΥΓΔΑΛΕΑ</t>
  </si>
  <si>
    <t xml:space="preserve">mail@dim-amygd.lar.sch.gr</t>
  </si>
  <si>
    <t xml:space="preserve">ΑΡΜΕΝΙΟΥ</t>
  </si>
  <si>
    <t xml:space="preserve">ΑΡΜΕΝΙΟ</t>
  </si>
  <si>
    <t xml:space="preserve">mail@dim-armen.lar.sch.gr</t>
  </si>
  <si>
    <t xml:space="preserve">ΕΛΕΥΘΕΡΩΝ</t>
  </si>
  <si>
    <t xml:space="preserve">ΕΛΕΥΘΕΡΕΣ</t>
  </si>
  <si>
    <t xml:space="preserve">mail@dim-elefther.lar.sch.gr</t>
  </si>
  <si>
    <t xml:space="preserve">ΚΙΛΕΛΕΡ</t>
  </si>
  <si>
    <t xml:space="preserve">mail@dim-kilel.lar.sch.gr</t>
  </si>
  <si>
    <t xml:space="preserve">ΚΟΙΛΑΔΑΣ</t>
  </si>
  <si>
    <t xml:space="preserve">ΚΟΙΛΑΔΑ</t>
  </si>
  <si>
    <t xml:space="preserve">mail@dim-koilad.lar.sch.gr</t>
  </si>
  <si>
    <t xml:space="preserve">ΜΑΝΔΡΑΣ</t>
  </si>
  <si>
    <t xml:space="preserve">ΜΑΝΔΡΑ</t>
  </si>
  <si>
    <t xml:space="preserve">mail@dim-mandr.lar.sch.gr</t>
  </si>
  <si>
    <t xml:space="preserve">Μ.ΜΟΝΑΣΤΗΡΙΟΥ</t>
  </si>
  <si>
    <t xml:space="preserve">ΜΕΓ. ΜΟΝΑΣΤΗΡΙ</t>
  </si>
  <si>
    <t xml:space="preserve">mail@dim-meg-monast.lar.sch.gr</t>
  </si>
  <si>
    <t xml:space="preserve">ΜΕΛΙΑ</t>
  </si>
  <si>
    <t xml:space="preserve">mail@dim-melias.lar.sch.gr</t>
  </si>
  <si>
    <t xml:space="preserve">ΝΙΚΑΙΑΣ</t>
  </si>
  <si>
    <t xml:space="preserve">ΝΙΚΑΙΑ</t>
  </si>
  <si>
    <t xml:space="preserve">mail@dim-nikaias.lar.sch.gr</t>
  </si>
  <si>
    <t xml:space="preserve">ΡΑΧΟΥΛΑΣ</t>
  </si>
  <si>
    <t xml:space="preserve">ΡΑΧΟΥΛΑ</t>
  </si>
  <si>
    <t xml:space="preserve">mail@dim-rachoul.lar.sch.gr</t>
  </si>
  <si>
    <t xml:space="preserve">ΤΕΡΨΙΘΕΑΣ</t>
  </si>
  <si>
    <t xml:space="preserve">ΤΕΡΨΙΘΕΑ</t>
  </si>
  <si>
    <t xml:space="preserve">mail@dim-terps.lar.sch.gr</t>
  </si>
  <si>
    <t xml:space="preserve">ΧΑΛΚΗ</t>
  </si>
  <si>
    <t xml:space="preserve">mail@dim-chalk.lar.sch.gr</t>
  </si>
  <si>
    <t xml:space="preserve">ΣΧΟΛΗ ΚΑΡΑΒΑΝΑ Α.Ε.</t>
  </si>
  <si>
    <t xml:space="preserve">ΛΑΡΙΣΑ</t>
  </si>
  <si>
    <t xml:space="preserve">2410660435-6</t>
  </si>
  <si>
    <t xml:space="preserve">karavana@otenet.gr</t>
  </si>
  <si>
    <t xml:space="preserve">1ο Δ.Σ. "ΚΕΝΤΡΟΥ ΕΛΛΗΝΙΚΗΣ ΠΑΙΔΕΙΑΣ-ΕΚΠ/ΡΙΩΝ ΜΑΙΡΗΣ Ν.ΡΑΠΤΟΥ"</t>
  </si>
  <si>
    <t xml:space="preserve">2410624403, 625724</t>
  </si>
  <si>
    <t xml:space="preserve">dhmotiko.raptoy@gmail.com</t>
  </si>
  <si>
    <t xml:space="preserve">2ο Δ.Σ. "ΚΕΝΤΡΟΥ ΕΛΛΗΝΙΚΗΣ ΠΑΙΔΕΙΑΣ-ΕΚΠ/ΡΙΩΝ ΜΑΙΡΗΣ Ν.ΡΑΠΤΟΥ"</t>
  </si>
  <si>
    <t xml:space="preserve">ΕΛΛΗΝΙΚΑ ΕΚΠΑΙΔΕΥΤΗΡΙΑ Α.ΔΡΑΚΟΣ-Γ.ΜΑΛΑΧΤΑΡΗ Ο.Ε.</t>
  </si>
  <si>
    <t xml:space="preserve">drakria@yahoo.gr</t>
  </si>
  <si>
    <t xml:space="preserve">1ο Δ.ΣΧ. Ν.ΜΠΑΚΟΓΙΑΝΝΗ Α.Ε.</t>
  </si>
  <si>
    <t xml:space="preserve">mail@dim-nmpakog.lar.sch.gr</t>
  </si>
  <si>
    <t xml:space="preserve">2ο Δ.ΣΧ. Ν.ΜΠΑΚΟΓΙΑΝΝΗ Α.Ε.</t>
  </si>
  <si>
    <t xml:space="preserve">Αζώρου</t>
  </si>
  <si>
    <t xml:space="preserve">Άζωρο</t>
  </si>
  <si>
    <t xml:space="preserve">mail@dim-azorou.lar.sch.gr</t>
  </si>
  <si>
    <t xml:space="preserve">Αμουρίου</t>
  </si>
  <si>
    <t xml:space="preserve">Αμούρι</t>
  </si>
  <si>
    <t xml:space="preserve">mail@dim-amour.lar.sch.gr</t>
  </si>
  <si>
    <t xml:space="preserve">Αμπελίων Βερδικούσας</t>
  </si>
  <si>
    <t xml:space="preserve">Αμπέλια Βερδικούσας</t>
  </si>
  <si>
    <t xml:space="preserve">mail@dim-ampel.lar.sch.gr</t>
  </si>
  <si>
    <t xml:space="preserve">Βερδικούσας</t>
  </si>
  <si>
    <t xml:space="preserve">Βερδικούσα</t>
  </si>
  <si>
    <t xml:space="preserve">mail@dim-verdik.lar.sch.gr</t>
  </si>
  <si>
    <t xml:space="preserve">Βλαχογιαννίου</t>
  </si>
  <si>
    <t xml:space="preserve">Βλαχογιάννι</t>
  </si>
  <si>
    <t xml:space="preserve">mail@dim-vlach.lar.sch.gr</t>
  </si>
  <si>
    <t xml:space="preserve">Γαλανόβρυσης – Στεφαν.</t>
  </si>
  <si>
    <t xml:space="preserve">Γαλανόβρυση-Στεφαν.</t>
  </si>
  <si>
    <t xml:space="preserve">mail@dim-galan.lar.sch.gr</t>
  </si>
  <si>
    <t xml:space="preserve">Γιαννωτών</t>
  </si>
  <si>
    <t xml:space="preserve">Γιαννωτά</t>
  </si>
  <si>
    <t xml:space="preserve">mail@dim-giannot.lar.sch.gr</t>
  </si>
  <si>
    <t xml:space="preserve">Δολίχης</t>
  </si>
  <si>
    <t xml:space="preserve">Δολίχη</t>
  </si>
  <si>
    <t xml:space="preserve">mail@dim-dolich.lar.sch.gr</t>
  </si>
  <si>
    <t xml:space="preserve">Δομένικου</t>
  </si>
  <si>
    <t xml:space="preserve">Δομένικο</t>
  </si>
  <si>
    <t xml:space="preserve">mail@dim-domen.lar.sch.gr</t>
  </si>
  <si>
    <t xml:space="preserve">Δρυμού</t>
  </si>
  <si>
    <t xml:space="preserve">Δρυμός</t>
  </si>
  <si>
    <t xml:space="preserve">mail@dim-drymou.lar.sch.gr</t>
  </si>
  <si>
    <r>
      <rPr>
        <sz val="9"/>
        <rFont val="Times New Roman"/>
        <family val="1"/>
        <charset val="161"/>
      </rPr>
      <t xml:space="preserve">0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λασσόνας</t>
    </r>
  </si>
  <si>
    <t xml:space="preserve">Μαυροδήμου 10</t>
  </si>
  <si>
    <t xml:space="preserve">mail@1dim-elass.lar.sch.gr</t>
  </si>
  <si>
    <r>
      <rPr>
        <sz val="9"/>
        <rFont val="Times New Roman"/>
        <family val="1"/>
        <charset val="161"/>
      </rPr>
      <t xml:space="preserve">0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λασσόνας</t>
    </r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ης</t>
    </r>
    <r>
      <rPr>
        <sz val="9"/>
        <rFont val="Times New Roman"/>
        <family val="1"/>
        <charset val="161"/>
      </rPr>
      <t xml:space="preserve">  Μεραρχίας</t>
    </r>
  </si>
  <si>
    <t xml:space="preserve">mail@2dim-elass.lar.sch.gr</t>
  </si>
  <si>
    <r>
      <rPr>
        <sz val="9"/>
        <rFont val="Times New Roman"/>
        <family val="1"/>
        <charset val="161"/>
      </rPr>
      <t xml:space="preserve">0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λασσόνας</t>
    </r>
  </si>
  <si>
    <t xml:space="preserve">Οικονόμου  Ελασ.</t>
  </si>
  <si>
    <t xml:space="preserve">mail@3dim-elass.lar.sch.gr</t>
  </si>
  <si>
    <t xml:space="preserve">Ευαγγελισμού</t>
  </si>
  <si>
    <t xml:space="preserve">Ευαγγελισμός Ελασ.</t>
  </si>
  <si>
    <t xml:space="preserve">mail@dim-evang.lar.sch.gr</t>
  </si>
  <si>
    <t xml:space="preserve">Καλλιθέα</t>
  </si>
  <si>
    <t xml:space="preserve">mail@dim-kallith.lar.sch.gr</t>
  </si>
  <si>
    <t xml:space="preserve">Καλυβίων Κοκκινοπηλού</t>
  </si>
  <si>
    <t xml:space="preserve">Καλύβια Κοκκινοπηλού</t>
  </si>
  <si>
    <t xml:space="preserve">mail@dim-kalyv.lar.sch.gr</t>
  </si>
  <si>
    <t xml:space="preserve">mail@dim-karyas.lar.sch.gr</t>
  </si>
  <si>
    <t xml:space="preserve">Κεφαλοβρύσου</t>
  </si>
  <si>
    <t xml:space="preserve">Κεφαλόβρυσο</t>
  </si>
  <si>
    <t xml:space="preserve">mail@dim-kefal.lar.sch.gr</t>
  </si>
  <si>
    <r>
      <rPr>
        <sz val="9"/>
        <rFont val="Times New Roman"/>
        <family val="1"/>
        <charset val="161"/>
      </rPr>
      <t xml:space="preserve">0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ρανέας</t>
    </r>
  </si>
  <si>
    <t xml:space="preserve">Κρανέα</t>
  </si>
  <si>
    <t xml:space="preserve">mail@1dim-kraneas.lar.sch.gr</t>
  </si>
  <si>
    <r>
      <rPr>
        <sz val="9"/>
        <rFont val="Times New Roman"/>
        <family val="1"/>
        <charset val="161"/>
      </rPr>
      <t xml:space="preserve">0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Λιβαδίου</t>
    </r>
  </si>
  <si>
    <t xml:space="preserve">Λιβάδι</t>
  </si>
  <si>
    <t xml:space="preserve">mail@dim-livad.lar.sch.gr</t>
  </si>
  <si>
    <t xml:space="preserve">Λουτρού </t>
  </si>
  <si>
    <t xml:space="preserve">Λουτρό Ελασσόνας</t>
  </si>
  <si>
    <t xml:space="preserve">mail@dim-loutr.lar.sch.gr</t>
  </si>
  <si>
    <t xml:space="preserve">Μαγούλας</t>
  </si>
  <si>
    <t xml:space="preserve">Μαγούλα</t>
  </si>
  <si>
    <t xml:space="preserve">mail@dim-magoul.lar.sch.gr</t>
  </si>
  <si>
    <t xml:space="preserve">Μεγ. Ελευθεροχωρίου</t>
  </si>
  <si>
    <t xml:space="preserve">Μεγ. Ελευθεροχώρι</t>
  </si>
  <si>
    <t xml:space="preserve">mail@dim-meg-elefth.lar.sch.gr</t>
  </si>
  <si>
    <t xml:space="preserve">Μεσοχωρίου</t>
  </si>
  <si>
    <t xml:space="preserve">mail@dim-mesoch.lar.sch.gr</t>
  </si>
  <si>
    <t xml:space="preserve">Μηλέας</t>
  </si>
  <si>
    <t xml:space="preserve">Μηλέα</t>
  </si>
  <si>
    <t xml:space="preserve">mail@dim-milias.lar.sch.gr</t>
  </si>
  <si>
    <t xml:space="preserve">Ολυμπιάδας</t>
  </si>
  <si>
    <t xml:space="preserve">Ολυμπιάδα</t>
  </si>
  <si>
    <t xml:space="preserve">24930-61305</t>
  </si>
  <si>
    <t xml:space="preserve">mail@dim-olymp.lar.sch.gr</t>
  </si>
  <si>
    <t xml:space="preserve">Παλαιοκάστρου</t>
  </si>
  <si>
    <t xml:space="preserve">Παλαιόκαστρο</t>
  </si>
  <si>
    <t xml:space="preserve">mail@dim-palaiok.lar.sch.gr</t>
  </si>
  <si>
    <t xml:space="preserve">Πραιτωρίου</t>
  </si>
  <si>
    <t xml:space="preserve">Πραιτώρι</t>
  </si>
  <si>
    <t xml:space="preserve">mail@dim-prait.lar.sch.gr</t>
  </si>
  <si>
    <t xml:space="preserve">Πυθίου </t>
  </si>
  <si>
    <t xml:space="preserve">Πύθιο </t>
  </si>
  <si>
    <t xml:space="preserve">mail@dim-pythiou.lar.sch.gr</t>
  </si>
  <si>
    <t xml:space="preserve">Σαρανταπόρου</t>
  </si>
  <si>
    <t xml:space="preserve">Σαραντάπορο</t>
  </si>
  <si>
    <t xml:space="preserve">mail@dim-sarant.lar.sch.gr</t>
  </si>
  <si>
    <t xml:space="preserve">Συκέας</t>
  </si>
  <si>
    <t xml:space="preserve">Συκέα</t>
  </si>
  <si>
    <t xml:space="preserve">mail@dim-sykeas.lar.sch.gr</t>
  </si>
  <si>
    <r>
      <rPr>
        <sz val="9"/>
        <rFont val="Times New Roman"/>
        <family val="1"/>
        <charset val="161"/>
      </rPr>
      <t xml:space="preserve">0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Τσαριτσάνης</t>
    </r>
  </si>
  <si>
    <t xml:space="preserve">Τσαριτσάνη</t>
  </si>
  <si>
    <t xml:space="preserve">mail@1dim-tsarits.lar.sch.gr</t>
  </si>
  <si>
    <t xml:space="preserve">Ειδικό Δ.Σ. Γαλανόβρυσης</t>
  </si>
  <si>
    <t xml:space="preserve">Γαλανόβρυση</t>
  </si>
  <si>
    <t xml:space="preserve">mail@1dim-elass.larsch.gr</t>
  </si>
  <si>
    <t xml:space="preserve">1ο Φαρσάλων</t>
  </si>
  <si>
    <t xml:space="preserve">B. Μαυρογιώργου 19</t>
  </si>
  <si>
    <t xml:space="preserve">mail@1dim-farsal.lar.sch.gr</t>
  </si>
  <si>
    <t xml:space="preserve">2ο Φαρσάλων</t>
  </si>
  <si>
    <t xml:space="preserve">Δευκαλίωνος 10 </t>
  </si>
  <si>
    <t xml:space="preserve">mail@2dim-farsal.lar.sch.gr</t>
  </si>
  <si>
    <t xml:space="preserve">3ο Φαρσάλων</t>
  </si>
  <si>
    <t xml:space="preserve">Τζαβέλλα 2 </t>
  </si>
  <si>
    <t xml:space="preserve">mail@3dim-farsal.lar.sch.gr</t>
  </si>
  <si>
    <t xml:space="preserve">4ο Φαρσάλων</t>
  </si>
  <si>
    <t xml:space="preserve">Βίκτωρος  Ουγκώ 1  </t>
  </si>
  <si>
    <t xml:space="preserve">mail@4dim-farsal.lar.sch.gr</t>
  </si>
  <si>
    <t xml:space="preserve">5ο Φαρσάλων</t>
  </si>
  <si>
    <t xml:space="preserve">B. Μαυρογιώργου 19 </t>
  </si>
  <si>
    <t xml:space="preserve">mail@5dim-farsal.lar.sch.gr</t>
  </si>
  <si>
    <t xml:space="preserve">Ασπρογείων</t>
  </si>
  <si>
    <t xml:space="preserve">Ασπρόγεια </t>
  </si>
  <si>
    <t xml:space="preserve">mail@dim-asprog.lar.sch.gr</t>
  </si>
  <si>
    <t xml:space="preserve">Βαμβακούς </t>
  </si>
  <si>
    <t xml:space="preserve">Βαμβακού </t>
  </si>
  <si>
    <t xml:space="preserve">mail@dim-vamvak.lar.sch.gr</t>
  </si>
  <si>
    <t xml:space="preserve">Βρυσιών</t>
  </si>
  <si>
    <t xml:space="preserve">Βρυσιά </t>
  </si>
  <si>
    <t xml:space="preserve">mail@dim-vrysion.lar.sch.gr</t>
  </si>
  <si>
    <t xml:space="preserve">Δασολόφου</t>
  </si>
  <si>
    <t xml:space="preserve">Δασόλοφος </t>
  </si>
  <si>
    <t xml:space="preserve">mail@dim-dasol.lar.sch.gr</t>
  </si>
  <si>
    <t xml:space="preserve">Διλόφου</t>
  </si>
  <si>
    <t xml:space="preserve">Δίλοφος </t>
  </si>
  <si>
    <t xml:space="preserve">mail@dim-dilof.lar.sch.gr</t>
  </si>
  <si>
    <t xml:space="preserve">Ερέτρειας</t>
  </si>
  <si>
    <t xml:space="preserve">Ερέτρεια </t>
  </si>
  <si>
    <t xml:space="preserve">mail@dim-eretr.lar.sch.gr</t>
  </si>
  <si>
    <t xml:space="preserve">Ευυδρίου Λόφου</t>
  </si>
  <si>
    <t xml:space="preserve">Λόφος </t>
  </si>
  <si>
    <t xml:space="preserve">mail@dim-evdriou.lar.sch.gr</t>
  </si>
  <si>
    <t xml:space="preserve">Ζαππείου</t>
  </si>
  <si>
    <t xml:space="preserve">Ζάππειο </t>
  </si>
  <si>
    <t xml:space="preserve">mail@dim-zappeiou.lar.sch.gr</t>
  </si>
  <si>
    <t xml:space="preserve">Κρήνης</t>
  </si>
  <si>
    <t xml:space="preserve">Κρήνη </t>
  </si>
  <si>
    <t xml:space="preserve">mail@dim-krinis.lar.sch.gr</t>
  </si>
  <si>
    <t xml:space="preserve">Νέων  Καρυών</t>
  </si>
  <si>
    <t xml:space="preserve">Νέες Καρυές </t>
  </si>
  <si>
    <t xml:space="preserve">mail@dim-n-karyon.lar.sch.gr</t>
  </si>
  <si>
    <t xml:space="preserve">Ναρθακίου</t>
  </si>
  <si>
    <t xml:space="preserve">Ναρθάκι </t>
  </si>
  <si>
    <t xml:space="preserve">mail@dim-narth.lar.sch.gr</t>
  </si>
  <si>
    <t xml:space="preserve">Σταυρού Γηγενών</t>
  </si>
  <si>
    <t xml:space="preserve">Σταυρός Γηγενών </t>
  </si>
  <si>
    <t xml:space="preserve">mail@dim-stavr.lar.sch.gr</t>
  </si>
  <si>
    <t xml:space="preserve">Υπέρειας</t>
  </si>
  <si>
    <t xml:space="preserve">Υπέρεια</t>
  </si>
  <si>
    <t xml:space="preserve">mail@dim-ypereias.lar.sch.gr</t>
  </si>
  <si>
    <t xml:space="preserve">Παλαιόμυλος</t>
  </si>
  <si>
    <t xml:space="preserve">Ειδικό Δ.Σχ.Φαρσάλων</t>
  </si>
  <si>
    <t xml:space="preserve">Φάρσαλα</t>
  </si>
  <si>
    <t xml:space="preserve">01ο  Λάρισας</t>
  </si>
  <si>
    <t xml:space="preserve">Ιουστινιανού  24  Α</t>
  </si>
  <si>
    <t xml:space="preserve">mail@1dim-laris.lar.sch.gr</t>
  </si>
  <si>
    <t xml:space="preserve">03ο  Λάρισας</t>
  </si>
  <si>
    <t xml:space="preserve">Ιουστινιανού  24</t>
  </si>
  <si>
    <t xml:space="preserve">mail@3dim-laris.lar.sch.gr</t>
  </si>
  <si>
    <t xml:space="preserve">10ο  Λάρισας</t>
  </si>
  <si>
    <t xml:space="preserve">Αιόλου  2</t>
  </si>
  <si>
    <t xml:space="preserve">mail@10dim-laris.lar.sch.gr</t>
  </si>
  <si>
    <t xml:space="preserve">11ο  Λάρισας</t>
  </si>
  <si>
    <t xml:space="preserve">Πλάτωνος  32</t>
  </si>
  <si>
    <t xml:space="preserve">mail@11dim-laris.lar.sch.gr</t>
  </si>
  <si>
    <t xml:space="preserve">12ο  Λάρισας</t>
  </si>
  <si>
    <t xml:space="preserve">Αρκαδίου  38</t>
  </si>
  <si>
    <t xml:space="preserve">mail@12dim-laris.lar.sch.gr</t>
  </si>
  <si>
    <t xml:space="preserve">15ο  Λάρισας</t>
  </si>
  <si>
    <t xml:space="preserve">Χατζοπούλου  1</t>
  </si>
  <si>
    <t xml:space="preserve">mail@15dim-laris.lar.sch.gr</t>
  </si>
  <si>
    <t xml:space="preserve">23ο  Λάρισας</t>
  </si>
  <si>
    <t xml:space="preserve">Πελοπονήσου &amp; Ιωάννου</t>
  </si>
  <si>
    <t xml:space="preserve">mail@23dim-laris.lar.sch.gr</t>
  </si>
  <si>
    <t xml:space="preserve">33ο  Λάρισας</t>
  </si>
  <si>
    <t xml:space="preserve">mail@33dim-laris.lar.sch.gr</t>
  </si>
  <si>
    <t xml:space="preserve">35ο  Λάρισας</t>
  </si>
  <si>
    <t xml:space="preserve">mail@35dim-laris.lar.sch.gr</t>
  </si>
  <si>
    <t xml:space="preserve">39ο  Λάρισας</t>
  </si>
  <si>
    <t xml:space="preserve">Πλούτωνος  26</t>
  </si>
  <si>
    <t xml:space="preserve">mail@39dim-laris.lar.sch.gr</t>
  </si>
  <si>
    <t xml:space="preserve">41ο  Λάρισας</t>
  </si>
  <si>
    <t xml:space="preserve">mail@41dim-laris.lar.sch.gr</t>
  </si>
  <si>
    <t xml:space="preserve">43ο  Λάρισας</t>
  </si>
  <si>
    <t xml:space="preserve">mail@43dim-laris.lar.sch.gr</t>
  </si>
  <si>
    <t xml:space="preserve">01ο  Αγιάς</t>
  </si>
  <si>
    <t xml:space="preserve">Αγιά   (Κανάβα 1)</t>
  </si>
  <si>
    <t xml:space="preserve">mail@1dim-agias.lar.sch.gr</t>
  </si>
  <si>
    <t xml:space="preserve">02ο  Αγιάς</t>
  </si>
  <si>
    <t xml:space="preserve">Αγιά</t>
  </si>
  <si>
    <t xml:space="preserve">mail@2dim-agias.lar.sch.gr</t>
  </si>
  <si>
    <t xml:space="preserve">Αετολόφου</t>
  </si>
  <si>
    <t xml:space="preserve">Αετόλοφος</t>
  </si>
  <si>
    <t xml:space="preserve">mail@dim-aetol.lar.sch.gr</t>
  </si>
  <si>
    <t xml:space="preserve">Ανάβρας</t>
  </si>
  <si>
    <t xml:space="preserve">Ανάβρα</t>
  </si>
  <si>
    <t xml:space="preserve">mail@dim-anavr.lar.sch.gr</t>
  </si>
  <si>
    <t xml:space="preserve">Αμπελακίων</t>
  </si>
  <si>
    <t xml:space="preserve">Αμπελάκια</t>
  </si>
  <si>
    <t xml:space="preserve">Αχιλλείου Λάρισας</t>
  </si>
  <si>
    <t xml:space="preserve">Αχίλλειο</t>
  </si>
  <si>
    <t xml:space="preserve">mail@dim-achill.lar.sch.gr</t>
  </si>
  <si>
    <t xml:space="preserve">Γερακάρι</t>
  </si>
  <si>
    <t xml:space="preserve">mail@dim-gerak.lar.sch.gr</t>
  </si>
  <si>
    <t xml:space="preserve">Γλαύκης</t>
  </si>
  <si>
    <t xml:space="preserve">Γλαύκη</t>
  </si>
  <si>
    <t xml:space="preserve">mail@dim-glafk.lar.sch.gr</t>
  </si>
  <si>
    <t xml:space="preserve">Δήμητρας</t>
  </si>
  <si>
    <t xml:space="preserve">Δήμητρα</t>
  </si>
  <si>
    <t xml:space="preserve">mail@dim-ag-dimitr.lar.sch.gr</t>
  </si>
  <si>
    <t xml:space="preserve">Ελάτειας</t>
  </si>
  <si>
    <t xml:space="preserve">Ελάτεια</t>
  </si>
  <si>
    <t xml:space="preserve">mail@dim-elateias.lar.sch.gr</t>
  </si>
  <si>
    <t xml:space="preserve">Ελευθερίου</t>
  </si>
  <si>
    <t xml:space="preserve">Ελευθέριο</t>
  </si>
  <si>
    <t xml:space="preserve">mail@dim-elefth.lar.sch.gr</t>
  </si>
  <si>
    <t xml:space="preserve">Καλαμακίου</t>
  </si>
  <si>
    <t xml:space="preserve">Καλαμάκι</t>
  </si>
  <si>
    <t xml:space="preserve">mail@dim-ag-kal.lar.sch.gr</t>
  </si>
  <si>
    <t xml:space="preserve">Καλοχώρι</t>
  </si>
  <si>
    <t xml:space="preserve">mail@dim-kaloch.lar.sch.gr</t>
  </si>
  <si>
    <t xml:space="preserve">Καρίτσας</t>
  </si>
  <si>
    <t xml:space="preserve">Καρίτσα</t>
  </si>
  <si>
    <t xml:space="preserve">mail@dim-karits.lar.sch.gr</t>
  </si>
  <si>
    <t xml:space="preserve">Κάτω  Αμυγδαλής</t>
  </si>
  <si>
    <t xml:space="preserve">Κάτω  Αμυγδαλή</t>
  </si>
  <si>
    <t xml:space="preserve">mail@dim-kat-agiou.lar.sch.gr</t>
  </si>
  <si>
    <t xml:space="preserve">Μελιβοίας</t>
  </si>
  <si>
    <t xml:space="preserve">Μελιβοία</t>
  </si>
  <si>
    <t xml:space="preserve">mail@dim-meliv.lar.sch.gr</t>
  </si>
  <si>
    <t xml:space="preserve">Μέλισσας</t>
  </si>
  <si>
    <t xml:space="preserve">Μέλισσα</t>
  </si>
  <si>
    <t xml:space="preserve">mail@dim-melissas.lar.sch.gr</t>
  </si>
  <si>
    <t xml:space="preserve">Μελισσοχωρίου</t>
  </si>
  <si>
    <t xml:space="preserve">Μελισσοχώρι</t>
  </si>
  <si>
    <t xml:space="preserve">mail@dim-meliss.lar.sch.gr</t>
  </si>
  <si>
    <t xml:space="preserve">Νίκης</t>
  </si>
  <si>
    <t xml:space="preserve">Νίκη</t>
  </si>
  <si>
    <t xml:space="preserve">mail@dim-nikis.lar.sch.gr</t>
  </si>
  <si>
    <t xml:space="preserve">Ομολίου</t>
  </si>
  <si>
    <t xml:space="preserve">Ομόλιο</t>
  </si>
  <si>
    <t xml:space="preserve">mail@dim-omoliou.lar.sch.gr</t>
  </si>
  <si>
    <t xml:space="preserve">Ομορφοχωρίου</t>
  </si>
  <si>
    <t xml:space="preserve">Ομορφοχώρι</t>
  </si>
  <si>
    <t xml:space="preserve">mail@dim-omorf.lar.sch.gr</t>
  </si>
  <si>
    <t xml:space="preserve">Όσσας</t>
  </si>
  <si>
    <t xml:space="preserve">Όσσα</t>
  </si>
  <si>
    <t xml:space="preserve">mail@dim-ossis.lar.sch.gr</t>
  </si>
  <si>
    <t xml:space="preserve">01ο  Πλατυκάμπου</t>
  </si>
  <si>
    <t xml:space="preserve">Πλατύκαμπος</t>
  </si>
  <si>
    <t xml:space="preserve">mail@dim-platyk.lar.sch.gr</t>
  </si>
  <si>
    <t xml:space="preserve">02ο  Πλατυκάμπου</t>
  </si>
  <si>
    <t xml:space="preserve">mail@2dim-platyk.lar.sch.gr</t>
  </si>
  <si>
    <t xml:space="preserve">Ποταμιάς</t>
  </si>
  <si>
    <t xml:space="preserve">Ποταμιά</t>
  </si>
  <si>
    <t xml:space="preserve">mail@dim-potam.lar.sch.gr</t>
  </si>
  <si>
    <t xml:space="preserve">Πουρναρίου</t>
  </si>
  <si>
    <t xml:space="preserve">Πουρνάρι</t>
  </si>
  <si>
    <t xml:space="preserve">mail@dim-pourn.lar.sch.gr</t>
  </si>
  <si>
    <t xml:space="preserve">Σκήτης</t>
  </si>
  <si>
    <t xml:space="preserve">Σκήτη</t>
  </si>
  <si>
    <t xml:space="preserve">mail@dim-ag-skitis.lar.sch.gr</t>
  </si>
  <si>
    <t xml:space="preserve">Στομίου</t>
  </si>
  <si>
    <t xml:space="preserve">Στόμιο</t>
  </si>
  <si>
    <t xml:space="preserve">mail@dim-stomiou.lar.sch.gr</t>
  </si>
  <si>
    <t xml:space="preserve">Συκουρίου</t>
  </si>
  <si>
    <t xml:space="preserve">Συκούριο</t>
  </si>
  <si>
    <t xml:space="preserve">mail@dim-sykour.lar.sch.gr</t>
  </si>
  <si>
    <t xml:space="preserve">Συνοικ. Σωτηρίτσας</t>
  </si>
  <si>
    <t xml:space="preserve">Συνοικ.  Σωτηρίτσας</t>
  </si>
  <si>
    <t xml:space="preserve">mail@dim-sotirits.lar.sch.gr</t>
  </si>
  <si>
    <t xml:space="preserve">ΔΗΜΟΤΙΚΑ ΣΧΟΛΕΙΑ  ΔΙΕΥΘΥΝΣΗΣ Π.Ε. ΚΑΡΔΙΤΣΑΣ</t>
  </si>
  <si>
    <t xml:space="preserve">ΑΓΙΟΠΗΓΗΣ</t>
  </si>
  <si>
    <t xml:space="preserve">ΑΓΙΟΠΗΓΗ</t>
  </si>
  <si>
    <t xml:space="preserve">mail@dim-agiop.kar.sch.gr</t>
  </si>
  <si>
    <t xml:space="preserve">ΑΓΙΟΥ ΓΕΩΡΓΙΟΥ</t>
  </si>
  <si>
    <t xml:space="preserve">mail@dim-ag-georg.kar.sch.gr</t>
  </si>
  <si>
    <t xml:space="preserve">ΑΜΠΕΛΙΚΟΥ</t>
  </si>
  <si>
    <t xml:space="preserve">ΑΜΠΕΛΙΚΟ </t>
  </si>
  <si>
    <t xml:space="preserve">mail@dim-ampel.kar.sch.gr</t>
  </si>
  <si>
    <t xml:space="preserve">ΓΕΩΡΓΙΚΟΥ ΟΛΟΗΜΕΡΟ</t>
  </si>
  <si>
    <t xml:space="preserve">ΓΕΩΡΓΙΚΟ</t>
  </si>
  <si>
    <t xml:space="preserve">mail@dim-georg.kar.sch.gr</t>
  </si>
  <si>
    <t xml:space="preserve">ΔΑΦΝΟΣΠΗΛΙΑΣ </t>
  </si>
  <si>
    <t xml:space="preserve">ΔΑΦΝΟΣΠΗΛΙΑ</t>
  </si>
  <si>
    <t xml:space="preserve">mail@dim-dafnosp.kar.sch.gr</t>
  </si>
  <si>
    <t xml:space="preserve">ΖΑΪΜΙΟΥ ΟΛΟΗΜΕΡΟ</t>
  </si>
  <si>
    <t xml:space="preserve">ΖΑΪΜΙΟ</t>
  </si>
  <si>
    <t xml:space="preserve">mail@dim-zaimiou.kar.sch.gr</t>
  </si>
  <si>
    <t xml:space="preserve">ΚΑΛΛΙΘΗΡΟΥ ΟΛΟΗΜΕΡΟ</t>
  </si>
  <si>
    <t xml:space="preserve">ΚΑΛΛΙΘΗΡΟ</t>
  </si>
  <si>
    <t xml:space="preserve">mail@dim-kallith.kar.sch.gr</t>
  </si>
  <si>
    <t xml:space="preserve">ΚΑΛΛΙΦΩΝΙΟΥ ΟΛΟΗΜΕΡΟ</t>
  </si>
  <si>
    <t xml:space="preserve">ΚΑΛΛΙΦΩΝΙ</t>
  </si>
  <si>
    <t xml:space="preserve">mail@dim-kallif.kar.sch.gr</t>
  </si>
  <si>
    <r>
      <rPr>
        <sz val="9"/>
        <rFont val="Times New Roman"/>
        <family val="1"/>
        <charset val="161"/>
      </rPr>
      <t xml:space="preserve">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ΚΟΥΜΟΥΝΔΟΥΡΟΥ 108</t>
  </si>
  <si>
    <t xml:space="preserve">mail@5dim-kardits.kar.sch.gr</t>
  </si>
  <si>
    <r>
      <rPr>
        <sz val="9"/>
        <rFont val="Times New Roman"/>
        <family val="1"/>
        <charset val="161"/>
      </rPr>
      <t xml:space="preserve">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ΣΑΡΑΝΤΑΠΟΡΟΥ 89</t>
  </si>
  <si>
    <t xml:space="preserve">mail@6dim-kardits.kar.sch.gr</t>
  </si>
  <si>
    <r>
      <rPr>
        <sz val="9"/>
        <rFont val="Times New Roman"/>
        <family val="1"/>
        <charset val="161"/>
      </rPr>
      <t xml:space="preserve">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Δ. ΛΑΠΠΑ ΤΕΡΜΑ</t>
  </si>
  <si>
    <t xml:space="preserve">mail@9dim-kardits.kar.sch.gr</t>
  </si>
  <si>
    <r>
      <rPr>
        <sz val="9"/>
        <rFont val="Times New Roman"/>
        <family val="1"/>
        <charset val="161"/>
      </rPr>
      <t xml:space="preserve">1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ΘΕΣΣΑΛΙΩΤΙΔΟΣ ΚΑΙ ΓΑΜΒΕΤΑ</t>
  </si>
  <si>
    <t xml:space="preserve">mail@10dim-kardits.kar.sch.gr</t>
  </si>
  <si>
    <r>
      <rPr>
        <sz val="9"/>
        <rFont val="Times New Roman"/>
        <family val="1"/>
        <charset val="161"/>
      </rPr>
      <t xml:space="preserve">1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 ΚΟΥΜΟΥΝΔΟΥΡΟΥ 108</t>
  </si>
  <si>
    <t xml:space="preserve">mail@16dim-kardits.kar.sch.gr</t>
  </si>
  <si>
    <r>
      <rPr>
        <sz val="9"/>
        <rFont val="Times New Roman"/>
        <family val="1"/>
        <charset val="161"/>
      </rPr>
      <t xml:space="preserve">1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mail@17dim-kardits.kar.sch.gr</t>
  </si>
  <si>
    <r>
      <rPr>
        <sz val="9"/>
        <rFont val="Times New Roman"/>
        <family val="1"/>
        <charset val="161"/>
      </rPr>
      <t xml:space="preserve">1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mail@18dim-kardits.kar.sch.gr</t>
  </si>
  <si>
    <r>
      <rPr>
        <sz val="9"/>
        <rFont val="Times New Roman"/>
        <family val="1"/>
        <charset val="161"/>
      </rPr>
      <t xml:space="preserve">1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</t>
    </r>
  </si>
  <si>
    <t xml:space="preserve">ΠΑΡΟΔΟΣ ΜΥΡΙΝΗΣ 11</t>
  </si>
  <si>
    <t xml:space="preserve">19dimdiapkar@sch.gr</t>
  </si>
  <si>
    <r>
      <rPr>
        <sz val="9"/>
        <rFont val="Times New Roman"/>
        <family val="1"/>
        <charset val="161"/>
      </rPr>
      <t xml:space="preserve">2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ΚΑΡΔΙΤΣΑΣ ΟΛΟΗΜΕΡΟ</t>
    </r>
  </si>
  <si>
    <t xml:space="preserve">mail@20dim-kardits.kar.sch.gr</t>
  </si>
  <si>
    <t xml:space="preserve">ΚΡΥΑΣ ΒΡΥΣΗΣ ΟΛΟΗΜΕΡΟ</t>
  </si>
  <si>
    <t xml:space="preserve">ΚΡΥΑ ΒΡΥΣΗ</t>
  </si>
  <si>
    <t xml:space="preserve">mail@dim-kr-vrysis.kar.sch.gr</t>
  </si>
  <si>
    <t xml:space="preserve">ΜΕΛΙΣΣΑΣ</t>
  </si>
  <si>
    <t xml:space="preserve">ΜΕΛΙΣΣΑ</t>
  </si>
  <si>
    <t xml:space="preserve">mail@dim-melissa.kar.sch.gr</t>
  </si>
  <si>
    <t xml:space="preserve">ΞΥΝΟΝΕΡΙΟΥ ΟΛΟΗΜΕΡΟ</t>
  </si>
  <si>
    <t xml:space="preserve">ΞΥΝΟΝΕΡΙ</t>
  </si>
  <si>
    <t xml:space="preserve">mail@dim-xynon.kar.sch.gr</t>
  </si>
  <si>
    <t xml:space="preserve">ΠΤΕΛΟΠΟΥΛΑΣ</t>
  </si>
  <si>
    <t xml:space="preserve">ΠΤΕΛΟΠΟΥΛΑ</t>
  </si>
  <si>
    <t xml:space="preserve">mail@dim-ptelop.kar.sch.gr</t>
  </si>
  <si>
    <t xml:space="preserve">ΡΑΧΟΥΛΑΣ </t>
  </si>
  <si>
    <t xml:space="preserve">mail@dim-rachoul.kar.sch.gr</t>
  </si>
  <si>
    <t xml:space="preserve">ΡΟΥΣΣΟΥ</t>
  </si>
  <si>
    <t xml:space="preserve">ΡΟΥΣΣΟ</t>
  </si>
  <si>
    <t xml:space="preserve">mail@dim-rousou.kar.sch.gr</t>
  </si>
  <si>
    <t xml:space="preserve">ΕΙΔΙΚΟ ΚΑΡΔΙΤΣΑΣ</t>
  </si>
  <si>
    <t xml:space="preserve">mail@dim-eid-kardits.kar.sch.gr</t>
  </si>
  <si>
    <t xml:space="preserve">ΑΓΙΑΣ ΤΡΙΑΔΑΣ ΟΛΟΗΜΕΡΟ</t>
  </si>
  <si>
    <t xml:space="preserve">ΑΓΙΑ ΤΡΙΑΔΑ</t>
  </si>
  <si>
    <t xml:space="preserve">43070 ΠΡΟΑΣΤΙΟ</t>
  </si>
  <si>
    <t xml:space="preserve">mail@dim-ag-triad.kar.sch.gr</t>
  </si>
  <si>
    <t xml:space="preserve">ΑΡΤΕΣΙΑΝΟΥ ΟΛΟΗΜΕΡΟ</t>
  </si>
  <si>
    <t xml:space="preserve">ΑΡΤΕΣΙΑΝΟ</t>
  </si>
  <si>
    <t xml:space="preserve">mail@dim-artes.kar.sch.gr</t>
  </si>
  <si>
    <t xml:space="preserve">ΚΑΛΟΓΡΑΙΑΝΩΝ ΟΛΟΗΜΕΡΟ</t>
  </si>
  <si>
    <t xml:space="preserve">ΚΑΛΟΓΡΑΙΑΝΑ</t>
  </si>
  <si>
    <t xml:space="preserve">mail@dim-kalogr.kar.sch.gr</t>
  </si>
  <si>
    <t xml:space="preserve">1ο ΚΑΡΔΙΤΣΑΣ  ΟΛΟΗΜΕΡΟ</t>
  </si>
  <si>
    <t xml:space="preserve">ΒΑΣΙΑΡΔΑΝΗ 113-115</t>
  </si>
  <si>
    <t xml:space="preserve">mail@1dim-kardits.kar.sch.gr</t>
  </si>
  <si>
    <t xml:space="preserve">2ο ΚΑΡΔΙΤΣΑΣ ΟΛΟΗΜΕΡΟ</t>
  </si>
  <si>
    <t xml:space="preserve">ΑΛΛΑΜΑΝΗ 50</t>
  </si>
  <si>
    <t xml:space="preserve">mail@2dim-kardits.kar.sch.gr</t>
  </si>
  <si>
    <t xml:space="preserve">3ο ΚΑΡΔΙΤΣΑΣ ΟΛΟΗΜΕΡΟ</t>
  </si>
  <si>
    <t xml:space="preserve">Λ.ΣΑΚΕΛΛΑΡΙΟΥ 53</t>
  </si>
  <si>
    <t xml:space="preserve">mail@3dim-kardits.kar.sch.gr</t>
  </si>
  <si>
    <t xml:space="preserve">4ο ΚΑΡΔΙΤΣΑΣ ΟΛΟΗΜΕΡΟ</t>
  </si>
  <si>
    <t xml:space="preserve">ΑΓ.ΝΙΚΟΛΑΟΥ 39</t>
  </si>
  <si>
    <t xml:space="preserve">mail@4dim-kardits.kar.sch.gr</t>
  </si>
  <si>
    <t xml:space="preserve">7ο ΚΑΡΔΙΤΣΑΣ ΟΛΟΗΜΕΡΟ</t>
  </si>
  <si>
    <t xml:space="preserve">ΦΑΝΑΡΙΟΥ ΤΕΡΜΑ</t>
  </si>
  <si>
    <t xml:space="preserve">mail@7dim-kardits.kar.sch.gr</t>
  </si>
  <si>
    <t xml:space="preserve">8ο ΚΑΡΔΙΤΣΑΣ ΟΛΟΗΜΕΡΟ</t>
  </si>
  <si>
    <t xml:space="preserve">ΤΙΤΑΝΙΟΥ 5</t>
  </si>
  <si>
    <t xml:space="preserve">mail@8dim-kardts.kar.sch.gr</t>
  </si>
  <si>
    <t xml:space="preserve">11ο ΚΑΡΔΙΤΣΑΣ ΟΛΟΗΜΕΡΟ</t>
  </si>
  <si>
    <t xml:space="preserve">ΕΡΓ.ΚΑΤ.ΚΑΜΙΝΑΔΩΝ</t>
  </si>
  <si>
    <t xml:space="preserve">mail@11dim-kardits.kar.sch.gr</t>
  </si>
  <si>
    <t xml:space="preserve">12ο ΚΑΡΔΙΤΣΑΣ ΟΛΟΗΜΕΡΟ</t>
  </si>
  <si>
    <t xml:space="preserve">mail@12dim-kardits.kar.sch.gr</t>
  </si>
  <si>
    <t xml:space="preserve">13ο ΚΑΡΔΙΤΣΑΣ ΟΛΟΗΜΕΡΟ</t>
  </si>
  <si>
    <t xml:space="preserve">mail@13dim-kardits.kar.sch.gr</t>
  </si>
  <si>
    <t xml:space="preserve">14ο ΚΑΡΔΙΤΣΑΣ ΟΛΟΗΜΕΡΟ</t>
  </si>
  <si>
    <t xml:space="preserve">ΠΑΠΑΡΗΓΟΠΟΥΛΟΥ Κ ΔΕΛΗΓΙΩΡΓΗ</t>
  </si>
  <si>
    <t xml:space="preserve">mail@14dim-kardits.kar.sch.gr</t>
  </si>
  <si>
    <t xml:space="preserve">15ο ΚΑΡΔΙΤΣΑΣ ΟΛΟΗΜΕΡΟ</t>
  </si>
  <si>
    <t xml:space="preserve">mail@15dim-kardits.kar.sch.gr</t>
  </si>
  <si>
    <t xml:space="preserve">21ο ΚΑΡΔΙΤΣΑΣ</t>
  </si>
  <si>
    <t xml:space="preserve"> ΚΑΡΔ/ΓΟΥΛΑΣ ΟΛΟΗΜΕΡΟ</t>
  </si>
  <si>
    <t xml:space="preserve">ΚΑΡΔΙΤΣΟΜΑΓΟΥΛΑ</t>
  </si>
  <si>
    <t xml:space="preserve">mail@dim-kardits.kar.sch.gr</t>
  </si>
  <si>
    <t xml:space="preserve">ΚΡΥΟΝΕΡΙΟΥ ΟΛΟΗΜΕΡΟ</t>
  </si>
  <si>
    <t xml:space="preserve">.43067 ΜΕΣΕΝΙΚΟΛΑ</t>
  </si>
  <si>
    <t xml:space="preserve">mail@dim-kryon.kar.sch.gr</t>
  </si>
  <si>
    <t xml:space="preserve">ΜΕΣΕΝΙΚΟΛΑ </t>
  </si>
  <si>
    <t xml:space="preserve">ΜΕΣΕΝΙΚΟΛΑ</t>
  </si>
  <si>
    <t xml:space="preserve">43067 ΜΕΣΕΝΙΚΟΛΑ</t>
  </si>
  <si>
    <t xml:space="preserve">ΜΗΤΡΟΠΟΛΗΣ ΟΛΟΗΜΕΡΟ</t>
  </si>
  <si>
    <t xml:space="preserve">ΜΗΤΡΟΠΟΛΗ</t>
  </si>
  <si>
    <t xml:space="preserve">ΠΑΛΑΙΟΚΛΗΣΙΟΥ ΟΛΟΗΜΕΡΟ</t>
  </si>
  <si>
    <t xml:space="preserve">ΠΑΛΑΙΟΚΛΗΣΙ</t>
  </si>
  <si>
    <t xml:space="preserve">ΠΡΟΑΣΤΙΟΥ  ΟΛΟΗΜΕΡΟ</t>
  </si>
  <si>
    <t xml:space="preserve">ΠΡΟΔΡΟΜΟΥ </t>
  </si>
  <si>
    <t xml:space="preserve">ΡΙΖΟΒΟΥΝΙΟΥ</t>
  </si>
  <si>
    <t xml:space="preserve">ΡΙΖΟΒΟΥΝΙ</t>
  </si>
  <si>
    <t xml:space="preserve">43061 ΑΓΝΑΝΤΕΡΟ</t>
  </si>
  <si>
    <t xml:space="preserve">ΣΤΑΥΡΟΥ ΟΛΟΗΜΕΡΟ</t>
  </si>
  <si>
    <t xml:space="preserve">ΦΡΑΓΚΟΥ </t>
  </si>
  <si>
    <t xml:space="preserve">ΦΡΑΓΚΟ</t>
  </si>
  <si>
    <t xml:space="preserve">ΑΓ.ΠΑΡΑΣΚΕΥΗΣ</t>
  </si>
  <si>
    <t xml:space="preserve">ΑΓ. ΠΑΡΑΣΚΕΥΗ</t>
  </si>
  <si>
    <t xml:space="preserve">43300 ΣΟΦΑΔΕΣ</t>
  </si>
  <si>
    <t xml:space="preserve">mail@dim-ag-parask.kar.sch.gr</t>
  </si>
  <si>
    <t xml:space="preserve">ΑΝΑΒΡΑΣ  ΟΛΟΗΜΕΡΟ</t>
  </si>
  <si>
    <t xml:space="preserve">ΑΝΑΒΡΑ</t>
  </si>
  <si>
    <t xml:space="preserve">43063 ΛΕΟΝΤΑΡΙ</t>
  </si>
  <si>
    <t xml:space="preserve">mail@dim-anavr.kar.sch.gr</t>
  </si>
  <si>
    <t xml:space="preserve">ΑΧΛΑΔΙΑΣ </t>
  </si>
  <si>
    <t xml:space="preserve">ΑΧΛΑΔΙΑ</t>
  </si>
  <si>
    <t xml:space="preserve">mail@dim-achlad.kar.sch.gr</t>
  </si>
  <si>
    <t xml:space="preserve">ΓΕΦΥΡΙΩΝ </t>
  </si>
  <si>
    <t xml:space="preserve">ΓΕΦΥΡΙΑ</t>
  </si>
  <si>
    <t xml:space="preserve">mail@dim-gef.kar.sch.gr</t>
  </si>
  <si>
    <t xml:space="preserve">ΔΑΣΟΧΩΡΙΟΥ</t>
  </si>
  <si>
    <t xml:space="preserve">mail@dim-dasoch.kar.sch.gr</t>
  </si>
  <si>
    <t xml:space="preserve">ΚΑΠΠΑΔΟΚΙΚΟΥ</t>
  </si>
  <si>
    <t xml:space="preserve">ΚΑΠΠΑΔΟΚΙΚΟ</t>
  </si>
  <si>
    <t xml:space="preserve">mail@dim-kappad.kar.sch.gr</t>
  </si>
  <si>
    <t xml:space="preserve">ΚΑΡΠΟΧΩΡΙΟΥ ΟΛΟΗΜΕΡΟ</t>
  </si>
  <si>
    <t xml:space="preserve">ΚΑΡΠΟΧΩΡΙ</t>
  </si>
  <si>
    <t xml:space="preserve">mail@dim-karpoch.kar.sch.gr</t>
  </si>
  <si>
    <t xml:space="preserve">ΚΕΔΡΟΥ </t>
  </si>
  <si>
    <t xml:space="preserve">ΚΕΔΡΟΣ</t>
  </si>
  <si>
    <t xml:space="preserve">.43300 ΣΟΦΑΔΕΣ</t>
  </si>
  <si>
    <t xml:space="preserve">mail@dim-kedrou.kar.sch.gr</t>
  </si>
  <si>
    <t xml:space="preserve">ΚΥΨΕΛΗΣ ΟΛΟΗΜΕΡΟ</t>
  </si>
  <si>
    <t xml:space="preserve">ΚΥΨΕΛΗ</t>
  </si>
  <si>
    <t xml:space="preserve">mail@dim-kypsel.kar.sch.gr</t>
  </si>
  <si>
    <t xml:space="preserve">ΛΕΟΝΤΑΡΙΟΥ ΟΛΟΗΜΕΡΟ</t>
  </si>
  <si>
    <t xml:space="preserve">mail@dim-leont.kar.sch.gr</t>
  </si>
  <si>
    <t xml:space="preserve">ΛΟΥΤΡΟΠΗΓΗΣ</t>
  </si>
  <si>
    <t xml:space="preserve">ΛΟΥΤΡΟΠΗΓΗ</t>
  </si>
  <si>
    <t xml:space="preserve">43068 ΡΕΝΤΙΝΑ</t>
  </si>
  <si>
    <t xml:space="preserve">mail@dim-loutr.kar.sch.gr</t>
  </si>
  <si>
    <t xml:space="preserve">ΛΟΥΤΡΟ</t>
  </si>
  <si>
    <t xml:space="preserve">mail@dim-loutrou.kar.sch.gr</t>
  </si>
  <si>
    <t xml:space="preserve">ΜΑΣΧΟΛΟΥΡΙΟΥ </t>
  </si>
  <si>
    <t xml:space="preserve">ΜΑΣΧΟΛΟΥΡΙ</t>
  </si>
  <si>
    <t xml:space="preserve">mail@dim-masch.kar.sch.gr</t>
  </si>
  <si>
    <t xml:space="preserve">ΜΕΛΙΣΣΟΧΩΡΙΟΥ</t>
  </si>
  <si>
    <t xml:space="preserve">mail@dim-meliss.kar.sch.gr</t>
  </si>
  <si>
    <t xml:space="preserve">ΝΕΟΥ ΙΚΟΝΙΟΥ ΟΛΟΗΜΕΡΟ</t>
  </si>
  <si>
    <t xml:space="preserve">ΝΕΟ ΙΚΟΝΙΟ</t>
  </si>
  <si>
    <t xml:space="preserve">mail@dim-n-ikoniou.kar.sch.gr</t>
  </si>
  <si>
    <t xml:space="preserve">ΠΑΛΗΟΥΡΙΟΥ</t>
  </si>
  <si>
    <t xml:space="preserve">mail@dim-palior.kar.sch.gr</t>
  </si>
  <si>
    <t xml:space="preserve">ΠΑΣΧΑΛΙΤΣΑΣ</t>
  </si>
  <si>
    <t xml:space="preserve">ΠΑΣΧΑΛΙΤΣΑ</t>
  </si>
  <si>
    <t xml:space="preserve">mail@dim-pasch.kar.sch.gr</t>
  </si>
  <si>
    <t xml:space="preserve">ΠΥΡΓΟΣ ΚΙΕΡΙΟΥ</t>
  </si>
  <si>
    <t xml:space="preserve">mail@dim-pyrgou.kar.sch.gr</t>
  </si>
  <si>
    <t xml:space="preserve">ΡΕΝΤΙΝΑ</t>
  </si>
  <si>
    <t xml:space="preserve">1ο ΣΟΦΑΔΩΝ ΟΛΟΗΜΕΡΟ</t>
  </si>
  <si>
    <t xml:space="preserve">ΚΑΝΑΡΗ &amp; ΜΠΟΥΜΠΟΥΛΙΝΑΣ</t>
  </si>
  <si>
    <t xml:space="preserve">mail@1dim-sofad.kar.sch.gr</t>
  </si>
  <si>
    <t xml:space="preserve">2ο ΣΟΦΑΔΩΝ ΟΛΟΗΜΕΡΟ</t>
  </si>
  <si>
    <t xml:space="preserve">ΠΑΠΑΚΡΙΒΟΥ 12</t>
  </si>
  <si>
    <t xml:space="preserve">mail@2dim-sofad.kar.sch.gr</t>
  </si>
  <si>
    <t xml:space="preserve">3ο ΣΟΦΑΔΩΝ ΟΛΟΗΜΕΡΟ</t>
  </si>
  <si>
    <t xml:space="preserve">mail@3dim-sofad.kar.sch.gr</t>
  </si>
  <si>
    <t xml:space="preserve">4ο ΣΟΦΑΔΩΝ ΟΛΟΗΜΕΡΟ</t>
  </si>
  <si>
    <t xml:space="preserve">ΣΥΝΟΙΚΙΣΜΟΣ ΑΘΙΓΓΑΝΩΝ   </t>
  </si>
  <si>
    <t xml:space="preserve">mail@4dim-sofad.kar.sch.gr</t>
  </si>
  <si>
    <t xml:space="preserve">ΦΙΛΙΑΣ </t>
  </si>
  <si>
    <t xml:space="preserve">ΦΙΛΙΑ</t>
  </si>
  <si>
    <t xml:space="preserve">mail@dim-filias.kar.sch.gr</t>
  </si>
  <si>
    <t xml:space="preserve">ΑΓΙΟΥ ΑΚΑΚΙΟΥ </t>
  </si>
  <si>
    <t xml:space="preserve">ΑΓΙΟΣ ΑΚΑΚΙΟΣ</t>
  </si>
  <si>
    <t xml:space="preserve">43060 ΜΟΥΖΑΚΙ</t>
  </si>
  <si>
    <t xml:space="preserve">ΑΓΝΑΝΤΕΡΟΥ ΟΛΟΗΜΕΡΟ</t>
  </si>
  <si>
    <t xml:space="preserve">ΑΓΝΑΝΤΕΡΟ</t>
  </si>
  <si>
    <t xml:space="preserve">mail@dim-agnant.kar.sch.gr</t>
  </si>
  <si>
    <t xml:space="preserve">ΑΝΘΟΧΩΡΙΟΥ</t>
  </si>
  <si>
    <t xml:space="preserve">ΑΝΘΟΧΩΡΙ</t>
  </si>
  <si>
    <t xml:space="preserve">mail@dim-Anthoch.kar.sch.gr</t>
  </si>
  <si>
    <t xml:space="preserve">ΑΡΓΥΡΙΟΥ ΟΛΟΗΜΕΡΟ</t>
  </si>
  <si>
    <t xml:space="preserve">ΑΡΓΥΡΙ</t>
  </si>
  <si>
    <t xml:space="preserve">43066 ΒΡΑΓΚΙΑΝΑ</t>
  </si>
  <si>
    <t xml:space="preserve">mail@dim-argyr.kar.sch.gr</t>
  </si>
  <si>
    <t xml:space="preserve">ΒΑΤΣΟΥΝΙΑΣ ΟΛΟΗΜΕΡΟ</t>
  </si>
  <si>
    <t xml:space="preserve">ΒΑΤΣΟΥΝΙΑ</t>
  </si>
  <si>
    <t xml:space="preserve">mail@dim-vatsoun.kar.sch.gr</t>
  </si>
  <si>
    <t xml:space="preserve">ΒΡΑΓΚΙΑΝΩΝ ΟΛΟΗΜΕΡΟ</t>
  </si>
  <si>
    <t xml:space="preserve">ΒΡΑΓΚΙΑΝΑ</t>
  </si>
  <si>
    <t xml:space="preserve">mail@dim-vrangk.kar.sch.gr</t>
  </si>
  <si>
    <t xml:space="preserve">ΓΕΛΑΝΘΗΣ ΟΛΟΗΜΕΡΟ</t>
  </si>
  <si>
    <t xml:space="preserve">ΓΕΛΑΝΘΗ</t>
  </si>
  <si>
    <t xml:space="preserve">mail@dim-gelanth.kar.sch.gr</t>
  </si>
  <si>
    <t xml:space="preserve">ΔΡΑΚΟΤΡΥΠΑΣ ΟΛΟΗΜΕΡΟ</t>
  </si>
  <si>
    <t xml:space="preserve">ΔΡΑΚΟΤΡΥΠΑ</t>
  </si>
  <si>
    <t xml:space="preserve">mail@dim-drakotr.kar.sch.gr</t>
  </si>
  <si>
    <t xml:space="preserve">ΚΑΝΑΛΙΩΝ</t>
  </si>
  <si>
    <t xml:space="preserve">ΚΑΝΑΛΙΑ</t>
  </si>
  <si>
    <t xml:space="preserve">43100 ΚΑΡΔΙΤΣΑ</t>
  </si>
  <si>
    <t xml:space="preserve">mail@dim-kanal.kar.sch.gr</t>
  </si>
  <si>
    <t xml:space="preserve">ΚΡΑΝΙΑΣ ΟΛΟΗΜΕΡΟ</t>
  </si>
  <si>
    <t xml:space="preserve">ΚΡΑΝΙΑ</t>
  </si>
  <si>
    <t xml:space="preserve">  43100 ΚΑΡΔΙΤΣΑ</t>
  </si>
  <si>
    <t xml:space="preserve">mail@dim-kraneas.kar.sch.gr</t>
  </si>
  <si>
    <t xml:space="preserve">ΚΑΤΑΦΥΛΛΙΟΥ</t>
  </si>
  <si>
    <t xml:space="preserve">ΦΑΝΑΡΙ</t>
  </si>
  <si>
    <t xml:space="preserve">  43066 ΒΡΑΓΚΙΑΝΑ</t>
  </si>
  <si>
    <t xml:space="preserve">ΛΑΖΑΡΙΝΑΣ ΟΛΟΗΜΕΡΟ</t>
  </si>
  <si>
    <t xml:space="preserve">ΛΑΖΑΡΙΝΑ</t>
  </si>
  <si>
    <t xml:space="preserve">  43060 ΜΟΥΖΑΚΙ</t>
  </si>
  <si>
    <t xml:space="preserve">mail@dim-lazar.kar.sch.gr</t>
  </si>
  <si>
    <t xml:space="preserve">ΜΑΓΟΥΛΑΣ ΟΛΟΗΜΕΡΟ</t>
  </si>
  <si>
    <t xml:space="preserve">ΜΑΓΟΥΛΑ</t>
  </si>
  <si>
    <t xml:space="preserve">mail@dim-magoulas.kar.sch.gr</t>
  </si>
  <si>
    <t xml:space="preserve">ΜΑΓΟΥΛΙΤΣΑΣ ΟΛΟΗΜΕΡΟ</t>
  </si>
  <si>
    <t xml:space="preserve">ΜΑΓΟΥΛΙΤΣΑ</t>
  </si>
  <si>
    <t xml:space="preserve">mail@dim-magoul.kar.sch.gr</t>
  </si>
  <si>
    <t xml:space="preserve">ΜΕΣΟΒΟΥΝΙΟΥ-ΠΑΡ.</t>
  </si>
  <si>
    <t xml:space="preserve">ΜΕΣΟΒΟΥΝΙ</t>
  </si>
  <si>
    <t xml:space="preserve">43065 ΑΝΘΗΡΟ</t>
  </si>
  <si>
    <t xml:space="preserve">ΜΑΥΡΟΜΜΑΤΙΟΥ ΟΛΟΗΜΕΡΟ</t>
  </si>
  <si>
    <t xml:space="preserve">mail@dim-mavromm.kar.sch.gr</t>
  </si>
  <si>
    <t xml:space="preserve">1ο ΜΟΥΖΑΚΙΟΥ ΟΛΟΗΜΕΡΟ</t>
  </si>
  <si>
    <t xml:space="preserve">ΜΟΥΖΑΚΙ</t>
  </si>
  <si>
    <t xml:space="preserve">mail@1dim-mouzak.kar.sch.gr</t>
  </si>
  <si>
    <t xml:space="preserve">2ο ΜΟΥΖΑΚΙΟΥ ΟΛΟΗΜΕΡΟ</t>
  </si>
  <si>
    <t xml:space="preserve">  43064 ΦΑΝΑΡΙ</t>
  </si>
  <si>
    <t xml:space="preserve">mail@2dim-mouzak.kar.sch.gr</t>
  </si>
  <si>
    <t xml:space="preserve">ΠΑΛΑΙΟΧΩΡΙΟΥ ΟΛΟΗΜΕΡΟ</t>
  </si>
  <si>
    <t xml:space="preserve">ΠΑΛΑΙΟΧΏΡΙ</t>
  </si>
  <si>
    <t xml:space="preserve">mail@dim-palaioch.kar.sch.gr</t>
  </si>
  <si>
    <t xml:space="preserve">ΠΕΤΡΩΤΟΥ</t>
  </si>
  <si>
    <t xml:space="preserve">ΠΕΤΡΩΤΟ</t>
  </si>
  <si>
    <t xml:space="preserve">  43065 ΑΝΘΗΡΟ</t>
  </si>
  <si>
    <t xml:space="preserve">ΠΥΡΓΟΥ ΙΘΩΜΗΣ</t>
  </si>
  <si>
    <t xml:space="preserve">ΠΥΡΓΟΣ ΙΘΩΜΗΣ</t>
  </si>
  <si>
    <t xml:space="preserve">ΦΑΝΑΡΙΟΥ </t>
  </si>
  <si>
    <t xml:space="preserve">mail@dim-fanar.kar.sch.gr</t>
  </si>
  <si>
    <t xml:space="preserve">ΑΓ.ΘΕΟΔΩΡΟΥ ΟΛΟΗΜΕΡΟ</t>
  </si>
  <si>
    <t xml:space="preserve">ΑΓ. ΘΕΟΔΩΡΟΙ</t>
  </si>
  <si>
    <t xml:space="preserve"> 43100 ΚΑΡΔΙΤΣΑ</t>
  </si>
  <si>
    <t xml:space="preserve">mail@dim-ag-theod.kar.sch.gr</t>
  </si>
  <si>
    <t xml:space="preserve">ΒΛΟΧΟΥ ΟΛΟΗΜΕΡΟ</t>
  </si>
  <si>
    <t xml:space="preserve">ΒΛΟΧΟΣ</t>
  </si>
  <si>
    <t xml:space="preserve"> 43200  ΠΑΛΑΜΑΣ</t>
  </si>
  <si>
    <t xml:space="preserve">mail@dim-vloch.kar.sch.gr</t>
  </si>
  <si>
    <t xml:space="preserve">ΓΟΡΓΟΒΙΤΩΝ </t>
  </si>
  <si>
    <t xml:space="preserve">ΓΟΡΓΟΒΙΤΕΣ</t>
  </si>
  <si>
    <t xml:space="preserve">mail@dim-gorgov.kar.sch.gr</t>
  </si>
  <si>
    <t xml:space="preserve">ΙΤΕΑΣ </t>
  </si>
  <si>
    <t xml:space="preserve">ΙΤΕΑ</t>
  </si>
  <si>
    <t xml:space="preserve"> 43062-ΙΤΕΑ</t>
  </si>
  <si>
    <t xml:space="preserve">mail@dim-iteas.kar.sch.gr</t>
  </si>
  <si>
    <t xml:space="preserve">ΚΟΣΚΙΝΑ</t>
  </si>
  <si>
    <t xml:space="preserve">mail@dim-koskin.kar.sch.gr</t>
  </si>
  <si>
    <t xml:space="preserve">ΛΕΥΚΗΣ</t>
  </si>
  <si>
    <t xml:space="preserve">ΛΕΥΚΗ</t>
  </si>
  <si>
    <t xml:space="preserve">mail@dim-lefkis.kar.sch.gr</t>
  </si>
  <si>
    <t xml:space="preserve">ΜΑΚΡΥΧΩΡΙΟΥ ΟΛΟΗΜΕΡΟ</t>
  </si>
  <si>
    <t xml:space="preserve">mail@dim-makrych.kar.sch.gr</t>
  </si>
  <si>
    <t xml:space="preserve">ΜΑΡΑΘΕΑΣ ΟΛΟΗΜΕΡΟ</t>
  </si>
  <si>
    <t xml:space="preserve">ΜΑΡΑΘΕΑ</t>
  </si>
  <si>
    <t xml:space="preserve">  43070 ΠΡΟΑΣΤΙΟ</t>
  </si>
  <si>
    <t xml:space="preserve">mail@dim-marath.kar.sch.gr</t>
  </si>
  <si>
    <t xml:space="preserve">ΜΑΡΚΟΥ ΟΛΟΗΜΕΡΟ</t>
  </si>
  <si>
    <t xml:space="preserve">ΜΑΡΚΟ</t>
  </si>
  <si>
    <t xml:space="preserve">mail@dim-markou.kar.sch.gr</t>
  </si>
  <si>
    <t xml:space="preserve">ΜΑΤΑΡΑΓΚΑΣ ΟΛΟΗΜΕΡΟ</t>
  </si>
  <si>
    <t xml:space="preserve">ΜΑΤΑΡΑΓΚΑ</t>
  </si>
  <si>
    <t xml:space="preserve"> 43300 ΣΟΦΑΔΕΣ</t>
  </si>
  <si>
    <t xml:space="preserve">mail@dim-matar.kar.sch.gr</t>
  </si>
  <si>
    <t xml:space="preserve">ΜΕΤΑΜΟΡΦΩΣΗ</t>
  </si>
  <si>
    <t xml:space="preserve">mail@dim-metam.kar.sch.gr</t>
  </si>
  <si>
    <t xml:space="preserve">ΜΥΡΙΝΗΣ ΟΛΟΗΜΕΡΟ</t>
  </si>
  <si>
    <t xml:space="preserve">ΜΥΡΙΝΗ</t>
  </si>
  <si>
    <t xml:space="preserve">mail@dim-myrin.kar.sch.gr</t>
  </si>
  <si>
    <t xml:space="preserve">ΟΡΦΑΝΩΝ</t>
  </si>
  <si>
    <t xml:space="preserve">ΟΡΦΑΝΑ</t>
  </si>
  <si>
    <t xml:space="preserve">  43062-ΙΤΕΑ</t>
  </si>
  <si>
    <t xml:space="preserve">mail@dim-orfan.kar.sch.gr</t>
  </si>
  <si>
    <t xml:space="preserve">1ο ΠΑΛΑΜΑ ΟΛΟΗΜΕΡΟ</t>
  </si>
  <si>
    <t xml:space="preserve">Γεωργίου Κονδύλη 15</t>
  </si>
  <si>
    <t xml:space="preserve">mail@1dim-palam.kar.sch.gr</t>
  </si>
  <si>
    <t xml:space="preserve">2ο ΠΑΛΑΜΑ ΟΛΟΗΜΕΡΟ</t>
  </si>
  <si>
    <t xml:space="preserve">ΛΟΦΟΣ ΜΑΝΤΟΠΟΥΛΟΥ</t>
  </si>
  <si>
    <t xml:space="preserve">mail@2dim-palam.kar.sch.gr</t>
  </si>
  <si>
    <t xml:space="preserve">3ο ΠΑΛΑΜΑ ΟΛΟΗΜΕΡΟ</t>
  </si>
  <si>
    <r>
      <rPr>
        <sz val="9"/>
        <rFont val="Times New Roman"/>
        <family val="1"/>
        <charset val="161"/>
      </rPr>
      <t xml:space="preserve">28</t>
    </r>
    <r>
      <rPr>
        <vertAlign val="superscript"/>
        <sz val="9"/>
        <rFont val="Times New Roman"/>
        <family val="1"/>
        <charset val="161"/>
      </rPr>
      <t xml:space="preserve">ης</t>
    </r>
    <r>
      <rPr>
        <sz val="9"/>
        <rFont val="Times New Roman"/>
        <family val="1"/>
        <charset val="161"/>
      </rPr>
      <t xml:space="preserve"> Οκτωβρίου &amp; Κύπρου</t>
    </r>
  </si>
  <si>
    <t xml:space="preserve">mail@3dim-palam.kar.sch.gr</t>
  </si>
  <si>
    <t xml:space="preserve">ΠΕΔΙΝΟΥ ΟΛΟΗΜΕΡΟ</t>
  </si>
  <si>
    <t xml:space="preserve">ΠΕΔΙΝΟ</t>
  </si>
  <si>
    <t xml:space="preserve">  43200 ΠΡΟΑΣΤΙΟ</t>
  </si>
  <si>
    <t xml:space="preserve">mail@dim-pedin.kar.sch.gr</t>
  </si>
  <si>
    <t xml:space="preserve">ΣΥΚΕΩΝΑΣ</t>
  </si>
  <si>
    <t xml:space="preserve">ΣΥΚΕΩΝΑ</t>
  </si>
  <si>
    <t xml:space="preserve"> 43062 ΣΥΚΕΩΝΑΣ</t>
  </si>
  <si>
    <t xml:space="preserve">mail@dim-syk.kar.sch.gr</t>
  </si>
  <si>
    <t xml:space="preserve">ΦΥΛΛΟΥ ΟΛΟΗΜΕΡΟ</t>
  </si>
  <si>
    <t xml:space="preserve">ΦΥΛΛΟ</t>
  </si>
  <si>
    <t xml:space="preserve">mail@dim-fyllou.kar.sch.gr</t>
  </si>
  <si>
    <t xml:space="preserve">ΨΑΘΟΧΩΡΑΣ </t>
  </si>
  <si>
    <t xml:space="preserve">ΨΑΘΟΧΩΡΑ</t>
  </si>
  <si>
    <t xml:space="preserve">mail@dim-psath.kar.sch.gr</t>
  </si>
  <si>
    <t xml:space="preserve">ΕΙΔΙΚΟ ΠΑΛΑΜΑ</t>
  </si>
  <si>
    <t xml:space="preserve">ΚΑΛΥΒΑΚΙΑ</t>
  </si>
  <si>
    <t xml:space="preserve">ΔΗΜΟΤΙΚΑ ΣΧΟΛΕΙΑ  ΔΙΕΥΘΥΝΣΗΣ Π.Ε. ΤΡΙΚΑΛΩΝ</t>
  </si>
  <si>
    <t xml:space="preserve">ΔΣ Αγίας Κυριακής</t>
  </si>
  <si>
    <t xml:space="preserve">Αγ. Κυριακή</t>
  </si>
  <si>
    <t xml:space="preserve">421 00</t>
  </si>
  <si>
    <t xml:space="preserve">2431043781</t>
  </si>
  <si>
    <t xml:space="preserve">mail@dim-ag-kyriak.tri.sch.gr</t>
  </si>
  <si>
    <t xml:space="preserve">ΔΣ Αγίου Βησσαρίωνα</t>
  </si>
  <si>
    <t xml:space="preserve">Αγ. Βησσαρίωνας</t>
  </si>
  <si>
    <t xml:space="preserve">420 32</t>
  </si>
  <si>
    <t xml:space="preserve">2434022418</t>
  </si>
  <si>
    <t xml:space="preserve">mail@dim-ag-vissar.tri.sch.gr</t>
  </si>
  <si>
    <t xml:space="preserve">ΔΣ Αγιόφυλλου</t>
  </si>
  <si>
    <t xml:space="preserve">Αγιόφυλλο</t>
  </si>
  <si>
    <t xml:space="preserve">422 00</t>
  </si>
  <si>
    <t xml:space="preserve">2432083277</t>
  </si>
  <si>
    <t xml:space="preserve">mail@dim-agiof.tri.sch.gr</t>
  </si>
  <si>
    <t xml:space="preserve">ΔΣ Αγναντιάς</t>
  </si>
  <si>
    <t xml:space="preserve">Αγναντιά</t>
  </si>
  <si>
    <t xml:space="preserve">2432076526</t>
  </si>
  <si>
    <t xml:space="preserve">mail@dim-agnant.tri.sch.gr</t>
  </si>
  <si>
    <t xml:space="preserve">ΔΣ Αμπελίων</t>
  </si>
  <si>
    <t xml:space="preserve">Αμπέλια</t>
  </si>
  <si>
    <t xml:space="preserve">2432031229</t>
  </si>
  <si>
    <t xml:space="preserve">mail@dim-ampel.tri.sch.gr</t>
  </si>
  <si>
    <t xml:space="preserve">ΔΣ Ανταλλάξιμων</t>
  </si>
  <si>
    <t xml:space="preserve">Ανταλλάξιμα</t>
  </si>
  <si>
    <t xml:space="preserve">2431088292</t>
  </si>
  <si>
    <t xml:space="preserve">mail@dim-antall.tri.sch.gr</t>
  </si>
  <si>
    <t xml:space="preserve">ΔΣ Ασπροκκλησιάς</t>
  </si>
  <si>
    <t xml:space="preserve">Ασπροκκλησιά</t>
  </si>
  <si>
    <t xml:space="preserve">2432094244</t>
  </si>
  <si>
    <t xml:space="preserve">mail@dim-asprokk.tri.sch.gr</t>
  </si>
  <si>
    <t xml:space="preserve">ΔΣ Αύρας</t>
  </si>
  <si>
    <t xml:space="preserve">Αύρα</t>
  </si>
  <si>
    <t xml:space="preserve">2432051011</t>
  </si>
  <si>
    <t xml:space="preserve">mail@dim-avras.tri.sch.gr</t>
  </si>
  <si>
    <t xml:space="preserve">ΔΣ Βαλκάνου</t>
  </si>
  <si>
    <t xml:space="preserve">Βαλκάνο</t>
  </si>
  <si>
    <t xml:space="preserve">420 37</t>
  </si>
  <si>
    <t xml:space="preserve">2434031293</t>
  </si>
  <si>
    <t xml:space="preserve">ΔΣ Βαλτινού</t>
  </si>
  <si>
    <t xml:space="preserve">Βαλτινό</t>
  </si>
  <si>
    <t xml:space="preserve">2431094350</t>
  </si>
  <si>
    <t xml:space="preserve">mail@dim-valtin.tri.sch.gr</t>
  </si>
  <si>
    <t xml:space="preserve">ΔΣ Βασιλικής</t>
  </si>
  <si>
    <t xml:space="preserve">2432091236</t>
  </si>
  <si>
    <t xml:space="preserve">mail@dim-vasil.tri.sch.gr</t>
  </si>
  <si>
    <t xml:space="preserve">ΔΣ Βλαχάβας</t>
  </si>
  <si>
    <t xml:space="preserve">Βλαχάβα</t>
  </si>
  <si>
    <t xml:space="preserve">2432076819</t>
  </si>
  <si>
    <t xml:space="preserve">mail@dim-vlach.tri.sch.gr</t>
  </si>
  <si>
    <t xml:space="preserve">ΔΣ Βυτουμά</t>
  </si>
  <si>
    <t xml:space="preserve">Βυτουμάς</t>
  </si>
  <si>
    <t xml:space="preserve">2432072744</t>
  </si>
  <si>
    <t xml:space="preserve">mail@dim-vytoum.tri.sch.gr</t>
  </si>
  <si>
    <t xml:space="preserve">ΔΣ Γάβρου</t>
  </si>
  <si>
    <t xml:space="preserve">Γάβρος</t>
  </si>
  <si>
    <t xml:space="preserve">2432095327</t>
  </si>
  <si>
    <t xml:space="preserve">mail@dim-gavrou.tri.sch.gr</t>
  </si>
  <si>
    <t xml:space="preserve">ΔΣ Γενεσίου</t>
  </si>
  <si>
    <t xml:space="preserve">Γενέσι</t>
  </si>
  <si>
    <t xml:space="preserve">2431053266</t>
  </si>
  <si>
    <t xml:space="preserve">mail@dim-genes.tri.sch.gr</t>
  </si>
  <si>
    <t xml:space="preserve">ΔΣ Γεωργανάδων</t>
  </si>
  <si>
    <t xml:space="preserve">Γεωργανάδες</t>
  </si>
  <si>
    <t xml:space="preserve">423 00</t>
  </si>
  <si>
    <t xml:space="preserve">2433061014</t>
  </si>
  <si>
    <t xml:space="preserve">mail@dim-georg.tri.sch.gr</t>
  </si>
  <si>
    <t xml:space="preserve">ΔΣ Γλίνους</t>
  </si>
  <si>
    <t xml:space="preserve">Γλίνος</t>
  </si>
  <si>
    <t xml:space="preserve">2431055602</t>
  </si>
  <si>
    <t xml:space="preserve">mail@dim-glinou.tri.sch.gr</t>
  </si>
  <si>
    <t xml:space="preserve">ΔΣ Γλυκομηλιάς</t>
  </si>
  <si>
    <t xml:space="preserve">Γλυκομηλιά</t>
  </si>
  <si>
    <t xml:space="preserve">2432041102</t>
  </si>
  <si>
    <t xml:space="preserve">mail@dim-glykom.tri.sch.gr</t>
  </si>
  <si>
    <t xml:space="preserve">ΔΣ Γόμφων</t>
  </si>
  <si>
    <t xml:space="preserve">Γόμφοι</t>
  </si>
  <si>
    <t xml:space="preserve">2434051384</t>
  </si>
  <si>
    <t xml:space="preserve">mail@dim-gomfon.tri.sch.gr</t>
  </si>
  <si>
    <t xml:space="preserve">ΔΣ Γοργογυρίου</t>
  </si>
  <si>
    <t xml:space="preserve">Γοργογύρι</t>
  </si>
  <si>
    <t xml:space="preserve">2431053348</t>
  </si>
  <si>
    <t xml:space="preserve">mail@dim-gorgog.tri.sch.gr</t>
  </si>
  <si>
    <t xml:space="preserve">ΔΣ Γριζάνου</t>
  </si>
  <si>
    <t xml:space="preserve">Γριζάνο</t>
  </si>
  <si>
    <t xml:space="preserve">420 31</t>
  </si>
  <si>
    <t xml:space="preserve">2433051397</t>
  </si>
  <si>
    <t xml:space="preserve">mail@dim-grizan.tri.sch.gr</t>
  </si>
  <si>
    <t xml:space="preserve">ΔΣ Δενδροχωρίου</t>
  </si>
  <si>
    <t xml:space="preserve">Δενδροχώρι</t>
  </si>
  <si>
    <t xml:space="preserve">2431094366</t>
  </si>
  <si>
    <t xml:space="preserve">mail@dim-dendr.tri.sch.gr</t>
  </si>
  <si>
    <t xml:space="preserve">ΔΣ Διάβας</t>
  </si>
  <si>
    <t xml:space="preserve">Διάβα</t>
  </si>
  <si>
    <t xml:space="preserve">2432025280</t>
  </si>
  <si>
    <t xml:space="preserve">mail@dim-diavas.tri.sch.gr</t>
  </si>
  <si>
    <t xml:space="preserve">ΔΣ Διαλεκτού</t>
  </si>
  <si>
    <t xml:space="preserve">Διαλεκτό</t>
  </si>
  <si>
    <t xml:space="preserve">2431086245</t>
  </si>
  <si>
    <t xml:space="preserve">mail@dim-dialekt.tri.sch.gr</t>
  </si>
  <si>
    <t xml:space="preserve">ΔΣ Διάσελλου</t>
  </si>
  <si>
    <t xml:space="preserve">Διάσελλο</t>
  </si>
  <si>
    <t xml:space="preserve">2433023365</t>
  </si>
  <si>
    <t xml:space="preserve">mail@dim-diasell.tri.sch.gr</t>
  </si>
  <si>
    <t xml:space="preserve">ΔΣ Δροσερού</t>
  </si>
  <si>
    <t xml:space="preserve">Δροσερό</t>
  </si>
  <si>
    <t xml:space="preserve">2431043490</t>
  </si>
  <si>
    <t xml:space="preserve">mail@dim-droser.tri.sch.gr</t>
  </si>
  <si>
    <t xml:space="preserve">ΔΣ Ελάτης</t>
  </si>
  <si>
    <t xml:space="preserve">Ελάτη</t>
  </si>
  <si>
    <t xml:space="preserve">2434071243</t>
  </si>
  <si>
    <t xml:space="preserve">mail@dim-elatis.tri.sch.gr</t>
  </si>
  <si>
    <t xml:space="preserve">ΔΣ Ελαφίου</t>
  </si>
  <si>
    <t xml:space="preserve">Ελάφι</t>
  </si>
  <si>
    <t xml:space="preserve">420 36</t>
  </si>
  <si>
    <t xml:space="preserve">2432088472</t>
  </si>
  <si>
    <t xml:space="preserve">mail@dim-elafiou.tri.sch.gr</t>
  </si>
  <si>
    <t xml:space="preserve">ΔΣ Ελευθεροχωρίου</t>
  </si>
  <si>
    <t xml:space="preserve">Ελευθεροχώρι</t>
  </si>
  <si>
    <t xml:space="preserve">2431051060</t>
  </si>
  <si>
    <t xml:space="preserve">mail@dim-elefth.tri.sch.gr</t>
  </si>
  <si>
    <t xml:space="preserve">ΔΣ Ζάρκου</t>
  </si>
  <si>
    <t xml:space="preserve">Ζάρκο</t>
  </si>
  <si>
    <t xml:space="preserve">2433041061</t>
  </si>
  <si>
    <t xml:space="preserve">mail@dim-zarkou.tri.sch.gr</t>
  </si>
  <si>
    <t xml:space="preserve">ΔΣ Θεόπετρας</t>
  </si>
  <si>
    <t xml:space="preserve">Θεόπετρα</t>
  </si>
  <si>
    <t xml:space="preserve">2432072370</t>
  </si>
  <si>
    <t xml:space="preserve">mail@dim-theop.tri.sch.gr</t>
  </si>
  <si>
    <t xml:space="preserve">ΔΣ Κακοπλευρίου</t>
  </si>
  <si>
    <t xml:space="preserve">Κακοπλεύρι</t>
  </si>
  <si>
    <t xml:space="preserve">2432076708</t>
  </si>
  <si>
    <t xml:space="preserve">mail@dim-kakopl.tri.sch.gr</t>
  </si>
  <si>
    <t xml:space="preserve">1ο ΔΣ Καλαμπάκας</t>
  </si>
  <si>
    <t xml:space="preserve">Τρικάλων 25</t>
  </si>
  <si>
    <t xml:space="preserve">2432022479</t>
  </si>
  <si>
    <t xml:space="preserve">mail@1dim-kalamp.tri.sch.gr</t>
  </si>
  <si>
    <t xml:space="preserve">2ο ΔΣ Καλαμπάκας</t>
  </si>
  <si>
    <t xml:space="preserve">Μ. Γκίκα 2</t>
  </si>
  <si>
    <t xml:space="preserve">2432022381</t>
  </si>
  <si>
    <t xml:space="preserve">mail@2dim-kalamp.tri.sch.gr</t>
  </si>
  <si>
    <t xml:space="preserve">3ο ΔΣ Καλαμπάκας</t>
  </si>
  <si>
    <t xml:space="preserve">Αγ. Στεφάνου 6</t>
  </si>
  <si>
    <t xml:space="preserve">2432022936</t>
  </si>
  <si>
    <t xml:space="preserve">mail@3dim-kalamp.tri.sch.gr</t>
  </si>
  <si>
    <t xml:space="preserve">4ο ΔΣ Καλαμπάκας</t>
  </si>
  <si>
    <t xml:space="preserve">Ιωαννίνων 24</t>
  </si>
  <si>
    <t xml:space="preserve">2432024405</t>
  </si>
  <si>
    <t xml:space="preserve">mail@4dim-kalamp.tri.sch.gr</t>
  </si>
  <si>
    <t xml:space="preserve">5ο ΔΣ Καλαμπάκας</t>
  </si>
  <si>
    <t xml:space="preserve">1ο Ειδ. ΔΣ Καλαμπάκας</t>
  </si>
  <si>
    <t xml:space="preserve">2432075315</t>
  </si>
  <si>
    <t xml:space="preserve">mail@1dim-eid-kalamp.tri.sch.gr</t>
  </si>
  <si>
    <t xml:space="preserve">ΔΣ Καλογήρων</t>
  </si>
  <si>
    <t xml:space="preserve">Καλόγηροι</t>
  </si>
  <si>
    <t xml:space="preserve">2434071175</t>
  </si>
  <si>
    <t xml:space="preserve">mail@dim-kalog.tri.sch.gr</t>
  </si>
  <si>
    <t xml:space="preserve">ΔΣ Καλονερίου</t>
  </si>
  <si>
    <t xml:space="preserve">Καλονέρι</t>
  </si>
  <si>
    <t xml:space="preserve">2431088335</t>
  </si>
  <si>
    <t xml:space="preserve">mail@dim-kalon.tri.sch.gr</t>
  </si>
  <si>
    <t xml:space="preserve">ΔΣ Καστρακίου</t>
  </si>
  <si>
    <t xml:space="preserve">Καστράκι</t>
  </si>
  <si>
    <t xml:space="preserve">2432023082</t>
  </si>
  <si>
    <t xml:space="preserve">mail@dim-kastr.tri.sch.gr</t>
  </si>
  <si>
    <t xml:space="preserve">ΔΣ Κάτω Παλαιοκαρυάς</t>
  </si>
  <si>
    <t xml:space="preserve">Κ. Παλαιοκαρυά</t>
  </si>
  <si>
    <t xml:space="preserve">2434081335</t>
  </si>
  <si>
    <t xml:space="preserve">mail@dim-kat-palaiok.tri.sch.gr</t>
  </si>
  <si>
    <t xml:space="preserve">ΔΣ Κεραμιδίου</t>
  </si>
  <si>
    <t xml:space="preserve">Κεραμίδι</t>
  </si>
  <si>
    <t xml:space="preserve">2433022784</t>
  </si>
  <si>
    <t xml:space="preserve">mail@dim-keram.tri.sch.gr</t>
  </si>
  <si>
    <t xml:space="preserve">ΔΣ Κεφαλόβρυσου</t>
  </si>
  <si>
    <t xml:space="preserve">2431085309</t>
  </si>
  <si>
    <t xml:space="preserve">mail@dim-kefal.tri.sch.gr</t>
  </si>
  <si>
    <t xml:space="preserve">ΔΣ Κλεινού</t>
  </si>
  <si>
    <t xml:space="preserve">Κλεινός</t>
  </si>
  <si>
    <t xml:space="preserve">2432096404</t>
  </si>
  <si>
    <t xml:space="preserve">mail@dim-kleinou.tri.sch.gr</t>
  </si>
  <si>
    <t xml:space="preserve">ΔΣ Κλοκοτού</t>
  </si>
  <si>
    <t xml:space="preserve">Κλοκοτός</t>
  </si>
  <si>
    <t xml:space="preserve">2433061355</t>
  </si>
  <si>
    <t xml:space="preserve">mail@dim-klokot.tri.sch.gr</t>
  </si>
  <si>
    <t xml:space="preserve">ΔΣ Κοτρωνίου</t>
  </si>
  <si>
    <t xml:space="preserve">Κοτρώνι</t>
  </si>
  <si>
    <t xml:space="preserve">2434071384</t>
  </si>
  <si>
    <t xml:space="preserve">mail@dim-kotron.tri.sch.gr</t>
  </si>
  <si>
    <t xml:space="preserve">ΔΣ Κρήνης</t>
  </si>
  <si>
    <t xml:space="preserve">Κρήνη</t>
  </si>
  <si>
    <t xml:space="preserve">2433031278</t>
  </si>
  <si>
    <t xml:space="preserve">mail@dim-krinis.tri.sch.gr</t>
  </si>
  <si>
    <t xml:space="preserve">ΔΣ Κρηνίτσας</t>
  </si>
  <si>
    <t xml:space="preserve">Κρηνίτσα</t>
  </si>
  <si>
    <t xml:space="preserve">2431087487</t>
  </si>
  <si>
    <t xml:space="preserve">mail@dim-krinits.tri.sch.gr</t>
  </si>
  <si>
    <t xml:space="preserve">ΔΣ Λόγγου</t>
  </si>
  <si>
    <t xml:space="preserve">Λόγγος</t>
  </si>
  <si>
    <t xml:space="preserve">2431055750</t>
  </si>
  <si>
    <t xml:space="preserve">mail@dim-loggou.tri.sch.gr</t>
  </si>
  <si>
    <t xml:space="preserve">ΔΣ Λυγαριάς</t>
  </si>
  <si>
    <t xml:space="preserve">2431061248</t>
  </si>
  <si>
    <t xml:space="preserve">mail@dim-lygar.tri.sch.gr</t>
  </si>
  <si>
    <t xml:space="preserve">ΔΣ Μεγάλων Καλυβίων</t>
  </si>
  <si>
    <t xml:space="preserve">Μεγ. Καλύβια</t>
  </si>
  <si>
    <t xml:space="preserve">420 30</t>
  </si>
  <si>
    <t xml:space="preserve">2431043246</t>
  </si>
  <si>
    <t xml:space="preserve">mail@dim-m-kalyv.tri.sch.gr</t>
  </si>
  <si>
    <t xml:space="preserve">ΔΣ Μεγάλου Κεφαλόβρυσου</t>
  </si>
  <si>
    <t xml:space="preserve">Μεγ. Κεφαλόβρυσο</t>
  </si>
  <si>
    <t xml:space="preserve">2431085111</t>
  </si>
  <si>
    <t xml:space="preserve">mail@dim-meg-kefal.tri.sch.gr</t>
  </si>
  <si>
    <t xml:space="preserve">ΔΣ Μεγαλοχωρίου</t>
  </si>
  <si>
    <t xml:space="preserve">Μεγαλοχώρι</t>
  </si>
  <si>
    <t xml:space="preserve">2431055224</t>
  </si>
  <si>
    <t xml:space="preserve">mail@dim-megal.tri.sch.gr</t>
  </si>
  <si>
    <t xml:space="preserve">ΔΣ Μεγάρχης</t>
  </si>
  <si>
    <t xml:space="preserve">Μεγάρχη</t>
  </si>
  <si>
    <t xml:space="preserve">2431086231</t>
  </si>
  <si>
    <t xml:space="preserve">mail@dim-megarch.tri.sch.gr</t>
  </si>
  <si>
    <t xml:space="preserve">ΔΣ Μουριάς</t>
  </si>
  <si>
    <t xml:space="preserve">Μουριά</t>
  </si>
  <si>
    <t xml:space="preserve">2431061478</t>
  </si>
  <si>
    <t xml:space="preserve">mail@dim-mourias.tri.sch.gr</t>
  </si>
  <si>
    <t xml:space="preserve">ΔΣ Μουρσιάς  Ροπωτού</t>
  </si>
  <si>
    <t xml:space="preserve">Μουρσιά Ροπωτού</t>
  </si>
  <si>
    <t xml:space="preserve">2434081412</t>
  </si>
  <si>
    <t xml:space="preserve">mail@dim-mours.tri.sch.gr</t>
  </si>
  <si>
    <t xml:space="preserve">ΔΣ Νομής</t>
  </si>
  <si>
    <t xml:space="preserve">Νομή</t>
  </si>
  <si>
    <t xml:space="preserve">2431083440</t>
  </si>
  <si>
    <t xml:space="preserve">mail@dim-nomis.tri.sch.gr</t>
  </si>
  <si>
    <t xml:space="preserve">ΔΣ Ξηρόκαμπου</t>
  </si>
  <si>
    <t xml:space="preserve">2432082288</t>
  </si>
  <si>
    <t xml:space="preserve">mail@dim-xirok.tri.sch.gr</t>
  </si>
  <si>
    <t xml:space="preserve">ΔΣ Ξυλοπάροικου</t>
  </si>
  <si>
    <t xml:space="preserve">Ξυλοπάροικο</t>
  </si>
  <si>
    <t xml:space="preserve">2431053373</t>
  </si>
  <si>
    <t xml:space="preserve">2431053668</t>
  </si>
  <si>
    <t xml:space="preserve">mail@dim-xylop.tri.sch.gr</t>
  </si>
  <si>
    <t xml:space="preserve">1ο ΔΣ Οιχαλίας</t>
  </si>
  <si>
    <t xml:space="preserve">Οιχαλία</t>
  </si>
  <si>
    <t xml:space="preserve">2433031015</t>
  </si>
  <si>
    <t xml:space="preserve">mail@1dim-oichal.tri.sch.gr</t>
  </si>
  <si>
    <t xml:space="preserve">2ο ΔΣ Οιχαλίας</t>
  </si>
  <si>
    <t xml:space="preserve">2433031275</t>
  </si>
  <si>
    <t xml:space="preserve">2433031319</t>
  </si>
  <si>
    <t xml:space="preserve">mail@2dim-oichal.tri.sch.gr</t>
  </si>
  <si>
    <t xml:space="preserve">ΔΣ Οξύνειας</t>
  </si>
  <si>
    <t xml:space="preserve">Οξύνεια</t>
  </si>
  <si>
    <t xml:space="preserve">2432082218</t>
  </si>
  <si>
    <t xml:space="preserve">mail@dim-oxyneias.tri.sch.gr</t>
  </si>
  <si>
    <t xml:space="preserve">ΔΣ Παλαιομονάστηρου</t>
  </si>
  <si>
    <t xml:space="preserve">Παλαιομονάστηρο</t>
  </si>
  <si>
    <t xml:space="preserve">2434051378</t>
  </si>
  <si>
    <t xml:space="preserve">mail@dim-palaiom.tri.sch.gr</t>
  </si>
  <si>
    <t xml:space="preserve">ΔΣ Παλαιόπυργου</t>
  </si>
  <si>
    <t xml:space="preserve">Παλαιόπυργος</t>
  </si>
  <si>
    <t xml:space="preserve">2431087400</t>
  </si>
  <si>
    <t xml:space="preserve">mail@dim-palaiop.tri.sch.gr</t>
  </si>
  <si>
    <t xml:space="preserve">ΔΣ Παλαιοχωρίου Γαρδικίου</t>
  </si>
  <si>
    <t xml:space="preserve">Παλαιοχώρι Γαρδικίου</t>
  </si>
  <si>
    <t xml:space="preserve">2434031872</t>
  </si>
  <si>
    <t xml:space="preserve">mail@dim-palaioch-gard.tri.sch.gr</t>
  </si>
  <si>
    <t xml:space="preserve">ΔΣ Παναγίας</t>
  </si>
  <si>
    <t xml:space="preserve">Παναγία</t>
  </si>
  <si>
    <t xml:space="preserve">2432071217</t>
  </si>
  <si>
    <t xml:space="preserve">mail@dim-panagias.tri.sch.gr</t>
  </si>
  <si>
    <t xml:space="preserve">ΔΣ Παναγίτσας</t>
  </si>
  <si>
    <t xml:space="preserve">Παναγίτσα</t>
  </si>
  <si>
    <t xml:space="preserve">2433022646</t>
  </si>
  <si>
    <t xml:space="preserve">mail@dim-panag.tri.sch.gr</t>
  </si>
  <si>
    <t xml:space="preserve">ΔΣ Πατουλιάς</t>
  </si>
  <si>
    <t xml:space="preserve">Πατουλιά</t>
  </si>
  <si>
    <t xml:space="preserve">2431055935</t>
  </si>
  <si>
    <t xml:space="preserve">mail@dim-patoul.tri.sch.gr</t>
  </si>
  <si>
    <t xml:space="preserve">ΔΣ Περιστέρας</t>
  </si>
  <si>
    <t xml:space="preserve">Περιστέρα</t>
  </si>
  <si>
    <t xml:space="preserve">2432072241</t>
  </si>
  <si>
    <t xml:space="preserve">mail@dim-perist.tri.sch.gr</t>
  </si>
  <si>
    <t xml:space="preserve">ΔΣ Πετρόπορου</t>
  </si>
  <si>
    <t xml:space="preserve">Πετρόπορος</t>
  </si>
  <si>
    <t xml:space="preserve">2431083420</t>
  </si>
  <si>
    <t xml:space="preserve">mail@dim-petrop.tri.sch.gr</t>
  </si>
  <si>
    <t xml:space="preserve">ΔΣ Πετροχωρίου</t>
  </si>
  <si>
    <t xml:space="preserve">Πετροχώρι</t>
  </si>
  <si>
    <t xml:space="preserve">2434093109</t>
  </si>
  <si>
    <t xml:space="preserve">mail@dim-petroch.tri.sch.gr</t>
  </si>
  <si>
    <t xml:space="preserve">ΔΣ Πετρωτού</t>
  </si>
  <si>
    <t xml:space="preserve">2433031170</t>
  </si>
  <si>
    <t xml:space="preserve">mail@dim-petrot.tri.sch.gr</t>
  </si>
  <si>
    <t xml:space="preserve">ΔΣ Πηγής</t>
  </si>
  <si>
    <t xml:space="preserve">Πηγή</t>
  </si>
  <si>
    <t xml:space="preserve">2431061351</t>
  </si>
  <si>
    <t xml:space="preserve">mail@dim-pigis.tri.sch.gr</t>
  </si>
  <si>
    <t xml:space="preserve">ΔΣ Πηνειάδας</t>
  </si>
  <si>
    <t xml:space="preserve">Πηνειάδα</t>
  </si>
  <si>
    <t xml:space="preserve">2433041166</t>
  </si>
  <si>
    <t xml:space="preserve">mail@dim-pineiad.tri.sch.gr</t>
  </si>
  <si>
    <t xml:space="preserve">ΔΣ Πιαλείας</t>
  </si>
  <si>
    <t xml:space="preserve">Πιαλεία</t>
  </si>
  <si>
    <t xml:space="preserve">2431051357</t>
  </si>
  <si>
    <t xml:space="preserve">mail@dim-pialeias.tri.sch.gr</t>
  </si>
  <si>
    <t xml:space="preserve">ΔΣ Πλάτανου</t>
  </si>
  <si>
    <t xml:space="preserve">2431096217</t>
  </si>
  <si>
    <t xml:space="preserve">mail@dim-platan.tri.sch.gr</t>
  </si>
  <si>
    <t xml:space="preserve">ΔΣ Πρίνου</t>
  </si>
  <si>
    <t xml:space="preserve">Πρίνος</t>
  </si>
  <si>
    <t xml:space="preserve">2431093007</t>
  </si>
  <si>
    <t xml:space="preserve">mail@dim-prinou.tri.sch.gr</t>
  </si>
  <si>
    <t xml:space="preserve">ΔΣ Πρόδρομου</t>
  </si>
  <si>
    <t xml:space="preserve">Πρόδρομος</t>
  </si>
  <si>
    <t xml:space="preserve">2431053222</t>
  </si>
  <si>
    <t xml:space="preserve">mail@dim-prodr.tri.sch.gr</t>
  </si>
  <si>
    <t xml:space="preserve">ΔΣ Πύλης</t>
  </si>
  <si>
    <t xml:space="preserve">Πύλη</t>
  </si>
  <si>
    <t xml:space="preserve">2434022143</t>
  </si>
  <si>
    <t xml:space="preserve">mail@dim-pylis.tri.sch.gr</t>
  </si>
  <si>
    <t xml:space="preserve">ΔΣ Ράξας</t>
  </si>
  <si>
    <t xml:space="preserve">Ράξα</t>
  </si>
  <si>
    <t xml:space="preserve">2431088088</t>
  </si>
  <si>
    <t xml:space="preserve">mail@dim-raxis.tri.sch.gr</t>
  </si>
  <si>
    <t xml:space="preserve">ΔΣ Ριζώματος</t>
  </si>
  <si>
    <t xml:space="preserve">Ρίζωμα</t>
  </si>
  <si>
    <t xml:space="preserve">2431096015</t>
  </si>
  <si>
    <t xml:space="preserve">mail@dim-rizom.tri.sch.gr</t>
  </si>
  <si>
    <t xml:space="preserve">ΔΣ Ροπωτού</t>
  </si>
  <si>
    <t xml:space="preserve">Ροπωτό</t>
  </si>
  <si>
    <t xml:space="preserve">2434081411</t>
  </si>
  <si>
    <t xml:space="preserve">mail@dim-ropot.tri.sch.gr</t>
  </si>
  <si>
    <t xml:space="preserve">ΔΣ Σαρακίνας</t>
  </si>
  <si>
    <t xml:space="preserve">Σαρακίνα</t>
  </si>
  <si>
    <t xml:space="preserve">2432072269</t>
  </si>
  <si>
    <t xml:space="preserve">mail@dim-sarakin.tri.sch.gr</t>
  </si>
  <si>
    <t xml:space="preserve">ΔΣ Σερβωτών</t>
  </si>
  <si>
    <t xml:space="preserve">Σερβωτά</t>
  </si>
  <si>
    <t xml:space="preserve">430 61</t>
  </si>
  <si>
    <t xml:space="preserve">2441051304</t>
  </si>
  <si>
    <t xml:space="preserve">mail@dim-servot.tri.sch.gr</t>
  </si>
  <si>
    <t xml:space="preserve">ΔΣ Σκεπαρίου</t>
  </si>
  <si>
    <t xml:space="preserve">Σκεπάρι</t>
  </si>
  <si>
    <t xml:space="preserve">2432095277</t>
  </si>
  <si>
    <t xml:space="preserve">mail@dim-skepar.tri.sch.gr</t>
  </si>
  <si>
    <t xml:space="preserve">ΔΣ Στουρναραίικων</t>
  </si>
  <si>
    <t xml:space="preserve">Στουρναραίικα</t>
  </si>
  <si>
    <t xml:space="preserve">2434093213</t>
  </si>
  <si>
    <t xml:space="preserve">mail@dim-stourn.tri.sch.gr</t>
  </si>
  <si>
    <t xml:space="preserve">ΔΣ Ταξιαρχών</t>
  </si>
  <si>
    <t xml:space="preserve">Ταξιάρχες</t>
  </si>
  <si>
    <t xml:space="preserve">2431083204</t>
  </si>
  <si>
    <t xml:space="preserve">mail@dim-taxiarch.tri.sch.gr</t>
  </si>
  <si>
    <t xml:space="preserve">1ο ΔΣ Τρικάλων</t>
  </si>
  <si>
    <t xml:space="preserve">Δερβενακίων &amp; Πιτσάκου</t>
  </si>
  <si>
    <t xml:space="preserve">2431028221</t>
  </si>
  <si>
    <t xml:space="preserve">mail@1dim-trikal.tri.sch.gr</t>
  </si>
  <si>
    <t xml:space="preserve">2ο ΔΣ Τρικάλων</t>
  </si>
  <si>
    <t xml:space="preserve">Πάροδος Καρδίτσης</t>
  </si>
  <si>
    <t xml:space="preserve">2431027086</t>
  </si>
  <si>
    <t xml:space="preserve">mail@2dim-trikal.tri.sch.gr</t>
  </si>
  <si>
    <t xml:space="preserve">3ο ΔΣ Τρικάλων</t>
  </si>
  <si>
    <t xml:space="preserve">Αβέρωφ 43</t>
  </si>
  <si>
    <t xml:space="preserve">2431027198</t>
  </si>
  <si>
    <t xml:space="preserve">mail@3dim-trikal.tri.sch.gr</t>
  </si>
  <si>
    <t xml:space="preserve">4ο ΔΣ Τρικάλων</t>
  </si>
  <si>
    <t xml:space="preserve">25ης Μαρτίου 26</t>
  </si>
  <si>
    <t xml:space="preserve">2431028473</t>
  </si>
  <si>
    <t xml:space="preserve">mail@4dim-trikal.tri.sch.gr</t>
  </si>
  <si>
    <t xml:space="preserve">5ο ΔΣ Τρικάλων</t>
  </si>
  <si>
    <t xml:space="preserve">Μαυροκορδάτου 79</t>
  </si>
  <si>
    <t xml:space="preserve">2431028807</t>
  </si>
  <si>
    <t xml:space="preserve">mail@5dim-trikal.tri.sch.gr</t>
  </si>
  <si>
    <t xml:space="preserve">6ο ΔΣ Τρικάλων</t>
  </si>
  <si>
    <t xml:space="preserve">Φλεγίου &amp; Πλουτάρχου</t>
  </si>
  <si>
    <t xml:space="preserve">2431024783</t>
  </si>
  <si>
    <t xml:space="preserve">mail@6dim-trikal.tri.sch.gr</t>
  </si>
  <si>
    <t xml:space="preserve">7ο ΔΣ Τρικάλων</t>
  </si>
  <si>
    <t xml:space="preserve">Πύλης &amp; Ειρήνης</t>
  </si>
  <si>
    <t xml:space="preserve">2431024465</t>
  </si>
  <si>
    <t xml:space="preserve">mail@7dim-trikal.tri.sch.gr</t>
  </si>
  <si>
    <t xml:space="preserve">9ο ΔΣ Τρικάλων</t>
  </si>
  <si>
    <t xml:space="preserve">Τέρμα Κατσιμήδου</t>
  </si>
  <si>
    <t xml:space="preserve">2431026297</t>
  </si>
  <si>
    <t xml:space="preserve">mail@9dim-trikal.tri.sch.gr</t>
  </si>
  <si>
    <t xml:space="preserve">10ο ΔΣ Τρικάλων</t>
  </si>
  <si>
    <t xml:space="preserve">Τέρμα Μακεδονίας</t>
  </si>
  <si>
    <t xml:space="preserve">2431027157</t>
  </si>
  <si>
    <t xml:space="preserve">mail@10dim-trikal.tri.sch.gr</t>
  </si>
  <si>
    <t xml:space="preserve">11ο ΔΣ Τρικάλων</t>
  </si>
  <si>
    <t xml:space="preserve">Σύρου 1</t>
  </si>
  <si>
    <t xml:space="preserve">2431020023</t>
  </si>
  <si>
    <t xml:space="preserve">mail@11dim-trikal.tri.sch.gr</t>
  </si>
  <si>
    <t xml:space="preserve">12ο ΔΣ Τρικάλων</t>
  </si>
  <si>
    <t xml:space="preserve">5η Πάρ. Καλαμπάκας</t>
  </si>
  <si>
    <t xml:space="preserve">2431025284</t>
  </si>
  <si>
    <t xml:space="preserve">mail@12dim-trikal.tri.sch.gr</t>
  </si>
  <si>
    <t xml:space="preserve">13ο ΔΣ Τρικάλων</t>
  </si>
  <si>
    <t xml:space="preserve">Ριζαριό</t>
  </si>
  <si>
    <t xml:space="preserve">2431025488</t>
  </si>
  <si>
    <t xml:space="preserve">mail@13dim-trikal.tri.sch.gr</t>
  </si>
  <si>
    <t xml:space="preserve">14ο ΔΣ Τρικάλων</t>
  </si>
  <si>
    <t xml:space="preserve">2431032859</t>
  </si>
  <si>
    <t xml:space="preserve">mail@14dim-trikal.tri.sch.gr</t>
  </si>
  <si>
    <t xml:space="preserve">15ο ΔΣ Τρικάλων</t>
  </si>
  <si>
    <t xml:space="preserve">Φλαμούλι</t>
  </si>
  <si>
    <t xml:space="preserve">2431036847</t>
  </si>
  <si>
    <t xml:space="preserve">mail@15dim-trikal.tri.sch.gr</t>
  </si>
  <si>
    <t xml:space="preserve">16ο ΔΣ Τρικάλων</t>
  </si>
  <si>
    <t xml:space="preserve">Πυργετός</t>
  </si>
  <si>
    <t xml:space="preserve">2431024264</t>
  </si>
  <si>
    <t xml:space="preserve">mail@16dim-trikal.tri.sch.gr</t>
  </si>
  <si>
    <t xml:space="preserve">17ο ΔΣ Τρικάλων</t>
  </si>
  <si>
    <t xml:space="preserve">Κόκκινος Πύργος</t>
  </si>
  <si>
    <t xml:space="preserve">2431034593</t>
  </si>
  <si>
    <t xml:space="preserve">mail@17dim-trikal.tri.sch.gr</t>
  </si>
  <si>
    <t xml:space="preserve">18ο ΔΣ Τρικάλων</t>
  </si>
  <si>
    <t xml:space="preserve">Κηπάκι</t>
  </si>
  <si>
    <t xml:space="preserve">2431030680</t>
  </si>
  <si>
    <t xml:space="preserve">mail@18dim-trikal.tri.sch.gr</t>
  </si>
  <si>
    <t xml:space="preserve">19ο ΔΣ Τρικάλων</t>
  </si>
  <si>
    <t xml:space="preserve">Αγ. Απόστολοι</t>
  </si>
  <si>
    <t xml:space="preserve">2431085317</t>
  </si>
  <si>
    <t xml:space="preserve">mail@19dim-trikal.tri.sch.gr</t>
  </si>
  <si>
    <t xml:space="preserve">20ο ΔΣ Τρικάλων</t>
  </si>
  <si>
    <t xml:space="preserve">Λεπτοκαρυά</t>
  </si>
  <si>
    <t xml:space="preserve">2431033710</t>
  </si>
  <si>
    <t xml:space="preserve">mail@20dim-trikal.tri.sch.gr</t>
  </si>
  <si>
    <t xml:space="preserve">22ο ΔΣ Τρικάλων</t>
  </si>
  <si>
    <t xml:space="preserve">Σωτήρα</t>
  </si>
  <si>
    <t xml:space="preserve">2431028641</t>
  </si>
  <si>
    <t xml:space="preserve">mail@22dim-trikal.tri.sch.gr</t>
  </si>
  <si>
    <t xml:space="preserve">24ο ΔΣ Τρικάλων</t>
  </si>
  <si>
    <t xml:space="preserve">Άγιος Οικουμένιος</t>
  </si>
  <si>
    <t xml:space="preserve">2431023993</t>
  </si>
  <si>
    <t xml:space="preserve">mail@24dim-trikal.tri.sch.gr</t>
  </si>
  <si>
    <t xml:space="preserve">25ο ΔΣ Τρικάλων</t>
  </si>
  <si>
    <t xml:space="preserve">Αλώνια Μπάρας</t>
  </si>
  <si>
    <t xml:space="preserve">2431022154</t>
  </si>
  <si>
    <t xml:space="preserve">mail@25dim-trikal.tri.sch.gr</t>
  </si>
  <si>
    <t xml:space="preserve">26ο ΔΣ Τρικάλων</t>
  </si>
  <si>
    <t xml:space="preserve">2431035578</t>
  </si>
  <si>
    <t xml:space="preserve">mail@26dim-trikal.tri.sch.gr</t>
  </si>
  <si>
    <t xml:space="preserve">27ο ΔΣ Τρικάλων</t>
  </si>
  <si>
    <t xml:space="preserve">Ευκλή 13</t>
  </si>
  <si>
    <t xml:space="preserve">2431021262</t>
  </si>
  <si>
    <t xml:space="preserve">mail@27dim-trikal.tri.sch.gr</t>
  </si>
  <si>
    <t xml:space="preserve">28ο ΔΣ Τρικάλων</t>
  </si>
  <si>
    <t xml:space="preserve">Γαρδικάκι</t>
  </si>
  <si>
    <t xml:space="preserve">2431021269</t>
  </si>
  <si>
    <t xml:space="preserve">mail@28dim-trikal.tri.sch.gr</t>
  </si>
  <si>
    <t xml:space="preserve">30ο ΔΣ Τρικάλων</t>
  </si>
  <si>
    <t xml:space="preserve">Νέα Ζωαγορά</t>
  </si>
  <si>
    <t xml:space="preserve">2431032886</t>
  </si>
  <si>
    <t xml:space="preserve">mail@30dim-trikal.tri.sch.gr</t>
  </si>
  <si>
    <t xml:space="preserve">31ο ΔΣ Τρικάλων</t>
  </si>
  <si>
    <t xml:space="preserve">Σουλίου</t>
  </si>
  <si>
    <t xml:space="preserve">2431035384</t>
  </si>
  <si>
    <t xml:space="preserve">mail@31dim-trikal.tri.sch.gr</t>
  </si>
  <si>
    <t xml:space="preserve">32ο ΔΣ Τρικάλων</t>
  </si>
  <si>
    <t xml:space="preserve">2431036872</t>
  </si>
  <si>
    <t xml:space="preserve">mail@32dim-trikal.tri.sch.gr</t>
  </si>
  <si>
    <t xml:space="preserve">33ο ΔΣ Τρικάλων</t>
  </si>
  <si>
    <t xml:space="preserve">Ματαραγκιώτου </t>
  </si>
  <si>
    <t xml:space="preserve">2431039188</t>
  </si>
  <si>
    <t xml:space="preserve">mail@33dim-trikal.tri.sch.gr</t>
  </si>
  <si>
    <t xml:space="preserve">35ο ΔΣ Τρικάλων</t>
  </si>
  <si>
    <t xml:space="preserve">Κεφαλληνίας &amp; Ιθάκης</t>
  </si>
  <si>
    <t xml:space="preserve">2431076250</t>
  </si>
  <si>
    <t xml:space="preserve">mail@35dim-trikal.tri.sch.gr</t>
  </si>
  <si>
    <t xml:space="preserve">1ο Ειδ. ΔΣ Τρικάλων</t>
  </si>
  <si>
    <t xml:space="preserve">2431072950</t>
  </si>
  <si>
    <t xml:space="preserve">mail@1dim-eid-trikal.tri.sch.gr</t>
  </si>
  <si>
    <t xml:space="preserve">ΔΣ Φανερωμένης</t>
  </si>
  <si>
    <t xml:space="preserve">Φανερωμένη</t>
  </si>
  <si>
    <t xml:space="preserve">2431083361</t>
  </si>
  <si>
    <t xml:space="preserve">mail@dim-faner.tri.sch.gr</t>
  </si>
  <si>
    <t xml:space="preserve">1ο ΔΣ Φαρκαδόνας</t>
  </si>
  <si>
    <t xml:space="preserve">Φαρκαδόνα</t>
  </si>
  <si>
    <t xml:space="preserve">2433022206</t>
  </si>
  <si>
    <t xml:space="preserve">mail@1dim-farkad.tri.sch.gr</t>
  </si>
  <si>
    <t xml:space="preserve">2ο ΔΣ Φαρκαδόνας</t>
  </si>
  <si>
    <t xml:space="preserve">2433022454</t>
  </si>
  <si>
    <t xml:space="preserve">mail@2dim-farkad.tri.sch.gr</t>
  </si>
  <si>
    <t xml:space="preserve">ΔΣ Φήκης</t>
  </si>
  <si>
    <t xml:space="preserve">Φήκη</t>
  </si>
  <si>
    <t xml:space="preserve">2431051188</t>
  </si>
  <si>
    <t xml:space="preserve">2431051198</t>
  </si>
  <si>
    <t xml:space="preserve">mail@dim-fikis.tri.sch.gr</t>
  </si>
  <si>
    <t xml:space="preserve">ΔΣ Φιλύρας</t>
  </si>
  <si>
    <t xml:space="preserve">Φιλύρα</t>
  </si>
  <si>
    <t xml:space="preserve">2434022365</t>
  </si>
  <si>
    <t xml:space="preserve">mail@dim-filyr.tri.sch.gr</t>
  </si>
  <si>
    <t xml:space="preserve">ΔΣ Φωτάδας</t>
  </si>
  <si>
    <t xml:space="preserve">Φωτάδα</t>
  </si>
  <si>
    <t xml:space="preserve">2431084090</t>
  </si>
  <si>
    <t xml:space="preserve">mail@dim-fotad.tri.sch.gr</t>
  </si>
  <si>
    <t xml:space="preserve">ΔΣ Χρυσαυγής</t>
  </si>
  <si>
    <t xml:space="preserve">Χρυσαυγή</t>
  </si>
  <si>
    <t xml:space="preserve">2431055117</t>
  </si>
  <si>
    <t xml:space="preserve">mail@dim-chrysav.tri.sch.gr</t>
  </si>
  <si>
    <t xml:space="preserve">ΔΣ Χρυσομηλιάς</t>
  </si>
  <si>
    <t xml:space="preserve">Χρυσομηλιά</t>
  </si>
  <si>
    <t xml:space="preserve">2432041562</t>
  </si>
  <si>
    <t xml:space="preserve">mail@dim-chrys.tri.sch.gr</t>
  </si>
  <si>
    <t xml:space="preserve">ΔΙΕΥΘΥΝΣΗ Π.Ε. ΜΑΓΝΗΣΙΑΣ</t>
  </si>
  <si>
    <t xml:space="preserve">ΔΗΜΟΤΙΚΟ ΣΧΟΛΕΙΟ</t>
  </si>
  <si>
    <t xml:space="preserve">3ο Δ.Σ.  ΒΟΛΟΥ</t>
  </si>
  <si>
    <t xml:space="preserve">ΓΑΛΛΙΑΣ 88</t>
  </si>
  <si>
    <t xml:space="preserve">24210-39516</t>
  </si>
  <si>
    <t xml:space="preserve">mail@3dim-volou.mag.sch.gr</t>
  </si>
  <si>
    <t xml:space="preserve">4ο Δ.Σ. ΒΟΛΟΥ</t>
  </si>
  <si>
    <t xml:space="preserve">ΚΑΝΑΡΗ 44</t>
  </si>
  <si>
    <t xml:space="preserve">24210-39558</t>
  </si>
  <si>
    <t xml:space="preserve">mail@4dim-volou.mag.sch.gr</t>
  </si>
  <si>
    <t xml:space="preserve">5ο Δ.Σ.  ΒΟΛΟΥ</t>
  </si>
  <si>
    <t xml:space="preserve">ΚΑΝΑΡΗ 21</t>
  </si>
  <si>
    <t xml:space="preserve">24210-39561</t>
  </si>
  <si>
    <t xml:space="preserve">mail@5dim-volou.mag.sch.gr</t>
  </si>
  <si>
    <t xml:space="preserve">6ο Δ.Σ. ΒΟΛΟΥ</t>
  </si>
  <si>
    <t xml:space="preserve">ΓΑΛΛΙΑΣ-ΓΑΜΒΕΤΑ</t>
  </si>
  <si>
    <t xml:space="preserve">24210-39517</t>
  </si>
  <si>
    <t xml:space="preserve">mail@6dim-volou.mag.sch.gr</t>
  </si>
  <si>
    <t xml:space="preserve">7ο Δ.Σ.  ΒΟΛΟΥ</t>
  </si>
  <si>
    <t xml:space="preserve">ΟΛΥΜΠΙΑΔΟΣ 22</t>
  </si>
  <si>
    <t xml:space="preserve">24210-54527</t>
  </si>
  <si>
    <t xml:space="preserve">mail@7dim-volou.mag.sch.gr</t>
  </si>
  <si>
    <t xml:space="preserve">8ο Δ.Σ.  ΒΟΛΟΥ</t>
  </si>
  <si>
    <t xml:space="preserve">24210-39527</t>
  </si>
  <si>
    <t xml:space="preserve">mail@8dim-volou.mag.sch.gr</t>
  </si>
  <si>
    <t xml:space="preserve">10ο Δ.Σ. ΒΟΛΟΥ</t>
  </si>
  <si>
    <t xml:space="preserve">ΚΥΠΡΟΥ-ΕΘΝ.ΑΝΤΙΣΤΑΣΕΩΣ</t>
  </si>
  <si>
    <t xml:space="preserve">24210-72366</t>
  </si>
  <si>
    <t xml:space="preserve">mail@10dim-volou.mag.sch.gr</t>
  </si>
  <si>
    <t xml:space="preserve">12ο Δ.Σ.  ΒΟΛΟΥ</t>
  </si>
  <si>
    <t xml:space="preserve">Γ.ΔΗΜΟΥ-ΚΥΠΡΟΥ</t>
  </si>
  <si>
    <t xml:space="preserve">24210-72368</t>
  </si>
  <si>
    <t xml:space="preserve">mail@12dim-volou.mag.sch.gr</t>
  </si>
  <si>
    <t xml:space="preserve">15ο Δ.Σ. ΒΟΛΟΥ</t>
  </si>
  <si>
    <t xml:space="preserve">ΔΑΒΑΚΗ ΤΕΡΜΑ</t>
  </si>
  <si>
    <t xml:space="preserve">24210-70156</t>
  </si>
  <si>
    <t xml:space="preserve">mail@15dim-volou.mag.sch.gr</t>
  </si>
  <si>
    <t xml:space="preserve">20ο Δ.Σ. ΒΟΛΟΥ</t>
  </si>
  <si>
    <t xml:space="preserve">ΓΑΛΛΙΑΣ 54</t>
  </si>
  <si>
    <t xml:space="preserve">24210-39528</t>
  </si>
  <si>
    <t xml:space="preserve">mail@20dim-volou.mag.sch.gr</t>
  </si>
  <si>
    <t xml:space="preserve">21ο Δ.Σ.  ΒΟΛΟΥ</t>
  </si>
  <si>
    <t xml:space="preserve">ΟΡΝΜΙΝΙΟΥ 17</t>
  </si>
  <si>
    <t xml:space="preserve">24210-54150</t>
  </si>
  <si>
    <t xml:space="preserve">mail@21dim-volou.mag.sch.gr</t>
  </si>
  <si>
    <t xml:space="preserve">22ο Δ.Σ.ΒΟΛΟΥ</t>
  </si>
  <si>
    <t xml:space="preserve">ΟΛΥΜΠΙΑΔΟΣ 20</t>
  </si>
  <si>
    <t xml:space="preserve">24210-43421</t>
  </si>
  <si>
    <t xml:space="preserve">mail@22dim-volou.mag.sch.gr</t>
  </si>
  <si>
    <t xml:space="preserve">24ο Δ.Σ. ΒΟΛΟΥ</t>
  </si>
  <si>
    <t xml:space="preserve">24210-72374</t>
  </si>
  <si>
    <t xml:space="preserve">mail@24dim-volou.mag.sch.gr</t>
  </si>
  <si>
    <t xml:space="preserve">32ο Δ.Σ. ΒΟΛΟΥ</t>
  </si>
  <si>
    <t xml:space="preserve">Γ. ΔΗΜΟΥ 155</t>
  </si>
  <si>
    <t xml:space="preserve">24210-53222</t>
  </si>
  <si>
    <t xml:space="preserve">mail@32dim-volou.mag.sch.gr</t>
  </si>
  <si>
    <t xml:space="preserve">2ο ΕΙΔΙΚΟ ΒΟΛΟΥ</t>
  </si>
  <si>
    <t xml:space="preserve">ΜΕΤΑΜΟΡΦΩΣΕΩΣ 193</t>
  </si>
  <si>
    <t xml:space="preserve">24210-47256 24210-47276 (FAX)</t>
  </si>
  <si>
    <t xml:space="preserve">mail@2dim-eid-volou.mag.sch.gr</t>
  </si>
  <si>
    <t xml:space="preserve">Ειδικό ΚΩΦΩΝ-ΒΑΡΗΚΟΩΝ</t>
  </si>
  <si>
    <t xml:space="preserve">Γ. ΔΗΜΟΥ-ΚΥΠΡΟΥ</t>
  </si>
  <si>
    <t xml:space="preserve">24210-72382</t>
  </si>
  <si>
    <t xml:space="preserve">Δ.Σ. ΑΓ. ΘΕΟΔΩΡΩΝ</t>
  </si>
  <si>
    <t xml:space="preserve">24220-92255</t>
  </si>
  <si>
    <t xml:space="preserve">mail@dim-ag-theod.mag.sch.gr</t>
  </si>
  <si>
    <t xml:space="preserve">1ο Δ.Σ. ΑΛΜΥΡΟΥ</t>
  </si>
  <si>
    <t xml:space="preserve">ΒΟΛΟΥ 4</t>
  </si>
  <si>
    <t xml:space="preserve">24220-21701</t>
  </si>
  <si>
    <t xml:space="preserve">mail@1dim-almyr.mag.sch.gr</t>
  </si>
  <si>
    <t xml:space="preserve">2ο Δ.Σ. ΑΛΜΥΡΟΥ</t>
  </si>
  <si>
    <t xml:space="preserve">ΚΟΡΑΗ 7</t>
  </si>
  <si>
    <t xml:space="preserve">24220-21855</t>
  </si>
  <si>
    <t xml:space="preserve">mail@2dim-almyr.mag.sch.gr</t>
  </si>
  <si>
    <t xml:space="preserve">3ο Δ.Σ. ΑΛΜΥΡΟΥ</t>
  </si>
  <si>
    <t xml:space="preserve">Π. ΜΕΛΑ 9</t>
  </si>
  <si>
    <t xml:space="preserve">24220-21482</t>
  </si>
  <si>
    <t xml:space="preserve">mail@3dim-almyr.mag.sch.gr</t>
  </si>
  <si>
    <t xml:space="preserve">4ο Δ.Σ. ΑΛΜΥΡΟΥ</t>
  </si>
  <si>
    <t xml:space="preserve">24220-21222</t>
  </si>
  <si>
    <t xml:space="preserve">mail@4dim-almyr.mag.sch.gr</t>
  </si>
  <si>
    <t xml:space="preserve">5ο Δ.Σ. ΑΛΜΥΡΟΥ</t>
  </si>
  <si>
    <t xml:space="preserve">ΑΓ. ΒΑΡΒΑΡΑΣ</t>
  </si>
  <si>
    <t xml:space="preserve">24220-25383</t>
  </si>
  <si>
    <t xml:space="preserve">mail@5dim-almyr.mag.sch.gr</t>
  </si>
  <si>
    <t xml:space="preserve">Δ.Σ. ΑΜΑΛΙΑΠΟΛΗΣ</t>
  </si>
  <si>
    <t xml:space="preserve">ΑΜΑΛΙΑΠΟΛΗ</t>
  </si>
  <si>
    <t xml:space="preserve">24220-91300</t>
  </si>
  <si>
    <t xml:space="preserve">mail@dim-amaliap.mag.sch.gr</t>
  </si>
  <si>
    <t xml:space="preserve">Δ.Σ. ΑΝΑΒΡΑΣ</t>
  </si>
  <si>
    <t xml:space="preserve">22320-91233</t>
  </si>
  <si>
    <t xml:space="preserve">mail@dim-anavr.mag.sch.gr</t>
  </si>
  <si>
    <t xml:space="preserve">Δ.Σ. ΑΧΙΛΛΕΙΟΥ</t>
  </si>
  <si>
    <t xml:space="preserve">ΑΧΙΛΛΕΙΟ</t>
  </si>
  <si>
    <t xml:space="preserve">24220-92120</t>
  </si>
  <si>
    <t xml:space="preserve">mail@dim-achill.mag.sch.gr</t>
  </si>
  <si>
    <t xml:space="preserve">Δ.Σ. ΒΡΥΝΑΙΝΑΣ</t>
  </si>
  <si>
    <t xml:space="preserve">ΒΡΥΝΑΙΝΑ</t>
  </si>
  <si>
    <t xml:space="preserve">24220-94254</t>
  </si>
  <si>
    <t xml:space="preserve">mail@dim-vrynain.mag.sch.gr</t>
  </si>
  <si>
    <t xml:space="preserve">Δ.Σ. ΔΡΥΜΩΝΑ</t>
  </si>
  <si>
    <t xml:space="preserve">ΔΡΥΜΩΝΑ</t>
  </si>
  <si>
    <t xml:space="preserve">24220-31440</t>
  </si>
  <si>
    <t xml:space="preserve">mail@dim-drymon.mag.sch.gr</t>
  </si>
  <si>
    <t xml:space="preserve">Δ.Σ. ΕΥΞΕΙΝΟΥΠΟΛΗΣ</t>
  </si>
  <si>
    <t xml:space="preserve">ΕΥΞΕΙΝΟΥΠΟΛΗ</t>
  </si>
  <si>
    <t xml:space="preserve">24220-21641</t>
  </si>
  <si>
    <t xml:space="preserve">mail@dim-efxein.mag.sch.gr</t>
  </si>
  <si>
    <t xml:space="preserve">Δ.Σ. ΚΑΣΣΑΒΕΤΕΙΑΣ</t>
  </si>
  <si>
    <t xml:space="preserve">ΑΪΔΙΝΙ</t>
  </si>
  <si>
    <t xml:space="preserve">24220-51101</t>
  </si>
  <si>
    <t xml:space="preserve">mail@dim-kassav.mag.sch.gr</t>
  </si>
  <si>
    <t xml:space="preserve">Δ.Σ. ΚΡΟΚΙΟΥ</t>
  </si>
  <si>
    <t xml:space="preserve">ΚΡΟΚΙΟ</t>
  </si>
  <si>
    <t xml:space="preserve">24220-22445</t>
  </si>
  <si>
    <t xml:space="preserve">mail@dim-krokiou.mag.sch.gr</t>
  </si>
  <si>
    <t xml:space="preserve">Δ.Σ. ΜΙΚΡΟΘΗΒΩΝ</t>
  </si>
  <si>
    <t xml:space="preserve">ΜΙΚΡΟΘΗΒΕΣ</t>
  </si>
  <si>
    <t xml:space="preserve">24220-51246</t>
  </si>
  <si>
    <t xml:space="preserve">mail@dim-mikroth.mag.sch.gr</t>
  </si>
  <si>
    <t xml:space="preserve">1ο Δ.Σ. Ν. ΑΓΧΙΑΛΟΥ</t>
  </si>
  <si>
    <t xml:space="preserve">ΝΕΑ ΑΓΧΙΑΛΟΣ</t>
  </si>
  <si>
    <t xml:space="preserve">24280-76225</t>
  </si>
  <si>
    <t xml:space="preserve">mail@1dim-n-agchial.mag.sch.gr</t>
  </si>
  <si>
    <t xml:space="preserve">2ο Δ.Σ. Ν. ΑΓΧΙΑΛΟΥ</t>
  </si>
  <si>
    <t xml:space="preserve">24280-78456</t>
  </si>
  <si>
    <t xml:space="preserve">mail@2dim-n-agchial.mag.sch.gr</t>
  </si>
  <si>
    <t xml:space="preserve">Δ.Σ. ΠΛΑΤΑΝΟΥ</t>
  </si>
  <si>
    <t xml:space="preserve">ΠΛΑΤΑΝΟΣ</t>
  </si>
  <si>
    <t xml:space="preserve">24220-21015</t>
  </si>
  <si>
    <t xml:space="preserve">mail@dim-platan.mag.sch.gr</t>
  </si>
  <si>
    <t xml:space="preserve">Δ.Σ. ΠΤΕΛΕΟΥ</t>
  </si>
  <si>
    <t xml:space="preserve">ΠΤΕΛΕΟΣ</t>
  </si>
  <si>
    <t xml:space="preserve">24220-41256</t>
  </si>
  <si>
    <t xml:space="preserve">mail@dim-pteleou.mag.sch.gr</t>
  </si>
  <si>
    <t xml:space="preserve">Δ.Σ. ΣΟΥΡΠΗΣ</t>
  </si>
  <si>
    <t xml:space="preserve">ΣΟΥΡΠΗ</t>
  </si>
  <si>
    <t xml:space="preserve">24220-31420</t>
  </si>
  <si>
    <t xml:space="preserve">mail@dim-sourp.mag.sch.gr</t>
  </si>
  <si>
    <t xml:space="preserve">Ειδικό Δ.Σ. ΑΛΜΥΡΟΥ</t>
  </si>
  <si>
    <t xml:space="preserve">ΒΑΣ. ΓΕΩΡΓΙΟΥ 16</t>
  </si>
  <si>
    <t xml:space="preserve">24220-25037</t>
  </si>
  <si>
    <t xml:space="preserve">mail@dim-eid-almyr.mag.sch.gr</t>
  </si>
  <si>
    <t xml:space="preserve">1ο Δ.Σ. ΝΕΑΣ ΙΩΝΙΑΣ</t>
  </si>
  <si>
    <t xml:space="preserve">ΜΑΙΑΝΔΡΟΥ 36</t>
  </si>
  <si>
    <t xml:space="preserve">24210-85728</t>
  </si>
  <si>
    <t xml:space="preserve">mail@1dim-n-ionias.mag.sch.gr</t>
  </si>
  <si>
    <t xml:space="preserve">2ο Δ.Σ. ΝΕΑΣ ΙΩΝΙΑΣ</t>
  </si>
  <si>
    <t xml:space="preserve">ΛΕΩΦ. ΕΙΡΗΝΗΣ 134</t>
  </si>
  <si>
    <t xml:space="preserve">24210-85729</t>
  </si>
  <si>
    <t xml:space="preserve">mail@2dim-n-ionias.mag.sch.gr</t>
  </si>
  <si>
    <t xml:space="preserve">3ο Δ.Σ. ΝΕΑΣ ΙΩΝΙΑΣ</t>
  </si>
  <si>
    <t xml:space="preserve">ΧΡ. ΣΜΥΡΝΗΣ 25</t>
  </si>
  <si>
    <t xml:space="preserve">24210-85730</t>
  </si>
  <si>
    <t xml:space="preserve">3dimnio@sch.gr</t>
  </si>
  <si>
    <t xml:space="preserve">4ο Δ.Σ. ΝΕΑΣ ΙΩΝΙΑΣ</t>
  </si>
  <si>
    <t xml:space="preserve">ΘΕΣΣΑΛΙΑΣ  2</t>
  </si>
  <si>
    <t xml:space="preserve">24210-85732</t>
  </si>
  <si>
    <t xml:space="preserve">mail@4dim-n-ionias.mag.sch.gr</t>
  </si>
  <si>
    <t xml:space="preserve">5ο Δ.Σ. ΝΕΑΣ ΙΩΝΙΑΣ</t>
  </si>
  <si>
    <t xml:space="preserve">ΜΑΙΑΝΔΡΟΥ 119</t>
  </si>
  <si>
    <t xml:space="preserve">24210-85733</t>
  </si>
  <si>
    <t xml:space="preserve">mail@5dim-n-ionias.mag.sch.gr</t>
  </si>
  <si>
    <t xml:space="preserve">6ο Δ.Σ. ΝΕΑΣ ΙΩΝΙΑΣ</t>
  </si>
  <si>
    <t xml:space="preserve">ΞΗΡΟΚΑΜΠΟΣ</t>
  </si>
  <si>
    <t xml:space="preserve">24210-85735</t>
  </si>
  <si>
    <t xml:space="preserve">mail@6dim-n-ionias.mag.sch.gr</t>
  </si>
  <si>
    <t xml:space="preserve">7ο Δ.Σ. ΝΕΑΣ ΙΩΝΙΑΣ</t>
  </si>
  <si>
    <t xml:space="preserve">ΜΕΛΙΣΣΑΤΙΚΑ</t>
  </si>
  <si>
    <t xml:space="preserve">24210-85736</t>
  </si>
  <si>
    <t xml:space="preserve">mail@7dim-n-ionias.mag.sch.gr</t>
  </si>
  <si>
    <t xml:space="preserve">8ο Δ.Σ. ΝΕΑΣ ΙΩΝΙΑΣ</t>
  </si>
  <si>
    <t xml:space="preserve">ΚΥΡΙΛΛΟΥ τέρμα</t>
  </si>
  <si>
    <t xml:space="preserve">24210-85738</t>
  </si>
  <si>
    <t xml:space="preserve">8dimnio@sch.gr</t>
  </si>
  <si>
    <t xml:space="preserve">9ο Δ.Σ. ΝΕΑΣ ΙΩΝΙΑΣ</t>
  </si>
  <si>
    <t xml:space="preserve">24210-85739</t>
  </si>
  <si>
    <t xml:space="preserve">mail@9dim-n-ionias.mag.sch.gr</t>
  </si>
  <si>
    <t xml:space="preserve">10ο Δ.Σ. ΝΕΑΣ ΙΩΝΙΑΣ</t>
  </si>
  <si>
    <t xml:space="preserve">ΕΛ. ΒΕΝΙΖΕΛΟΥ τέρμα</t>
  </si>
  <si>
    <t xml:space="preserve">24210-85740</t>
  </si>
  <si>
    <t xml:space="preserve">mail@10dim-n-ionias.mag.sch.gr</t>
  </si>
  <si>
    <t xml:space="preserve">11ο Δ.Σ. ΝΕΑΣ ΙΩΝΙΑΣ</t>
  </si>
  <si>
    <t xml:space="preserve">24210-85741</t>
  </si>
  <si>
    <t xml:space="preserve">mail@11dim-n-ionias.mag.sch.gr</t>
  </si>
  <si>
    <t xml:space="preserve">12ο Δ.Σ. Ν. ΙΩΝΙΑΣ-ΓΛΑΦΥΡΩΝ</t>
  </si>
  <si>
    <t xml:space="preserve">ΓΛΑΦΥΡΕΣ</t>
  </si>
  <si>
    <t xml:space="preserve">24280-73925</t>
  </si>
  <si>
    <t xml:space="preserve">mail@12dim-n-ionias.mag.sch.gr</t>
  </si>
  <si>
    <t xml:space="preserve">1ο Δ.Σ. ΑΙΣΩΝΙΑΣ-ΔΙΜΗΝΙΟΥ</t>
  </si>
  <si>
    <t xml:space="preserve">ΔΙΜΗΝΙ</t>
  </si>
  <si>
    <t xml:space="preserve">24210-85742</t>
  </si>
  <si>
    <t xml:space="preserve">mail@1dim-dimin.mag.sch.gr</t>
  </si>
  <si>
    <t xml:space="preserve">2ο Δ.Σ. ΑΙΣΩΝΙΑΣ-ΔΙΜΗΝΙΟΥ</t>
  </si>
  <si>
    <t xml:space="preserve">24210-85743</t>
  </si>
  <si>
    <t xml:space="preserve">mail@2dim-dimin.mag.sch.gr</t>
  </si>
  <si>
    <t xml:space="preserve">3ο Δ.Σ. ΑΙΣΩΝΙΑΣ-ΣΕΣΚΛΟΥ</t>
  </si>
  <si>
    <t xml:space="preserve">ΣΕΣΚΛΟ</t>
  </si>
  <si>
    <t xml:space="preserve">24210-95021</t>
  </si>
  <si>
    <t xml:space="preserve">mail@3dim-aison.mag.sch.gr</t>
  </si>
  <si>
    <t xml:space="preserve">1ο Δ.Σ. ΖΑΓΟΡΑΣ</t>
  </si>
  <si>
    <t xml:space="preserve">ΖΑΓΟΡΑ</t>
  </si>
  <si>
    <t xml:space="preserve">24260-22650</t>
  </si>
  <si>
    <t xml:space="preserve">mail@1dim.zagor.mag.sch.gr</t>
  </si>
  <si>
    <t xml:space="preserve">2ο Δ.Σ. ΖΑΓΟΡΑΣ-ΜΑΚΡΥΡΡΑΧΗΣ</t>
  </si>
  <si>
    <t xml:space="preserve">24260-31394</t>
  </si>
  <si>
    <t xml:space="preserve">mail@2dim.zagor.mag.sch.gr</t>
  </si>
  <si>
    <t xml:space="preserve">3ο Δ.Σ. ΖΑΓΟΡΑΣ-ΠΟΥΡΙΟΥ</t>
  </si>
  <si>
    <t xml:space="preserve">ΠΟΥΡΙ</t>
  </si>
  <si>
    <t xml:space="preserve">24260-22190</t>
  </si>
  <si>
    <t xml:space="preserve">mail@3dim-zagor.mag.sch.gr</t>
  </si>
  <si>
    <t xml:space="preserve">Δ.Σ. ΙΩΛΚΟΥ</t>
  </si>
  <si>
    <t xml:space="preserve">ΑΝΑΚΑΣΙΑ</t>
  </si>
  <si>
    <t xml:space="preserve">24210-72383</t>
  </si>
  <si>
    <t xml:space="preserve">mail@dim-iolkou.mag.sch.gr</t>
  </si>
  <si>
    <t xml:space="preserve">1ο Δ.Σ. ΚΑΡΛΑΣ-ΣΤΕΦΑΝΟΒΙΚΕΙΟΥ</t>
  </si>
  <si>
    <t xml:space="preserve">ΣΤΕΦΑΝΟΒΙΚΕΙΟ</t>
  </si>
  <si>
    <t xml:space="preserve">24250-41289</t>
  </si>
  <si>
    <t xml:space="preserve">mail@1dim-karlas.mag.sch.gr</t>
  </si>
  <si>
    <t xml:space="preserve">2ο Δ.Σ. ΚΑΡΛΑΣ-ΡΙΖΟΜΥΛΟΥ</t>
  </si>
  <si>
    <t xml:space="preserve">ΡΙΖΟΜΥΛΟΣ</t>
  </si>
  <si>
    <t xml:space="preserve">24250-31250</t>
  </si>
  <si>
    <t xml:space="preserve">mail@2dim-karlas.mag.sch.gr</t>
  </si>
  <si>
    <t xml:space="preserve">3ο Δ.Σ. ΚΑΡΛΑΣ-ΚΑΝΑΛΙΩΝ</t>
  </si>
  <si>
    <t xml:space="preserve">24280-73213</t>
  </si>
  <si>
    <t xml:space="preserve">mail@3dim-karlas.mag.sch.gr</t>
  </si>
  <si>
    <t xml:space="preserve">4ο Δ.Σ. ΚΑΡΛΑΣ-ΚΕΡΑΣΙΑΣ</t>
  </si>
  <si>
    <t xml:space="preserve">ΚΕΡΑΣΙΑ</t>
  </si>
  <si>
    <t xml:space="preserve">24280-74203</t>
  </si>
  <si>
    <t xml:space="preserve">mail@4dim-karlas.mag.sch.gr</t>
  </si>
  <si>
    <t xml:space="preserve">Δ.Σ. ΚΕΡΑΜΙΔΙΟΥ</t>
  </si>
  <si>
    <t xml:space="preserve">ΚΕΡΑΜΙΔΙ</t>
  </si>
  <si>
    <t xml:space="preserve">24280-73722</t>
  </si>
  <si>
    <t xml:space="preserve">mail@dim-keram.mag.sch.gr</t>
  </si>
  <si>
    <t xml:space="preserve">Δ.Σ. ΜΑΚΡΙΝΙΤΣΑΣ</t>
  </si>
  <si>
    <t xml:space="preserve">ΜΑΚΡΙΝΙΤΣΑ</t>
  </si>
  <si>
    <t xml:space="preserve">24280-99623</t>
  </si>
  <si>
    <t xml:space="preserve">mail@dim-makrin.mag.sch.gr</t>
  </si>
  <si>
    <t xml:space="preserve">2ο Δ.Σ. ΜΟΥΡΕΣΙΟΥ-ΑΝΗΛΙΟΥ-ΚΙΣΣΟΥ</t>
  </si>
  <si>
    <t xml:space="preserve">ΑΝΗΛΙΟ</t>
  </si>
  <si>
    <t xml:space="preserve">24260-31208</t>
  </si>
  <si>
    <t xml:space="preserve">mail@2dim-moures.mag.sch.gr</t>
  </si>
  <si>
    <t xml:space="preserve">1ο Δ.Σ. ΠΟΡΤΑΡΙΑΣ</t>
  </si>
  <si>
    <t xml:space="preserve">24280-90240</t>
  </si>
  <si>
    <t xml:space="preserve">dimporta@sch.gr</t>
  </si>
  <si>
    <t xml:space="preserve">2ο Δ.Σ. ΠΟΡΤΑΡΙΑΣ-ΑΛΛΗΣ ΜΕΡΙΑΣ</t>
  </si>
  <si>
    <t xml:space="preserve">ΆΛΛΗ  ΜΕΡΙΑ</t>
  </si>
  <si>
    <t xml:space="preserve">24210-72346</t>
  </si>
  <si>
    <t xml:space="preserve">mail@2dim-portar.mag.sch.gr</t>
  </si>
  <si>
    <t xml:space="preserve">1ο Δ.Σ. ΣΚΙΑΘΟΥ</t>
  </si>
  <si>
    <t xml:space="preserve">ΣΚΙΑΘΟΣ</t>
  </si>
  <si>
    <t xml:space="preserve">24270-22227</t>
  </si>
  <si>
    <t xml:space="preserve">mail@1dim-skiath.mag.sch.gr</t>
  </si>
  <si>
    <t xml:space="preserve">2ο Δ.Σ. ΣΚΙΑΘΟΥ</t>
  </si>
  <si>
    <t xml:space="preserve">24270-22504</t>
  </si>
  <si>
    <t xml:space="preserve">mail@2dim-skiath.mag.sch.gr</t>
  </si>
  <si>
    <t xml:space="preserve">ΕΙΔΙΚΟ Δ.Σ. ΣΚΙΑΘΟΥ</t>
  </si>
  <si>
    <t xml:space="preserve">24270-21227</t>
  </si>
  <si>
    <t xml:space="preserve">1ο Δ.Σ. ΦΕΡΩΝ-ΒΕΛΕΣΤΙΝΟΥ</t>
  </si>
  <si>
    <t xml:space="preserve">ΒΕΛΕΣΤΙΝΟ</t>
  </si>
  <si>
    <t xml:space="preserve">24250-22523</t>
  </si>
  <si>
    <t xml:space="preserve">mail@1dim-feron.mag.sch.gr</t>
  </si>
  <si>
    <t xml:space="preserve">2ο Δ.Σ. ΦΕΡΩΝ-ΒΕΛΕΣΤΙΝΟΥ</t>
  </si>
  <si>
    <t xml:space="preserve">24250-22939</t>
  </si>
  <si>
    <t xml:space="preserve">mail@2dim-feron.mag.sch.gr</t>
  </si>
  <si>
    <t xml:space="preserve">3ο Δ.Σ. ΦΕΡΩΝ-ΑΓ. ΓΕΩΡΓΙΟΥ</t>
  </si>
  <si>
    <t xml:space="preserve">ΑΓ. ΓΕΩΡΓΙΟΣ </t>
  </si>
  <si>
    <t xml:space="preserve">24250-22473</t>
  </si>
  <si>
    <t xml:space="preserve">mail@3dim-feron.mag.sch.gr</t>
  </si>
  <si>
    <t xml:space="preserve">4ο Δ.Σ. ΦΕΡΩΝ-ΑΕΡΙΝΟΥ</t>
  </si>
  <si>
    <t xml:space="preserve">ΑΕΡΙΝΟ</t>
  </si>
  <si>
    <t xml:space="preserve">24250-22738</t>
  </si>
  <si>
    <t xml:space="preserve">mail@4dim-feron.mag.sch.gr</t>
  </si>
  <si>
    <t xml:space="preserve">5ο Δ.Σ. ΦΕΡΩΝ-ΧΛΟΗΣ</t>
  </si>
  <si>
    <t xml:space="preserve">ΧΛΟΗ</t>
  </si>
  <si>
    <t xml:space="preserve">24250-22404</t>
  </si>
  <si>
    <t xml:space="preserve">mail@5dim-feron.mag.sch.gr</t>
  </si>
  <si>
    <t xml:space="preserve">6ο Δ.Σ. ΦΕΡΩΝ-ΠΕΡΙΒΛΕΠΤΟΥ</t>
  </si>
  <si>
    <t xml:space="preserve">ΠΕΡΙΒΛΕΠΤΟ</t>
  </si>
  <si>
    <t xml:space="preserve">24250-51203</t>
  </si>
  <si>
    <t xml:space="preserve">mail@6dim-feron.mag.sch.gr</t>
  </si>
  <si>
    <t xml:space="preserve">7ο Δ.Σ. ΦΕΡΩΝ-Μ. ΠΕΡΙΒΟΛΑΚΙΟΥ</t>
  </si>
  <si>
    <t xml:space="preserve">Μ. ΠΕΡΙΒΟΛΑΚΙ</t>
  </si>
  <si>
    <t xml:space="preserve">24250-23059</t>
  </si>
  <si>
    <t xml:space="preserve">mail@7dim-feron.mag.sch.gr</t>
  </si>
  <si>
    <t xml:space="preserve">1ο Ειδικό Δ.Σ. ΒΟΛΟΥ "ΟΙ ΚΕΝΤΑΥΡΟΙ"</t>
  </si>
  <si>
    <t xml:space="preserve">24210-82413</t>
  </si>
  <si>
    <t xml:space="preserve">mail@1dim-eid-volou.mag.sch.gr</t>
  </si>
  <si>
    <t xml:space="preserve">Ειδικό Δ.Σ. ΦΕΡΩΝ-ΒΕΛΕΣΤΙΝΟΥ</t>
  </si>
  <si>
    <t xml:space="preserve">24250-23124</t>
  </si>
  <si>
    <t xml:space="preserve">Ειδικό Δ.Σ. Δ.Α.Δ.</t>
  </si>
  <si>
    <t xml:space="preserve">ΒΕΝΙΖΕΛΟΥ τέρμα</t>
  </si>
  <si>
    <t xml:space="preserve">24210-91285</t>
  </si>
  <si>
    <t xml:space="preserve">mail@dim-eid-dad.mag.sch.gr</t>
  </si>
  <si>
    <t xml:space="preserve">Ειδικό Δ.Σ. ΙΔΡΥΜΑ ΑΓΩΓΗΣ ΑΝΗΛΙΚΩΝ</t>
  </si>
  <si>
    <t xml:space="preserve">ΑΝΑΠΑΥΣΕΩΣ-ΜΑΙΑΝΔΡΟΥ</t>
  </si>
  <si>
    <t xml:space="preserve">24210-84882</t>
  </si>
  <si>
    <t xml:space="preserve">mail@dim-eid-anil-volou.mag.sch.gr</t>
  </si>
  <si>
    <t xml:space="preserve">1ο Δ.Σ. ΒΟΛΟΥ</t>
  </si>
  <si>
    <t xml:space="preserve">ΒΑΣΑΝΗ 69</t>
  </si>
  <si>
    <t xml:space="preserve">24210-39582</t>
  </si>
  <si>
    <t xml:space="preserve">mail@1dim-volou.mag.sch.gr</t>
  </si>
  <si>
    <t xml:space="preserve">2ο Δ.Σ. ΒΟΛΟΥ</t>
  </si>
  <si>
    <t xml:space="preserve">ΜΑΚΡΙΝΙΤΣΗΣ 23</t>
  </si>
  <si>
    <t xml:space="preserve">24210-39596</t>
  </si>
  <si>
    <t xml:space="preserve">mail@2dim-volou.mag.sch.gr</t>
  </si>
  <si>
    <t xml:space="preserve">9ο Δ.Σ. ΒΟΛΟΥ</t>
  </si>
  <si>
    <t xml:space="preserve">ΛΗΜΝΟΥ 21</t>
  </si>
  <si>
    <t xml:space="preserve">24210-39562</t>
  </si>
  <si>
    <t xml:space="preserve">mail@9dim-volou.mag.sch.gr</t>
  </si>
  <si>
    <t xml:space="preserve">11ο Δ.Σ. ΒΟΛΟΥ</t>
  </si>
  <si>
    <t xml:space="preserve">ΡΟΖΟΥ 57</t>
  </si>
  <si>
    <t xml:space="preserve">24210-39578</t>
  </si>
  <si>
    <t xml:space="preserve">mail@11dim-volou.mag.sch.gr</t>
  </si>
  <si>
    <t xml:space="preserve">13ο Δ.Σ. ΒΟΛΟΥ</t>
  </si>
  <si>
    <t xml:space="preserve">ΠΑΓΑΣΩΝ-ΑΝΑΛΗΨΕΩΣ</t>
  </si>
  <si>
    <t xml:space="preserve">24210-72339</t>
  </si>
  <si>
    <t xml:space="preserve">mail@13dim-volou.mag.sch.gr</t>
  </si>
  <si>
    <t xml:space="preserve">14ο Δ.Σ. ΒΟΛΟΥ</t>
  </si>
  <si>
    <t xml:space="preserve">ΑΘ. ΔΙΑΚΟΥ 141</t>
  </si>
  <si>
    <t xml:space="preserve">24210-72369</t>
  </si>
  <si>
    <t xml:space="preserve">mail@14dim-volou.mag.sch.gr</t>
  </si>
  <si>
    <t xml:space="preserve">16ο Δ.Σ. ΒΟΛΟΥ</t>
  </si>
  <si>
    <t xml:space="preserve">ΟΡΦΑΝΟΤΡΟΦΕΙΟΥ 4</t>
  </si>
  <si>
    <t xml:space="preserve">24210-39598</t>
  </si>
  <si>
    <t xml:space="preserve">mail@16dim-volou.mag.sch.gr</t>
  </si>
  <si>
    <t xml:space="preserve">17ο Δ.Σ. ΒΟΛΟΥ</t>
  </si>
  <si>
    <t xml:space="preserve">Κ. ΒΑΡΝΑΛΗ-ΑΓ. ΠΑΡΑΣΚΕΥΗ</t>
  </si>
  <si>
    <t xml:space="preserve">24210-72371</t>
  </si>
  <si>
    <t xml:space="preserve">mail@17dim-volou.mag.sch.gr</t>
  </si>
  <si>
    <t xml:space="preserve">18ο Δ.Σ. ΒΟΛΟΥ</t>
  </si>
  <si>
    <t xml:space="preserve">ΛΑΡΙΣΗΣ 84</t>
  </si>
  <si>
    <t xml:space="preserve">24210-85731</t>
  </si>
  <si>
    <t xml:space="preserve">mail@18dim-volou.mag.sch.gr</t>
  </si>
  <si>
    <t xml:space="preserve">19ο Δ.Σ. ΒΟΛΟΥ</t>
  </si>
  <si>
    <t xml:space="preserve">24210-72377</t>
  </si>
  <si>
    <t xml:space="preserve">mail@19dim-volou.mag.sch.gr</t>
  </si>
  <si>
    <t xml:space="preserve">23ο Δ.Σ. ΒΟΛΟΥ</t>
  </si>
  <si>
    <t xml:space="preserve">ΝΕΑΠΟΛΕΩΣ τέρμα</t>
  </si>
  <si>
    <t xml:space="preserve">24210-85734</t>
  </si>
  <si>
    <t xml:space="preserve">mail@23dim-volou.mag.sch.gr</t>
  </si>
  <si>
    <t xml:space="preserve">25ο Δ.Σ. ΒΟΛΟΥ</t>
  </si>
  <si>
    <t xml:space="preserve">24210-39583</t>
  </si>
  <si>
    <t xml:space="preserve">mail@25dim-volou.mag.sch.gr</t>
  </si>
  <si>
    <t xml:space="preserve">26ο Δ.Σ. ΒΟΛΟΥ</t>
  </si>
  <si>
    <t xml:space="preserve">ΑΓ. ΓΕΩΡΓΙΟΣ ΙΩΛΚΟΥ</t>
  </si>
  <si>
    <t xml:space="preserve">24210-72375</t>
  </si>
  <si>
    <t xml:space="preserve">mail@26dim-volou.mag.sch.gr</t>
  </si>
  <si>
    <t xml:space="preserve">27ο Δ.Σ. ΒΟΛΟΥ</t>
  </si>
  <si>
    <t xml:space="preserve">ΑΛΥΚΕΣ</t>
  </si>
  <si>
    <t xml:space="preserve">24210-88130</t>
  </si>
  <si>
    <t xml:space="preserve">27dimvol@sch.gr</t>
  </si>
  <si>
    <t xml:space="preserve">28ο Δ.Σ. ΒΟΛΟΥ</t>
  </si>
  <si>
    <t xml:space="preserve">Ν. ΠΑΓΑΣΕΣ</t>
  </si>
  <si>
    <t xml:space="preserve">24210-88543</t>
  </si>
  <si>
    <t xml:space="preserve">mail@28dim-volou.mag.sch.gr</t>
  </si>
  <si>
    <t xml:space="preserve">29ο Δ.Σ. ΒΟΛΟΥ</t>
  </si>
  <si>
    <t xml:space="preserve">24210-84814</t>
  </si>
  <si>
    <t xml:space="preserve">mail@29dim-volou.mag.sch.gr</t>
  </si>
  <si>
    <t xml:space="preserve">30ο Δ.Σ. ΒΟΛΟΥ</t>
  </si>
  <si>
    <t xml:space="preserve">24210-38210</t>
  </si>
  <si>
    <t xml:space="preserve">mail@30dim-volou.mag.sch.gr</t>
  </si>
  <si>
    <t xml:space="preserve">31ο Δ.Σ. ΒΟΛΟΥ</t>
  </si>
  <si>
    <t xml:space="preserve">ΕΡΓΑΤΙΚΑ ΑΓ. ΠΑΡΑΣΚΕΥΗΣ</t>
  </si>
  <si>
    <t xml:space="preserve">24210-85125</t>
  </si>
  <si>
    <t xml:space="preserve">mail@31dim-volou.mag.sch.gr</t>
  </si>
  <si>
    <t xml:space="preserve">1ο Δ.Σ. ΑΓΡΙΑΣ</t>
  </si>
  <si>
    <t xml:space="preserve">ΑΓΡΙΑ</t>
  </si>
  <si>
    <t xml:space="preserve">24280-92092</t>
  </si>
  <si>
    <t xml:space="preserve">mail@1dim-agrias.mag.sch.gr</t>
  </si>
  <si>
    <t xml:space="preserve">2ο Δ.Σ. ΑΓΡΙΑΣ</t>
  </si>
  <si>
    <t xml:space="preserve">ΠΟΡΦΥΡΟΓΕΝΗ τέρμα</t>
  </si>
  <si>
    <t xml:space="preserve">24280-91393</t>
  </si>
  <si>
    <t xml:space="preserve">mail@2dim-agrias.mag.sch.gr</t>
  </si>
  <si>
    <t xml:space="preserve">3ο Δ.Σ. ΑΓΡΙΑΣ-ΔΡΑΚΕΙΑΣ</t>
  </si>
  <si>
    <t xml:space="preserve">24280-96014</t>
  </si>
  <si>
    <t xml:space="preserve">mail@3dim-agrias.mag.sch.gr</t>
  </si>
  <si>
    <t xml:space="preserve">Δ.Σ. ΑΛΟΝΝΗΣΟΥ</t>
  </si>
  <si>
    <t xml:space="preserve">ΑΛΟΝΝΗΣΟΣ</t>
  </si>
  <si>
    <t xml:space="preserve">24240-65215</t>
  </si>
  <si>
    <t xml:space="preserve">mail@dim-alonn.mag.sch.gr</t>
  </si>
  <si>
    <t xml:space="preserve">Δ.Σ. ΑΡΓΑΛΑΣΤΗΣ</t>
  </si>
  <si>
    <t xml:space="preserve">ΑΡΓΑΛΑΣΤΗ</t>
  </si>
  <si>
    <t xml:space="preserve">24230-54227</t>
  </si>
  <si>
    <t xml:space="preserve">mail@dim-argal.mag.sch.gr</t>
  </si>
  <si>
    <t xml:space="preserve">1ο Δ.Σ. ΑΡΤΕΜΙΔΟΣ-ΑΝΩ ΛΕΧΩΝΙΩΝ</t>
  </si>
  <si>
    <t xml:space="preserve">ΑΝΩ ΛΕΧΩΝΙΑ</t>
  </si>
  <si>
    <t xml:space="preserve">24280-93213</t>
  </si>
  <si>
    <t xml:space="preserve">mail@1dim-artem.mag.sch.gr</t>
  </si>
  <si>
    <t xml:space="preserve">2ο Δ.Σ. ΑΡΤΕΜΙΔΟΣ-ΚΑΤΩ ΛΕΧΩΝΙΩΝ</t>
  </si>
  <si>
    <t xml:space="preserve">ΚΑΤΩ ΛΕΧΩΝΙΑ</t>
  </si>
  <si>
    <t xml:space="preserve">24280-93592</t>
  </si>
  <si>
    <t xml:space="preserve">mail@dim-k.lechon.mag.sch.gr</t>
  </si>
  <si>
    <t xml:space="preserve">3ο Δ.Σ. ΑΡΤΕΜΙΔΟΣ-ΑΓ. ΛΑΥΡΕΝΤΙΟΥ</t>
  </si>
  <si>
    <t xml:space="preserve">ΑΓ. ΛΑΥΡΕΝΤΙΟΣ</t>
  </si>
  <si>
    <t xml:space="preserve">24280-96225</t>
  </si>
  <si>
    <t xml:space="preserve">mail@3dim-artem.mag.sch.gr</t>
  </si>
  <si>
    <t xml:space="preserve">4ο Δ.Σ. ΑΡΤΕΜΙΔΟΣ-ΑΓ. ΒΛΑΣΙΟΥ</t>
  </si>
  <si>
    <t xml:space="preserve">ΑΓ. ΒΛΑΣΙΟΣ</t>
  </si>
  <si>
    <t xml:space="preserve">24280-93376</t>
  </si>
  <si>
    <t xml:space="preserve">mail@4dim-artem.mag.sch.gr</t>
  </si>
  <si>
    <t xml:space="preserve">Δ.Σ. ΑΦΕΤΩΝ</t>
  </si>
  <si>
    <t xml:space="preserve">24230-55066</t>
  </si>
  <si>
    <t xml:space="preserve">mail@1dim-afeton.mag.sch.gr</t>
  </si>
  <si>
    <t xml:space="preserve">1ο Δ.Σ. ΜΗΛΕΩΝ</t>
  </si>
  <si>
    <t xml:space="preserve">ΜΗΛΙΕΣ</t>
  </si>
  <si>
    <t xml:space="preserve">24230-86395</t>
  </si>
  <si>
    <t xml:space="preserve">mail@1dim-mileon.mag.sch.gr</t>
  </si>
  <si>
    <t xml:space="preserve">2ο Δ.Σ. ΜΗΛΕΩΝ-ΚΑΛΩΝ ΝΕΡΩΝ</t>
  </si>
  <si>
    <t xml:space="preserve">24230-22023</t>
  </si>
  <si>
    <t xml:space="preserve">mail@2dim-kal-neron.mag.sch.gr</t>
  </si>
  <si>
    <t xml:space="preserve">3ο Δ.Σ. ΜΗΛΕΩΝ-ΑΓ. ΓΕΩΡΓΙΟΥ ΝΗΛΕΙΑΣ</t>
  </si>
  <si>
    <t xml:space="preserve">ΑΝΩ ΓΑΤΖΕΑ</t>
  </si>
  <si>
    <t xml:space="preserve">24230-22443</t>
  </si>
  <si>
    <t xml:space="preserve">mail@3dim-mileon.mag.sch.gr</t>
  </si>
  <si>
    <t xml:space="preserve">Δ.Σ. ΜΟΥΡΕΣΙΟΥ-ΞΟΡΙΧΤΙΟΥ-ΤΣΑΓΚΑΡΑΔΑΣ</t>
  </si>
  <si>
    <t xml:space="preserve">ΤΣΑΓΚΑΡΑΔΑ</t>
  </si>
  <si>
    <t xml:space="preserve">24260-49286</t>
  </si>
  <si>
    <t xml:space="preserve">mail@3dim-moures.mag.sch.gr</t>
  </si>
  <si>
    <t xml:space="preserve">1ο Δ.Σ. ΣΗΠΙΑΔΟΣ-ΛΑΥΚΟΥ</t>
  </si>
  <si>
    <t xml:space="preserve">24230-65294</t>
  </si>
  <si>
    <t xml:space="preserve">mail@dim-lafkou.mag.sch.gr</t>
  </si>
  <si>
    <t xml:space="preserve">2ο Δ.Σ. ΣΗΠΙΑΔΟΣ-ΠΡΟΜΥΡΙΟΥ</t>
  </si>
  <si>
    <t xml:space="preserve">24230-71195</t>
  </si>
  <si>
    <t xml:space="preserve">mail@2dim-sipiad.mag.sch.gr</t>
  </si>
  <si>
    <t xml:space="preserve">3ο Δ.Σ. ΣΗΠΙΑΔΟΣ-ΜΗΛΙΝΑΣ</t>
  </si>
  <si>
    <t xml:space="preserve">ΜΗΛΙΝΑ</t>
  </si>
  <si>
    <t xml:space="preserve">24230-65924</t>
  </si>
  <si>
    <t xml:space="preserve">mail@3dim-milin.mag.sch.gr</t>
  </si>
  <si>
    <t xml:space="preserve">1ο Δ.Σ. ΣΚΟΠΕΛΟΥ</t>
  </si>
  <si>
    <t xml:space="preserve">ΣΚΟΠΕΛΟΣ</t>
  </si>
  <si>
    <t xml:space="preserve">24240-22287</t>
  </si>
  <si>
    <t xml:space="preserve">mail@1dim-skopel.mag.sch.gr</t>
  </si>
  <si>
    <t xml:space="preserve">2ο Δ.Σ. ΣΚΟΠΕΛΟΥ-ΓΛΩΣΣΑΣ</t>
  </si>
  <si>
    <t xml:space="preserve">ΓΛΩΣΣΑ</t>
  </si>
  <si>
    <t xml:space="preserve">24240-33455</t>
  </si>
  <si>
    <t xml:space="preserve">mail@2dim-gloss.mag.sch.gr</t>
  </si>
  <si>
    <t xml:space="preserve">3ο Δ.Σ. ΣΚΟΠΕΛΟΥ-ΚΛΗΜΑΤΟΣ</t>
  </si>
  <si>
    <t xml:space="preserve">24240-33595</t>
  </si>
  <si>
    <t xml:space="preserve">mail@3dim-skopel.mag.sch.gr</t>
  </si>
  <si>
    <t xml:space="preserve">Δ.Σ. ΤΡΙΚΕΡΙΟΥ</t>
  </si>
  <si>
    <t xml:space="preserve">ΤΡΙΚΕΡΙ</t>
  </si>
  <si>
    <t xml:space="preserve">24230-91267</t>
  </si>
  <si>
    <t xml:space="preserve">mail@dim-triker.mag.sch.gr</t>
  </si>
  <si>
    <t xml:space="preserve">Δ.Σ. ΕΙΔΙΚΗΣ ΑΓΩΓΗΣ ΑΓΡΙΑΣ</t>
  </si>
  <si>
    <t xml:space="preserve">ΠΑΙΔΟΠΟΛΗ ΑΓΡΙΑΣ</t>
  </si>
  <si>
    <t xml:space="preserve">24280-97055</t>
  </si>
  <si>
    <t xml:space="preserve">dimeiagmag@sch.gr</t>
  </si>
  <si>
    <t xml:space="preserve">ΔΗΜΟΤΙΚΑ ΣΧΟΛΕΙΑ  ΔΙΕΥΘΥΝΣΗΣ Π.Ε. ΑΡΤΑΣ</t>
  </si>
  <si>
    <t xml:space="preserve">1ο ΔΗΜΟΤΙΚΟ ΣΧΟΛΕΙΟ ΑΡΤΑΣ</t>
  </si>
  <si>
    <t xml:space="preserve">Αλ.Ζάρα</t>
  </si>
  <si>
    <t xml:space="preserve">mail@1dim-artas.art.sch.gr</t>
  </si>
  <si>
    <t xml:space="preserve">1ο ΕΙΔΙΚΟ ΔΗΜΟΤΙΚΟ ΣΧΟΛΕΙΟ ΑΡΤΑΣ </t>
  </si>
  <si>
    <t xml:space="preserve">Περιφερειακή οδός </t>
  </si>
  <si>
    <t xml:space="preserve">mail@1dim-eid-artas.art.sch.gr</t>
  </si>
  <si>
    <t xml:space="preserve">6ο ΔΗΜΟΤΙΚΟ ΣΧΟΛΕΙΟ ΑΡΤΑΣ</t>
  </si>
  <si>
    <t xml:space="preserve">Στρατώνος</t>
  </si>
  <si>
    <t xml:space="preserve">mail@6dim-artas.art.sch.gr</t>
  </si>
  <si>
    <t xml:space="preserve">7ο ΔΗΜΟΤΙΚΟ ΣΧΟΛΕΙΟ ΑΡΤΑΣ</t>
  </si>
  <si>
    <t xml:space="preserve">Κομμένου</t>
  </si>
  <si>
    <t xml:space="preserve">mail@7dim-artas.art.sch.gr</t>
  </si>
  <si>
    <t xml:space="preserve">8ο ΔΗΜΟΤΙΚΟ ΣΧΟΛΕΙΟ ΑΡΤΑΣ</t>
  </si>
  <si>
    <t xml:space="preserve">Περιφερειακή Οδός</t>
  </si>
  <si>
    <t xml:space="preserve">mail@8dim-artas.art.sch.gr</t>
  </si>
  <si>
    <t xml:space="preserve">ΔΗΜΟΤΙΚΟ ΣΧΟΛΕΙΟ ΑΓΙΑΣ ΠΑΡΑΣΚΕΥΗΣ</t>
  </si>
  <si>
    <t xml:space="preserve">Αγία Παρασκευή</t>
  </si>
  <si>
    <t xml:space="preserve">mail@dim-ag-parask.art.sch.gr</t>
  </si>
  <si>
    <t xml:space="preserve">ΔΗΜΟΤΙΚΟ ΣΧΟΛΕΙΟ ΑΓΙΟΥ ΔΗΜΗΤΡΙΟΥ ΠΕΤΑ</t>
  </si>
  <si>
    <t xml:space="preserve">Άγιος Δημήτριος Πέτα</t>
  </si>
  <si>
    <t xml:space="preserve">mail@dim-ag-dimitr.art.sch.gr</t>
  </si>
  <si>
    <t xml:space="preserve">ΔΗΜΟΤΙΚΟ ΣΧΟΛΕΙΟ ΑΓΙΩΝ ΑΝΑΡΓΥΡΩΝ ΑΡΤΑΣ</t>
  </si>
  <si>
    <t xml:space="preserve">Άγιοι Ανάργυροι</t>
  </si>
  <si>
    <t xml:space="preserve">mail@dim-ag-anarg.art.sch.gr</t>
  </si>
  <si>
    <t xml:space="preserve">ΔΗΜΟΤΙΚΟ ΣΧΟΛΕΙΟ ΑΜΦΙΘΕΑΣ ΠΕΤΑ</t>
  </si>
  <si>
    <t xml:space="preserve">Αμφιθέα Πέτα</t>
  </si>
  <si>
    <t xml:space="preserve">mail@dim-amfith.art.sch.gr</t>
  </si>
  <si>
    <t xml:space="preserve">ΔΗΜΟΤΙΚΟ ΣΧΟΛΕΙΟ ΑΝΕΖΑΣ</t>
  </si>
  <si>
    <t xml:space="preserve">Ανέζα</t>
  </si>
  <si>
    <t xml:space="preserve">mail@dim-anezas.art.sch.gr</t>
  </si>
  <si>
    <t xml:space="preserve">ΔΗΜΟΤΙΚΟ ΣΧΟΛΕΙΟ ΑΝΩ ΚΑΛΕΝΤΙΝΗΣ</t>
  </si>
  <si>
    <t xml:space="preserve">Άνω Καλεντίνη</t>
  </si>
  <si>
    <t xml:space="preserve">mail@dim-an-kalent.art.sch.gr</t>
  </si>
  <si>
    <t xml:space="preserve">ΔΗΜΟΤΙΚΟ ΣΧΟΛΕΙΟ ΓΑΒΡΙΑΣ</t>
  </si>
  <si>
    <t xml:space="preserve">Γαβριά</t>
  </si>
  <si>
    <t xml:space="preserve">mail@dim-gavrias.art.sch.gr</t>
  </si>
  <si>
    <t xml:space="preserve">ΔΗΜΟΤΙΚΟ ΣΧΟΛΕΙΟ ΚΕΡΑΜΑΤΩΝ</t>
  </si>
  <si>
    <t xml:space="preserve">Κεραμάτες</t>
  </si>
  <si>
    <t xml:space="preserve">mail@dim-keram.art.sch.gr</t>
  </si>
  <si>
    <t xml:space="preserve">ΔΗΜΟΤΙΚΟ ΣΧΟΛΕΙΟ ΚΛΕΙΔΙΟΥ</t>
  </si>
  <si>
    <t xml:space="preserve">Κλειδί</t>
  </si>
  <si>
    <t xml:space="preserve">mail@dim-kleid.art.sch.gr</t>
  </si>
  <si>
    <t xml:space="preserve">ΔΗΜΟΤΙΚΟ ΣΧΟΛΕΙΟ ΚΟΜΜΕΝΟΥ</t>
  </si>
  <si>
    <t xml:space="preserve">Κομμένο</t>
  </si>
  <si>
    <t xml:space="preserve">mail@dim-kommen.art.sch.gr</t>
  </si>
  <si>
    <t xml:space="preserve">ΔΗΜΟΤΙΚΟ ΣΧΟΛΕΙΟ ΚΟΜΠΟΤΙΟΥ</t>
  </si>
  <si>
    <t xml:space="preserve">Κομπότι</t>
  </si>
  <si>
    <t xml:space="preserve">mail@dim-kompot.art.sch.gr</t>
  </si>
  <si>
    <t xml:space="preserve">ΔΗΜΟΤΙΚΟ ΣΧΟΛΕΙΟ ΚΩΣΤΑΚΙΩΝ</t>
  </si>
  <si>
    <t xml:space="preserve">Κωστακιοί</t>
  </si>
  <si>
    <t xml:space="preserve">mail@dim-kostak.art.sch.gr</t>
  </si>
  <si>
    <t xml:space="preserve">ΔΗΜΟΤΙΚΟ ΣΧΟΛΕΙΟ ΛΙΜΙΝΗΣ</t>
  </si>
  <si>
    <t xml:space="preserve">Λιμίνη</t>
  </si>
  <si>
    <t xml:space="preserve">mail@dim-limin.art.sch.gr</t>
  </si>
  <si>
    <t xml:space="preserve">ΔΗΜΟΤΙΚΟ ΣΧΟΛΕΙΟ ΛΟΥΤΡΟΤΟΠΟΥ</t>
  </si>
  <si>
    <t xml:space="preserve">Λουτρότοπος</t>
  </si>
  <si>
    <t xml:space="preserve">mail@dim-loutr.art.sch.gr</t>
  </si>
  <si>
    <t xml:space="preserve">ΔΗΜΟΤΙΚΟ ΣΧΟΛΕΙΟ ΜΕΓΑΡΧΗΣ</t>
  </si>
  <si>
    <t xml:space="preserve">mail@dim-megarch.art.sch.gr</t>
  </si>
  <si>
    <t xml:space="preserve">ΔΗΜΟΤΙΚΟ ΣΧΟΛΕΙΟ ΜΕΣΟΠΥΡΓΟΥ</t>
  </si>
  <si>
    <t xml:space="preserve">Μεσόπυργος</t>
  </si>
  <si>
    <t xml:space="preserve">ΔΗΜΟΤΙΚΟ ΣΧΟΛΕΙΟ ΜΗΛΕΩΝ ΠΗΓΩΝ</t>
  </si>
  <si>
    <t xml:space="preserve">Μηλεές Πηγών</t>
  </si>
  <si>
    <t xml:space="preserve">mail@dim-mileon.art.sch.gr</t>
  </si>
  <si>
    <t xml:space="preserve">ΔΗΜΟΤΙΚΟ ΣΧΟΛΕΙΟ ΜΗΛΙΑΝΩΝ</t>
  </si>
  <si>
    <t xml:space="preserve">Μηλιανά</t>
  </si>
  <si>
    <t xml:space="preserve">mail@dim-milian.art.sch.gr</t>
  </si>
  <si>
    <t xml:space="preserve">mail@dim-neoch.art.sch.gr</t>
  </si>
  <si>
    <t xml:space="preserve">ΔΗΜΟΤΙΚΟ ΣΧΟΛΕΙΟ ΠΑΝΑΓΙΑΣ ΔΙΑΣΕΛΛΟΥ</t>
  </si>
  <si>
    <t xml:space="preserve">Παναγιά Διασέλλου</t>
  </si>
  <si>
    <t xml:space="preserve">mail@dim-panag.art.sch.gr</t>
  </si>
  <si>
    <t xml:space="preserve">ΔΗΜΟΤΙΚΟ ΣΧΟΛΕΙΟ ΠΕΡΔΙΚΟΡΡΑΧΗΣ ΚΛΕΙΔΙΟΥ</t>
  </si>
  <si>
    <t xml:space="preserve">Περδικορράχη κλειδίου</t>
  </si>
  <si>
    <t xml:space="preserve">mail@dim-perdik.art.sch.gr</t>
  </si>
  <si>
    <t xml:space="preserve">ΔΗΜΟΤΙΚΟ ΣΧΟΛΕΙΟ ΠΕΤΑ</t>
  </si>
  <si>
    <t xml:space="preserve">Πέτα</t>
  </si>
  <si>
    <t xml:space="preserve">mail@dim-peta.art.sch.gr</t>
  </si>
  <si>
    <t xml:space="preserve">ΔΗΜΟΤΙΚΟ ΣΧΟΛΕΙΟ ΠΕΤΡΑΣ</t>
  </si>
  <si>
    <t xml:space="preserve">mail@dim-petras.art.sch.gr</t>
  </si>
  <si>
    <t xml:space="preserve">ΔΗΜΟΤΙΚΟ ΣΧΟΛΕΙΟ ΠΛΑΤΑΝΟΥ ΑΣΤΡΟΧΩΡΙΟΥ</t>
  </si>
  <si>
    <t xml:space="preserve">Πλάτανος Αστροχωρίου</t>
  </si>
  <si>
    <t xml:space="preserve">mail@dim-platan.art.sch.gr</t>
  </si>
  <si>
    <t xml:space="preserve">ΔΗΜΟΤΙΚΟ ΣΧΟΛΕΙΟ ΣΕΛΛΑΔΩΝ</t>
  </si>
  <si>
    <t xml:space="preserve">Σελλάδες</t>
  </si>
  <si>
    <t xml:space="preserve">dimseladn@sch.gr</t>
  </si>
  <si>
    <t xml:space="preserve">ΔΗΜΟΤΙΚΟ ΣΧΟΛΕΙΟ ΣΚΟΥΛΗΚΑΡΙΑΣ</t>
  </si>
  <si>
    <t xml:space="preserve">Σκουληκαριά</t>
  </si>
  <si>
    <t xml:space="preserve">mail@dim-skoul.art.sch.gr</t>
  </si>
  <si>
    <t xml:space="preserve">ΔΗΜΟΤΙΚΟ ΣΧΟΛΕΙΟ ΣΥΚΙΩΝ</t>
  </si>
  <si>
    <t xml:space="preserve">Συκιές</t>
  </si>
  <si>
    <t xml:space="preserve">mail@dim-sykion.art.sch.gr</t>
  </si>
  <si>
    <t xml:space="preserve">ΑΓΙΟΥ ΣΠΥΡΙΔΩΝΑ</t>
  </si>
  <si>
    <t xml:space="preserve">ΑΓ. ΣΠΥΡΙΔΩΝΑΣ</t>
  </si>
  <si>
    <t xml:space="preserve">26830-41129</t>
  </si>
  <si>
    <t xml:space="preserve">26830-41291</t>
  </si>
  <si>
    <t xml:space="preserve">mail@dim-ag.spyrid.art.sch.gr</t>
  </si>
  <si>
    <t xml:space="preserve">ΑΘΑΜΑΝΙΟΥ</t>
  </si>
  <si>
    <t xml:space="preserve">ΑΘΑΜΑΝΙΟ</t>
  </si>
  <si>
    <t xml:space="preserve">26850-22982</t>
  </si>
  <si>
    <t xml:space="preserve">mail@dim-atham.art.sch.gr</t>
  </si>
  <si>
    <t xml:space="preserve">ΑΜΜΟΤΟΠΟΥ</t>
  </si>
  <si>
    <t xml:space="preserve">ΑΜΜΟΤΟΠΟΣ</t>
  </si>
  <si>
    <t xml:space="preserve">26830-81521</t>
  </si>
  <si>
    <t xml:space="preserve">ΑΜΠΕΛΙΩΝ ΑΜΜΟΤΟΠΟΥ</t>
  </si>
  <si>
    <t xml:space="preserve">ΑΜΠΕΛΙΑ ΑΜΜΟΤΟΠΟΥ</t>
  </si>
  <si>
    <t xml:space="preserve">26830-23461</t>
  </si>
  <si>
    <t xml:space="preserve">26830-29017</t>
  </si>
  <si>
    <t xml:space="preserve">mail@dim-ampel.art.sch.gr</t>
  </si>
  <si>
    <t xml:space="preserve">ΑΡΤΑΣ 2ο</t>
  </si>
  <si>
    <t xml:space="preserve">ΠΛΑΤΕΙΑ ΩΡΟΛΟΓΙΟΥ</t>
  </si>
  <si>
    <t xml:space="preserve">26810-27677</t>
  </si>
  <si>
    <t xml:space="preserve">mail@2dim-artas.art.sch.gr</t>
  </si>
  <si>
    <t xml:space="preserve">ΑΡΤΑΣ 3ο</t>
  </si>
  <si>
    <t xml:space="preserve">3/40 ΣΥΝΤΑΓΜΑΤΟΣ ΕΥΖΩΝΩΝ 32</t>
  </si>
  <si>
    <t xml:space="preserve">26810-70051</t>
  </si>
  <si>
    <t xml:space="preserve">mail@3dim-artas.art.sch.gr</t>
  </si>
  <si>
    <t xml:space="preserve">ΑΡΤΑΣ 4ο</t>
  </si>
  <si>
    <t xml:space="preserve">ΠΛΑΤΕΙΑ ΚΑΡΑΪΣΚΑΚΗ</t>
  </si>
  <si>
    <t xml:space="preserve">26810-74200</t>
  </si>
  <si>
    <t xml:space="preserve">26810-21432</t>
  </si>
  <si>
    <t xml:space="preserve">mail@4dim-artas.art.sch.gr</t>
  </si>
  <si>
    <t xml:space="preserve">ΑΡΤΑΣ 5ο</t>
  </si>
  <si>
    <t xml:space="preserve">26810-28331</t>
  </si>
  <si>
    <t xml:space="preserve">mail@5dim-artas.art.sch.gr</t>
  </si>
  <si>
    <t xml:space="preserve">ΑΡΤΑΣ 9ο</t>
  </si>
  <si>
    <t xml:space="preserve">ΤΕΡΜΑ ΑΝΕΜΟΜΥΛΩΝ</t>
  </si>
  <si>
    <t xml:space="preserve">26810-28175</t>
  </si>
  <si>
    <t xml:space="preserve">mail@9dim-artas.art.sch.gr</t>
  </si>
  <si>
    <t xml:space="preserve">ΒΙΓΛΑΣ</t>
  </si>
  <si>
    <t xml:space="preserve">ΒΙΓΛΑ</t>
  </si>
  <si>
    <t xml:space="preserve">26810-24382</t>
  </si>
  <si>
    <t xml:space="preserve">ΒΟΥΡΓΑΡΕΛΙΟΥ</t>
  </si>
  <si>
    <t xml:space="preserve">ΒΟΥΡΓΑΡΕΛΙ</t>
  </si>
  <si>
    <t xml:space="preserve">26850-22245</t>
  </si>
  <si>
    <t xml:space="preserve">mail@dim-vourg.art.sch.gr</t>
  </si>
  <si>
    <t xml:space="preserve">ΓΡΑΜΜΕΝΙΤΣΑΣ</t>
  </si>
  <si>
    <t xml:space="preserve">ΓΡΑΜΜΕΝΙΤΣΑ</t>
  </si>
  <si>
    <t xml:space="preserve">26810-85286</t>
  </si>
  <si>
    <t xml:space="preserve">26810-85246</t>
  </si>
  <si>
    <t xml:space="preserve">dimgramn@sch.gr</t>
  </si>
  <si>
    <t xml:space="preserve">ΕΛΑΤΟΥ ΚΟΡΦΟΒΟΥΝΙΟΥ</t>
  </si>
  <si>
    <t xml:space="preserve">ΕΛΑΤΟΣ ΚΟΡΦΟΒΟΥΝΙΟΥ</t>
  </si>
  <si>
    <t xml:space="preserve">26810-23276</t>
  </si>
  <si>
    <t xml:space="preserve">ΕΛΕΟΥΣΑΣ 2ο </t>
  </si>
  <si>
    <t xml:space="preserve">26810-28504</t>
  </si>
  <si>
    <t xml:space="preserve">mail@dim-eleous.art.sch.gr</t>
  </si>
  <si>
    <t xml:space="preserve">ΘΕΟΔΩΡΙΑΝΩΝ</t>
  </si>
  <si>
    <t xml:space="preserve">ΘΕΟΔΩΡΙΑΝΑ</t>
  </si>
  <si>
    <t xml:space="preserve">26850-22411</t>
  </si>
  <si>
    <t xml:space="preserve">ΚΑΛΑΜΙΑΣ</t>
  </si>
  <si>
    <t xml:space="preserve">ΚΑΛΑΜΙΑ</t>
  </si>
  <si>
    <t xml:space="preserve">26810-51389</t>
  </si>
  <si>
    <t xml:space="preserve">mail@dim-kalam.art.sch.gr</t>
  </si>
  <si>
    <t xml:space="preserve">ΚΑΛΟΒΑΤΟΥ</t>
  </si>
  <si>
    <t xml:space="preserve">ΚΑΛΟΒΑΤΟΣ</t>
  </si>
  <si>
    <t xml:space="preserve">26810-41497</t>
  </si>
  <si>
    <t xml:space="preserve">26810-42569</t>
  </si>
  <si>
    <t xml:space="preserve">mail@dim-kalov.art.sch.gr</t>
  </si>
  <si>
    <t xml:space="preserve">ΚΑΜΠΗΣ</t>
  </si>
  <si>
    <t xml:space="preserve">ΚΑΜΠΗ</t>
  </si>
  <si>
    <t xml:space="preserve">26830-22080</t>
  </si>
  <si>
    <t xml:space="preserve">26830-29018</t>
  </si>
  <si>
    <t xml:space="preserve">mail@dim-kampis.art.sch.gr</t>
  </si>
  <si>
    <t xml:space="preserve">ΚΙΡΚΙΖΑΤΩΝ</t>
  </si>
  <si>
    <t xml:space="preserve">ΚΙΡΚΙΖΑΤΕΣ</t>
  </si>
  <si>
    <t xml:space="preserve">26810-51912</t>
  </si>
  <si>
    <t xml:space="preserve">26810-52638</t>
  </si>
  <si>
    <t xml:space="preserve">mail@dim-kirk.art.sch.gr</t>
  </si>
  <si>
    <t xml:space="preserve">ΚΟΡΦΟΒΟΥΝΙΟΥ</t>
  </si>
  <si>
    <t xml:space="preserve">ΚΟΡΦΟΒΟΥΝΙ</t>
  </si>
  <si>
    <t xml:space="preserve">26810-23288</t>
  </si>
  <si>
    <t xml:space="preserve">ΚΥΨΕΛΗΣ</t>
  </si>
  <si>
    <t xml:space="preserve">26850-71379</t>
  </si>
  <si>
    <t xml:space="preserve">mail@dim-kypsel.art.sch.gr</t>
  </si>
  <si>
    <t xml:space="preserve">ΜΕΣΟΥΝΤΑΣ</t>
  </si>
  <si>
    <t xml:space="preserve">ΜΕΣΟΥΝΤΑ</t>
  </si>
  <si>
    <t xml:space="preserve">26850-24018</t>
  </si>
  <si>
    <t xml:space="preserve">26850-24050</t>
  </si>
  <si>
    <t xml:space="preserve">ΠΑΛΑΙΟΚΑΤΟΥΝΟΥ</t>
  </si>
  <si>
    <t xml:space="preserve">ΠΑΛΑΙΟΚΑΤΟΥΝΟ</t>
  </si>
  <si>
    <t xml:space="preserve">26850-22571</t>
  </si>
  <si>
    <t xml:space="preserve">ΠΑΝΤΑΝΑΣΣΑΣ</t>
  </si>
  <si>
    <t xml:space="preserve">ΠΑΝΤΑΝΑΣΣΑ</t>
  </si>
  <si>
    <t xml:space="preserve">26830-22104</t>
  </si>
  <si>
    <t xml:space="preserve">mail@dim-pantan.art.sch.gr</t>
  </si>
  <si>
    <t xml:space="preserve">ΠΟΛΥΔΡΟΣΟΥ</t>
  </si>
  <si>
    <t xml:space="preserve">26810-41025</t>
  </si>
  <si>
    <t xml:space="preserve">ΡΑΜΙΑΣ</t>
  </si>
  <si>
    <t xml:space="preserve">ΡΑΜΙΑ</t>
  </si>
  <si>
    <t xml:space="preserve">26850-71543</t>
  </si>
  <si>
    <t xml:space="preserve">26850-70008</t>
  </si>
  <si>
    <t xml:space="preserve">mail@dim-ramias.art.sch.gr</t>
  </si>
  <si>
    <t xml:space="preserve">ΡΑΧΗΣ</t>
  </si>
  <si>
    <t xml:space="preserve">26810-41391</t>
  </si>
  <si>
    <t xml:space="preserve">mail@dim.rachis.sch.gr</t>
  </si>
  <si>
    <t xml:space="preserve">ΡΟΔΑΥΓΗΣ</t>
  </si>
  <si>
    <t xml:space="preserve">ΡΟΔΑΥΓΗ</t>
  </si>
  <si>
    <t xml:space="preserve">26830-71295</t>
  </si>
  <si>
    <t xml:space="preserve">mail@dim-rodavg.art.sch.gr</t>
  </si>
  <si>
    <t xml:space="preserve">ΤΕΤΡΑΚΩΜΟΥ</t>
  </si>
  <si>
    <t xml:space="preserve">ΤΕΤΡΑΚΩΜΟ</t>
  </si>
  <si>
    <t xml:space="preserve">26850-24202</t>
  </si>
  <si>
    <t xml:space="preserve">ΧΑΛΚΙΑΔΩΝ</t>
  </si>
  <si>
    <t xml:space="preserve">ΧΑΛΚΙΑΔΕΣ</t>
  </si>
  <si>
    <t xml:space="preserve">26810-51373</t>
  </si>
  <si>
    <t xml:space="preserve">mail@dim-chalk.art.sch.gr</t>
  </si>
  <si>
    <t xml:space="preserve">ΔΗΜΟΤΙΚΑ ΣΧΟΛΕΙΑ  ΔΙΕΥΘΥΝΣΗΣ Π.Ε. ΙΩΑΝΝΙΝΩΝ</t>
  </si>
  <si>
    <t xml:space="preserve">Ειδικό Πειραματικό ΖΠΑ</t>
  </si>
  <si>
    <t xml:space="preserve">Δωδώνης 6</t>
  </si>
  <si>
    <t xml:space="preserve">mail@dim-eid-aei-ioann.ioa.sch.gr</t>
  </si>
  <si>
    <t xml:space="preserve">1ο Ειδικό Ιωαννίνων</t>
  </si>
  <si>
    <t xml:space="preserve">Αγ. Σαράντα 3</t>
  </si>
  <si>
    <t xml:space="preserve">mail@1dim-eid-ioann.ioa.sch.gr</t>
  </si>
  <si>
    <t xml:space="preserve">2ο Ειδικό Ιωαννίνων</t>
  </si>
  <si>
    <t xml:space="preserve">Κ. Παξινού 28</t>
  </si>
  <si>
    <t xml:space="preserve">26550 73085</t>
  </si>
  <si>
    <t xml:space="preserve">mail@2dim-eid-ioann.ioa.sch.gr</t>
  </si>
  <si>
    <t xml:space="preserve">Ειδικό Κωφών-Βαρηκόων</t>
  </si>
  <si>
    <t xml:space="preserve">Β. Ηπείρου 22</t>
  </si>
  <si>
    <t xml:space="preserve">26510 29329</t>
  </si>
  <si>
    <t xml:space="preserve">mail@dim-ekv-ioann.ioa.sch.gr</t>
  </si>
  <si>
    <t xml:space="preserve">Ειδικό Σωματικά Αναπήρων Παίδων</t>
  </si>
  <si>
    <t xml:space="preserve">26510 34493</t>
  </si>
  <si>
    <t xml:space="preserve">mail@dim-sap-ioann.ioa.sch.gr</t>
  </si>
  <si>
    <t xml:space="preserve">Ειδικό Τυφλών</t>
  </si>
  <si>
    <t xml:space="preserve">Γλυκίδων 1</t>
  </si>
  <si>
    <t xml:space="preserve">26510 22203</t>
  </si>
  <si>
    <t xml:space="preserve">mail@dim-et-ioann.ioa.sch.gr</t>
  </si>
  <si>
    <t xml:space="preserve">3ο Ειδικό Αυτιστικών</t>
  </si>
  <si>
    <t xml:space="preserve">mail@3dim-eid-ioann.ioa.sch.gr</t>
  </si>
  <si>
    <t xml:space="preserve">Όλγας Ντότη-Οικονόμου</t>
  </si>
  <si>
    <t xml:space="preserve">26510 33495</t>
  </si>
  <si>
    <t xml:space="preserve">Ντουραχάνης</t>
  </si>
  <si>
    <t xml:space="preserve">26510 52247</t>
  </si>
  <si>
    <t xml:space="preserve">"Δωδωναία ΕΠΕ"</t>
  </si>
  <si>
    <t xml:space="preserve">Προσφυγικά</t>
  </si>
  <si>
    <t xml:space="preserve">26510 85174</t>
  </si>
  <si>
    <t xml:space="preserve">Αρσάκειο</t>
  </si>
  <si>
    <t xml:space="preserve">ΑΒΓΟΥ</t>
  </si>
  <si>
    <t xml:space="preserve">Αβγό</t>
  </si>
  <si>
    <t xml:space="preserve">mail@dim-avgou.ioa.sch.gr  </t>
  </si>
  <si>
    <r>
      <rPr>
        <sz val="9"/>
        <rFont val="Times New Roman"/>
        <family val="1"/>
        <charset val="161"/>
      </rPr>
      <t xml:space="preserve">ΑΝΑΤΟΛΗΣ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Ιωαννίνων 73, Ανατολή</t>
  </si>
  <si>
    <t xml:space="preserve">mail@1dim-anatol.ioa.sch.gr  </t>
  </si>
  <si>
    <r>
      <rPr>
        <sz val="9"/>
        <rFont val="Times New Roman"/>
        <family val="1"/>
        <charset val="161"/>
      </rPr>
      <t xml:space="preserve">ΑΝΑΤΟΛΗΣ 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Σαμψούντος 1, Ανατολή</t>
  </si>
  <si>
    <t xml:space="preserve">mail@2dim-anatol.ioa.sch.gr  </t>
  </si>
  <si>
    <r>
      <rPr>
        <sz val="9"/>
        <rFont val="Times New Roman"/>
        <family val="1"/>
        <charset val="161"/>
      </rPr>
      <t xml:space="preserve">ΑΝΑΤΟΛΗΣ 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Νυμφών &amp; Φιλύρας, Ανατολή</t>
  </si>
  <si>
    <t xml:space="preserve">mail@3dim-anatol.ioa.sch.gr  </t>
  </si>
  <si>
    <r>
      <rPr>
        <sz val="9"/>
        <color rgb="FF000000"/>
        <rFont val="Times New Roman"/>
        <family val="1"/>
        <charset val="161"/>
      </rPr>
      <t xml:space="preserve">ΑΝΗΛΙΟΥ</t>
    </r>
    <r>
      <rPr>
        <vertAlign val="superscript"/>
        <sz val="9"/>
        <color rgb="FF0000FF"/>
        <rFont val="Times New Roman"/>
        <family val="1"/>
        <charset val="161"/>
      </rPr>
      <t xml:space="preserve">   </t>
    </r>
    <r>
      <rPr>
        <sz val="9"/>
        <color rgb="FF0000FF"/>
        <rFont val="Times New Roman"/>
        <family val="1"/>
        <charset val="161"/>
      </rPr>
      <t xml:space="preserve"> </t>
    </r>
  </si>
  <si>
    <t xml:space="preserve">Ανήλιο</t>
  </si>
  <si>
    <t xml:space="preserve">mail@dim-aniliou.ioa.sch.gr  </t>
  </si>
  <si>
    <t xml:space="preserve">Ανθοχώρι</t>
  </si>
  <si>
    <t xml:space="preserve">mail@dim-anthoch.ioa.sch.gr  </t>
  </si>
  <si>
    <t xml:space="preserve">mail@dim-vasil.ioa.sch.gr  </t>
  </si>
  <si>
    <t xml:space="preserve">ΒΟΤΟΝΟΣΙΟΥ</t>
  </si>
  <si>
    <t xml:space="preserve">Βοτονόσι</t>
  </si>
  <si>
    <t xml:space="preserve">mail@dim-voton.ioa.sch.gr  </t>
  </si>
  <si>
    <r>
      <rPr>
        <sz val="9"/>
        <color rgb="FF000000"/>
        <rFont val="Times New Roman"/>
        <family val="1"/>
        <charset val="161"/>
      </rPr>
      <t xml:space="preserve">ΓΟΡΙΤΣΑΣ</t>
    </r>
    <r>
      <rPr>
        <vertAlign val="superscript"/>
        <sz val="9"/>
        <color rgb="FF000000"/>
        <rFont val="Times New Roman"/>
        <family val="1"/>
        <charset val="161"/>
      </rPr>
      <t xml:space="preserve">  </t>
    </r>
    <r>
      <rPr>
        <sz val="9"/>
        <color rgb="FF000000"/>
        <rFont val="Times New Roman"/>
        <family val="1"/>
        <charset val="161"/>
      </rPr>
      <t xml:space="preserve"> </t>
    </r>
  </si>
  <si>
    <t xml:space="preserve">Γορίτσα</t>
  </si>
  <si>
    <t xml:space="preserve">mail@dim-gorits.ioa.sch.gr  </t>
  </si>
  <si>
    <t xml:space="preserve">ΔΡΟΣΟΧΩΡΙΟΥ </t>
  </si>
  <si>
    <t xml:space="preserve">Δροσοχώρι</t>
  </si>
  <si>
    <t xml:space="preserve">mail@dim-drosoch.ioa.sch.gr  </t>
  </si>
  <si>
    <t xml:space="preserve">ΕΛΑΤΟΧΩΡΙΟΥ </t>
  </si>
  <si>
    <t xml:space="preserve">Ελατοχώρι</t>
  </si>
  <si>
    <t xml:space="preserve">mail@dim-elatoch.ioa.sch.gr  </t>
  </si>
  <si>
    <t xml:space="preserve">ΕΛΛΗΝΙΚΟΥ</t>
  </si>
  <si>
    <t xml:space="preserve">mail@dim-ellin.ioa.sch.gr  </t>
  </si>
  <si>
    <t xml:space="preserve">ΕΠΙΣΚΟΠΙΚΟΥ</t>
  </si>
  <si>
    <t xml:space="preserve">Επισκοπικό</t>
  </si>
  <si>
    <t xml:space="preserve">mail@dim-episk.ioa.sch.gr  </t>
  </si>
  <si>
    <t xml:space="preserve">ΗΛΙΟΚΑΛΗΣ </t>
  </si>
  <si>
    <t xml:space="preserve">Ηλιόκαλη</t>
  </si>
  <si>
    <t xml:space="preserve">mail@dim-iliok.ioa.sch.gr  </t>
  </si>
  <si>
    <r>
      <rPr>
        <sz val="9"/>
        <rFont val="Times New Roman"/>
        <family val="1"/>
        <charset val="161"/>
      </rPr>
      <t xml:space="preserve">ΙΩΑΝΝΙΝΩΝ 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Χρ. Κάτσαρη 11, Ιωάννινα</t>
  </si>
  <si>
    <t xml:space="preserve">mail@3dim-ioann.ioa.sch.gr  </t>
  </si>
  <si>
    <r>
      <rPr>
        <sz val="9"/>
        <rFont val="Times New Roman"/>
        <family val="1"/>
        <charset val="161"/>
      </rPr>
      <t xml:space="preserve">ΙΩΑΝΝΙΝΩΝ  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Μ. Τριανταφυλλίδη 29, Ιωάν</t>
  </si>
  <si>
    <t xml:space="preserve">mail@6dim-ioann.ioa.sch.gr  </t>
  </si>
  <si>
    <r>
      <rPr>
        <sz val="9"/>
        <rFont val="Times New Roman"/>
        <family val="1"/>
        <charset val="161"/>
      </rPr>
      <t xml:space="preserve">ΙΩΑΝΝΙΝΩΝ 9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Γλυκίδων 1, Ιωάννινα</t>
  </si>
  <si>
    <t xml:space="preserve">mail@9dim-ioann.ioa.sch.gr  </t>
  </si>
  <si>
    <r>
      <rPr>
        <sz val="9"/>
        <rFont val="Times New Roman"/>
        <family val="1"/>
        <charset val="161"/>
      </rPr>
      <t xml:space="preserve">ΙΩΑΝΝΙΝΩΝ 1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Κ. Παξινού 28, Ιωάννινα</t>
  </si>
  <si>
    <t xml:space="preserve">mail@13dim-ioann.ioa.sch.gr  </t>
  </si>
  <si>
    <r>
      <rPr>
        <sz val="9"/>
        <rFont val="Times New Roman"/>
        <family val="1"/>
        <charset val="161"/>
      </rPr>
      <t xml:space="preserve">ΙΩΑΝΝΙΝΩΝ 2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mail@22dim-ioann.ioa.sch.gr  </t>
  </si>
  <si>
    <t xml:space="preserve">ΚΑΤΣΙΚΑΣ</t>
  </si>
  <si>
    <t xml:space="preserve">Β. Μελά 1, Κατσικά</t>
  </si>
  <si>
    <t xml:space="preserve">mail@dim-katsik.ioa.sch.gr  </t>
  </si>
  <si>
    <t xml:space="preserve">ΚΟΝΤΙΝΩΝ</t>
  </si>
  <si>
    <t xml:space="preserve">Κοντινοί</t>
  </si>
  <si>
    <t xml:space="preserve">mail@dim-kontin.ioa.sch.gr  </t>
  </si>
  <si>
    <t xml:space="preserve">ΚΟΥΤΣΕΛΙΟΥ</t>
  </si>
  <si>
    <t xml:space="preserve">Κουτσελιό</t>
  </si>
  <si>
    <t xml:space="preserve">mail@dim-kouts.ioa.sch.gr  </t>
  </si>
  <si>
    <t xml:space="preserve">ΚΑΤΩ  ΚΡΥΦΟΒΟΥ</t>
  </si>
  <si>
    <t xml:space="preserve">Κρυφοβό</t>
  </si>
  <si>
    <t xml:space="preserve">mail@dim-kryfov.ioa.sch.gr  </t>
  </si>
  <si>
    <t xml:space="preserve">ΛΟΓΓΑΔΩΝ</t>
  </si>
  <si>
    <t xml:space="preserve">Λογγάδες</t>
  </si>
  <si>
    <t xml:space="preserve">mail@dim-loggad.ioa.sch.gr  </t>
  </si>
  <si>
    <t xml:space="preserve">ΜΑΤΣΟΥΚΙΟΥ</t>
  </si>
  <si>
    <t xml:space="preserve">Ματσούκι, Πράμαντα</t>
  </si>
  <si>
    <t xml:space="preserve">mail@dim-matsouk.ioa.sch.gr  </t>
  </si>
  <si>
    <r>
      <rPr>
        <sz val="9"/>
        <rFont val="Times New Roman"/>
        <family val="1"/>
        <charset val="161"/>
      </rPr>
      <t xml:space="preserve">ΜΕΤΣΟΒΟΥ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Μέτσοβο</t>
  </si>
  <si>
    <t xml:space="preserve">mail@1dim-metsov.ioa.sch.gr  </t>
  </si>
  <si>
    <t xml:space="preserve">ΜΗΛΕΑΣ</t>
  </si>
  <si>
    <t xml:space="preserve">Μηλέα, Μέτσοβο</t>
  </si>
  <si>
    <t xml:space="preserve">mail@dim-mileas.ioa.sch.gr  </t>
  </si>
  <si>
    <t xml:space="preserve">ΜΗΛΙΩΤΑΔΩΝ</t>
  </si>
  <si>
    <t xml:space="preserve">Μηλιωτάδες</t>
  </si>
  <si>
    <t xml:space="preserve">mail@dim-miliot.ioa.sch.gr  </t>
  </si>
  <si>
    <t xml:space="preserve">ΚΑΤΩ ΜΟΥΣΙΩΤΙΤΣΑΣ</t>
  </si>
  <si>
    <t xml:space="preserve">Κάτω Μουσιωτίτσα</t>
  </si>
  <si>
    <t xml:space="preserve">2654071220 
2654071157</t>
  </si>
  <si>
    <t xml:space="preserve">mail@dim-kat-mousiot.ioa.sch.gr  </t>
  </si>
  <si>
    <t xml:space="preserve">ΝΕΑΣ  ΜΟΥΣΙΩΤΙΤΣΑΣ</t>
  </si>
  <si>
    <t xml:space="preserve">Νέα Μουσιωτίτσα</t>
  </si>
  <si>
    <t xml:space="preserve">mail@dim-n-mousiot.ioa.sch.gr  </t>
  </si>
  <si>
    <t xml:space="preserve">ΜΠΑΦΡΑΣ-ΝΕΟΚΑΙΣΑΡΕΙΑΣ</t>
  </si>
  <si>
    <t xml:space="preserve">Μπάφρα</t>
  </si>
  <si>
    <t xml:space="preserve">mail@dim-bafras.ioa.sch.gr  </t>
  </si>
  <si>
    <t xml:space="preserve">ΜΙΚΡΟΥ ΠΕΡΙΣΤΕΡΙΟΥ</t>
  </si>
  <si>
    <t xml:space="preserve">Μικρό Περιστέρι</t>
  </si>
  <si>
    <t xml:space="preserve">mail@dim-mikr-perist.ioa.sch.gr  </t>
  </si>
  <si>
    <t xml:space="preserve">ΠΛΑΤΑΝΙΑΣ</t>
  </si>
  <si>
    <t xml:space="preserve">Πλατανιιά</t>
  </si>
  <si>
    <t xml:space="preserve">mail@dim-platan.ioa.sch.gr  </t>
  </si>
  <si>
    <t xml:space="preserve">ΠΛΑΤΑΝΟΥΣΑΣ</t>
  </si>
  <si>
    <t xml:space="preserve">Πλατανούσα</t>
  </si>
  <si>
    <t xml:space="preserve">mail@dim-platanous.ioa.sch.gr  </t>
  </si>
  <si>
    <t xml:space="preserve">ΠΟΤΑΜΙΑΣ ΚΟΥΚΛΕΣΙΟΥ</t>
  </si>
  <si>
    <t xml:space="preserve">Ποταμιά Κουκλεσίου</t>
  </si>
  <si>
    <t xml:space="preserve">mail@dim-potam.ioa.sch.gr  </t>
  </si>
  <si>
    <t xml:space="preserve">ΠΡΑΜΑΝΤΩΝ</t>
  </si>
  <si>
    <t xml:space="preserve">Πράμαντα</t>
  </si>
  <si>
    <t xml:space="preserve">mail@dim-pramant.ioa.sch.gr  </t>
  </si>
  <si>
    <t xml:space="preserve">ΣΕΡΒΙΑΝΩΝ</t>
  </si>
  <si>
    <t xml:space="preserve">Σερβιανά</t>
  </si>
  <si>
    <t xml:space="preserve">mail@dim-servian.ioa.sch.gr  </t>
  </si>
  <si>
    <t xml:space="preserve">ΧΡΙΣΤΩΝ</t>
  </si>
  <si>
    <t xml:space="preserve">Χριστοί Πραμάντων</t>
  </si>
  <si>
    <t xml:space="preserve">mail@dim-christ.ioa.sch.gr  </t>
  </si>
  <si>
    <r>
      <rPr>
        <sz val="9"/>
        <rFont val="Times New Roman"/>
        <family val="1"/>
        <charset val="161"/>
      </rPr>
      <t xml:space="preserve">ΧΡΥΣΟΒΙΤΣΑΣ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Χρυσοβίτσα</t>
  </si>
  <si>
    <t xml:space="preserve">mail@1dim-chris.ioa.sch.gr  </t>
  </si>
  <si>
    <r>
      <rPr>
        <sz val="9"/>
        <rFont val="Times New Roman"/>
        <family val="1"/>
        <charset val="161"/>
      </rPr>
      <t xml:space="preserve">ΧΡΥΣΟΒΙΤΣΑΣ 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Μύλοι Χρυσοβίτσας</t>
  </si>
  <si>
    <t xml:space="preserve">mail@2dim-chrys.ioa.sch.gr  </t>
  </si>
  <si>
    <t xml:space="preserve">1o ΠΕΙΡΑΜΑΤΙΚΟ</t>
  </si>
  <si>
    <t xml:space="preserve">Δωδώνης 6, Ιωάννινα</t>
  </si>
  <si>
    <t xml:space="preserve">mail@1dim-peir-ioann.ioa.sch.gr  </t>
  </si>
  <si>
    <t xml:space="preserve">2ο ΠΕΙΡΑΜΑΤΙΚΟ</t>
  </si>
  <si>
    <t xml:space="preserve">mail@2dim-peir-zosim.ioa.sch.gr  </t>
  </si>
  <si>
    <t xml:space="preserve">΄Αγιος Ιωάννης</t>
  </si>
  <si>
    <t xml:space="preserve">26510 - 61208</t>
  </si>
  <si>
    <t xml:space="preserve">mail@dim-ag-ioann.ioa.sch.gr</t>
  </si>
  <si>
    <t xml:space="preserve">Ασβεστοχωρίου</t>
  </si>
  <si>
    <t xml:space="preserve">Ασβεστοχώρι</t>
  </si>
  <si>
    <t xml:space="preserve">26510 - 51876</t>
  </si>
  <si>
    <t xml:space="preserve">mail@dim-asvest.ioa.sch.gr</t>
  </si>
  <si>
    <t xml:space="preserve">Βήσσανης</t>
  </si>
  <si>
    <t xml:space="preserve">Βήσσανη</t>
  </si>
  <si>
    <t xml:space="preserve">26570 - 71368</t>
  </si>
  <si>
    <t xml:space="preserve">mail@dim-vissan.ioa.sch.gr</t>
  </si>
  <si>
    <t xml:space="preserve">Βουνοπλαγιάς</t>
  </si>
  <si>
    <t xml:space="preserve">Βουνοπλαγιά</t>
  </si>
  <si>
    <t xml:space="preserve">26510 - 61038</t>
  </si>
  <si>
    <t xml:space="preserve">mail@dim-vounopl.ioa.sch.gr</t>
  </si>
  <si>
    <t xml:space="preserve">Δελβινακίου</t>
  </si>
  <si>
    <t xml:space="preserve">Δελβινάκι</t>
  </si>
  <si>
    <t xml:space="preserve">26570 - 22252</t>
  </si>
  <si>
    <t xml:space="preserve">mail@dim-delv.ioa.sch.gr</t>
  </si>
  <si>
    <t xml:space="preserve">Δερβιζιάνων</t>
  </si>
  <si>
    <t xml:space="preserve">Δερβίζιανα</t>
  </si>
  <si>
    <t xml:space="preserve">26540 - 31285</t>
  </si>
  <si>
    <t xml:space="preserve">mail@dim-derviz.ioa.sch.gr</t>
  </si>
  <si>
    <t xml:space="preserve">Δομπόλειο</t>
  </si>
  <si>
    <t xml:space="preserve">Βουτσαράς</t>
  </si>
  <si>
    <t xml:space="preserve">26580 - 31001</t>
  </si>
  <si>
    <t xml:space="preserve">mail@dim-vouts.ioa.sch.gr</t>
  </si>
  <si>
    <t xml:space="preserve">Ελεούσας</t>
  </si>
  <si>
    <t xml:space="preserve">Ελεούσα</t>
  </si>
  <si>
    <t xml:space="preserve">26510 - 61237</t>
  </si>
  <si>
    <t xml:space="preserve">dimeleous@gmail.com</t>
  </si>
  <si>
    <t xml:space="preserve">Ζίτσας</t>
  </si>
  <si>
    <t xml:space="preserve">Ζίτσα</t>
  </si>
  <si>
    <t xml:space="preserve">26580 - 22270</t>
  </si>
  <si>
    <t xml:space="preserve">mail@dim-zitsis.ioa.sch.gr</t>
  </si>
  <si>
    <t xml:space="preserve">Ζωοδόχου</t>
  </si>
  <si>
    <t xml:space="preserve">Ζωοδόχος</t>
  </si>
  <si>
    <t xml:space="preserve">26510 - 61489</t>
  </si>
  <si>
    <t xml:space="preserve">mail@dim-zoodoch.ioa.sch.gr</t>
  </si>
  <si>
    <t xml:space="preserve">Ι.Μ. Ρωμανού</t>
  </si>
  <si>
    <t xml:space="preserve">26540 -  41577</t>
  </si>
  <si>
    <t xml:space="preserve">mail@dim-im-roman.ioa.sch.gr</t>
  </si>
  <si>
    <t xml:space="preserve">Ιωαννίνων 4ο</t>
  </si>
  <si>
    <t xml:space="preserve">Μολοσσών 4</t>
  </si>
  <si>
    <t xml:space="preserve">26510 - 47454 </t>
  </si>
  <si>
    <t xml:space="preserve">mail@4dim-ioann.ioa.sch.gr</t>
  </si>
  <si>
    <t xml:space="preserve">Ιωαννίνων 7ο</t>
  </si>
  <si>
    <t xml:space="preserve">26510 - 49625</t>
  </si>
  <si>
    <t xml:space="preserve">mail@7dim-ioann.ioa.sch.gr</t>
  </si>
  <si>
    <t xml:space="preserve">Ιωαννίνων 8ο</t>
  </si>
  <si>
    <t xml:space="preserve">26510 - 67736</t>
  </si>
  <si>
    <t xml:space="preserve">mail@8dim-ioann.ioa.sch.gr</t>
  </si>
  <si>
    <t xml:space="preserve">Ιωαννίνων 12ο</t>
  </si>
  <si>
    <t xml:space="preserve">26510 - 67423</t>
  </si>
  <si>
    <t xml:space="preserve">mail@12dim-ioann.ioa.sch.gr</t>
  </si>
  <si>
    <t xml:space="preserve">Ιωαννίνων 14ο</t>
  </si>
  <si>
    <t xml:space="preserve">26510 - 40066</t>
  </si>
  <si>
    <t xml:space="preserve">mail@14dim-ioann.ioa.sch.gr</t>
  </si>
  <si>
    <t xml:space="preserve">Ιωαννίνων 17ο</t>
  </si>
  <si>
    <t xml:space="preserve">26510 - 67124</t>
  </si>
  <si>
    <t xml:space="preserve">mail@17dim-ioann.ioa.sch.gr</t>
  </si>
  <si>
    <t xml:space="preserve">Ιωαννίνων 19ο</t>
  </si>
  <si>
    <t xml:space="preserve">Συν/μός  Πεντέλης</t>
  </si>
  <si>
    <t xml:space="preserve">26510 - 46385</t>
  </si>
  <si>
    <t xml:space="preserve">mail@19dim-ioann.ioa.sch.gr</t>
  </si>
  <si>
    <t xml:space="preserve">Ιωαννίνων 21ο</t>
  </si>
  <si>
    <t xml:space="preserve">Διγένη Ακρίτα 1
 Σεισμόπληκτα</t>
  </si>
  <si>
    <t xml:space="preserve">26510 - 40257 </t>
  </si>
  <si>
    <t xml:space="preserve">mail@21dim-ioann.ioa.sch.gr</t>
  </si>
  <si>
    <t xml:space="preserve">Ιωαννίνων 24ο </t>
  </si>
  <si>
    <t xml:space="preserve">Ανθούπολη</t>
  </si>
  <si>
    <t xml:space="preserve">26510 - 40819</t>
  </si>
  <si>
    <t xml:space="preserve">mail@24dim-ioann.ioa.sch.gr</t>
  </si>
  <si>
    <t xml:space="preserve">Ιωαννίνων 26ο </t>
  </si>
  <si>
    <t xml:space="preserve">Τσιφλικόπουλο</t>
  </si>
  <si>
    <t xml:space="preserve">26510-41085</t>
  </si>
  <si>
    <t xml:space="preserve">mail@26dim-ioann.ioa.sch.gr</t>
  </si>
  <si>
    <t xml:space="preserve">Ιωαννίνων 27ο</t>
  </si>
  <si>
    <t xml:space="preserve">Τάσιου Ισαάκ 22
Τέρμα Μανωλιάσας </t>
  </si>
  <si>
    <t xml:space="preserve">26510 - 68679</t>
  </si>
  <si>
    <t xml:space="preserve">mail@27dim-ioann.ioa.sch.gr</t>
  </si>
  <si>
    <t xml:space="preserve">26570 - 41245</t>
  </si>
  <si>
    <t xml:space="preserve">mail@dim-kefal.ioa.sch.gr</t>
  </si>
  <si>
    <t xml:space="preserve">Κληματιάς</t>
  </si>
  <si>
    <t xml:space="preserve">Κληματιά</t>
  </si>
  <si>
    <t xml:space="preserve">26580 - 61246</t>
  </si>
  <si>
    <t xml:space="preserve">mail@dim-klimat.ioa.sch.gr</t>
  </si>
  <si>
    <t xml:space="preserve">Κόντσικας</t>
  </si>
  <si>
    <t xml:space="preserve">Κόντσικα</t>
  </si>
  <si>
    <t xml:space="preserve">26510 - 51330</t>
  </si>
  <si>
    <t xml:space="preserve">mail@dim-konts.ioa.sch.gr</t>
  </si>
  <si>
    <t xml:space="preserve">Λαψίστας Άνω</t>
  </si>
  <si>
    <t xml:space="preserve">΄Ανω Λαψίστα</t>
  </si>
  <si>
    <t xml:space="preserve">26510 - 62018</t>
  </si>
  <si>
    <t xml:space="preserve">mail@dim-an-lapsist.ioa.sch.gr</t>
  </si>
  <si>
    <t xml:space="preserve">Λαψίστας Κάτω</t>
  </si>
  <si>
    <t xml:space="preserve">Κάτω Λαψίστα</t>
  </si>
  <si>
    <t xml:space="preserve">26510 - 61826</t>
  </si>
  <si>
    <t xml:space="preserve">mail@dim-kat-lapsist.ioa.sch.gr</t>
  </si>
  <si>
    <t xml:space="preserve">Μαρμάρων 1ο</t>
  </si>
  <si>
    <t xml:space="preserve">Μάρμαρα</t>
  </si>
  <si>
    <t xml:space="preserve">26510 - 44314</t>
  </si>
  <si>
    <t xml:space="preserve">mail@1dim-marmar.ioa.sch.gr</t>
  </si>
  <si>
    <t xml:space="preserve">Μαρμάρων 2ο</t>
  </si>
  <si>
    <t xml:space="preserve">Κάτω Μάρμαρα</t>
  </si>
  <si>
    <t xml:space="preserve">26510 - 40082</t>
  </si>
  <si>
    <t xml:space="preserve">mail@2dim-marmar.ioa.sch.gr</t>
  </si>
  <si>
    <t xml:space="preserve">Μαρμάρων 3ο</t>
  </si>
  <si>
    <t xml:space="preserve">Καρδαμίτσια</t>
  </si>
  <si>
    <t xml:space="preserve">26510 - 22919</t>
  </si>
  <si>
    <t xml:space="preserve">mail@3dim-marmar.ioa.sch.gr</t>
  </si>
  <si>
    <t xml:space="preserve">Μπαουσιών Κάτω</t>
  </si>
  <si>
    <t xml:space="preserve">Μπαουσιοί</t>
  </si>
  <si>
    <t xml:space="preserve">26510 - 84898</t>
  </si>
  <si>
    <t xml:space="preserve">mail@dim-kat-mpaous.ioa.sch.gr</t>
  </si>
  <si>
    <t xml:space="preserve">Μπιζανίου</t>
  </si>
  <si>
    <t xml:space="preserve">Μπιζάνι</t>
  </si>
  <si>
    <t xml:space="preserve">26510 - 92220</t>
  </si>
  <si>
    <t xml:space="preserve">mail@dim-bizan.ioa.sch.gr</t>
  </si>
  <si>
    <t xml:space="preserve">Παρακάλαμου</t>
  </si>
  <si>
    <t xml:space="preserve">Παρακάλαμος</t>
  </si>
  <si>
    <t xml:space="preserve">26530 - 31244 </t>
  </si>
  <si>
    <t xml:space="preserve">mail@dim-parak.ioa.sch.gr</t>
  </si>
  <si>
    <t xml:space="preserve">Πεδινής</t>
  </si>
  <si>
    <t xml:space="preserve">Πεδινή</t>
  </si>
  <si>
    <t xml:space="preserve">26510 - 91400</t>
  </si>
  <si>
    <t xml:space="preserve">mail@dim-pedin.ioa.sch.gr</t>
  </si>
  <si>
    <t xml:space="preserve">Πωγωνιανής</t>
  </si>
  <si>
    <t xml:space="preserve">Πωγωνιανή</t>
  </si>
  <si>
    <t xml:space="preserve">26570 – 31208</t>
  </si>
  <si>
    <t xml:space="preserve">Ροδοτοπίου</t>
  </si>
  <si>
    <t xml:space="preserve">Ροδοτόπι</t>
  </si>
  <si>
    <t xml:space="preserve">26510 - 57110</t>
  </si>
  <si>
    <t xml:space="preserve">mail@dim-rodot.ioa.sch.gr</t>
  </si>
  <si>
    <t xml:space="preserve">Σταυρακίου </t>
  </si>
  <si>
    <t xml:space="preserve">Σταυράκι</t>
  </si>
  <si>
    <t xml:space="preserve">26510 - 42464</t>
  </si>
  <si>
    <t xml:space="preserve">mail@1dim-stavr.ioa.sch.gr</t>
  </si>
  <si>
    <t xml:space="preserve">Δημ. Σχ. Αγ. Μαρίνας</t>
  </si>
  <si>
    <t xml:space="preserve">Αγία Μαρίνα, Ν. Ιωαννίνων</t>
  </si>
  <si>
    <t xml:space="preserve">26510 61275</t>
  </si>
  <si>
    <t xml:space="preserve">mail@dim-ag-marin.ioa.sch.gr</t>
  </si>
  <si>
    <t xml:space="preserve">Δημ. Σχ. Αμφιθέας</t>
  </si>
  <si>
    <t xml:space="preserve">Αμφιθέα, Ν. Ιωαννίνων</t>
  </si>
  <si>
    <t xml:space="preserve">26510 81233</t>
  </si>
  <si>
    <t xml:space="preserve">mail@dim-amfith.ioa.sch.gr</t>
  </si>
  <si>
    <t xml:space="preserve">Δημ. Σχ. Διστράτου</t>
  </si>
  <si>
    <t xml:space="preserve">Δίστρατο, Ν. Ιωαννίνων</t>
  </si>
  <si>
    <t xml:space="preserve">26550 24801</t>
  </si>
  <si>
    <t xml:space="preserve">dimdistrat@sch.gr</t>
  </si>
  <si>
    <t xml:space="preserve">Δημ. Σχ. Δολιανών</t>
  </si>
  <si>
    <t xml:space="preserve">Δολιανά, Ν. Ιωαννίνων</t>
  </si>
  <si>
    <t xml:space="preserve">doliana@freemail.gr</t>
  </si>
  <si>
    <t xml:space="preserve">1ο Δημ. Σχ. Ιωαννίνων</t>
  </si>
  <si>
    <t xml:space="preserve">Παπάζογλου 14</t>
  </si>
  <si>
    <t xml:space="preserve">26510 27691</t>
  </si>
  <si>
    <t xml:space="preserve">1dimioa@sch.gr</t>
  </si>
  <si>
    <t xml:space="preserve">2ο Δημ. Σχ. Ιωαννίνων</t>
  </si>
  <si>
    <t xml:space="preserve">Καπλάνη 17</t>
  </si>
  <si>
    <t xml:space="preserve">26510 25288</t>
  </si>
  <si>
    <t xml:space="preserve">mail@2dim-ioann.ioa.sch.gr</t>
  </si>
  <si>
    <t xml:space="preserve">5ο Δημ. Σχ. Ιωαννίνων</t>
  </si>
  <si>
    <t xml:space="preserve">Γυναικών Πίνδου 17</t>
  </si>
  <si>
    <t xml:space="preserve">26510 25620</t>
  </si>
  <si>
    <t xml:space="preserve">mail@5valan.ioa.sch.gr</t>
  </si>
  <si>
    <t xml:space="preserve">10ο Δημ. Σχ. Ιωαννίνων</t>
  </si>
  <si>
    <t xml:space="preserve">Δημ. Ιωάννου 25</t>
  </si>
  <si>
    <t xml:space="preserve">26510 22566</t>
  </si>
  <si>
    <t xml:space="preserve">mail@10dim-ioann.ioa.sch.gr</t>
  </si>
  <si>
    <t xml:space="preserve">11ο Δημ. Σχ. Ιωαννίνων</t>
  </si>
  <si>
    <t xml:space="preserve">Καστρισόια 18</t>
  </si>
  <si>
    <t xml:space="preserve">26510 22325</t>
  </si>
  <si>
    <t xml:space="preserve">mail@11dim-eliss.ioa.sch.gr</t>
  </si>
  <si>
    <t xml:space="preserve">15ο Δημ. Σχ. Ιωαννίνων</t>
  </si>
  <si>
    <t xml:space="preserve">26510 36641</t>
  </si>
  <si>
    <t xml:space="preserve">mail@15dim-ioann.ioa.sch.gr</t>
  </si>
  <si>
    <t xml:space="preserve">16ο Δημ. Σχ. Ιωαννίνων</t>
  </si>
  <si>
    <t xml:space="preserve">Βορείου Ηπείρου 22</t>
  </si>
  <si>
    <t xml:space="preserve">26510 70170 </t>
  </si>
  <si>
    <t xml:space="preserve">mail@16dim-ioann.ioa.sch.gr</t>
  </si>
  <si>
    <t xml:space="preserve">18ο Δημ. Σχ. Ιωαννίνων</t>
  </si>
  <si>
    <t xml:space="preserve">Πατατόυκου 11</t>
  </si>
  <si>
    <t xml:space="preserve">26510 25088</t>
  </si>
  <si>
    <t xml:space="preserve">mail@18dim.ioann.ioa.sch.gr</t>
  </si>
  <si>
    <t xml:space="preserve">20ο Δημ. Σχ. Ιωαννίνων</t>
  </si>
  <si>
    <t xml:space="preserve">Ευεργετών 45</t>
  </si>
  <si>
    <t xml:space="preserve">26510 73940</t>
  </si>
  <si>
    <t xml:space="preserve">mail@20dim-ioann.ioa.sch.gr</t>
  </si>
  <si>
    <t xml:space="preserve">23ο Δημ. Σχ. Ιωαννίνων</t>
  </si>
  <si>
    <t xml:space="preserve">26510 36355</t>
  </si>
  <si>
    <t xml:space="preserve">mail@23dim-ioann.ioa.sch.gr</t>
  </si>
  <si>
    <t xml:space="preserve">25ο Δημ. Σχ. Ιωαννίνων</t>
  </si>
  <si>
    <t xml:space="preserve">Συν. Εξοχής </t>
  </si>
  <si>
    <t xml:space="preserve">26510 29094</t>
  </si>
  <si>
    <t xml:space="preserve">mail@25dim-ioann.ioa.sch.gr</t>
  </si>
  <si>
    <t xml:space="preserve">Δημ. Σχ. Καλπακίου</t>
  </si>
  <si>
    <t xml:space="preserve">Καλπάκι</t>
  </si>
  <si>
    <t xml:space="preserve">26530 41297</t>
  </si>
  <si>
    <t xml:space="preserve">mail@dim-kalpak.ioa.sch.gr</t>
  </si>
  <si>
    <t xml:space="preserve">Δημ. Σχ. Κεφαλοχωρίου</t>
  </si>
  <si>
    <t xml:space="preserve">Κεφαλοχώρι</t>
  </si>
  <si>
    <t xml:space="preserve">26550 81219</t>
  </si>
  <si>
    <t xml:space="preserve">mail@dim.kefal.ioa.sch.gr</t>
  </si>
  <si>
    <t xml:space="preserve">1ο Δημ. Σχ. Κόνιτσας</t>
  </si>
  <si>
    <t xml:space="preserve">Μητρ. Σεβαστιανού 30</t>
  </si>
  <si>
    <t xml:space="preserve">26550 22312</t>
  </si>
  <si>
    <t xml:space="preserve">mail@1dim-konits.ioa.sch.gr</t>
  </si>
  <si>
    <t xml:space="preserve">2ο Δημ. Σχ. Κόνιτσας</t>
  </si>
  <si>
    <t xml:space="preserve">Κόνιτσα</t>
  </si>
  <si>
    <t xml:space="preserve">26550 22473</t>
  </si>
  <si>
    <t xml:space="preserve">mail@2dim-konits.ioa.sch.gr</t>
  </si>
  <si>
    <t xml:space="preserve">3ο Δημ. Σχ. Κόνιτσας</t>
  </si>
  <si>
    <t xml:space="preserve">26550 22459</t>
  </si>
  <si>
    <t xml:space="preserve">mail@3dim-konits.ioa.sch.gr</t>
  </si>
  <si>
    <t xml:space="preserve">Δημ. Σχ. Κρανούλας</t>
  </si>
  <si>
    <t xml:space="preserve">Κρανούλα </t>
  </si>
  <si>
    <t xml:space="preserve">26510 61770</t>
  </si>
  <si>
    <t xml:space="preserve">dimkran@sch.gr</t>
  </si>
  <si>
    <t xml:space="preserve">Δημ. Σχ. Κρύας</t>
  </si>
  <si>
    <t xml:space="preserve">Κρύα</t>
  </si>
  <si>
    <t xml:space="preserve">26510 61100</t>
  </si>
  <si>
    <t xml:space="preserve">mail@dim-kryas.ioa.sch.gr</t>
  </si>
  <si>
    <t xml:space="preserve">Δημ. Σχ. Μεταμόρφωσης</t>
  </si>
  <si>
    <t xml:space="preserve">Μεταμόρφωση</t>
  </si>
  <si>
    <t xml:space="preserve">26530 22277</t>
  </si>
  <si>
    <t xml:space="preserve">mail@dim-metam.ioia.sch.gr</t>
  </si>
  <si>
    <t xml:space="preserve">Δημ. Σχ. Μονοδενδρίου</t>
  </si>
  <si>
    <t xml:space="preserve">Μονοδένδρι</t>
  </si>
  <si>
    <t xml:space="preserve">26530 71373</t>
  </si>
  <si>
    <t xml:space="preserve">mail@dim-monod.ioa.sch.gr</t>
  </si>
  <si>
    <t xml:space="preserve">Δημ. Σχ. Περάματος</t>
  </si>
  <si>
    <t xml:space="preserve">26510 81304</t>
  </si>
  <si>
    <t xml:space="preserve">dimperioa@sch.gr</t>
  </si>
  <si>
    <t xml:space="preserve">Δημ. Σχ. Περιβλέπτου</t>
  </si>
  <si>
    <t xml:space="preserve">Περίβλεπτος </t>
  </si>
  <si>
    <t xml:space="preserve">26510 62682</t>
  </si>
  <si>
    <t xml:space="preserve">mail@dim-periv.ioa.sch.gr</t>
  </si>
  <si>
    <t xml:space="preserve">Δημ. Σχ. Τσεπελόβου</t>
  </si>
  <si>
    <t xml:space="preserve">Τσεπέλοβο</t>
  </si>
  <si>
    <t xml:space="preserve">26530 81273</t>
  </si>
  <si>
    <t xml:space="preserve">dimtsepe@sch.gr</t>
  </si>
  <si>
    <t xml:space="preserve">ΔΗΜΟΤΙΚΑ ΣΧΟΛΕΙΑ  ΔΙΕΥΘΥΝΣΗΣ Π.Ε. ΠΡΕΒΕΖΑΣ</t>
  </si>
  <si>
    <t xml:space="preserve">1o ΠΡΕΒΕΖΑΣ</t>
  </si>
  <si>
    <t xml:space="preserve">Π. Τσαλδάρη 15</t>
  </si>
  <si>
    <t xml:space="preserve">481 00</t>
  </si>
  <si>
    <t xml:space="preserve">mail@1dim-prevez.pre.sch.gr</t>
  </si>
  <si>
    <t xml:space="preserve">2o ΠΡΕΒΕΖΑΣ </t>
  </si>
  <si>
    <t xml:space="preserve">Λ. Ειρήνης 63                </t>
  </si>
  <si>
    <t xml:space="preserve">mail@2dim-prevez.pre.sch.gr </t>
  </si>
  <si>
    <t xml:space="preserve">3o ΠΡΕΒΕΖΑΣ </t>
  </si>
  <si>
    <t xml:space="preserve">Αρκαδίου 6                   </t>
  </si>
  <si>
    <t xml:space="preserve">mail@3dim-prevez.pre.sch.gr </t>
  </si>
  <si>
    <t xml:space="preserve">4o ΠΡΕΒΕΖΑΣ </t>
  </si>
  <si>
    <t xml:space="preserve">Σολωμού &amp; Μιαούλη      </t>
  </si>
  <si>
    <t xml:space="preserve">mail@4dim-prevez.pre.sch.gr</t>
  </si>
  <si>
    <t xml:space="preserve">5o ΠΡΕΒΕΖΑΣ  </t>
  </si>
  <si>
    <t xml:space="preserve">Κερκύρας 20                 </t>
  </si>
  <si>
    <t xml:space="preserve">mail@5dim-prevez.pre.sch.gr</t>
  </si>
  <si>
    <t xml:space="preserve">6o ΠΡΕΒΕΖΑΣ </t>
  </si>
  <si>
    <t xml:space="preserve">Μανοπούλου 12            </t>
  </si>
  <si>
    <t xml:space="preserve">mail@6dim-prevez.pre.sch.gr</t>
  </si>
  <si>
    <t xml:space="preserve">7o ΠΡΕΒΕΖΑΣ </t>
  </si>
  <si>
    <t xml:space="preserve">Μαργαρώνα                  </t>
  </si>
  <si>
    <t xml:space="preserve">mail@7dim-prevez.pre.sch.gr</t>
  </si>
  <si>
    <t xml:space="preserve">8o ΠΡΕΒΕΖΑΣ  </t>
  </si>
  <si>
    <t xml:space="preserve">Ελαιώνας                     </t>
  </si>
  <si>
    <t xml:space="preserve">mail@8dim-prevez.pre.sch.gr</t>
  </si>
  <si>
    <t xml:space="preserve">ΠΑΝΤΟΚΡΑΤΟΡΑ</t>
  </si>
  <si>
    <t xml:space="preserve">Παντοκράτορας            </t>
  </si>
  <si>
    <t xml:space="preserve">mail@dim-pantokr.pre.sch.gr</t>
  </si>
  <si>
    <t xml:space="preserve">1ο ΕΙΔ. ΠΡΕΒΕΖΑΣ</t>
  </si>
  <si>
    <t xml:space="preserve">mail@1dim-eid-prevez.pre.sch.gr </t>
  </si>
  <si>
    <t xml:space="preserve">1o ΦΙΛΙΠΠΙΑΔΑΣ </t>
  </si>
  <si>
    <t xml:space="preserve">Φιλιππιάδα                    </t>
  </si>
  <si>
    <t xml:space="preserve">482 00</t>
  </si>
  <si>
    <t xml:space="preserve">mail@dim-filipp.pre.sch.gr</t>
  </si>
  <si>
    <t xml:space="preserve">2o ΦΙΛΙΠΠΙΑΔΑΣ </t>
  </si>
  <si>
    <t xml:space="preserve">mail@2dim-filipp.pre.sch.gr </t>
  </si>
  <si>
    <t xml:space="preserve">3o ΦΙΛΙΠΠΙΑΔΑΣ </t>
  </si>
  <si>
    <t xml:space="preserve">mail@3dim-filipp.pre.sch.gr</t>
  </si>
  <si>
    <t xml:space="preserve">Ν. ΚΕΡΑΣΟΥΝΤΑΣ</t>
  </si>
  <si>
    <t xml:space="preserve">Ν. Κερασούντα             </t>
  </si>
  <si>
    <t xml:space="preserve">mail@dim-n-keras.pre.sch.gr</t>
  </si>
  <si>
    <t xml:space="preserve">ΑΓ. ΓΕΩΡΓΙΟΥ</t>
  </si>
  <si>
    <t xml:space="preserve">Άγιος Γεώργιος             </t>
  </si>
  <si>
    <t xml:space="preserve">mail@dim-ag-georg.pre.sch.gr</t>
  </si>
  <si>
    <t xml:space="preserve">ΚΕΡΑΣΩΝΑ</t>
  </si>
  <si>
    <t xml:space="preserve">Κερασώνας                   </t>
  </si>
  <si>
    <t xml:space="preserve">mail@dim-keras.pre.sch.gr</t>
  </si>
  <si>
    <t xml:space="preserve">ΠΕΤΡΑΣ </t>
  </si>
  <si>
    <t xml:space="preserve">Πέτρα                           </t>
  </si>
  <si>
    <t xml:space="preserve">mail@dim-petras.pre.sch.gr</t>
  </si>
  <si>
    <t xml:space="preserve">ΚΛΕΙΣΟΥΡΑΣ</t>
  </si>
  <si>
    <t xml:space="preserve">Κλεισούρα                    </t>
  </si>
  <si>
    <t xml:space="preserve">mail@dim-kleis.pre.sch.gr</t>
  </si>
  <si>
    <t xml:space="preserve">ΓΥΜΝΟΤΟΠΟΥ </t>
  </si>
  <si>
    <t xml:space="preserve">Γυμνότοπος                  </t>
  </si>
  <si>
    <t xml:space="preserve">mail@dim-gymnot.pre.sch.gr     </t>
  </si>
  <si>
    <t xml:space="preserve">Ν. ΓΟΡΓΟΜΥΛΟΥ</t>
  </si>
  <si>
    <t xml:space="preserve">Γοργόμυλος                 </t>
  </si>
  <si>
    <t xml:space="preserve">mail@dim-n-gorgom.pre.sch.gr</t>
  </si>
  <si>
    <t xml:space="preserve">ΣΤΕΦΑΝΗΣ</t>
  </si>
  <si>
    <t xml:space="preserve">Στεφάνη                      </t>
  </si>
  <si>
    <r>
      <rPr>
        <sz val="9"/>
        <color rgb="FF000000"/>
        <rFont val="Times New Roman"/>
        <family val="1"/>
        <charset val="161"/>
      </rPr>
      <t xml:space="preserve">1</t>
    </r>
    <r>
      <rPr>
        <vertAlign val="superscript"/>
        <sz val="9"/>
        <color rgb="FF000000"/>
        <rFont val="Times New Roman"/>
        <family val="1"/>
        <charset val="161"/>
      </rPr>
      <t xml:space="preserve">Ο</t>
    </r>
    <r>
      <rPr>
        <sz val="9"/>
        <color rgb="FF000000"/>
        <rFont val="Times New Roman"/>
        <family val="1"/>
        <charset val="161"/>
      </rPr>
      <t xml:space="preserve"> ΚΑΝΑΛΑΚΙΟΥ</t>
    </r>
  </si>
  <si>
    <t xml:space="preserve">Καναλάκι                     </t>
  </si>
  <si>
    <t xml:space="preserve">480 62</t>
  </si>
  <si>
    <t xml:space="preserve">mail@1dim-kanall.pre.sch.gr</t>
  </si>
  <si>
    <r>
      <rPr>
        <sz val="9"/>
        <color rgb="FF000000"/>
        <rFont val="Times New Roman"/>
        <family val="1"/>
        <charset val="161"/>
      </rPr>
      <t xml:space="preserve">2</t>
    </r>
    <r>
      <rPr>
        <vertAlign val="superscript"/>
        <sz val="9"/>
        <color rgb="FF000000"/>
        <rFont val="Times New Roman"/>
        <family val="1"/>
        <charset val="161"/>
      </rPr>
      <t xml:space="preserve">Ο</t>
    </r>
    <r>
      <rPr>
        <sz val="9"/>
        <color rgb="FF000000"/>
        <rFont val="Times New Roman"/>
        <family val="1"/>
        <charset val="161"/>
      </rPr>
      <t xml:space="preserve"> ΚΑΝΑΛΑΚΙΟΥ</t>
    </r>
  </si>
  <si>
    <t xml:space="preserve">mail@2dim-kanall.pre.sch.gr</t>
  </si>
  <si>
    <t xml:space="preserve">ΜΕΣΟΠΟΤΑΜΟΥ</t>
  </si>
  <si>
    <t xml:space="preserve">Μεσοπόταμος              </t>
  </si>
  <si>
    <t xml:space="preserve">mail@dim-mesop.pre.sch.gr </t>
  </si>
  <si>
    <t xml:space="preserve">ΒΟΥΒΟΠΟΤΑΜΟΥ</t>
  </si>
  <si>
    <t xml:space="preserve">Βουβοπόταμος            </t>
  </si>
  <si>
    <t xml:space="preserve">ΚΟΡΩΝΗΣ</t>
  </si>
  <si>
    <t xml:space="preserve">Κορώνη                      </t>
  </si>
  <si>
    <t xml:space="preserve">mail@dim-korwnh.pre.sch.gr,</t>
  </si>
  <si>
    <t xml:space="preserve">ΘΕΜΕΛΟΥ</t>
  </si>
  <si>
    <t xml:space="preserve">Θέμελο                       </t>
  </si>
  <si>
    <t xml:space="preserve">mail@dim-themel.pre.sch.gr,</t>
  </si>
  <si>
    <t xml:space="preserve">Κυψέλη                     </t>
  </si>
  <si>
    <t xml:space="preserve">mail@dim-kypselh.pre.sch.gr,</t>
  </si>
  <si>
    <t xml:space="preserve">ΝΑΡΚΙΣΣΟΥ</t>
  </si>
  <si>
    <t xml:space="preserve">Νάρκισσος                 </t>
  </si>
  <si>
    <t xml:space="preserve">mail@dim-narkiss.pre.sch.gr, </t>
  </si>
  <si>
    <r>
      <rPr>
        <sz val="9"/>
        <color rgb="FF000000"/>
        <rFont val="Times New Roman"/>
        <family val="1"/>
        <charset val="161"/>
      </rPr>
      <t xml:space="preserve">1</t>
    </r>
    <r>
      <rPr>
        <vertAlign val="superscript"/>
        <sz val="9"/>
        <color rgb="FF000000"/>
        <rFont val="Times New Roman"/>
        <family val="1"/>
        <charset val="161"/>
      </rPr>
      <t xml:space="preserve">Ο</t>
    </r>
    <r>
      <rPr>
        <sz val="9"/>
        <color rgb="FF000000"/>
        <rFont val="Times New Roman"/>
        <family val="1"/>
        <charset val="161"/>
      </rPr>
      <t xml:space="preserve"> ΠΑΡΓΑΣ</t>
    </r>
  </si>
  <si>
    <t xml:space="preserve">Πάργα                       </t>
  </si>
  <si>
    <t xml:space="preserve">480 60</t>
  </si>
  <si>
    <t xml:space="preserve">mail@1dim-pargas.pre.sch.gr,</t>
  </si>
  <si>
    <r>
      <rPr>
        <sz val="9"/>
        <color rgb="FF000000"/>
        <rFont val="Times New Roman"/>
        <family val="1"/>
        <charset val="161"/>
      </rPr>
      <t xml:space="preserve">2</t>
    </r>
    <r>
      <rPr>
        <vertAlign val="superscript"/>
        <sz val="9"/>
        <color rgb="FF000000"/>
        <rFont val="Times New Roman"/>
        <family val="1"/>
        <charset val="161"/>
      </rPr>
      <t xml:space="preserve">Ο</t>
    </r>
    <r>
      <rPr>
        <sz val="9"/>
        <color rgb="FF000000"/>
        <rFont val="Times New Roman"/>
        <family val="1"/>
        <charset val="161"/>
      </rPr>
      <t xml:space="preserve"> ΠΑΡΓΑΣ</t>
    </r>
  </si>
  <si>
    <t xml:space="preserve">Πάργα                        </t>
  </si>
  <si>
    <t xml:space="preserve">mail@2dim-pargas.pre.sch.gr, </t>
  </si>
  <si>
    <t xml:space="preserve">ΑΝΘΟΥΣΑΣ</t>
  </si>
  <si>
    <t xml:space="preserve">Ανθούσα                    </t>
  </si>
  <si>
    <t xml:space="preserve">mail@dim-anthous.pre.sch.gr,</t>
  </si>
  <si>
    <t xml:space="preserve">Αγιά                          </t>
  </si>
  <si>
    <t xml:space="preserve">mail@dim-kiryk.pre.sch.gr</t>
  </si>
  <si>
    <t xml:space="preserve">ΚΑΝΑΛΙΟΥ</t>
  </si>
  <si>
    <t xml:space="preserve">Κανάλι                       </t>
  </si>
  <si>
    <t xml:space="preserve">mail@dim-kanali.pre.sch.gr,</t>
  </si>
  <si>
    <t xml:space="preserve">Ν. ΣΙΝΩΠΗΣ</t>
  </si>
  <si>
    <t xml:space="preserve">Ν. Σινώπη                 </t>
  </si>
  <si>
    <t xml:space="preserve">mail@dim-n-sinop.pre.sch.gr,</t>
  </si>
  <si>
    <t xml:space="preserve">ΛΥΓΙΑΣ</t>
  </si>
  <si>
    <t xml:space="preserve">Λυγιά                         </t>
  </si>
  <si>
    <t xml:space="preserve">mail@dim-lygias.pre.sch.gr,</t>
  </si>
  <si>
    <t xml:space="preserve">ΧΕΙΜΑΔΙΟΥ</t>
  </si>
  <si>
    <t xml:space="preserve">Χειμαδιό                     </t>
  </si>
  <si>
    <t xml:space="preserve">mail@dim-cheim.pre.sch.gr, </t>
  </si>
  <si>
    <t xml:space="preserve">ΛΟΥΡΟΥ</t>
  </si>
  <si>
    <t xml:space="preserve">Λούρος                      </t>
  </si>
  <si>
    <t xml:space="preserve">480 61</t>
  </si>
  <si>
    <t xml:space="preserve">mail@dim-lourou.pre.sch.gr, </t>
  </si>
  <si>
    <t xml:space="preserve">ΩΡΩΠΟΥ</t>
  </si>
  <si>
    <t xml:space="preserve">Ωρωπός                    </t>
  </si>
  <si>
    <t xml:space="preserve">mail@dim-oropou.pre.sch.gr,</t>
  </si>
  <si>
    <r>
      <rPr>
        <sz val="9"/>
        <color rgb="FF000000"/>
        <rFont val="Times New Roman"/>
        <family val="1"/>
        <charset val="161"/>
      </rPr>
      <t xml:space="preserve">1</t>
    </r>
    <r>
      <rPr>
        <vertAlign val="superscript"/>
        <sz val="9"/>
        <color rgb="FF000000"/>
        <rFont val="Times New Roman"/>
        <family val="1"/>
        <charset val="161"/>
      </rPr>
      <t xml:space="preserve">Ο</t>
    </r>
    <r>
      <rPr>
        <sz val="9"/>
        <color rgb="FF000000"/>
        <rFont val="Times New Roman"/>
        <family val="1"/>
        <charset val="161"/>
      </rPr>
      <t xml:space="preserve"> ΘΕΣΠΡΩΤΙΚΟΥ</t>
    </r>
  </si>
  <si>
    <t xml:space="preserve">Θεσπρωτικό              </t>
  </si>
  <si>
    <t xml:space="preserve">483 00</t>
  </si>
  <si>
    <t xml:space="preserve">mail@1dim-thesp.pre.sch.gr, </t>
  </si>
  <si>
    <t xml:space="preserve">Ριζοβούνι                  </t>
  </si>
  <si>
    <t xml:space="preserve">mail@dim-rizov.pre.sch.gr,</t>
  </si>
  <si>
    <t xml:space="preserve">ΜΕΛΙΑΝΩΝ</t>
  </si>
  <si>
    <t xml:space="preserve">Μελιανά                    </t>
  </si>
  <si>
    <t xml:space="preserve">mail@dim-melian.pre.sch.gr</t>
  </si>
  <si>
    <t xml:space="preserve">ΜΥΤΙΚΑ</t>
  </si>
  <si>
    <t xml:space="preserve">Μύτικας                    </t>
  </si>
  <si>
    <t xml:space="preserve">mail@dim-mytik.pre.sch.gr,</t>
  </si>
  <si>
    <t xml:space="preserve">ΚΡΑΝΕΑΣ</t>
  </si>
  <si>
    <t xml:space="preserve">Κρανέα                     </t>
  </si>
  <si>
    <t xml:space="preserve">mail@dim-kraneas.pre.sch.gr, </t>
  </si>
  <si>
    <t xml:space="preserve">ΤΥΡΙΑΣ</t>
  </si>
  <si>
    <t xml:space="preserve">Τύρια                        </t>
  </si>
  <si>
    <t xml:space="preserve">mail@dim-tyrias.pre.sch.gr,</t>
  </si>
  <si>
    <t xml:space="preserve">ΔΗΜΟΤΙΚΑ ΣΧΟΛΕΙΑ  ΔΙΕΥΘΥΝΣΗΣ Π.Ε. ΘΕΣΠΡΩΤΙΑΣ</t>
  </si>
  <si>
    <t xml:space="preserve">Α' ΗΓΟΥΜΕΝΙΤΣΑΣ</t>
  </si>
  <si>
    <t xml:space="preserve">Mail@1dim-igoum.thesp.sch.gr</t>
  </si>
  <si>
    <t xml:space="preserve">Β ' ΗΓΟΥΜΕΝΙΤΣΑΣ</t>
  </si>
  <si>
    <t xml:space="preserve">ΑΓ.ΑΠΟΣΤΟΛΩΝ 25</t>
  </si>
  <si>
    <t xml:space="preserve">Γ' ΗΓΟΥΜΕΝΙΤΣΑΣ</t>
  </si>
  <si>
    <t xml:space="preserve">ΚΟΥΓΚΙΟΥ ΚΙΑΦΑΣ 25</t>
  </si>
  <si>
    <t xml:space="preserve">Mail@2dim-igoum.thesp.sch.gr</t>
  </si>
  <si>
    <t xml:space="preserve">Δ'ΗΓΟΥΜΕΝΙΤΣΑΣ</t>
  </si>
  <si>
    <t xml:space="preserve">ΕΛΒΕΤΙΚΑ</t>
  </si>
  <si>
    <t xml:space="preserve">ΓΡΑΙΚΟΧΩΡΙΟΥ</t>
  </si>
  <si>
    <t xml:space="preserve">ΓΡΑΙΚΟΧΩΡΙ</t>
  </si>
  <si>
    <t xml:space="preserve">Mail@3dim-igoum.thesp.sch.gr</t>
  </si>
  <si>
    <t xml:space="preserve">Ν.ΣΕΛΕΥΚΕΙΑΣ</t>
  </si>
  <si>
    <t xml:space="preserve">Ν.ΣΕΛΕΥΚΕΙΑ</t>
  </si>
  <si>
    <t xml:space="preserve">ΑΓ.ΒΛΑΣΙΟΥ-ΚΑΣΤΡΙΟΥ</t>
  </si>
  <si>
    <t xml:space="preserve">Mail@4dim-igoum.thesp.sch.gr</t>
  </si>
  <si>
    <t xml:space="preserve">ΑΣΠΡΟΚΚΛ-ΣΑΓΙΑΔΑΣ</t>
  </si>
  <si>
    <t xml:space="preserve">ΣΑΓΙΑΔΑ</t>
  </si>
  <si>
    <t xml:space="preserve">ΠΛΑΤΑΡΙΑΣ</t>
  </si>
  <si>
    <t xml:space="preserve">ΠΛΑΤΑΡΙΑ</t>
  </si>
  <si>
    <t xml:space="preserve">Mail@dim-graik.thesp.sch.gr</t>
  </si>
  <si>
    <t xml:space="preserve">ΣΥΒΟΤΩΝ</t>
  </si>
  <si>
    <t xml:space="preserve">ΣΥΒΟΤΑ</t>
  </si>
  <si>
    <t xml:space="preserve">mail@dim-n-selefk.thesp.sch.gr</t>
  </si>
  <si>
    <t xml:space="preserve">ΚΕΣΤΡΙΝΗΣ</t>
  </si>
  <si>
    <t xml:space="preserve">ΚΕΣΤΡΙΝΗ</t>
  </si>
  <si>
    <t xml:space="preserve">ΕΙΔΙΚΟ ΔΗΜΟΤΙΚΟ</t>
  </si>
  <si>
    <t xml:space="preserve">Α' ΠΑΡΑΜΥΘΙΑΣ</t>
  </si>
  <si>
    <t xml:space="preserve">ΠΑΡΑΜΥΘΙΑ</t>
  </si>
  <si>
    <t xml:space="preserve">Mail@dim-ag.vlasiou.thesp.sch.gr</t>
  </si>
  <si>
    <t xml:space="preserve">ΜΑΡΓΑΡΙΤΙΟΥ</t>
  </si>
  <si>
    <t xml:space="preserve">ΜΑΡΓΑΡΙΤΙ</t>
  </si>
  <si>
    <t xml:space="preserve">mail@dim-asprokk.thesp.sch.gr</t>
  </si>
  <si>
    <t xml:space="preserve">ΣΚΑΝΔΑΛΟΥ-ΓΑΡΔΙΚΙΟΥ</t>
  </si>
  <si>
    <t xml:space="preserve">ΓΑΡΔΙΚΙ</t>
  </si>
  <si>
    <t xml:space="preserve">Α' ΦΙΛΙΑΤΩΝ</t>
  </si>
  <si>
    <t xml:space="preserve">ΦΙΛΙΑΤΕΣ</t>
  </si>
  <si>
    <t xml:space="preserve">mail@dim-platar.thesp.sch.gr</t>
  </si>
  <si>
    <t xml:space="preserve">Β' ΦΙΛΙΑΤΩΝ</t>
  </si>
  <si>
    <t xml:space="preserve">ΓΛΥΚΗΣ</t>
  </si>
  <si>
    <t xml:space="preserve">ΓΛΥΚΗ</t>
  </si>
  <si>
    <t xml:space="preserve">mail@dim-syvot.thesp.sch.gr</t>
  </si>
  <si>
    <t xml:space="preserve">Κ.ΠΡΟΔ-ΖΕΡΒΟΧΩΡΙΟΥ</t>
  </si>
  <si>
    <t xml:space="preserve">ΠΡΟΔΡΟΜΙ</t>
  </si>
  <si>
    <t xml:space="preserve">ΝΕΡΑΙΔΑΣ</t>
  </si>
  <si>
    <t xml:space="preserve">ΝΕΡΑΙΔΑ</t>
  </si>
  <si>
    <t xml:space="preserve">mail@dim-kestr.thesp.sch.gr</t>
  </si>
  <si>
    <t xml:space="preserve">ΠΑΡΑΠΟΤΑΜΟΥ</t>
  </si>
  <si>
    <t xml:space="preserve">ΠΕΡΔΙΚΑΣ</t>
  </si>
  <si>
    <t xml:space="preserve">ΠΕΡΔΙΚΑ</t>
  </si>
  <si>
    <t xml:space="preserve">mail@dim-eid-igoum.thesp.sch.gr</t>
  </si>
  <si>
    <t xml:space="preserve">ΚΑΡΒΟΥΝΑΡΙΟΥ</t>
  </si>
  <si>
    <t xml:space="preserve">ΚΑΡΒΟΥΝΑΡΙ</t>
  </si>
  <si>
    <t xml:space="preserve">ΜΑΖΑΡΑΚΙΑΣ</t>
  </si>
  <si>
    <t xml:space="preserve">ΜΑΖΑΡΑΚΙΑ</t>
  </si>
  <si>
    <t xml:space="preserve">ΑΓ.ΠΑΝΤΩΝ</t>
  </si>
  <si>
    <t xml:space="preserve">ΑΓ.ΠΑΝΤΕΣ</t>
  </si>
  <si>
    <t xml:space="preserve">ΑΕΤΟΥ</t>
  </si>
  <si>
    <t xml:space="preserve">ΑΕΤΟΣ</t>
  </si>
  <si>
    <t xml:space="preserve">ΓΚΡΙΚΑΣ-ΨΑΚΑΣ</t>
  </si>
  <si>
    <t xml:space="preserve">ΓΚΡΙΚΑ-ΨΑΚΑ</t>
  </si>
  <si>
    <t xml:space="preserve">ΣΟΥΛΙΟΥ</t>
  </si>
  <si>
    <t xml:space="preserve">ΣΟΥΛΙ</t>
  </si>
  <si>
    <t xml:space="preserve">ΛΕΠΤΟΚΑΡΥΑΣ</t>
  </si>
  <si>
    <t xml:space="preserve">ΔΗΜΟΤΙΚΑ ΣΧΟΛΕΙΑ ΔΙΕΥΘΥΝΣΗΣ Π.Ε. ΦΛΩΡΙΝΑΣ</t>
  </si>
  <si>
    <t xml:space="preserve">A/A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ειραματικό Φλώρινας</t>
    </r>
  </si>
  <si>
    <t xml:space="preserve">Αριστοτέλους 1</t>
  </si>
  <si>
    <t xml:space="preserve"> 531 00 </t>
  </si>
  <si>
    <t xml:space="preserve">23850-22480</t>
  </si>
  <si>
    <t xml:space="preserve">mail@1dim-peir-florin.flo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λώρινας</t>
    </r>
  </si>
  <si>
    <t xml:space="preserve">Λ. Ελευθερίας 15</t>
  </si>
  <si>
    <t xml:space="preserve">23850-45120</t>
  </si>
  <si>
    <t xml:space="preserve">mail@1dim-florin.flo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ειραματικό Φλώρινας</t>
    </r>
  </si>
  <si>
    <t xml:space="preserve">Αργυροκάστρου 2</t>
  </si>
  <si>
    <t xml:space="preserve">23850-22992</t>
  </si>
  <si>
    <t xml:space="preserve">mail@2dim-peir-florin.flo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λώρινας</t>
    </r>
  </si>
  <si>
    <t xml:space="preserve">23850-22553</t>
  </si>
  <si>
    <t xml:space="preserve">mail@2dim-florin.flo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λώρινας</t>
    </r>
  </si>
  <si>
    <t xml:space="preserve">Μοριχόβου 2</t>
  </si>
  <si>
    <t xml:space="preserve">23850-28112</t>
  </si>
  <si>
    <t xml:space="preserve">mail@3dim-florin.flo.sch.gr</t>
  </si>
  <si>
    <r>
      <rPr>
        <sz val="9"/>
        <rFont val="Times New Roman"/>
        <family val="1"/>
        <charset val="161"/>
      </rPr>
      <t xml:space="preserve">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Φλώρινας </t>
    </r>
  </si>
  <si>
    <t xml:space="preserve">Κοντοπούλου 16</t>
  </si>
  <si>
    <t xml:space="preserve">23850-22261</t>
  </si>
  <si>
    <t xml:space="preserve">mail@5dim-florin.flo.sch.gr</t>
  </si>
  <si>
    <t xml:space="preserve">Αγίας Παρασκευής</t>
  </si>
  <si>
    <t xml:space="preserve">23850-94015</t>
  </si>
  <si>
    <t xml:space="preserve">mail@dim-ag-parask.flo.sch.gr</t>
  </si>
  <si>
    <t xml:space="preserve">Αγίου Γερμανού</t>
  </si>
  <si>
    <t xml:space="preserve">Άγιος Γερμανός</t>
  </si>
  <si>
    <t xml:space="preserve">530 77 </t>
  </si>
  <si>
    <t xml:space="preserve">23850-51844</t>
  </si>
  <si>
    <t xml:space="preserve">mail@dim-ag-german.flo.sch.gr</t>
  </si>
  <si>
    <t xml:space="preserve">Ακρίτα</t>
  </si>
  <si>
    <t xml:space="preserve">Ακρίτας</t>
  </si>
  <si>
    <t xml:space="preserve">531 00 </t>
  </si>
  <si>
    <t xml:space="preserve">23850-92539</t>
  </si>
  <si>
    <t xml:space="preserve">mail@dim-akrit.flo.sch.gr</t>
  </si>
  <si>
    <t xml:space="preserve">Αλώνων</t>
  </si>
  <si>
    <t xml:space="preserve">Άλωνα</t>
  </si>
  <si>
    <t xml:space="preserve">23850-45390</t>
  </si>
  <si>
    <t xml:space="preserve">mail@dim-alonon.flo.sch.gr</t>
  </si>
  <si>
    <t xml:space="preserve">Αμμοχωρίου</t>
  </si>
  <si>
    <t xml:space="preserve">Αμμοχώρι</t>
  </si>
  <si>
    <t xml:space="preserve">23850-36577</t>
  </si>
  <si>
    <t xml:space="preserve">mail@dim-ammoch.flo.sch.gr</t>
  </si>
  <si>
    <t xml:space="preserve">Ανταρτικού</t>
  </si>
  <si>
    <t xml:space="preserve">Ανταρτικό </t>
  </si>
  <si>
    <t xml:space="preserve">530 76</t>
  </si>
  <si>
    <t xml:space="preserve">23850-46443</t>
  </si>
  <si>
    <t xml:space="preserve">mail@dim-antart.flo.sch.gr</t>
  </si>
  <si>
    <t xml:space="preserve">Άνω Καλλινίκης</t>
  </si>
  <si>
    <t xml:space="preserve">Άνω Καλλινίκη</t>
  </si>
  <si>
    <t xml:space="preserve">23850-92044</t>
  </si>
  <si>
    <t xml:space="preserve">mail@dim-an-kall.flo.sch.gr</t>
  </si>
  <si>
    <t xml:space="preserve">Άνω Υδρούσας</t>
  </si>
  <si>
    <t xml:space="preserve">Άνω Υδρούσα</t>
  </si>
  <si>
    <t xml:space="preserve">23850-30002</t>
  </si>
  <si>
    <t xml:space="preserve">mail@dim-an-ydrous.flo.sch.gr</t>
  </si>
  <si>
    <t xml:space="preserve">Αρμενοχωρίου</t>
  </si>
  <si>
    <t xml:space="preserve">Αρμενοχώρι</t>
  </si>
  <si>
    <t xml:space="preserve">23850-36267</t>
  </si>
  <si>
    <t xml:space="preserve">mail@dim-armen.flo.sch.gr</t>
  </si>
  <si>
    <t xml:space="preserve">Ατραπού</t>
  </si>
  <si>
    <t xml:space="preserve">Ατραπός</t>
  </si>
  <si>
    <t xml:space="preserve">23850-30699</t>
  </si>
  <si>
    <t xml:space="preserve">mail@dim-atrap.flo.sch.gr</t>
  </si>
  <si>
    <t xml:space="preserve">Αχλάδας</t>
  </si>
  <si>
    <t xml:space="preserve">Αχλάδα</t>
  </si>
  <si>
    <t xml:space="preserve">530 71</t>
  </si>
  <si>
    <t xml:space="preserve">23850-37371</t>
  </si>
  <si>
    <t xml:space="preserve">mail@dim-achlad.flo.sch.gr</t>
  </si>
  <si>
    <t xml:space="preserve">Βεύης</t>
  </si>
  <si>
    <t xml:space="preserve">Βεύη</t>
  </si>
  <si>
    <t xml:space="preserve">530 74 </t>
  </si>
  <si>
    <t xml:space="preserve">23850-81225</t>
  </si>
  <si>
    <t xml:space="preserve">mail@dim-vevis.flo.sch.gr</t>
  </si>
  <si>
    <t xml:space="preserve">Δροσοπηγής</t>
  </si>
  <si>
    <t xml:space="preserve">Δροσοπηγή</t>
  </si>
  <si>
    <t xml:space="preserve">531 00</t>
  </si>
  <si>
    <t xml:space="preserve">23850-30393</t>
  </si>
  <si>
    <t xml:space="preserve">mail@dim-drosop.flo.sch.gr</t>
  </si>
  <si>
    <t xml:space="preserve">Ειδ. Πειραμ.Φλώρινας</t>
  </si>
  <si>
    <t xml:space="preserve">Κοντοπούλου 17</t>
  </si>
  <si>
    <t xml:space="preserve">23850-45723</t>
  </si>
  <si>
    <t xml:space="preserve">mail@dim-eid-florin.flo.sch.gr</t>
  </si>
  <si>
    <t xml:space="preserve">Ιτέας</t>
  </si>
  <si>
    <t xml:space="preserve">Ιτέα</t>
  </si>
  <si>
    <t xml:space="preserve">23850-41564</t>
  </si>
  <si>
    <t xml:space="preserve">mail@dim-iteas.flo.sch.gr</t>
  </si>
  <si>
    <t xml:space="preserve">Κάτω Κλεινών</t>
  </si>
  <si>
    <t xml:space="preserve">Κάτω Κλεινές</t>
  </si>
  <si>
    <t xml:space="preserve">23850-92291</t>
  </si>
  <si>
    <t xml:space="preserve">mail@dim-kat-klein.flo.sch.gr</t>
  </si>
  <si>
    <t xml:space="preserve">Κέλλης</t>
  </si>
  <si>
    <t xml:space="preserve">Κέλλη</t>
  </si>
  <si>
    <t xml:space="preserve">530 74</t>
  </si>
  <si>
    <t xml:space="preserve">23850-24654</t>
  </si>
  <si>
    <t xml:space="preserve">mail@dim-kellis.flo.sch.gr</t>
  </si>
  <si>
    <t xml:space="preserve">Κολχικής</t>
  </si>
  <si>
    <t xml:space="preserve">Κολχική</t>
  </si>
  <si>
    <t xml:space="preserve">23850-30035</t>
  </si>
  <si>
    <t xml:space="preserve">mail@dim-kolch.flo.sch.gr</t>
  </si>
  <si>
    <t xml:space="preserve">Κρατερού</t>
  </si>
  <si>
    <t xml:space="preserve">Κρατερό</t>
  </si>
  <si>
    <t xml:space="preserve">23850-92556</t>
  </si>
  <si>
    <t xml:space="preserve">mail@dim-krater.flo.sch.gr</t>
  </si>
  <si>
    <t xml:space="preserve">Κρυσταλλοπηγής</t>
  </si>
  <si>
    <t xml:space="preserve">Κρυσταλλοπηγή</t>
  </si>
  <si>
    <t xml:space="preserve">23850-45908</t>
  </si>
  <si>
    <t xml:space="preserve">mail@dim-kryst.flo.sch.gr</t>
  </si>
  <si>
    <t xml:space="preserve">Λόφων</t>
  </si>
  <si>
    <t xml:space="preserve">Λόφοι</t>
  </si>
  <si>
    <t xml:space="preserve">23850-81180</t>
  </si>
  <si>
    <t xml:space="preserve">mail@dim-lofon.flo.sch.gr</t>
  </si>
  <si>
    <t xml:space="preserve">Μελίτης</t>
  </si>
  <si>
    <t xml:space="preserve">Μελίτη</t>
  </si>
  <si>
    <t xml:space="preserve">23850-37250</t>
  </si>
  <si>
    <t xml:space="preserve">mail@dim-melit.flo.sch.gr</t>
  </si>
  <si>
    <t xml:space="preserve">23850-41746</t>
  </si>
  <si>
    <t xml:space="preserve">mail@dim-mesoch.flo.sch.gr</t>
  </si>
  <si>
    <t xml:space="preserve">Νέου Καυκάσου</t>
  </si>
  <si>
    <t xml:space="preserve">Νέος Καύκασος</t>
  </si>
  <si>
    <t xml:space="preserve">23850-92575</t>
  </si>
  <si>
    <t xml:space="preserve">mail@dim-n-kafkas.flo.sch.gr</t>
  </si>
  <si>
    <t xml:space="preserve">Νεοχωρακίου</t>
  </si>
  <si>
    <t xml:space="preserve">Νεοχωράκι</t>
  </si>
  <si>
    <t xml:space="preserve">23850-37332</t>
  </si>
  <si>
    <t xml:space="preserve">mail@dim-neoch.flo.sch.gr</t>
  </si>
  <si>
    <t xml:space="preserve">23850-92699</t>
  </si>
  <si>
    <t xml:space="preserve">mail@dim-nikis.flo.sch.gr</t>
  </si>
  <si>
    <t xml:space="preserve">Παλαίστρας</t>
  </si>
  <si>
    <t xml:space="preserve">Παλαίστρα</t>
  </si>
  <si>
    <t xml:space="preserve">23850-41292</t>
  </si>
  <si>
    <t xml:space="preserve">mail@dim-palaistr.flo.sch.gr</t>
  </si>
  <si>
    <t xml:space="preserve">Παπαγιάννη</t>
  </si>
  <si>
    <t xml:space="preserve">Παπαγιάννης</t>
  </si>
  <si>
    <t xml:space="preserve">23850-41200</t>
  </si>
  <si>
    <t xml:space="preserve">mail@dim-papag.flo.sch.gr</t>
  </si>
  <si>
    <t xml:space="preserve">Περάσματος</t>
  </si>
  <si>
    <t xml:space="preserve">Πέρασμα</t>
  </si>
  <si>
    <t xml:space="preserve">23850-30001</t>
  </si>
  <si>
    <t xml:space="preserve">mail@dim-perasm.flo.sch.gr</t>
  </si>
  <si>
    <t xml:space="preserve">Πολυπλατάνου</t>
  </si>
  <si>
    <t xml:space="preserve">Πολυπλάτανος</t>
  </si>
  <si>
    <t xml:space="preserve">23850-92320</t>
  </si>
  <si>
    <t xml:space="preserve">mail@dim-polypl.flo.sch.gr</t>
  </si>
  <si>
    <t xml:space="preserve">Πολυποτάμου</t>
  </si>
  <si>
    <t xml:space="preserve">Πολυπόταμος</t>
  </si>
  <si>
    <t xml:space="preserve">23850-30589</t>
  </si>
  <si>
    <t xml:space="preserve">mail@dim-polyp.flo.sch.gr</t>
  </si>
  <si>
    <t xml:space="preserve">Σίμου Ιωαννίδη</t>
  </si>
  <si>
    <t xml:space="preserve">Σίμος Ιωαννίδης</t>
  </si>
  <si>
    <t xml:space="preserve">23850-45595</t>
  </si>
  <si>
    <t xml:space="preserve">mail@dim-simou.flo.sch.gr</t>
  </si>
  <si>
    <t xml:space="preserve">Σιταριάς</t>
  </si>
  <si>
    <t xml:space="preserve">Σιταριά</t>
  </si>
  <si>
    <t xml:space="preserve">23850-81012</t>
  </si>
  <si>
    <t xml:space="preserve">mail@dim-sitar.flo.sch.gr</t>
  </si>
  <si>
    <t xml:space="preserve">Σκοπιάς</t>
  </si>
  <si>
    <t xml:space="preserve">Σκοπιά</t>
  </si>
  <si>
    <t xml:space="preserve">23850-28636</t>
  </si>
  <si>
    <t xml:space="preserve">mail@dim-skopias.flo.sch.gr</t>
  </si>
  <si>
    <t xml:space="preserve">Σκοπού</t>
  </si>
  <si>
    <t xml:space="preserve">Σκοπός</t>
  </si>
  <si>
    <t xml:space="preserve">23850-37397</t>
  </si>
  <si>
    <t xml:space="preserve">mail@dim-skopou.flo.sch.gr</t>
  </si>
  <si>
    <t xml:space="preserve">Τριπόταμου</t>
  </si>
  <si>
    <t xml:space="preserve">Τριπόταμος</t>
  </si>
  <si>
    <t xml:space="preserve">23850-41140</t>
  </si>
  <si>
    <t xml:space="preserve">mail@dim-tripot.flo.sch.gr</t>
  </si>
  <si>
    <t xml:space="preserve">Τροπαιούχου</t>
  </si>
  <si>
    <t xml:space="preserve">Τροπαιούχος</t>
  </si>
  <si>
    <t xml:space="preserve">23850-30413</t>
  </si>
  <si>
    <t xml:space="preserve">mail@dim-tropaiouch.flo.sch.gr</t>
  </si>
  <si>
    <t xml:space="preserve">Υδρούσας</t>
  </si>
  <si>
    <t xml:space="preserve">Υδρούσα</t>
  </si>
  <si>
    <t xml:space="preserve">23850-30662</t>
  </si>
  <si>
    <t xml:space="preserve">mail@dim-kat-ydrous.flo.sch.gr</t>
  </si>
  <si>
    <t xml:space="preserve">Φλάμπουρου</t>
  </si>
  <si>
    <t xml:space="preserve">Φλάμπουρο</t>
  </si>
  <si>
    <t xml:space="preserve">23850-67363</t>
  </si>
  <si>
    <t xml:space="preserve">mail@dim-flamp.flo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Αμυνταίου</t>
    </r>
  </si>
  <si>
    <t xml:space="preserve">Αμύνταιο </t>
  </si>
  <si>
    <t xml:space="preserve">23860-22298</t>
  </si>
  <si>
    <t xml:space="preserve">mail@1dim-amynt.flo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Αμυνταίου</t>
    </r>
  </si>
  <si>
    <t xml:space="preserve">23860-22353</t>
  </si>
  <si>
    <t xml:space="preserve">mail@2dim-amynt.flo.sch.gr</t>
  </si>
  <si>
    <r>
      <rPr>
        <sz val="9"/>
        <rFont val="Times New Roman"/>
        <family val="1"/>
        <charset val="161"/>
      </rPr>
      <t xml:space="preserve">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Αμυνταίου</t>
    </r>
  </si>
  <si>
    <t xml:space="preserve">23860-22959</t>
  </si>
  <si>
    <t xml:space="preserve">mail@3dim-amynt.flo.sch.gr</t>
  </si>
  <si>
    <t xml:space="preserve">Αγ. Παντελεήμονα</t>
  </si>
  <si>
    <t xml:space="preserve">Άγ. Παντελεήμονας, </t>
  </si>
  <si>
    <t xml:space="preserve">23860-61265</t>
  </si>
  <si>
    <t xml:space="preserve">mail@dim-ag-pantel.flo.sch.gr</t>
  </si>
  <si>
    <t xml:space="preserve">Αετού</t>
  </si>
  <si>
    <t xml:space="preserve">Αετός</t>
  </si>
  <si>
    <t xml:space="preserve">23860-41260</t>
  </si>
  <si>
    <t xml:space="preserve">mail@dim-aetou.flo.sch.gr</t>
  </si>
  <si>
    <t xml:space="preserve">Βαρικού</t>
  </si>
  <si>
    <t xml:space="preserve">Βαρικό</t>
  </si>
  <si>
    <t xml:space="preserve">24670-94333</t>
  </si>
  <si>
    <t xml:space="preserve">mail@dim-varik.flo.sch.gr</t>
  </si>
  <si>
    <t xml:space="preserve">Βεγόρας</t>
  </si>
  <si>
    <t xml:space="preserve">Βεγόρα</t>
  </si>
  <si>
    <t xml:space="preserve">23860-22758</t>
  </si>
  <si>
    <t xml:space="preserve">mail@dim-vegoras.flo.sch.gr</t>
  </si>
  <si>
    <t xml:space="preserve">Ειδ. Σχολείο Αμυνταίου </t>
  </si>
  <si>
    <t xml:space="preserve">Αμύνταιο</t>
  </si>
  <si>
    <t xml:space="preserve">mail@dim-eid-amynt.flo.sch.gr</t>
  </si>
  <si>
    <t xml:space="preserve">Λεβαίας</t>
  </si>
  <si>
    <t xml:space="preserve">Λεβαία</t>
  </si>
  <si>
    <t xml:space="preserve">24630-41481</t>
  </si>
  <si>
    <t xml:space="preserve">mail@dim-levaias.flo.sch.gr</t>
  </si>
  <si>
    <t xml:space="preserve">Λεχόβου</t>
  </si>
  <si>
    <t xml:space="preserve">Λέχοβο</t>
  </si>
  <si>
    <t xml:space="preserve">23860-71358</t>
  </si>
  <si>
    <t xml:space="preserve">mail@dim-lechov.flo.sch.gr</t>
  </si>
  <si>
    <t xml:space="preserve">Μανιακίου</t>
  </si>
  <si>
    <t xml:space="preserve">Μανιάκι</t>
  </si>
  <si>
    <t xml:space="preserve">24630-91402</t>
  </si>
  <si>
    <t xml:space="preserve">mail@dim-maniak.flo.sch.gr</t>
  </si>
  <si>
    <t xml:space="preserve">Ξινού Νερού</t>
  </si>
  <si>
    <t xml:space="preserve">Ξινό Νερό</t>
  </si>
  <si>
    <t xml:space="preserve">23860-81041</t>
  </si>
  <si>
    <t xml:space="preserve">mail@dim-xinou.flo.sch.gr</t>
  </si>
  <si>
    <t xml:space="preserve">Πεδινού</t>
  </si>
  <si>
    <t xml:space="preserve">Πεδινό</t>
  </si>
  <si>
    <t xml:space="preserve">23860-41351</t>
  </si>
  <si>
    <t xml:space="preserve">mail@dim-pedin.flo.sch.gr</t>
  </si>
  <si>
    <t xml:space="preserve">Πετρών</t>
  </si>
  <si>
    <t xml:space="preserve">Πέτρες</t>
  </si>
  <si>
    <t xml:space="preserve">23860-22992</t>
  </si>
  <si>
    <t xml:space="preserve">mail@dim-petron.flo.sch.gr</t>
  </si>
  <si>
    <t xml:space="preserve">Σκλήθρου</t>
  </si>
  <si>
    <t xml:space="preserve">Σκλήθρο</t>
  </si>
  <si>
    <t xml:space="preserve">23860-31204</t>
  </si>
  <si>
    <t xml:space="preserve">mail@dim-sklithr.flo.sch.gr</t>
  </si>
  <si>
    <t xml:space="preserve">Φαραγγίου</t>
  </si>
  <si>
    <t xml:space="preserve">Φαράγγι</t>
  </si>
  <si>
    <t xml:space="preserve">24630-91504</t>
  </si>
  <si>
    <t xml:space="preserve">mail@dim-farang.flo.sch.gr</t>
  </si>
  <si>
    <t xml:space="preserve">Φιλώτα</t>
  </si>
  <si>
    <t xml:space="preserve">24630-41488</t>
  </si>
  <si>
    <t xml:space="preserve">mail@dim-filot.flo.sch.gr</t>
  </si>
  <si>
    <t xml:space="preserve">ΔΗΜΟΤΙΚΑ ΣΧΟΛΕΙΑ Δ/ΝΣΗΣ ΚΟΖΑΝΗΣ</t>
  </si>
  <si>
    <t xml:space="preserve">ΠΟΛΥΜΥΛΟΥ</t>
  </si>
  <si>
    <t xml:space="preserve">ΠΟΛΥΜΥΛΟΣ</t>
  </si>
  <si>
    <t xml:space="preserve">mail@dim-polym.koz.sch.gr</t>
  </si>
  <si>
    <t xml:space="preserve">mail@dim-koilad.koz.sch.gr</t>
  </si>
  <si>
    <t xml:space="preserve">ΤΕΤΡΑΛΟΦΟΥ</t>
  </si>
  <si>
    <t xml:space="preserve">ΤΕΤΡΑΚΟΦΟΣ</t>
  </si>
  <si>
    <t xml:space="preserve">mail@dim-tetral.koz.sch.gr</t>
  </si>
  <si>
    <t xml:space="preserve">ΜΑΥΡΟΔΕΝΔΡΙΟΥ</t>
  </si>
  <si>
    <t xml:space="preserve">ΜΑΥΡΟΔΕΝΔΡΙ</t>
  </si>
  <si>
    <t xml:space="preserve">mail@dim-mavrod.koz.sch.gr</t>
  </si>
  <si>
    <t xml:space="preserve">ΑΚΡΙΝΗΣ</t>
  </si>
  <si>
    <t xml:space="preserve">ΑΚΡΙΝΗ</t>
  </si>
  <si>
    <t xml:space="preserve">mail@dim-akrin.koz.sch.gr</t>
  </si>
  <si>
    <t xml:space="preserve">ΝΕΑΣ ΧΑΡΑΥΓΗΣ</t>
  </si>
  <si>
    <t xml:space="preserve">ΝΕΑ ΧΑΡΑΥΓΗ</t>
  </si>
  <si>
    <t xml:space="preserve">mail@dim-n-charavg.koz.sch.gr</t>
  </si>
  <si>
    <t xml:space="preserve">ΚΟΙΛΩΝ</t>
  </si>
  <si>
    <t xml:space="preserve">ΚΟΙΛΑ</t>
  </si>
  <si>
    <t xml:space="preserve">mail@dim-koilon.koz.sch.gr</t>
  </si>
  <si>
    <t xml:space="preserve">11ο ΚΟΖΑΝΗΣ</t>
  </si>
  <si>
    <t xml:space="preserve">ΑΧΡΙΔΟΣ 14</t>
  </si>
  <si>
    <t xml:space="preserve">mail@11dim-kozan.koz.sch.gr</t>
  </si>
  <si>
    <t xml:space="preserve">ΠΟΝΤΟΚΩΜΗΣ</t>
  </si>
  <si>
    <t xml:space="preserve">ΠΟΝΤΟΚΩΜΗ</t>
  </si>
  <si>
    <t xml:space="preserve">mail@dim-pontok.koz.sch.gr</t>
  </si>
  <si>
    <t xml:space="preserve">ΑΓΙΟΥ ΔΗΜΗΤΡΙΟΥ</t>
  </si>
  <si>
    <t xml:space="preserve">ΑΓ.ΔΗΜΗΤΡΙΟΣ</t>
  </si>
  <si>
    <t xml:space="preserve">mail@dim-ag-dimitr.koz.sch.gr</t>
  </si>
  <si>
    <t xml:space="preserve">ΔΡΕΠΑΝΟΥ</t>
  </si>
  <si>
    <t xml:space="preserve">ΔΡΕΠΑΝΟ</t>
  </si>
  <si>
    <t xml:space="preserve">mail@dim-drepan.koz.sch.gr</t>
  </si>
  <si>
    <t xml:space="preserve">ΧΑΡΙΣΙΟΥ ΜΟΥΚΑ</t>
  </si>
  <si>
    <t xml:space="preserve">ΓΚΟΒΕΝΤΑΡΩΝ 14</t>
  </si>
  <si>
    <t xml:space="preserve">mail@dim-kozan.koz.sch.gr</t>
  </si>
  <si>
    <t xml:space="preserve">ΧΑΡΙΣΙΟΥ ΜΕΓΔΑΝΗ</t>
  </si>
  <si>
    <t xml:space="preserve">ΑΧΡΙΔΟΣ 10</t>
  </si>
  <si>
    <t xml:space="preserve">mail@14dim-kozan.koz.sch.gr</t>
  </si>
  <si>
    <t xml:space="preserve">ΚΑΤΩ ΚΩΜΗΣ</t>
  </si>
  <si>
    <t xml:space="preserve">ΚΑΤΩ ΚΩΜΗ</t>
  </si>
  <si>
    <t xml:space="preserve">mail@dim-k-komis.koz.sch.gr</t>
  </si>
  <si>
    <t xml:space="preserve">ΒΑΤΕΡΟΥ</t>
  </si>
  <si>
    <t xml:space="preserve">ΒΑΤΕΡΟ</t>
  </si>
  <si>
    <t xml:space="preserve">mail@dim-vater.koz.sch.gr</t>
  </si>
  <si>
    <t xml:space="preserve">ΚΑΙΣΑΡΕΙΑΣ</t>
  </si>
  <si>
    <t xml:space="preserve">ΚΑΙΣΑΡΕΙΑ</t>
  </si>
  <si>
    <t xml:space="preserve">mail@dim-kaisar.koz.sch.gr</t>
  </si>
  <si>
    <t xml:space="preserve">ΚΑΡΥΔΙΤΣΑΣ</t>
  </si>
  <si>
    <t xml:space="preserve">ΚΑΡΥΔΙΤΣΑ</t>
  </si>
  <si>
    <t xml:space="preserve">mail@dim-karyd.koz.sch.gr</t>
  </si>
  <si>
    <t xml:space="preserve">ΠΕΤΡΑΝΩΝ</t>
  </si>
  <si>
    <t xml:space="preserve">ΠΕΤΡΑΝΑ</t>
  </si>
  <si>
    <t xml:space="preserve">mail@dim-petran.koz.sch.gr</t>
  </si>
  <si>
    <t xml:space="preserve">ΑΝΩ ΚΩΜΗΣ</t>
  </si>
  <si>
    <t xml:space="preserve">ΑΝΩ ΚΩΜΗ</t>
  </si>
  <si>
    <t xml:space="preserve">mail@dim-an-komis.koz.sch.gr</t>
  </si>
  <si>
    <t xml:space="preserve">ΛΕΥΚΟΒΡΥΣΗΣ</t>
  </si>
  <si>
    <t xml:space="preserve">ΛΕΥΚΟΒΡΥΣΗ</t>
  </si>
  <si>
    <t xml:space="preserve">mail@dim-lefkovr.koz.sch.gr</t>
  </si>
  <si>
    <t xml:space="preserve">ΛΕΥΚΟΠΗΓΗΣ</t>
  </si>
  <si>
    <t xml:space="preserve">ΛΕΥΚΟΠΗΓΗ</t>
  </si>
  <si>
    <t xml:space="preserve">mail@dim-lefkop.koz.sch.gr</t>
  </si>
  <si>
    <t xml:space="preserve">ΞΗΡΟΛΙΜΝΗΣ</t>
  </si>
  <si>
    <t xml:space="preserve">ΞΗΡΟΛΙΜΝΗ</t>
  </si>
  <si>
    <t xml:space="preserve">mail@dim-xirol.koz.sch.gr</t>
  </si>
  <si>
    <t xml:space="preserve">1ο ΚΡΟΚΟΥ</t>
  </si>
  <si>
    <t xml:space="preserve">ΚΡΟΚΟΣ</t>
  </si>
  <si>
    <t xml:space="preserve">mail@1dim-krokou.koz.sch.gr</t>
  </si>
  <si>
    <t xml:space="preserve">2ο ΚΡΟΚΟΥ</t>
  </si>
  <si>
    <t xml:space="preserve">mail@2dim-krokou.koz.sch.gr</t>
  </si>
  <si>
    <t xml:space="preserve">12ο ΚΟΖΑΝΗΣ</t>
  </si>
  <si>
    <t xml:space="preserve">ΑΙΜ. ΓΡΕΒΕΝΩΝ 5</t>
  </si>
  <si>
    <t xml:space="preserve">mail@12dim-kozan.koz.sch.gr</t>
  </si>
  <si>
    <t xml:space="preserve">18ο ΚΟΖΑΝΗΣ</t>
  </si>
  <si>
    <t xml:space="preserve">ΙΩΝΙΑΣ &amp; ΑΝΙΓΟΝΟΥ</t>
  </si>
  <si>
    <t xml:space="preserve">mail@18dim-kozan.koz.sch.gr</t>
  </si>
  <si>
    <t xml:space="preserve">Γ. ΚΟΝΤΑΡΗΣ</t>
  </si>
  <si>
    <t xml:space="preserve">Γ. ΚΟΝΤΑΡΗ 2</t>
  </si>
  <si>
    <t xml:space="preserve">mail@1dim-kozan.koz.sch.gr</t>
  </si>
  <si>
    <t xml:space="preserve">8ο ΚΟΖΑΝΗΣ</t>
  </si>
  <si>
    <t xml:space="preserve">ΜΙΝΩΤΑΥΡΟΥ 4</t>
  </si>
  <si>
    <t xml:space="preserve">mail@8dim-kozan.koz.sch.gr</t>
  </si>
  <si>
    <t xml:space="preserve">7ο ΚΟΖΑΝΗΣ</t>
  </si>
  <si>
    <t xml:space="preserve">ΑΥΛΩΝΑΣ 7</t>
  </si>
  <si>
    <t xml:space="preserve">mail@7dim-kozan.koz.sch.gr</t>
  </si>
  <si>
    <t xml:space="preserve">5ο ΚΟΖΑΝΗΣ</t>
  </si>
  <si>
    <t xml:space="preserve">ΠΟΠΟΒΙΤΣ 6</t>
  </si>
  <si>
    <t xml:space="preserve">mail@5dim-kozan.koz.sch.gr</t>
  </si>
  <si>
    <t xml:space="preserve">15ο ΚΟΖΑΝΗΣ</t>
  </si>
  <si>
    <t xml:space="preserve">mail@15dim-kozan.koz.sch.gr</t>
  </si>
  <si>
    <t xml:space="preserve">2ο ΚΟΖΑΝΗΣ</t>
  </si>
  <si>
    <t xml:space="preserve">ΚΥΠΡΟΥ 2</t>
  </si>
  <si>
    <t xml:space="preserve">mail@2dim-kozan.koz.sch.gr</t>
  </si>
  <si>
    <t xml:space="preserve">6ο ΚΟΖΑΝΗΣ</t>
  </si>
  <si>
    <t xml:space="preserve">mail@6dim-kozan.koz.sch.gr</t>
  </si>
  <si>
    <t xml:space="preserve">9ο ΚΟΖΑΝΗΣ</t>
  </si>
  <si>
    <t xml:space="preserve">mail@9dim-kozan.koz.sch.gr</t>
  </si>
  <si>
    <t xml:space="preserve">10ο ΚΟΖΑΝΗΣ</t>
  </si>
  <si>
    <t xml:space="preserve">ΘΕΣ/ΝΙΚΗΣ</t>
  </si>
  <si>
    <t xml:space="preserve">mail@10dim-kozan.koz.sch.gr</t>
  </si>
  <si>
    <t xml:space="preserve">13ο ΚΟΖΑΝΗΣ</t>
  </si>
  <si>
    <t xml:space="preserve">ΕΡΓ Κ. ΑΓ.ΑΘΑΝΑΣΙΟΥ</t>
  </si>
  <si>
    <t xml:space="preserve">mail@13dim-kozan.koz.sch.gr</t>
  </si>
  <si>
    <t xml:space="preserve">17ο ΚΟΖΑΝΗΣ</t>
  </si>
  <si>
    <t xml:space="preserve">ΤΕΡΜΑ ΑΙΟΛΟΥ</t>
  </si>
  <si>
    <t xml:space="preserve">mail@17dim-kozan.koz.sch.gr</t>
  </si>
  <si>
    <t xml:space="preserve">ΕΙΔΙΚΟ ΚΟΖΑΝΗΣ</t>
  </si>
  <si>
    <t xml:space="preserve">ΑΙΑΝΗΣ 1</t>
  </si>
  <si>
    <t xml:space="preserve">mail@dim-eid-kozan.koz.sch.gr</t>
  </si>
  <si>
    <t xml:space="preserve">ΑΓΙΟΥ ΧΡΙΣΤΟΦΟΡΟΥ</t>
  </si>
  <si>
    <t xml:space="preserve">Αγ. Χριστόφορος             50200 Πτολ/δα</t>
  </si>
  <si>
    <t xml:space="preserve">24630 51212</t>
  </si>
  <si>
    <t xml:space="preserve">mail@dim-ag-christ.koz.sch.gr</t>
  </si>
  <si>
    <t xml:space="preserve">ΑΝΑΤΟΛΙΚΟΥ</t>
  </si>
  <si>
    <t xml:space="preserve">Ανατολικό                      50200 Πτολ/δα</t>
  </si>
  <si>
    <t xml:space="preserve">24630 31225</t>
  </si>
  <si>
    <t xml:space="preserve">mail@dim-anatol.koz.sch.gr</t>
  </si>
  <si>
    <t xml:space="preserve">ΑΡΔΑΣΣΑΣ</t>
  </si>
  <si>
    <t xml:space="preserve">Άρδασσα                         50200 Πτολ/δα</t>
  </si>
  <si>
    <t xml:space="preserve">24630 74292</t>
  </si>
  <si>
    <t xml:space="preserve">mail@dim-ardass.koz.sch.gr</t>
  </si>
  <si>
    <t xml:space="preserve">ΑΣΒΕΣΤΟΠΕΤΡΑΣ</t>
  </si>
  <si>
    <t xml:space="preserve">Ασβεστόπετρα                 50200 Πτολ/δα</t>
  </si>
  <si>
    <t xml:space="preserve">24630 21778     </t>
  </si>
  <si>
    <t xml:space="preserve">mail@dim-asvest.koz.sch.gr</t>
  </si>
  <si>
    <t xml:space="preserve">ΚΑΡΥΟΧΩΡΙΟΥ</t>
  </si>
  <si>
    <t xml:space="preserve">Καρυοχώρι                      50200 Πτολ/δα</t>
  </si>
  <si>
    <t xml:space="preserve">24630 51350</t>
  </si>
  <si>
    <t xml:space="preserve">mail@dim-karyoch.koz.sch.gr</t>
  </si>
  <si>
    <t xml:space="preserve">ΚΟΜΝΗΝΩΝ</t>
  </si>
  <si>
    <t xml:space="preserve">Κομνηνά                         53070 </t>
  </si>
  <si>
    <t xml:space="preserve">24630 31243</t>
  </si>
  <si>
    <t xml:space="preserve">mail@dim-komnin.koz.sch.gr</t>
  </si>
  <si>
    <t xml:space="preserve">ΜΑΥΡΟΠΗΓΗΣ</t>
  </si>
  <si>
    <t xml:space="preserve">Μαυροπηγή                    50200 Πτολ/δα</t>
  </si>
  <si>
    <t xml:space="preserve">24630 73442</t>
  </si>
  <si>
    <t xml:space="preserve">mail@dim-mavrop.koz.sch.gr</t>
  </si>
  <si>
    <t xml:space="preserve">1ο ΜΟΥΡΙΚΙΟΥ</t>
  </si>
  <si>
    <t xml:space="preserve">Αναρράχη                       50005 Εμπόριο</t>
  </si>
  <si>
    <t xml:space="preserve">24630 61202</t>
  </si>
  <si>
    <t xml:space="preserve">mail@dim-anarr.koz.sch.gr</t>
  </si>
  <si>
    <t xml:space="preserve">2ο ΜΟΥΡΙΚΙΟΥ</t>
  </si>
  <si>
    <t xml:space="preserve">Φούφας                            50005 Εμπόριο</t>
  </si>
  <si>
    <t xml:space="preserve">24630 61423</t>
  </si>
  <si>
    <t xml:space="preserve">mail@dim-foufa.koz.sch.gr</t>
  </si>
  <si>
    <t xml:space="preserve">ΟΛΥΜΠΙΑΔΑΣ</t>
  </si>
  <si>
    <t xml:space="preserve">Ολυμπιάδα                      50200 Πτολ/δα</t>
  </si>
  <si>
    <t xml:space="preserve">24630 75283</t>
  </si>
  <si>
    <t xml:space="preserve">mail@dim-olymp.koz.sch.gr</t>
  </si>
  <si>
    <t xml:space="preserve">ΠΕΡΔΙΚΚΑ</t>
  </si>
  <si>
    <t xml:space="preserve">Περδίκκας                       50200 Πτολ/δα</t>
  </si>
  <si>
    <t xml:space="preserve">24630 77241</t>
  </si>
  <si>
    <t xml:space="preserve">mail@dim-perdik.koz.sch.gr</t>
  </si>
  <si>
    <t xml:space="preserve">ΠΡΟΑΣΤΙΟΥ</t>
  </si>
  <si>
    <t xml:space="preserve">Προάστιο                        50200 Πτολ/δα</t>
  </si>
  <si>
    <t xml:space="preserve">24630 54550</t>
  </si>
  <si>
    <t xml:space="preserve">mail@dim-proast.koz.sch.gr</t>
  </si>
  <si>
    <t xml:space="preserve">ΠΥΡΓΩΝ</t>
  </si>
  <si>
    <t xml:space="preserve">Πύργοι                               53070 </t>
  </si>
  <si>
    <t xml:space="preserve">24630 91203</t>
  </si>
  <si>
    <t xml:space="preserve">mail@dim-pyrgon.koz.sch.gr</t>
  </si>
  <si>
    <t xml:space="preserve">1ο ΠΤΟΛΕΜΑΪΔΑΣ</t>
  </si>
  <si>
    <t xml:space="preserve">ΠΑΥΛ. ΑΔΑΜΟΠΟΥΛΟΥ 1 50200 Πτολ/δα</t>
  </si>
  <si>
    <t xml:space="preserve">24630 24597 </t>
  </si>
  <si>
    <t xml:space="preserve">mail@1dim-ptolem.koz.sch.gr</t>
  </si>
  <si>
    <t xml:space="preserve">2ο ΠΤΟΛΕΜΑΪΔΑΣ</t>
  </si>
  <si>
    <t xml:space="preserve">ΒΑΣ. ΟΛΓΑΣ 17               50200 Πτολ/δα</t>
  </si>
  <si>
    <t xml:space="preserve">24630 24598</t>
  </si>
  <si>
    <t xml:space="preserve">mail@2dim-ptolem.koz.sch.gr</t>
  </si>
  <si>
    <t xml:space="preserve">3ο ΠΤΟΛΕΜΑΪΔΑΣ</t>
  </si>
  <si>
    <t xml:space="preserve">ΣΜΥΡΝΗΣ 63                   50200 Πτολ/δα</t>
  </si>
  <si>
    <t xml:space="preserve">24630 24676</t>
  </si>
  <si>
    <t xml:space="preserve">mail@3dim-ptolem.koz.sch.gr</t>
  </si>
  <si>
    <t xml:space="preserve">4ο ΠΤΟΛΕΜΑΪΔΑΣ</t>
  </si>
  <si>
    <t xml:space="preserve">ΝΟΣΟΚΟΜΕΙΟΥ 33         50200 Πτολ/δα</t>
  </si>
  <si>
    <t xml:space="preserve">24630 22035</t>
  </si>
  <si>
    <t xml:space="preserve">mail@4dim-ptolem.koz.sch.gr</t>
  </si>
  <si>
    <t xml:space="preserve">5ο ΠΤΟΛΕΜΑΪΔΑΣ</t>
  </si>
  <si>
    <t xml:space="preserve">ΔΗΜΟΚΡΑΤΙΑΣ 1             50200 Πτολ/δα</t>
  </si>
  <si>
    <t xml:space="preserve">24630 24659</t>
  </si>
  <si>
    <t xml:space="preserve">mail@5dim-ptolem.koz.sch.gr</t>
  </si>
  <si>
    <t xml:space="preserve">6ο ΠΤΟΛΕΜΑΪΔΑΣ</t>
  </si>
  <si>
    <t xml:space="preserve">ΔΗΜΟΚΡΑΤΙΑΣ 2             50200 Πτολ/δα</t>
  </si>
  <si>
    <t xml:space="preserve">24630 22963</t>
  </si>
  <si>
    <t xml:space="preserve">mail@6dim-ptolem.koz.sch.gr</t>
  </si>
  <si>
    <t xml:space="preserve">7ο ΠΤΟΛΕΜΑΪΔΑΣ</t>
  </si>
  <si>
    <t xml:space="preserve">ΡΗΓΑ ΦΕΡΡΑΙΟΥ 12        50200 Πτολ/δα</t>
  </si>
  <si>
    <t xml:space="preserve">24630 22941</t>
  </si>
  <si>
    <t xml:space="preserve">mail@7dim-ptolem.koz.sch.gr</t>
  </si>
  <si>
    <t xml:space="preserve">8ο ΠΤΟΛΕΜΑΪΔΑΣ</t>
  </si>
  <si>
    <t xml:space="preserve">ΜΙΚΡΑΣ ΑΣΙΑΣ  50200 Πτολ/δα</t>
  </si>
  <si>
    <t xml:space="preserve">24630 22923</t>
  </si>
  <si>
    <t xml:space="preserve">mail@8dim-ptolem.koz.sch.gr</t>
  </si>
  <si>
    <t xml:space="preserve">9ο ΠΤΟΛΕΜΑΪΔΑΣ</t>
  </si>
  <si>
    <t xml:space="preserve">ΚΑΡΑΖΑΝΟΥ 3                 50200 Πτολ/δα</t>
  </si>
  <si>
    <t xml:space="preserve">24630 23203</t>
  </si>
  <si>
    <t xml:space="preserve">mail@9dim-ptolem.koz.sch.gr</t>
  </si>
  <si>
    <t xml:space="preserve">10ο ΠΤΟΛΕΜΑΪΔΑΣ</t>
  </si>
  <si>
    <t xml:space="preserve">ΝΟΣΟΚΟΜΕΙΟΥ 33       50200 Πτολ/δα</t>
  </si>
  <si>
    <t xml:space="preserve">24630 24583</t>
  </si>
  <si>
    <t xml:space="preserve">mail@10dim-ptolem.koz.sch.gr</t>
  </si>
  <si>
    <t xml:space="preserve">11ο ΠΤΟΛΕΜΑΪΔΑΣ</t>
  </si>
  <si>
    <t xml:space="preserve">ΜΕΣΟΥΠΟΛΕΩΣ 72        50200 Πτολ/δα</t>
  </si>
  <si>
    <t xml:space="preserve">24630 25080</t>
  </si>
  <si>
    <t xml:space="preserve">mail@11dim-ptolem.koz.sch.gr</t>
  </si>
  <si>
    <t xml:space="preserve">12ο ΠΤΟΛΕΜΑΪΔΑΣ</t>
  </si>
  <si>
    <t xml:space="preserve">Οικισμός Καρδιάς            50200 Πτολ/δα</t>
  </si>
  <si>
    <t xml:space="preserve">24630 28266</t>
  </si>
  <si>
    <t xml:space="preserve">mail@12dim-ptolem.koz.sch.gr</t>
  </si>
  <si>
    <t xml:space="preserve">ΕΙΔ. ΠΤΟΛΕΜΑΪΔΑΣ</t>
  </si>
  <si>
    <r>
      <rPr>
        <sz val="9"/>
        <rFont val="Times New Roman"/>
        <family val="1"/>
        <charset val="161"/>
      </rPr>
      <t xml:space="preserve">Συγκρότημα Βούλγαρη      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χλμ. Πτολ/δας-Γαλάτειας</t>
    </r>
  </si>
  <si>
    <t xml:space="preserve">24630 81144</t>
  </si>
  <si>
    <t xml:space="preserve">mail@dim-eid-ptolem.koz.sch.gr</t>
  </si>
  <si>
    <t xml:space="preserve">1ο ΣΙΑΤΙΣΤΑΣ</t>
  </si>
  <si>
    <t xml:space="preserve">ΜΗΤΡΟΠΟΛΕΩΣ  6</t>
  </si>
  <si>
    <t xml:space="preserve">mal@1dim-siatist.koz.sch.gr</t>
  </si>
  <si>
    <t xml:space="preserve">2ο ΣΙΑΤΙΣΤΑΣ</t>
  </si>
  <si>
    <t xml:space="preserve">ΓΕΡΑΝΕΙΑ</t>
  </si>
  <si>
    <t xml:space="preserve">mail@2dim-siatist.koz.sch.gr</t>
  </si>
  <si>
    <t xml:space="preserve">3o ΣΙΑΤΙΣΤΑΣ</t>
  </si>
  <si>
    <t xml:space="preserve">Α.ΠΑΠΑΝΔΡΕΟΥ</t>
  </si>
  <si>
    <t xml:space="preserve">mail@3dim-siatist.koz.sch.gr</t>
  </si>
  <si>
    <t xml:space="preserve">ΓΑΛΑΤΙΝΗΣ</t>
  </si>
  <si>
    <t xml:space="preserve">ΓΑΛΑΤΙΝΗ</t>
  </si>
  <si>
    <t xml:space="preserve">mail@dim-galat.koz.sch.gr</t>
  </si>
  <si>
    <t xml:space="preserve">ΕΡΑΤΥΡΑΣ</t>
  </si>
  <si>
    <t xml:space="preserve">ΕΡΑΤΥΡΑ</t>
  </si>
  <si>
    <t xml:space="preserve">mail@dim-eraty.koz.sch.gr</t>
  </si>
  <si>
    <t xml:space="preserve">ΤΣΟΤΥΛΙΟΥ</t>
  </si>
  <si>
    <t xml:space="preserve">ΠΙΝΔΟΥ  2</t>
  </si>
  <si>
    <t xml:space="preserve">mail@dimtsotyli.koz.sch.gr</t>
  </si>
  <si>
    <t xml:space="preserve">ΝΕΑΠΟΛΗΣ</t>
  </si>
  <si>
    <t xml:space="preserve">ΣΧΟΛΕΙΟΥ  1</t>
  </si>
  <si>
    <t xml:space="preserve">mail@dim-neapol.koz.sch.gr</t>
  </si>
  <si>
    <t xml:space="preserve">ΚΑΛΟΝΕΡΙΟ-ΜΙΚΡΟΚΑΣΤΡΟΥ</t>
  </si>
  <si>
    <t xml:space="preserve">ΚΑΛΟΝΕΡΙ</t>
  </si>
  <si>
    <t xml:space="preserve">mail@dim-kalon.koz.sch.gr</t>
  </si>
  <si>
    <t xml:space="preserve">ΜΟΛΟΧΑΣ</t>
  </si>
  <si>
    <t xml:space="preserve">ΜΟΛΟΧΑ</t>
  </si>
  <si>
    <t xml:space="preserve">mail@dim-moloch.koz.sch.gr</t>
  </si>
  <si>
    <t xml:space="preserve">ΠΑΛΑΙΟΚΑΣΤΡΟΥ</t>
  </si>
  <si>
    <t xml:space="preserve">mail@dim-palaiok.koz.sch.gr</t>
  </si>
  <si>
    <t xml:space="preserve">ΠΕΝΤΑΛΟΦΟΥ</t>
  </si>
  <si>
    <t xml:space="preserve">ΠΕΝΤΑΛΟΦΟΣ</t>
  </si>
  <si>
    <t xml:space="preserve">mail@dim-pental.koz.sch.gr</t>
  </si>
  <si>
    <t xml:space="preserve">ΕΛΑΤΗΣ</t>
  </si>
  <si>
    <t xml:space="preserve">ΕΛΑΤΗ</t>
  </si>
  <si>
    <t xml:space="preserve">50 500</t>
  </si>
  <si>
    <t xml:space="preserve">mail@dim-elatis.koz.sch.gr</t>
  </si>
  <si>
    <t xml:space="preserve">ΑΓΙΑΣ ΠΑΡΑΣΚΕΥΗΣ</t>
  </si>
  <si>
    <t xml:space="preserve">ΑΓΙΑ ΠΑΡΑΣΚΕΥΗ</t>
  </si>
  <si>
    <t xml:space="preserve">50 100</t>
  </si>
  <si>
    <t xml:space="preserve">mail@dim-ag-parask.koz.sch.gr</t>
  </si>
  <si>
    <t xml:space="preserve">3ο ΣΕΡΒΙΩΝ</t>
  </si>
  <si>
    <t xml:space="preserve">ΣΕΡΒΙΑ</t>
  </si>
  <si>
    <t xml:space="preserve">mail@3dim-servion.koz.sch.gr</t>
  </si>
  <si>
    <t xml:space="preserve">ΤΡΑΝΟΒΑΛΤΟΥ</t>
  </si>
  <si>
    <t xml:space="preserve">ΤΡΑΝΟΒΑΛΤΟ</t>
  </si>
  <si>
    <t xml:space="preserve">mail@dim-tranov.koz.sch.gr</t>
  </si>
  <si>
    <t xml:space="preserve">ΠΛΑΤΑΝΟΡΡΕΥΜΑΤΟΣ</t>
  </si>
  <si>
    <t xml:space="preserve">ΠΛΑΤΑΝΟΡΡΕΥΜΑ</t>
  </si>
  <si>
    <t xml:space="preserve">mail@dim-platan.koz.sch.gr</t>
  </si>
  <si>
    <t xml:space="preserve">ΛΙΒΑΔΕΡΟΥ</t>
  </si>
  <si>
    <t xml:space="preserve">ΛΙΒΑΔΕΡΟ</t>
  </si>
  <si>
    <t xml:space="preserve">dimlivad@sch.gr</t>
  </si>
  <si>
    <t xml:space="preserve">ΠΕΡ ΒΑΘΥΛΑΚΚΟΥ</t>
  </si>
  <si>
    <t xml:space="preserve">ΒΑΘΥΛΑΚΚΟΣ</t>
  </si>
  <si>
    <t xml:space="preserve">mail@dim-vathy1.koz.sch.gr</t>
  </si>
  <si>
    <t xml:space="preserve">1ο ΣΕΡΒΙΩΝ</t>
  </si>
  <si>
    <t xml:space="preserve">mail@1dim-servion.koz.sch.gr</t>
  </si>
  <si>
    <t xml:space="preserve">2ο ΣΕΡΒΙΩΝ</t>
  </si>
  <si>
    <t xml:space="preserve">mail@dim-servion.koz.sch.gr</t>
  </si>
  <si>
    <t xml:space="preserve">4Ο ΣΕΡΒΙΩΝ</t>
  </si>
  <si>
    <t xml:space="preserve">mail@4grpe.koz.sch.gr</t>
  </si>
  <si>
    <t xml:space="preserve">ΑΙΑΝΗΣ</t>
  </si>
  <si>
    <t xml:space="preserve">ΑΙΑΝΗ</t>
  </si>
  <si>
    <t xml:space="preserve">50 004</t>
  </si>
  <si>
    <t xml:space="preserve">mail@dim-aianiw.koz.sch.gr</t>
  </si>
  <si>
    <t xml:space="preserve">ΒΕΛΒΕΝΤΟΥ</t>
  </si>
  <si>
    <t xml:space="preserve">ΒΕΛΒΕΝΤΟ</t>
  </si>
  <si>
    <t xml:space="preserve">50 400</t>
  </si>
  <si>
    <t xml:space="preserve">mail@dim-velvent.koz.sch.gr</t>
  </si>
  <si>
    <t xml:space="preserve">ΣΕΡΒΙΑ;</t>
  </si>
  <si>
    <t xml:space="preserve">ΔΗΜΟΤΙΚΑ ΣΧΟΛΕΙΑ ΔΙΕΥΘΥΝΣΗΣ Π.Ε. Ν. ΚΑΣΤΟΡΙΑΣ</t>
  </si>
  <si>
    <t xml:space="preserve">ΦΑΧ</t>
  </si>
  <si>
    <t xml:space="preserve">Ε-MAIL</t>
  </si>
  <si>
    <t xml:space="preserve">Δ.Σ. Αμπελοκήπων</t>
  </si>
  <si>
    <t xml:space="preserve">Αμπελόκηποι</t>
  </si>
  <si>
    <t xml:space="preserve">1ο Δ.Σ. Άργους Ορεστικού</t>
  </si>
  <si>
    <t xml:space="preserve">Σπύρου Λούη 4</t>
  </si>
  <si>
    <t xml:space="preserve">522 00</t>
  </si>
  <si>
    <t xml:space="preserve">2467042263</t>
  </si>
  <si>
    <t xml:space="preserve">mail@1dim-argous.kas.sch.gr</t>
  </si>
  <si>
    <t xml:space="preserve">2ο Δ.Σ. Άργους Ορεστικού</t>
  </si>
  <si>
    <t xml:space="preserve">Ιωάννου Ζάχου 11</t>
  </si>
  <si>
    <t xml:space="preserve">2467042268</t>
  </si>
  <si>
    <t xml:space="preserve">mail@2dim-argous.kas.sch.gr</t>
  </si>
  <si>
    <t xml:space="preserve">3ο Δ.Σ. Άργους Ορεστικού</t>
  </si>
  <si>
    <t xml:space="preserve">2467042056</t>
  </si>
  <si>
    <t xml:space="preserve">2467044016</t>
  </si>
  <si>
    <t xml:space="preserve">mail@3dim-argous.kas.sch.gr</t>
  </si>
  <si>
    <t xml:space="preserve">4ο Δ.Σ. Άργους Ορεστικού</t>
  </si>
  <si>
    <t xml:space="preserve">Διοικητηρίου 72</t>
  </si>
  <si>
    <t xml:space="preserve">2467043226</t>
  </si>
  <si>
    <t xml:space="preserve">mail@4dim-argous.kas.sch.gr</t>
  </si>
  <si>
    <t xml:space="preserve">Δ.Σ. Βασιλειάδας</t>
  </si>
  <si>
    <t xml:space="preserve">Βασιλειάδα</t>
  </si>
  <si>
    <t xml:space="preserve">520 52</t>
  </si>
  <si>
    <t xml:space="preserve">2467098260</t>
  </si>
  <si>
    <t xml:space="preserve">mail@dim-vasil.kas.sch.gr</t>
  </si>
  <si>
    <t xml:space="preserve">Δ.Σ. Βογατσικού</t>
  </si>
  <si>
    <t xml:space="preserve">Βογατσικό</t>
  </si>
  <si>
    <t xml:space="preserve">520 53</t>
  </si>
  <si>
    <t xml:space="preserve">2467095237</t>
  </si>
  <si>
    <t xml:space="preserve">mail@dim-vogats.kas.sch.gr</t>
  </si>
  <si>
    <t xml:space="preserve">Δ.Σ. Γέρμας</t>
  </si>
  <si>
    <t xml:space="preserve">Γέρμα</t>
  </si>
  <si>
    <t xml:space="preserve">2467096350</t>
  </si>
  <si>
    <t xml:space="preserve">2467096428</t>
  </si>
  <si>
    <t xml:space="preserve">mail@dim-germas.kas.sch.gr</t>
  </si>
  <si>
    <t xml:space="preserve">Δ.Σ. Δισπηλιού</t>
  </si>
  <si>
    <t xml:space="preserve">Δισπηλιό</t>
  </si>
  <si>
    <t xml:space="preserve">520 57</t>
  </si>
  <si>
    <t xml:space="preserve">2467085382</t>
  </si>
  <si>
    <t xml:space="preserve">mail@dim-dispil.kas.sch.gr</t>
  </si>
  <si>
    <t xml:space="preserve">1ο Δ.Σ. Καστοριάς</t>
  </si>
  <si>
    <t xml:space="preserve">Μανωλάκη 38</t>
  </si>
  <si>
    <t xml:space="preserve">2467022638</t>
  </si>
  <si>
    <t xml:space="preserve">mail@1dim-kastor.kas.sch.gr</t>
  </si>
  <si>
    <t xml:space="preserve">2ο Δ.Σ. Καστοριάς</t>
  </si>
  <si>
    <t xml:space="preserve">Αγ. Μηνά 27</t>
  </si>
  <si>
    <t xml:space="preserve">2467022343</t>
  </si>
  <si>
    <t xml:space="preserve">mail@2dim-kastor.kas.sch.gr</t>
  </si>
  <si>
    <t xml:space="preserve">3ο Δ.Σ. Καστοριάς</t>
  </si>
  <si>
    <t xml:space="preserve">Χριστοπούλου 47</t>
  </si>
  <si>
    <t xml:space="preserve">2467022384</t>
  </si>
  <si>
    <t xml:space="preserve">mail@3dim-kastor.kas.sch.gr</t>
  </si>
  <si>
    <t xml:space="preserve">4ο Δ.Σ. Καστοριάς</t>
  </si>
  <si>
    <t xml:space="preserve">Μεγ. Αλεξάνδρου 13</t>
  </si>
  <si>
    <t xml:space="preserve">2467027364</t>
  </si>
  <si>
    <t xml:space="preserve">2467027964</t>
  </si>
  <si>
    <t xml:space="preserve">mail@4dim-kastor.kas.sch.gr</t>
  </si>
  <si>
    <t xml:space="preserve">5ο Δ.Σ. Καστοριάς</t>
  </si>
  <si>
    <t xml:space="preserve">Ζαλόγγου 9</t>
  </si>
  <si>
    <t xml:space="preserve">2467082424</t>
  </si>
  <si>
    <t xml:space="preserve">mail@5dim-kastor.kas.sch.gr</t>
  </si>
  <si>
    <t xml:space="preserve">6ο Δ.Σ. Καστοριάς</t>
  </si>
  <si>
    <t xml:space="preserve">Αλ. Παπάγου 18</t>
  </si>
  <si>
    <t xml:space="preserve">2467081717</t>
  </si>
  <si>
    <t xml:space="preserve">mail@6dim-kastor.kas.sch.gr</t>
  </si>
  <si>
    <t xml:space="preserve">7ο Δ.Σ. Καστοριάς</t>
  </si>
  <si>
    <t xml:space="preserve">Πλ. Ντολτσού</t>
  </si>
  <si>
    <t xml:space="preserve">2467028359</t>
  </si>
  <si>
    <t xml:space="preserve">mail@7dim-kastor.kas.sch.gr</t>
  </si>
  <si>
    <t xml:space="preserve">8ο Δ.Σ. Καστοιράς</t>
  </si>
  <si>
    <t xml:space="preserve">2467023047</t>
  </si>
  <si>
    <t xml:space="preserve">mail@8dim-kastor.kas.sch.gr</t>
  </si>
  <si>
    <t xml:space="preserve">9ο Δ.Σ. Καστοριάς</t>
  </si>
  <si>
    <t xml:space="preserve">Χλόη</t>
  </si>
  <si>
    <t xml:space="preserve">2467024657</t>
  </si>
  <si>
    <t xml:space="preserve">mail@9dim-kastori.kas.sch.gr</t>
  </si>
  <si>
    <t xml:space="preserve">Ειδ. Δ.Σ. Καστοριάς</t>
  </si>
  <si>
    <t xml:space="preserve">2467022971</t>
  </si>
  <si>
    <t xml:space="preserve">mail@dim-eid-kastor.kas.sch.gr</t>
  </si>
  <si>
    <t xml:space="preserve">Δ.Σ. Κλεισούρας</t>
  </si>
  <si>
    <t xml:space="preserve">Κλεισούρα</t>
  </si>
  <si>
    <t xml:space="preserve">520 54</t>
  </si>
  <si>
    <t xml:space="preserve">2467094206</t>
  </si>
  <si>
    <t xml:space="preserve">mail@dim-kleis.kas.sch.gr</t>
  </si>
  <si>
    <t xml:space="preserve">Δ.Σ. Κορησού</t>
  </si>
  <si>
    <t xml:space="preserve">Κορησός</t>
  </si>
  <si>
    <t xml:space="preserve">2467051443</t>
  </si>
  <si>
    <t xml:space="preserve">mail@dim-koris.kas.sch.gr</t>
  </si>
  <si>
    <t xml:space="preserve">Δ.Σ. Κωσταραζίου</t>
  </si>
  <si>
    <t xml:space="preserve">Κωσταράζι</t>
  </si>
  <si>
    <t xml:space="preserve">2467073368</t>
  </si>
  <si>
    <t xml:space="preserve">mail@dim-kostar.kas.sch.gr</t>
  </si>
  <si>
    <t xml:space="preserve">Δ.Σ. Μαυροχωρίου</t>
  </si>
  <si>
    <t xml:space="preserve">Μαυροχώρι</t>
  </si>
  <si>
    <t xml:space="preserve">520 56</t>
  </si>
  <si>
    <t xml:space="preserve">2467074362</t>
  </si>
  <si>
    <t xml:space="preserve">mail@dim-mavroch.kas.sch.gr</t>
  </si>
  <si>
    <t xml:space="preserve">Δ. Σ. Μηλίτσας</t>
  </si>
  <si>
    <t xml:space="preserve">Μηλίτσα</t>
  </si>
  <si>
    <t xml:space="preserve">2467073233</t>
  </si>
  <si>
    <t xml:space="preserve">Δ.Σ. Ν. Οικισμού</t>
  </si>
  <si>
    <t xml:space="preserve">Ν. Οικισμός</t>
  </si>
  <si>
    <t xml:space="preserve">520 55</t>
  </si>
  <si>
    <t xml:space="preserve">2467084887</t>
  </si>
  <si>
    <t xml:space="preserve">2467087029</t>
  </si>
  <si>
    <t xml:space="preserve">mail@dim-oikism.kas.sch.gr</t>
  </si>
  <si>
    <t xml:space="preserve">Δ.Σ. Πολυκάρπης</t>
  </si>
  <si>
    <t xml:space="preserve">Πολυκάρπη</t>
  </si>
  <si>
    <t xml:space="preserve">2467074492</t>
  </si>
  <si>
    <t xml:space="preserve">mail@dim-polyk.kas.sch.gr</t>
  </si>
  <si>
    <t xml:space="preserve">Δ.Σ. Τοιχιού</t>
  </si>
  <si>
    <t xml:space="preserve">Τοιχιό</t>
  </si>
  <si>
    <t xml:space="preserve">520 59</t>
  </si>
  <si>
    <t xml:space="preserve">2467072250</t>
  </si>
  <si>
    <t xml:space="preserve">mail@dim-toich.kas.sch.gr</t>
  </si>
  <si>
    <t xml:space="preserve">Δ.Σ. Αγίας Κυριακής</t>
  </si>
  <si>
    <t xml:space="preserve">520 50</t>
  </si>
  <si>
    <t xml:space="preserve">2467061555</t>
  </si>
  <si>
    <t xml:space="preserve">mail@dim-ag-kyriak.kas.sch.gr</t>
  </si>
  <si>
    <t xml:space="preserve">Δ.Σ. Ασπροκκλησιάς</t>
  </si>
  <si>
    <t xml:space="preserve">2467084400</t>
  </si>
  <si>
    <t xml:space="preserve">mail@dim-asprokl.kas.sch.gr</t>
  </si>
  <si>
    <t xml:space="preserve">Δ.Σ. Δενδροχωρίου</t>
  </si>
  <si>
    <t xml:space="preserve">2467086242</t>
  </si>
  <si>
    <t xml:space="preserve">mail@dim-dendr-kas.sch.gr</t>
  </si>
  <si>
    <t xml:space="preserve">Δ.Σ. Διποταμίας</t>
  </si>
  <si>
    <t xml:space="preserve">Διποταμία</t>
  </si>
  <si>
    <t xml:space="preserve">520 58</t>
  </si>
  <si>
    <t xml:space="preserve">2467091301</t>
  </si>
  <si>
    <t xml:space="preserve">mail@dim-dipot.kas.sch.gr</t>
  </si>
  <si>
    <t xml:space="preserve">Δ.Σ. Επταχωρίου</t>
  </si>
  <si>
    <t xml:space="preserve">Επταχώρι</t>
  </si>
  <si>
    <t xml:space="preserve">500 07</t>
  </si>
  <si>
    <t xml:space="preserve">2467084008</t>
  </si>
  <si>
    <t xml:space="preserve">mail@dim-eptach.kas.sch.gr</t>
  </si>
  <si>
    <t xml:space="preserve">Δ.Σ. Ιεροπηγής</t>
  </si>
  <si>
    <t xml:space="preserve">Ιεροπηγή</t>
  </si>
  <si>
    <t xml:space="preserve">2467086142</t>
  </si>
  <si>
    <t xml:space="preserve">mail@dim-ierop.kas.sch.gr</t>
  </si>
  <si>
    <t xml:space="preserve">Δ.Σ. Καλοχωρίου</t>
  </si>
  <si>
    <t xml:space="preserve">2467061241</t>
  </si>
  <si>
    <t xml:space="preserve">dimkalo@sch.gr</t>
  </si>
  <si>
    <t xml:space="preserve">Δ.Σ. Κολοκυνθούς</t>
  </si>
  <si>
    <t xml:space="preserve">Κολοκυνθού</t>
  </si>
  <si>
    <t xml:space="preserve">2467071288</t>
  </si>
  <si>
    <t xml:space="preserve">mail@dim-kolokynth.kas.sch.gr</t>
  </si>
  <si>
    <t xml:space="preserve">Δ.Σ. Κορομηλιάς</t>
  </si>
  <si>
    <t xml:space="preserve">Κορομηλιά</t>
  </si>
  <si>
    <t xml:space="preserve">521 00</t>
  </si>
  <si>
    <t xml:space="preserve">2467076603</t>
  </si>
  <si>
    <t xml:space="preserve">mail@dim-korom.kas.sch.gr</t>
  </si>
  <si>
    <t xml:space="preserve">Δ.Σ. Κρανοχωρίου</t>
  </si>
  <si>
    <t xml:space="preserve">Κρανοχώρι</t>
  </si>
  <si>
    <t xml:space="preserve">520 51</t>
  </si>
  <si>
    <t xml:space="preserve">2467031080</t>
  </si>
  <si>
    <t xml:space="preserve">mail@dim-kranoch.kas.sch.gr</t>
  </si>
  <si>
    <t xml:space="preserve">1ο Δ.Σ. Μανιάκων</t>
  </si>
  <si>
    <t xml:space="preserve">Μεγ. Αλεξάνδρου 2</t>
  </si>
  <si>
    <t xml:space="preserve">2467080283</t>
  </si>
  <si>
    <t xml:space="preserve">mail@1dim-maniak.kas.sch.gr</t>
  </si>
  <si>
    <t xml:space="preserve">2ο Δ.Σ. Μανιάκων</t>
  </si>
  <si>
    <t xml:space="preserve">Αρμενοχωρίου 10</t>
  </si>
  <si>
    <t xml:space="preserve">2467080588</t>
  </si>
  <si>
    <t xml:space="preserve">mail@2dim-maniak.kas.sch.gr</t>
  </si>
  <si>
    <t xml:space="preserve">Δ.Σ. Μεσοποταμίας</t>
  </si>
  <si>
    <t xml:space="preserve">Μεσοποταμία</t>
  </si>
  <si>
    <t xml:space="preserve">2467061240</t>
  </si>
  <si>
    <t xml:space="preserve">mail@dim-mesop.kas.sch.gr</t>
  </si>
  <si>
    <t xml:space="preserve">Δ.Σ. Νεστορίου</t>
  </si>
  <si>
    <t xml:space="preserve">Νεστόριο</t>
  </si>
  <si>
    <t xml:space="preserve">2467031421</t>
  </si>
  <si>
    <t xml:space="preserve">mail@dim-nestor.kas.sch.gr</t>
  </si>
  <si>
    <t xml:space="preserve">Δ.Σ. Οινόης</t>
  </si>
  <si>
    <t xml:space="preserve">Οινόη</t>
  </si>
  <si>
    <t xml:space="preserve">2467092226</t>
  </si>
  <si>
    <t xml:space="preserve">mail@dim-oinois.kas.sch.gr</t>
  </si>
  <si>
    <t xml:space="preserve">Δ.Σ. Πενταβρύσου- Τσάκωνης</t>
  </si>
  <si>
    <t xml:space="preserve">2467097000</t>
  </si>
  <si>
    <t xml:space="preserve">mail@dim-pentavr.kas.sch.gr</t>
  </si>
  <si>
    <t xml:space="preserve">Δ.Σ. Ποριάς- Χιλιοδένδρου</t>
  </si>
  <si>
    <t xml:space="preserve">2467071557</t>
  </si>
  <si>
    <t xml:space="preserve">mail@dim-porias.kas.sch.gr</t>
  </si>
  <si>
    <t xml:space="preserve">ΔΗΜΟΤΙΚΑ ΣΧΟΛΕΙΑ  ΔΙΕΥΘΥΝΣΗΣ Π.Ε.  ΓΡΕΒΕΝΩΝ </t>
  </si>
  <si>
    <t xml:space="preserve">1o  ΓΡΕΒΕΝΩΝ</t>
  </si>
  <si>
    <t xml:space="preserve">ΛΕΟΝΤΟΣ  ΣΟΦΟΥ</t>
  </si>
  <si>
    <t xml:space="preserve">mail@1dim-greven.gre.sch.gr</t>
  </si>
  <si>
    <t xml:space="preserve">2o  ΓΡΕΒΕΝΩΝ</t>
  </si>
  <si>
    <t xml:space="preserve">ΓΕΩΡΓΙΟΥ  ΜΠΟΥΣΙΟΥ 38</t>
  </si>
  <si>
    <t xml:space="preserve">mail@2dim-greven.gre.sch.gr</t>
  </si>
  <si>
    <t xml:space="preserve">3o  ΓΡΕΒΕΝΩΝ</t>
  </si>
  <si>
    <t xml:space="preserve">13ης ΟΚΤΩΒΡΙΟΥ</t>
  </si>
  <si>
    <t xml:space="preserve">mail@3dim-greven.gre.sch.gr</t>
  </si>
  <si>
    <t xml:space="preserve">4o  ΓΡΕΒΕΝΩΝ</t>
  </si>
  <si>
    <t xml:space="preserve">ΝΙΚΗΣ  1</t>
  </si>
  <si>
    <t xml:space="preserve">mail@4dim-greven.gre.sch.gr</t>
  </si>
  <si>
    <t xml:space="preserve">6o  ΓΡΕΒΕΝΩΝ</t>
  </si>
  <si>
    <t xml:space="preserve">mail@6dim-greven.gre.sch.gr</t>
  </si>
  <si>
    <t xml:space="preserve">7o  ΓΡΕΒΕΝΩΝ</t>
  </si>
  <si>
    <t xml:space="preserve">mail@7dim-greven.gre.sch.gr</t>
  </si>
  <si>
    <t xml:space="preserve">ΑΓ.ΓΕΩΡΓΙΟΣ</t>
  </si>
  <si>
    <t xml:space="preserve">mail@dim-ag-georg.gre.sch.gr</t>
  </si>
  <si>
    <t xml:space="preserve">ΑΓ.ΘΕΟΔΩΡΟΙ</t>
  </si>
  <si>
    <t xml:space="preserve">mail@dim-ag-thed.gre.sch.gr</t>
  </si>
  <si>
    <t xml:space="preserve">ΑΜΥΓΔΑΛΕΩΝ</t>
  </si>
  <si>
    <t xml:space="preserve">ΑΜΥΓΔΑΛΙΕΣ</t>
  </si>
  <si>
    <t xml:space="preserve">mail@dim-amygd.gre.sch.gr</t>
  </si>
  <si>
    <t xml:space="preserve">ΑΝΘΡΑΚΙΑΣ</t>
  </si>
  <si>
    <t xml:space="preserve">ΑΝΘΡΑΚΙΑ</t>
  </si>
  <si>
    <t xml:space="preserve">ΒΑΤΟΛΑΚΚΟΣ</t>
  </si>
  <si>
    <t xml:space="preserve">mail@dim-vatol.gre.sch.gr</t>
  </si>
  <si>
    <t xml:space="preserve">1ο ΔΕΣΚΑΤΗΣ</t>
  </si>
  <si>
    <t xml:space="preserve">ΔΕΣΚΑΤΗ</t>
  </si>
  <si>
    <t xml:space="preserve">mail@1dim-deskat.gre.sch.gr</t>
  </si>
  <si>
    <t xml:space="preserve">2ο ΔΕΣΚΑΤΗΣ</t>
  </si>
  <si>
    <t xml:space="preserve">mail@2dim-deskat.gre.sch.gr</t>
  </si>
  <si>
    <t xml:space="preserve">30 ΔΕΣΚΑΤΗΣ</t>
  </si>
  <si>
    <t xml:space="preserve">mail@3dim-deskat.gre.sch.gr</t>
  </si>
  <si>
    <t xml:space="preserve">ΔΗΜΗΤΡΑΣ</t>
  </si>
  <si>
    <t xml:space="preserve">ΔΗΜΗΤΡΑ</t>
  </si>
  <si>
    <t xml:space="preserve">mail@dim-dimitr.gre.sch.gr</t>
  </si>
  <si>
    <t xml:space="preserve">ΙΤΕΑΣ</t>
  </si>
  <si>
    <t xml:space="preserve">mail@dim-iteas.gre.sch.gr</t>
  </si>
  <si>
    <t xml:space="preserve">ΚΑΡΠΕΡΟΥ</t>
  </si>
  <si>
    <t xml:space="preserve">ΚΑΡΠΕΡΟ</t>
  </si>
  <si>
    <t xml:space="preserve">mail@dim-karper.gre.sch.gr</t>
  </si>
  <si>
    <t xml:space="preserve">ΚΙΒΩΤΟΥ</t>
  </si>
  <si>
    <t xml:space="preserve">ΚΙΒΩΤΟΣ</t>
  </si>
  <si>
    <t xml:space="preserve">mail@dim-kivot.gre.sch.gr</t>
  </si>
  <si>
    <t xml:space="preserve">ΚΝΙΔΗΣ</t>
  </si>
  <si>
    <t xml:space="preserve">ΚΝΙΔΗ</t>
  </si>
  <si>
    <t xml:space="preserve">mail@dim-knidis.gre.sch.gr</t>
  </si>
  <si>
    <t xml:space="preserve">ΚΡΑΝΙΑΣ</t>
  </si>
  <si>
    <t xml:space="preserve">mail@dim-kranias.gre.sch.gr</t>
  </si>
  <si>
    <t xml:space="preserve">ΜΕΓΑΡΟΥ</t>
  </si>
  <si>
    <t xml:space="preserve">ΜΕΓΑΡΟ</t>
  </si>
  <si>
    <t xml:space="preserve">mail@dim-megar.gre.sch.gr</t>
  </si>
  <si>
    <t xml:space="preserve">ΝΕΟΧΩΡΙΟΥ</t>
  </si>
  <si>
    <t xml:space="preserve">ΠΑΛΙΟΥΡΙΑΣ</t>
  </si>
  <si>
    <t xml:space="preserve">ΠΑΛΙΟΥΡΙΑ</t>
  </si>
  <si>
    <t xml:space="preserve">mail@dim-paliour.gre.sch.gr</t>
  </si>
  <si>
    <t xml:space="preserve">ΤΡΙΚΟΚΚΙΑΣ</t>
  </si>
  <si>
    <t xml:space="preserve">ΤΡΙΚΟΚΚΙΑ</t>
  </si>
  <si>
    <t xml:space="preserve">mail@dim-trikokk.gre.sch.gr</t>
  </si>
  <si>
    <t xml:space="preserve">ΦΕΛΛΙΟΥ</t>
  </si>
  <si>
    <t xml:space="preserve">ΦΕΛΛΙ</t>
  </si>
  <si>
    <t xml:space="preserve">mail@dim-felliou.gre.sch.gr</t>
  </si>
  <si>
    <t xml:space="preserve">ΣΑΡΑΚΗΝΑΣ</t>
  </si>
  <si>
    <t xml:space="preserve">ΣΑΡΑΚΗΝΑ</t>
  </si>
  <si>
    <t xml:space="preserve">ΕΙΔΙΚΟ ΣΧΟΛΕΙΟ</t>
  </si>
  <si>
    <t xml:space="preserve">ΤΕΛ ΓΡΕΒΕΝΩΝ</t>
  </si>
  <si>
    <t xml:space="preserve">mail@1dim-eid-greven.gre.sch.gr</t>
  </si>
  <si>
    <t xml:space="preserve">ΔΗΜΟΤΙΚΑ ΣΧΟΛΕΙΑ  ΔΙΕΥΘΥΝΣΗΣ Π.Ε. ΗΛΕΙΑΣ</t>
  </si>
  <si>
    <t xml:space="preserve">10ο Δ.Σ. ΠΥΡΓΟΥ</t>
  </si>
  <si>
    <t xml:space="preserve">ΤΕΡΜΑ ΑΡΧΙΜΗΔΟΥΣ</t>
  </si>
  <si>
    <t xml:space="preserve">27100</t>
  </si>
  <si>
    <t xml:space="preserve">26210 27774</t>
  </si>
  <si>
    <t xml:space="preserve">10dimpyr@sch.gr</t>
  </si>
  <si>
    <t xml:space="preserve">11ο Δ.Σ. ΠΥΡΓΟΥ</t>
  </si>
  <si>
    <t xml:space="preserve">ΤΕΡΜΑ ΠΟΣΕΙΔΩΝΟΣ</t>
  </si>
  <si>
    <t xml:space="preserve">26210 34454</t>
  </si>
  <si>
    <t xml:space="preserve">mail@11dim-pyrgou.ilei.sch.gr</t>
  </si>
  <si>
    <t xml:space="preserve">1ο Δ.Σ. ΑΜΑΛΙΑΔΑΣ</t>
  </si>
  <si>
    <t xml:space="preserve">ΤΕΡΜΑ ΕΥΑΓΓΕΛΙΣΤΡΙΑΣ</t>
  </si>
  <si>
    <t xml:space="preserve">27200</t>
  </si>
  <si>
    <t xml:space="preserve">26220 28310</t>
  </si>
  <si>
    <t xml:space="preserve">mail@1dim-amaliad.ilei.sch.gr</t>
  </si>
  <si>
    <t xml:space="preserve">1ο Δ.Σ. ΒΑΡΔΑΣ</t>
  </si>
  <si>
    <t xml:space="preserve">Βάρδα</t>
  </si>
  <si>
    <t xml:space="preserve">26230 – 71327</t>
  </si>
  <si>
    <t xml:space="preserve">mail@dim-vardas.ilei.sch.gr</t>
  </si>
  <si>
    <t xml:space="preserve">1ο Δ.Σ. ΒΑΡΘΟΛΟΜΙΟΥ</t>
  </si>
  <si>
    <t xml:space="preserve">Βαρθολομιό</t>
  </si>
  <si>
    <t xml:space="preserve">26230 – 41225</t>
  </si>
  <si>
    <t xml:space="preserve">mail@1dim-varth.ilei.sch.gr</t>
  </si>
  <si>
    <t xml:space="preserve">1ο Δ.Σ. ΓΑΣΤΟΥΝΗΣ</t>
  </si>
  <si>
    <t xml:space="preserve">ΣΙΣΙΝΗ 158</t>
  </si>
  <si>
    <t xml:space="preserve">27300</t>
  </si>
  <si>
    <t xml:space="preserve">26230 32232</t>
  </si>
  <si>
    <t xml:space="preserve">mail@1dim-gastoun.ilei.sch.gr</t>
  </si>
  <si>
    <t xml:space="preserve">1ο Δ.Σ. ΛΕΧΑΙΝΩΝ</t>
  </si>
  <si>
    <t xml:space="preserve">Λεχαινά</t>
  </si>
  <si>
    <t xml:space="preserve">270 53</t>
  </si>
  <si>
    <t xml:space="preserve">26230 – 22238</t>
  </si>
  <si>
    <t xml:space="preserve">mail@1dim-lechain.ilei.sch.gr</t>
  </si>
  <si>
    <t xml:space="preserve">1ο Δ.Σ. ΠΥΡΓΟΥ</t>
  </si>
  <si>
    <t xml:space="preserve">ΠΥΡΓΟΣ - ΤΕΡΜΑ ΠΑΠΑΦΛΕΣΣΑ</t>
  </si>
  <si>
    <t xml:space="preserve">26210-33223</t>
  </si>
  <si>
    <t xml:space="preserve">mail@1dim-pyrgou.ilei.sch.gr</t>
  </si>
  <si>
    <t xml:space="preserve">2ο Δ.Σ. ΑΜΑΛΙΑΔΑΣ</t>
  </si>
  <si>
    <t xml:space="preserve">ΤΕΡΜΑ ΒΥΡΡΩΝΟΣ</t>
  </si>
  <si>
    <t xml:space="preserve">26220 28075</t>
  </si>
  <si>
    <t xml:space="preserve">mail@2dim-amaliad.ilei.sch.gr</t>
  </si>
  <si>
    <t xml:space="preserve">2ο Δ.Σ. ΒΑΡΔΑΣ</t>
  </si>
  <si>
    <t xml:space="preserve">27052</t>
  </si>
  <si>
    <t xml:space="preserve">2ο Δ.Σ. ΒΑΡΘΟΛΟΜΙΟΥ</t>
  </si>
  <si>
    <t xml:space="preserve">270 50</t>
  </si>
  <si>
    <t xml:space="preserve">26230 – 41374</t>
  </si>
  <si>
    <t xml:space="preserve">mail@2dim-varth.ilei.sch.gr</t>
  </si>
  <si>
    <t xml:space="preserve">2ο Δ.Σ. ΓΑΣΤΟΥΝΗΣ</t>
  </si>
  <si>
    <t xml:space="preserve">ΕΛ.ΒΕΝΙΖΕΛΟΥ 38</t>
  </si>
  <si>
    <t xml:space="preserve">26230 32200</t>
  </si>
  <si>
    <t xml:space="preserve">mail@2dim-gastoun.ilei.sch.gr</t>
  </si>
  <si>
    <t xml:space="preserve">2ο Δ.Σ. ΛΕΧΑΙΝΩΝ</t>
  </si>
  <si>
    <t xml:space="preserve">26230 – 22239</t>
  </si>
  <si>
    <t xml:space="preserve">mail@2dim-lechain.ilei.sch.gr</t>
  </si>
  <si>
    <t xml:space="preserve">2ο Δ.Σ. ΠΥΡΓΟΥ</t>
  </si>
  <si>
    <t xml:space="preserve">ΠΥΡΓΟΣ - 28ης ΟΚΤΩΒΡΙΟΥ 51</t>
  </si>
  <si>
    <t xml:space="preserve">26210-33577</t>
  </si>
  <si>
    <t xml:space="preserve">mail@2dim-pyrgou.ilei.sch.gr</t>
  </si>
  <si>
    <t xml:space="preserve">3ο Δ.Σ. ΑΜΑΛΙΑΔΑΣ</t>
  </si>
  <si>
    <t xml:space="preserve">ΠΥΡΩΝΟΣ 75</t>
  </si>
  <si>
    <t xml:space="preserve">26220 28106</t>
  </si>
  <si>
    <t xml:space="preserve">mail@3dim-amaliad.ilei.sch.gr</t>
  </si>
  <si>
    <t xml:space="preserve">3ο Δ.Σ. ΓΑΣΤΟΥΝΗΣ</t>
  </si>
  <si>
    <t xml:space="preserve">ΚΑΡΑΪΣΚΟΥ 9</t>
  </si>
  <si>
    <t xml:space="preserve">26230 32244</t>
  </si>
  <si>
    <t xml:space="preserve">mail@3dim-gastoun.ilei.sch.gr</t>
  </si>
  <si>
    <t xml:space="preserve">3ο Δ.Σ. ΠΥΡΓΟΥ</t>
  </si>
  <si>
    <t xml:space="preserve">ΠΥΡΓΟΣ - ΡΟΦΙΑ 27</t>
  </si>
  <si>
    <t xml:space="preserve">2621033036</t>
  </si>
  <si>
    <t xml:space="preserve">mail@3dim-pyrgou.ilei.sch.gr</t>
  </si>
  <si>
    <t xml:space="preserve">4ο Δ.Σ. ΑΜΑΛΙΑΔΑΣ</t>
  </si>
  <si>
    <t xml:space="preserve">ΚΟΥΡΟΓΙΑΝΟΠΟΥΛΟΥ 41</t>
  </si>
  <si>
    <t xml:space="preserve">26220 28687</t>
  </si>
  <si>
    <t xml:space="preserve">mail@4dim-amaliad.ilei.sch.gr</t>
  </si>
  <si>
    <t xml:space="preserve">4ο Δ.Σ. ΠΥΡΓΟΥ</t>
  </si>
  <si>
    <t xml:space="preserve">ΠΥΡΓΟΣ - ΡΗΓΑ ΦΕΡΡΑΙΟΥ</t>
  </si>
  <si>
    <t xml:space="preserve">26210-33480</t>
  </si>
  <si>
    <t xml:space="preserve">mail@4dim-pyrgou.ilei.sch.gr</t>
  </si>
  <si>
    <t xml:space="preserve">5ο Δ.Σ. ΑΜΑΛΙΑΔΑΣ</t>
  </si>
  <si>
    <t xml:space="preserve">ΤΕΡΜΑ ΞΥΔΙΑ</t>
  </si>
  <si>
    <t xml:space="preserve">26220 28068</t>
  </si>
  <si>
    <t xml:space="preserve">mail@5dim-amaliad.ilei.sch.gr</t>
  </si>
  <si>
    <t xml:space="preserve">5ο Δ.Σ. ΠΥΡΓΟΥ</t>
  </si>
  <si>
    <t xml:space="preserve">ΠΑΡΟΔΟΣ ΛΑΜΠΕΤΙΟΥ</t>
  </si>
  <si>
    <t xml:space="preserve">2621022932</t>
  </si>
  <si>
    <t xml:space="preserve">mail@5dim-pyrgou.ilei.sch.gr</t>
  </si>
  <si>
    <t xml:space="preserve">6ο Δ.Σ. ΑΜΑΛΙΑΔΑΣ</t>
  </si>
  <si>
    <t xml:space="preserve">ΤΕΡΜΑ ΠΑΠΑΦΛΕΣΣΑ</t>
  </si>
  <si>
    <t xml:space="preserve">26220 28780</t>
  </si>
  <si>
    <t xml:space="preserve">mail@6dim-amaliad.ilei.sch.gr</t>
  </si>
  <si>
    <t xml:space="preserve">6ο Δ.Σ. ΠΥΡΓΟΥ</t>
  </si>
  <si>
    <t xml:space="preserve">ΠΥΡΓΟΣ - ΠΑΡΟΔΟΣ ΑΓ. ΓΕΩΡΓΙΟΥ</t>
  </si>
  <si>
    <t xml:space="preserve">26210-22711</t>
  </si>
  <si>
    <t xml:space="preserve">mail@6dim-pyrgou.ilei.sch.gr</t>
  </si>
  <si>
    <t xml:space="preserve">7ο Δ.Σ. ΠΥΡΓΟΥ</t>
  </si>
  <si>
    <t xml:space="preserve">ΠΥΡΓΟΣ - ΟΛΥΜΠΙΩΝ 2</t>
  </si>
  <si>
    <t xml:space="preserve">26210-33243</t>
  </si>
  <si>
    <t xml:space="preserve">mail@7dim-pyrgou.ilei.sch.gr</t>
  </si>
  <si>
    <t xml:space="preserve">8ο Δ.Σ. ΠΥΡΓΟΥ</t>
  </si>
  <si>
    <t xml:space="preserve">ΛΑΜΠΕΤΙ</t>
  </si>
  <si>
    <t xml:space="preserve">2621033140</t>
  </si>
  <si>
    <t xml:space="preserve">mail@8dim-pyrgou.ilei.sch.gr</t>
  </si>
  <si>
    <t xml:space="preserve">9ο Δ.Σ. ΠΥΡΓΟΥ</t>
  </si>
  <si>
    <t xml:space="preserve">Δ.Σ. ΑΓ. ΓΕΩΡΓΙΟΥ ΛΑΝΤΖΟΪΟΥ</t>
  </si>
  <si>
    <t xml:space="preserve">ΚΑΡΑΤΟΥΛΑ   </t>
  </si>
  <si>
    <t xml:space="preserve">27064</t>
  </si>
  <si>
    <t xml:space="preserve">2621069249</t>
  </si>
  <si>
    <t xml:space="preserve">Δ.Σ. ΑΓΙΑΣ ΜΑΥΡΑΣ</t>
  </si>
  <si>
    <t xml:space="preserve">Αγία Μαύρα</t>
  </si>
  <si>
    <t xml:space="preserve">273 00</t>
  </si>
  <si>
    <t xml:space="preserve">26230 – 33064</t>
  </si>
  <si>
    <t xml:space="preserve">mail@dim-ag-mavras.ilei.sch.gr</t>
  </si>
  <si>
    <t xml:space="preserve">Δ.Σ. ΑΓΙΑΣ ΤΡΙΑΔΑΣ</t>
  </si>
  <si>
    <t xml:space="preserve">27069</t>
  </si>
  <si>
    <t xml:space="preserve">26220 31889</t>
  </si>
  <si>
    <t xml:space="preserve">mail@dim-ag-triad.ilei.sch.gr</t>
  </si>
  <si>
    <t xml:space="preserve">Δ.Σ. ΑΓΙΑΣ ΦΙΛΟΘΕΗΣ</t>
  </si>
  <si>
    <t xml:space="preserve">2621037091</t>
  </si>
  <si>
    <t xml:space="preserve">mail@dim-ag-filoth.ilei.sch.gr</t>
  </si>
  <si>
    <t xml:space="preserve">2621025074</t>
  </si>
  <si>
    <t xml:space="preserve">mail@dim-ag-georg.ilei.sch.gr</t>
  </si>
  <si>
    <t xml:space="preserve">Δ.Σ. ΑΓΙΟΥ ΔΗΜΗΤΡΙΟΥ</t>
  </si>
  <si>
    <t xml:space="preserve">26220 41281</t>
  </si>
  <si>
    <t xml:space="preserve">mail@dim-ag-dimitr.ilei.sch.gr</t>
  </si>
  <si>
    <t xml:space="preserve">Δ.Σ. ΑΓΙΟΥ ΙΩΑΝΝΗ</t>
  </si>
  <si>
    <t xml:space="preserve">2621033505</t>
  </si>
  <si>
    <t xml:space="preserve">mail@dim-ag-ioann.ilei.sch.gr</t>
  </si>
  <si>
    <t xml:space="preserve">Δ.Σ. ΑΓΝΑΝΤΩΝ</t>
  </si>
  <si>
    <t xml:space="preserve">ΑΓΝΑΝΤΑ</t>
  </si>
  <si>
    <t xml:space="preserve">26220 93085</t>
  </si>
  <si>
    <t xml:space="preserve">mail@dim-agnant.ilei.sch.gr</t>
  </si>
  <si>
    <t xml:space="preserve">Δ.Σ. ΑΛΠΟΧΩΡΙΟΥ</t>
  </si>
  <si>
    <t xml:space="preserve">2621054670</t>
  </si>
  <si>
    <t xml:space="preserve">mail@dim-alpoch.ilei.sch.gr</t>
  </si>
  <si>
    <t xml:space="preserve">Δ.Σ. ΑΛΦΕΙΟΥΣΑΣ</t>
  </si>
  <si>
    <t xml:space="preserve">ΕΠΙΤΑΛΙΟ</t>
  </si>
  <si>
    <t xml:space="preserve">27058</t>
  </si>
  <si>
    <t xml:space="preserve">2621071055</t>
  </si>
  <si>
    <t xml:space="preserve">dimalf@sch.gr</t>
  </si>
  <si>
    <t xml:space="preserve">Δ.Σ. ΑΜΠΕΛΟΚΑΜΠΟΥ</t>
  </si>
  <si>
    <t xml:space="preserve">ΑΜΠΕΛΟΚΑΜΠΟΣ</t>
  </si>
  <si>
    <t xml:space="preserve">26220 61282</t>
  </si>
  <si>
    <t xml:space="preserve">mail@dim-ampel.ilei.sch.gr</t>
  </si>
  <si>
    <t xml:space="preserve">Δ.Σ. ΑΜΠΕΛΩΝΑ</t>
  </si>
  <si>
    <t xml:space="preserve">2621095104</t>
  </si>
  <si>
    <t xml:space="preserve">mail@dim-ampelon.ilei.sch.gr</t>
  </si>
  <si>
    <t xml:space="preserve">Δ.Σ. ΑΝΔΡΑΒΙΔΑΣ</t>
  </si>
  <si>
    <t xml:space="preserve">Ανδραβίδα</t>
  </si>
  <si>
    <t xml:space="preserve">26230 – 54238</t>
  </si>
  <si>
    <t xml:space="preserve">mail@dim-andrav.ilei.sch.gr</t>
  </si>
  <si>
    <t xml:space="preserve">Δ.Σ. ΑΝΔΡΙΤΣΑΙΝΑΣ</t>
  </si>
  <si>
    <t xml:space="preserve">ΑΝΔΡΙΤΣΑΙΝΑ</t>
  </si>
  <si>
    <t xml:space="preserve">27061</t>
  </si>
  <si>
    <t xml:space="preserve">2626022255</t>
  </si>
  <si>
    <t xml:space="preserve">mail@dim-andrits.ilei.sch.gr</t>
  </si>
  <si>
    <t xml:space="preserve">Δ.Σ. ΑΝΤΡΩΝΙΟΥ </t>
  </si>
  <si>
    <t xml:space="preserve">ΛΑΜΠΕΙΑ</t>
  </si>
  <si>
    <t xml:space="preserve">27063</t>
  </si>
  <si>
    <t xml:space="preserve">2624061500</t>
  </si>
  <si>
    <t xml:space="preserve">mail@dim-antron.ilei.sch.gr</t>
  </si>
  <si>
    <t xml:space="preserve">Δ.Σ. ΑΡΒΑΝΙΤΗ</t>
  </si>
  <si>
    <t xml:space="preserve">ΚΑΡΑΤΟΥΛΑ</t>
  </si>
  <si>
    <t xml:space="preserve">2621061055</t>
  </si>
  <si>
    <t xml:space="preserve">mail@dim-arvan.ilei.sch.gr</t>
  </si>
  <si>
    <t xml:space="preserve">Δ.Σ. ΑΡΕΤΗΣ</t>
  </si>
  <si>
    <t xml:space="preserve">Αρετή</t>
  </si>
  <si>
    <t xml:space="preserve">26230 – 91343</t>
  </si>
  <si>
    <t xml:space="preserve">mail@dim-aretis.ilei.sch.gr</t>
  </si>
  <si>
    <t xml:space="preserve">Δ.Σ. ΑΡΧ. ΟΛΥΜΠΙΑΣ</t>
  </si>
  <si>
    <t xml:space="preserve">ΑΡΧΑΙΑ ΟΛΥΜΠΙΑ</t>
  </si>
  <si>
    <t xml:space="preserve">27065</t>
  </si>
  <si>
    <t xml:space="preserve">2624022652</t>
  </si>
  <si>
    <t xml:space="preserve">mail@dim-olymp.ilei.sch.gr</t>
  </si>
  <si>
    <t xml:space="preserve">Δ.Σ. ΑΧΛΑΔΙΝΗΣ</t>
  </si>
  <si>
    <t xml:space="preserve">ΛΑΛΑ</t>
  </si>
  <si>
    <t xml:space="preserve">27066</t>
  </si>
  <si>
    <t xml:space="preserve">2624041485</t>
  </si>
  <si>
    <t xml:space="preserve">mail@dim-achlad.ilei.sch.gr</t>
  </si>
  <si>
    <t xml:space="preserve">Δ.Σ. ΒΑΡΒΑΣΑΙΝΑΣ</t>
  </si>
  <si>
    <t xml:space="preserve">2621044201</t>
  </si>
  <si>
    <t xml:space="preserve">mail@dim-varvas.ilei.sch.gr</t>
  </si>
  <si>
    <t xml:space="preserve">Δ.Σ. ΒΑΣΙΛΑΚΙΟΥ</t>
  </si>
  <si>
    <t xml:space="preserve">ΑΡΧ. ΟΛΥΜΠΙΑ</t>
  </si>
  <si>
    <t xml:space="preserve">2624071271</t>
  </si>
  <si>
    <t xml:space="preserve">mail@dim-vasil.ilei.sch.gr</t>
  </si>
  <si>
    <t xml:space="preserve">Δ.Σ. ΒΕΛΑΝΙΔΙΟΥ</t>
  </si>
  <si>
    <t xml:space="preserve">ΒΕΛΑΝΙΔΙ</t>
  </si>
  <si>
    <t xml:space="preserve">26220 51251</t>
  </si>
  <si>
    <t xml:space="preserve">mail@dim-velan.ilei.sch.gr</t>
  </si>
  <si>
    <t xml:space="preserve">Δ.Σ. ΒΟΥΝΑΡΓΟΥ</t>
  </si>
  <si>
    <t xml:space="preserve">2621051246</t>
  </si>
  <si>
    <t xml:space="preserve">mail@dim-vounarg.ilei.sch.gr</t>
  </si>
  <si>
    <t xml:space="preserve">Δ.Σ. ΒΡΕΣΤΟΥ</t>
  </si>
  <si>
    <t xml:space="preserve">2626041515</t>
  </si>
  <si>
    <t xml:space="preserve">mail@dim-vrest.ilei.sch.gr</t>
  </si>
  <si>
    <t xml:space="preserve">Δ.Σ. ΒΡΙΝΑΣ</t>
  </si>
  <si>
    <t xml:space="preserve">ΚΡΕΣΤΕΝΑ</t>
  </si>
  <si>
    <t xml:space="preserve">27055</t>
  </si>
  <si>
    <t xml:space="preserve">Δ.Σ. ΒΡΟΧΙΤΣΑΣ</t>
  </si>
  <si>
    <t xml:space="preserve">2621095204</t>
  </si>
  <si>
    <t xml:space="preserve">mail@dim-vroch.ilei.sch.gr</t>
  </si>
  <si>
    <t xml:space="preserve">Δ.Σ. ΒΥΤΙΝΕΪΚΩΝ</t>
  </si>
  <si>
    <t xml:space="preserve">2621037227</t>
  </si>
  <si>
    <t xml:space="preserve">Δ.Σ. ΓΕΡΑΚΙΟΥ</t>
  </si>
  <si>
    <t xml:space="preserve">ΓΕΡΑΚΙ</t>
  </si>
  <si>
    <t xml:space="preserve">26220 23160</t>
  </si>
  <si>
    <t xml:space="preserve">mail@dim-gerak.ilei.sch.gr</t>
  </si>
  <si>
    <t xml:space="preserve">Δ.Σ. ΓΙΑΝΝΙΤΣΟΧΩΡΙΟΥ</t>
  </si>
  <si>
    <t xml:space="preserve">ΖΑΧΑΡΩ</t>
  </si>
  <si>
    <t xml:space="preserve">27054</t>
  </si>
  <si>
    <t xml:space="preserve">2625061425</t>
  </si>
  <si>
    <t xml:space="preserve">dimgia@sch.gr</t>
  </si>
  <si>
    <t xml:space="preserve">Δ.Σ. ΓΟΥΜΕΡΟΥ</t>
  </si>
  <si>
    <t xml:space="preserve">2621093003</t>
  </si>
  <si>
    <t xml:space="preserve">dimgouner@sch.gr</t>
  </si>
  <si>
    <t xml:space="preserve">Δ.Σ. ΔΑΦΝΗΣ</t>
  </si>
  <si>
    <t xml:space="preserve">270 52</t>
  </si>
  <si>
    <t xml:space="preserve">26230 – 72404</t>
  </si>
  <si>
    <t xml:space="preserve">mail@dim-dafn.ilei.sch.gr</t>
  </si>
  <si>
    <t xml:space="preserve">Δ.Σ. ΔΑΦΝΗΣ ΛΕΧΑΙΝΩΝ</t>
  </si>
  <si>
    <t xml:space="preserve">ΔΑΦΝΗ</t>
  </si>
  <si>
    <t xml:space="preserve">26220 94226</t>
  </si>
  <si>
    <t xml:space="preserve">mail@dim-dafnis.ilei.sch.gr</t>
  </si>
  <si>
    <t xml:space="preserve">Δ.Σ. ΔΑΦΝΙΩΤΙΣΣΑΣ</t>
  </si>
  <si>
    <t xml:space="preserve">ΔΑΦΝΙΩΤΙΣΣΑ</t>
  </si>
  <si>
    <t xml:space="preserve">26220 94374</t>
  </si>
  <si>
    <t xml:space="preserve">mail@dim-dafniot.ilei.sch.gr</t>
  </si>
  <si>
    <t xml:space="preserve">Δ.Σ. ΔΙΑΣΕΛΛΩΝ</t>
  </si>
  <si>
    <t xml:space="preserve">2625051439</t>
  </si>
  <si>
    <t xml:space="preserve">mail@dim-dias.ilei.sch.gr</t>
  </si>
  <si>
    <t xml:space="preserve">Δ.Σ. ΔΟΥΝΕΪΚΩΝ</t>
  </si>
  <si>
    <t xml:space="preserve">ΔΟΥΝΕΪΚΑ</t>
  </si>
  <si>
    <t xml:space="preserve">26220 92201</t>
  </si>
  <si>
    <t xml:space="preserve">mail@dim-dounaik.ilei.sch.gr</t>
  </si>
  <si>
    <t xml:space="preserve">Δ.Σ. ΕΛΑΙΩΝΑ</t>
  </si>
  <si>
    <t xml:space="preserve">2621095133</t>
  </si>
  <si>
    <t xml:space="preserve">mail@dim-elaion.ilei.sch.gr</t>
  </si>
  <si>
    <t xml:space="preserve">Δ.Σ. ΕΠΙΤΑΛΙΟΥ</t>
  </si>
  <si>
    <t xml:space="preserve">2621071235</t>
  </si>
  <si>
    <t xml:space="preserve">dimepit@sch.gr</t>
  </si>
  <si>
    <t xml:space="preserve">Δ.Σ. ΕΦΥΡΑΣ</t>
  </si>
  <si>
    <t xml:space="preserve">ΕΦΥΡΑ</t>
  </si>
  <si>
    <t xml:space="preserve">26220 51204</t>
  </si>
  <si>
    <t xml:space="preserve">mail@dim-efyras.ilei.sch.gr</t>
  </si>
  <si>
    <t xml:space="preserve">Δ.Σ. ΖΑΧΑΡΩΣ</t>
  </si>
  <si>
    <t xml:space="preserve">2625031383</t>
  </si>
  <si>
    <t xml:space="preserve">mail@dim-zachar.ilei.sch.gr</t>
  </si>
  <si>
    <t xml:space="preserve">2624031034</t>
  </si>
  <si>
    <t xml:space="preserve">Δ.Σ. Κ. ΠΑΝΑΓΙΑΣ - ΚΥΛΛΗΝΗΣ</t>
  </si>
  <si>
    <t xml:space="preserve">Κάτω Παναγιά</t>
  </si>
  <si>
    <t xml:space="preserve">270 68</t>
  </si>
  <si>
    <t xml:space="preserve">26230 – 92314</t>
  </si>
  <si>
    <t xml:space="preserve">mail@dim-kat-panag.ilei.sch.gr</t>
  </si>
  <si>
    <t xml:space="preserve">Δ.Σ. Κ. ΣΑΜΙΚΟΥ</t>
  </si>
  <si>
    <t xml:space="preserve">2625071233</t>
  </si>
  <si>
    <t xml:space="preserve">mail@dim-kat-samik.ilei.sch.gr</t>
  </si>
  <si>
    <t xml:space="preserve">Δ.Σ. ΚΑΒΑΣΙΛΩΝ</t>
  </si>
  <si>
    <t xml:space="preserve">Καβάσιλα</t>
  </si>
  <si>
    <t xml:space="preserve">26230 – 33214</t>
  </si>
  <si>
    <t xml:space="preserve">mail@dim-kavas.ilei.sch.gr</t>
  </si>
  <si>
    <t xml:space="preserve">Δ.Σ. ΚΑΚΟΒΑΤΟΥ</t>
  </si>
  <si>
    <t xml:space="preserve">2625031113</t>
  </si>
  <si>
    <t xml:space="preserve">dimkakov@sch.gr</t>
  </si>
  <si>
    <t xml:space="preserve">27062</t>
  </si>
  <si>
    <t xml:space="preserve">2626031107</t>
  </si>
  <si>
    <t xml:space="preserve">mail@dim-kallith.ilei.sch.gr</t>
  </si>
  <si>
    <t xml:space="preserve">Δ.Σ. ΚΑΛΛΙΚΩΜΟΥ</t>
  </si>
  <si>
    <t xml:space="preserve">2625022636</t>
  </si>
  <si>
    <t xml:space="preserve">mail@dim-kallik.ilei.sch.gr</t>
  </si>
  <si>
    <t xml:space="preserve">Δ.Σ. ΚΑΛΥΒΙΩΝ ΑΣΤΡΑ </t>
  </si>
  <si>
    <t xml:space="preserve">2692082432</t>
  </si>
  <si>
    <t xml:space="preserve">mail@dim-kalyv.ilei.sch.gr</t>
  </si>
  <si>
    <t xml:space="preserve">Δ.Σ. ΚΑΛΥΒΙΩΝ ΗΛΙΔΑΣ</t>
  </si>
  <si>
    <t xml:space="preserve">ΚΑΛΥΒΙΑ ΗΛΙΔΑΣ</t>
  </si>
  <si>
    <t xml:space="preserve">26220 41720</t>
  </si>
  <si>
    <t xml:space="preserve">mail@dim-kalyv-ilidas.ilei.sch.gr</t>
  </si>
  <si>
    <t xml:space="preserve">Δ.Σ. ΚΑΡΑΤΟΥΛΑ</t>
  </si>
  <si>
    <t xml:space="preserve">2621061207</t>
  </si>
  <si>
    <t xml:space="preserve">mail@dim-karat.ilei.sch.gr</t>
  </si>
  <si>
    <t xml:space="preserve">Δ.Σ. ΚΑΡΔΑΜΑ</t>
  </si>
  <si>
    <t xml:space="preserve">ΚΑΡΔΑΜΑΣ</t>
  </si>
  <si>
    <t xml:space="preserve">26220 27143</t>
  </si>
  <si>
    <t xml:space="preserve">mail@dim-kardam.ilei.sch.gr</t>
  </si>
  <si>
    <t xml:space="preserve">Δ.Σ. ΚΑΣΤΡΟΥ</t>
  </si>
  <si>
    <t xml:space="preserve">Κάστρου</t>
  </si>
  <si>
    <t xml:space="preserve">26230 – 95203</t>
  </si>
  <si>
    <t xml:space="preserve">mail@dikastl.ilei.sch.gr</t>
  </si>
  <si>
    <t xml:space="preserve">Δ.Σ. ΚΑΤΑΚΟΛΟΥ</t>
  </si>
  <si>
    <t xml:space="preserve">ΚΑΤΑΚΟΛΟ</t>
  </si>
  <si>
    <t xml:space="preserve">27067</t>
  </si>
  <si>
    <t xml:space="preserve">2621041225</t>
  </si>
  <si>
    <t xml:space="preserve">mail@dim-katak.ilei.sch.gr</t>
  </si>
  <si>
    <t xml:space="preserve">Δ.Σ. ΚΑΥΚΑΝΙΑΣ</t>
  </si>
  <si>
    <t xml:space="preserve">2624032347</t>
  </si>
  <si>
    <t xml:space="preserve">Δ.Σ. ΚΕΝΤΡΟΥ</t>
  </si>
  <si>
    <t xml:space="preserve">ΚΕΝΤΡΟ</t>
  </si>
  <si>
    <t xml:space="preserve">26220 41650</t>
  </si>
  <si>
    <t xml:space="preserve">mail@dim-kentr.ilei.sch.gr</t>
  </si>
  <si>
    <t xml:space="preserve">Δ.Σ. ΚΕΡΑΜΙΔΙΑΣ</t>
  </si>
  <si>
    <t xml:space="preserve">ΚΕΡΑΜΙΔΙΑ</t>
  </si>
  <si>
    <t xml:space="preserve">26220 94393</t>
  </si>
  <si>
    <t xml:space="preserve">mail@dim-keram.ilei.sch.gr</t>
  </si>
  <si>
    <t xml:space="preserve">Δ.Σ. ΚΛΙΝΔΙΑΣ </t>
  </si>
  <si>
    <t xml:space="preserve">2621093163</t>
  </si>
  <si>
    <t xml:space="preserve">dimklind@sch.gr</t>
  </si>
  <si>
    <t xml:space="preserve">Δ.Σ. ΚΟΛΙΡΙΟΥ</t>
  </si>
  <si>
    <t xml:space="preserve">2621025932</t>
  </si>
  <si>
    <t xml:space="preserve">mail@dim-kolir.ilei.sch.gr</t>
  </si>
  <si>
    <t xml:space="preserve">Δ.Σ. ΚΟΡΥΦΗΣ</t>
  </si>
  <si>
    <t xml:space="preserve">2621031960</t>
  </si>
  <si>
    <t xml:space="preserve">mail@dim-koryf.ilei.sch.gr</t>
  </si>
  <si>
    <t xml:space="preserve">Δ.Σ. ΚΟΥΜΑΝΙ </t>
  </si>
  <si>
    <t xml:space="preserve">2624061003</t>
  </si>
  <si>
    <t xml:space="preserve">mail@dim-kouman.ilei.sch.gr</t>
  </si>
  <si>
    <t xml:space="preserve">Δ.Σ. ΚΟΥΡΤΕΣΙΟΥ</t>
  </si>
  <si>
    <t xml:space="preserve">Κουρτέσι</t>
  </si>
  <si>
    <t xml:space="preserve">26230 – 91247</t>
  </si>
  <si>
    <t xml:space="preserve">mail@dim-kourt.ilei.sch.gr</t>
  </si>
  <si>
    <t xml:space="preserve">Δ.Σ. ΚΟΥΤΣΟΧΕΡΑΣ</t>
  </si>
  <si>
    <t xml:space="preserve">2622031295</t>
  </si>
  <si>
    <t xml:space="preserve">dikouts@sch.gr</t>
  </si>
  <si>
    <t xml:space="preserve">Δ.Σ. ΚΡΕΣΤΕΝΩΝ</t>
  </si>
  <si>
    <t xml:space="preserve">2625022302</t>
  </si>
  <si>
    <t xml:space="preserve">mail@dim-krest.ilei.sch.gr</t>
  </si>
  <si>
    <t xml:space="preserve">Δ.Σ. ΚΡΥΟΒΡΥΣΗΣ </t>
  </si>
  <si>
    <t xml:space="preserve">2624061887</t>
  </si>
  <si>
    <t xml:space="preserve">Δ.Σ. ΛΑΛΑ</t>
  </si>
  <si>
    <t xml:space="preserve">2624041494</t>
  </si>
  <si>
    <t xml:space="preserve">dimlala@sch.gr</t>
  </si>
  <si>
    <t xml:space="preserve">Δ.Σ. ΛΑΜΠΕΙΑΣ </t>
  </si>
  <si>
    <t xml:space="preserve">2624081223</t>
  </si>
  <si>
    <t xml:space="preserve">mail@dim-lampeias.ilei.sch.gr</t>
  </si>
  <si>
    <t xml:space="preserve">Δ.Σ. ΛΑΝΘΙΟΥ</t>
  </si>
  <si>
    <t xml:space="preserve">2621061136</t>
  </si>
  <si>
    <t xml:space="preserve">mail@dim-lanth.ilei.sch.gr</t>
  </si>
  <si>
    <t xml:space="preserve">Δ.Σ. ΛΑΝΤΖΟΪΟΥ</t>
  </si>
  <si>
    <t xml:space="preserve">2621069255</t>
  </si>
  <si>
    <t xml:space="preserve">mail@dim-lantz.ilei.sch.gr</t>
  </si>
  <si>
    <t xml:space="preserve">Δ.Σ. ΛΑΣΤΕΪΚΩΝ</t>
  </si>
  <si>
    <t xml:space="preserve">2621034859</t>
  </si>
  <si>
    <t xml:space="preserve">mail@dim-lastaik.ilei.sch.gr</t>
  </si>
  <si>
    <t xml:space="preserve">Δ.Σ. ΛΕΠΡΕΟΥ</t>
  </si>
  <si>
    <t xml:space="preserve">Ν. ΦΙΓΑΛΕΙΑ</t>
  </si>
  <si>
    <t xml:space="preserve">27056</t>
  </si>
  <si>
    <t xml:space="preserve">2625061356</t>
  </si>
  <si>
    <t xml:space="preserve">mail@dim-lepreou.ilei.sch.gr</t>
  </si>
  <si>
    <t xml:space="preserve">Δ.Σ. ΛΕΥΚΗΣ</t>
  </si>
  <si>
    <t xml:space="preserve">2626041264</t>
  </si>
  <si>
    <t xml:space="preserve">mail@dim-lefkis.ilei.sch.gr</t>
  </si>
  <si>
    <t xml:space="preserve">Δ.Σ. ΜΑΚΡΙΣΙΩΝ</t>
  </si>
  <si>
    <t xml:space="preserve">2625022510</t>
  </si>
  <si>
    <t xml:space="preserve">mail@dim-makris.ilei.sch.gr</t>
  </si>
  <si>
    <t xml:space="preserve">Δ.Σ. ΜΑΝΩΛΑΔΑΣ</t>
  </si>
  <si>
    <t xml:space="preserve">Μανολάδα</t>
  </si>
  <si>
    <t xml:space="preserve">26230 – 71474</t>
  </si>
  <si>
    <t xml:space="preserve">mail@dim-manol.ilei.shc.gr</t>
  </si>
  <si>
    <t xml:space="preserve">Δ.Σ. ΜΟΥΖΑΚΙΟΥ</t>
  </si>
  <si>
    <t xml:space="preserve">2621061116</t>
  </si>
  <si>
    <t xml:space="preserve">dimmouz@sch.gr</t>
  </si>
  <si>
    <t xml:space="preserve">Δ.Σ. ΜΠΟΡΣΙΟΥ</t>
  </si>
  <si>
    <t xml:space="preserve">Μπόρσι</t>
  </si>
  <si>
    <t xml:space="preserve">26230 – 61593</t>
  </si>
  <si>
    <t xml:space="preserve">mail@dim-borsiou.ilei.sch.gr</t>
  </si>
  <si>
    <t xml:space="preserve">Δ.Σ. ΜΥΡΣΙΝΗΣ</t>
  </si>
  <si>
    <t xml:space="preserve">Μυρσίνη</t>
  </si>
  <si>
    <t xml:space="preserve">26230 – 22009</t>
  </si>
  <si>
    <t xml:space="preserve">mail@dim-myrsin.ilei.sch.gr</t>
  </si>
  <si>
    <t xml:space="preserve">Δ.Σ. ΜΥΡΤΙΑΣ</t>
  </si>
  <si>
    <t xml:space="preserve">2621054382</t>
  </si>
  <si>
    <t xml:space="preserve">mail@dim-myrteas.ilei.sch.gr</t>
  </si>
  <si>
    <t xml:space="preserve">Δ.Σ. ΜΥΡΩΝΙΩΝ</t>
  </si>
  <si>
    <t xml:space="preserve">2626041516</t>
  </si>
  <si>
    <t xml:space="preserve">mail@dim-myron.ilei.sch.gr</t>
  </si>
  <si>
    <t xml:space="preserve">Δ.Σ. Ν. ΠΕΡΣΑΙΝΑΣ </t>
  </si>
  <si>
    <t xml:space="preserve">2624061494</t>
  </si>
  <si>
    <t xml:space="preserve">mail@dim-n-persain.ilei.sch.gr</t>
  </si>
  <si>
    <t xml:space="preserve">Δ.Σ. Ν. ΦΙΓΑΛΕΙΑΣ</t>
  </si>
  <si>
    <t xml:space="preserve">2625041226</t>
  </si>
  <si>
    <t xml:space="preserve">mail@dim-nfyg.ilei.sch.gr</t>
  </si>
  <si>
    <t xml:space="preserve">Δ.Σ. ΝΕΑΣ ΜΑΝΩΛΑΔΑΣ</t>
  </si>
  <si>
    <t xml:space="preserve">Νέα  Μανολάδα</t>
  </si>
  <si>
    <t xml:space="preserve">26230 – 71486</t>
  </si>
  <si>
    <t xml:space="preserve">mail@dim-n-manol.ilei.sch.gr</t>
  </si>
  <si>
    <t xml:space="preserve">Δ.Σ. ΝΕΜΟΥΤΑΣ</t>
  </si>
  <si>
    <t xml:space="preserve">2624041274</t>
  </si>
  <si>
    <t xml:space="preserve">dimnemou@sch.gr</t>
  </si>
  <si>
    <t xml:space="preserve">Δ.Σ. ΝΕΟΧΩΡΙΟΥ</t>
  </si>
  <si>
    <t xml:space="preserve">26230 – 94215</t>
  </si>
  <si>
    <t xml:space="preserve">mail@dim-neoch.ilei.sch.gr</t>
  </si>
  <si>
    <t xml:space="preserve">Δ.Σ. ΞΗΡΟΧΩΡΙΟΥ</t>
  </si>
  <si>
    <t xml:space="preserve">2625031050</t>
  </si>
  <si>
    <t xml:space="preserve">mail@dim-xiroch.ilei.sch.gr</t>
  </si>
  <si>
    <t xml:space="preserve">Δ.Σ. ΟΙΝΟΗΣ</t>
  </si>
  <si>
    <t xml:space="preserve">26220 51266</t>
  </si>
  <si>
    <t xml:space="preserve">mail@dim-oinois.ilei.sch.gr</t>
  </si>
  <si>
    <t xml:space="preserve">Δ.Σ. ΠΑΛΑΙΟΒΑΡΒΑΣΑΙΝΑΣ</t>
  </si>
  <si>
    <t xml:space="preserve">2621044358</t>
  </si>
  <si>
    <t xml:space="preserve">Δ.Σ. ΠΑΝΟΠΟΥΛΟΥ</t>
  </si>
  <si>
    <t xml:space="preserve">2624061270</t>
  </si>
  <si>
    <t xml:space="preserve">mail@dim-gianop.ilei.sch.gr</t>
  </si>
  <si>
    <t xml:space="preserve">Δ.Σ. ΠΕΛΟΠΙΟΥ</t>
  </si>
  <si>
    <t xml:space="preserve">2624031390</t>
  </si>
  <si>
    <t xml:space="preserve">mail@dim-pelop.ilei.sch.gr</t>
  </si>
  <si>
    <t xml:space="preserve">Δ.Σ. ΠΕΡΙΣΤΕΡΙΟΥ</t>
  </si>
  <si>
    <t xml:space="preserve">ΠΕΡΙΣΤΕΡΙ</t>
  </si>
  <si>
    <t xml:space="preserve">26220 95252</t>
  </si>
  <si>
    <t xml:space="preserve">mail@dim-perist.ilei.sch.gr</t>
  </si>
  <si>
    <t xml:space="preserve">2624022679</t>
  </si>
  <si>
    <t xml:space="preserve">mail@dim-platan.ilei.sch.gr</t>
  </si>
  <si>
    <t xml:space="preserve">Δ.Σ. ΠΛΑΤΙΑΝΑΣ</t>
  </si>
  <si>
    <t xml:space="preserve">2626031053</t>
  </si>
  <si>
    <t xml:space="preserve">mail@dim-platian.ilei.sch.gr</t>
  </si>
  <si>
    <t xml:space="preserve">Δ.Σ. ΠΛΟΥΤΟΧΩΡΙΟΥ</t>
  </si>
  <si>
    <t xml:space="preserve">2625051697</t>
  </si>
  <si>
    <t xml:space="preserve">mail@dim-plout.ilei.sch.gr</t>
  </si>
  <si>
    <t xml:space="preserve">Δ.Σ. ΠΡΑΣΙΝΟΥ</t>
  </si>
  <si>
    <t xml:space="preserve">ΠΡΑΣΙΝΟ</t>
  </si>
  <si>
    <t xml:space="preserve">2621051277</t>
  </si>
  <si>
    <t xml:space="preserve">mail@dim-prasin.ilei.sch.gr</t>
  </si>
  <si>
    <t xml:space="preserve">Δ.Σ. ΠΡΟΔΡΟΜΟΥ</t>
  </si>
  <si>
    <t xml:space="preserve">26220 31561</t>
  </si>
  <si>
    <t xml:space="preserve">mail@dim-prodr.ilei.sch.gr</t>
  </si>
  <si>
    <t xml:space="preserve">Δ.Σ. ΡΑΧΩΝ</t>
  </si>
  <si>
    <t xml:space="preserve">2625022072</t>
  </si>
  <si>
    <t xml:space="preserve">mail@dim-rachon.ilei.sch.gr</t>
  </si>
  <si>
    <t xml:space="preserve">Δ.Σ. ΡΟΥΠΑΚΙΟΥ</t>
  </si>
  <si>
    <t xml:space="preserve">ΡΟΥΠΑΚΙ</t>
  </si>
  <si>
    <t xml:space="preserve">26230 32422</t>
  </si>
  <si>
    <t xml:space="preserve">mail@dim-roupak.ilei.sch.gr</t>
  </si>
  <si>
    <t xml:space="preserve">Δ.Σ. ΣΑΒΑΛΙΩΝ</t>
  </si>
  <si>
    <t xml:space="preserve">ΣΑΒΑΛΙΑ</t>
  </si>
  <si>
    <t xml:space="preserve">26220 61227</t>
  </si>
  <si>
    <t xml:space="preserve">mail@dim-saval.ilei.sch.gr</t>
  </si>
  <si>
    <t xml:space="preserve">Δ.Σ. ΣΑΛΜΩΝΗΣ</t>
  </si>
  <si>
    <t xml:space="preserve">2621044253</t>
  </si>
  <si>
    <t xml:space="preserve">mail@dim-salmon.ilei.sch.gr</t>
  </si>
  <si>
    <t xml:space="preserve">Δ.Σ. ΣΑΜΙΚΟΥ</t>
  </si>
  <si>
    <t xml:space="preserve">2625023350</t>
  </si>
  <si>
    <t xml:space="preserve">dimsamk@sch.gr</t>
  </si>
  <si>
    <t xml:space="preserve">Δ.Σ. ΣΙΜΟΠΟΥΛΟΥ</t>
  </si>
  <si>
    <t xml:space="preserve">ΣΙΜΟΠΟΥΛΟ</t>
  </si>
  <si>
    <t xml:space="preserve">26220 31279</t>
  </si>
  <si>
    <t xml:space="preserve">mail@dim-simop.ilei.sch.gr</t>
  </si>
  <si>
    <t xml:space="preserve">Δ.Σ. ΣΚΟΥΡΟΧΩΡΙΟΥ</t>
  </si>
  <si>
    <t xml:space="preserve">2621096236</t>
  </si>
  <si>
    <t xml:space="preserve">mail@dim-skour.ilei.sch.gr</t>
  </si>
  <si>
    <t xml:space="preserve">Δ.Σ. ΣΤΡΕΦΙΟΥ</t>
  </si>
  <si>
    <t xml:space="preserve">2624031243</t>
  </si>
  <si>
    <t xml:space="preserve">mail@dim-stref.ilei.sch.gr</t>
  </si>
  <si>
    <t xml:space="preserve">Δ.Σ. ΣΤΡΟΥΣΙΟΥ</t>
  </si>
  <si>
    <t xml:space="preserve">Στρούσι</t>
  </si>
  <si>
    <t xml:space="preserve">26230 – 22398</t>
  </si>
  <si>
    <t xml:space="preserve">mail@dim-strous.ilei.sch.gr</t>
  </si>
  <si>
    <t xml:space="preserve">Δ.Σ. ΣΩΣΤΙΟΥ</t>
  </si>
  <si>
    <t xml:space="preserve">ΣΩΣΤΙ</t>
  </si>
  <si>
    <t xml:space="preserve">26220 41316</t>
  </si>
  <si>
    <t xml:space="preserve">mail@dim-sostiou.ilei.sch.gr</t>
  </si>
  <si>
    <t xml:space="preserve">Δ.Σ. ΤΡΑΓΑΝΟΥ</t>
  </si>
  <si>
    <t xml:space="preserve">Τραγανό</t>
  </si>
  <si>
    <t xml:space="preserve">26230 – 61219</t>
  </si>
  <si>
    <t xml:space="preserve">mail@dim-tragan.ilei.sch.gr</t>
  </si>
  <si>
    <t xml:space="preserve">Δ.Σ. ΤΡΥΠΗΤΗΣ</t>
  </si>
  <si>
    <t xml:space="preserve">2626031295</t>
  </si>
  <si>
    <t xml:space="preserve">mail@dim-trypit.ilei.sch.gr</t>
  </si>
  <si>
    <t xml:space="preserve">Δ.Σ. ΦΑΣΚΟΜΗΛΙΑΣ</t>
  </si>
  <si>
    <t xml:space="preserve">2625041363</t>
  </si>
  <si>
    <t xml:space="preserve">dimfask@sch.gr</t>
  </si>
  <si>
    <t xml:space="preserve">Δ.Σ. ΦΛΟΚΑ</t>
  </si>
  <si>
    <t xml:space="preserve">2624022546</t>
  </si>
  <si>
    <t xml:space="preserve">Δ.Σ. ΦΡΙΞΑΣ</t>
  </si>
  <si>
    <t xml:space="preserve">2625051302</t>
  </si>
  <si>
    <t xml:space="preserve">dimfrix@sch.gr</t>
  </si>
  <si>
    <t xml:space="preserve">Δ.Σ. ΧΑΒΑΡΙΟΥ</t>
  </si>
  <si>
    <t xml:space="preserve">ΧΑΒΑΡΙ</t>
  </si>
  <si>
    <t xml:space="preserve">27059</t>
  </si>
  <si>
    <t xml:space="preserve">26220 91205</t>
  </si>
  <si>
    <t xml:space="preserve">mail@dim-chavar.ilei.sch.gr</t>
  </si>
  <si>
    <t xml:space="preserve">Δ.Σ. ΧΕΙΜΑΔΙΟΥ</t>
  </si>
  <si>
    <t xml:space="preserve">2621062092</t>
  </si>
  <si>
    <t xml:space="preserve">dimcheim@sch.gr</t>
  </si>
  <si>
    <t xml:space="preserve">Δ.Σ. ΧΕΛΙΔΟΝΙΟΥ </t>
  </si>
  <si>
    <t xml:space="preserve">2624051202</t>
  </si>
  <si>
    <t xml:space="preserve">dimchel@sch.gr</t>
  </si>
  <si>
    <t xml:space="preserve">Δ.Σ. ΩΛΕΝΑΣ</t>
  </si>
  <si>
    <t xml:space="preserve">ΩΛΕΝΑ</t>
  </si>
  <si>
    <t xml:space="preserve">2621061317</t>
  </si>
  <si>
    <t xml:space="preserve">dimolen@sch.gr</t>
  </si>
  <si>
    <t xml:space="preserve">ΕΙΔ. ΣΧΟΛΕΙΟ ΛΕΧΑΙΝΩΝ</t>
  </si>
  <si>
    <t xml:space="preserve">26230 – 24290</t>
  </si>
  <si>
    <t xml:space="preserve">mail@dim-eid-lechain.ilei.sch.gr</t>
  </si>
  <si>
    <t xml:space="preserve">ΕΙΔΙΚΟ ΣΧΟΛΕΙΟ ΠΥΡΓΟΥ</t>
  </si>
  <si>
    <t xml:space="preserve">2621029381</t>
  </si>
  <si>
    <t xml:space="preserve">dimeipyr@sch.gr</t>
  </si>
  <si>
    <t xml:space="preserve">ΕΙΔΙΚΟ ΣΧ. ΑΜΑΛΙΑΔΑΣ</t>
  </si>
  <si>
    <t xml:space="preserve">ΑΜΑΛΙΑΔΑ(ΑΘΗΝΩΝ)</t>
  </si>
  <si>
    <t xml:space="preserve">26220 38367</t>
  </si>
  <si>
    <t xml:space="preserve">mail@dim-eid-amaliad.ilei.sch.gr</t>
  </si>
  <si>
    <t xml:space="preserve">ΕΙΔΙΚΟ ΣΧΟΛΕΙΟ ΚΡΕΣΤΕΝΩΝ</t>
  </si>
  <si>
    <t xml:space="preserve">2625022262</t>
  </si>
  <si>
    <t xml:space="preserve">mail@dim-eid-krest.ilei.sch.gr</t>
  </si>
  <si>
    <t xml:space="preserve">ΔΗΜΟΤΙΚΑ ΣΧΟΛΕΙΑ  ΔΙΕΥΘΥΝΣΗΣ Π.Ε. ΑΧΑΪΑΣ</t>
  </si>
  <si>
    <t xml:space="preserve">3ο ΠΑΤΡΩΝ</t>
  </si>
  <si>
    <t xml:space="preserve">ΠΑΝΤΟΚΡΑΤΟΡΟΣ 3</t>
  </si>
  <si>
    <t xml:space="preserve">mail@3dim-patras.ach.sch.gr</t>
  </si>
  <si>
    <t xml:space="preserve">10ο ΠΑΤΡΩΝ</t>
  </si>
  <si>
    <t xml:space="preserve">ΚΟΡΙΝΘΟΥ 335</t>
  </si>
  <si>
    <t xml:space="preserve">mail@10dim-patras.ach.sch.gr</t>
  </si>
  <si>
    <t xml:space="preserve">11ο ΠΑΤΡΩΝ</t>
  </si>
  <si>
    <t xml:space="preserve">ΡΗΓΑ ΦΕΡΑΙΟΥ &amp; ΣΑΤΩΒΡΙΑΝΔΟΥ</t>
  </si>
  <si>
    <t xml:space="preserve">mail@11dim-patras.ach.sch.gr</t>
  </si>
  <si>
    <t xml:space="preserve">ΠΕΙΡΑΜΑΤΙΚΟ 8/θ</t>
  </si>
  <si>
    <t xml:space="preserve">ΠΑΝΕΠΙΣΤΗΜΙΟ ΡΙΟ</t>
  </si>
  <si>
    <t xml:space="preserve">mail@dim-aei-patras.ach.sch.gr</t>
  </si>
  <si>
    <t xml:space="preserve">ΠΕΙΡΑΜΑΤΙΚΟ 2/θ</t>
  </si>
  <si>
    <t xml:space="preserve">mail@dim-peir-patras.ach.sch.gr</t>
  </si>
  <si>
    <t xml:space="preserve">ΑΓΙΟΥ ΝΙΚΟΛΑΟΥ ΣΠΑΤΑ</t>
  </si>
  <si>
    <t xml:space="preserve">ΑΓΙΟΣ ΝΙΚΟΛΑΟΣ ΣΠΑΤΑ</t>
  </si>
  <si>
    <t xml:space="preserve">26930 99444</t>
  </si>
  <si>
    <t xml:space="preserve">mail@dim-ag-nikol.ach.sch.gr</t>
  </si>
  <si>
    <t xml:space="preserve">ΑΝΩ ΑΛΙΣΣΟΥ</t>
  </si>
  <si>
    <t xml:space="preserve">ΑΝΩ ΑΛΙΣΣΟΣ</t>
  </si>
  <si>
    <t xml:space="preserve">26930 71440</t>
  </si>
  <si>
    <t xml:space="preserve">mail@dim-an-aliss.ach.sch.gr</t>
  </si>
  <si>
    <t xml:space="preserve">ΑΡΛΑΣ</t>
  </si>
  <si>
    <t xml:space="preserve">ΑΡΛΑ</t>
  </si>
  <si>
    <t xml:space="preserve">26930 91093</t>
  </si>
  <si>
    <t xml:space="preserve">mail@dim-arlas.ach.sch.gr</t>
  </si>
  <si>
    <t xml:space="preserve">ΒΑΣΙΛΙΚΟ</t>
  </si>
  <si>
    <t xml:space="preserve">26940 61443</t>
  </si>
  <si>
    <t xml:space="preserve">mail@dim-vasil.ach.sch.gr</t>
  </si>
  <si>
    <t xml:space="preserve"> ΒΕΛΙΤΣΩΝ</t>
  </si>
  <si>
    <t xml:space="preserve">ΑΝΩ ΒΕΛΙΤΣΕΣ </t>
  </si>
  <si>
    <r>
      <rPr>
        <b val="true"/>
        <sz val="9"/>
        <color rgb="FF000000"/>
        <rFont val="Times New Roman"/>
        <family val="1"/>
        <charset val="161"/>
      </rPr>
      <t xml:space="preserve">ΑΝΩ:</t>
    </r>
    <r>
      <rPr>
        <sz val="9"/>
        <color rgb="FF000000"/>
        <rFont val="Times New Roman"/>
        <family val="1"/>
        <charset val="161"/>
      </rPr>
      <t xml:space="preserve">26930 92292 </t>
    </r>
    <r>
      <rPr>
        <b val="true"/>
        <sz val="9"/>
        <color rgb="FF000000"/>
        <rFont val="Times New Roman"/>
        <family val="1"/>
        <charset val="161"/>
      </rPr>
      <t xml:space="preserve">ΚΑΤΩ</t>
    </r>
    <r>
      <rPr>
        <sz val="9"/>
        <color rgb="FF000000"/>
        <rFont val="Times New Roman"/>
        <family val="1"/>
        <charset val="161"/>
      </rPr>
      <t xml:space="preserve">:26930 92196</t>
    </r>
  </si>
  <si>
    <t xml:space="preserve">mail@dim-an-velits.ach.sch.gr</t>
  </si>
  <si>
    <t xml:space="preserve">ΔΑΦΝΟΥΛΑ</t>
  </si>
  <si>
    <t xml:space="preserve">26940 71278</t>
  </si>
  <si>
    <t xml:space="preserve">mail@dim-dafnoul.ach.sch.gr</t>
  </si>
  <si>
    <t xml:space="preserve">ΔΕΜΕΝΙΚΩΝ</t>
  </si>
  <si>
    <t xml:space="preserve">ΖΑΛΟΓΓΟΥ 21</t>
  </si>
  <si>
    <t xml:space="preserve">26500</t>
  </si>
  <si>
    <t xml:space="preserve">2610 520676</t>
  </si>
  <si>
    <t xml:space="preserve">2610 520732</t>
  </si>
  <si>
    <t xml:space="preserve">mail@dim-demen.ach.sch.gr</t>
  </si>
  <si>
    <t xml:space="preserve">ΙΣΩΜΑΤΟΣ</t>
  </si>
  <si>
    <t xml:space="preserve">ΙΣΩΜΑ</t>
  </si>
  <si>
    <t xml:space="preserve">26940 61457</t>
  </si>
  <si>
    <t xml:space="preserve">mail@dim-isomat.ach.sch.gr</t>
  </si>
  <si>
    <t xml:space="preserve">ΚΑΓΚΑΔΙΟΥ</t>
  </si>
  <si>
    <t xml:space="preserve">ΚΑΓΚΑΔΙ</t>
  </si>
  <si>
    <t xml:space="preserve">26930 99354</t>
  </si>
  <si>
    <t xml:space="preserve">mail@dim-kagad.ach.sch.gr</t>
  </si>
  <si>
    <t xml:space="preserve">2610 590171</t>
  </si>
  <si>
    <t xml:space="preserve">mail@dim-kallith.ach.sch.gr</t>
  </si>
  <si>
    <t xml:space="preserve">ΚΑΤΩ ΑΛΙΣΣΟΥ</t>
  </si>
  <si>
    <t xml:space="preserve">ΚΑΤΩ ΑΛΙΣΣΟΣ</t>
  </si>
  <si>
    <t xml:space="preserve">26930 71688</t>
  </si>
  <si>
    <t xml:space="preserve">26930 71545</t>
  </si>
  <si>
    <t xml:space="preserve">mail@dim-kat-aliss.ach.sch.gr</t>
  </si>
  <si>
    <t xml:space="preserve">ΚΡΙΘΑΡΑΚΙΩΝ </t>
  </si>
  <si>
    <t xml:space="preserve">ΚΡΙΘΑΡΑΚΙΑ</t>
  </si>
  <si>
    <t xml:space="preserve">26940 71383</t>
  </si>
  <si>
    <t xml:space="preserve">mail@dim-krith.ach.sch.gr</t>
  </si>
  <si>
    <t xml:space="preserve">ΛΟΥΣΙΚΩΝ</t>
  </si>
  <si>
    <t xml:space="preserve">ΛΟΥΣΙΚΑ</t>
  </si>
  <si>
    <t xml:space="preserve">26930 61280</t>
  </si>
  <si>
    <t xml:space="preserve">mail@dim-lousik.ach.sch.gr</t>
  </si>
  <si>
    <t xml:space="preserve">ΜΑΤΑΡΑΓΚΑΣ</t>
  </si>
  <si>
    <t xml:space="preserve">26930 99498</t>
  </si>
  <si>
    <t xml:space="preserve">mail@dim-matar.ach.sch.gr</t>
  </si>
  <si>
    <t xml:space="preserve">ΜΙΧΟΙΟΥ</t>
  </si>
  <si>
    <t xml:space="preserve">ΜΙΧΟΪ </t>
  </si>
  <si>
    <t xml:space="preserve">26930 92000</t>
  </si>
  <si>
    <t xml:space="preserve">mail@dim-michoiou.ach.sch.gr</t>
  </si>
  <si>
    <t xml:space="preserve">1ο ΟΒΡΥΑΣ</t>
  </si>
  <si>
    <t xml:space="preserve">3ης ΣΕΠΤΕΜΒΡΙΟΥ 35</t>
  </si>
  <si>
    <t xml:space="preserve">2610 521600</t>
  </si>
  <si>
    <t xml:space="preserve">2610 520360</t>
  </si>
  <si>
    <t xml:space="preserve">mail@1dim-ovryas.ach.sch.gr</t>
  </si>
  <si>
    <t xml:space="preserve">2ο ΟΒΡΥΑΣ</t>
  </si>
  <si>
    <t xml:space="preserve">ΕΛΕΥΘΕΡΙΟΥ ΒΕΝΙΖΕΛΟΥ 1-3</t>
  </si>
  <si>
    <t xml:space="preserve">2610 524609</t>
  </si>
  <si>
    <t xml:space="preserve">2610 520362</t>
  </si>
  <si>
    <t xml:space="preserve">mail@2dim-ovryas.ach.sch.gr</t>
  </si>
  <si>
    <t xml:space="preserve">12ο ΠΑΤΡΩΝ</t>
  </si>
  <si>
    <t xml:space="preserve">ΠΑΡΜΕΝΙΔΟΥ 12-ΖΑΡΟΥΧΛΕΪΚΑ</t>
  </si>
  <si>
    <t xml:space="preserve">2610 321778</t>
  </si>
  <si>
    <t xml:space="preserve">2610 314276</t>
  </si>
  <si>
    <t xml:space="preserve">mail@12dim-patras.ach.sch.gr</t>
  </si>
  <si>
    <t xml:space="preserve">15ο ΠΑΤΡΩΝ</t>
  </si>
  <si>
    <t xml:space="preserve">ΚΑΛΑΒΡΥΤΩΝ -ΝΙΚΑΙΑΣ</t>
  </si>
  <si>
    <t xml:space="preserve">26226</t>
  </si>
  <si>
    <t xml:space="preserve">2610 321553</t>
  </si>
  <si>
    <t xml:space="preserve">2610 310486</t>
  </si>
  <si>
    <t xml:space="preserve">mail@15dim-patras.ach.sch.gr</t>
  </si>
  <si>
    <t xml:space="preserve">17ο ΠΑΤΡΩΝ</t>
  </si>
  <si>
    <t xml:space="preserve">ΤΕΡΜΑ ΠΟΝΤΟΥ -ΚΑΛΑΒΡΥΤΩΝ</t>
  </si>
  <si>
    <t xml:space="preserve">2610 323109</t>
  </si>
  <si>
    <t xml:space="preserve">mail@17dim-patras.ach.sch.gr</t>
  </si>
  <si>
    <t xml:space="preserve">21ο ΠΑΤΡΩΝ</t>
  </si>
  <si>
    <t xml:space="preserve">ΠΑΡΑΣΚΕΥΟΠΟΥΛΟΥ 1</t>
  </si>
  <si>
    <t xml:space="preserve">26334</t>
  </si>
  <si>
    <t xml:space="preserve">2610 274472</t>
  </si>
  <si>
    <t xml:space="preserve">mail@21dim-patras.ach.sch.gr</t>
  </si>
  <si>
    <t xml:space="preserve">27ο ΠΑΤΡΩΝ</t>
  </si>
  <si>
    <t xml:space="preserve">ΤΕΡΜΑ ΠΟΝΤΟΥ -ΚΑΛΑΒΡΥΤΩΝ (17ο Δ.Σ.)</t>
  </si>
  <si>
    <t xml:space="preserve">2610 329441</t>
  </si>
  <si>
    <t xml:space="preserve">mail@27dim-patras.ach.sch.gr</t>
  </si>
  <si>
    <t xml:space="preserve">32ο ΠΑΤΡΩΝ</t>
  </si>
  <si>
    <t xml:space="preserve">ΣΑΜΟΘΡΑΚΗΣ ΚΑΙ ΣΚΙΑΘΟΥ</t>
  </si>
  <si>
    <t xml:space="preserve">2610 313453</t>
  </si>
  <si>
    <t xml:space="preserve">mail@32dim-patras.ach.sch.gr</t>
  </si>
  <si>
    <t xml:space="preserve">33ο ΠΑΤΡΩΝ</t>
  </si>
  <si>
    <t xml:space="preserve">ΑΚΡΩΤΗΡΙΟΥ 83-ΨΑΡΟΦΑΪ</t>
  </si>
  <si>
    <t xml:space="preserve">mail@33dim-patras.ach.sch.gr</t>
  </si>
  <si>
    <t xml:space="preserve">39ο ΠΑΤΡΩΝ</t>
  </si>
  <si>
    <t xml:space="preserve">ΡΥΑΚΙ-ΣΟΥΛΙ</t>
  </si>
  <si>
    <t xml:space="preserve">2610 640147</t>
  </si>
  <si>
    <t xml:space="preserve">mail@39dim-patras.ach.sch.gr</t>
  </si>
  <si>
    <t xml:space="preserve">41ο ΠΑΤΡΩΝ</t>
  </si>
  <si>
    <t xml:space="preserve">ΜΑΡΑΘΩΝΟΜΑΧΩΝ 40</t>
  </si>
  <si>
    <t xml:space="preserve">26335</t>
  </si>
  <si>
    <t xml:space="preserve">2610 641534</t>
  </si>
  <si>
    <t xml:space="preserve">2611 641534</t>
  </si>
  <si>
    <t xml:space="preserve">mail@41dim-patras.ach.sch.gr</t>
  </si>
  <si>
    <t xml:space="preserve">42ο ΠΑΤΡΩΝ</t>
  </si>
  <si>
    <t xml:space="preserve">ΣΤΡΟΦΑΔΩΝ &amp; Ρ.ΚΩΧ</t>
  </si>
  <si>
    <t xml:space="preserve">2610 223118</t>
  </si>
  <si>
    <t xml:space="preserve">mail@42dim-patras.ach.sch.gr</t>
  </si>
  <si>
    <t xml:space="preserve">44ο ΠΑΤΡΩΝ</t>
  </si>
  <si>
    <t xml:space="preserve">ΑΡΙΣΤΟΤΕΛΟΥΣ &amp; ΝΙΚΟΜΑΧΟΥ</t>
  </si>
  <si>
    <t xml:space="preserve">2610 640385</t>
  </si>
  <si>
    <t xml:space="preserve">mail@44dim-patras.ach.sch.gr</t>
  </si>
  <si>
    <t xml:space="preserve">45ο ΠΑΤΡΩΝ</t>
  </si>
  <si>
    <t xml:space="preserve">ΘΕΟΤΟΚΟΠΟΥΛΟΥ 135 ΜΠΕΓΟΥΛΑΚΙ</t>
  </si>
  <si>
    <t xml:space="preserve">2610 643765</t>
  </si>
  <si>
    <t xml:space="preserve">mail@45dim-patras.ach.sch.gr</t>
  </si>
  <si>
    <t xml:space="preserve">47ο ΠΑΤΡΩΝ</t>
  </si>
  <si>
    <t xml:space="preserve">Μ.ΣΟΥΤΣΟΥ 24- ΖΑΡ/ΚΑ</t>
  </si>
  <si>
    <t xml:space="preserve">26332</t>
  </si>
  <si>
    <t xml:space="preserve">2610 322712</t>
  </si>
  <si>
    <t xml:space="preserve">2610 361447</t>
  </si>
  <si>
    <t xml:space="preserve">mail@47dim-patras.ach.sch.gr</t>
  </si>
  <si>
    <t xml:space="preserve">51ο ΠΑΤΡΩΝ</t>
  </si>
  <si>
    <t xml:space="preserve">ΚΡΕΣΤΕΝΩΝ 10 -ΜΕΤ. ΣΩΤΗΡΟΣ</t>
  </si>
  <si>
    <t xml:space="preserve">2610 521189</t>
  </si>
  <si>
    <t xml:space="preserve">2610 525724</t>
  </si>
  <si>
    <t xml:space="preserve">mail@51dim-patras.ach.sch.gr</t>
  </si>
  <si>
    <t xml:space="preserve">53ο ΠΑΤΡΩΝ</t>
  </si>
  <si>
    <t xml:space="preserve">ΑΛ.ΠΑΠΑΝΑΣΤΑΣΙΟΥ κ΄ ΕΥΒΟΙΑΣ 30</t>
  </si>
  <si>
    <t xml:space="preserve">26333</t>
  </si>
  <si>
    <t xml:space="preserve">2610 327048</t>
  </si>
  <si>
    <t xml:space="preserve">mail@53dim-patras.ach.sch.gr</t>
  </si>
  <si>
    <t xml:space="preserve">54ο ΠΑΤΡΩΝ</t>
  </si>
  <si>
    <t xml:space="preserve">Κομνηνού και Βέτσου</t>
  </si>
  <si>
    <t xml:space="preserve">2610 333312</t>
  </si>
  <si>
    <t xml:space="preserve">mail@54dim-patras.ach.sch.gr</t>
  </si>
  <si>
    <t xml:space="preserve">55ο ΠΑΤΡΩΝ</t>
  </si>
  <si>
    <t xml:space="preserve">ΑΘΩ 18</t>
  </si>
  <si>
    <t xml:space="preserve">2610 328877</t>
  </si>
  <si>
    <t xml:space="preserve">mail@55dim-patras.ach.sch.gr</t>
  </si>
  <si>
    <t xml:space="preserve">65ο ΠΑΤΡΩΝ</t>
  </si>
  <si>
    <t xml:space="preserve">Ι.ΒΙΤΣΑΡΗ (ΣΥΝ.ΜΑΚΡΥΓΙΑΝΝΗ)</t>
  </si>
  <si>
    <t xml:space="preserve">2610 328747</t>
  </si>
  <si>
    <t xml:space="preserve">mail@65dim-patras.ach.sch.gr</t>
  </si>
  <si>
    <t xml:space="preserve">ΠΗΓΑΔΙΩΝ</t>
  </si>
  <si>
    <t xml:space="preserve">ΠΗΓΑΔΙΑ</t>
  </si>
  <si>
    <t xml:space="preserve">26930 91040</t>
  </si>
  <si>
    <t xml:space="preserve">mail@dim-pigad.ach.sch.gr</t>
  </si>
  <si>
    <t xml:space="preserve">ΠΟΡΤΩΝ</t>
  </si>
  <si>
    <t xml:space="preserve">ΠΟΡΤΕΣ</t>
  </si>
  <si>
    <t xml:space="preserve">26930 92140</t>
  </si>
  <si>
    <t xml:space="preserve">mail@dim-porton.ach.sch.gr</t>
  </si>
  <si>
    <t xml:space="preserve">ΡΙΟΛΟΥ</t>
  </si>
  <si>
    <t xml:space="preserve">ΡΙΟΛΟΣ</t>
  </si>
  <si>
    <t xml:space="preserve">26930 99334</t>
  </si>
  <si>
    <t xml:space="preserve">mail@dim-riolou.ach.sch.gr</t>
  </si>
  <si>
    <t xml:space="preserve">ΣΑΝΤΑΜΕΡΙΟΥ</t>
  </si>
  <si>
    <t xml:space="preserve">ΣΑΝΤΑΜΕΡΙ</t>
  </si>
  <si>
    <t xml:space="preserve">26930 92450</t>
  </si>
  <si>
    <t xml:space="preserve">mail@dim-santam.ach.sch.gr</t>
  </si>
  <si>
    <t xml:space="preserve">ΣΑΡΑΒΑΛΙΟΥ</t>
  </si>
  <si>
    <t xml:space="preserve">ΣΑΡΑΒΑΛΙ</t>
  </si>
  <si>
    <t xml:space="preserve">2610 522165 </t>
  </si>
  <si>
    <t xml:space="preserve">mail@dim-sarav.ach.sch.gr</t>
  </si>
  <si>
    <t xml:space="preserve">ΦΑΡΡΩΝ</t>
  </si>
  <si>
    <t xml:space="preserve">26940 61368</t>
  </si>
  <si>
    <t xml:space="preserve">mail@dim-farron.ach.sch.gr</t>
  </si>
  <si>
    <t xml:space="preserve">ΦΩΣΤΑΙΝΑΣ</t>
  </si>
  <si>
    <t xml:space="preserve">ΦΩΣΤΑΙΝΑ</t>
  </si>
  <si>
    <t xml:space="preserve">26930 61188</t>
  </si>
  <si>
    <t xml:space="preserve">mail@dim-fostain.ach.sch.gr</t>
  </si>
  <si>
    <t xml:space="preserve">ΔΗΜ. ΣΧΟΛ. ΑΒΥΘΟΥ</t>
  </si>
  <si>
    <t xml:space="preserve">Αβυθος Συμπολιτείας</t>
  </si>
  <si>
    <t xml:space="preserve">mail@dim-avyth.ach.sch.gr</t>
  </si>
  <si>
    <t xml:space="preserve">ΔΗΜ. ΣΧΟΛ. ΑΙΓΕΙΡΑΣ</t>
  </si>
  <si>
    <t xml:space="preserve">Αιγείρα</t>
  </si>
  <si>
    <t xml:space="preserve">mail@dim-aigeir.ach.sch.gr</t>
  </si>
  <si>
    <t xml:space="preserve">ΔΗΜ. ΣΧΟΛ. 1ο ΑΙΓΙΟΥ</t>
  </si>
  <si>
    <t xml:space="preserve">Κολοκοτρώνη 23, Αίγιο</t>
  </si>
  <si>
    <t xml:space="preserve">mail@1dim-aigiou.ach.sch.gr</t>
  </si>
  <si>
    <t xml:space="preserve">ΔΗΜ. ΣΧΟΛ. 2ο ΑΙΓΙΟΥ</t>
  </si>
  <si>
    <t xml:space="preserve">Ρωμανιώλη 45, Αίγιο</t>
  </si>
  <si>
    <t xml:space="preserve">mail@2dim-aigiou.ach.sch.gr</t>
  </si>
  <si>
    <t xml:space="preserve">ΔΗΜ. ΣΧΟΛ. 3ο ΑΙΓΙΟΥ</t>
  </si>
  <si>
    <t xml:space="preserve">Στράβωνος 28, Αίγιο</t>
  </si>
  <si>
    <t xml:space="preserve">mail@3dim-aigiou.ach.sch.gr</t>
  </si>
  <si>
    <t xml:space="preserve">ΔΗΜ. ΣΧΟΛ. 4ο ΑΙΓΙΟΥ</t>
  </si>
  <si>
    <t xml:space="preserve">Πάροδος Π. Μελά, Αίγιο</t>
  </si>
  <si>
    <t xml:space="preserve">mail@4fdim-aigiou.ach.sch.gr</t>
  </si>
  <si>
    <t xml:space="preserve">ΔΗΜ. ΣΧΟΛ. 5ο ΑΙΓΙΟΥ</t>
  </si>
  <si>
    <t xml:space="preserve">Προποντίδος 2, Αίγιο</t>
  </si>
  <si>
    <t xml:space="preserve">mail@5dim-aigiou.ach.sch.gr</t>
  </si>
  <si>
    <t xml:space="preserve">ΔΗΜ. ΣΧΟΛ. 6ο ΑΙΓΙΟΥ</t>
  </si>
  <si>
    <t xml:space="preserve">Άγιος Αθανάσιος, Αίγιο</t>
  </si>
  <si>
    <t xml:space="preserve">6dimaigi@sch.gr</t>
  </si>
  <si>
    <t xml:space="preserve">ΔΗΜ. ΣΧΟΛ. 7ο ΑΙΓΙΟΥ</t>
  </si>
  <si>
    <t xml:space="preserve">Ρόδων 13, Σταφιδάλωνα</t>
  </si>
  <si>
    <t xml:space="preserve">mail@7dim-aigiou.ach.sch.gr</t>
  </si>
  <si>
    <t xml:space="preserve">ΔΗΜ. ΣΧΟΛ. 8ο ΑΙΓΙΟΥ</t>
  </si>
  <si>
    <t xml:space="preserve">Μυρτιά Αιγίου</t>
  </si>
  <si>
    <t xml:space="preserve">mail@8dim-aigiou.ach.sch.gr</t>
  </si>
  <si>
    <t xml:space="preserve">ΔΗΜ. ΣΧΟΛ. 9ο ΑΙΓΙΟΥ</t>
  </si>
  <si>
    <t xml:space="preserve">Όθωνος 43, Αίγιο</t>
  </si>
  <si>
    <t xml:space="preserve">9dimaigi@sch.gr</t>
  </si>
  <si>
    <t xml:space="preserve">ΔΗΜ. ΣΧΟΛ. 10ο ΑΙΓΙΟΥ</t>
  </si>
  <si>
    <t xml:space="preserve">Πάροδος Σελινούντα, Αίγιο</t>
  </si>
  <si>
    <t xml:space="preserve">mail@10dim-aigiou.ach.sch.gr</t>
  </si>
  <si>
    <t xml:space="preserve">ΔΗΜ. ΣΧΟΛ. 1ο ΑΚΡΑΤΑΣ</t>
  </si>
  <si>
    <t xml:space="preserve">Ακράτα</t>
  </si>
  <si>
    <t xml:space="preserve">mail@1dim-akrat.ach.sch.gr</t>
  </si>
  <si>
    <t xml:space="preserve">ΔΗΜ. ΣΧΟΛ. 3ο ΑΚΡΑΤΑΣ</t>
  </si>
  <si>
    <t xml:space="preserve">mail@3dim-akrat.ach.sch.gr</t>
  </si>
  <si>
    <t xml:space="preserve">ΔΗΜ. ΣΧΟΛ. ΔΙΑΚΟΠΤΟΥ</t>
  </si>
  <si>
    <t xml:space="preserve">Διακοπτό</t>
  </si>
  <si>
    <t xml:space="preserve">mail@dim-diakopt.ach.sch.gr</t>
  </si>
  <si>
    <t xml:space="preserve">ΔΗΜ. ΣΧΟΛ. ΕΛΑΙΩΝΑ</t>
  </si>
  <si>
    <t xml:space="preserve">Ελαιώνας Διακοπτού</t>
  </si>
  <si>
    <t xml:space="preserve">mail@dim-elaion.ach.sch.gr</t>
  </si>
  <si>
    <t xml:space="preserve">ΔΗΜ. ΣΧΟΛ. ΕΛΙΚΗΣ</t>
  </si>
  <si>
    <t xml:space="preserve">Ελίκη Διακοπτού</t>
  </si>
  <si>
    <t xml:space="preserve">mail@dim-elikis.ach.sch.gr</t>
  </si>
  <si>
    <t xml:space="preserve">ΔΗΜ. ΣΧΟΛ. ΖΗΡΙΑΣ</t>
  </si>
  <si>
    <t xml:space="preserve">Ζήρια </t>
  </si>
  <si>
    <t xml:space="preserve">mail@dim-zirias.ach.sch.gr</t>
  </si>
  <si>
    <t xml:space="preserve">ΔΗΜ. ΣΧΟΛ. ΚΑΛΑΜΙΑ</t>
  </si>
  <si>
    <t xml:space="preserve">Καλαμιάς</t>
  </si>
  <si>
    <t xml:space="preserve">mail@dim-kalamia.ach.sch.gr</t>
  </si>
  <si>
    <t xml:space="preserve">ΔΗΜ. ΣΧΟΛ. ΚΑΜΑΡΩΝ</t>
  </si>
  <si>
    <t xml:space="preserve">Καμάρες</t>
  </si>
  <si>
    <t xml:space="preserve">mail@dim-kamar.ach.sch.gr</t>
  </si>
  <si>
    <t xml:space="preserve">ΔΗΜ. ΣΧΟΛ. ΚΟΥΛΟΥΡΑΣ</t>
  </si>
  <si>
    <t xml:space="preserve">Κουλούρα Αιγίου</t>
  </si>
  <si>
    <t xml:space="preserve">mail@dim-koulour.ach.sch.gr</t>
  </si>
  <si>
    <t xml:space="preserve">ΔΗΜ. ΣΧΟΛ.ΜΑΥΡΙΚΙΟΥ</t>
  </si>
  <si>
    <t xml:space="preserve">Μαυρίκι Αιγίου</t>
  </si>
  <si>
    <t xml:space="preserve">mail@dim-mavrik.ach.sch.gr</t>
  </si>
  <si>
    <t xml:space="preserve">ΔΗΜ. ΣΧΟΛ.ΜΕΓΑΝΙΤΗ</t>
  </si>
  <si>
    <t xml:space="preserve">Μεγανίτη Αιγίου</t>
  </si>
  <si>
    <t xml:space="preserve">mail@dim-megan.ach.sch.gr</t>
  </si>
  <si>
    <t xml:space="preserve">ΔΗΜ. ΣΧΟΛ.ΜΕΛΙΣΣΙΩΝ</t>
  </si>
  <si>
    <t xml:space="preserve">Μελίσσια Αιγίου</t>
  </si>
  <si>
    <t xml:space="preserve">mail@dim-meliss.ach.sch.gr</t>
  </si>
  <si>
    <t xml:space="preserve">ΔΗΜ. ΣΧΟΛ.ΡΟΔΟΔΑΦΝΗ</t>
  </si>
  <si>
    <t xml:space="preserve">Ροδοδάφνη Συμπολιτείας</t>
  </si>
  <si>
    <t xml:space="preserve">mail@rodod.ach.sch.gr</t>
  </si>
  <si>
    <t xml:space="preserve">ΔΗΜ. ΣΧΟΛ.ΣΑΛΜΕΝΙΚΟΥ</t>
  </si>
  <si>
    <t xml:space="preserve">Σαλμενίκο </t>
  </si>
  <si>
    <t xml:space="preserve">mail@dim-salmen.ach.sch.gr</t>
  </si>
  <si>
    <t xml:space="preserve">ΔΗΜ. ΣΧΟΛ. ΣΕΛΙΑΝΙΤΙΚΩΝ</t>
  </si>
  <si>
    <t xml:space="preserve">Σελιανίτικα Δ. Ερινεού</t>
  </si>
  <si>
    <t xml:space="preserve">mail@dim-selian.ach.sch.gr</t>
  </si>
  <si>
    <t xml:space="preserve">ΔΗΜ. ΣΧΟΛ. ΤΕΜΕΝΗΣ</t>
  </si>
  <si>
    <t xml:space="preserve">Τέμενη Αιγίου</t>
  </si>
  <si>
    <t xml:space="preserve">mail@dim-temen.ach.sch.gr</t>
  </si>
  <si>
    <t xml:space="preserve">1ο ΕΙΔΙΚΟ ΣΧΟΛΕΙΟ ΑΙΓΙΟΥ</t>
  </si>
  <si>
    <t xml:space="preserve">Πάροδος Σελινούντα , Αίγιο</t>
  </si>
  <si>
    <t xml:space="preserve">mail@1dim-eid-aigiou.ach.sch.gr</t>
  </si>
  <si>
    <t xml:space="preserve">ΑΓ. ΒΑΣΙΛΕΙΟΥ</t>
  </si>
  <si>
    <t xml:space="preserve">ΑΓ. ΒΑΣΙΛΕΙΟΣ </t>
  </si>
  <si>
    <t xml:space="preserve">mail@dim-ag-vasil-seiron.ach.sch.gr</t>
  </si>
  <si>
    <t xml:space="preserve">ΑΓΡΙΔΙΟΥ</t>
  </si>
  <si>
    <t xml:space="preserve">ΑΓΡΙΔΙ</t>
  </si>
  <si>
    <t xml:space="preserve">mail@dim-agrid-ach.sch.gr</t>
  </si>
  <si>
    <t xml:space="preserve">ΒΛΑΣΙΑΣ</t>
  </si>
  <si>
    <t xml:space="preserve">ΒΛΑΣΙΑ</t>
  </si>
  <si>
    <t xml:space="preserve">mail@dim-vlasias.ach.sch.gr</t>
  </si>
  <si>
    <t xml:space="preserve">mail@dim-dafnis.ach.sch.gr</t>
  </si>
  <si>
    <t xml:space="preserve">ΚΑΛΑΒΡΥΤΩΝ</t>
  </si>
  <si>
    <t xml:space="preserve">ΚΑΛΑΒΡΥΤΑ</t>
  </si>
  <si>
    <t xml:space="preserve">dimkalav@sch.gr</t>
  </si>
  <si>
    <t xml:space="preserve">ΚΕΡΤΕΖΗΣ</t>
  </si>
  <si>
    <t xml:space="preserve">ΚΕΡΤΕΖΗ</t>
  </si>
  <si>
    <t xml:space="preserve">mail@dim-kertez.ach.sch.gr</t>
  </si>
  <si>
    <t xml:space="preserve">ΚΛΕΙΤΟΡΙΑΣ</t>
  </si>
  <si>
    <t xml:space="preserve">ΚΛΕΙΤΟΡΙΑ</t>
  </si>
  <si>
    <t xml:space="preserve">mail@dim-kleit.ach.sch.gr</t>
  </si>
  <si>
    <t xml:space="preserve">ΛΕΙΒΑΡΤΖΙΟΥ</t>
  </si>
  <si>
    <t xml:space="preserve">ΛΕΙΒΑΡΤΖΙ</t>
  </si>
  <si>
    <t xml:space="preserve">mail@dim-livartzi.ach.sch.gr</t>
  </si>
  <si>
    <t xml:space="preserve">ΛΥΚΟΥΡΙΑΣ</t>
  </si>
  <si>
    <t xml:space="preserve">ΛΥΚΟΥΡΙΑ</t>
  </si>
  <si>
    <t xml:space="preserve">mail@dim-lykour.ach.sch.gr</t>
  </si>
  <si>
    <t xml:space="preserve">ΜΑΝΕΣΙΟΥ</t>
  </si>
  <si>
    <t xml:space="preserve">ΜΑΝΕΣΙ</t>
  </si>
  <si>
    <t xml:space="preserve">dimmanes@sch.gr</t>
  </si>
  <si>
    <t xml:space="preserve">ΠΑΟΥΣ</t>
  </si>
  <si>
    <t xml:space="preserve">ΠΑΟΣ</t>
  </si>
  <si>
    <t xml:space="preserve">mail@dim-paos.ach.sch.gr</t>
  </si>
  <si>
    <t xml:space="preserve">ΠΕΤΣΑΚΩΝ</t>
  </si>
  <si>
    <t xml:space="preserve">ΠΕΤΣΑΚΟΙ</t>
  </si>
  <si>
    <t xml:space="preserve">mail@dim-petsak.ach.sch.gr</t>
  </si>
  <si>
    <t xml:space="preserve">ΠΛΑΚΑΣ</t>
  </si>
  <si>
    <t xml:space="preserve">ΠΛΑΚΑ</t>
  </si>
  <si>
    <t xml:space="preserve">mail@dim-plakas.ach.sch.gr</t>
  </si>
  <si>
    <t xml:space="preserve">ΠΛΑΤΑΝΙΩΤΙΣΣΑΣ ΒΑΛΤΑΣ </t>
  </si>
  <si>
    <t xml:space="preserve">ΒΑΛΤΑ</t>
  </si>
  <si>
    <t xml:space="preserve">mail@dim-platan.ach.sch.gr</t>
  </si>
  <si>
    <t xml:space="preserve">ΣΚΕΠΑΣΤΟΥ</t>
  </si>
  <si>
    <t xml:space="preserve">ΣΚΕΠΑΣΤΟ</t>
  </si>
  <si>
    <t xml:space="preserve">mail@dim-skepast.ach.sch.gr</t>
  </si>
  <si>
    <t xml:space="preserve">ΤΡΙΠΟΤΑΜΩΝ</t>
  </si>
  <si>
    <t xml:space="preserve">ΤΡΙΠΟΤΑΜΑ</t>
  </si>
  <si>
    <t xml:space="preserve">mail@dim-tripot.ach.sch.gr</t>
  </si>
  <si>
    <t xml:space="preserve">ΨΩΦΙΔΑΣ</t>
  </si>
  <si>
    <t xml:space="preserve">ΨΩΦΙΔΑ</t>
  </si>
  <si>
    <t xml:space="preserve">mail@dim-psofid.ach.sch.gr</t>
  </si>
  <si>
    <t xml:space="preserve">Αγίου  Βασιλείου</t>
  </si>
  <si>
    <t xml:space="preserve">`Αγιος  Βασίλειος</t>
  </si>
  <si>
    <t xml:space="preserve">265 00</t>
  </si>
  <si>
    <t xml:space="preserve"> 2610 99.15.46</t>
  </si>
  <si>
    <t xml:space="preserve">2610 91.02.31</t>
  </si>
  <si>
    <t xml:space="preserve">mail@dim-ag-vasil.ach.sch.gr</t>
  </si>
  <si>
    <t xml:space="preserve">Ακταίου</t>
  </si>
  <si>
    <t xml:space="preserve">Αγίας Βαρβάρας</t>
  </si>
  <si>
    <t xml:space="preserve">2610 99.14.47</t>
  </si>
  <si>
    <t xml:space="preserve">mail@dim-aktaiou.ach.sch.gr</t>
  </si>
  <si>
    <t xml:space="preserve">Αραχωβιτίκων</t>
  </si>
  <si>
    <t xml:space="preserve">Αραχωβίτικα</t>
  </si>
  <si>
    <t xml:space="preserve">2610 93.14.89</t>
  </si>
  <si>
    <t xml:space="preserve">mail@dim-arach.ach.sch.gr</t>
  </si>
  <si>
    <t xml:space="preserve">Βαλμαντούρας</t>
  </si>
  <si>
    <t xml:space="preserve">Βαλμαντούρα</t>
  </si>
  <si>
    <t xml:space="preserve">250 08</t>
  </si>
  <si>
    <t xml:space="preserve">26940 222.49</t>
  </si>
  <si>
    <t xml:space="preserve">mail@dim-valmant.ach.sch.gr</t>
  </si>
  <si>
    <t xml:space="preserve">2610 93.14.63</t>
  </si>
  <si>
    <t xml:space="preserve">mail@dim-drepan.ach.sch.gr</t>
  </si>
  <si>
    <t xml:space="preserve">Ερυμάνθειας</t>
  </si>
  <si>
    <t xml:space="preserve">Ερυμάνθεια</t>
  </si>
  <si>
    <t xml:space="preserve">250 15</t>
  </si>
  <si>
    <t xml:space="preserve">26940 312.09</t>
  </si>
  <si>
    <t xml:space="preserve">mail@dim-erymant.ach.sch.gr</t>
  </si>
  <si>
    <t xml:space="preserve">Α. Καστριτσίου</t>
  </si>
  <si>
    <t xml:space="preserve">`Ανω  Καστρίτσι</t>
  </si>
  <si>
    <t xml:space="preserve">2610 93.62.62</t>
  </si>
  <si>
    <t xml:space="preserve">mail@dim-an-kastr.ach.sch.gr</t>
  </si>
  <si>
    <t xml:space="preserve">Κ. Καστριτσίου</t>
  </si>
  <si>
    <t xml:space="preserve">Κάτω  Καστρίτσι</t>
  </si>
  <si>
    <t xml:space="preserve">2610 99.19.61</t>
  </si>
  <si>
    <t xml:space="preserve">2610 99.28.17</t>
  </si>
  <si>
    <t xml:space="preserve">mail@dim-k-kastr.ach.sch.gr</t>
  </si>
  <si>
    <t xml:space="preserve">Λεοντίου</t>
  </si>
  <si>
    <t xml:space="preserve">Λεόντιο</t>
  </si>
  <si>
    <t xml:space="preserve">26940 42566</t>
  </si>
  <si>
    <t xml:space="preserve">mail@dim-leont.ach.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Πάροδος Αιόλου 38</t>
  </si>
  <si>
    <t xml:space="preserve">263 31</t>
  </si>
  <si>
    <t xml:space="preserve">2610 27.17.26</t>
  </si>
  <si>
    <t xml:space="preserve">2610 62.19.78</t>
  </si>
  <si>
    <t xml:space="preserve">mail@1dim-patras.ach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Μαιζώνος  26</t>
  </si>
  <si>
    <t xml:space="preserve">262 23</t>
  </si>
  <si>
    <t xml:space="preserve">2610 27.41.85</t>
  </si>
  <si>
    <t xml:space="preserve">mail@2dim-patron.ach.sch.gr</t>
  </si>
  <si>
    <r>
      <rPr>
        <sz val="9"/>
        <rFont val="Times New Roman"/>
        <family val="1"/>
        <charset val="161"/>
      </rPr>
      <t xml:space="preserve">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ατρών</t>
    </r>
  </si>
  <si>
    <t xml:space="preserve">Γ.  Ρούφου  62</t>
  </si>
  <si>
    <t xml:space="preserve">262 25</t>
  </si>
  <si>
    <t xml:space="preserve">2610 27.54.94</t>
  </si>
  <si>
    <t xml:space="preserve">2610 24.25.73</t>
  </si>
  <si>
    <t xml:space="preserve">mail@4dim-patras.ach.sch.gr</t>
  </si>
  <si>
    <r>
      <rPr>
        <sz val="9"/>
        <rFont val="Times New Roman"/>
        <family val="1"/>
        <charset val="161"/>
      </rPr>
      <t xml:space="preserve">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Πλατεία  Ανδρούτσου 97</t>
  </si>
  <si>
    <t xml:space="preserve">2610 62.535.9</t>
  </si>
  <si>
    <t xml:space="preserve">2610-625359</t>
  </si>
  <si>
    <t xml:space="preserve">mail@7dim-patras.ach.sch.gr</t>
  </si>
  <si>
    <r>
      <rPr>
        <sz val="9"/>
        <rFont val="Times New Roman"/>
        <family val="1"/>
        <charset val="161"/>
      </rPr>
      <t xml:space="preserve">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Γερμανού  186</t>
  </si>
  <si>
    <t xml:space="preserve">2610 27.57.35</t>
  </si>
  <si>
    <t xml:space="preserve">2610 27.50.02</t>
  </si>
  <si>
    <t xml:space="preserve">mail@8dim-patras.ach.sch.gr</t>
  </si>
  <si>
    <r>
      <rPr>
        <sz val="9"/>
        <rFont val="Times New Roman"/>
        <family val="1"/>
        <charset val="161"/>
      </rPr>
      <t xml:space="preserve">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Γερμανού  184</t>
  </si>
  <si>
    <t xml:space="preserve">2610 27.62.22</t>
  </si>
  <si>
    <t xml:space="preserve">2610 22.65.77</t>
  </si>
  <si>
    <t xml:space="preserve">mail@9dim-patras.ach.sch.gr</t>
  </si>
  <si>
    <r>
      <rPr>
        <sz val="9"/>
        <rFont val="Times New Roman"/>
        <family val="1"/>
        <charset val="161"/>
      </rPr>
      <t xml:space="preserve">1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Νοταρά  104</t>
  </si>
  <si>
    <t xml:space="preserve">264 42</t>
  </si>
  <si>
    <t xml:space="preserve">2610 42.10.34</t>
  </si>
  <si>
    <t xml:space="preserve">2610 43.36.43</t>
  </si>
  <si>
    <t xml:space="preserve">mail@16dim-patras.ach.sch.gr</t>
  </si>
  <si>
    <r>
      <rPr>
        <sz val="9"/>
        <rFont val="Times New Roman"/>
        <family val="1"/>
        <charset val="161"/>
      </rPr>
      <t xml:space="preserve">2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 Πατρών</t>
    </r>
  </si>
  <si>
    <t xml:space="preserve">Ναυπάκτου  29 -Αρόη</t>
  </si>
  <si>
    <t xml:space="preserve">2610 27.97.46</t>
  </si>
  <si>
    <t xml:space="preserve">mail@20dim-patras.ach.sch.gr</t>
  </si>
  <si>
    <r>
      <rPr>
        <sz val="9"/>
        <rFont val="Times New Roman"/>
        <family val="1"/>
        <charset val="161"/>
      </rPr>
      <t xml:space="preserve">2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Πανεπιστημίου  67</t>
  </si>
  <si>
    <t xml:space="preserve">264 41</t>
  </si>
  <si>
    <t xml:space="preserve">2610 42.10.53</t>
  </si>
  <si>
    <t xml:space="preserve">mail@23dim-patras.ach.sch.gr</t>
  </si>
  <si>
    <r>
      <rPr>
        <sz val="9"/>
        <rFont val="Times New Roman"/>
        <family val="1"/>
        <charset val="161"/>
      </rPr>
      <t xml:space="preserve">2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Μαραγκοπούλου  30</t>
  </si>
  <si>
    <t xml:space="preserve">263 25</t>
  </si>
  <si>
    <t xml:space="preserve">2610 27.18.57</t>
  </si>
  <si>
    <t xml:space="preserve">mail@25dim-patras.ach.sch.gr</t>
  </si>
  <si>
    <r>
      <rPr>
        <sz val="9"/>
        <rFont val="Times New Roman"/>
        <family val="1"/>
        <charset val="161"/>
      </rPr>
      <t xml:space="preserve">2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Αγίας  Σοφίας  37</t>
  </si>
  <si>
    <t xml:space="preserve">264 41 </t>
  </si>
  <si>
    <t xml:space="preserve">2610 42.12.86</t>
  </si>
  <si>
    <t xml:space="preserve">mail@26dim-patras.ach.sch.gr</t>
  </si>
  <si>
    <r>
      <rPr>
        <sz val="9"/>
        <rFont val="Times New Roman"/>
        <family val="1"/>
        <charset val="161"/>
      </rPr>
      <t xml:space="preserve">3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2610 42.91.50</t>
  </si>
  <si>
    <t xml:space="preserve">mail@31dim-patras.ach.sch.gr</t>
  </si>
  <si>
    <r>
      <rPr>
        <sz val="9"/>
        <rFont val="Times New Roman"/>
        <family val="1"/>
        <charset val="161"/>
      </rPr>
      <t xml:space="preserve">3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ατρών</t>
    </r>
  </si>
  <si>
    <t xml:space="preserve">Πανεπιστημίου και Αλεξανδρουπόλεως                                                                                                         </t>
  </si>
  <si>
    <t xml:space="preserve">2610 42.09.54</t>
  </si>
  <si>
    <t xml:space="preserve">2610 46.15.96</t>
  </si>
  <si>
    <t xml:space="preserve">mail@34dim-patron.ach.sch.gr</t>
  </si>
  <si>
    <r>
      <rPr>
        <sz val="9"/>
        <rFont val="Times New Roman"/>
        <family val="1"/>
        <charset val="161"/>
      </rPr>
      <t xml:space="preserve">35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ατρών</t>
    </r>
  </si>
  <si>
    <t xml:space="preserve">Ανθεμίου  2</t>
  </si>
  <si>
    <t xml:space="preserve">264 43</t>
  </si>
  <si>
    <t xml:space="preserve">2610 42.51.42</t>
  </si>
  <si>
    <t xml:space="preserve">mail@35dim-patras.ach.sch.gr</t>
  </si>
  <si>
    <r>
      <rPr>
        <sz val="9"/>
        <rFont val="Times New Roman"/>
        <family val="1"/>
        <charset val="161"/>
      </rPr>
      <t xml:space="preserve">40</t>
    </r>
    <r>
      <rPr>
        <vertAlign val="superscript"/>
        <sz val="9"/>
        <rFont val="Times New Roman"/>
        <family val="1"/>
        <charset val="161"/>
      </rPr>
      <t xml:space="preserve">ο </t>
    </r>
    <r>
      <rPr>
        <sz val="9"/>
        <rFont val="Times New Roman"/>
        <family val="1"/>
        <charset val="161"/>
      </rPr>
      <t xml:space="preserve">Πατρών</t>
    </r>
  </si>
  <si>
    <t xml:space="preserve">Θεοφράστου  49</t>
  </si>
  <si>
    <t xml:space="preserve">2610 42.28.00</t>
  </si>
  <si>
    <t xml:space="preserve">mail@40dim-patras.ach.sch.gr</t>
  </si>
  <si>
    <r>
      <rPr>
        <sz val="9"/>
        <rFont val="Times New Roman"/>
        <family val="1"/>
        <charset val="161"/>
      </rPr>
      <t xml:space="preserve">4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Αρέθα  180</t>
  </si>
  <si>
    <t xml:space="preserve">2610 42.47.41</t>
  </si>
  <si>
    <t xml:space="preserve">mail@43dim-patras.ach.sch.gr</t>
  </si>
  <si>
    <r>
      <rPr>
        <sz val="9"/>
        <rFont val="Times New Roman"/>
        <family val="1"/>
        <charset val="161"/>
      </rPr>
      <t xml:space="preserve">4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  <r>
      <rPr>
        <sz val="9"/>
        <color rgb="FF800000"/>
        <rFont val="Times New Roman"/>
        <family val="1"/>
        <charset val="161"/>
      </rPr>
      <t xml:space="preserve">  </t>
    </r>
  </si>
  <si>
    <t xml:space="preserve">Αχέροντα  5</t>
  </si>
  <si>
    <t xml:space="preserve">2610 42.54.67</t>
  </si>
  <si>
    <t xml:space="preserve">mail@48dim-patras.ach.sch.gr</t>
  </si>
  <si>
    <r>
      <rPr>
        <sz val="9"/>
        <rFont val="Times New Roman"/>
        <family val="1"/>
        <charset val="161"/>
      </rPr>
      <t xml:space="preserve">4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Πάροδος Αυστραλίας 41</t>
  </si>
  <si>
    <t xml:space="preserve">2610 42.12.56</t>
  </si>
  <si>
    <t xml:space="preserve">2610 46.23.12</t>
  </si>
  <si>
    <t xml:space="preserve">mail@49dim-patras.ach.sch.gr</t>
  </si>
  <si>
    <r>
      <rPr>
        <sz val="9"/>
        <rFont val="Times New Roman"/>
        <family val="1"/>
        <charset val="161"/>
      </rPr>
      <t xml:space="preserve">50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Ραγκαβή  και  Μωραϊτίνη</t>
  </si>
  <si>
    <t xml:space="preserve">2610 42.10.55</t>
  </si>
  <si>
    <t xml:space="preserve">mail@50dim-patron.ach.sch.gr</t>
  </si>
  <si>
    <r>
      <rPr>
        <sz val="9"/>
        <rFont val="Times New Roman"/>
        <family val="1"/>
        <charset val="161"/>
      </rPr>
      <t xml:space="preserve">5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Κύπρου  και  Δοϊράνης 36</t>
  </si>
  <si>
    <t xml:space="preserve">2610 42.02.51</t>
  </si>
  <si>
    <t xml:space="preserve">mail@56dim-patras.ach.sch.gr</t>
  </si>
  <si>
    <r>
      <rPr>
        <sz val="9"/>
        <rFont val="Times New Roman"/>
        <family val="1"/>
        <charset val="161"/>
      </rPr>
      <t xml:space="preserve">57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Τέρμα  Νόρμαν</t>
  </si>
  <si>
    <t xml:space="preserve">2610 42.11.62</t>
  </si>
  <si>
    <t xml:space="preserve">mail@57dim-patras.ach.sch.gr</t>
  </si>
  <si>
    <r>
      <rPr>
        <sz val="9"/>
        <rFont val="Times New Roman"/>
        <family val="1"/>
        <charset val="161"/>
      </rPr>
      <t xml:space="preserve">58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2610 42.48.21</t>
  </si>
  <si>
    <t xml:space="preserve">mail@58dim-patras.ach.sch.gr</t>
  </si>
  <si>
    <r>
      <rPr>
        <sz val="9"/>
        <rFont val="Times New Roman"/>
        <family val="1"/>
        <charset val="161"/>
      </rPr>
      <t xml:space="preserve">5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Σκιόεσσα</t>
  </si>
  <si>
    <t xml:space="preserve">2610 45.91.71</t>
  </si>
  <si>
    <t xml:space="preserve">2610 45.91.25</t>
  </si>
  <si>
    <t xml:space="preserve">mail@59dim-patras.ach.sch.gr</t>
  </si>
  <si>
    <r>
      <rPr>
        <sz val="9"/>
        <rFont val="Times New Roman"/>
        <family val="1"/>
        <charset val="161"/>
      </rPr>
      <t xml:space="preserve">6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Αρήτης 1</t>
  </si>
  <si>
    <t xml:space="preserve">2610 42.90.56</t>
  </si>
  <si>
    <t xml:space="preserve">mail@62dim-patras.ach.sch.g</t>
  </si>
  <si>
    <r>
      <rPr>
        <sz val="9"/>
        <rFont val="Times New Roman"/>
        <family val="1"/>
        <charset val="161"/>
      </rPr>
      <t xml:space="preserve">64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Αμερικής 8</t>
  </si>
  <si>
    <t xml:space="preserve">2610 42.92.13</t>
  </si>
  <si>
    <t xml:space="preserve">2610 42.95.73</t>
  </si>
  <si>
    <t xml:space="preserve">mail@64dim-patras.ach.sch.gr</t>
  </si>
  <si>
    <r>
      <rPr>
        <sz val="9"/>
        <rFont val="Times New Roman"/>
        <family val="1"/>
        <charset val="161"/>
      </rPr>
      <t xml:space="preserve">6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2610 42.09.56</t>
  </si>
  <si>
    <t xml:space="preserve">mail@66dim-patras.ach.sch.gr</t>
  </si>
  <si>
    <r>
      <rPr>
        <sz val="9"/>
        <rFont val="Times New Roman"/>
        <family val="1"/>
        <charset val="161"/>
      </rPr>
      <t xml:space="preserve">69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Πατρών</t>
    </r>
  </si>
  <si>
    <t xml:space="preserve">Ρωμανός</t>
  </si>
  <si>
    <t xml:space="preserve">2610 64.01.46</t>
  </si>
  <si>
    <t xml:space="preserve">mail@69dim-patras.ach.sch.gr</t>
  </si>
  <si>
    <t xml:space="preserve">Ρίου</t>
  </si>
  <si>
    <t xml:space="preserve">Σώμερσετ 125 </t>
  </si>
  <si>
    <t xml:space="preserve">265 04</t>
  </si>
  <si>
    <t xml:space="preserve">2610 99.12.60</t>
  </si>
  <si>
    <t xml:space="preserve">mail@dim-riou.ach.sch.gr</t>
  </si>
  <si>
    <t xml:space="preserve">Σελλών</t>
  </si>
  <si>
    <t xml:space="preserve">Σελλά</t>
  </si>
  <si>
    <t xml:space="preserve">2610 99.83.82</t>
  </si>
  <si>
    <t xml:space="preserve">mail@dim-sellon.ach.sch.gr</t>
  </si>
  <si>
    <t xml:space="preserve">Σκιαδά</t>
  </si>
  <si>
    <t xml:space="preserve">26940 53.247</t>
  </si>
  <si>
    <t xml:space="preserve">mail@dim-skiad.ach.sch.g</t>
  </si>
  <si>
    <t xml:space="preserve">Σταυροδρομίου</t>
  </si>
  <si>
    <t xml:space="preserve">Σταυροδρόμι</t>
  </si>
  <si>
    <t xml:space="preserve">26940 51.250</t>
  </si>
  <si>
    <t xml:space="preserve">mail@dim-stavr.ach.sch.gr</t>
  </si>
  <si>
    <t xml:space="preserve">Χαλανδρίτσας</t>
  </si>
  <si>
    <t xml:space="preserve">Χαλανδρίτσα</t>
  </si>
  <si>
    <t xml:space="preserve">26940 22.188</t>
  </si>
  <si>
    <t xml:space="preserve">mail@dim-chalandr.ach.sch.gr</t>
  </si>
  <si>
    <t xml:space="preserve">Ψαθοπύργου</t>
  </si>
  <si>
    <t xml:space="preserve">Ψαθόπυργος</t>
  </si>
  <si>
    <t xml:space="preserve">2610 93.12.32</t>
  </si>
  <si>
    <t xml:space="preserve">mail@dim-psath.ach.sch.gr</t>
  </si>
  <si>
    <r>
      <rPr>
        <sz val="9"/>
        <rFont val="Times New Roman"/>
        <family val="1"/>
        <charset val="161"/>
      </rPr>
      <t xml:space="preserve">10/θ 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ιδικό  Πατρών</t>
    </r>
  </si>
  <si>
    <t xml:space="preserve">Ιππολύτης  8</t>
  </si>
  <si>
    <t xml:space="preserve">2610-33.03.88</t>
  </si>
  <si>
    <t xml:space="preserve">2610-31.04.65</t>
  </si>
  <si>
    <t xml:space="preserve">mail@1dim-eid-patras.ach.sch.gr</t>
  </si>
  <si>
    <r>
      <rPr>
        <sz val="9"/>
        <rFont val="Times New Roman"/>
        <family val="1"/>
        <charset val="161"/>
      </rPr>
      <t xml:space="preserve">7/θ  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ιδικό  Πατρών </t>
    </r>
  </si>
  <si>
    <t xml:space="preserve">Ποτίδαιας  31</t>
  </si>
  <si>
    <t xml:space="preserve">2610-31.14.66</t>
  </si>
  <si>
    <t xml:space="preserve">mail@2dim-eid-patras.ach.sch.gr</t>
  </si>
  <si>
    <r>
      <rPr>
        <sz val="9"/>
        <rFont val="Times New Roman"/>
        <family val="1"/>
        <charset val="161"/>
      </rPr>
      <t xml:space="preserve">3/θ  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 Ειδικό  Πατρών</t>
    </r>
  </si>
  <si>
    <t xml:space="preserve">Μιαούλη  42</t>
  </si>
  <si>
    <t xml:space="preserve">2610-34.64.40</t>
  </si>
  <si>
    <t xml:space="preserve">mail@3dim-eid-patras.ach.sch.gr</t>
  </si>
  <si>
    <t xml:space="preserve">4/θ  Ειδικό Δημ. Σχ. Εκπαίδευσης Παιδιών στο φάσμα τού Αυτισμού</t>
  </si>
  <si>
    <t xml:space="preserve">Κρεστένων 10 Μεταφόρφωση</t>
  </si>
  <si>
    <t xml:space="preserve">2610-52.62.32</t>
  </si>
  <si>
    <t xml:space="preserve">mail@1dim-eid.ach.sch.gr</t>
  </si>
  <si>
    <t xml:space="preserve">3/θ  Ειδικό Σχολείο Κωφών &amp; Βαρηκόων</t>
  </si>
  <si>
    <t xml:space="preserve">Διοδώρου 11</t>
  </si>
  <si>
    <t xml:space="preserve">2610-46.12.72</t>
  </si>
  <si>
    <t xml:space="preserve">2/θ  Τυφλών Πάτρας</t>
  </si>
  <si>
    <t xml:space="preserve">Θουκυδίδου &amp; Περσεφόνης</t>
  </si>
  <si>
    <t xml:space="preserve">2610-34.16.98</t>
  </si>
  <si>
    <t xml:space="preserve">ΑΠΙΔΕΩΝΑ</t>
  </si>
  <si>
    <t xml:space="preserve">mail@dim-apideon.ach.sch.gr</t>
  </si>
  <si>
    <t xml:space="preserve">ΒΡΑΧΝΑΙΪΚΩΝ</t>
  </si>
  <si>
    <t xml:space="preserve">mail@dim-vrachn.ach.sch.gr</t>
  </si>
  <si>
    <t xml:space="preserve">ΓΟΜΟΣΤΟΥ</t>
  </si>
  <si>
    <t xml:space="preserve">mail@dim-gomost.ach.sch.gr</t>
  </si>
  <si>
    <t xml:space="preserve">ΚΑΛΑΜΑΚΙΟΥ</t>
  </si>
  <si>
    <t xml:space="preserve">mail@dim-kalam.ach.sch.gr</t>
  </si>
  <si>
    <t xml:space="preserve">ΚΑΜΙΝΙΩΝ</t>
  </si>
  <si>
    <t xml:space="preserve">mail@dim-kamin.ach.sch.gr</t>
  </si>
  <si>
    <t xml:space="preserve">ΚΑΡΕΪΚΩΝ</t>
  </si>
  <si>
    <t xml:space="preserve">mail@dim-kareik.ach.sch.gr</t>
  </si>
  <si>
    <t xml:space="preserve">ΚΑΡΥΑΣ</t>
  </si>
  <si>
    <t xml:space="preserve">mail@dim-karyas.ach.sch.gr</t>
  </si>
  <si>
    <t xml:space="preserve">1ο  ΚΑΤΩ  ΑΧΑΪΑΣ</t>
  </si>
  <si>
    <t xml:space="preserve">mail@1dim-k-achaias.ach.sch.gr</t>
  </si>
  <si>
    <t xml:space="preserve">2ο  ΚΑΤΩ  ΑΧΑΪΑΣ</t>
  </si>
  <si>
    <t xml:space="preserve">mail@2dim-k-achaias.ach.sch.gr</t>
  </si>
  <si>
    <t xml:space="preserve">3ο  ΚΑΤΩ  ΑΧΑΪΑΣ</t>
  </si>
  <si>
    <t xml:space="preserve">mail@3dim-k-achaias.ach.sch.gr</t>
  </si>
  <si>
    <t xml:space="preserve">ΚΑΤΩ  ΜΑΖΑΡΑΚΙΟΥ</t>
  </si>
  <si>
    <t xml:space="preserve">mail@dim-kat-mazar.ach.sch.gr</t>
  </si>
  <si>
    <t xml:space="preserve">ΚΡΙΝΟΥ</t>
  </si>
  <si>
    <t xml:space="preserve">mail@dim-krinou.ach.sch.gr</t>
  </si>
  <si>
    <t xml:space="preserve">ΛΑΚΚΟΠΕΤΡΑΣ</t>
  </si>
  <si>
    <t xml:space="preserve">mail@dim-lakkop.ach.sch.gr</t>
  </si>
  <si>
    <t xml:space="preserve">ΛΑΠΠΑ</t>
  </si>
  <si>
    <t xml:space="preserve">mail@dim-lappa.ach.sch.gr</t>
  </si>
  <si>
    <t xml:space="preserve">ΛΙΜΝΟΧΩΡΙΟΥ</t>
  </si>
  <si>
    <t xml:space="preserve">mail@dim-limnoch.ach.sch.gr</t>
  </si>
  <si>
    <t xml:space="preserve">ΜΕΤΟΧΙΟΥ</t>
  </si>
  <si>
    <t xml:space="preserve">mail@dim-metoch.ach.sch.gr</t>
  </si>
  <si>
    <t xml:space="preserve">ΜΙΝΤΙΛΟΓΛΙΟΥ</t>
  </si>
  <si>
    <t xml:space="preserve">mail@dim-mintil.ach.sch.gr</t>
  </si>
  <si>
    <t xml:space="preserve">ΜΙΤΟΠΟΛΗΣ</t>
  </si>
  <si>
    <t xml:space="preserve">mail@dim-mitop.ach.sch.gr</t>
  </si>
  <si>
    <t xml:space="preserve">ΝΙΦΟΡΕΪΚΩΝ</t>
  </si>
  <si>
    <t xml:space="preserve">mail@dim-nifor.ach.sch.gr</t>
  </si>
  <si>
    <t xml:space="preserve">1ο  ΠΑΡΑΛΙΑΣ</t>
  </si>
  <si>
    <t xml:space="preserve">mail@1dim-paral.ach.sch.gr</t>
  </si>
  <si>
    <t xml:space="preserve">2ο  ΠΑΡΑΛΙΑΣ</t>
  </si>
  <si>
    <t xml:space="preserve">mail@2dim-paral.ach.sch.gr</t>
  </si>
  <si>
    <t xml:space="preserve">3ο  ΠΑΡΑΛΙΑΣ</t>
  </si>
  <si>
    <t xml:space="preserve">mail@3dim-paral.ach.sch.gr</t>
  </si>
  <si>
    <t xml:space="preserve">6ο  ΠΑΤΡΩΝ</t>
  </si>
  <si>
    <t xml:space="preserve">mail@6dim-patras.ach.sch.gr</t>
  </si>
  <si>
    <t xml:space="preserve">13ο  ΠΑΤΡΩΝ</t>
  </si>
  <si>
    <t xml:space="preserve">mail@13dim-patras.ach.sch.gr</t>
  </si>
  <si>
    <t xml:space="preserve">14ο  ΠΑΤΡΩΝ</t>
  </si>
  <si>
    <t xml:space="preserve">mail@14dim-patras.ach.sch.gr</t>
  </si>
  <si>
    <t xml:space="preserve">18ο  ΠΑΤΡΩΝ</t>
  </si>
  <si>
    <t xml:space="preserve">mail@18dim-patras.ach.sch.gr</t>
  </si>
  <si>
    <t xml:space="preserve">19ο  ΠΑΤΡΩΝ</t>
  </si>
  <si>
    <t xml:space="preserve">mail@19dim-patras.ach.sch.gr</t>
  </si>
  <si>
    <t xml:space="preserve">22ο  ΠΑΤΡΩΝ</t>
  </si>
  <si>
    <t xml:space="preserve">mail@22dim-patras.ach.sch.gr</t>
  </si>
  <si>
    <t xml:space="preserve">24ο  ΠΑΤΡΩΝ</t>
  </si>
  <si>
    <t xml:space="preserve">mail@24dim-patras.ach.sch.gr</t>
  </si>
  <si>
    <t xml:space="preserve">28ο  ΠΑΤΡΩΝ</t>
  </si>
  <si>
    <t xml:space="preserve">mail@28dim-patras.ach.sch.gr</t>
  </si>
  <si>
    <t xml:space="preserve">29ο  ΠΑΤΡΩΝ</t>
  </si>
  <si>
    <t xml:space="preserve">mail@29dim-patras.ach.sch.gr</t>
  </si>
  <si>
    <t xml:space="preserve">36ο  ΠΑΤΡΩΝ</t>
  </si>
  <si>
    <t xml:space="preserve">mail@63dim-patras.ach.sch.gr</t>
  </si>
  <si>
    <t xml:space="preserve">52ο  ΠΑΤΡΩΝ</t>
  </si>
  <si>
    <t xml:space="preserve">mail@52dim-patras.ach.sch.gr</t>
  </si>
  <si>
    <t xml:space="preserve">60ο  ΠΑΤΡΩΝ</t>
  </si>
  <si>
    <t xml:space="preserve">mail@60dim-patras.ach.sch.gr</t>
  </si>
  <si>
    <t xml:space="preserve">61ο  ΠΑΤΡΩΝ</t>
  </si>
  <si>
    <t xml:space="preserve">mail@61dim-patras.ach.sch.gr</t>
  </si>
  <si>
    <t xml:space="preserve">67ο  ΠΑΤΡΩΝ</t>
  </si>
  <si>
    <t xml:space="preserve">mail@67dim-patras.ach.sch.gr</t>
  </si>
  <si>
    <t xml:space="preserve">ΠΕΤΤΑ</t>
  </si>
  <si>
    <t xml:space="preserve">mail@dim-petta.ach.sch.gr</t>
  </si>
  <si>
    <t xml:space="preserve">ΡΟΪΤΙΚΩΝ</t>
  </si>
  <si>
    <t xml:space="preserve">mail@dim-roitik.ach.sch.gr</t>
  </si>
  <si>
    <t xml:space="preserve">ΣΑΓΕΪΚΩΝ</t>
  </si>
  <si>
    <t xml:space="preserve">mail@dim-sageik.ach.sch.gr</t>
  </si>
  <si>
    <t xml:space="preserve">ΦΡΑΓΚΑ</t>
  </si>
  <si>
    <t xml:space="preserve">mail@dim-fragk.ach.sch.gr</t>
  </si>
  <si>
    <t xml:space="preserve">ΧΑΪΚΑΛΙΟΥ</t>
  </si>
  <si>
    <t xml:space="preserve">mail@dim-chaik.ach.sch.gr</t>
  </si>
  <si>
    <t xml:space="preserve">ΣΤΟΙΧΕΙΑ ΣΧΟΛΙΚΩΝ ΜΟΝΑΔΩΝ Δ/ΝΣΗΣ Π.Ε    Ν. ΑΙΤΩΛ/ΝΙΑΣ</t>
  </si>
  <si>
    <t xml:space="preserve">Τ.Κ</t>
  </si>
  <si>
    <t xml:space="preserve">ΤΗΛΕΦ.</t>
  </si>
  <si>
    <t xml:space="preserve"> 1ο ΕΙΔΙΚΟ ΑΓΡΙΝΙΟΥ</t>
  </si>
  <si>
    <t xml:space="preserve">ΚΥΠΡΟΥ &amp; ΜΙΑΟΥΛΗ</t>
  </si>
  <si>
    <t xml:space="preserve">mai@1dim-eid-agrin.ait.sch.gr</t>
  </si>
  <si>
    <t xml:space="preserve">2ο ΕΙΔΙΚΟ ΑΓΡΙΝΙΟΥ</t>
  </si>
  <si>
    <t xml:space="preserve">mail@2dim-eid-agrin.ait.sch.gr</t>
  </si>
  <si>
    <t xml:space="preserve">ΕΙΔΙΚΟ ΔΗΜΗΤΡΟΥΚΕΙΟ ΜΕΣΟΛΟΓΓΙΟΥ</t>
  </si>
  <si>
    <t xml:space="preserve">mail@dim-eid-mesol.ait.sch.gr</t>
  </si>
  <si>
    <t xml:space="preserve">ΕΙΔΙΚΟ ΝΑΥΠΑΚΤΟΥ</t>
  </si>
  <si>
    <t xml:space="preserve">mail@dim-eid-nafpakt.ait.sch.gr</t>
  </si>
  <si>
    <t xml:space="preserve">ΕΛΕΠΑΠ ΑΓΡΙΝΙΟΥ</t>
  </si>
  <si>
    <t xml:space="preserve">mail@dim-eid-elepap.ait.sch.gr</t>
  </si>
  <si>
    <t xml:space="preserve">ΚΑΤΟΧΗΣ  1ο</t>
  </si>
  <si>
    <t xml:space="preserve">mail@1dim-katoch.ait.sch.gr</t>
  </si>
  <si>
    <t xml:space="preserve">ΚΑΤΟΧΗΣ 2ο</t>
  </si>
  <si>
    <t xml:space="preserve">mail@2dim-katoch.ait.sch.gr</t>
  </si>
  <si>
    <t xml:space="preserve">ΛΕΣΙΝΙΟΥ</t>
  </si>
  <si>
    <t xml:space="preserve">mail@dim-lesin.ait.sch.gr</t>
  </si>
  <si>
    <t xml:space="preserve">1ο ΜΕΣΟΛΟΓΓΙΟΥ  </t>
  </si>
  <si>
    <t xml:space="preserve">mail@1dim-mesol.ait.sch.gr</t>
  </si>
  <si>
    <t xml:space="preserve">2ο ΜΕΣΟΛΟΓΓΙΟΥ </t>
  </si>
  <si>
    <t xml:space="preserve">mail@2dim-mesol.ait.sch.gr</t>
  </si>
  <si>
    <t xml:space="preserve">1ο ΝΕΟΧΩΡΙΟΥ  </t>
  </si>
  <si>
    <t xml:space="preserve">mail@1dim-neoch.ait.sch.gr</t>
  </si>
  <si>
    <t xml:space="preserve">2ο ΝΕΟΧΩΡΙΟΥ </t>
  </si>
  <si>
    <t xml:space="preserve">mail@2dim-neoch.ait.sch.gr</t>
  </si>
  <si>
    <t xml:space="preserve">mail@dim-pental.ait.sch.gr</t>
  </si>
  <si>
    <t xml:space="preserve">ΣΤΡΟΓΓΥΛΟΒΟΥΝΙΟΥ</t>
  </si>
  <si>
    <t xml:space="preserve">mail@dim-strong.ait.sch.gr</t>
  </si>
  <si>
    <t xml:space="preserve">ΑΝΩ ΚΕΡΑΣΟΒΟΥ</t>
  </si>
  <si>
    <t xml:space="preserve">ΤΡΑΥΛΑΝΤΩΝΗ 2</t>
  </si>
  <si>
    <t xml:space="preserve">mail@dim-an-keras.ait.sch.gr</t>
  </si>
  <si>
    <t xml:space="preserve">ΕΛΛΗΝΙΚΩΝ</t>
  </si>
  <si>
    <t xml:space="preserve">mail@dim-ellin.ait.sch.gr</t>
  </si>
  <si>
    <t xml:space="preserve">ΚΑΤΩ ΑΜΠΕΛΙΑ</t>
  </si>
  <si>
    <t xml:space="preserve">ΚΕΦ/ΣΟ ΣΤΑΜΝΑΣ</t>
  </si>
  <si>
    <t xml:space="preserve">ΚΟΥΤΣΟΧΕΡΙΟΥ</t>
  </si>
  <si>
    <t xml:space="preserve">mail@dim-kouts.ait.sch.gr</t>
  </si>
  <si>
    <t xml:space="preserve">7Ο ΜΕΣΟΛΟΓΓΙΟΥ</t>
  </si>
  <si>
    <t xml:space="preserve">mail@dim-mesol.ait.sch.gr</t>
  </si>
  <si>
    <t xml:space="preserve">ΠΕΡΙΘΩΡΙΟΥ</t>
  </si>
  <si>
    <t xml:space="preserve">mail@dim-perith.ait.sch.gr</t>
  </si>
  <si>
    <t xml:space="preserve">ΧΑΛΙΚΙΟΥ ΑΙΤΩΛΙΚΟΥ</t>
  </si>
  <si>
    <t xml:space="preserve">mail@dim-chalik.ait.sch.gr</t>
  </si>
  <si>
    <t xml:space="preserve">mail@dim-ag-georg-mesol.ait.sch.gr</t>
  </si>
  <si>
    <t xml:space="preserve">1ο  ΕΥΗΝΟΧΩΡΙΟΥ</t>
  </si>
  <si>
    <t xml:space="preserve">mail@1dim-evinoch.ait.sch.gr</t>
  </si>
  <si>
    <t xml:space="preserve">ΚΑΤΩ ΚΕΡΑΣΟΒΟΥ</t>
  </si>
  <si>
    <t xml:space="preserve">mail@dim-kat-keras.ait.sch.gr</t>
  </si>
  <si>
    <t xml:space="preserve">ΜΕΣΑΡΙΣΤΑΣ</t>
  </si>
  <si>
    <t xml:space="preserve">mail@dim-mesar.ait.sch.gr</t>
  </si>
  <si>
    <t xml:space="preserve">ΑΓΙΟΥ ΑΝΔΡΕΑ</t>
  </si>
  <si>
    <t xml:space="preserve">mail@dim-ag-andrea.ait.sch.gr</t>
  </si>
  <si>
    <t xml:space="preserve">mail@dim-ag-thoma.ait.sch.gr</t>
  </si>
  <si>
    <t xml:space="preserve">ΓΡΑΜΜΑΤΙΚΟΥΣ</t>
  </si>
  <si>
    <t xml:space="preserve">mail@dim-gramm.ait.sch.gr</t>
  </si>
  <si>
    <t xml:space="preserve">ΚΕΦ/ΣΟΥ ΑΙΤΩΛΙΚΟΥ</t>
  </si>
  <si>
    <t xml:space="preserve">mail@dim-kefal.ait.sch.gr</t>
  </si>
  <si>
    <t xml:space="preserve">ΜΑΣΤΡΟΥ</t>
  </si>
  <si>
    <t xml:space="preserve">mail@dim-mastr.ait.sch.gr</t>
  </si>
  <si>
    <t xml:space="preserve">ΧΡΥΣΟΒΕΡΓΙΟΥ</t>
  </si>
  <si>
    <t xml:space="preserve">mail@dim-chrysov.ait.sch.gr</t>
  </si>
  <si>
    <t xml:space="preserve">ΠΑΠΑΔΑΤΩΝ</t>
  </si>
  <si>
    <t xml:space="preserve">mail@dim-papad.ait.sch.gr</t>
  </si>
  <si>
    <t xml:space="preserve">ΣΤΑΜΝΑΣ</t>
  </si>
  <si>
    <t xml:space="preserve">mail@dim-stamn.ait.sch.gr</t>
  </si>
  <si>
    <t xml:space="preserve">3ο ΑΙΤΩΛΙΚΟΥ</t>
  </si>
  <si>
    <t xml:space="preserve">mail@3dim-aitol.ait.sch.gr</t>
  </si>
  <si>
    <t xml:space="preserve">ΓΑΒΑΛΟΥΣ</t>
  </si>
  <si>
    <t xml:space="preserve">mail@dim-gaval.ait.sch.gr</t>
  </si>
  <si>
    <t xml:space="preserve">2ο ΑΙΤΩΛΙΚΟΥ</t>
  </si>
  <si>
    <t xml:space="preserve">mail@2dim-aitol.ait.sch.gr</t>
  </si>
  <si>
    <t xml:space="preserve">ΓΑΛΑΤΑ</t>
  </si>
  <si>
    <t xml:space="preserve">mail@dim-galat.ait.sch.gr</t>
  </si>
  <si>
    <t xml:space="preserve">ΓΟΥΡΙΑΣ</t>
  </si>
  <si>
    <t xml:space="preserve">mail@dim-gourias.ait.sch.gr</t>
  </si>
  <si>
    <t xml:space="preserve">2ο ΕΥΗΝΟΧΩΡΙΟΥ</t>
  </si>
  <si>
    <t xml:space="preserve">mail@2dim-evinoch.ait.sch.gr</t>
  </si>
  <si>
    <t xml:space="preserve">ΚΑΤΩ ΖΕΥΓΑΡΑΚΙΟΥ</t>
  </si>
  <si>
    <t xml:space="preserve">mail@dim-kat-zevgar.ait.sch.gr</t>
  </si>
  <si>
    <t xml:space="preserve">mail@dim-matar.ait.sch.gr</t>
  </si>
  <si>
    <t xml:space="preserve">4ο ΜΕΣΟΛΟΓΓΙΟΥ</t>
  </si>
  <si>
    <t xml:space="preserve">mail@4dim-mesol.ait.sch.gr</t>
  </si>
  <si>
    <t xml:space="preserve">1ο ΑΙΤΩΛΙΚΟΥ</t>
  </si>
  <si>
    <t xml:space="preserve">mail@1dim-aitol.ait.sch.gr</t>
  </si>
  <si>
    <t xml:space="preserve">5ο ΜΕΣΟΛΟΓΓΙΟΥ</t>
  </si>
  <si>
    <t xml:space="preserve">mail@5dim-mesol.ait.sch.gr</t>
  </si>
  <si>
    <t xml:space="preserve">6ο ΜΕΣΟΛΟΓΓΙΟΥ</t>
  </si>
  <si>
    <t xml:space="preserve">mail@6dim-mesol.ait.sch.gr</t>
  </si>
  <si>
    <t xml:space="preserve">3ο ΜΕΣΟΛΟΓΓΙΟΥ</t>
  </si>
  <si>
    <t xml:space="preserve">mail@3dim-mesol.ait.sch.gr</t>
  </si>
  <si>
    <t xml:space="preserve">Αγίου Βλασίου</t>
  </si>
  <si>
    <t xml:space="preserve">ΓΟΡΓΟΠΟΤΑΜΟΥ 17</t>
  </si>
  <si>
    <t xml:space="preserve">Αγίας  Παρασκευής</t>
  </si>
  <si>
    <t xml:space="preserve">Γέφυρα Επισκοπής       </t>
  </si>
  <si>
    <t xml:space="preserve">Κυπαρίσσου</t>
  </si>
  <si>
    <t xml:space="preserve">Πεντακόρφου</t>
  </si>
  <si>
    <t xml:space="preserve">Πλατάνου  Καλυβίων</t>
  </si>
  <si>
    <t xml:space="preserve">Ραϊνας    </t>
  </si>
  <si>
    <t xml:space="preserve">Γιαννουζίου             </t>
  </si>
  <si>
    <t xml:space="preserve">Αγ. Γεωργίου Καλυβίων</t>
  </si>
  <si>
    <t xml:space="preserve">Κάτω Κλεισορευμάτων</t>
  </si>
  <si>
    <t xml:space="preserve">Λυσιμαχίας</t>
  </si>
  <si>
    <t xml:space="preserve">Ποταμούλας</t>
  </si>
  <si>
    <t xml:space="preserve">Σαργιάδας</t>
  </si>
  <si>
    <t xml:space="preserve">Σκουτεράς</t>
  </si>
  <si>
    <t xml:space="preserve">Καμαρούλας </t>
  </si>
  <si>
    <t xml:space="preserve">Αγγελοκάστρου</t>
  </si>
  <si>
    <t xml:space="preserve">Αγρινίου  16ο</t>
  </si>
  <si>
    <t xml:space="preserve">mail@16dim-agrin.ait.sch.gr</t>
  </si>
  <si>
    <t xml:space="preserve">Αγρινίου  17ο</t>
  </si>
  <si>
    <t xml:space="preserve">mail@17dim-agrin.ait.sch.gr</t>
  </si>
  <si>
    <t xml:space="preserve">Αγρινίου  21ο</t>
  </si>
  <si>
    <t xml:space="preserve">Νέας  Αβόρανης</t>
  </si>
  <si>
    <t xml:space="preserve">Παναιτωλίου  1ο</t>
  </si>
  <si>
    <t xml:space="preserve">Παναιτωλίου  2ο</t>
  </si>
  <si>
    <t xml:space="preserve">Αγρινίου  20ο</t>
  </si>
  <si>
    <t xml:space="preserve">Δοκιμίου</t>
  </si>
  <si>
    <t xml:space="preserve">Αγρινίου  2ο</t>
  </si>
  <si>
    <t xml:space="preserve">mail@2dim-agrin.ait.sch.gr</t>
  </si>
  <si>
    <t xml:space="preserve">Αγρινίου  3ο</t>
  </si>
  <si>
    <t xml:space="preserve">mail@3dim-agrin.ait.sch.gr</t>
  </si>
  <si>
    <t xml:space="preserve">Αγρινίου  4ο</t>
  </si>
  <si>
    <t xml:space="preserve">mail@4dim-agrin.ait.sch.gr</t>
  </si>
  <si>
    <t xml:space="preserve">Αγρινίου  7ο</t>
  </si>
  <si>
    <t xml:space="preserve">mail@7dim-agrin.ait.sch.gr</t>
  </si>
  <si>
    <t xml:space="preserve">Αγρινίου  10</t>
  </si>
  <si>
    <t xml:space="preserve">mail@10dim-agrin.ait.sch.gr</t>
  </si>
  <si>
    <t xml:space="preserve">Αγρινίου  11ο</t>
  </si>
  <si>
    <t xml:space="preserve">mail@11dim-agrin.ait.sch.gr</t>
  </si>
  <si>
    <r>
      <rPr>
        <sz val="9"/>
        <rFont val="Times New Roman"/>
        <family val="1"/>
        <charset val="161"/>
      </rPr>
      <t xml:space="preserve">Αγ.Κων/νου1</t>
    </r>
    <r>
      <rPr>
        <vertAlign val="superscript"/>
        <sz val="9"/>
        <rFont val="Times New Roman"/>
        <family val="1"/>
        <charset val="161"/>
      </rPr>
      <t xml:space="preserve">0</t>
    </r>
  </si>
  <si>
    <t xml:space="preserve">Αναπαύσεως 1</t>
  </si>
  <si>
    <t xml:space="preserve">300 27</t>
  </si>
  <si>
    <t xml:space="preserve">26410/22037</t>
  </si>
  <si>
    <t xml:space="preserve">1dimagkon@sch.gr</t>
  </si>
  <si>
    <r>
      <rPr>
        <sz val="9"/>
        <rFont val="Times New Roman"/>
        <family val="1"/>
        <charset val="161"/>
      </rPr>
      <t xml:space="preserve">Αγ.Κων/νου2</t>
    </r>
    <r>
      <rPr>
        <vertAlign val="superscript"/>
        <sz val="9"/>
        <rFont val="Times New Roman"/>
        <family val="1"/>
        <charset val="161"/>
      </rPr>
      <t xml:space="preserve">0</t>
    </r>
  </si>
  <si>
    <t xml:space="preserve">Εθν. Αντιστ.</t>
  </si>
  <si>
    <t xml:space="preserve">26410/24194</t>
  </si>
  <si>
    <t xml:space="preserve">2diakon@sch.gr</t>
  </si>
  <si>
    <r>
      <rPr>
        <sz val="9"/>
        <rFont val="Times New Roman"/>
        <family val="1"/>
        <charset val="161"/>
      </rPr>
      <t xml:space="preserve">Αγρινίου 1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Παπαιωάννου 38</t>
  </si>
  <si>
    <t xml:space="preserve">301 00</t>
  </si>
  <si>
    <t xml:space="preserve">mail@1dim-agrin.ait.sch.gr</t>
  </si>
  <si>
    <r>
      <rPr>
        <sz val="9"/>
        <rFont val="Times New Roman"/>
        <family val="1"/>
        <charset val="161"/>
      </rPr>
      <t xml:space="preserve">Αγρινίου 5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Πάροδος Ιωνίας 3</t>
  </si>
  <si>
    <t xml:space="preserve">26410/23055</t>
  </si>
  <si>
    <t xml:space="preserve">mail@5dim-agrin.ait.sch.gr</t>
  </si>
  <si>
    <r>
      <rPr>
        <sz val="9"/>
        <rFont val="Times New Roman"/>
        <family val="1"/>
        <charset val="161"/>
      </rPr>
      <t xml:space="preserve">Αγρινίου 6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Ιερού Λόχου 8</t>
  </si>
  <si>
    <t xml:space="preserve">26410/29668</t>
  </si>
  <si>
    <t xml:space="preserve">mail@6dim-agrin.ait.sch.gr</t>
  </si>
  <si>
    <r>
      <rPr>
        <sz val="9"/>
        <rFont val="Times New Roman"/>
        <family val="1"/>
        <charset val="161"/>
      </rPr>
      <t xml:space="preserve">Αγρινίου 8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Ιθάκης 3</t>
  </si>
  <si>
    <t xml:space="preserve">26410/22003</t>
  </si>
  <si>
    <t xml:space="preserve">mail@8dim-agrin.ait.sch.gr</t>
  </si>
  <si>
    <r>
      <rPr>
        <sz val="9"/>
        <rFont val="Times New Roman"/>
        <family val="1"/>
        <charset val="161"/>
      </rPr>
      <t xml:space="preserve">Αγρινίου 9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Τέρμα Ψηλοβράχου</t>
  </si>
  <si>
    <t xml:space="preserve">26410/23479</t>
  </si>
  <si>
    <t xml:space="preserve">mail@9dim-agrin.ait.sch.gr</t>
  </si>
  <si>
    <r>
      <rPr>
        <sz val="9"/>
        <rFont val="Times New Roman"/>
        <family val="1"/>
        <charset val="161"/>
      </rPr>
      <t xml:space="preserve">Αγρινίου 12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Τέρμα Ιωνίας </t>
  </si>
  <si>
    <t xml:space="preserve">26410/24884</t>
  </si>
  <si>
    <t xml:space="preserve">12dimagr@sch.gr</t>
  </si>
  <si>
    <r>
      <rPr>
        <sz val="9"/>
        <rFont val="Times New Roman"/>
        <family val="1"/>
        <charset val="161"/>
      </rPr>
      <t xml:space="preserve">Αγρινίου 13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</t>
    </r>
  </si>
  <si>
    <t xml:space="preserve">Τέρμα Αιγαίου</t>
  </si>
  <si>
    <t xml:space="preserve">26410/26430</t>
  </si>
  <si>
    <t xml:space="preserve">13dimagr@sch.gr</t>
  </si>
  <si>
    <r>
      <rPr>
        <sz val="9"/>
        <rFont val="Times New Roman"/>
        <family val="1"/>
        <charset val="161"/>
      </rPr>
      <t xml:space="preserve">Αγρινίου 19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Τέρμα Παπαστράτου</t>
  </si>
  <si>
    <t xml:space="preserve">26410/20792</t>
  </si>
  <si>
    <t xml:space="preserve">mail@19dim-agrin.ait.sch.gr</t>
  </si>
  <si>
    <t xml:space="preserve">Γουριώτισσας</t>
  </si>
  <si>
    <t xml:space="preserve">Γουριώτισσα-Ξηρ.</t>
  </si>
  <si>
    <t xml:space="preserve">26320/71357</t>
  </si>
  <si>
    <t xml:space="preserve">mail@dim-gouriot.ait.sch.gr</t>
  </si>
  <si>
    <t xml:space="preserve">Καστρακίου</t>
  </si>
  <si>
    <t xml:space="preserve">26410/98228</t>
  </si>
  <si>
    <t xml:space="preserve">mail@dim-kastr.ait.sch.gr</t>
  </si>
  <si>
    <t xml:space="preserve">Λεπενούς</t>
  </si>
  <si>
    <t xml:space="preserve">Λεπενού-Βάλτου</t>
  </si>
  <si>
    <t xml:space="preserve">26410/92030</t>
  </si>
  <si>
    <t xml:space="preserve">mail@dim-Lepen.ait.sch.gr</t>
  </si>
  <si>
    <t xml:space="preserve">Μαχαιράς</t>
  </si>
  <si>
    <t xml:space="preserve">Μαχαιρά-Ξηρομέρου</t>
  </si>
  <si>
    <t xml:space="preserve">300 09</t>
  </si>
  <si>
    <t xml:space="preserve">26460/93002</t>
  </si>
  <si>
    <t xml:space="preserve">mail@dim-machair.ait.sch.gr</t>
  </si>
  <si>
    <t xml:space="preserve">Μπαμπίνης</t>
  </si>
  <si>
    <t xml:space="preserve">Μπαμπίνης-Ξηρομέρ.</t>
  </si>
  <si>
    <t xml:space="preserve">26460/93352</t>
  </si>
  <si>
    <t xml:space="preserve">mail@dim-bamp.ait.sch.gr</t>
  </si>
  <si>
    <r>
      <rPr>
        <sz val="9"/>
        <rFont val="Times New Roman"/>
        <family val="1"/>
        <charset val="161"/>
      </rPr>
      <t xml:space="preserve">Νεάπολης 1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Νεάπολη-Αγρινίου</t>
  </si>
  <si>
    <t xml:space="preserve">26410/91872</t>
  </si>
  <si>
    <t xml:space="preserve">mail@1dim-neapol.ait.sch.gr</t>
  </si>
  <si>
    <r>
      <rPr>
        <sz val="9"/>
        <rFont val="Times New Roman"/>
        <family val="1"/>
        <charset val="161"/>
      </rPr>
      <t xml:space="preserve">Νεάπολης 2</t>
    </r>
    <r>
      <rPr>
        <vertAlign val="superscript"/>
        <sz val="9"/>
        <rFont val="Times New Roman"/>
        <family val="1"/>
        <charset val="161"/>
      </rPr>
      <t xml:space="preserve">0</t>
    </r>
  </si>
  <si>
    <t xml:space="preserve">Τριανταίικα</t>
  </si>
  <si>
    <t xml:space="preserve">26410/21270</t>
  </si>
  <si>
    <t xml:space="preserve">mail@2dim-neapol.ait.sch.gr</t>
  </si>
  <si>
    <r>
      <rPr>
        <sz val="9"/>
        <rFont val="Times New Roman"/>
        <family val="1"/>
        <charset val="161"/>
      </rPr>
      <t xml:space="preserve">Νεάπολης 3</t>
    </r>
    <r>
      <rPr>
        <vertAlign val="superscript"/>
        <sz val="9"/>
        <rFont val="Times New Roman"/>
        <family val="1"/>
        <charset val="161"/>
      </rPr>
      <t xml:space="preserve">ο</t>
    </r>
  </si>
  <si>
    <t xml:space="preserve">Μεγάλη Χώρα</t>
  </si>
  <si>
    <t xml:space="preserve">26410/34486</t>
  </si>
  <si>
    <t xml:space="preserve">mail@3dim-neapol.ait.sch.gr</t>
  </si>
  <si>
    <t xml:space="preserve">Οχθίων</t>
  </si>
  <si>
    <t xml:space="preserve">Όχθια-Βάλτου</t>
  </si>
  <si>
    <t xml:space="preserve">26410/71233</t>
  </si>
  <si>
    <t xml:space="preserve">mail@dim-ochth.ait.sch.gr</t>
  </si>
  <si>
    <t xml:space="preserve">Παλαιομάνινας</t>
  </si>
  <si>
    <t xml:space="preserve">Παλαιομάνινα Ξηρ.</t>
  </si>
  <si>
    <t xml:space="preserve">300 01</t>
  </si>
  <si>
    <t xml:space="preserve">mail@dim-palaiom.ait.sch.gr</t>
  </si>
  <si>
    <t xml:space="preserve">Ριβίου</t>
  </si>
  <si>
    <t xml:space="preserve">Ρίβιο Ξηρομέρου</t>
  </si>
  <si>
    <t xml:space="preserve">26460/29155</t>
  </si>
  <si>
    <t xml:space="preserve">mail@dim-riviou.ait.sch.gr</t>
  </si>
  <si>
    <t xml:space="preserve">Ρίγανης</t>
  </si>
  <si>
    <t xml:space="preserve">Ρίγανης-Ξηρομ.</t>
  </si>
  <si>
    <t xml:space="preserve">26320/41295</t>
  </si>
  <si>
    <t xml:space="preserve">mail@dim-rigan.ait.sch.gr</t>
  </si>
  <si>
    <t xml:space="preserve">Σπολάιτας    </t>
  </si>
  <si>
    <t xml:space="preserve">Σπολάιτα-Βάλτου</t>
  </si>
  <si>
    <t xml:space="preserve">26410/91306</t>
  </si>
  <si>
    <t xml:space="preserve">mail@dim-spolait.ait.sch.gr</t>
  </si>
  <si>
    <t xml:space="preserve">Στράτου</t>
  </si>
  <si>
    <t xml:space="preserve">Στράτος-Βάλτου</t>
  </si>
  <si>
    <t xml:space="preserve">26410/71244</t>
  </si>
  <si>
    <t xml:space="preserve">mail@dim-strat.ait.sch.gr</t>
  </si>
  <si>
    <t xml:space="preserve">Φυτειών</t>
  </si>
  <si>
    <t xml:space="preserve">Φυτείες-Ξηρομ.</t>
  </si>
  <si>
    <t xml:space="preserve">26460/22217</t>
  </si>
  <si>
    <t xml:space="preserve">mail@dim-fyteion.ait.sch.gr</t>
  </si>
  <si>
    <t xml:space="preserve">Χρυσοβίτσας</t>
  </si>
  <si>
    <t xml:space="preserve">Χρυσοβίτσας-Ξηρ.</t>
  </si>
  <si>
    <t xml:space="preserve">300 06</t>
  </si>
  <si>
    <t xml:space="preserve">26460/93310</t>
  </si>
  <si>
    <t xml:space="preserve">mail@dim-chrisov.ait.sch.gr</t>
  </si>
  <si>
    <t xml:space="preserve">Παναγία  Προυσιώτισσα</t>
  </si>
  <si>
    <t xml:space="preserve">Ψηλογέφυρο</t>
  </si>
  <si>
    <t xml:space="preserve">26410/24360</t>
  </si>
  <si>
    <t xml:space="preserve">balaoura7@otenet.gr</t>
  </si>
  <si>
    <t xml:space="preserve">Παλλάδιο</t>
  </si>
  <si>
    <t xml:space="preserve">Γ΄Παρ. Αγγελοκάστρου</t>
  </si>
  <si>
    <t xml:space="preserve">26410/58589</t>
  </si>
  <si>
    <t xml:space="preserve">pallagr@otenet.gr</t>
  </si>
  <si>
    <t xml:space="preserve">           -         </t>
  </si>
  <si>
    <t xml:space="preserve">      -</t>
  </si>
  <si>
    <t xml:space="preserve">mail@dim-ag.triad.ait.sch.gr</t>
  </si>
  <si>
    <t xml:space="preserve">Αρειάδας</t>
  </si>
  <si>
    <t xml:space="preserve">           -</t>
  </si>
  <si>
    <t xml:space="preserve">mail@dim-areiad.ait.sch.gr</t>
  </si>
  <si>
    <t xml:space="preserve">Βαρετάδας</t>
  </si>
  <si>
    <t xml:space="preserve">Πετρώνας</t>
  </si>
  <si>
    <t xml:space="preserve">Πετσαλίων</t>
  </si>
  <si>
    <t xml:space="preserve">mail@dim-petsal.ait.sch.gr</t>
  </si>
  <si>
    <t xml:space="preserve">Προφήτη Ηλία</t>
  </si>
  <si>
    <t xml:space="preserve">Πτελέας</t>
  </si>
  <si>
    <t xml:space="preserve">Τρίκλινου</t>
  </si>
  <si>
    <t xml:space="preserve">Κάμπου Βάλτου</t>
  </si>
  <si>
    <t xml:space="preserve">Κεχρινιάς</t>
  </si>
  <si>
    <t xml:space="preserve">Ανοιξιάτικου</t>
  </si>
  <si>
    <t xml:space="preserve">mail@dim-anoix.ait.sch.gr</t>
  </si>
  <si>
    <t xml:space="preserve">Βρουβιανών</t>
  </si>
  <si>
    <t xml:space="preserve">mail@dim-vrouv.ait.sch.gr</t>
  </si>
  <si>
    <t xml:space="preserve">Κονοπίνας</t>
  </si>
  <si>
    <t xml:space="preserve">mail@dim-konop.ait.sch.gr</t>
  </si>
  <si>
    <t xml:space="preserve">Περδικακίου</t>
  </si>
  <si>
    <t xml:space="preserve">Σπάρτου</t>
  </si>
  <si>
    <t xml:space="preserve">mail@dim-spart.ait.sch.gr</t>
  </si>
  <si>
    <t xml:space="preserve">Χρυσοπηγής</t>
  </si>
  <si>
    <t xml:space="preserve">Χρυσορράχης</t>
  </si>
  <si>
    <t xml:space="preserve">Εμπεσού</t>
  </si>
  <si>
    <t xml:space="preserve">mail@dim-empes.ait.sch.gr</t>
  </si>
  <si>
    <t xml:space="preserve">Μαλεσιάδας</t>
  </si>
  <si>
    <t xml:space="preserve">mail@dim-males.ait.sch.gr</t>
  </si>
  <si>
    <t xml:space="preserve">Μπούκας</t>
  </si>
  <si>
    <t xml:space="preserve">mail@dim-boukas.ait.sch.gr</t>
  </si>
  <si>
    <t xml:space="preserve">Αμοργιανών</t>
  </si>
  <si>
    <t xml:space="preserve">mail@dim-amorg.ait.sch.gr</t>
  </si>
  <si>
    <t xml:space="preserve">Θυάμου</t>
  </si>
  <si>
    <t xml:space="preserve">mail@dim-thyam.ait.sch.gr</t>
  </si>
  <si>
    <t xml:space="preserve">Σαρδηνίων</t>
  </si>
  <si>
    <t xml:space="preserve">mail@dim-sardin.ait.sch.gr</t>
  </si>
  <si>
    <t xml:space="preserve">Στάνου</t>
  </si>
  <si>
    <t xml:space="preserve">mail@dim-stanou.ait.sch.gr</t>
  </si>
  <si>
    <t xml:space="preserve">1ο Αμφιλοχίας</t>
  </si>
  <si>
    <t xml:space="preserve">mail@1dim-amfil.ait.sch.gr</t>
  </si>
  <si>
    <t xml:space="preserve">2ο Αμφιλοχίας</t>
  </si>
  <si>
    <t xml:space="preserve">mail@2dim-amfil.ait.sch.gr</t>
  </si>
  <si>
    <t xml:space="preserve">3ο Αμφιλοχίας</t>
  </si>
  <si>
    <t xml:space="preserve">mail@3dim-amfil.ait.sch.gr</t>
  </si>
  <si>
    <t xml:space="preserve">Λουτρού</t>
  </si>
  <si>
    <t xml:space="preserve">mail@dim-lou.ait.sch.gr</t>
  </si>
  <si>
    <t xml:space="preserve">Ν.Χαλκιόπουλου</t>
  </si>
  <si>
    <t xml:space="preserve">mail@dim-chalk.ait.sch.gr</t>
  </si>
  <si>
    <t xml:space="preserve">Μενιδίου</t>
  </si>
  <si>
    <t xml:space="preserve">mail@dim-menid.ait.sch.gr</t>
  </si>
  <si>
    <t xml:space="preserve">Κατούνας</t>
  </si>
  <si>
    <t xml:space="preserve">mail@dim-katoun.ait.sch.gr</t>
  </si>
  <si>
    <t xml:space="preserve">ΑΝΤΙΡΡΙΟΥ</t>
  </si>
  <si>
    <t xml:space="preserve">Αντίρριο</t>
  </si>
  <si>
    <t xml:space="preserve">30020 Αντίρριο</t>
  </si>
  <si>
    <t xml:space="preserve">26340/31219</t>
  </si>
  <si>
    <t xml:space="preserve">26340/32347</t>
  </si>
  <si>
    <t xml:space="preserve">mail@dim-antirr.ait.sch.gr</t>
  </si>
  <si>
    <r>
      <rPr>
        <sz val="9"/>
        <rFont val="Times New Roman"/>
        <family val="1"/>
        <charset val="161"/>
      </rPr>
      <t xml:space="preserve"> 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ΔΑΦΝΗΣ</t>
    </r>
  </si>
  <si>
    <t xml:space="preserve">Κάτω Δάφνη</t>
  </si>
  <si>
    <t xml:space="preserve">30300 Ναύπακτος</t>
  </si>
  <si>
    <t xml:space="preserve">26340/27200</t>
  </si>
  <si>
    <t xml:space="preserve">26340/38408</t>
  </si>
  <si>
    <t xml:space="preserve">mail@dim-dafni.ait.sch.gr</t>
  </si>
  <si>
    <t xml:space="preserve">ΞΗΡΟΠΗΓΑΔΟΥ</t>
  </si>
  <si>
    <t xml:space="preserve">Ξηροπήγαδο</t>
  </si>
  <si>
    <t xml:space="preserve">26340/23598</t>
  </si>
  <si>
    <t xml:space="preserve">mail@dim-xirop.ait.sch.gr</t>
  </si>
  <si>
    <t xml:space="preserve"> ΛΥΓΙΑ</t>
  </si>
  <si>
    <t xml:space="preserve">30300 Ναύπακτος </t>
  </si>
  <si>
    <t xml:space="preserve">26340/23705</t>
  </si>
  <si>
    <t xml:space="preserve">mail@dim-lygia.ait.sch.gr</t>
  </si>
  <si>
    <t xml:space="preserve">1ο Ν/ΚΤΟΥ</t>
  </si>
  <si>
    <t xml:space="preserve">Μανασσή 4</t>
  </si>
  <si>
    <t xml:space="preserve">26340/27238</t>
  </si>
  <si>
    <t xml:space="preserve">mail@1dim-nafpakt.ait.sch.gr</t>
  </si>
  <si>
    <t xml:space="preserve"> 2ο Ν/ΚΤΟΥ</t>
  </si>
  <si>
    <t xml:space="preserve">Θέρμου 60</t>
  </si>
  <si>
    <t xml:space="preserve">26340/27243</t>
  </si>
  <si>
    <t xml:space="preserve">mail@2dim-nafpakt.ait.sch.gr</t>
  </si>
  <si>
    <t xml:space="preserve"> 3ο Ν/ΚΤΟΥ</t>
  </si>
  <si>
    <t xml:space="preserve">Αρτέμιδος Αιτωλής 2</t>
  </si>
  <si>
    <t xml:space="preserve">26340/27365</t>
  </si>
  <si>
    <t xml:space="preserve">mail@3dim-nafpakt.ait.sch.gr</t>
  </si>
  <si>
    <t xml:space="preserve">4ο Ν/ΚΤΟΥ</t>
  </si>
  <si>
    <t xml:space="preserve">Λιοστάσι</t>
  </si>
  <si>
    <t xml:space="preserve">26340/23225</t>
  </si>
  <si>
    <t xml:space="preserve">26340/23228</t>
  </si>
  <si>
    <t xml:space="preserve">mail@4dim-nafpakt.ait.sch.gr</t>
  </si>
  <si>
    <t xml:space="preserve">5ο Ν/ΚΤΟΥ</t>
  </si>
  <si>
    <t xml:space="preserve">Παλαιοπαναγιά</t>
  </si>
  <si>
    <t xml:space="preserve">26340/28858</t>
  </si>
  <si>
    <t xml:space="preserve">26340/23956</t>
  </si>
  <si>
    <t xml:space="preserve">mail@5dim-nafpakt.ait.sch.gr</t>
  </si>
  <si>
    <t xml:space="preserve">6ο Ν/ΚΤΟΥ</t>
  </si>
  <si>
    <t xml:space="preserve">26340/27485</t>
  </si>
  <si>
    <t xml:space="preserve">mail@6dim-nafpakt.ait.sch.gr</t>
  </si>
  <si>
    <t xml:space="preserve">7ο Ν/ΚΤΟΥ</t>
  </si>
  <si>
    <t xml:space="preserve">26340/29829</t>
  </si>
  <si>
    <t xml:space="preserve">mail@7dim-nafpakt.ait.sch.gr</t>
  </si>
  <si>
    <t xml:space="preserve">ΓΑΥΡΟΛΙΜΝΗΣ</t>
  </si>
  <si>
    <t xml:space="preserve">Γαυρολίμνη Χάλκειας</t>
  </si>
  <si>
    <t xml:space="preserve">30014 Ευηνοχώρι</t>
  </si>
  <si>
    <t xml:space="preserve">26340/45462</t>
  </si>
  <si>
    <t xml:space="preserve">26340/45018</t>
  </si>
  <si>
    <t xml:space="preserve">mail@1dim-gavrol.ait.sch.gr</t>
  </si>
  <si>
    <t xml:space="preserve">Τρίκορφο Χάλκειας</t>
  </si>
  <si>
    <t xml:space="preserve">26340/45528</t>
  </si>
  <si>
    <t xml:space="preserve">26340/45062</t>
  </si>
  <si>
    <t xml:space="preserve">mail@dim-trikorf.ait.sch.gr</t>
  </si>
  <si>
    <t xml:space="preserve">Κ. ΣΤΡΑΝΩΜΑΣ</t>
  </si>
  <si>
    <t xml:space="preserve">Κ. Κάμπος Στράνωμας</t>
  </si>
  <si>
    <t xml:space="preserve">30026 Σίμου</t>
  </si>
  <si>
    <t xml:space="preserve">26340/62562</t>
  </si>
  <si>
    <t xml:space="preserve">mail@dim-kat.kampou.ait.sch.gr</t>
  </si>
  <si>
    <t xml:space="preserve">ΣΚΑΛΑΣ</t>
  </si>
  <si>
    <t xml:space="preserve">26340/26920</t>
  </si>
  <si>
    <t xml:space="preserve">26340/24572</t>
  </si>
  <si>
    <t xml:space="preserve">mail@dim-skalas.ait.sch.gr</t>
  </si>
  <si>
    <t xml:space="preserve">ΑΓΙΑΣ ΣΟΦΙΑΣ</t>
  </si>
  <si>
    <t xml:space="preserve">ΙΔΙΑ</t>
  </si>
  <si>
    <t xml:space="preserve">ΙΔΙΟ</t>
  </si>
  <si>
    <t xml:space="preserve">mail@dim-ag-sofias.ait.sch.gr</t>
  </si>
  <si>
    <t xml:space="preserve">ΑΝΑΛΗΨΗΣ</t>
  </si>
  <si>
    <t xml:space="preserve">mail@dim-anallps. ait.sch.gr</t>
  </si>
  <si>
    <t xml:space="preserve">mail@dim-drymon. ait.sch.gr</t>
  </si>
  <si>
    <t xml:space="preserve">ΔΟΥΝΕΙΚΩΝ</t>
  </si>
  <si>
    <t xml:space="preserve">mail@dim-douneik. ait.sch.gr</t>
  </si>
  <si>
    <t xml:space="preserve">ΜΥΡΤΙΑΣ 2</t>
  </si>
  <si>
    <t xml:space="preserve">mail@2dim-myrtias. ait.sch.gr</t>
  </si>
  <si>
    <t xml:space="preserve">ΑΝΩ ΜΑΚΡΥΝΟΥΣ</t>
  </si>
  <si>
    <t xml:space="preserve">mail@dim-an-makryn. ait.sch.gr</t>
  </si>
  <si>
    <t xml:space="preserve">ΠΕΤΡΟΧΩΡΙΟΥ</t>
  </si>
  <si>
    <t xml:space="preserve">mail@dim-petrc ait.sch.gr </t>
  </si>
  <si>
    <t xml:space="preserve">ΚΡΥΟΥ ΝΕΡΟΥ</t>
  </si>
  <si>
    <t xml:space="preserve">mail@dim-kr-nerou ait.sch.gr</t>
  </si>
  <si>
    <t xml:space="preserve">ΠΕΡΙΣΤΕΡΙΟΥ</t>
  </si>
  <si>
    <t xml:space="preserve">mail@dim-kallith. ait.sch.gr</t>
  </si>
  <si>
    <t xml:space="preserve">mail@dim-pantan. ait.sch.gr</t>
  </si>
  <si>
    <t xml:space="preserve">ΚΑΤΩ ΜΑΚΡΥΝΟΥΣ</t>
  </si>
  <si>
    <t xml:space="preserve">mail@dim-kat-makryn.ait.sch.gr</t>
  </si>
  <si>
    <t xml:space="preserve">ΘΕΣΤΙΕΩΝ 1</t>
  </si>
  <si>
    <t xml:space="preserve">mail@1dim-thest. ait.sch.gr</t>
  </si>
  <si>
    <t xml:space="preserve">ΘΕΣΤΙΕΩΝ 2</t>
  </si>
  <si>
    <t xml:space="preserve">mail@2dim-thest. ait.sch.gr</t>
  </si>
  <si>
    <t xml:space="preserve">ΠΑΡΑΒΟΛΑΣ</t>
  </si>
  <si>
    <t xml:space="preserve">mail@dim-parav. ait.sch.gr</t>
  </si>
  <si>
    <t xml:space="preserve">ΘΕΡΜΟΥ</t>
  </si>
  <si>
    <t xml:space="preserve">mail@dim-therm. ait.sch.gr</t>
  </si>
  <si>
    <t xml:space="preserve">ΠΕΡΑΤΙΑΣ</t>
  </si>
  <si>
    <t xml:space="preserve">mail@dim-aetou.ait.sch.gr</t>
  </si>
  <si>
    <t xml:space="preserve">ΒΑΡΝΑΚΑ</t>
  </si>
  <si>
    <t xml:space="preserve">dimvarn@sch.gr</t>
  </si>
  <si>
    <t xml:space="preserve">ΔΡΥΜΟΥ</t>
  </si>
  <si>
    <t xml:space="preserve">mail@dim-drymou.ait.sch.gr</t>
  </si>
  <si>
    <t xml:space="preserve">ΚΟΜΠΩΤΗΣ</t>
  </si>
  <si>
    <t xml:space="preserve">ΠΑΛΙΑΜΠΕΛΩΝ</t>
  </si>
  <si>
    <t xml:space="preserve">mail@dim-paliamp.ait.sch.gr</t>
  </si>
  <si>
    <t xml:space="preserve">ΑΡΧΟΝΤΟΧΩΡΙΟΥ</t>
  </si>
  <si>
    <t xml:space="preserve">mail@dim-archont.ait.sch.gr</t>
  </si>
  <si>
    <t xml:space="preserve">ΤΡΥΦΟΥ</t>
  </si>
  <si>
    <t xml:space="preserve">dimtryf@sch.gr</t>
  </si>
  <si>
    <t xml:space="preserve">mail@dim-ag-nikol.ait.sch.gr</t>
  </si>
  <si>
    <t xml:space="preserve">ΘΥΡΡΕΙΟΥ</t>
  </si>
  <si>
    <t xml:space="preserve">mail@dim-thyrr.ait.sch.gr</t>
  </si>
  <si>
    <r>
      <rPr>
        <sz val="9"/>
        <rFont val="Times New Roman"/>
        <family val="1"/>
        <charset val="161"/>
      </rPr>
      <t xml:space="preserve">2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ΒΟΝΙΤΣΑΣ</t>
    </r>
  </si>
  <si>
    <t xml:space="preserve">mail@2dim-vonits.ait.sch.gr</t>
  </si>
  <si>
    <t xml:space="preserve">ΚΑΝΔΗΛΑΣ</t>
  </si>
  <si>
    <t xml:space="preserve">mail@dim-kandil.ait.sch.gr</t>
  </si>
  <si>
    <t xml:space="preserve">ΚΑΡΑΪΣΚΑΚΗ</t>
  </si>
  <si>
    <t xml:space="preserve">mail@dim-karaisk.ait.sch.gr</t>
  </si>
  <si>
    <t xml:space="preserve">ΜΟΝΑΣΤΗΡΑΚΙΟΥ    </t>
  </si>
  <si>
    <t xml:space="preserve">mail@dim-monast.ait.sch.gr</t>
  </si>
  <si>
    <t xml:space="preserve">mail@dim-mytik.ait.sch.gr</t>
  </si>
  <si>
    <t xml:space="preserve">ΠΛΑΓΙΑΣ</t>
  </si>
  <si>
    <t xml:space="preserve">dimplag@sch.gr</t>
  </si>
  <si>
    <r>
      <rPr>
        <sz val="9"/>
        <rFont val="Times New Roman"/>
        <family val="1"/>
        <charset val="161"/>
      </rPr>
      <t xml:space="preserve">1</t>
    </r>
    <r>
      <rPr>
        <vertAlign val="superscript"/>
        <sz val="9"/>
        <rFont val="Times New Roman"/>
        <family val="1"/>
        <charset val="161"/>
      </rPr>
      <t xml:space="preserve">Ο</t>
    </r>
    <r>
      <rPr>
        <sz val="9"/>
        <rFont val="Times New Roman"/>
        <family val="1"/>
        <charset val="161"/>
      </rPr>
      <t xml:space="preserve"> ΠΑΛΑΙΡΟΥ</t>
    </r>
  </si>
  <si>
    <t xml:space="preserve">mail@1dim-kekrop.ait.sch.gr</t>
  </si>
  <si>
    <t xml:space="preserve">1ο ΒΟΝΙΤΣΑΣ</t>
  </si>
  <si>
    <t xml:space="preserve">mail@1dim-vonits.ait.sch.gr</t>
  </si>
  <si>
    <t xml:space="preserve">ΑΣΤΑΚΟΥ</t>
  </si>
  <si>
    <t xml:space="preserve">mail@dim-astak.ait.sch.gr</t>
  </si>
  <si>
    <t xml:space="preserve">ΕΙΔΙΚΟ ΒΟΝΙΤΣΑΣ</t>
  </si>
  <si>
    <t xml:space="preserve">ΔΗΜΟΤΙΚΑ ΣΧΟΛΕΙΑ  ΔΙΕΥΘΥΝΣΗΣ Π.Ε. ΧΙΟΥ</t>
  </si>
  <si>
    <t xml:space="preserve">ΔΗΜ. ΣΧΟΛΕΙΟ ΒΑΒΙΛΩΝ</t>
  </si>
  <si>
    <t xml:space="preserve">ΒΑΒΙΛΟΙ ΧΙΟΥ</t>
  </si>
  <si>
    <t xml:space="preserve">mail@dim-vavil.chi.sch.gr</t>
  </si>
  <si>
    <t xml:space="preserve">ΔΗΜ. ΣΧΟΛΕΙΟ ΒΟΛΙΣΣΟΥ</t>
  </si>
  <si>
    <t xml:space="preserve">ΒΟΛΙΣΣΟΣ ΧΙΟΥ</t>
  </si>
  <si>
    <t xml:space="preserve">mail@dim-voliss.chi.sch.gr</t>
  </si>
  <si>
    <t xml:space="preserve">ΔΗΜ. ΣΧΟΛΕΙΟ ΑΓ. ΓΕΩΡΓΙΟΥ</t>
  </si>
  <si>
    <t xml:space="preserve">ΑΓ. ΓΕΩΡΓΙΟΣ ΧΙΟΥ</t>
  </si>
  <si>
    <t xml:space="preserve">mail@dim-ag-georg.chi.sch.gr</t>
  </si>
  <si>
    <t xml:space="preserve">ΔΗΜ. ΣΧΟΛΕΙΟ ΚΑΛΑΜΩΤΗΣ</t>
  </si>
  <si>
    <t xml:space="preserve">ΚΑΛΑΜΩΤΗ ΧΙΟΥ</t>
  </si>
  <si>
    <t xml:space="preserve">mail@dim-kalam.chi.sch.gr </t>
  </si>
  <si>
    <t xml:space="preserve">ΔΗΜ. ΣΧΟΛΕΙΟ ΚΑΤΑΡΡΑΚΤΗ</t>
  </si>
  <si>
    <t xml:space="preserve">ΚΑΤΑΡΡΑΚΤΗΣ ΧΙΟΥ</t>
  </si>
  <si>
    <t xml:space="preserve">mail@dim-katar.chi.sch.gr</t>
  </si>
  <si>
    <t xml:space="preserve">ΔΗΜ. ΣΧΟΛΕΙΟ ΛΙΘΙΟΥ</t>
  </si>
  <si>
    <t xml:space="preserve">ΛΙΘΙ ΧΙΟΥ</t>
  </si>
  <si>
    <t xml:space="preserve">mail@dim-litiou.chi.sch.gr</t>
  </si>
  <si>
    <t xml:space="preserve">ΔΗΜ. ΣΧΟΛΕΙΟ ΨΑΡΩΝ</t>
  </si>
  <si>
    <t xml:space="preserve">ΨΑΡΑ  ΧΙΟΥ</t>
  </si>
  <si>
    <t xml:space="preserve">mail@dim-psaron.chi.sch.gr</t>
  </si>
  <si>
    <t xml:space="preserve">ΔΗΜ. ΣΧΟΛΕΙΟ ΘΟΛΟΠΟΤΑΜΙΟΥ</t>
  </si>
  <si>
    <t xml:space="preserve">ΘΟΛΟΠΟΤΑΜΙ  ΧΙΟΥ</t>
  </si>
  <si>
    <t xml:space="preserve">mail@dim-tholop.chi.sch.gr</t>
  </si>
  <si>
    <t xml:space="preserve">ΔΗΜ. ΣΧΟΛΕΙΟ ΚΑΡΥΩΝ</t>
  </si>
  <si>
    <t xml:space="preserve">ΚΑΡΥΕΣ  ΧΙΟΥ</t>
  </si>
  <si>
    <t xml:space="preserve">mail@dim-karyon.chi.sch.gr</t>
  </si>
  <si>
    <t xml:space="preserve">ΔΗΜ. ΣΧΟΛΕΙΟ ΟΙΝΟΥΣΣΩΝ</t>
  </si>
  <si>
    <t xml:space="preserve">ΟΙΝΟΥΣΣΕΣ  ΧΙΟΥ</t>
  </si>
  <si>
    <t xml:space="preserve">mail@dim-oinous.chi.sch.gr</t>
  </si>
  <si>
    <t xml:space="preserve">ΔΗΜ. ΣΧΟΛΕΙΟ ΚΑΛΙΜΑΣΙΑΣ</t>
  </si>
  <si>
    <t xml:space="preserve">ΚΑΛΛΙΜΑΣΙΑ  ΧΙΟΥ</t>
  </si>
  <si>
    <t xml:space="preserve"> mail@dim-kallim.chi.sch.gr </t>
  </si>
  <si>
    <t xml:space="preserve">ΔΗΜ. ΣΧΟΛΕΙΟ ΠΥΡΓΙΟΥ</t>
  </si>
  <si>
    <t xml:space="preserve">ΠΥΡΓΙ  ΧΙΟΥ</t>
  </si>
  <si>
    <t xml:space="preserve">mail@dim-pyrgiou.chi.sch.gr</t>
  </si>
  <si>
    <t xml:space="preserve">ΔΗΜ. ΣΧΟΛΕΙΟ ΒΡΟΝΤΑΔΟΥ 2ο</t>
  </si>
  <si>
    <t xml:space="preserve">ΒΡΟΝΤΑΔΟΣ  ΧΙΟΥ</t>
  </si>
  <si>
    <t xml:space="preserve">mail@2dim-vront.chi.sch.gr</t>
  </si>
  <si>
    <t xml:space="preserve">ΔΗΜ. ΣΧΟΛΕΙΟ ΒΡΟΝΤΑΔΟΥ 3ο</t>
  </si>
  <si>
    <t xml:space="preserve">mail@3dim-vront.chi.sch.gr</t>
  </si>
  <si>
    <t xml:space="preserve">ΔΗΜ. ΣΧΟΛΕΙΟ ΑΓ. ΜΗΝΑ -ΘΥΜΙΑΝΩΝ</t>
  </si>
  <si>
    <t xml:space="preserve">ΘΥΜΙΑΝΑ  ΧΙΟΥ</t>
  </si>
  <si>
    <t xml:space="preserve">mail@dim-thymian.chi.sch.gr</t>
  </si>
  <si>
    <t xml:space="preserve">ΔΗΜ. ΣΧΟΛΕΙΟ ΚΑΜΠΟΥ</t>
  </si>
  <si>
    <t xml:space="preserve">ΚΑΜΠΟΣ  ΧΙΟΥ</t>
  </si>
  <si>
    <t xml:space="preserve">mail@dim-kampou.chi.sch.gr</t>
  </si>
  <si>
    <t xml:space="preserve">ΔΗΜ. ΣΧΟΛΕΙΟ ΛΑΓΚΑΔΑΣ - ΣΥΚΙΑΔΑΣ</t>
  </si>
  <si>
    <t xml:space="preserve">ΛΑΓΚΑΔΑ  ΧΙΟΥ</t>
  </si>
  <si>
    <t xml:space="preserve">mail@dim-lagkad.chi.sch.gr</t>
  </si>
  <si>
    <t xml:space="preserve">ΔΗΜ. ΣΧΟΛΕΙΟ ΛΙΒΑΔΙΩΝ</t>
  </si>
  <si>
    <t xml:space="preserve">ΛΙΒΑΔΙΑ  ΧΙΟΥ</t>
  </si>
  <si>
    <t xml:space="preserve">mail@dim-livad.chi.sch.gr</t>
  </si>
  <si>
    <t xml:space="preserve">ΔΗΜ. ΣΧΟΛΕΙΟ ΝΕΝΗΤΩΝ</t>
  </si>
  <si>
    <t xml:space="preserve">ΝΕΝΗΤΑ  ΧΙΟΥ</t>
  </si>
  <si>
    <t xml:space="preserve">mail@dim-nenit.chi.sch.gr</t>
  </si>
  <si>
    <t xml:space="preserve">ΣΧΟΛΙΚΟ ΚΕΝ. ΚΑΜΠΟΧΩΡΩΝ</t>
  </si>
  <si>
    <t xml:space="preserve">ΧΑΛΚΕΙΟΣ  ΧΙΟΥ</t>
  </si>
  <si>
    <t xml:space="preserve">mail@dim-kampoch.chi.sch.gr</t>
  </si>
  <si>
    <t xml:space="preserve">ΣΧΟΛΙΚΟ ΚΕΝ. ΚΑΡΔΑΜΥΛΩΝ</t>
  </si>
  <si>
    <t xml:space="preserve">ΚΑΡΔΑΜΥΛΑ  ΧΙΟΥ</t>
  </si>
  <si>
    <t xml:space="preserve">mail@dim-kardam.chi.sch.gr </t>
  </si>
  <si>
    <t xml:space="preserve">ΔΗΜ. ΣΧΟΛΕΙΟ ΧΙΟΥ 4ο</t>
  </si>
  <si>
    <t xml:space="preserve">ΤΟΥΡΛΩΤΗ  ΧΙΟΣ</t>
  </si>
  <si>
    <t xml:space="preserve">mail@4dim-chiou.chi.sch.gr</t>
  </si>
  <si>
    <t xml:space="preserve">ΔΗΜ. ΣΧΟΛΕΙΟ ΧΙΟΥ 6ο</t>
  </si>
  <si>
    <t xml:space="preserve">Ι. ΠΑΤΕΡΑ  ΧΙΟΣ</t>
  </si>
  <si>
    <t xml:space="preserve">mail@6dim-chiou.chi.sch.gr</t>
  </si>
  <si>
    <t xml:space="preserve">ΔΗΜ. ΣΧΟΛΕΙΟ ΧΙΟΥ 8ο</t>
  </si>
  <si>
    <t xml:space="preserve">ΑΡΧ. ΜΑΚΑΡΙΟΥ  ΧΙΟΣ</t>
  </si>
  <si>
    <t xml:space="preserve">mail@8dim-chiou.chi.sch.gr</t>
  </si>
  <si>
    <t xml:space="preserve">ΔΗΜ. ΣΧΟΛΕΙΟ ΧΙΟΥ 11ο</t>
  </si>
  <si>
    <t xml:space="preserve">ΖΟΛΩΤΑ 2  ΧΙΟΣ</t>
  </si>
  <si>
    <t xml:space="preserve">mail@11dim-chiou.chi.sch.gr</t>
  </si>
  <si>
    <t xml:space="preserve">ΔΗΜ. ΣΧΟΛΕΙΟ ΒΡΟΝΤΑΔΟΥ 1ο</t>
  </si>
  <si>
    <t xml:space="preserve">mail@1dim-vront.chi.sch.gr </t>
  </si>
  <si>
    <t xml:space="preserve">ΔΗΜ. ΣΧΟΛΕΙΟ ΧΙΟΥ 9ο</t>
  </si>
  <si>
    <t xml:space="preserve">Ι.ΚΑΡΡΑ 1  ΧΙΟΣ</t>
  </si>
  <si>
    <t xml:space="preserve">mail@9dim-chiou.chi.sch.gr</t>
  </si>
  <si>
    <t xml:space="preserve">ΔΗΜ. ΣΧΟΛΕΙΟ ΧΙΟΥ 1ο</t>
  </si>
  <si>
    <t xml:space="preserve">mail@1dim-chiou.chi.sch.gr</t>
  </si>
  <si>
    <t xml:space="preserve">ΔΗΜ. ΣΧΟΛΕΙΟ ΧΙΟΥ 2ο</t>
  </si>
  <si>
    <t xml:space="preserve">ΜΙΧΑΛΩΝ  ΧΙΟΣ</t>
  </si>
  <si>
    <t xml:space="preserve">mail@2dim-chiou.chi.sch.gr</t>
  </si>
  <si>
    <t xml:space="preserve">ΔΗΜ. ΣΧΟΛΕΙΟ ΧΙΟΥ 3ο</t>
  </si>
  <si>
    <t xml:space="preserve">ΑΓ. ΑΠΟΣΤΟΛΩΝ  ΧΙΟΣ</t>
  </si>
  <si>
    <t xml:space="preserve">mail@3dim-chiou.chi.sch.gr</t>
  </si>
  <si>
    <t xml:space="preserve">ΔΗΜ. ΣΧΟΛΕΙΟ ΧΙΟΥ 5ο</t>
  </si>
  <si>
    <t xml:space="preserve">ΒΑΡΒΑΣΙ  ΧΙΟΥ</t>
  </si>
  <si>
    <t xml:space="preserve">mail@5dim-chiou.chi.sch.gr</t>
  </si>
  <si>
    <t xml:space="preserve">ΔΗΜ. ΣΧΟΛΕΙΟ ΧΙΟΥ 7ο</t>
  </si>
  <si>
    <t xml:space="preserve">ΓΛΥΠΤΗ  ΧΙΟΣ</t>
  </si>
  <si>
    <t xml:space="preserve">mail@7dim.chiou.chi.sch.gr</t>
  </si>
  <si>
    <t xml:space="preserve">ΕΙΔΙΚΟ ΔΗΜ. ΣΧΟΛΕΙΟ ΧΙΟΥ</t>
  </si>
  <si>
    <t xml:space="preserve">ΛΙΒΑΝΟΥ 45  ΧΙΟΣ</t>
  </si>
  <si>
    <t xml:space="preserve">mail@dim-eid-chiou.chi.sch.gr</t>
  </si>
  <si>
    <t xml:space="preserve">ΔΗΜΟΤΙΚΑ ΣΧΟΛΕΙΑ  ΔΙΕΥΘΥΝΣΗΣ Π.Ε. ΣΑΜΟΥ</t>
  </si>
  <si>
    <t xml:space="preserve">Αγ. Κωνσταντίνου</t>
  </si>
  <si>
    <t xml:space="preserve">Καρλ/σι</t>
  </si>
  <si>
    <t xml:space="preserve">832 00</t>
  </si>
  <si>
    <t xml:space="preserve">Αμπέλου</t>
  </si>
  <si>
    <t xml:space="preserve">832 00 </t>
  </si>
  <si>
    <t xml:space="preserve">Βαθέος</t>
  </si>
  <si>
    <t xml:space="preserve">Σάμος</t>
  </si>
  <si>
    <t xml:space="preserve">831 00</t>
  </si>
  <si>
    <t xml:space="preserve">Βουρλιωτών</t>
  </si>
  <si>
    <t xml:space="preserve">Δ.Σ. Ε.Α.Ε. Σάμου</t>
  </si>
  <si>
    <t xml:space="preserve">Σάμος-Τα.Θ. 32</t>
  </si>
  <si>
    <t xml:space="preserve">831 00 </t>
  </si>
  <si>
    <t xml:space="preserve">Μαρ/μπος</t>
  </si>
  <si>
    <t xml:space="preserve">831 02</t>
  </si>
  <si>
    <t xml:space="preserve">Κοκκαρίου</t>
  </si>
  <si>
    <t xml:space="preserve">Σκουραίικων</t>
  </si>
  <si>
    <t xml:space="preserve">Πύργος Σάμου</t>
  </si>
  <si>
    <t xml:space="preserve">831 04</t>
  </si>
  <si>
    <t xml:space="preserve">Κοντακαίικων</t>
  </si>
  <si>
    <t xml:space="preserve">Κοσμαδαίων</t>
  </si>
  <si>
    <t xml:space="preserve">Κουμαίικων</t>
  </si>
  <si>
    <t xml:space="preserve">Λέκκας</t>
  </si>
  <si>
    <t xml:space="preserve">Μαραθοκάμπου</t>
  </si>
  <si>
    <t xml:space="preserve">Μεσαίου Καρλ/σου</t>
  </si>
  <si>
    <t xml:space="preserve">Μυτιληνιών</t>
  </si>
  <si>
    <t xml:space="preserve">Μυτιληνιοί</t>
  </si>
  <si>
    <t xml:space="preserve">831 01</t>
  </si>
  <si>
    <t xml:space="preserve">1ο Νέου Καρλ/σου</t>
  </si>
  <si>
    <t xml:space="preserve">Όρμου Καρλ/σου</t>
  </si>
  <si>
    <t xml:space="preserve">Παγώνδα</t>
  </si>
  <si>
    <t xml:space="preserve">Πυθαγόρειο</t>
  </si>
  <si>
    <t xml:space="preserve">831 03</t>
  </si>
  <si>
    <t xml:space="preserve">Πλατάνου</t>
  </si>
  <si>
    <t xml:space="preserve">Πυθαγορείου</t>
  </si>
  <si>
    <t xml:space="preserve">Πύργου Σάμου</t>
  </si>
  <si>
    <t xml:space="preserve">1ο πόλεως Σάμου</t>
  </si>
  <si>
    <t xml:space="preserve">2ο πόλεως Σάμου</t>
  </si>
  <si>
    <t xml:space="preserve">3ο πόλεως Σάμου</t>
  </si>
  <si>
    <t xml:space="preserve">Υδρούσσας</t>
  </si>
  <si>
    <t xml:space="preserve">Χώρας</t>
  </si>
  <si>
    <t xml:space="preserve"> Παλαιοκάστρου-Βλαμαρής</t>
  </si>
  <si>
    <t xml:space="preserve">1ο Αγ. Κηρύκου</t>
  </si>
  <si>
    <t xml:space="preserve">Αγ. Κήρυκος</t>
  </si>
  <si>
    <t xml:space="preserve">833 00</t>
  </si>
  <si>
    <t xml:space="preserve">Αγ. Πολυκάρπου</t>
  </si>
  <si>
    <t xml:space="preserve">833 01</t>
  </si>
  <si>
    <t xml:space="preserve">Βρακάδων</t>
  </si>
  <si>
    <t xml:space="preserve">Ευδήλου</t>
  </si>
  <si>
    <t xml:space="preserve">Εύδηλος</t>
  </si>
  <si>
    <t xml:space="preserve">833 02</t>
  </si>
  <si>
    <t xml:space="preserve">Θύμαινας</t>
  </si>
  <si>
    <t xml:space="preserve">Φούρνοι</t>
  </si>
  <si>
    <t xml:space="preserve">834 00</t>
  </si>
  <si>
    <t xml:space="preserve">Καραβοστάμου</t>
  </si>
  <si>
    <t xml:space="preserve">Καρκιναγρίου</t>
  </si>
  <si>
    <t xml:space="preserve">Καστανιών</t>
  </si>
  <si>
    <t xml:space="preserve">Μονοκαμπίου</t>
  </si>
  <si>
    <t xml:space="preserve">Ξυλοσύρτη</t>
  </si>
  <si>
    <t xml:space="preserve">2ο Αγ. Κηρύκου</t>
  </si>
  <si>
    <t xml:space="preserve">Περδικίου</t>
  </si>
  <si>
    <t xml:space="preserve">Πλαγιάς</t>
  </si>
  <si>
    <t xml:space="preserve">Στελίου</t>
  </si>
  <si>
    <t xml:space="preserve">Φραντάτου</t>
  </si>
  <si>
    <t xml:space="preserve">Χριστού Ραχών</t>
  </si>
  <si>
    <t xml:space="preserve">Χρυσομηλιάς</t>
  </si>
  <si>
    <t xml:space="preserve">Δ.Σ. Ε.Α.Ε. Ικαρίας</t>
  </si>
  <si>
    <t xml:space="preserve">ΔΗΜΟΤΙΚΑ ΣΧΟΛΕΙΑ  ΔΙΕΥΘΥΝΣΗΣ Π.Ε. ΛΕΣΒΟΥ</t>
  </si>
  <si>
    <t xml:space="preserve">E MAIL</t>
  </si>
  <si>
    <t xml:space="preserve">1o  Δ.Σ. ΜΥΤΙΛΗΝΗΣ</t>
  </si>
  <si>
    <t xml:space="preserve">ΑΓΙΟΥ ΘΕΡΑΠΟΝΤΟΣ 5</t>
  </si>
  <si>
    <t xml:space="preserve">mail@1dim-mytil.les.sch.gr</t>
  </si>
  <si>
    <t xml:space="preserve">2o Δ.Σ. ΜΥΤΙΛΗΝΗΣ</t>
  </si>
  <si>
    <t xml:space="preserve">ΚΑΜΑΡΕΣ</t>
  </si>
  <si>
    <t xml:space="preserve">mail@2dim-mytil.les.sch.gr </t>
  </si>
  <si>
    <t xml:space="preserve">3o Δ.Σ .ΜΥΤΙΛΗΝΗΣ</t>
  </si>
  <si>
    <t xml:space="preserve">Γ.ΜΟΥΡΑ 10</t>
  </si>
  <si>
    <t xml:space="preserve">mail@3dim-mytil.les.sch.gr</t>
  </si>
  <si>
    <t xml:space="preserve">4o Δ.Σ. ΜΥΤΙΛΗΝΗΣ</t>
  </si>
  <si>
    <t xml:space="preserve">ΠΙΤΑΚΟΥ 40</t>
  </si>
  <si>
    <t xml:space="preserve">mail@4dim-mytil.les.sch.gr</t>
  </si>
  <si>
    <t xml:space="preserve">5o Δ. Σ. ΜΥΤΙΛΗΝΗΣ</t>
  </si>
  <si>
    <t xml:space="preserve">ΠΑΡΟΔΟΣ Μ.ΑΣΙΑΣ 2</t>
  </si>
  <si>
    <t xml:space="preserve">mail@5dim-mytil.les.sch.gr</t>
  </si>
  <si>
    <t xml:space="preserve">6o Δ. Σ. ΜΥΤΙΛΗΝΗΣ</t>
  </si>
  <si>
    <t xml:space="preserve">ΕΛ.ΒΕΝΙΖΕΛΟΥ 22</t>
  </si>
  <si>
    <t xml:space="preserve">mail@6dim-mytil.les.sch.gr</t>
  </si>
  <si>
    <t xml:space="preserve">7o Δ. Σ. ΜΥΤΙΛΗΝΗΣ</t>
  </si>
  <si>
    <t xml:space="preserve">Θ.ΧΑΤΖΗΜΙΧΑΗΛ 2</t>
  </si>
  <si>
    <t xml:space="preserve">mail@7dim-mytil.les.sch.gr</t>
  </si>
  <si>
    <t xml:space="preserve">8o Δ.Σ. ΜΥΤΙΛΗΝΗΣ</t>
  </si>
  <si>
    <t xml:space="preserve">ΓΕΡΜΑΝΟΥ ΚΑΡΑΒΑΓΓΕΛΗ 54</t>
  </si>
  <si>
    <t xml:space="preserve">mail@8dim.mytil.les.sch.gr</t>
  </si>
  <si>
    <t xml:space="preserve">9o Δ. Σ. ΜΥΤΙΛΗΝΗΣ</t>
  </si>
  <si>
    <t xml:space="preserve">Τ. ΥΑΚΙΝΘΟΥ</t>
  </si>
  <si>
    <t xml:space="preserve">mail@9dim-mytil.les.sch.gr&gt;;</t>
  </si>
  <si>
    <t xml:space="preserve">10o Δ. Σ. ΜΥΤΙΛΗΝΗΣ</t>
  </si>
  <si>
    <t xml:space="preserve">Σ.ΧΟΥΤΖΑΙΟΥ 18</t>
  </si>
  <si>
    <t xml:space="preserve">mail@10dim-mytil.les.sch.gr&gt;;</t>
  </si>
  <si>
    <t xml:space="preserve">11o Δ. Σ. ΜΥΤΙΛΗΝΗΣ</t>
  </si>
  <si>
    <t xml:space="preserve">τ ΥΑΚΙΝΘΟΥ</t>
  </si>
  <si>
    <t xml:space="preserve">mail@11dim-mytil.les.sch.gr</t>
  </si>
  <si>
    <t xml:space="preserve">12o Δ. Σ. ΜΥΤΙΛΗΝΗΣ</t>
  </si>
  <si>
    <t xml:space="preserve">Γ. ΜΟΥΡΑ 10</t>
  </si>
  <si>
    <t xml:space="preserve">14o Δ. Σ. ΜΥΤΙΛΗΝΗΣ</t>
  </si>
  <si>
    <t xml:space="preserve">22510 28149</t>
  </si>
  <si>
    <t xml:space="preserve">mail@14dim-mytil.les.sch.gr</t>
  </si>
  <si>
    <t xml:space="preserve">15o Δ. Σ. ΜΥΤΙΛΗΝΗΣ</t>
  </si>
  <si>
    <t xml:space="preserve">Θ.Χ#ΜΙΧΑΗΛ 2</t>
  </si>
  <si>
    <t xml:space="preserve">22510 44238</t>
  </si>
  <si>
    <t xml:space="preserve">22510-44238</t>
  </si>
  <si>
    <t xml:space="preserve">mail@15dim-mytil.les.sch.gr</t>
  </si>
  <si>
    <t xml:space="preserve">1o Δ. Σ.  ΠΛΩΜΑΡΙΟΥ</t>
  </si>
  <si>
    <t xml:space="preserve">ΠΛΩΜΑΡΙ-ΛΕΣΒΟΥ</t>
  </si>
  <si>
    <t xml:space="preserve">mail@1dim-plomar.les.sch.gr</t>
  </si>
  <si>
    <t xml:space="preserve">3o Δ. Σ.  ΠΛΩΜΑΡΙΟΥ</t>
  </si>
  <si>
    <t xml:space="preserve">mail@3dim-plomar.les.sch.gr</t>
  </si>
  <si>
    <t xml:space="preserve">Δ. Σ.  ΑΓΙΑΣΟΥ</t>
  </si>
  <si>
    <t xml:space="preserve">ΑΓΙΑΣΟΣ-ΛΕΣΒΟΣ</t>
  </si>
  <si>
    <t xml:space="preserve">mail@dim-agias.les.sch.gr</t>
  </si>
  <si>
    <t xml:space="preserve">Δ. Σ. ΑΦΑΛΩΝΑ</t>
  </si>
  <si>
    <t xml:space="preserve">ΑΦΑΛΩΝΑΣ-ΛΕΣΒΟΥ</t>
  </si>
  <si>
    <t xml:space="preserve">mail@dim-afalon.les.sch.gr</t>
  </si>
  <si>
    <t xml:space="preserve">Δ. Σ. ΒΑΡΕΙΑΣ </t>
  </si>
  <si>
    <t xml:space="preserve">ΒΑΡΕΙΑ-ΛΕΣΒΟΣ</t>
  </si>
  <si>
    <t xml:space="preserve">mail@dim-vareias.les.sch.g</t>
  </si>
  <si>
    <t xml:space="preserve">Δ. Σ. ΒΡΙΣΑΣ</t>
  </si>
  <si>
    <t xml:space="preserve">ΒΡΙΣΑ-ΛΕΣΒΟΣ</t>
  </si>
  <si>
    <t xml:space="preserve">mail@dim-vrisas.les.sch.gr</t>
  </si>
  <si>
    <t xml:space="preserve">Δ. Σ. ΙΠΠΕΙΟΥ</t>
  </si>
  <si>
    <t xml:space="preserve">ΊΠΠΕΙΟΣ ΛΕΣΒΟΥ</t>
  </si>
  <si>
    <t xml:space="preserve">mail@dim-ippeiou.les.sch.gr</t>
  </si>
  <si>
    <t xml:space="preserve">Δ. Σ. ΚΑΠΗΣ ΚΛΕΙΟΥΣ</t>
  </si>
  <si>
    <t xml:space="preserve">ΚΑΠΗ ΛΕΣΒΟΥ</t>
  </si>
  <si>
    <t xml:space="preserve">mail@dim.kapis.les.sch.gr</t>
  </si>
  <si>
    <t xml:space="preserve">Δ. Σ. ΚΑΤΩ ΤΡΙΤΟΥΣ</t>
  </si>
  <si>
    <t xml:space="preserve">ΚΑΤΩ ΤΡΙΤΟΥΣ ΛΕΣΒΟΥ</t>
  </si>
  <si>
    <t xml:space="preserve">mail@dim-kat-tritous.les.sch.gr</t>
  </si>
  <si>
    <t xml:space="preserve">Δ. Σ. ΚΕΡΑΜΕΙΩΝ</t>
  </si>
  <si>
    <t xml:space="preserve">ΚΕΡΑΜΕΙΑ ΛΕΣΒΟΣ</t>
  </si>
  <si>
    <t xml:space="preserve">mail@dim-keram.les.sch.gr</t>
  </si>
  <si>
    <t xml:space="preserve">Δ. Σ. ΛΙΣΒΟΡΙΟΥ</t>
  </si>
  <si>
    <t xml:space="preserve">ΛΙΣΒΟΡΙ ΛΕΣΒΟΣ</t>
  </si>
  <si>
    <t xml:space="preserve">mail@dim-lisvor.les.sch.gr&gt;;</t>
  </si>
  <si>
    <t xml:space="preserve">Δ. Σ. Λ. ΘΕΡΜΗΣ</t>
  </si>
  <si>
    <t xml:space="preserve">Λ.ΘΕΡΜΗΣ</t>
  </si>
  <si>
    <t xml:space="preserve">mail@dim-loutrop.les.sch.gr</t>
  </si>
  <si>
    <t xml:space="preserve">Δ. Σ. ΛΟΥΤΡΩΝ</t>
  </si>
  <si>
    <t xml:space="preserve">ΛΟΥΤΡΑ- ΛΕΣΒΟΥ</t>
  </si>
  <si>
    <t xml:space="preserve">mail@dim-loutr.les.sch.gr</t>
  </si>
  <si>
    <t xml:space="preserve">Δ.Σ. ΜΑΝΤΑΜΑΔΟΥ</t>
  </si>
  <si>
    <t xml:space="preserve">ΜΑΝΤΑΜΑΔΟΣ- ΛΕΣΒΟΥ</t>
  </si>
  <si>
    <t xml:space="preserve">mail@dim-mantam.les.sch.gr.  </t>
  </si>
  <si>
    <t xml:space="preserve">Δ. Σ. ΜΕΓΑΛΟΧΩΡΙΟΥ</t>
  </si>
  <si>
    <t xml:space="preserve">ΜΕΓΑΛΟΧΩΡΙ -ΛΕΣΒΟΥ</t>
  </si>
  <si>
    <t xml:space="preserve">mail@dim-megal.les.sch.gr</t>
  </si>
  <si>
    <t xml:space="preserve">Δ. Σ. ΜΕΣΑΓΡΟΥ</t>
  </si>
  <si>
    <t xml:space="preserve">ΜΕΣΑΓΡΟΣ ΛΕΣΒΟΣ</t>
  </si>
  <si>
    <t xml:space="preserve">mail@dim-mesagr.les.sch.gr</t>
  </si>
  <si>
    <t xml:space="preserve">Δ. Σ. ΜΙΣΤΕΓΝΩΝ</t>
  </si>
  <si>
    <t xml:space="preserve">ΜΙΣΤΕΓΝΑ-ΛΕΣΒΟΥ</t>
  </si>
  <si>
    <t xml:space="preserve">mail@dim-mistegn.les.sch.gr</t>
  </si>
  <si>
    <t xml:space="preserve">Δ. Σ. ΜΟΡΙΑΣ</t>
  </si>
  <si>
    <t xml:space="preserve">ΜΟΡΙΑ ΛΕΣΒΟΣ</t>
  </si>
  <si>
    <t xml:space="preserve">mail@dim-morias.les.sch.gr</t>
  </si>
  <si>
    <t xml:space="preserve">Δ.Σ.Ν.ΚΥΔΩΝΙΩΝ</t>
  </si>
  <si>
    <t xml:space="preserve">Ν.ΚΥΔΩΝΙΕΣ ΛΕΣΒΟΣ</t>
  </si>
  <si>
    <t xml:space="preserve">22510-94088</t>
  </si>
  <si>
    <t xml:space="preserve">mail@dim-n-kydon.les.sch.gr</t>
  </si>
  <si>
    <t xml:space="preserve">Δ. Σ. ΝΕΟΧΩΡΙΟΥ</t>
  </si>
  <si>
    <t xml:space="preserve">ΝΕΟΧΩΡΙ ΛΕΣΒΟΣ</t>
  </si>
  <si>
    <t xml:space="preserve">boros0607@yahoo.gr</t>
  </si>
  <si>
    <t xml:space="preserve">Δ. Σ. ΠΑΛΑΙΟΚΗΠΟΥ</t>
  </si>
  <si>
    <t xml:space="preserve">ΠΑΛΑΙΟΚΗΠΟΣ ΛΕΣΒΟΣ</t>
  </si>
  <si>
    <t xml:space="preserve">mail@dim-palaiok.les.sch.gr&gt;;</t>
  </si>
  <si>
    <t xml:space="preserve">Δ.Σ.ΠΑΛΑΙΟΧΩΡΙΟΥ</t>
  </si>
  <si>
    <t xml:space="preserve">ΠΑΛΑΙΟΧΩΡΙ-ΛΕΣΒΟΥ</t>
  </si>
  <si>
    <t xml:space="preserve">mail@dim-palaioch.les.sch.gr</t>
  </si>
  <si>
    <t xml:space="preserve">Δ. Σ. ΠΑΜΦΙΛΩΝ</t>
  </si>
  <si>
    <t xml:space="preserve">ΠΑΜΦΙΛΑ-ΛΕΣΒΟΥ</t>
  </si>
  <si>
    <t xml:space="preserve">mail@dim-pamfil.les.sch.gr</t>
  </si>
  <si>
    <t xml:space="preserve">Δ. Σ. ΠΑΝΑΓΙΟΥΔΑΣ</t>
  </si>
  <si>
    <t xml:space="preserve">ΠΑΝΑΓΙΟΥΔΑ-ΛΕΣΒΟΥ</t>
  </si>
  <si>
    <t xml:space="preserve">mail@dim-panagioud.les.sch.gr</t>
  </si>
  <si>
    <t xml:space="preserve">Δ.Σ . ΠΑΠΑΔΟΥ </t>
  </si>
  <si>
    <t xml:space="preserve">ΠΑΠΑΔΟΣ -ΓΕΡΑΣ</t>
  </si>
  <si>
    <t xml:space="preserve">22510-82242</t>
  </si>
  <si>
    <t xml:space="preserve">mail@dim-papad.les.sch.gr</t>
  </si>
  <si>
    <t xml:space="preserve">Δ. Σ. ΠΕΡΑΜΑΤΟΣ</t>
  </si>
  <si>
    <t xml:space="preserve">ΠΕΡΑΜΑ-ΛΕΣΒΟΥ</t>
  </si>
  <si>
    <t xml:space="preserve">mail@dim-peram.les.sch.gr</t>
  </si>
  <si>
    <t xml:space="preserve">Δ. Σ. ΠΗΓΗΣ</t>
  </si>
  <si>
    <t xml:space="preserve">ΠΗΓΗ ΛΕΣΒΟΣ</t>
  </si>
  <si>
    <t xml:space="preserve">mail@dim-pigis.les.sch.gr </t>
  </si>
  <si>
    <t xml:space="preserve">Δ. Σ. ΠΛΑΓΙΑΣ</t>
  </si>
  <si>
    <t xml:space="preserve">ΠΛΑΓΙΑ ΛΕΣΒΟΣ</t>
  </si>
  <si>
    <t xml:space="preserve">mail@dim-plagias.les.sch.gr</t>
  </si>
  <si>
    <t xml:space="preserve">Δ.Σ.ΠΟΛΙΧΝΙΤΟΥ</t>
  </si>
  <si>
    <t xml:space="preserve">ΠΟΛΙΧΝΙΤΟΣ ΛΕΣΒΟΣ</t>
  </si>
  <si>
    <t xml:space="preserve">mail@dim-polichn.les.sch.gr</t>
  </si>
  <si>
    <t xml:space="preserve">Δ. Σ. ΣΚΟΠΕΛΟΥ</t>
  </si>
  <si>
    <t xml:space="preserve">ΣΚΟΠΕΛΟΣ ΛΕΣΒΟΣ</t>
  </si>
  <si>
    <t xml:space="preserve">mail@dim-skopel.les.sch.gr</t>
  </si>
  <si>
    <t xml:space="preserve">Δ.Σ. ΤΑΞΙΑΡΧΩΝ</t>
  </si>
  <si>
    <t xml:space="preserve">ΤΑΞΙΑΡΧΕΣ ΜΥΤΙΛΗΝΗΣ</t>
  </si>
  <si>
    <t xml:space="preserve">mail@dim-taxiach.les.sch.gr</t>
  </si>
  <si>
    <t xml:space="preserve">Δ. Σ. ΧΑΛΙΚΩΝ</t>
  </si>
  <si>
    <t xml:space="preserve">ΧΑΛΙΚΑΣ ΛΕΣΒΟΣ</t>
  </si>
  <si>
    <t xml:space="preserve">mail@dim-chalik.les.sch.gr</t>
  </si>
  <si>
    <t xml:space="preserve">ΕΙΔΙΚΟ Δ.Σ. ΜΥΤΙΛΗΝΗΣ</t>
  </si>
  <si>
    <t xml:space="preserve">Γ. ΜΟΥΡΑ 10 ΜΥΤΙΛΗΝΗ</t>
  </si>
  <si>
    <t xml:space="preserve">mail@dim-eid-mytil.les.sch.gr</t>
  </si>
  <si>
    <t xml:space="preserve">Δ.Σ.ΑΓ. ΠΑΡΑΣΚΕΥΗΣ</t>
  </si>
  <si>
    <t xml:space="preserve">ΑΓ. ΠΑΡΑΣΚΕΥΗ ΛΕΣΒΟΣ</t>
  </si>
  <si>
    <t xml:space="preserve">22530-31291</t>
  </si>
  <si>
    <t xml:space="preserve">mail@dim-ag-parask.les.sch.gr</t>
  </si>
  <si>
    <t xml:space="preserve">Δ.Σ ΑΓΡΑΣ</t>
  </si>
  <si>
    <t xml:space="preserve">ΑΓΡΑ-ΛΕΣΒΟΥ</t>
  </si>
  <si>
    <t xml:space="preserve">22530-95225</t>
  </si>
  <si>
    <t xml:space="preserve">mail@dim-agras.les.sch.gr</t>
  </si>
  <si>
    <t xml:space="preserve">Δ.Σ. ΑΝΤΙΣΣΑΣ</t>
  </si>
  <si>
    <t xml:space="preserve">ΑΝΤΙΣΣΑ ΛΕΣΒΟΥ</t>
  </si>
  <si>
    <t xml:space="preserve">22530-56205</t>
  </si>
  <si>
    <t xml:space="preserve">mail@dim-antiss.les.sch.gr</t>
  </si>
  <si>
    <t xml:space="preserve">Δ.Σ. ΒΑΤΟΥΣΑΣ</t>
  </si>
  <si>
    <t xml:space="preserve">ΒΑΤΟΥΣΑ ΛΕΣΒΟΥ</t>
  </si>
  <si>
    <t xml:space="preserve">22530-51230</t>
  </si>
  <si>
    <t xml:space="preserve">mail@dim-vatous.les.sch.gr</t>
  </si>
  <si>
    <t xml:space="preserve">Δ.Σ. ΔΑΦΙΩΝ</t>
  </si>
  <si>
    <t xml:space="preserve">ΔΑΦΙΑ ΛΕΣΒΟΥ</t>
  </si>
  <si>
    <t xml:space="preserve">22530-22332</t>
  </si>
  <si>
    <t xml:space="preserve">mail@dim-dafion.les.sch.gr</t>
  </si>
  <si>
    <t xml:space="preserve">Δ.Σ. ΕΡΕΣΟΥ</t>
  </si>
  <si>
    <t xml:space="preserve">ΕΡΕΣΟΥ ΛΕΣΒΟΥ</t>
  </si>
  <si>
    <t xml:space="preserve">22530-53225</t>
  </si>
  <si>
    <t xml:space="preserve">mail@dim-eresou.les.sch.gr</t>
  </si>
  <si>
    <t xml:space="preserve">Δ.Σ. ΚΑΛΛΟΝΗΣ</t>
  </si>
  <si>
    <t xml:space="preserve">ΚΑΛΛΟΝΗ ΛΕΣΒΟΥ</t>
  </si>
  <si>
    <t xml:space="preserve">22530-22283</t>
  </si>
  <si>
    <t xml:space="preserve">22530-24120</t>
  </si>
  <si>
    <t xml:space="preserve">mail@dim-kalon.les.sch.gr</t>
  </si>
  <si>
    <t xml:space="preserve">Δ.Σ. ΚΕΡΑΜΙΟΥ</t>
  </si>
  <si>
    <t xml:space="preserve">ΚΕΡΑΜΙ ΛΕΣΒΟΥ</t>
  </si>
  <si>
    <t xml:space="preserve">22530-22343</t>
  </si>
  <si>
    <t xml:space="preserve">mail@dim-skalas.les.sch.gr</t>
  </si>
  <si>
    <t xml:space="preserve">Δ.Σ. ΜΕΣΟΤΟΠΟΥ</t>
  </si>
  <si>
    <t xml:space="preserve">ΜΕΣΟΤΟΠΟΣ ΛΕΣΒΟΥ</t>
  </si>
  <si>
    <t xml:space="preserve">22530-96225</t>
  </si>
  <si>
    <t xml:space="preserve">mail@dim-mesot.les.sch.gr</t>
  </si>
  <si>
    <t xml:space="preserve">Δ.Σ. ΜΗΘΥΜΝΑΣ</t>
  </si>
  <si>
    <t xml:space="preserve">ΜΗΘΥΜΝΑ ΛΕΣΒΟΥ</t>
  </si>
  <si>
    <t xml:space="preserve">22530-71270</t>
  </si>
  <si>
    <t xml:space="preserve">mail@dim-mithymn.les.sch.gr</t>
  </si>
  <si>
    <t xml:space="preserve">Δ.Σ. ΠΑΡΑΚΟΙΛΩΝ</t>
  </si>
  <si>
    <t xml:space="preserve">ΠΑΡΑΚΟΙΛΩΝ ΛΕΣΒΟΥ</t>
  </si>
  <si>
    <t xml:space="preserve">22530-94371</t>
  </si>
  <si>
    <t xml:space="preserve">mail@dim-parak.les.sch.gr</t>
  </si>
  <si>
    <t xml:space="preserve">Δ.Σ. ΠΕΛΟΠΗΣ</t>
  </si>
  <si>
    <t xml:space="preserve">ΠΕΛΟΠΗ ΛΕΣΒΟΥ</t>
  </si>
  <si>
    <t xml:space="preserve">22530-93242</t>
  </si>
  <si>
    <t xml:space="preserve">mail@dim-pelop.les.sch.gr</t>
  </si>
  <si>
    <t xml:space="preserve">Δ.Σ. ΠΕΤΡΑΣ</t>
  </si>
  <si>
    <t xml:space="preserve">ΠΕΤΡΑ ΛΕΣΒΟΥ</t>
  </si>
  <si>
    <t xml:space="preserve">22530-41204</t>
  </si>
  <si>
    <t xml:space="preserve">mail@dim-petras.les.sch.gr</t>
  </si>
  <si>
    <t xml:space="preserve">Δ.Σ. ΣΙΓΡΙΟΥ</t>
  </si>
  <si>
    <t xml:space="preserve">ΣΙΓΡΙ ΛΕΣΒΟΥ</t>
  </si>
  <si>
    <t xml:space="preserve">22530-54341</t>
  </si>
  <si>
    <t xml:space="preserve">22530-54361</t>
  </si>
  <si>
    <t xml:space="preserve">mail@dim-sigriou.les.sch.gr</t>
  </si>
  <si>
    <t xml:space="preserve">Δ.Σ. ΣΚΑΛΟΧΩΡΙΟΥ</t>
  </si>
  <si>
    <t xml:space="preserve">ΣΚΑΛΟΧΩΡΙ ΛΕΣΒΟΥ</t>
  </si>
  <si>
    <t xml:space="preserve">22530-98202</t>
  </si>
  <si>
    <t xml:space="preserve">mail@dim-skaloch.les.sch.gr</t>
  </si>
  <si>
    <t xml:space="preserve">Δ.Σ. ΣΚΟΥΤΑΡΟΥ</t>
  </si>
  <si>
    <t xml:space="preserve">ΣΚΟΥΤΑΡΟΣ ΛΕΣΒΟΥ</t>
  </si>
  <si>
    <t xml:space="preserve">22530-92393</t>
  </si>
  <si>
    <t xml:space="preserve">mail@dim-skout.les.sch.gr</t>
  </si>
  <si>
    <t xml:space="preserve">Δ.Σ. ΣΤΥΨΗΣ</t>
  </si>
  <si>
    <t xml:space="preserve">ΣΤΥΨΗ ΛΕΣΒΟΥ</t>
  </si>
  <si>
    <t xml:space="preserve">22530-91210</t>
  </si>
  <si>
    <t xml:space="preserve">mail@dim-styps.les.sch.gr</t>
  </si>
  <si>
    <t xml:space="preserve">Δ.Σ. ΣΥΚΑΜΙΝΕΑΣ</t>
  </si>
  <si>
    <t xml:space="preserve">ΣΥΚΑΜΙΝΕΑ ΛΕΣΒΟΥ</t>
  </si>
  <si>
    <t xml:space="preserve">22530-55221</t>
  </si>
  <si>
    <t xml:space="preserve">mail@dim-sykam.les.sch.gr</t>
  </si>
  <si>
    <t xml:space="preserve">Δ.Σ. ΦΙΛΙΑΣ</t>
  </si>
  <si>
    <t xml:space="preserve">ΦΙΛΙΑ ΛΕΣΒΟΥ</t>
  </si>
  <si>
    <t xml:space="preserve">22530-98256</t>
  </si>
  <si>
    <t xml:space="preserve">mail@dim-filias.les.sch.gr</t>
  </si>
  <si>
    <t xml:space="preserve">Δ.Σ. ΧΙΔΗΡΩΝ</t>
  </si>
  <si>
    <t xml:space="preserve">ΧΙΔΗΡΑ ΛΕΣΒΟΥ</t>
  </si>
  <si>
    <t xml:space="preserve">22530-51390</t>
  </si>
  <si>
    <t xml:space="preserve">mail@dim-chidir.les.sch.gr</t>
  </si>
  <si>
    <t xml:space="preserve">Δ.Σ. ΕΙΔΙΚΟ ΚΑΛΛΟΝΗΣ</t>
  </si>
  <si>
    <t xml:space="preserve">22530-22329</t>
  </si>
  <si>
    <t xml:space="preserve">mail@dim-eid-kallon.les.sch.gr</t>
  </si>
  <si>
    <t xml:space="preserve">Δ.Σ.  ΑΓΙΟΥ  ΔΗΜΗΤΡΙΟΥ</t>
  </si>
  <si>
    <t xml:space="preserve">ΑΓΙΟΣ   ΔΗΜΗΤΡΙΟΣ</t>
  </si>
  <si>
    <t xml:space="preserve">mail@dim-ag-dimitr.les.sch.gr</t>
  </si>
  <si>
    <t xml:space="preserve">Δ.Σ.  ΑΓΙΟΥ ΕΥΣΤΡΑΤΙΟΥ</t>
  </si>
  <si>
    <t xml:space="preserve">ΑΓΙΟΣ   ΕΥΣΤΡΑΤΙΟΣ</t>
  </si>
  <si>
    <t xml:space="preserve">mail@dim-ag-efstr.les.sch.gr</t>
  </si>
  <si>
    <t xml:space="preserve">Δ.Σ.  ΑΤΣΙΚΗΣ</t>
  </si>
  <si>
    <t xml:space="preserve">ΑΤΣΙΚΗ -ΛΗΜΝΟΥ</t>
  </si>
  <si>
    <t xml:space="preserve">mail@dim-atsik.les.scg.gr</t>
  </si>
  <si>
    <t xml:space="preserve">Δ.Σ. ΘΑΝΟΥΣ</t>
  </si>
  <si>
    <t xml:space="preserve">ΘΑΝΟΣ-ΛΗΜΝΟΥ</t>
  </si>
  <si>
    <t xml:space="preserve">mail@dim-thanous.les.sch.gr</t>
  </si>
  <si>
    <t xml:space="preserve">Δ.Σ.  ΚΑΣΠΑΚΑ</t>
  </si>
  <si>
    <t xml:space="preserve">ΚΑΣΠΑΚΑΣ-ΛΗΜΝΟΥ</t>
  </si>
  <si>
    <t xml:space="preserve">mail@dim-kaspak.les.sch.gr</t>
  </si>
  <si>
    <t xml:space="preserve">Δ.Σ.  ΚΟΝΤΙΑ</t>
  </si>
  <si>
    <t xml:space="preserve">ΚΟΝΤΙΑΣ-ΛΗΜΝΟΥ</t>
  </si>
  <si>
    <t xml:space="preserve">mail@dim-kontias.les.sch.gr</t>
  </si>
  <si>
    <t xml:space="preserve">Δ.Σ.  ΚΟΝΤΟΠΟΥΛΙΟΥ</t>
  </si>
  <si>
    <t xml:space="preserve">ΚΟΝΤΟΠΟΥΛΙΟΥ-ΛΗΜΝΟΥ</t>
  </si>
  <si>
    <t xml:space="preserve">mail@dim-kontop.les.scg.gr</t>
  </si>
  <si>
    <t xml:space="preserve">Δ.Σ.  ΚΟΡΝΟΥ</t>
  </si>
  <si>
    <t xml:space="preserve">ΚΟΡΝΟΣ-ΛΗΜΝΟΥ</t>
  </si>
  <si>
    <t xml:space="preserve">mail@dim-kornou.les.sch.gr</t>
  </si>
  <si>
    <t xml:space="preserve">Δ.Σ.  ΜΟΥΔΡΟΥ</t>
  </si>
  <si>
    <t xml:space="preserve">ΜΟΥΔΡΟΣ-ΛΗΜΝΟΥ</t>
  </si>
  <si>
    <t xml:space="preserve">mail@dim-moudr.les.sch.gr</t>
  </si>
  <si>
    <t xml:space="preserve">1ο  Δ.Σ. ΜΥΡΙΝΑΣ</t>
  </si>
  <si>
    <t xml:space="preserve">ΜΥΡΙΝΑ-ΛΗΜΝΟΥ</t>
  </si>
  <si>
    <t xml:space="preserve">mail@1dim-myrin.les.sch.gr</t>
  </si>
  <si>
    <t xml:space="preserve">2ο Δ.Σ.  ΜΥΡΙΝΑΣ</t>
  </si>
  <si>
    <t xml:space="preserve">mail@2dim-myrin.les.sch.gr</t>
  </si>
  <si>
    <t xml:space="preserve">3ο Δ.Σ.  ΜΥΡΙΝΑΣ</t>
  </si>
  <si>
    <t xml:space="preserve">mail@3dim-myrin.les.sch.gr</t>
  </si>
  <si>
    <t xml:space="preserve">Δ.Σ.  ΝΕΑΣ   ΚΟΥΤΑΛΗΣ</t>
  </si>
  <si>
    <t xml:space="preserve">ΝΕΑ-ΚΟΥΤΑΛΗ   ΛΗΜΝΟΥ</t>
  </si>
  <si>
    <t xml:space="preserve">mail@dim-n-koutal.les.sch.gr</t>
  </si>
  <si>
    <t xml:space="preserve">Δ.Σ.  ΠΛΑΚΑΣ -ΠΑΝΑΓΙΑΣ</t>
  </si>
  <si>
    <t xml:space="preserve">ΠΑΝΑΓΙΑ  ΛΗΜΝΟΥ</t>
  </si>
  <si>
    <t xml:space="preserve">mail@dim-panag.les.sch.gr</t>
  </si>
  <si>
    <t xml:space="preserve">Δ.Σ.  ΠΛΑΤΕΟΣ</t>
  </si>
  <si>
    <t xml:space="preserve">ΠΛΑΤΥ-ΛΗΜΝΟΥ</t>
  </si>
  <si>
    <t xml:space="preserve">mail@dim-plateas.les.sch.gr</t>
  </si>
  <si>
    <t xml:space="preserve">Δ.Σ.  ΣΑΡΔΩΝ</t>
  </si>
  <si>
    <t xml:space="preserve">ΣΑΡΔΕΣ-ΛΗΜΝΟΥ</t>
  </si>
  <si>
    <t xml:space="preserve">mail@dim-sardon.les.sch.gr</t>
  </si>
  <si>
    <t xml:space="preserve">ΕΙΔΙΚΟ   ΚΑΛΛΙΘΕΑΣ</t>
  </si>
  <si>
    <t xml:space="preserve">ΚΑΛΛΙΘΕΑ-ΛΗΜΝΟΥ</t>
  </si>
  <si>
    <t xml:space="preserve">mail@dim-eid-kalith.les.sch.gr</t>
  </si>
  <si>
    <t xml:space="preserve">ΔΗΜΟΤΙΚΑ ΣΧΟΛΕΙΑ  ΔΙΕΥΘΥΝΣΗΣ Π.Ε. </t>
  </si>
  <si>
    <t xml:space="preserve">12/Θ 1ο Ολοήμερο Δ.Σ. Δράμας </t>
  </si>
  <si>
    <t xml:space="preserve">Αδριανουπόλεως 68  </t>
  </si>
  <si>
    <t xml:space="preserve">661 00</t>
  </si>
  <si>
    <t xml:space="preserve">25210 22679</t>
  </si>
  <si>
    <t xml:space="preserve">25210 22659</t>
  </si>
  <si>
    <t xml:space="preserve">mail@1dim-dramas.dra.sch.gr</t>
  </si>
  <si>
    <t xml:space="preserve">12/Θ 2ο Ολοήμερο Δ.Σ. Δράμας</t>
  </si>
  <si>
    <t xml:space="preserve">Νικομηδείας 2 </t>
  </si>
  <si>
    <t xml:space="preserve">25210 22810</t>
  </si>
  <si>
    <t xml:space="preserve">25210 22815</t>
  </si>
  <si>
    <t xml:space="preserve">mail@2dim-dramas.dra.sch.gr</t>
  </si>
  <si>
    <t xml:space="preserve">12/Θ 3ο Ολοήμερο Δ.Σ. Δράμας </t>
  </si>
  <si>
    <t xml:space="preserve">Λεωφόρος Στρατού 63  </t>
  </si>
  <si>
    <t xml:space="preserve">25210 22145</t>
  </si>
  <si>
    <t xml:space="preserve">25210 57216</t>
  </si>
  <si>
    <t xml:space="preserve">mail@3dim-dramas.dra.sch.gr</t>
  </si>
  <si>
    <t xml:space="preserve">12/Θ 4ο Ολοήμερο Δ.Σ. Δράμας</t>
  </si>
  <si>
    <t xml:space="preserve">Ακροπόλεως 100             </t>
  </si>
  <si>
    <t xml:space="preserve">25210 24532</t>
  </si>
  <si>
    <t xml:space="preserve">25210 24345</t>
  </si>
  <si>
    <t xml:space="preserve">mail@4dim-dramas.dra.sch.gr</t>
  </si>
  <si>
    <t xml:space="preserve">12/Θ 5ο Δ.Σ. Δράμας</t>
  </si>
  <si>
    <t xml:space="preserve">Γαληνού 110             </t>
  </si>
  <si>
    <t xml:space="preserve">25210 24421</t>
  </si>
  <si>
    <t xml:space="preserve">mail@5dim-dramas.dra.sch.gr</t>
  </si>
  <si>
    <t xml:space="preserve">12/Θ 6ο Ολοήμερο Δ.Σ. Δράμας</t>
  </si>
  <si>
    <t xml:space="preserve">Αρκαδίου 1            </t>
  </si>
  <si>
    <t xml:space="preserve">25210 33262</t>
  </si>
  <si>
    <t xml:space="preserve">mail@6dim-dramas.dra.sch.gr</t>
  </si>
  <si>
    <t xml:space="preserve">12/Θ 7ο Δ.Σ. Δράμας</t>
  </si>
  <si>
    <t xml:space="preserve">Αγαθουπόλεως 15             </t>
  </si>
  <si>
    <t xml:space="preserve">25210 35113</t>
  </si>
  <si>
    <t xml:space="preserve">mail@7dim-dramas.dra.sch.gr</t>
  </si>
  <si>
    <t xml:space="preserve">12/Θ 8ο Δ.Σ. Δράμας</t>
  </si>
  <si>
    <t xml:space="preserve">Ιπποκράτους 39             </t>
  </si>
  <si>
    <t xml:space="preserve">25210 22785</t>
  </si>
  <si>
    <t xml:space="preserve">25210 22738</t>
  </si>
  <si>
    <t xml:space="preserve">mail@8dim-dramas.dra.sch.gr</t>
  </si>
  <si>
    <t xml:space="preserve">10/Θ 9ο Δ.Σ. Δράμας</t>
  </si>
  <si>
    <t xml:space="preserve">Μορκεντάου 4             </t>
  </si>
  <si>
    <t xml:space="preserve">25210 32400</t>
  </si>
  <si>
    <t xml:space="preserve">25210 324441</t>
  </si>
  <si>
    <t xml:space="preserve">mail@9dim-dramas.dra.sch.gr</t>
  </si>
  <si>
    <t xml:space="preserve">10/Θ 10ο Ολοήμερο Δ.Σ. Δράμας</t>
  </si>
  <si>
    <t xml:space="preserve">Παπαφλέσσα 10             </t>
  </si>
  <si>
    <t xml:space="preserve">25210 32992</t>
  </si>
  <si>
    <t xml:space="preserve">mail@10dim-dramas.dra.sch.gr</t>
  </si>
  <si>
    <t xml:space="preserve">8/Θ 11ο Ολοήμερο Δ.Σ. Δράμας</t>
  </si>
  <si>
    <t xml:space="preserve">Αμπελόκηποι             </t>
  </si>
  <si>
    <t xml:space="preserve">25210 36157</t>
  </si>
  <si>
    <t xml:space="preserve">mail@11dim-dramas.dra.sch.gr</t>
  </si>
  <si>
    <t xml:space="preserve">12/Θ 12ο Ολοήμερο Δ.Σ. Δράμας</t>
  </si>
  <si>
    <t xml:space="preserve">Μητροπ. Χρισοστόμου 1             </t>
  </si>
  <si>
    <t xml:space="preserve">25210 32600</t>
  </si>
  <si>
    <t xml:space="preserve">25210 37170</t>
  </si>
  <si>
    <t xml:space="preserve">mail@12dim-dramas.dra.sch.gr</t>
  </si>
  <si>
    <t xml:space="preserve">12/Θ 13ο Ολοήμερο Δ.Σ. Δράμας</t>
  </si>
  <si>
    <t xml:space="preserve">Εργ. Κατοικ Αρκαδικού             </t>
  </si>
  <si>
    <t xml:space="preserve">25210 35959</t>
  </si>
  <si>
    <t xml:space="preserve">mail@13dim-dramas.dra.sch.gr</t>
  </si>
  <si>
    <t xml:space="preserve">9/Θ 14ο Ολοήμερο Δ.Σ. Δράμας</t>
  </si>
  <si>
    <t xml:space="preserve">Μητρ. Λευρεντίου 54             </t>
  </si>
  <si>
    <t xml:space="preserve">25210 35757</t>
  </si>
  <si>
    <t xml:space="preserve">25210 55063</t>
  </si>
  <si>
    <t xml:space="preserve">mail@14dim-dramas.dra.sch.gr</t>
  </si>
  <si>
    <t xml:space="preserve">12/Θ 15ο Ολοήμερο Δ.Σ. Δράμας</t>
  </si>
  <si>
    <t xml:space="preserve">Παρμενίωνα (τέρμα)             </t>
  </si>
  <si>
    <t xml:space="preserve">25210 35656</t>
  </si>
  <si>
    <t xml:space="preserve">25210 35659</t>
  </si>
  <si>
    <t xml:space="preserve">mail@15dim-dramas.dra.sch.gr</t>
  </si>
  <si>
    <t xml:space="preserve">6/Θ 16ο Δ.Σ. Δράμας</t>
  </si>
  <si>
    <t xml:space="preserve">Κομνηνοί</t>
  </si>
  <si>
    <t xml:space="preserve">25210 32016</t>
  </si>
  <si>
    <t xml:space="preserve">25210 31516</t>
  </si>
  <si>
    <t xml:space="preserve">mail@16dim-dramas.dra.sch.gr</t>
  </si>
  <si>
    <t xml:space="preserve">Ειδ. Σχολ. Δράμας</t>
  </si>
  <si>
    <t xml:space="preserve">25210 36336</t>
  </si>
  <si>
    <t xml:space="preserve">mail@dim-eid-dramas.dra.sch.gr</t>
  </si>
  <si>
    <t xml:space="preserve">6/Θ Δημοτικό Σχολείο Αρκαδικού </t>
  </si>
  <si>
    <t xml:space="preserve">Αρκαδικός </t>
  </si>
  <si>
    <t xml:space="preserve">25210 34593</t>
  </si>
  <si>
    <t xml:space="preserve">mail@dim-arkad.dra.sch.gr</t>
  </si>
  <si>
    <t xml:space="preserve">6/Θ Ολοήμερο Δημοτικό Σχολείο Ν. Αμισού</t>
  </si>
  <si>
    <t xml:space="preserve">Νέα Αμισός             </t>
  </si>
  <si>
    <t xml:space="preserve">25210 36255</t>
  </si>
  <si>
    <t xml:space="preserve">mail@dim-n-amisou.dra.sch.gr</t>
  </si>
  <si>
    <t xml:space="preserve">6/Θ Ολοήμερο Δ.Σ. Αγ.Παρασκευής-Νεροφράκτη</t>
  </si>
  <si>
    <t xml:space="preserve">Νεροφράκτης</t>
  </si>
  <si>
    <t xml:space="preserve">660 31</t>
  </si>
  <si>
    <t xml:space="preserve">25210 51662/51462</t>
  </si>
  <si>
    <t xml:space="preserve">25210 51662</t>
  </si>
  <si>
    <t xml:space="preserve">mail@dim-nerofr.dra.sch.gr</t>
  </si>
  <si>
    <t xml:space="preserve">6/Θ Δ.Σ. 1ο Αγίου Αθανασίου</t>
  </si>
  <si>
    <t xml:space="preserve">Άγιος Αθανάσιος</t>
  </si>
  <si>
    <t xml:space="preserve">663 00</t>
  </si>
  <si>
    <t xml:space="preserve">25210 66435</t>
  </si>
  <si>
    <t xml:space="preserve">mail@1dim-ag-athan.dra.sch.gr</t>
  </si>
  <si>
    <t xml:space="preserve">6/Θ Ολοήμερο Δ.Σ. 2ο  Αγίου Αθανασίου</t>
  </si>
  <si>
    <t xml:space="preserve">25210 67126</t>
  </si>
  <si>
    <t xml:space="preserve">mail@2dim-ag-athan.dra.sch.gr</t>
  </si>
  <si>
    <t xml:space="preserve"> 6/Θ Ολοήμερο Δ.Σ. Αδριανής-Νικηφόρου</t>
  </si>
  <si>
    <t xml:space="preserve">Αδριανή</t>
  </si>
  <si>
    <t xml:space="preserve">25210 82340/90210</t>
  </si>
  <si>
    <t xml:space="preserve">25210 82340</t>
  </si>
  <si>
    <t xml:space="preserve">mail@dim-adrian.dra.sch.gr</t>
  </si>
  <si>
    <t xml:space="preserve">6/Θ Ολοήμερο Δ.Σ. Αργυρούπολης-Σιταγρών</t>
  </si>
  <si>
    <t xml:space="preserve">Σιταγροί</t>
  </si>
  <si>
    <t xml:space="preserve">25210 95282/95204</t>
  </si>
  <si>
    <t xml:space="preserve">25210 95204</t>
  </si>
  <si>
    <t xml:space="preserve">mail@dim-agryr.dra.sch.gr</t>
  </si>
  <si>
    <t xml:space="preserve">2/Θ Ολοήμερο Δ.Σ. Βαθυτόπου</t>
  </si>
  <si>
    <t xml:space="preserve"> Βαθύτοπος</t>
  </si>
  <si>
    <t xml:space="preserve">660 33</t>
  </si>
  <si>
    <t xml:space="preserve">25230 41307</t>
  </si>
  <si>
    <t xml:space="preserve">mail@dim-vathyt.dra.sch.gr</t>
  </si>
  <si>
    <t xml:space="preserve">6/Θ Ολοήμερο Δ.Σ. Βώλακα</t>
  </si>
  <si>
    <t xml:space="preserve"> Βώλακας</t>
  </si>
  <si>
    <t xml:space="preserve">25230 23705</t>
  </si>
  <si>
    <t xml:space="preserve">mail@dim-volak.dra.sch.gr</t>
  </si>
  <si>
    <t xml:space="preserve">7/Θ Ολοήμερο Δ.Σ. 1ο Καλαμπακίου </t>
  </si>
  <si>
    <t xml:space="preserve">Καλαμπάκι</t>
  </si>
  <si>
    <t xml:space="preserve">25210 51223</t>
  </si>
  <si>
    <t xml:space="preserve">mail@1dim-kalamp.dra.sch.gr</t>
  </si>
  <si>
    <t xml:space="preserve">6/Θ Ολοήμερο Δ.Σ. 2ο Καλαμπακίου</t>
  </si>
  <si>
    <t xml:space="preserve">25210 51225</t>
  </si>
  <si>
    <t xml:space="preserve">mail@2dim-kalamp.dra.sch.gr</t>
  </si>
  <si>
    <t xml:space="preserve">3/Θ Ολοήμερο Δ.Σ. Καλαμώνα</t>
  </si>
  <si>
    <t xml:space="preserve">Καλαμώνας</t>
  </si>
  <si>
    <t xml:space="preserve">25210 94260</t>
  </si>
  <si>
    <t xml:space="preserve">mail@dim-kalam.dra.sch.gr</t>
  </si>
  <si>
    <t xml:space="preserve">3/Θ Ολοήμερο Δ.Σ. Καλής Βρύσης</t>
  </si>
  <si>
    <t xml:space="preserve">Καλή Βρύση</t>
  </si>
  <si>
    <t xml:space="preserve">662 00</t>
  </si>
  <si>
    <t xml:space="preserve">25220 51297</t>
  </si>
  <si>
    <t xml:space="preserve">mail@dim-kal-vrysis.dra.sch.gr</t>
  </si>
  <si>
    <t xml:space="preserve">6/Θ Ολοήμερο Δ.Σ. Καλλιφύτου</t>
  </si>
  <si>
    <t xml:space="preserve">Καλλίφυτος</t>
  </si>
  <si>
    <t xml:space="preserve">25210 98255</t>
  </si>
  <si>
    <t xml:space="preserve">mail@dim-kallif.dra.sch.gr</t>
  </si>
  <si>
    <t xml:space="preserve">6/Θ Δ.Σ. Καλού Αγρού</t>
  </si>
  <si>
    <t xml:space="preserve">Καλός Αγρός</t>
  </si>
  <si>
    <t xml:space="preserve">25210 96231</t>
  </si>
  <si>
    <t xml:space="preserve">mail@dim-kal-agrou.dra.sch.gr</t>
  </si>
  <si>
    <t xml:space="preserve">2/Θ Ολοήμερο Δ.Σ. Κάτω Βροντούς</t>
  </si>
  <si>
    <t xml:space="preserve">Κάτω Βροντού</t>
  </si>
  <si>
    <t xml:space="preserve">25230 31288</t>
  </si>
  <si>
    <t xml:space="preserve">mail@dim-kat-vront.dra.sch.gr</t>
  </si>
  <si>
    <t xml:space="preserve">12/Θ Ολοήμερο Δ.Σ. 1ο  Κ.Νευροκοπίου </t>
  </si>
  <si>
    <t xml:space="preserve">Κάτω Νευροκόπι</t>
  </si>
  <si>
    <t xml:space="preserve">25230 22228/21020</t>
  </si>
  <si>
    <t xml:space="preserve">25230 22228</t>
  </si>
  <si>
    <t xml:space="preserve">mail@dim-kat-nevrok.dra.sch.gr</t>
  </si>
  <si>
    <t xml:space="preserve">6/Θ Ολοήμερο Δ.Σ. Κουδουνιών-Μαυρολεύκης</t>
  </si>
  <si>
    <t xml:space="preserve">Κουδούνια</t>
  </si>
  <si>
    <t xml:space="preserve">25210 96203/93393</t>
  </si>
  <si>
    <t xml:space="preserve">mail@dim-koudoun.dra.sch.gr</t>
  </si>
  <si>
    <t xml:space="preserve">6/Θ Ολοήμερο Δ.Σ. Κυργίων</t>
  </si>
  <si>
    <t xml:space="preserve">Κύργια</t>
  </si>
  <si>
    <t xml:space="preserve">660 32</t>
  </si>
  <si>
    <t xml:space="preserve">25210 71214</t>
  </si>
  <si>
    <t xml:space="preserve">mail@dim-kyrgion.dra.sch.gr</t>
  </si>
  <si>
    <t xml:space="preserve">2/Θ Ολοήμερο Δ.Σ. Λευκογείων</t>
  </si>
  <si>
    <t xml:space="preserve">Λευκόγεια</t>
  </si>
  <si>
    <t xml:space="preserve">25230 71220</t>
  </si>
  <si>
    <t xml:space="preserve">mail@dim-lefkog.dra.sch.gr</t>
  </si>
  <si>
    <t xml:space="preserve">6/Θ Ολοήμερο Δ.Σ. Μαυροβάτου-Ν.Σεβάστειας</t>
  </si>
  <si>
    <t xml:space="preserve">Μαυρόβατος</t>
  </si>
  <si>
    <t xml:space="preserve">25210 83442/83129</t>
  </si>
  <si>
    <t xml:space="preserve">mail@dim-mavrovat.dra.sch.gr</t>
  </si>
  <si>
    <t xml:space="preserve">3/Θ Ολοήμερο Δ.Σ. 1ο Μικρόπολης</t>
  </si>
  <si>
    <t xml:space="preserve">Μικρόπολη</t>
  </si>
  <si>
    <t xml:space="preserve">660 36</t>
  </si>
  <si>
    <t xml:space="preserve">25220 31207</t>
  </si>
  <si>
    <t xml:space="preserve">mail@dim-mikrop.dra.sch.gr</t>
  </si>
  <si>
    <t xml:space="preserve">6/Θ Ολοήμερο Δ.Σ. Μικροχωρίου-Φτελιάς</t>
  </si>
  <si>
    <t xml:space="preserve">Μικροχώρι</t>
  </si>
  <si>
    <t xml:space="preserve">25210 83101/66752</t>
  </si>
  <si>
    <t xml:space="preserve">25210 83101</t>
  </si>
  <si>
    <t xml:space="preserve">mail@dim-mikroch.dra.sch.gr</t>
  </si>
  <si>
    <t xml:space="preserve">3/Θ Δ.Σ. Μοναστηρακίου</t>
  </si>
  <si>
    <t xml:space="preserve">Μοναστηράκι</t>
  </si>
  <si>
    <t xml:space="preserve">25210 85204</t>
  </si>
  <si>
    <t xml:space="preserve">mail@dim-monast.dra.sch.gr</t>
  </si>
  <si>
    <t xml:space="preserve">3/Θ Ολοήμερο Δ.Σ. Μυλοποτάμου</t>
  </si>
  <si>
    <t xml:space="preserve">Μυλοπόταμος</t>
  </si>
  <si>
    <t xml:space="preserve">25211 81002</t>
  </si>
  <si>
    <t xml:space="preserve">mail@dim-mylop.dra.sch.gr</t>
  </si>
  <si>
    <t xml:space="preserve">4/Θ Δ.Σ. Νέου Κεφαλαρίου</t>
  </si>
  <si>
    <t xml:space="preserve">Ν. Κεφαλάρι</t>
  </si>
  <si>
    <t xml:space="preserve">25210 86412/86110</t>
  </si>
  <si>
    <t xml:space="preserve">25210 86412</t>
  </si>
  <si>
    <t xml:space="preserve">mail@dim-n-kefal.dra.sch.gr</t>
  </si>
  <si>
    <t xml:space="preserve">10/Θ Ολοήμερο Δ.Σ. Ξηροποτάμου</t>
  </si>
  <si>
    <t xml:space="preserve">Ξηροπόταμος</t>
  </si>
  <si>
    <t xml:space="preserve">25210 92261</t>
  </si>
  <si>
    <t xml:space="preserve">mail@dim-xirop.dra.sch.gr</t>
  </si>
  <si>
    <t xml:space="preserve">6/Θ Ολοήμερο Δ.Σ. Παρανεστίου</t>
  </si>
  <si>
    <t xml:space="preserve">Παρανέστι</t>
  </si>
  <si>
    <t xml:space="preserve">660 35</t>
  </si>
  <si>
    <t xml:space="preserve">25240 22212</t>
  </si>
  <si>
    <t xml:space="preserve">mail@dim-paran.dra.sch.gr</t>
  </si>
  <si>
    <t xml:space="preserve">3/Θ Ολοήμερο Δ.Σ. Περιθωρίου</t>
  </si>
  <si>
    <t xml:space="preserve">Περιθώρι</t>
  </si>
  <si>
    <t xml:space="preserve">25230 31900</t>
  </si>
  <si>
    <t xml:space="preserve">25230 31238</t>
  </si>
  <si>
    <t xml:space="preserve">mail@dim-perith.dra.sch.gr</t>
  </si>
  <si>
    <t xml:space="preserve">7/Θ Ολοήμερο Δ.Σ. Πετρούσας</t>
  </si>
  <si>
    <t xml:space="preserve">Πετρούσα</t>
  </si>
  <si>
    <t xml:space="preserve">25220 41204</t>
  </si>
  <si>
    <t xml:space="preserve">25220 42504</t>
  </si>
  <si>
    <t xml:space="preserve">mail@dim-petrous.dra.sch.gr</t>
  </si>
  <si>
    <t xml:space="preserve">2/Θ Ολοήμερο Δ.Σ. Πλατανιάς</t>
  </si>
  <si>
    <t xml:space="preserve">660 37</t>
  </si>
  <si>
    <t xml:space="preserve">25210 97264</t>
  </si>
  <si>
    <t xml:space="preserve">mail@dim-platan.dra.sch.gr</t>
  </si>
  <si>
    <t xml:space="preserve">10/Θ Ολοήμερο Δ.Σ. 1ο Προσοτσάνης</t>
  </si>
  <si>
    <t xml:space="preserve">Προσοτσάνη</t>
  </si>
  <si>
    <t xml:space="preserve">25220 22244</t>
  </si>
  <si>
    <t xml:space="preserve">mail@1dim-prosots.dra.sch.gr</t>
  </si>
  <si>
    <t xml:space="preserve">9/Θ Ολοήμερο Δ.Σ. 2ο Προσοτσάνης</t>
  </si>
  <si>
    <t xml:space="preserve">25220 22251</t>
  </si>
  <si>
    <t xml:space="preserve">mail@2dim-prosots.dra.sch.gr</t>
  </si>
  <si>
    <t xml:space="preserve">6/Θ  Ολοήμερο Δ.Σ. 3ο Προσοτσάνης</t>
  </si>
  <si>
    <t xml:space="preserve">25220 21115</t>
  </si>
  <si>
    <t xml:space="preserve">25220 21116</t>
  </si>
  <si>
    <t xml:space="preserve">mail@3dim-prosots.dra.sch.gr</t>
  </si>
  <si>
    <t xml:space="preserve">6/Θ Ολοήμερο Δ.Σ. Φωτολίβους</t>
  </si>
  <si>
    <t xml:space="preserve">Φωτολίβος</t>
  </si>
  <si>
    <t xml:space="preserve">660 34</t>
  </si>
  <si>
    <t xml:space="preserve">25210 93232</t>
  </si>
  <si>
    <t xml:space="preserve">mail@dim-fotol.dra.sch.gr</t>
  </si>
  <si>
    <t xml:space="preserve">12/Θ Ολοήμερο Δ.Σ. Χωριστής</t>
  </si>
  <si>
    <t xml:space="preserve">Χωριστή</t>
  </si>
  <si>
    <t xml:space="preserve">25210 42225</t>
  </si>
  <si>
    <t xml:space="preserve">25210 42045</t>
  </si>
  <si>
    <t xml:space="preserve">mail@dim-chorist.dra.sch.gr</t>
  </si>
  <si>
    <t xml:space="preserve">ΔΗΜΟΤΙΚΑ ΣΧΟΛΕΙΑ ΔΙΕΥΘΥΝΣΗΣ Π.Ε. Ν. ΡΟΔΟΠΗΣ</t>
  </si>
  <si>
    <t xml:space="preserve">ΑΙΓΕΙΡΟΥ</t>
  </si>
  <si>
    <t xml:space="preserve">ΑΙΓΕΙΡΟΣ</t>
  </si>
  <si>
    <t xml:space="preserve">mail@dim-aigeir.rod.sch.gr</t>
  </si>
  <si>
    <t xml:space="preserve">AMAΞAΔΩΝ</t>
  </si>
  <si>
    <t xml:space="preserve">ΑΜΑΞΑΔΕΣ</t>
  </si>
  <si>
    <t xml:space="preserve">mail@dim-amaxad.rod.sch.gr</t>
  </si>
  <si>
    <t xml:space="preserve">ΑΡΑΤΟΥ</t>
  </si>
  <si>
    <t xml:space="preserve">ΑΡΑΤΟΣ</t>
  </si>
  <si>
    <t xml:space="preserve">mail@dim-aratou.rod.sch.gr</t>
  </si>
  <si>
    <t xml:space="preserve">ΑΡΣΑΚΕΙΟΥ</t>
  </si>
  <si>
    <t xml:space="preserve">ΑΡΣΑΚΕΙΟ</t>
  </si>
  <si>
    <t xml:space="preserve">mail@dim-arsak.rod.sch.gr</t>
  </si>
  <si>
    <t xml:space="preserve">ΑΣΩΜΑΤΩΝ</t>
  </si>
  <si>
    <t xml:space="preserve">ΡΟΔΟΠΗΣ 5</t>
  </si>
  <si>
    <t xml:space="preserve">mail@dim-asomt.rod.sch.gr</t>
  </si>
  <si>
    <t xml:space="preserve">ΓΡΑΤΙΝΗΣ</t>
  </si>
  <si>
    <t xml:space="preserve">ΓΡΑΤΙΝΗ</t>
  </si>
  <si>
    <t xml:space="preserve">mail@dim-gratin.rod.sch.gr</t>
  </si>
  <si>
    <t xml:space="preserve">ΘΡΥΛΟΡΙΟ</t>
  </si>
  <si>
    <t xml:space="preserve">mail@dim-thryl.rod.sch.gr</t>
  </si>
  <si>
    <t xml:space="preserve">ΙΑΣΜΟΥ</t>
  </si>
  <si>
    <t xml:space="preserve">ΙΑΣΜΟΣ</t>
  </si>
  <si>
    <t xml:space="preserve">mail@dim.iasmou.rod.sch.gr</t>
  </si>
  <si>
    <t xml:space="preserve">1ο  ΚΟΜΟΤΗΝΗΣ</t>
  </si>
  <si>
    <t xml:space="preserve">ΣΟΦΟΥΛΗ 2</t>
  </si>
  <si>
    <t xml:space="preserve">mail@1dim-komot.rod.sch.gr</t>
  </si>
  <si>
    <t xml:space="preserve">2o ΚΟΜΟΤΗΝΗΣ</t>
  </si>
  <si>
    <t xml:space="preserve">ΘΕΜΙΔΟΣ  4</t>
  </si>
  <si>
    <t xml:space="preserve">mail@2dim-komot.rod.sch.gr</t>
  </si>
  <si>
    <t xml:space="preserve">3ο  ΚΟΜΟΤΗΝΗΣ</t>
  </si>
  <si>
    <t xml:space="preserve">ΣΚΕΠΑΣΤΟΥ 24</t>
  </si>
  <si>
    <t xml:space="preserve">mail@3dim-komot.rod.sch.gr</t>
  </si>
  <si>
    <t xml:space="preserve">4ο ΚΟΜΟΤΗΝΗΣ </t>
  </si>
  <si>
    <t xml:space="preserve">ΧΑΡ.ΒΑΜΒΑΚΑ30</t>
  </si>
  <si>
    <t xml:space="preserve">mail@4dim-komot.rod.sch.gr</t>
  </si>
  <si>
    <t xml:space="preserve">5ο ΚΟΜΟΤΗΝΗΣ</t>
  </si>
  <si>
    <t xml:space="preserve">ΓΙΑΝΝΗ ΡΙΤΣΟΥ 4</t>
  </si>
  <si>
    <t xml:space="preserve">mail@5dim-komot-rod.sch.gr</t>
  </si>
  <si>
    <t xml:space="preserve">6o KOMOTHNHΣ</t>
  </si>
  <si>
    <t xml:space="preserve">ΜΕΣΟΛΛΟΓΙΟΥ 9</t>
  </si>
  <si>
    <t xml:space="preserve">mail@6dim- komot-rod.sch.gr</t>
  </si>
  <si>
    <t xml:space="preserve">7o ΚΟΜΟΤΗΝΗΣ</t>
  </si>
  <si>
    <t xml:space="preserve">ΓΡΗΓ. ΜΑΡΑΣΛΗ 21</t>
  </si>
  <si>
    <t xml:space="preserve">mail@7dim-komot.rod.sch.gr</t>
  </si>
  <si>
    <t xml:space="preserve">8ο ΚΟΜΟΤΗΝΗΣ</t>
  </si>
  <si>
    <t xml:space="preserve">ΟΛΥΜΠΟΥ ΤΕΡΜΑ</t>
  </si>
  <si>
    <t xml:space="preserve">mail@8dim-komot.rod.sch.gr</t>
  </si>
  <si>
    <t xml:space="preserve">9ο  ΚΟΜΟΤΗΝΗΣ</t>
  </si>
  <si>
    <t xml:space="preserve">ΑΛ. ΠΑΠΑΔΙΑΜΑΝΤΗ</t>
  </si>
  <si>
    <t xml:space="preserve">mail@9dim-komot.rod.sch.gr</t>
  </si>
  <si>
    <t xml:space="preserve">10ΚΟΜΟΤΗΝΗΣ</t>
  </si>
  <si>
    <t xml:space="preserve">14ης ΜΑΙΟΥ ΤΕΡΜΑ</t>
  </si>
  <si>
    <t xml:space="preserve">mail@10dim-komot.rod.sch.gr</t>
  </si>
  <si>
    <t xml:space="preserve">11ΚΟΜΟΤΗΝΗΣ</t>
  </si>
  <si>
    <t xml:space="preserve">ΑΓ. ΚΟΣΜΑ ΑΙΤΩΛΟΥ 15</t>
  </si>
  <si>
    <t xml:space="preserve">mail@11dim-komot.rod.sch.gr</t>
  </si>
  <si>
    <t xml:space="preserve">12ΚΟΜΟΤΗΝΗΣ</t>
  </si>
  <si>
    <t xml:space="preserve">ΟΠΙΣ. ΝΟΣΟΚΟΜΕΙΟΥ</t>
  </si>
  <si>
    <t xml:space="preserve">mail@12dim-komot.rod.sch.gr</t>
  </si>
  <si>
    <t xml:space="preserve">13ΚΟΜΟΤΗΝΗΣ</t>
  </si>
  <si>
    <t xml:space="preserve">ΦΙΛΙΚΗΣ ΕΤΑΙΡΕΙΑΣ 63</t>
  </si>
  <si>
    <t xml:space="preserve">mail@13dim-komot.rod.sch.gr</t>
  </si>
  <si>
    <t xml:space="preserve">ΚΟΣΜΙΟΥ</t>
  </si>
  <si>
    <t xml:space="preserve">ΚΟΣΜΙΟ</t>
  </si>
  <si>
    <t xml:space="preserve">mail@dim-kosmiou.rod.sch.gr</t>
  </si>
  <si>
    <t xml:space="preserve">ΜΑΡΩΝΕΙΑΣ</t>
  </si>
  <si>
    <t xml:space="preserve">ΜΑΡΩΝΕΙΑ</t>
  </si>
  <si>
    <t xml:space="preserve">mail@dim-maron.rod.sch.gr</t>
  </si>
  <si>
    <t xml:space="preserve">ΝΕΑΣ ΚΑΛΛΙΣΤΗΣ</t>
  </si>
  <si>
    <t xml:space="preserve">ΝΕΑ ΚΑΛΛΙΣΤΗ</t>
  </si>
  <si>
    <t xml:space="preserve">mail@dim-n-kallistr.rod.sch.gr</t>
  </si>
  <si>
    <t xml:space="preserve">ΝΕΟ ΣΙΔΗΡΟΧΩΡΙΟΥ</t>
  </si>
  <si>
    <t xml:space="preserve">ΝΈΟ ΣΙΔΗΡΟΧΩΡΙ</t>
  </si>
  <si>
    <t xml:space="preserve">dimnsid@sch.gr</t>
  </si>
  <si>
    <t xml:space="preserve">ΞΥΛΑΓΑΝΗΣ</t>
  </si>
  <si>
    <t xml:space="preserve">ΞΥΛΑΓΑΝΗ</t>
  </si>
  <si>
    <t xml:space="preserve">ΠΑΡΑΔΗΜΗΣ</t>
  </si>
  <si>
    <t xml:space="preserve">ΠΑΡΑΔΗΜΗ</t>
  </si>
  <si>
    <t xml:space="preserve">mail@dim-parad.rod.sch.gr</t>
  </si>
  <si>
    <t xml:space="preserve">ΡΟΔΙΤΗ</t>
  </si>
  <si>
    <t xml:space="preserve">ΡΟΔΙΤΗΣ</t>
  </si>
  <si>
    <t xml:space="preserve">dimrod@dim-rodit.rod.sch.gr</t>
  </si>
  <si>
    <t xml:space="preserve">ΣΑΛΠΗΣ</t>
  </si>
  <si>
    <t xml:space="preserve">mail@dim-salpis.rod.sch.gr</t>
  </si>
  <si>
    <t xml:space="preserve">ΣΑΠΩΝ</t>
  </si>
  <si>
    <t xml:space="preserve">Γ.ΓΕΝΝΗΜΑΤΑ 2</t>
  </si>
  <si>
    <t xml:space="preserve">mail@dim-sapon.rod.sch.gr</t>
  </si>
  <si>
    <t xml:space="preserve">ΣΩΣΤΗ</t>
  </si>
  <si>
    <t xml:space="preserve">dimsostou@dim-sostou.rod.sch.gr</t>
  </si>
  <si>
    <t xml:space="preserve">ΦΑΝΑΡΙΟΥ</t>
  </si>
  <si>
    <t xml:space="preserve">dimfan@sch.gr</t>
  </si>
  <si>
    <t xml:space="preserve">ΚΟΜΟΤΗΝΗ</t>
  </si>
  <si>
    <t xml:space="preserve">mail@dim-eid-komot.rod.sch.gr</t>
  </si>
  <si>
    <t xml:space="preserve">ΔΗΜΟΤΙΚΑ ΣΧΟΛΕΙΑ  ΔΙΕΥΘΥΝΣΗΣ Π.Ε. ΞΑΝΘΗΣ</t>
  </si>
  <si>
    <t xml:space="preserve">1ο ΔΗΜ.ΣΧ.ΞΑΝΘΗΣ</t>
  </si>
  <si>
    <t xml:space="preserve">Ματσίνη 1</t>
  </si>
  <si>
    <t xml:space="preserve">mail@1dim-xanth.xan.sch.gr</t>
  </si>
  <si>
    <t xml:space="preserve">2ο ΔΗΜ.ΣΧ.ΞΑΝΘΗΣ</t>
  </si>
  <si>
    <t xml:space="preserve">Τζαβέλλα 6</t>
  </si>
  <si>
    <t xml:space="preserve">mail@2dim-xanth.xan.sch.gr</t>
  </si>
  <si>
    <t xml:space="preserve">3ο ΔΗΜ.ΣΧ.ΞΑΝΘΗΣ</t>
  </si>
  <si>
    <t xml:space="preserve">28 Οκτωβρίου 197</t>
  </si>
  <si>
    <t xml:space="preserve">mail@3dim-xanth.xan.sch.gr</t>
  </si>
  <si>
    <t xml:space="preserve">4ο ΔΗΜ.ΣΧ.ΞΑΝΘΗΣ</t>
  </si>
  <si>
    <t xml:space="preserve">Περικλέους 1</t>
  </si>
  <si>
    <t xml:space="preserve">mail@4dim-xanth.xan.sch.gr</t>
  </si>
  <si>
    <t xml:space="preserve">5ο ΔΗΜ.ΣΧ.ΞΑΝΘΗΣ</t>
  </si>
  <si>
    <t xml:space="preserve">Τέρμα Βλαχοπούλου</t>
  </si>
  <si>
    <t xml:space="preserve">mail@5dim-xanth.xan.sch.gr</t>
  </si>
  <si>
    <t xml:space="preserve">6ο ΔΗΜ.ΣΧ.ΞΑΝΘΗΣ</t>
  </si>
  <si>
    <t xml:space="preserve">Bελισαρίου 14</t>
  </si>
  <si>
    <t xml:space="preserve">mail@6dim-xanth.xan.sch.gr</t>
  </si>
  <si>
    <t xml:space="preserve">7ο ΔΗΜ.ΣΧ.ΞΑΝΘΗΣ</t>
  </si>
  <si>
    <t xml:space="preserve">Βασ.Σοφίας 27</t>
  </si>
  <si>
    <t xml:space="preserve">mail@7dim-xanth.xan.sch.gr</t>
  </si>
  <si>
    <t xml:space="preserve">8ο ΔΗΜ.ΣΧ.ΞΑΝΘΗΣ</t>
  </si>
  <si>
    <t xml:space="preserve">Χρύσα</t>
  </si>
  <si>
    <t xml:space="preserve">mail@8dim-xanth.xan.sch.gr</t>
  </si>
  <si>
    <t xml:space="preserve">9ο ΔΗΜ.ΣΧ.ΞΑΝΘΗΣ</t>
  </si>
  <si>
    <t xml:space="preserve">Ηλιουπόλεως 9</t>
  </si>
  <si>
    <t xml:space="preserve">mail@9dim-xanth.xan.sch.gr</t>
  </si>
  <si>
    <t xml:space="preserve">10ο ΔΗΜ.ΣΧ.ΞΑΝΘΗΣ</t>
  </si>
  <si>
    <t xml:space="preserve">Βλαχοπούλου &amp; Μακρυγιάννη γωνία</t>
  </si>
  <si>
    <t xml:space="preserve">mail@10dim-xanth.xan.sch.gr</t>
  </si>
  <si>
    <t xml:space="preserve">11ο ΔΗΜ.ΣΧ.ΞΑΝΘΗΣ</t>
  </si>
  <si>
    <t xml:space="preserve">Εκτενεπόλ</t>
  </si>
  <si>
    <t xml:space="preserve">mail@11dim-xanth.xan.sch.gr</t>
  </si>
  <si>
    <t xml:space="preserve">12ο ΔΗΜ.ΣΧ.ΞΑΝΘΗΣ</t>
  </si>
  <si>
    <t xml:space="preserve">Μαραθώνος 2</t>
  </si>
  <si>
    <t xml:space="preserve">mail@12dim-xanth.xan.sch.gr</t>
  </si>
  <si>
    <t xml:space="preserve">13ο ΔΗΜ.ΣΧ.ΞΑΝΘΗΣ</t>
  </si>
  <si>
    <t xml:space="preserve">Απόλλωνος 2</t>
  </si>
  <si>
    <t xml:space="preserve">mail@13dim-xanth.xan.sch.gr</t>
  </si>
  <si>
    <t xml:space="preserve">14ο ΔΗΜ.ΣΧ.ΞΑΝΘΗΣ</t>
  </si>
  <si>
    <t xml:space="preserve">Κλεμανσώ &amp; Ικονίου γων</t>
  </si>
  <si>
    <t xml:space="preserve">mail@14dim-xanth.xan.sch.gr</t>
  </si>
  <si>
    <t xml:space="preserve">15ο ΔΗΜ.ΣΧ.ΞΑΝΘΗΣ</t>
  </si>
  <si>
    <t xml:space="preserve">mail@15dim-xanth.xan.sch.gr</t>
  </si>
  <si>
    <t xml:space="preserve">17ο ΔΗΜ.ΣΧ.ΞΑΝΘΗΣ</t>
  </si>
  <si>
    <t xml:space="preserve">mail@17dim-xanth.xan.sch.gr</t>
  </si>
  <si>
    <t xml:space="preserve">18ο ΔΗΜ.ΣΧ.ΞΑΝΘΗΣ</t>
  </si>
  <si>
    <t xml:space="preserve">Ηλιουπόλεως  9</t>
  </si>
  <si>
    <t xml:space="preserve">mail@18dim-xanth.xan.sch.gr</t>
  </si>
  <si>
    <t xml:space="preserve">19ο ΔΗΜ.ΣΧ.ΞΑΝΘΗΣ</t>
  </si>
  <si>
    <t xml:space="preserve">mail@19dim-xanth.xan.sch.gr</t>
  </si>
  <si>
    <t xml:space="preserve">20ο ΔΗΜ.ΣΧ.ΞΑΝΘΗΣ</t>
  </si>
  <si>
    <t xml:space="preserve">mail@20dim-xanth.xan.sch.gr</t>
  </si>
  <si>
    <t xml:space="preserve">1ο ΕΙΔΙΚΟ ΞΑΝΘΗΣ</t>
  </si>
  <si>
    <t xml:space="preserve">mail@1dim-eid.xan.sch.gr</t>
  </si>
  <si>
    <t xml:space="preserve">ΚΩΦΩΝ &amp; ΒΑΡΗΚΟΩΝ</t>
  </si>
  <si>
    <t xml:space="preserve">Λεύκη</t>
  </si>
  <si>
    <t xml:space="preserve">mail@dim-ekv-xanth.xan.sch.gr</t>
  </si>
  <si>
    <t xml:space="preserve">ΔΗΜ.ΣΧ. ΚΙΜΜΕΡΙΩΝ</t>
  </si>
  <si>
    <t xml:space="preserve">Κιμμέρια</t>
  </si>
  <si>
    <t xml:space="preserve">mail@dim-kimmer.xan.sch.gr</t>
  </si>
  <si>
    <t xml:space="preserve">ΔΗΜ.ΣΧ.Μ.ΕΥΜΟΙΡΟΥ</t>
  </si>
  <si>
    <t xml:space="preserve">Μ.Εύμοιρο</t>
  </si>
  <si>
    <t xml:space="preserve">mail@dim-n-evmoir.xan.sch.gr</t>
  </si>
  <si>
    <t xml:space="preserve">ΔΗΜ.ΣΧ. ΣΤΑΥΡΟΥΠΟΛΗΣ</t>
  </si>
  <si>
    <t xml:space="preserve">Σταυρούπολη</t>
  </si>
  <si>
    <t xml:space="preserve">mail@dim-stavr.xan.sch.gr</t>
  </si>
  <si>
    <t xml:space="preserve">ΔΗΜ.ΣΧ. ΑΒΑΤΟΥ</t>
  </si>
  <si>
    <t xml:space="preserve">ΑΒΑΤΟ ΞΑΝΘΗΣ 67200 ΞΑΝΘΗ</t>
  </si>
  <si>
    <t xml:space="preserve">mail@dim-avatou.xan.sch.gr</t>
  </si>
  <si>
    <t xml:space="preserve">ΔΗΜ.ΣΧ. ΑΒΔΗΡΩΝ</t>
  </si>
  <si>
    <t xml:space="preserve">ΑΒΔΗΡΑ ΞΑΝΘΗΣ 67061 ΞΑΝΘΗ</t>
  </si>
  <si>
    <t xml:space="preserve">mail@dim-avdir.xan.sch.gr</t>
  </si>
  <si>
    <t xml:space="preserve">ΔΗΜ.ΣΧ. ΑΥΞΕΝΤΙΟΥ</t>
  </si>
  <si>
    <t xml:space="preserve">ΑΥΞΕΝΤΙΟ ΞΑΝΘΗΣ 67100 ΞΑΝΘΗ</t>
  </si>
  <si>
    <t xml:space="preserve">mail@dim-afxent.xan.sch.gr</t>
  </si>
  <si>
    <t xml:space="preserve">ΔΗΜ.ΣΧ. ΓΕΝΙΣΕΑΣ</t>
  </si>
  <si>
    <t xml:space="preserve">ΓΕΝΙΣΕΑ ΞΑΝΘΗΣ 67064 ΞΑΝΘΗ</t>
  </si>
  <si>
    <t xml:space="preserve">mail@dim-genis.xan.sch.gr</t>
  </si>
  <si>
    <t xml:space="preserve">ΔΗΜ.ΣΧ. ΔΕΚΑΡΧΟΥ</t>
  </si>
  <si>
    <t xml:space="preserve">ΔΕΚΑΡΧΟ ΞΑΝΘΗΣ 67200 ΞΑΝΘΗ</t>
  </si>
  <si>
    <t xml:space="preserve">mail@dim-dekarch.xan.sch.gr</t>
  </si>
  <si>
    <t xml:space="preserve">ΔΗΜ.ΣΧ. ΔΙΟΜΗΔΕΙΑΣ</t>
  </si>
  <si>
    <t xml:space="preserve">ΔΙΟΜΗΔΕΙΑ ΞΑΝΘΗΣ 67200 ΞΑΝΘΗ</t>
  </si>
  <si>
    <t xml:space="preserve">mail@dim-diomid.xan.sch.gr</t>
  </si>
  <si>
    <t xml:space="preserve">ΔΗΜ.ΣΧ. ΕΞΟΧΗΣ</t>
  </si>
  <si>
    <t xml:space="preserve">ΕΞΟΧΗ ΞΑΝΘΗΣ 67200 ΞΑΝΘΗ</t>
  </si>
  <si>
    <t xml:space="preserve">mail@dim-exoch.xan.sch.gr</t>
  </si>
  <si>
    <t xml:space="preserve">ΔΗΜ.ΣΧ. ΕΡΑΣΜΙΟΥ</t>
  </si>
  <si>
    <t xml:space="preserve">ΕΡΑΣΜΙΟ ΞΑΝΘΗΣ 67200 ΞΑΝΘΗ</t>
  </si>
  <si>
    <t xml:space="preserve">mail@dim-erasm.xan.sch.gr</t>
  </si>
  <si>
    <t xml:space="preserve">ΔΗΜ.ΣΧ. ΕΥΛΑΛΟΥ</t>
  </si>
  <si>
    <t xml:space="preserve">ΕΥΛΑΛΟ ΞΑΝΘΗΣ 67200 ΞΑΝΘΗ</t>
  </si>
  <si>
    <t xml:space="preserve">mail@dim-evlal.xan.sch.gr</t>
  </si>
  <si>
    <t xml:space="preserve">ΔΗΜ.ΣΧ. ΚΟΥΤΣΟΥ</t>
  </si>
  <si>
    <t xml:space="preserve">ΚΟΥΤΣΟ ΞΑΝΘΗΣ 67064 ΞΑΝΘΗ</t>
  </si>
  <si>
    <t xml:space="preserve">mail@dim-kouts.xan.sch.gr</t>
  </si>
  <si>
    <t xml:space="preserve">ΔΗΜ.ΣΧ. ΛΕΥΚΟΠΕΤΡΑΣ</t>
  </si>
  <si>
    <t xml:space="preserve">ΛΕΥΚΟΠΕΤΡΑ ΞΑΝΘΗΣ 67100 ΞΑΝΘΗ</t>
  </si>
  <si>
    <t xml:space="preserve">mail@dim-lefkop.xan.sch.gr</t>
  </si>
  <si>
    <t xml:space="preserve">ΔΗΜ.ΣΧ. ΜΑΓΙΚΟΥ</t>
  </si>
  <si>
    <t xml:space="preserve">ΜΑΓΙΚΟ ΞΑΝΘΗΣ 67100 ΞΑΝΘΗ</t>
  </si>
  <si>
    <t xml:space="preserve">mail@dim-magik.xan.sch.gr</t>
  </si>
  <si>
    <t xml:space="preserve">ΔΗΜ.ΣΧ. ΜΑΝΔΡΑΣ</t>
  </si>
  <si>
    <t xml:space="preserve">ΜΑΝΔΡΑ ΞΑΝΘΗΣ 67100 ΞΑΝΘΗ</t>
  </si>
  <si>
    <t xml:space="preserve">mail@dim-mandr.xan.sch.gr</t>
  </si>
  <si>
    <t xml:space="preserve">ΔΗΜ.ΣΧ. Ν.ΟΛΒΙΟΥ</t>
  </si>
  <si>
    <t xml:space="preserve">Ν.ΟΛΒΙΟ ΞΑΝΘΗΣ 67200 ΞΑΝΘΗ</t>
  </si>
  <si>
    <t xml:space="preserve">mail@dim-n-olviou.xan.sch.gr</t>
  </si>
  <si>
    <t xml:space="preserve">ΔΗΜ.ΣΧ. ΠΕΤΕΙΝΟΥ</t>
  </si>
  <si>
    <t xml:space="preserve">ΠΕΤΕΙΝΟΣ ΞΑΝΘΗΣ 67100 ΞΑΝΘΗ</t>
  </si>
  <si>
    <t xml:space="preserve">mail@dim-petein.xan.sch.gr</t>
  </si>
  <si>
    <t xml:space="preserve">ΔΗΜ.ΣΧ. ΠΗΓΑΔΙΩΝ</t>
  </si>
  <si>
    <t xml:space="preserve">ΠΗΓΑΔΙΑ ΞΑΝΘΗΣ 67100 ΞΑΝΘΗ</t>
  </si>
  <si>
    <t xml:space="preserve">mail@dim-pigad.xan.sch.gr</t>
  </si>
  <si>
    <t xml:space="preserve">ΔΗΜ.ΣΧ. ΠΟΛΥΣΙΤΟΥ</t>
  </si>
  <si>
    <t xml:space="preserve">ΠΟΛΥΣΙΤΟ ΞΑΝΘΗΣ 67064 ΞΑΝΘΗ</t>
  </si>
  <si>
    <t xml:space="preserve">mail@dim-polys.xan.sch.gr</t>
  </si>
  <si>
    <t xml:space="preserve">ΔΗΜ.ΣΧ. ΤΟΞΟΤΩΝ</t>
  </si>
  <si>
    <t xml:space="preserve">ΤΟΞΟΤΕΣ ΞΑΝΘΗΣ 67100 ΞΑΝΘΗ</t>
  </si>
  <si>
    <t xml:space="preserve">mail@dim-toxot.xan.sch.gr</t>
  </si>
  <si>
    <t xml:space="preserve">2ο ΕΙΔΙΚΟ ΔΗΜ.ΣΧ. </t>
  </si>
  <si>
    <t xml:space="preserve">ΤΥΜΠΑΝΟ ΞΑΝΘΗΣ 67100 ΞΑΝΘΗ</t>
  </si>
  <si>
    <t xml:space="preserve">mail.@2dim-eid-xan.sch.gr</t>
  </si>
  <si>
    <t xml:space="preserve">ΙΔΩΤΙΚΟ ΔΗΜ.ΣΧ. </t>
  </si>
  <si>
    <t xml:space="preserve">9o χλμ. ΞΑΝΘΗΣ-ΑΒΔΗΡΩΝ</t>
  </si>
  <si>
    <t xml:space="preserve">elimco@otenet.gr</t>
  </si>
  <si>
    <t xml:space="preserve">ΔΗΜΟΤΙΚΑ ΣΧΟΛΕΙΑ  ΔΙΕΥΘΥΝΣΗΣ Π.Ε. ΚΑΒΑΛΑΣ</t>
  </si>
  <si>
    <t xml:space="preserve">Δ.Σ. ΑΜΥΓΔΑΛΕΩΝΑ</t>
  </si>
  <si>
    <t xml:space="preserve">ΑΜΥΓΔΑΛΕΩΝΑΣ</t>
  </si>
  <si>
    <t xml:space="preserve">dsamygd@otenet.gr</t>
  </si>
  <si>
    <t xml:space="preserve">Δ.Σ. ΖΥΓΟΥ</t>
  </si>
  <si>
    <t xml:space="preserve">ΖΥΓΟΣ</t>
  </si>
  <si>
    <t xml:space="preserve">mail@dim-zygou.kav.sch.gr</t>
  </si>
  <si>
    <t xml:space="preserve">Δ.Σ. ΚΑΒΑΛΑΣ 10ο</t>
  </si>
  <si>
    <t xml:space="preserve">ΚΩΝ/ΝΟΥ ΠΑΛΑΙΟΛΟΓΟΥ 1</t>
  </si>
  <si>
    <t xml:space="preserve">mail@10dim-kaval.kav.sch.gr</t>
  </si>
  <si>
    <t xml:space="preserve">Δ.Σ. ΚΑΒΑΛΑΣ 11ο</t>
  </si>
  <si>
    <t xml:space="preserve">ΜΟΣΧΟΠΟΥΛΙΔΟΥ 2</t>
  </si>
  <si>
    <t xml:space="preserve">2510222813 2510222814</t>
  </si>
  <si>
    <t xml:space="preserve">mail@11dim-kaval.kav.sch.gr</t>
  </si>
  <si>
    <t xml:space="preserve">Δ.Σ. ΚΑΒΑΛΑΣ 12ο</t>
  </si>
  <si>
    <t xml:space="preserve">ΕΛ. ΒΕΝΙΖΕΛΟΥ 44</t>
  </si>
  <si>
    <t xml:space="preserve">mail@12dim-kaval.kav.sch.gr</t>
  </si>
  <si>
    <t xml:space="preserve">Δ.Σ. ΚΑΒΑΛΑΣ 13ο</t>
  </si>
  <si>
    <t xml:space="preserve">ΘΕΣΣΑΛΟΝΙΚΗΣ 61</t>
  </si>
  <si>
    <t xml:space="preserve">mail@13dim-kaval.kav.sch.gr</t>
  </si>
  <si>
    <t xml:space="preserve">Δ.Σ. ΚΑΒΑΛΑΣ 14ο</t>
  </si>
  <si>
    <t xml:space="preserve">ΗΡΟΔΟΤΟΥ 8</t>
  </si>
  <si>
    <t xml:space="preserve">mail@14dim-kaval.kav.sch.gr</t>
  </si>
  <si>
    <t xml:space="preserve">Δ.Σ. ΚΑΒΑΛΑΣ 15ο</t>
  </si>
  <si>
    <t xml:space="preserve">ΟΜΟΝΟΙΑΣ 97</t>
  </si>
  <si>
    <t xml:space="preserve">15dimkavalas@sch.gr</t>
  </si>
  <si>
    <t xml:space="preserve">Δ.Σ. ΚΑΒΑΛΑΣ 16ο</t>
  </si>
  <si>
    <t xml:space="preserve">ΦΙΛΑΔΕΛΦΕΙΑΣ 13</t>
  </si>
  <si>
    <t xml:space="preserve">mail@16dim-kaval.kav.sch.gr</t>
  </si>
  <si>
    <t xml:space="preserve">Δ.Σ. ΚΑΒΑΛΑΣ 17ο</t>
  </si>
  <si>
    <t xml:space="preserve">ΔΡΑΜΑΣ 1</t>
  </si>
  <si>
    <t xml:space="preserve">mail@17dim-kaval.kav.sch.gr</t>
  </si>
  <si>
    <t xml:space="preserve">Δ.Σ. ΚΑΒΑΛΑΣ 18ο</t>
  </si>
  <si>
    <t xml:space="preserve">ΣΤ. ΜΑΡΤΖΩΚΗ 6</t>
  </si>
  <si>
    <t xml:space="preserve">mail@18dim-kaval.kav.sch.gr</t>
  </si>
  <si>
    <t xml:space="preserve">Δ.Σ. ΚΑΒΑΛΑΣ 19ο</t>
  </si>
  <si>
    <t xml:space="preserve">ΑΛΚΙΝΟΥ 11</t>
  </si>
  <si>
    <t xml:space="preserve">mail@19dim-kaval.kav.sch.gr</t>
  </si>
  <si>
    <t xml:space="preserve">Δ.Σ. ΚΑΒΑΛΑΣ 21ο</t>
  </si>
  <si>
    <t xml:space="preserve">ΧΑΝΙΩΝ 1</t>
  </si>
  <si>
    <t xml:space="preserve">mail@21dim-kaval.kav.sch.gr</t>
  </si>
  <si>
    <t xml:space="preserve">Δ.Σ. ΚΑΒΑΛΑΣ 22ο</t>
  </si>
  <si>
    <t xml:space="preserve">ΤΕΡΜΑ ΔΗΜΟΣΘΕΝΟΥΣ</t>
  </si>
  <si>
    <t xml:space="preserve">mail@22dim-kaval.kav.sch.gr</t>
  </si>
  <si>
    <t xml:space="preserve">Δ.Σ. ΚΑΒΑΛΑΣ 24ο</t>
  </si>
  <si>
    <t xml:space="preserve">ΕΥΞΕΙΝΟΥ ΠΟΝΤΟΥ</t>
  </si>
  <si>
    <t xml:space="preserve">24dimkaval@sch.gr</t>
  </si>
  <si>
    <t xml:space="preserve">Δ.Σ. ΚΑΒΑΛΑΣ 25ο</t>
  </si>
  <si>
    <t xml:space="preserve">ΥΨΗΛΑΝΤΟΥ 11</t>
  </si>
  <si>
    <t xml:space="preserve">mail@25dim-kaval.kav.sch.gr</t>
  </si>
  <si>
    <t xml:space="preserve">Δ.Σ. ΚΑΒΑΛΑΣ 8ο</t>
  </si>
  <si>
    <t xml:space="preserve">Ι. ΜΕΞΗ 10</t>
  </si>
  <si>
    <t xml:space="preserve">8dimkaval@sch.gr</t>
  </si>
  <si>
    <t xml:space="preserve">Δ.Σ. ΚΡΗΝΙΔΩΝ 1ο</t>
  </si>
  <si>
    <t xml:space="preserve">ΚΡΗΝΙΔΕΣ</t>
  </si>
  <si>
    <t xml:space="preserve">1dim-krinid@1dim-krinid.kav.sch.gr</t>
  </si>
  <si>
    <t xml:space="preserve">Δ.Σ. ΚΡΗΝΙΔΩΝ 2ο</t>
  </si>
  <si>
    <t xml:space="preserve">mail@2dim-krinid.kav.sch.gr</t>
  </si>
  <si>
    <t xml:space="preserve">Δ.Σ. ΛΥΔΙΑΣ</t>
  </si>
  <si>
    <t xml:space="preserve">ΛΥΔΙΑ</t>
  </si>
  <si>
    <t xml:space="preserve">mail@dim-lydias.kav.sch.gr</t>
  </si>
  <si>
    <t xml:space="preserve">Δ.Σ. ΠΑΛΗΟΥ</t>
  </si>
  <si>
    <t xml:space="preserve">ΠΑΛΗΟ</t>
  </si>
  <si>
    <t xml:space="preserve">mail@dim-paliou.kav.sch.gr</t>
  </si>
  <si>
    <t xml:space="preserve">Δ.Σ. ΠΟΛΥΣΤΥΛΟΥ - ΔΑΤΟΥ</t>
  </si>
  <si>
    <t xml:space="preserve">ΔΑΤΟ</t>
  </si>
  <si>
    <t xml:space="preserve">mail@dim-polyst.kav.sch.gr</t>
  </si>
  <si>
    <t xml:space="preserve">Δ.Σ. ΦΙΛΙΠΠΩΝ</t>
  </si>
  <si>
    <t xml:space="preserve">ΦΙΛΙΠΠΟΙ</t>
  </si>
  <si>
    <t xml:space="preserve">mail@dim-filipp.kav.sch.gr</t>
  </si>
  <si>
    <t xml:space="preserve">Δ.Σ. ΑΚΡΟΠΟΤΑΜΟΥ</t>
  </si>
  <si>
    <t xml:space="preserve">ΑΚΡΟΠΟΤΑΜΟΣ</t>
  </si>
  <si>
    <t xml:space="preserve">mail@dim-akrop.kav.sch.gr</t>
  </si>
  <si>
    <t xml:space="preserve">Δ.Σ. ΑΜΙΣΙΑΝΩΝ</t>
  </si>
  <si>
    <t xml:space="preserve">ΑΜΙΣΙΑΝΑ</t>
  </si>
  <si>
    <t xml:space="preserve">mail@dim-amisian.kav.sch.gr</t>
  </si>
  <si>
    <t xml:space="preserve">Δ.Σ. ΑΝΤΙΦΙΛΙΠΠΩΝ</t>
  </si>
  <si>
    <t xml:space="preserve">ΑΝΤΙΦΙΛΙΠΠΟΙ</t>
  </si>
  <si>
    <t xml:space="preserve">mail@dim-antif.kav.sch.gr</t>
  </si>
  <si>
    <t xml:space="preserve">Δ.Σ. ΕΛΑΙΟΧΩΡΙΟΥ</t>
  </si>
  <si>
    <t xml:space="preserve">ΕΛΑΙΟΧΩΡΙ</t>
  </si>
  <si>
    <t xml:space="preserve">mail@dim-elaioch.kav.sch.gr</t>
  </si>
  <si>
    <t xml:space="preserve">Δ.Σ. ΕΛΕΥΘΕΡΟΥΠΟΛΗΣ 1ο</t>
  </si>
  <si>
    <t xml:space="preserve">ΑΓ. ΝΙΚΟΛΑΟΥ 5</t>
  </si>
  <si>
    <t xml:space="preserve">mail@1dim-elefth.kav.sch.gr</t>
  </si>
  <si>
    <t xml:space="preserve">Δ.Σ. ΕΛΕΥΘΕΡΟΥΠΟΛΗΣ 2ο</t>
  </si>
  <si>
    <t xml:space="preserve">ΜΗΤΡΟΠΟΛΕΩΣ 5</t>
  </si>
  <si>
    <t xml:space="preserve">mail@2dim-elefth.kav.sch.gr</t>
  </si>
  <si>
    <t xml:space="preserve">Δ.Σ. ΕΛΕΥΘΕΡΟΥΠΟΛΗΣ 3ο</t>
  </si>
  <si>
    <t xml:space="preserve">dh1303@otenet.gr</t>
  </si>
  <si>
    <t xml:space="preserve">Δ.Σ. ΕΛΕΥΘΕΡΩΝ</t>
  </si>
  <si>
    <t xml:space="preserve">mail@dim-elefth.kav.sch.gr</t>
  </si>
  <si>
    <t xml:space="preserve">Δ.Σ. ΚΟΚΚΙΝΟΧΩΜΑΤΟΣ</t>
  </si>
  <si>
    <t xml:space="preserve">ΚΟΚΚΙΝΟΧΩΜΑ</t>
  </si>
  <si>
    <t xml:space="preserve">mail@dim-kokkin.kav.sch.gr</t>
  </si>
  <si>
    <t xml:space="preserve">Δ.Σ. ΜΕΛΙΣΣΟΚΟΜΕΙΟΥ</t>
  </si>
  <si>
    <t xml:space="preserve">ΜΕΛΙΣΣΟΚΟΜΕΙΟ</t>
  </si>
  <si>
    <t xml:space="preserve">mail@dim-meliss.kav.sch.gr</t>
  </si>
  <si>
    <t xml:space="preserve">Δ.Σ. ΜΕΣΟΡΟΠΗΣ</t>
  </si>
  <si>
    <t xml:space="preserve">ΜΕΣΟΡΟΠΗ</t>
  </si>
  <si>
    <t xml:space="preserve">mail@dim-mesor.kav.sch.gr</t>
  </si>
  <si>
    <t xml:space="preserve">Δ.Σ. ΜΥΡΤΟΦΥΤΟΥ</t>
  </si>
  <si>
    <t xml:space="preserve">ΜΥΡΤΟΦΥΤΟ</t>
  </si>
  <si>
    <t xml:space="preserve">mail@dim-myrtof.kav.sch.gr</t>
  </si>
  <si>
    <t xml:space="preserve">Δ.Σ. ΝΕΑΣ ΠΕΡΑΜΟΥ 1ο</t>
  </si>
  <si>
    <t xml:space="preserve">ΝΕΑ ΠΕΡΑΜΟΣ</t>
  </si>
  <si>
    <t xml:space="preserve">mail@dim-n-peram.kav.sch.gr</t>
  </si>
  <si>
    <t xml:space="preserve">Δ.Σ. ΝΕΑΣ ΠΕΡΑΜΟΥ 2ο</t>
  </si>
  <si>
    <t xml:space="preserve">mail@2dim-n-peram.kav.sch.gr</t>
  </si>
  <si>
    <t xml:space="preserve">Δ.Σ. ΟΦΡΥΝΙΟΥ</t>
  </si>
  <si>
    <t xml:space="preserve">ΟΦΡΥΝΙΟ</t>
  </si>
  <si>
    <t xml:space="preserve">mail@dim-ofryn.kav.sch.gr</t>
  </si>
  <si>
    <t xml:space="preserve">Δ.Σ. ΠΑΓΓΑΙΟΥ 1ο</t>
  </si>
  <si>
    <t xml:space="preserve">ΝΙΚΗΣΙΑΝΗ</t>
  </si>
  <si>
    <t xml:space="preserve">mail@1dim-paggaiou.kav.sch.gr</t>
  </si>
  <si>
    <t xml:space="preserve">Δ.Σ. ΠΑΓΓΑΙΟΥ 2ο</t>
  </si>
  <si>
    <t xml:space="preserve">ΓΕΩΡΓΙΑΝΗ</t>
  </si>
  <si>
    <t xml:space="preserve">mail@2dim-paggaiou.kav.sch.gr</t>
  </si>
  <si>
    <t xml:space="preserve">Δ.Σ. ΠΑΛΑΙΟΧΩΡΙΟΥ</t>
  </si>
  <si>
    <t xml:space="preserve">ΠΑΛΑΙΟΧΩΡΙ</t>
  </si>
  <si>
    <t xml:space="preserve">mail@dim-palaioch.kav.sch.gr</t>
  </si>
  <si>
    <t xml:space="preserve">Δ.Σ. ΠΟΔΟΧΩΡΙΟΥ</t>
  </si>
  <si>
    <t xml:space="preserve">ΠΟΔΟΧΩΡΙ</t>
  </si>
  <si>
    <t xml:space="preserve">mail@dim-podoch.kav.sch.gr</t>
  </si>
  <si>
    <t xml:space="preserve">Δ.Σ. ΦΩΛΙΑΣ</t>
  </si>
  <si>
    <t xml:space="preserve">ΦΩΛΙΑ</t>
  </si>
  <si>
    <t xml:space="preserve">mail@dim-folias.kav.sch.gr</t>
  </si>
  <si>
    <t xml:space="preserve">Δ.Σ. ΑΓΙΑΣΜΑΤΟΣ - ΠΗΓΩΝ</t>
  </si>
  <si>
    <t xml:space="preserve">ΑΓΙΑΣΜΑ</t>
  </si>
  <si>
    <t xml:space="preserve">mail@dim-agiasm.kav.sch.gr</t>
  </si>
  <si>
    <t xml:space="preserve">Δ.Σ. ΓΡΑΒΟΥΝΑΣ - ΓΕΡΟΝΤΑ - ΖΑΡΚΑΔΙΑΣ</t>
  </si>
  <si>
    <t xml:space="preserve">ΓΡΑΒΟΥΝΑ</t>
  </si>
  <si>
    <t xml:space="preserve">mail@dim-gravoun.kav.sch.gr</t>
  </si>
  <si>
    <t xml:space="preserve">Δ.Σ. ΕΡΑΤΕΙΝΟΥ - ΠΕΤΡΟΠΗΓΗΣ - ΠΟΝΤΟΛΙΒΑΔΟΥ</t>
  </si>
  <si>
    <t xml:space="preserve">ΕΡΑΤΕΙΝΟ</t>
  </si>
  <si>
    <t xml:space="preserve">mail@dim-eratein.kav.sch.gr</t>
  </si>
  <si>
    <t xml:space="preserve">Δ.Σ. ΘΑΣΟΥ 1ο</t>
  </si>
  <si>
    <t xml:space="preserve">ΘΑΣΟΣ</t>
  </si>
  <si>
    <t xml:space="preserve">mail@1dim-thasou.kav.sch.gr</t>
  </si>
  <si>
    <t xml:space="preserve">Δ.Σ. ΘΑΣΟΥ 2ο</t>
  </si>
  <si>
    <t xml:space="preserve">mail@2dim-thasou.kav.sch.gr</t>
  </si>
  <si>
    <t xml:space="preserve">Δ.Σ. ΘΕΟΛΟΓΟΥ - ΠΟΤΟΥ ΘΑΣΟΥ</t>
  </si>
  <si>
    <t xml:space="preserve">ΘΕΟΛΟΓΟΣ</t>
  </si>
  <si>
    <t xml:space="preserve">mail@dim-theol.kav.sch.gr</t>
  </si>
  <si>
    <t xml:space="preserve">Δ.Σ. ΚΑΛΛΙΡΑΧΗΣ ΘΑΣΟΥ</t>
  </si>
  <si>
    <t xml:space="preserve">ΚΑΛΛΙΡΑΧΗ</t>
  </si>
  <si>
    <t xml:space="preserve">mail@dim-kallir.kav.sch.gr</t>
  </si>
  <si>
    <t xml:space="preserve">Δ.Σ. ΚΕΡΑΜΩΤΗΣ</t>
  </si>
  <si>
    <t xml:space="preserve">ΚΕΡΑΜΩΤΗ</t>
  </si>
  <si>
    <t xml:space="preserve">mail@dim-keram.kav.sch.gr</t>
  </si>
  <si>
    <t xml:space="preserve">Δ.Σ. ΚΕΧΡΟΚΑΜΠΟΥ</t>
  </si>
  <si>
    <t xml:space="preserve">ΚΕΧΡΟΚΑΜΠΟΣ</t>
  </si>
  <si>
    <t xml:space="preserve">mail@dim-kechr.kav.sch.gr</t>
  </si>
  <si>
    <t xml:space="preserve">Δ.Σ. ΛΕΚΑΝΗΣ</t>
  </si>
  <si>
    <t xml:space="preserve">ΛΕΚΑΝΗ</t>
  </si>
  <si>
    <t xml:space="preserve">mail@dim-lekan.kav.sch.gr</t>
  </si>
  <si>
    <t xml:space="preserve">Δ.Σ. ΛΙΜΕΝΑΡΙΩΝ ΘΑΣΟΥ</t>
  </si>
  <si>
    <t xml:space="preserve">ΛΙΜΕΝΑΡΙΑ</t>
  </si>
  <si>
    <t xml:space="preserve">mail@dim-limen.kav.sch.gr</t>
  </si>
  <si>
    <t xml:space="preserve">Δ.Σ. ΝΕΑΣ ΚΑΡΥΑΣ</t>
  </si>
  <si>
    <t xml:space="preserve">ΝΕΑ ΚΑΡΥΑ</t>
  </si>
  <si>
    <t xml:space="preserve">mail@dim-n-karyas.kav.sch.gr</t>
  </si>
  <si>
    <t xml:space="preserve">Δ.Σ. ΝΕΟΥ ΞΕΡΙΑ</t>
  </si>
  <si>
    <t xml:space="preserve">ΝΕΟΣ ΞΕΡΙΑΣ</t>
  </si>
  <si>
    <t xml:space="preserve">mail@dim-xeria.kav.sch.gr</t>
  </si>
  <si>
    <t xml:space="preserve">Δ.Σ. ΠΑΝΑΓΙΑΣ ΘΑΣΟΥ</t>
  </si>
  <si>
    <t xml:space="preserve">ΠΑΝΑΓΙΑ</t>
  </si>
  <si>
    <t xml:space="preserve">mail@dim-panag.kav.sch.gr</t>
  </si>
  <si>
    <t xml:space="preserve">Δ.Σ. ΠΕΡΝΗΣ</t>
  </si>
  <si>
    <t xml:space="preserve">ΠΕΡΝΗ</t>
  </si>
  <si>
    <t xml:space="preserve">mail@dim-pernis.kav.sch.gr</t>
  </si>
  <si>
    <t xml:space="preserve">Δ.Σ. ΠΟΤΑΜΙΑΣ ΘΑΣΟΥ</t>
  </si>
  <si>
    <t xml:space="preserve">ΠΟΤΑΜΙΑ</t>
  </si>
  <si>
    <t xml:space="preserve">mail@dim-potam.kav.sch.gr</t>
  </si>
  <si>
    <t xml:space="preserve">Δ.Σ. ΠΡΙΝΟΥ ΘΑΣΟΥ</t>
  </si>
  <si>
    <t xml:space="preserve">ΠΡΙΝΟΣ</t>
  </si>
  <si>
    <t xml:space="preserve">mail@dim-prinou.kav.sch.gr</t>
  </si>
  <si>
    <t xml:space="preserve">Δ.Σ. ΧΡΥΣΟΥΠΟΛΗΣ 1ο</t>
  </si>
  <si>
    <t xml:space="preserve">ΕΛ. ΒΕΝΙΖΕΛΟΥ 102</t>
  </si>
  <si>
    <t xml:space="preserve">mail@1dim-chrys.kav.sch.gr</t>
  </si>
  <si>
    <t xml:space="preserve">Δ.Σ. ΧΡΥΣΟΥΠΟΛΗΣ 2ο</t>
  </si>
  <si>
    <t xml:space="preserve">ΠΡΕΜΕΤΗΣ 12</t>
  </si>
  <si>
    <t xml:space="preserve">mail@2dim-chrys.kav.sch.gr</t>
  </si>
  <si>
    <t xml:space="preserve">Δ.Σ. ΧΡΥΣΟΥΠΟΛΗΣ 3ο</t>
  </si>
  <si>
    <t xml:space="preserve">ΕΛ. ΒΕΝΙΖΕΛΟΥ</t>
  </si>
  <si>
    <t xml:space="preserve">Δ.Σ. ΧΡΥΣΟΥΠΟΛΗΣ 4ο</t>
  </si>
  <si>
    <t xml:space="preserve">ΠΟΝΤΙΑΔΟΣ 137</t>
  </si>
  <si>
    <t xml:space="preserve">mail@4dim-chrys.kav.sch.gr</t>
  </si>
  <si>
    <t xml:space="preserve">Δ.Σ. ΧΡΥΣΟΥΠΟΛΗΣ 5ο</t>
  </si>
  <si>
    <t xml:space="preserve">Π. ΚΑΒΑΛΑΣ 43</t>
  </si>
  <si>
    <t xml:space="preserve">mail@5dim-chrys.kav.sch.gr</t>
  </si>
  <si>
    <t xml:space="preserve">Δ.Σ. ΧΡΥΣΟΧΩΡΙΟΥ</t>
  </si>
  <si>
    <t xml:space="preserve">ΧΡΥΣΟΧΩΡΙ</t>
  </si>
  <si>
    <t xml:space="preserve">mail@dim-chrys.kav.sch.gr</t>
  </si>
  <si>
    <t xml:space="preserve">Δ.Σ. ΚΑΒΑΛΑΣ 1ο</t>
  </si>
  <si>
    <t xml:space="preserve">ΙΟΥΣΤΙΝΙΑΝΟΥ 3</t>
  </si>
  <si>
    <t xml:space="preserve">mail@1dim-kaval.kav.sch.gr</t>
  </si>
  <si>
    <t xml:space="preserve">Δ.Σ. ΚΑΒΑΛΑΣ 20ο</t>
  </si>
  <si>
    <t xml:space="preserve">ΝΕΕΣ ΕΡΓΑΤΙΚΕΣ ΚΑΤΟΙΚΙΕΣ</t>
  </si>
  <si>
    <t xml:space="preserve">mail@20dim-kaval.kav.sch.gr</t>
  </si>
  <si>
    <t xml:space="preserve">Δ.Σ. ΚΑΒΑΛΑΣ 2ο</t>
  </si>
  <si>
    <t xml:space="preserve">ΚΟΛΟΚΟΤΡΩΝΗ 88</t>
  </si>
  <si>
    <t xml:space="preserve">mail@2dim-kaval.kav.sch.gr</t>
  </si>
  <si>
    <t xml:space="preserve">Δ.Σ. ΚΑΒΑΛΑΣ 4ο</t>
  </si>
  <si>
    <t xml:space="preserve">ΦΑΙΔΡΑΣ 3</t>
  </si>
  <si>
    <t xml:space="preserve">mail@4dim-kaval.kav.sch.gr</t>
  </si>
  <si>
    <t xml:space="preserve">Δ.Σ. ΚΑΒΑΛΑΣ 5ο</t>
  </si>
  <si>
    <t xml:space="preserve">ΚΑΡΑΪΣΚΑΚΗ 6</t>
  </si>
  <si>
    <t xml:space="preserve">mail@5dim-kaval.kav.sch.gr</t>
  </si>
  <si>
    <t xml:space="preserve">Δ.Σ. ΚΑΒΑΛΑΣ 7ο</t>
  </si>
  <si>
    <t xml:space="preserve">Θ. ΠΟΥΛΙΔΟΥ 71</t>
  </si>
  <si>
    <t xml:space="preserve">7dimkava@sch.gr</t>
  </si>
  <si>
    <t xml:space="preserve">Δ.Σ. ΚΑΒΑΛΑΣ 9ο</t>
  </si>
  <si>
    <t xml:space="preserve">ΑΓ. ΤΡΥΦΩΝΑ 2</t>
  </si>
  <si>
    <t xml:space="preserve">mail@9dim-kaval.kav.sch.gr</t>
  </si>
  <si>
    <t xml:space="preserve">Δ.Σ. ΚΑΒΑΛΑΣ ΕΙΔΙΚΟ 1ο </t>
  </si>
  <si>
    <t xml:space="preserve">ΤΕΡΜΑ ΙΟΚΑΣΤΗΣ Δ.Σ.</t>
  </si>
  <si>
    <t xml:space="preserve">mail@1dim-eid-kaval.kav.sch.gr</t>
  </si>
  <si>
    <t xml:space="preserve">Δ.Σ. ΚΑΒΑΛΑΣ ΕΙΔΙΚΟ 2ο </t>
  </si>
  <si>
    <t xml:space="preserve">ΠΕΡΙΓΙΑΛΙ ΕΙΔ. Δ.Σ.</t>
  </si>
  <si>
    <t xml:space="preserve">mail@dim-eid-ag-marin.kav.sch.gr</t>
  </si>
  <si>
    <t xml:space="preserve">Δ.Σ. ΝΕΑΣ ΚΑΡΒΑΛΗΣ</t>
  </si>
  <si>
    <t xml:space="preserve">ΝΕΑ ΚΑΡΒΑΛΗ</t>
  </si>
  <si>
    <t xml:space="preserve">mail@dim-n-karval.kav.sch.gr</t>
  </si>
  <si>
    <t xml:space="preserve">ΔΗΜΟΤΙΚΑ ΣΧΟΛΕΙΑ  ΔΙΕΥΘΥΝΣΗΣ Π.Ε.  Ν. ΕΒΡΟΥ</t>
  </si>
  <si>
    <t xml:space="preserve">1ο Δ.Σ. ΑΛΕΞ/ΠΟΛΗΣ</t>
  </si>
  <si>
    <t xml:space="preserve">28ης Οκτωβρίου 24 </t>
  </si>
  <si>
    <t xml:space="preserve">2551026759 &amp; 84304</t>
  </si>
  <si>
    <t xml:space="preserve">mail@1dim-alexandr.evr.sch.gr</t>
  </si>
  <si>
    <t xml:space="preserve">4ο Δ.Σ. ΑΛΕΞ/ΠΟΛΗΣ</t>
  </si>
  <si>
    <t xml:space="preserve">Πενταλόφου 12</t>
  </si>
  <si>
    <t xml:space="preserve">mail@4dim-alexandr.evr.sch.gr</t>
  </si>
  <si>
    <t xml:space="preserve">7ο Δ.Σ. ΑΛΕΞ/ΠΟΛΗΣ</t>
  </si>
  <si>
    <t xml:space="preserve">Δήμητρας 57</t>
  </si>
  <si>
    <t xml:space="preserve">mail@7dim-alexandr.evr.sch.gr</t>
  </si>
  <si>
    <t xml:space="preserve">8ο Δ.Σ. ΑΛΕΞ/ΠΟΛΗΣ</t>
  </si>
  <si>
    <t xml:space="preserve">Ανδρανουπόλεως 59</t>
  </si>
  <si>
    <t xml:space="preserve">mail@8dim-alexandr.evr.sch.gr</t>
  </si>
  <si>
    <t xml:space="preserve">11ο Δ.Σ. ΑΛΕΞ/ΠΟΛΗΣ</t>
  </si>
  <si>
    <t xml:space="preserve">Μυριβήλη- Ποιμενίδη</t>
  </si>
  <si>
    <t xml:space="preserve">mail@11dim-alexandr.evr.sch.gr</t>
  </si>
  <si>
    <t xml:space="preserve">1οΠειρ. Δ.Σ. ΑΛΕΞ/ΠΟΛΗΣ</t>
  </si>
  <si>
    <t xml:space="preserve">Ζαρίφη 5</t>
  </si>
  <si>
    <t xml:space="preserve">mail@1dim-peir-alexandr.evr.sch.gr</t>
  </si>
  <si>
    <t xml:space="preserve">2οΠειρ. Δ.Σ. ΑΛΕΞ/ΠΟΛΗΣ</t>
  </si>
  <si>
    <t xml:space="preserve">mail@2dim-peir-alexandr.evr.sch.gr</t>
  </si>
  <si>
    <t xml:space="preserve">3οΠειρ. Δ.Σ. ΑΛΕΞ/ΠΟΛΗΣ</t>
  </si>
  <si>
    <t xml:space="preserve">mail@3dim-peir-alexandr.evr.sch.gr</t>
  </si>
  <si>
    <t xml:space="preserve">Ειδικό Δ.Σ. ΑΛΕΞ/ΠΟΛΗΣ</t>
  </si>
  <si>
    <t xml:space="preserve">1ο χλμ. Αλεξ/πολης-Παλαγίας</t>
  </si>
  <si>
    <t xml:space="preserve">mail@eid-alexandr.evr.sch.gr</t>
  </si>
  <si>
    <t xml:space="preserve">Δ.Σ. Νέας Χηλής</t>
  </si>
  <si>
    <t xml:space="preserve">Νέα Χηλή</t>
  </si>
  <si>
    <t xml:space="preserve">mail@dim-n-chilis.evr.sch.gr</t>
  </si>
  <si>
    <t xml:space="preserve">Δ.Σ. Μάκρης </t>
  </si>
  <si>
    <t xml:space="preserve">Μάκρη</t>
  </si>
  <si>
    <t xml:space="preserve">mail@dim-makris.evr.sch.gr</t>
  </si>
  <si>
    <t xml:space="preserve">2ο Αλεξανδρούπολης</t>
  </si>
  <si>
    <t xml:space="preserve">Καποδιστρίου 26</t>
  </si>
  <si>
    <t xml:space="preserve">Τηλ. &amp; fax 25510-26752</t>
  </si>
  <si>
    <t xml:space="preserve">mail@2dim-alexandr.evr.sch.gr</t>
  </si>
  <si>
    <t xml:space="preserve">3ο Αλεξανδρούπολης</t>
  </si>
  <si>
    <t xml:space="preserve">Κων. Παλαιολόγου 2</t>
  </si>
  <si>
    <t xml:space="preserve">Τηλ. &amp; fax 25510-26320</t>
  </si>
  <si>
    <t xml:space="preserve">mail@3dim-alexandr.evr.sch.gr</t>
  </si>
  <si>
    <t xml:space="preserve">5ο Αλεξανδρούπολης</t>
  </si>
  <si>
    <t xml:space="preserve">Ανδρονίκου &amp; Παπανούτσου</t>
  </si>
  <si>
    <t xml:space="preserve">Τηλ. 25510-36483          fax  25510-36859</t>
  </si>
  <si>
    <t xml:space="preserve">mail@5dim-alexandr.evr.sch.gr</t>
  </si>
  <si>
    <t xml:space="preserve">6ο Αλεξανδρούπολης</t>
  </si>
  <si>
    <t xml:space="preserve">Τραπεζούντος 49</t>
  </si>
  <si>
    <t xml:space="preserve">Τηλ. &amp; fax 25510-26017</t>
  </si>
  <si>
    <t xml:space="preserve">mail@6dim-alexandr.evr.sch.gr</t>
  </si>
  <si>
    <t xml:space="preserve">9ο Αλεξανδρούπολης</t>
  </si>
  <si>
    <t xml:space="preserve">Ρόδου 36</t>
  </si>
  <si>
    <t xml:space="preserve">Τηλ. 25510-21424          fax  25510-84502</t>
  </si>
  <si>
    <t xml:space="preserve">mail@9dim-alexandr.evr.sch.gr</t>
  </si>
  <si>
    <t xml:space="preserve">10ο Αλεξανδρούπολης</t>
  </si>
  <si>
    <t xml:space="preserve">Ικτίνου 12</t>
  </si>
  <si>
    <t xml:space="preserve">Τηλ. 25510-23507             fax 25510-23517   </t>
  </si>
  <si>
    <t xml:space="preserve">mail@10dim-alexandr.evr.sch.gr</t>
  </si>
  <si>
    <t xml:space="preserve">12ο Αλεξανδρούπολης</t>
  </si>
  <si>
    <t xml:space="preserve">Παπαδιαμάντη &amp; Αλκιβιάδη</t>
  </si>
  <si>
    <t xml:space="preserve">Τηλ. &amp; fax 25510-27224</t>
  </si>
  <si>
    <t xml:space="preserve">mail@12dim-alexandr.evr.sch.gr</t>
  </si>
  <si>
    <t xml:space="preserve">Άβαντα</t>
  </si>
  <si>
    <t xml:space="preserve">Άβαντας</t>
  </si>
  <si>
    <t xml:space="preserve">Τηλ. &amp; fax 25510-88977</t>
  </si>
  <si>
    <t xml:space="preserve">mail@dim-avant.evr.sch.gr</t>
  </si>
  <si>
    <t xml:space="preserve">Άνθειας</t>
  </si>
  <si>
    <t xml:space="preserve">Άνθεια</t>
  </si>
  <si>
    <t xml:space="preserve">Τηλ. &amp; fax 25510-51212 </t>
  </si>
  <si>
    <t xml:space="preserve">mail@dim-antheias.evr.sch.gr</t>
  </si>
  <si>
    <t xml:space="preserve">Απαλού </t>
  </si>
  <si>
    <t xml:space="preserve">Απαλός</t>
  </si>
  <si>
    <t xml:space="preserve">Τηλ. &amp; fax 25510-45106</t>
  </si>
  <si>
    <t xml:space="preserve">mail@dim-apalou.evr.sch.gr</t>
  </si>
  <si>
    <t xml:space="preserve">Καμαριώτισσας</t>
  </si>
  <si>
    <t xml:space="preserve">Καμαριώτισσα-Σαμοθράκη</t>
  </si>
  <si>
    <t xml:space="preserve">Τηλ. &amp; fax 25510-41093</t>
  </si>
  <si>
    <t xml:space="preserve">mail@dim-kamar.evr.sch.gr</t>
  </si>
  <si>
    <t xml:space="preserve">Λακκώματος</t>
  </si>
  <si>
    <t xml:space="preserve">Λάκκωμα-Σαμοθράκη</t>
  </si>
  <si>
    <t xml:space="preserve">Τηλ. &amp; fax 25510-95238</t>
  </si>
  <si>
    <t xml:space="preserve">mail@dim-lakkom.evr.sch.gr</t>
  </si>
  <si>
    <t xml:space="preserve">Λουτρά</t>
  </si>
  <si>
    <t xml:space="preserve">Τηλ.&amp; fax 25510-61261          </t>
  </si>
  <si>
    <t xml:space="preserve">mail@dim-loutr.evr.sch.gr</t>
  </si>
  <si>
    <t xml:space="preserve">Μαΐστρου</t>
  </si>
  <si>
    <t xml:space="preserve">Μαΐστρος</t>
  </si>
  <si>
    <t xml:space="preserve">25510-27352</t>
  </si>
  <si>
    <t xml:space="preserve">mail@dim-maistr.evr.sch.gr</t>
  </si>
  <si>
    <t xml:space="preserve">Παλαγίας</t>
  </si>
  <si>
    <t xml:space="preserve">Παλαγία</t>
  </si>
  <si>
    <t xml:space="preserve">25510-89563</t>
  </si>
  <si>
    <t xml:space="preserve">mail@dim-palagias.evr.sch.gr</t>
  </si>
  <si>
    <t xml:space="preserve">Συκορράχης</t>
  </si>
  <si>
    <t xml:space="preserve">Συκορράχη-Σάππες</t>
  </si>
  <si>
    <t xml:space="preserve">Τηλ. &amp; fax 25320-22335</t>
  </si>
  <si>
    <t xml:space="preserve">mail@dim-sykorr.evr.sch.gr</t>
  </si>
  <si>
    <t xml:space="preserve">1ο ΔΣ ΣΟΥΦΛΙΟΥ</t>
  </si>
  <si>
    <t xml:space="preserve">ΚΙΚΟΝΩΝ 15</t>
  </si>
  <si>
    <t xml:space="preserve">mail@1dim-soufl.evr.sch.gr</t>
  </si>
  <si>
    <t xml:space="preserve"> 2ο ΔΣ ΣΟΥΦΛΙΟΥ</t>
  </si>
  <si>
    <t xml:space="preserve">ΓΡΗΓΟΡΙΟΥ Ε΄2</t>
  </si>
  <si>
    <t xml:space="preserve">mail@2dim-soufl.evr.sch.gr</t>
  </si>
  <si>
    <t xml:space="preserve">ΑΜΟΡΙΟΥ</t>
  </si>
  <si>
    <t xml:space="preserve">mail@dim-amoriou.evr.sch.gr</t>
  </si>
  <si>
    <t xml:space="preserve">ΔΑΔΙΑΣ</t>
  </si>
  <si>
    <t xml:space="preserve">ΔΑΔΙΑ</t>
  </si>
  <si>
    <t xml:space="preserve">mail@dim-dadias.evr.sch.gr</t>
  </si>
  <si>
    <t xml:space="preserve">ΛΑΒΑΡΩΝ</t>
  </si>
  <si>
    <t xml:space="preserve">ΑΡΙΣΤΟΤΕΛΟΥΣ 61</t>
  </si>
  <si>
    <t xml:space="preserve">mail@dim-lavar.evr.sch.gr</t>
  </si>
  <si>
    <t xml:space="preserve">ΜΙΚΡΟΥ ΔΕΡΕΙΟΥ</t>
  </si>
  <si>
    <t xml:space="preserve">ΜΙΚΡΟ ΔΕΡΕΙΟ</t>
  </si>
  <si>
    <t xml:space="preserve">mail@dim-mik-dereiou.evr.sch.gr</t>
  </si>
  <si>
    <t xml:space="preserve">ΠΕΠΛΟΥ</t>
  </si>
  <si>
    <t xml:space="preserve">ΠΕΠΛΟΣ</t>
  </si>
  <si>
    <t xml:space="preserve">mail@dim-peplou.evr.sch.gr</t>
  </si>
  <si>
    <t xml:space="preserve">ΠΡΩΤΟΚΛΗΣΙΟΥ</t>
  </si>
  <si>
    <t xml:space="preserve">ΠΡΩΤΟΚΛΗΣΙ</t>
  </si>
  <si>
    <t xml:space="preserve">mail@dim-protokl.evr.sch.gr</t>
  </si>
  <si>
    <t xml:space="preserve">ΤΥΧΕΡΟΥ</t>
  </si>
  <si>
    <t xml:space="preserve">ΝΙΚΗΣ 45</t>
  </si>
  <si>
    <t xml:space="preserve">mail@dim-tycher.evr.sch.gr</t>
  </si>
  <si>
    <t xml:space="preserve">1ο ΔΣ ΦΕΡΩΝ</t>
  </si>
  <si>
    <t xml:space="preserve">ΑΙΣΩΠΟΥ 1</t>
  </si>
  <si>
    <t xml:space="preserve">mail@1dim-feron.evr.sch.gr</t>
  </si>
  <si>
    <t xml:space="preserve">2o ΔΣ ΦΕΡΩΝ</t>
  </si>
  <si>
    <t xml:space="preserve">ΕΒΡΟΥ 11</t>
  </si>
  <si>
    <t xml:space="preserve">mail@2dim-feron.evr.sch.gr</t>
  </si>
  <si>
    <t xml:space="preserve">3ο ΔΣ ΦΕΡΩΝ</t>
  </si>
  <si>
    <t xml:space="preserve">ΠΟΛΥΤΕΧΝΕΙΟΥ 12</t>
  </si>
  <si>
    <t xml:space="preserve">mail@3dim-feron.evr.sch.gr</t>
  </si>
  <si>
    <t xml:space="preserve">Ασπρονερίου</t>
  </si>
  <si>
    <t xml:space="preserve">Ασπρονέρι</t>
  </si>
  <si>
    <t xml:space="preserve">mail@dim-aspron.evr.sch.gr</t>
  </si>
  <si>
    <t xml:space="preserve">1ο Διδυμοτείχου</t>
  </si>
  <si>
    <t xml:space="preserve">Μιαούλη 4</t>
  </si>
  <si>
    <t xml:space="preserve">mail@1dim-didym.evr.sch.gr</t>
  </si>
  <si>
    <t xml:space="preserve">2ο Διδυμοτείχου</t>
  </si>
  <si>
    <t xml:space="preserve">Τέρμα Κωλέττη</t>
  </si>
  <si>
    <t xml:space="preserve">mail@2dim-didym.evr.sch.gr</t>
  </si>
  <si>
    <t xml:space="preserve">3ο Διδυμοτείχου</t>
  </si>
  <si>
    <t xml:space="preserve">Διοικητηρίου 17</t>
  </si>
  <si>
    <t xml:space="preserve">mail@3dim-didym.evr.sch.gr</t>
  </si>
  <si>
    <t xml:space="preserve">4ο Διδυμοτείχου</t>
  </si>
  <si>
    <t xml:space="preserve">Πολυτεχνείου 4</t>
  </si>
  <si>
    <t xml:space="preserve">mail@4dim-didym.evr.sch.gr</t>
  </si>
  <si>
    <t xml:space="preserve">5ο Διδυμοτείχου</t>
  </si>
  <si>
    <t xml:space="preserve">Ορεστιάδας 136</t>
  </si>
  <si>
    <t xml:space="preserve">mail@5dim-didym.evr.sch.gr</t>
  </si>
  <si>
    <t xml:space="preserve">Δόξας</t>
  </si>
  <si>
    <t xml:space="preserve">Δόξα</t>
  </si>
  <si>
    <t xml:space="preserve">mail@dim-doksas.evr.sch.gr</t>
  </si>
  <si>
    <t xml:space="preserve">Θουρίου</t>
  </si>
  <si>
    <t xml:space="preserve">Θούριο</t>
  </si>
  <si>
    <t xml:space="preserve">mail@dim-thour.evr.sch.gr</t>
  </si>
  <si>
    <t xml:space="preserve">Κυπρίνου</t>
  </si>
  <si>
    <t xml:space="preserve">Κυπρίνος</t>
  </si>
  <si>
    <t xml:space="preserve">mail@dim-kyprin.evr.sch.gr</t>
  </si>
  <si>
    <t xml:space="preserve">Μεταξάδων</t>
  </si>
  <si>
    <t xml:space="preserve">Μεταξάδες</t>
  </si>
  <si>
    <t xml:space="preserve">mail@dim-metax.evr.sch.gr</t>
  </si>
  <si>
    <t xml:space="preserve">Ειδικό Διδυμοτείχου</t>
  </si>
  <si>
    <t xml:space="preserve">Αγ. Φωτεινής 25</t>
  </si>
  <si>
    <t xml:space="preserve">mail@dim-eid-didym.evr.sch.gr</t>
  </si>
  <si>
    <t xml:space="preserve">1ο Δ.Σ Ορεστιάδας</t>
  </si>
  <si>
    <t xml:space="preserve">Βασ.Κων/νου 115Α </t>
  </si>
  <si>
    <t xml:space="preserve">mail@1dim-orest.evr.sch.gr</t>
  </si>
  <si>
    <t xml:space="preserve">2ο Δ.Σ Ορεστιάδας</t>
  </si>
  <si>
    <t xml:space="preserve">Ορέστου 7 </t>
  </si>
  <si>
    <t xml:space="preserve">2552022593 / 21037 </t>
  </si>
  <si>
    <t xml:space="preserve">mail@2dim-orest.evr.sch.gr</t>
  </si>
  <si>
    <t xml:space="preserve">3ο Δ.Σ Ορεστιάδας</t>
  </si>
  <si>
    <t xml:space="preserve">Αγ.Θεοδώρων 201</t>
  </si>
  <si>
    <t xml:space="preserve">mail@3dim-orest.evr.sch.gr</t>
  </si>
  <si>
    <t xml:space="preserve">4ο Δ.Σ Ορεστιάδας</t>
  </si>
  <si>
    <t xml:space="preserve">Αναγεννήσεως 227 </t>
  </si>
  <si>
    <t xml:space="preserve">mail@4dim-orest.evr.sch.gr</t>
  </si>
  <si>
    <t xml:space="preserve">6ο Δ.Σ Ορεστιάδας</t>
  </si>
  <si>
    <t xml:space="preserve">Μαυρομιχάλη 4 </t>
  </si>
  <si>
    <t xml:space="preserve">mail@6dim-orest.evr.sch.gr</t>
  </si>
  <si>
    <t xml:space="preserve">7ο Δ.Σ Ορεστιάδας</t>
  </si>
  <si>
    <t xml:space="preserve">Εθνομαρτύρων 5Α </t>
  </si>
  <si>
    <t xml:space="preserve">mail@7dim-orest.evr.sch.gr</t>
  </si>
  <si>
    <t xml:space="preserve">8ο Δ.Σ Ορεστιάδας</t>
  </si>
  <si>
    <t xml:space="preserve">Ρήγα Φεραίου 4 </t>
  </si>
  <si>
    <t xml:space="preserve">mail@8dim-orest.evr.sch.gr</t>
  </si>
  <si>
    <t xml:space="preserve">Ειδικό Δ.Σ Ορ/δας</t>
  </si>
  <si>
    <t xml:space="preserve">Μουρούζη 36</t>
  </si>
  <si>
    <t xml:space="preserve">mail@1dim-eid-orest.evr.sch.gr</t>
  </si>
  <si>
    <t xml:space="preserve">Δ.Σ Πύργου</t>
  </si>
  <si>
    <t xml:space="preserve">Πύργος </t>
  </si>
  <si>
    <t xml:space="preserve">mail@dim-pyrgou.evr.sch.gr</t>
  </si>
  <si>
    <t xml:space="preserve">Δ.Σ Λεπτής</t>
  </si>
  <si>
    <t xml:space="preserve">Λεπτή </t>
  </si>
  <si>
    <t xml:space="preserve">mail@dim-leptis.evr.sch.gr</t>
  </si>
  <si>
    <t xml:space="preserve">Δ.Σ Νεοχωρίου</t>
  </si>
  <si>
    <t xml:space="preserve">Νεοχώρι </t>
  </si>
  <si>
    <t xml:space="preserve">dimneohor@sch.gr</t>
  </si>
  <si>
    <t xml:space="preserve">Δ.Σ Καβύλης</t>
  </si>
  <si>
    <t xml:space="preserve">Καβύλη </t>
  </si>
  <si>
    <t xml:space="preserve">mail@dim-kavyl.evr.sch.gr</t>
  </si>
  <si>
    <t xml:space="preserve">1ο Δ.Σ Βύσσας</t>
  </si>
  <si>
    <t xml:space="preserve">Ν.Βύσσα </t>
  </si>
  <si>
    <t xml:space="preserve">mail@1dim-n-vyssas.evr.sch.gr</t>
  </si>
  <si>
    <t xml:space="preserve">Δ.Σ Στέρνας</t>
  </si>
  <si>
    <t xml:space="preserve">Στέρνα </t>
  </si>
  <si>
    <t xml:space="preserve">mail@dim-stern.evr.sch.gr</t>
  </si>
  <si>
    <t xml:space="preserve">Δ.Σ Καστανεών</t>
  </si>
  <si>
    <t xml:space="preserve">Καστανιές</t>
  </si>
  <si>
    <t xml:space="preserve">mail@dim-kastan.evr.sch.gr</t>
  </si>
  <si>
    <t xml:space="preserve">Δ.Σ Ριζίων</t>
  </si>
  <si>
    <t xml:space="preserve">Ρίζια</t>
  </si>
  <si>
    <t xml:space="preserve">mail@dim-rizion.evr.sch.gr</t>
  </si>
  <si>
    <t xml:space="preserve">Δ.Σ Φυλακίου</t>
  </si>
  <si>
    <t xml:space="preserve">Φυλάκιο </t>
  </si>
  <si>
    <t xml:space="preserve">mail@dim-fylak.evr.sch.gr</t>
  </si>
  <si>
    <t xml:space="preserve">Δ.Σ Πλάτης</t>
  </si>
  <si>
    <t xml:space="preserve">Πλάτη </t>
  </si>
  <si>
    <t xml:space="preserve">mail@dim-platis.evr.sch.gr</t>
  </si>
  <si>
    <t xml:space="preserve">Δ.Σ Δικαίων</t>
  </si>
  <si>
    <t xml:space="preserve">Δίκαια</t>
  </si>
  <si>
    <t xml:space="preserve">mail@dim-dikaion.evr.sch.g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%"/>
    <numFmt numFmtId="169" formatCode="[&lt;=9999999]#######;&quot;(+&quot;###&quot;) &quot;#######"/>
    <numFmt numFmtId="170" formatCode="#,##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sz val="10"/>
      <color rgb="FF000000"/>
      <name val="MS Sans Serif"/>
      <family val="0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9"/>
      <name val="Arial"/>
      <family val="0"/>
      <charset val="161"/>
    </font>
    <font>
      <b val="true"/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u val="single"/>
      <sz val="9"/>
      <color rgb="FF0000FF"/>
      <name val="Times New Roman"/>
      <family val="1"/>
      <charset val="161"/>
    </font>
    <font>
      <u val="single"/>
      <sz val="10"/>
      <color rgb="FF0000FF"/>
      <name val="Arial Greek"/>
      <family val="0"/>
      <charset val="161"/>
    </font>
    <font>
      <sz val="9"/>
      <color rgb="FF0000FF"/>
      <name val="Times New Roman"/>
      <family val="1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u val="single"/>
      <sz val="9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9"/>
      <color rgb="FFFF0000"/>
      <name val="Times New Roman"/>
      <family val="1"/>
      <charset val="161"/>
    </font>
    <font>
      <vertAlign val="superscript"/>
      <sz val="9"/>
      <color rgb="FF0000FF"/>
      <name val="Times New Roman"/>
      <family val="1"/>
      <charset val="161"/>
    </font>
    <font>
      <vertAlign val="superscript"/>
      <sz val="9"/>
      <color rgb="FF000000"/>
      <name val="Times New Roman"/>
      <family val="1"/>
      <charset val="161"/>
    </font>
    <font>
      <sz val="9"/>
      <color rgb="FF3366FF"/>
      <name val="Times New Roman"/>
      <family val="1"/>
      <charset val="161"/>
    </font>
    <font>
      <sz val="9"/>
      <color rgb="FF800000"/>
      <name val="Times New Roman"/>
      <family val="1"/>
      <charset val="161"/>
    </font>
    <font>
      <u val="single"/>
      <sz val="9"/>
      <color rgb="FF000000"/>
      <name val="Times New Roman"/>
      <family val="1"/>
      <charset val="161"/>
    </font>
    <font>
      <u val="single"/>
      <sz val="9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ΤΙΚΑ ΣΧΟΛΕΙΑ" xfId="21"/>
    <cellStyle name="Βασικό_ΚΑΤΑΣΤΑΣΗ ΣΧΟΛΕΙΩΝ ΚΑΙ Δ.ΝΤΩΝ" xfId="22"/>
    <cellStyle name="Βασικό_Στοιχεία Δημοτικών" xfId="23"/>
    <cellStyle name="Βασικό_Φύλλο1" xfId="24"/>
    <cellStyle name="Βασικό_Φύλλο1_1" xfId="25"/>
    <cellStyle name="Βασικό_Φύλλο1_Φύλλο2" xfId="26"/>
    <cellStyle name="Βασικό_Φύλλο2" xfId="27"/>
    <cellStyle name="Κανονικό_ΔΗΜΟΤΙΚΑ ΣΧΟΛΕΙΑ" xfId="28"/>
    <cellStyle name="Κανονικό_Φύλλο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nikol@sch.gr" TargetMode="External"/><Relationship Id="rId2" Type="http://schemas.openxmlformats.org/officeDocument/2006/relationships/hyperlink" Target="mailto:dimvrast@sch.gr" TargetMode="External"/><Relationship Id="rId3" Type="http://schemas.openxmlformats.org/officeDocument/2006/relationships/hyperlink" Target="mailto:dimkalyv@sch.gr" TargetMode="External"/><Relationship Id="rId4" Type="http://schemas.openxmlformats.org/officeDocument/2006/relationships/hyperlink" Target="mailto:dimmetan@sch.gr" TargetMode="External"/><Relationship Id="rId5" Type="http://schemas.openxmlformats.org/officeDocument/2006/relationships/hyperlink" Target="mailto:dimmeta@sch.gr" TargetMode="External"/><Relationship Id="rId6" Type="http://schemas.openxmlformats.org/officeDocument/2006/relationships/hyperlink" Target="mailto:dimnmar@sch.gr" TargetMode="External"/><Relationship Id="rId7" Type="http://schemas.openxmlformats.org/officeDocument/2006/relationships/hyperlink" Target="mailto:dimormyl@sch.gr" TargetMode="External"/><Relationship Id="rId8" Type="http://schemas.openxmlformats.org/officeDocument/2006/relationships/hyperlink" Target="mailto:1dimpol@sch.gr" TargetMode="External"/><Relationship Id="rId9" Type="http://schemas.openxmlformats.org/officeDocument/2006/relationships/hyperlink" Target="mailto:2dimpoly@sch.gr" TargetMode="External"/><Relationship Id="rId10" Type="http://schemas.openxmlformats.org/officeDocument/2006/relationships/hyperlink" Target="mailto:3dimpoly@sch.gr" TargetMode="External"/><Relationship Id="rId11" Type="http://schemas.openxmlformats.org/officeDocument/2006/relationships/hyperlink" Target="mailto:dimeid@sch.gr" TargetMode="External"/><Relationship Id="rId12" Type="http://schemas.openxmlformats.org/officeDocument/2006/relationships/hyperlink" Target="mailto:dimsartis@sch.gr" TargetMode="External"/><Relationship Id="rId13" Type="http://schemas.openxmlformats.org/officeDocument/2006/relationships/hyperlink" Target="mailto:dimsykia@sch.gr" TargetMode="External"/><Relationship Id="rId14" Type="http://schemas.openxmlformats.org/officeDocument/2006/relationships/hyperlink" Target="mailto:dimtaxia@sch.gr" TargetMode="External"/><Relationship Id="rId15" Type="http://schemas.openxmlformats.org/officeDocument/2006/relationships/hyperlink" Target="mailto:mail@dim-ammol.chal.sch.gr" TargetMode="External"/><Relationship Id="rId16" Type="http://schemas.openxmlformats.org/officeDocument/2006/relationships/hyperlink" Target="mailto:mail@dim-arnaias.chal.sch.gr" TargetMode="External"/><Relationship Id="rId17" Type="http://schemas.openxmlformats.org/officeDocument/2006/relationships/hyperlink" Target="mailto:mail@dim-vavdou.chal.sch.gr" TargetMode="External"/><Relationship Id="rId18" Type="http://schemas.openxmlformats.org/officeDocument/2006/relationships/hyperlink" Target="mailto:mail@dim-varvar.chal.sch.gr" TargetMode="External"/><Relationship Id="rId19" Type="http://schemas.openxmlformats.org/officeDocument/2006/relationships/hyperlink" Target="mailto:mail@dim-galat.chal.sch.gr" TargetMode="External"/><Relationship Id="rId20" Type="http://schemas.openxmlformats.org/officeDocument/2006/relationships/hyperlink" Target="mailto:mail@dim-gomat.chal.sch.gr" TargetMode="External"/><Relationship Id="rId21" Type="http://schemas.openxmlformats.org/officeDocument/2006/relationships/hyperlink" Target="mailto:mail@dim-doump.chal.sch.gr" TargetMode="External"/><Relationship Id="rId22" Type="http://schemas.openxmlformats.org/officeDocument/2006/relationships/hyperlink" Target="mailto:mail@dim-zervoch.chal.sch.gr" TargetMode="External"/><Relationship Id="rId23" Type="http://schemas.openxmlformats.org/officeDocument/2006/relationships/hyperlink" Target="mailto:mail@1dim-ieriss.chal.sch.gr" TargetMode="External"/><Relationship Id="rId24" Type="http://schemas.openxmlformats.org/officeDocument/2006/relationships/hyperlink" Target="mailto:mail@2dim-ieriss.chal.sch.gr" TargetMode="External"/><Relationship Id="rId25" Type="http://schemas.openxmlformats.org/officeDocument/2006/relationships/hyperlink" Target="mailto:mail@dim-meg-panag.chal.sch.gr" TargetMode="External"/><Relationship Id="rId26" Type="http://schemas.openxmlformats.org/officeDocument/2006/relationships/hyperlink" Target="mailto:mail@dim-neoch.chal.sch.gr" TargetMode="External"/><Relationship Id="rId27" Type="http://schemas.openxmlformats.org/officeDocument/2006/relationships/hyperlink" Target="mailto:mail@dim-n-rodon.chal.sch.gr" TargetMode="External"/><Relationship Id="rId28" Type="http://schemas.openxmlformats.org/officeDocument/2006/relationships/hyperlink" Target="mailto:mail@dim-olymp.chal.sch.gr" TargetMode="External"/><Relationship Id="rId29" Type="http://schemas.openxmlformats.org/officeDocument/2006/relationships/hyperlink" Target="mailto:mail@dim-palaioch.chal.sch.gr" TargetMode="External"/><Relationship Id="rId30" Type="http://schemas.openxmlformats.org/officeDocument/2006/relationships/hyperlink" Target="mailto:mail@dim-planas.chal.sch.gr" TargetMode="External"/><Relationship Id="rId31" Type="http://schemas.openxmlformats.org/officeDocument/2006/relationships/hyperlink" Target="mailto:mail@dim-straton.chal.sch.gr" TargetMode="External"/><Relationship Id="rId32" Type="http://schemas.openxmlformats.org/officeDocument/2006/relationships/hyperlink" Target="mailto:mail@dim-stanou.chal.sch.gr" TargetMode="External"/><Relationship Id="rId33" Type="http://schemas.openxmlformats.org/officeDocument/2006/relationships/hyperlink" Target="mailto:mail@dim-strat.chal.sch.gr" TargetMode="External"/><Relationship Id="rId34" Type="http://schemas.openxmlformats.org/officeDocument/2006/relationships/hyperlink" Target="mailto:dimamam@sch.gr" TargetMode="External"/><Relationship Id="rId35" Type="http://schemas.openxmlformats.org/officeDocument/2006/relationships/hyperlink" Target="mailto:mail@dim-ag-pavlou.chal.sch.gr" TargetMode="External"/><Relationship Id="rId36" Type="http://schemas.openxmlformats.org/officeDocument/2006/relationships/hyperlink" Target="mailto:dimeidmoud@sch.gr" TargetMode="External"/><Relationship Id="rId37" Type="http://schemas.openxmlformats.org/officeDocument/2006/relationships/hyperlink" Target="mailto:mail@dim-krinis.chal.sch.gr" TargetMode="External"/><Relationship Id="rId38" Type="http://schemas.openxmlformats.org/officeDocument/2006/relationships/hyperlink" Target="mailto:mail@dim-lakom.chal.sch.gr" TargetMode="External"/><Relationship Id="rId39" Type="http://schemas.openxmlformats.org/officeDocument/2006/relationships/hyperlink" Target="mailto:mail@dim-n-irakl.chal.sch.gr" TargetMode="External"/><Relationship Id="rId40" Type="http://schemas.openxmlformats.org/officeDocument/2006/relationships/hyperlink" Target="mailto:mail@1dim-n-kallik.chal.sch.gr" TargetMode="External"/><Relationship Id="rId41" Type="http://schemas.openxmlformats.org/officeDocument/2006/relationships/hyperlink" Target="mailto:mail@2dim-n-kallikr.chal.sch.gr" TargetMode="External"/><Relationship Id="rId42" Type="http://schemas.openxmlformats.org/officeDocument/2006/relationships/hyperlink" Target="mailto:adsmoyd@otenet.gr" TargetMode="External"/><Relationship Id="rId43" Type="http://schemas.openxmlformats.org/officeDocument/2006/relationships/hyperlink" Target="mailto:bsxolio@otenet.gr" TargetMode="External"/><Relationship Id="rId44" Type="http://schemas.openxmlformats.org/officeDocument/2006/relationships/hyperlink" Target="mailto:3dimmoydan@sch.gr" TargetMode="External"/><Relationship Id="rId45" Type="http://schemas.openxmlformats.org/officeDocument/2006/relationships/hyperlink" Target="mailto:4dimmoud@sch.gr" TargetMode="External"/><Relationship Id="rId46" Type="http://schemas.openxmlformats.org/officeDocument/2006/relationships/hyperlink" Target="mailto:mail@dim-n-potid.chal.sch.gr" TargetMode="External"/><Relationship Id="rId47" Type="http://schemas.openxmlformats.org/officeDocument/2006/relationships/hyperlink" Target="mailto:mail@dim-n-silat.chal.sch.gr" TargetMode="External"/><Relationship Id="rId48" Type="http://schemas.openxmlformats.org/officeDocument/2006/relationships/hyperlink" Target="mailto:mail@1dim-n-triglias.chal.sch.gr" TargetMode="External"/><Relationship Id="rId49" Type="http://schemas.openxmlformats.org/officeDocument/2006/relationships/hyperlink" Target="mailto:mail@2dim-n-trigl.chal.sch.gr" TargetMode="External"/><Relationship Id="rId50" Type="http://schemas.openxmlformats.org/officeDocument/2006/relationships/hyperlink" Target="mailto:mail@dim-fourk.chal.sch.gr" TargetMode="External"/><Relationship Id="rId51" Type="http://schemas.openxmlformats.org/officeDocument/2006/relationships/hyperlink" Target="mailto:dimolynth@sch.gr" TargetMode="External"/><Relationship Id="rId52" Type="http://schemas.openxmlformats.org/officeDocument/2006/relationships/hyperlink" Target="mailto:mail@dim-pefkoch.chal.sch.gr" TargetMode="External"/><Relationship Id="rId53" Type="http://schemas.openxmlformats.org/officeDocument/2006/relationships/hyperlink" Target="mailto:mail@dim-simantr.chal.sch.gr" TargetMode="External"/><Relationship Id="rId54" Type="http://schemas.openxmlformats.org/officeDocument/2006/relationships/hyperlink" Target="mailto:mail@dim-simantr.chal.sch.gr" TargetMode="External"/><Relationship Id="rId55" Type="http://schemas.openxmlformats.org/officeDocument/2006/relationships/hyperlink" Target="mailto:mail@3dim-serron.ser.sch.gr" TargetMode="External"/><Relationship Id="rId56" Type="http://schemas.openxmlformats.org/officeDocument/2006/relationships/hyperlink" Target="mailto:mail@4dim-serron.ser.sch.gr" TargetMode="External"/><Relationship Id="rId57" Type="http://schemas.openxmlformats.org/officeDocument/2006/relationships/hyperlink" Target="mailto:mail@5dim-serron.ser.sch.gr" TargetMode="External"/><Relationship Id="rId58" Type="http://schemas.openxmlformats.org/officeDocument/2006/relationships/hyperlink" Target="mailto:mail@6dim-serron.ser.sch.gr" TargetMode="External"/><Relationship Id="rId59" Type="http://schemas.openxmlformats.org/officeDocument/2006/relationships/hyperlink" Target="mailto:mail@9dim-serron.ser.sch.gr" TargetMode="External"/><Relationship Id="rId60" Type="http://schemas.openxmlformats.org/officeDocument/2006/relationships/hyperlink" Target="mailto:mail@14dim-serron.ser.sch.gr" TargetMode="External"/><Relationship Id="rId61" Type="http://schemas.openxmlformats.org/officeDocument/2006/relationships/hyperlink" Target="mailto:mail@17dim-serron.ser.sch.gr" TargetMode="External"/><Relationship Id="rId62" Type="http://schemas.openxmlformats.org/officeDocument/2006/relationships/hyperlink" Target="mailto:mail@19dim-serron.ser.sch.gr" TargetMode="External"/><Relationship Id="rId63" Type="http://schemas.openxmlformats.org/officeDocument/2006/relationships/hyperlink" Target="mailto:mail@20dim-serron.ser.sch.gr" TargetMode="External"/><Relationship Id="rId64" Type="http://schemas.openxmlformats.org/officeDocument/2006/relationships/hyperlink" Target="mailto:mail@23dim-serron.ser.sch.gr" TargetMode="External"/><Relationship Id="rId65" Type="http://schemas.openxmlformats.org/officeDocument/2006/relationships/hyperlink" Target="mailto:mail@dim-ekv-serron.ser.sch.gr" TargetMode="External"/><Relationship Id="rId66" Type="http://schemas.openxmlformats.org/officeDocument/2006/relationships/hyperlink" Target="mailto:mail@dim-eid-serron.ser.sch.gr" TargetMode="External"/><Relationship Id="rId67" Type="http://schemas.openxmlformats.org/officeDocument/2006/relationships/hyperlink" Target="mailto:mail@dim-ampelm.pel.sch.gr" TargetMode="External"/><Relationship Id="rId68" Type="http://schemas.openxmlformats.org/officeDocument/2006/relationships/hyperlink" Target="mailto:mail@dim-ag-athan.pel.sch.gr" TargetMode="External"/><Relationship Id="rId69" Type="http://schemas.openxmlformats.org/officeDocument/2006/relationships/hyperlink" Target="mailto:mail@dim-ag-petrou.kil.sch.gr" TargetMode="External"/><Relationship Id="rId70" Type="http://schemas.openxmlformats.org/officeDocument/2006/relationships/hyperlink" Target="mailto:mail@dim-anthof.kil.sch.gr" TargetMode="External"/><Relationship Id="rId71" Type="http://schemas.openxmlformats.org/officeDocument/2006/relationships/hyperlink" Target="mailto:mail@dim-axioup.kil.sch.gr" TargetMode="External"/><Relationship Id="rId72" Type="http://schemas.openxmlformats.org/officeDocument/2006/relationships/hyperlink" Target="mailto:mail@2dim-axioup.kil.sch.gr" TargetMode="External"/><Relationship Id="rId73" Type="http://schemas.openxmlformats.org/officeDocument/2006/relationships/hyperlink" Target="mailto:mail@dim-axioch.kil.sch.gr" TargetMode="External"/><Relationship Id="rId74" Type="http://schemas.openxmlformats.org/officeDocument/2006/relationships/hyperlink" Target="mailto:mail@dim-asprou.kil.sch.gr" TargetMode="External"/><Relationship Id="rId75" Type="http://schemas.openxmlformats.org/officeDocument/2006/relationships/hyperlink" Target="mailto:mail@dim-vafeioch.kil.sch.gr" TargetMode="External"/><Relationship Id="rId76" Type="http://schemas.openxmlformats.org/officeDocument/2006/relationships/hyperlink" Target="mailto:mail@dim-gorgop.kil.sch.gr" TargetMode="External"/><Relationship Id="rId77" Type="http://schemas.openxmlformats.org/officeDocument/2006/relationships/hyperlink" Target="mailto:mail@1dim-goumen.kil.sch.gr" TargetMode="External"/><Relationship Id="rId78" Type="http://schemas.openxmlformats.org/officeDocument/2006/relationships/hyperlink" Target="mailto:mail@2dim-goumen.kil.sch.gr" TargetMode="External"/><Relationship Id="rId79" Type="http://schemas.openxmlformats.org/officeDocument/2006/relationships/hyperlink" Target="mailto:mail@dim-grivas.kil.sch.gr" TargetMode="External"/><Relationship Id="rId80" Type="http://schemas.openxmlformats.org/officeDocument/2006/relationships/hyperlink" Target="mailto:mail@dim-evrop.kil.sch.gr" TargetMode="External"/><Relationship Id="rId81" Type="http://schemas.openxmlformats.org/officeDocument/2006/relationships/hyperlink" Target="mailto:mail@dim-kat-apost.kil.sch.gr" TargetMode="External"/><Relationship Id="rId82" Type="http://schemas.openxmlformats.org/officeDocument/2006/relationships/hyperlink" Target="mailto:mail@dim-mavron.kil.sch.gr" TargetMode="External"/><Relationship Id="rId83" Type="http://schemas.openxmlformats.org/officeDocument/2006/relationships/hyperlink" Target="mailto:mail@dim-mikrok.kil.sch.gr" TargetMode="External"/><Relationship Id="rId84" Type="http://schemas.openxmlformats.org/officeDocument/2006/relationships/hyperlink" Target="mailto:mail@dim-n-agion.kil.sch.gr" TargetMode="External"/><Relationship Id="rId85" Type="http://schemas.openxmlformats.org/officeDocument/2006/relationships/hyperlink" Target="mailto:mail@dim-n-gynaik.kil.sch.gr" TargetMode="External"/><Relationship Id="rId86" Type="http://schemas.openxmlformats.org/officeDocument/2006/relationships/hyperlink" Target="mailto:mail@dim-p-agion.kil.sch.gr" TargetMode="External"/><Relationship Id="rId87" Type="http://schemas.openxmlformats.org/officeDocument/2006/relationships/hyperlink" Target="mailto:mail@dim-pefkod.kil.sch.gr" TargetMode="External"/><Relationship Id="rId88" Type="http://schemas.openxmlformats.org/officeDocument/2006/relationships/hyperlink" Target="mailto:mail@dim-plagion.kil.sch.gr" TargetMode="External"/><Relationship Id="rId89" Type="http://schemas.openxmlformats.org/officeDocument/2006/relationships/hyperlink" Target="mailto:mail@dim-platan.kil.sch.gr" TargetMode="External"/><Relationship Id="rId90" Type="http://schemas.openxmlformats.org/officeDocument/2006/relationships/hyperlink" Target="mailto:mail@1dim-polyk.kil.sch.gr" TargetMode="External"/><Relationship Id="rId91" Type="http://schemas.openxmlformats.org/officeDocument/2006/relationships/hyperlink" Target="mailto:mail@2dim-polyk.kil.sch.gr" TargetMode="External"/><Relationship Id="rId92" Type="http://schemas.openxmlformats.org/officeDocument/2006/relationships/hyperlink" Target="mailto:mail@3dim-polyk.kil.sch.gr" TargetMode="External"/><Relationship Id="rId93" Type="http://schemas.openxmlformats.org/officeDocument/2006/relationships/hyperlink" Target="mailto:mail@dim-pontoir.kil.sch.gr" TargetMode="External"/><Relationship Id="rId94" Type="http://schemas.openxmlformats.org/officeDocument/2006/relationships/hyperlink" Target="mailto:mail@dim-stath.kil.sch.gr" TargetMode="External"/><Relationship Id="rId95" Type="http://schemas.openxmlformats.org/officeDocument/2006/relationships/hyperlink" Target="mailto:mail@dim-toump.kil.sch.gr" TargetMode="External"/><Relationship Id="rId96" Type="http://schemas.openxmlformats.org/officeDocument/2006/relationships/hyperlink" Target="mailto:iev@otenet.gr" TargetMode="External"/><Relationship Id="rId97" Type="http://schemas.openxmlformats.org/officeDocument/2006/relationships/hyperlink" Target="mailto:mail@dim-giann.ima.sch.gr" TargetMode="External"/><Relationship Id="rId98" Type="http://schemas.openxmlformats.org/officeDocument/2006/relationships/hyperlink" Target="mailto:mail@dim-lefkad.ima.sch.gr" TargetMode="External"/><Relationship Id="rId99" Type="http://schemas.openxmlformats.org/officeDocument/2006/relationships/hyperlink" Target="mailto:dimnaou@otenet.gr" TargetMode="External"/><Relationship Id="rId100" Type="http://schemas.openxmlformats.org/officeDocument/2006/relationships/hyperlink" Target="mailto:mail@dim-stenim.ima.sch.gr" TargetMode="External"/><Relationship Id="rId101" Type="http://schemas.openxmlformats.org/officeDocument/2006/relationships/hyperlink" Target="mailto:mail@dim-rodoch.ima.sch.gr" TargetMode="External"/><Relationship Id="rId102" Type="http://schemas.openxmlformats.org/officeDocument/2006/relationships/hyperlink" Target="mailto:mail@1dim-kalam.mes.sch.gr" TargetMode="External"/><Relationship Id="rId103" Type="http://schemas.openxmlformats.org/officeDocument/2006/relationships/hyperlink" Target="mailto:mail@2dim-kalam.mes.sch.gr" TargetMode="External"/><Relationship Id="rId104" Type="http://schemas.openxmlformats.org/officeDocument/2006/relationships/hyperlink" Target="mailto:mail@3dim-kalam.mes.sch.gr" TargetMode="External"/><Relationship Id="rId105" Type="http://schemas.openxmlformats.org/officeDocument/2006/relationships/hyperlink" Target="mailto:mail@4dim-kalam.mes.sch.gr" TargetMode="External"/><Relationship Id="rId106" Type="http://schemas.openxmlformats.org/officeDocument/2006/relationships/hyperlink" Target="mailto:mail@7dim-kalam.mes.sch.gr" TargetMode="External"/><Relationship Id="rId107" Type="http://schemas.openxmlformats.org/officeDocument/2006/relationships/hyperlink" Target="mailto:mail@8dim-kalam.mes.sch.gr" TargetMode="External"/><Relationship Id="rId108" Type="http://schemas.openxmlformats.org/officeDocument/2006/relationships/hyperlink" Target="mailto:mail@10dim-kalam.mes.sch.gr" TargetMode="External"/><Relationship Id="rId109" Type="http://schemas.openxmlformats.org/officeDocument/2006/relationships/hyperlink" Target="mailto:mail@11dim-kalam.mes.sch.gr" TargetMode="External"/><Relationship Id="rId110" Type="http://schemas.openxmlformats.org/officeDocument/2006/relationships/hyperlink" Target="mailto:mail@12dim-kalam.mes.sch.gr" TargetMode="External"/><Relationship Id="rId111" Type="http://schemas.openxmlformats.org/officeDocument/2006/relationships/hyperlink" Target="mailto:mail@17dim-kalam.mes.sch.gr" TargetMode="External"/><Relationship Id="rId112" Type="http://schemas.openxmlformats.org/officeDocument/2006/relationships/hyperlink" Target="mailto:mail@18dim-kalam.mes.sch.gr" TargetMode="External"/><Relationship Id="rId113" Type="http://schemas.openxmlformats.org/officeDocument/2006/relationships/hyperlink" Target="mailto:mail@19dim-kalam.mes.sch.gr" TargetMode="External"/><Relationship Id="rId114" Type="http://schemas.openxmlformats.org/officeDocument/2006/relationships/hyperlink" Target="mailto:mail@21dim-kalam.mes.sch.gr" TargetMode="External"/><Relationship Id="rId115" Type="http://schemas.openxmlformats.org/officeDocument/2006/relationships/hyperlink" Target="mailto:mail@22dim-kalam.mes.sch.gr" TargetMode="External"/><Relationship Id="rId116" Type="http://schemas.openxmlformats.org/officeDocument/2006/relationships/hyperlink" Target="mailto:mail@24dim-kalam.mes.sch.gr" TargetMode="External"/><Relationship Id="rId117" Type="http://schemas.openxmlformats.org/officeDocument/2006/relationships/hyperlink" Target="mailto:mail@26dim-kalam.mes.sch.gr" TargetMode="External"/><Relationship Id="rId118" Type="http://schemas.openxmlformats.org/officeDocument/2006/relationships/hyperlink" Target="mailto:mail@1dim-eid-kalam.mes.sch.gr" TargetMode="External"/><Relationship Id="rId119" Type="http://schemas.openxmlformats.org/officeDocument/2006/relationships/hyperlink" Target="mailto:mail@1dim-dyt-manis.mes.sch.gr" TargetMode="External"/><Relationship Id="rId120" Type="http://schemas.openxmlformats.org/officeDocument/2006/relationships/hyperlink" Target="mailto:mail@dim-paral.mes.sch.gr" TargetMode="External"/><Relationship Id="rId121" Type="http://schemas.openxmlformats.org/officeDocument/2006/relationships/hyperlink" Target="mailto:mail@dim-kampou.mes.sch.gr" TargetMode="External"/><Relationship Id="rId122" Type="http://schemas.openxmlformats.org/officeDocument/2006/relationships/hyperlink" Target="mailto:mail@dim-proast.mes.sch.gr" TargetMode="External"/><Relationship Id="rId123" Type="http://schemas.openxmlformats.org/officeDocument/2006/relationships/hyperlink" Target="mailto:mail@dim-avlon.mes.sch.gr" TargetMode="External"/><Relationship Id="rId124" Type="http://schemas.openxmlformats.org/officeDocument/2006/relationships/hyperlink" Target="mailto:mail@1dim-gargal.mes.sch.gr" TargetMode="External"/><Relationship Id="rId125" Type="http://schemas.openxmlformats.org/officeDocument/2006/relationships/hyperlink" Target="mailto:mail@2dim-gargal.mes.sch.gr" TargetMode="External"/><Relationship Id="rId126" Type="http://schemas.openxmlformats.org/officeDocument/2006/relationships/hyperlink" Target="mailto:mail@3dim-gargal.mes.sch.gr" TargetMode="External"/><Relationship Id="rId127" Type="http://schemas.openxmlformats.org/officeDocument/2006/relationships/hyperlink" Target="mailto:mail@dim-doriou.mes.sch.gr" TargetMode="External"/><Relationship Id="rId128" Type="http://schemas.openxmlformats.org/officeDocument/2006/relationships/hyperlink" Target="mailto:mail@dim-kopan.mes.sch.gr" TargetMode="External"/><Relationship Id="rId129" Type="http://schemas.openxmlformats.org/officeDocument/2006/relationships/hyperlink" Target="mailto:mail@1dim-kypar.mes.sch.gr" TargetMode="External"/><Relationship Id="rId130" Type="http://schemas.openxmlformats.org/officeDocument/2006/relationships/hyperlink" Target="mailto:mail@2dim-kypar.mes.sch.gr" TargetMode="External"/><Relationship Id="rId131" Type="http://schemas.openxmlformats.org/officeDocument/2006/relationships/hyperlink" Target="mailto:mail@3dim-kypar.mes.sch.gr" TargetMode="External"/><Relationship Id="rId132" Type="http://schemas.openxmlformats.org/officeDocument/2006/relationships/hyperlink" Target="mailto:mail@dim-marath.mes.sch.gr" TargetMode="External"/><Relationship Id="rId133" Type="http://schemas.openxmlformats.org/officeDocument/2006/relationships/hyperlink" Target="mailto:mail@dim-pyrgou.mes.sch.gr" TargetMode="External"/><Relationship Id="rId134" Type="http://schemas.openxmlformats.org/officeDocument/2006/relationships/hyperlink" Target="mailto:mail@dim-stathm.mes.sch.gr" TargetMode="External"/><Relationship Id="rId135" Type="http://schemas.openxmlformats.org/officeDocument/2006/relationships/hyperlink" Target="mailto:mail@1dim-filiatr.mes.sch.gr" TargetMode="External"/><Relationship Id="rId136" Type="http://schemas.openxmlformats.org/officeDocument/2006/relationships/hyperlink" Target="mailto:mail@2dim-filiatr.mes.sch.gr" TargetMode="External"/><Relationship Id="rId137" Type="http://schemas.openxmlformats.org/officeDocument/2006/relationships/hyperlink" Target="mailto:mail@3dim-filiatr.mes.sch.gr" TargetMode="External"/><Relationship Id="rId138" Type="http://schemas.openxmlformats.org/officeDocument/2006/relationships/hyperlink" Target="mailto:mail@dim-psari.mes.sch.gr" TargetMode="External"/><Relationship Id="rId139" Type="http://schemas.openxmlformats.org/officeDocument/2006/relationships/hyperlink" Target="mailto:mail@dim-arios.mes.sch.gr" TargetMode="External"/><Relationship Id="rId140" Type="http://schemas.openxmlformats.org/officeDocument/2006/relationships/hyperlink" Target="mailto:mail@dim-arist.mes.sch.gr" TargetMode="External"/><Relationship Id="rId141" Type="http://schemas.openxmlformats.org/officeDocument/2006/relationships/hyperlink" Target="mailto:mail@dim-arfar.mes.sch.gr" TargetMode="External"/><Relationship Id="rId142" Type="http://schemas.openxmlformats.org/officeDocument/2006/relationships/hyperlink" Target="mailto:mail@dim-asproch.mes.sch.gr" TargetMode="External"/><Relationship Id="rId143" Type="http://schemas.openxmlformats.org/officeDocument/2006/relationships/hyperlink" Target="mailto:mail@dim-valyr.mes.sch.gr" TargetMode="External"/><Relationship Id="rId144" Type="http://schemas.openxmlformats.org/officeDocument/2006/relationships/hyperlink" Target="mailto:mail@dim-velik.mes.sch.gr" TargetMode="External"/><Relationship Id="rId145" Type="http://schemas.openxmlformats.org/officeDocument/2006/relationships/hyperlink" Target="mailto:mail@dim-diavol.mes.sch.gr" TargetMode="External"/><Relationship Id="rId146" Type="http://schemas.openxmlformats.org/officeDocument/2006/relationships/hyperlink" Target="mailto:mail@dim-.mes.sch.gr" TargetMode="External"/><Relationship Id="rId147" Type="http://schemas.openxmlformats.org/officeDocument/2006/relationships/hyperlink" Target="mailto:mail@dim-thourias.mes.sch.gr" TargetMode="External"/><Relationship Id="rId148" Type="http://schemas.openxmlformats.org/officeDocument/2006/relationships/hyperlink" Target="mailto:mail@5dim-kalam.mes.sch.gr" TargetMode="External"/><Relationship Id="rId149" Type="http://schemas.openxmlformats.org/officeDocument/2006/relationships/hyperlink" Target="mailto:mail@6dim-kalam.mes.sch.gr" TargetMode="External"/><Relationship Id="rId150" Type="http://schemas.openxmlformats.org/officeDocument/2006/relationships/hyperlink" Target="mailto:mail@9dim-kalam.mes.sch.gr" TargetMode="External"/><Relationship Id="rId151" Type="http://schemas.openxmlformats.org/officeDocument/2006/relationships/hyperlink" Target="mailto:mail@13dim-kalam.mes.sch.gr" TargetMode="External"/><Relationship Id="rId152" Type="http://schemas.openxmlformats.org/officeDocument/2006/relationships/hyperlink" Target="mailto:mail@14dim-kalam.mes.sch.gr" TargetMode="External"/><Relationship Id="rId153" Type="http://schemas.openxmlformats.org/officeDocument/2006/relationships/hyperlink" Target="mailto:mail@16dim-kalam.mes.sch.gr" TargetMode="External"/><Relationship Id="rId154" Type="http://schemas.openxmlformats.org/officeDocument/2006/relationships/hyperlink" Target="mailto:mail@dim-karter.mes.sch.gr" TargetMode="External"/><Relationship Id="rId155" Type="http://schemas.openxmlformats.org/officeDocument/2006/relationships/hyperlink" Target="mailto:mail@dim-kat-amfeias.mes.sch.gr" TargetMode="External"/><Relationship Id="rId156" Type="http://schemas.openxmlformats.org/officeDocument/2006/relationships/hyperlink" Target="mailto:dimleik@sch.gr" TargetMode="External"/><Relationship Id="rId157" Type="http://schemas.openxmlformats.org/officeDocument/2006/relationships/hyperlink" Target="mailto:mail@dim-melig.mes.sch.gr" TargetMode="External"/><Relationship Id="rId158" Type="http://schemas.openxmlformats.org/officeDocument/2006/relationships/hyperlink" Target="mailto:mail@dim-merop.mes.sch.gr" TargetMode="External"/><Relationship Id="rId159" Type="http://schemas.openxmlformats.org/officeDocument/2006/relationships/hyperlink" Target="mailto:mail@1dim-messin.mes.sch.gr" TargetMode="External"/><Relationship Id="rId160" Type="http://schemas.openxmlformats.org/officeDocument/2006/relationships/hyperlink" Target="mailto:mail@2dim-messin.mes.sch.gr" TargetMode="External"/><Relationship Id="rId161" Type="http://schemas.openxmlformats.org/officeDocument/2006/relationships/hyperlink" Target="mailto:mail@3dim-messin.mes.sch.gr" TargetMode="External"/><Relationship Id="rId162" Type="http://schemas.openxmlformats.org/officeDocument/2006/relationships/hyperlink" Target="mailto:mail@4dim-messin.mes.sch.gr" TargetMode="External"/><Relationship Id="rId163" Type="http://schemas.openxmlformats.org/officeDocument/2006/relationships/hyperlink" Target="mailto:mail@dim-plateos.mes.sch.gr" TargetMode="External"/><Relationship Id="rId164" Type="http://schemas.openxmlformats.org/officeDocument/2006/relationships/hyperlink" Target="mailto:mail@dim-sperch.mes.sch.gr" TargetMode="External"/><Relationship Id="rId165" Type="http://schemas.openxmlformats.org/officeDocument/2006/relationships/hyperlink" Target="mailto:mail@dim-trikorf.mes.sch.gr" TargetMode="External"/><Relationship Id="rId166" Type="http://schemas.openxmlformats.org/officeDocument/2006/relationships/hyperlink" Target="mailto:mail@dim-koryf.mes.sch.gr" TargetMode="External"/><Relationship Id="rId167" Type="http://schemas.openxmlformats.org/officeDocument/2006/relationships/hyperlink" Target="mailto:mail@dim-metam.mes.sch.gr" TargetMode="External"/><Relationship Id="rId168" Type="http://schemas.openxmlformats.org/officeDocument/2006/relationships/hyperlink" Target="mailto:mail@dim-chrys.mes.sch.gr" TargetMode="External"/><Relationship Id="rId169" Type="http://schemas.openxmlformats.org/officeDocument/2006/relationships/hyperlink" Target="mailto:mail@dim-ag-anarg.lak.sch.gr" TargetMode="External"/><Relationship Id="rId170" Type="http://schemas.openxmlformats.org/officeDocument/2006/relationships/hyperlink" Target="mailto:mail@dim-agor.lak.sch.gr" TargetMode="External"/><Relationship Id="rId171" Type="http://schemas.openxmlformats.org/officeDocument/2006/relationships/hyperlink" Target="mailto:mail@dim-amykl.lak.sch.gr" TargetMode="External"/><Relationship Id="rId172" Type="http://schemas.openxmlformats.org/officeDocument/2006/relationships/hyperlink" Target="mailto:mail@dim-vamvak.lak.sch.gr" TargetMode="External"/><Relationship Id="rId173" Type="http://schemas.openxmlformats.org/officeDocument/2006/relationships/hyperlink" Target="mailto:mail@dim-gorits.lak.sch.gr" TargetMode="External"/><Relationship Id="rId174" Type="http://schemas.openxmlformats.org/officeDocument/2006/relationships/hyperlink" Target="mailto:mail@dim-kallith.lak.sch.gr" TargetMode="External"/><Relationship Id="rId175" Type="http://schemas.openxmlformats.org/officeDocument/2006/relationships/hyperlink" Target="mailto:mail@dim-karyon.lak.sch.gr" TargetMode="External"/><Relationship Id="rId176" Type="http://schemas.openxmlformats.org/officeDocument/2006/relationships/hyperlink" Target="mailto:mail@dim-kastor.lak.sch.gr" TargetMode="External"/><Relationship Id="rId177" Type="http://schemas.openxmlformats.org/officeDocument/2006/relationships/hyperlink" Target="mailto:mail@dim-kefala.lak.sch.gr" TargetMode="External"/><Relationship Id="rId178" Type="http://schemas.openxmlformats.org/officeDocument/2006/relationships/hyperlink" Target="mailto:mail@dim-logan.lak.sch.gr" TargetMode="External"/><Relationship Id="rId179" Type="http://schemas.openxmlformats.org/officeDocument/2006/relationships/hyperlink" Target="mailto:mail@dim-magoul.lak.sch.gr" TargetMode="External"/><Relationship Id="rId180" Type="http://schemas.openxmlformats.org/officeDocument/2006/relationships/hyperlink" Target="mailto:mail.@dim-mystra.lak.sch.gr" TargetMode="External"/><Relationship Id="rId181" Type="http://schemas.openxmlformats.org/officeDocument/2006/relationships/hyperlink" Target="mailto:mail@dim-xirok.lak.sch.gr" TargetMode="External"/><Relationship Id="rId182" Type="http://schemas.openxmlformats.org/officeDocument/2006/relationships/hyperlink" Target="mailto:mail@dim-pellan.lak.sch.gr" TargetMode="External"/><Relationship Id="rId183" Type="http://schemas.openxmlformats.org/officeDocument/2006/relationships/hyperlink" Target="mailto:mail@dim-sellas.lak.sch.gr" TargetMode="External"/><Relationship Id="rId184" Type="http://schemas.openxmlformats.org/officeDocument/2006/relationships/hyperlink" Target="mailto:mail@1dim-spart.lak.sch.gr" TargetMode="External"/><Relationship Id="rId185" Type="http://schemas.openxmlformats.org/officeDocument/2006/relationships/hyperlink" Target="mailto:mail@2dim-spart.lak.sch.gr" TargetMode="External"/><Relationship Id="rId186" Type="http://schemas.openxmlformats.org/officeDocument/2006/relationships/hyperlink" Target="mailto:mail@3dim-spart.lak.sch.gr" TargetMode="External"/><Relationship Id="rId187" Type="http://schemas.openxmlformats.org/officeDocument/2006/relationships/hyperlink" Target="mailto:mail@4dim-spart.lak.sch.gr" TargetMode="External"/><Relationship Id="rId188" Type="http://schemas.openxmlformats.org/officeDocument/2006/relationships/hyperlink" Target="mailto:mail@5dim-spart.lak.sch.gr" TargetMode="External"/><Relationship Id="rId189" Type="http://schemas.openxmlformats.org/officeDocument/2006/relationships/hyperlink" Target="mailto:mail@dim-kalog.lak.sch.gr" TargetMode="External"/><Relationship Id="rId190" Type="http://schemas.openxmlformats.org/officeDocument/2006/relationships/hyperlink" Target="mailto:mail@dim-kokkin.lak.sch.gr" TargetMode="External"/><Relationship Id="rId191" Type="http://schemas.openxmlformats.org/officeDocument/2006/relationships/hyperlink" Target="mailto:mail@dim-eid-spart.lak.sch.gr" TargetMode="External"/><Relationship Id="rId192" Type="http://schemas.openxmlformats.org/officeDocument/2006/relationships/hyperlink" Target="mailto:mail@dim-alikon.lak.sch.gr" TargetMode="External"/><Relationship Id="rId193" Type="http://schemas.openxmlformats.org/officeDocument/2006/relationships/hyperlink" Target="mailto:mail@dim-areop.lak.sch.gr" TargetMode="External"/><Relationship Id="rId194" Type="http://schemas.openxmlformats.org/officeDocument/2006/relationships/hyperlink" Target="mailto:dimvlach@sch.gr" TargetMode="External"/><Relationship Id="rId195" Type="http://schemas.openxmlformats.org/officeDocument/2006/relationships/hyperlink" Target="mailto:mail@dim-vront.lak.sch.gr" TargetMode="External"/><Relationship Id="rId196" Type="http://schemas.openxmlformats.org/officeDocument/2006/relationships/hyperlink" Target="mailto:mail@1dim-gytheiou.lak.sch.gr" TargetMode="External"/><Relationship Id="rId197" Type="http://schemas.openxmlformats.org/officeDocument/2006/relationships/hyperlink" Target="mailto:mail@2dim-gytheiou.lak.sch.gr" TargetMode="External"/><Relationship Id="rId198" Type="http://schemas.openxmlformats.org/officeDocument/2006/relationships/hyperlink" Target="mailto:mail@dim-mavrov.lak.sch.gr" TargetMode="External"/><Relationship Id="rId199" Type="http://schemas.openxmlformats.org/officeDocument/2006/relationships/hyperlink" Target="mailto:mail@dim-dafniou.lak.sch.gr" TargetMode="External"/><Relationship Id="rId200" Type="http://schemas.openxmlformats.org/officeDocument/2006/relationships/hyperlink" Target="mailto:mail@dim-elous.lak.sch.gr" TargetMode="External"/><Relationship Id="rId201" Type="http://schemas.openxmlformats.org/officeDocument/2006/relationships/hyperlink" Target="mailto:mail@dim-krokeon.lak.sch.gr" TargetMode="External"/><Relationship Id="rId202" Type="http://schemas.openxmlformats.org/officeDocument/2006/relationships/hyperlink" Target="mailto:mail@dim-myrteas.lak.sch.gr" TargetMode="External"/><Relationship Id="rId203" Type="http://schemas.openxmlformats.org/officeDocument/2006/relationships/hyperlink" Target="mailto:mail@dim-petrin.lak.sch.gr" TargetMode="External"/><Relationship Id="rId204" Type="http://schemas.openxmlformats.org/officeDocument/2006/relationships/hyperlink" Target="mailto:mail@dim-pyrgou.lak.sch.gr" TargetMode="External"/><Relationship Id="rId205" Type="http://schemas.openxmlformats.org/officeDocument/2006/relationships/hyperlink" Target="mailto:mail@dim-skalas.lak.sch.gr" TargetMode="External"/><Relationship Id="rId206" Type="http://schemas.openxmlformats.org/officeDocument/2006/relationships/hyperlink" Target="mailto:mail@2dim-skalas.lak.sch.gr" TargetMode="External"/><Relationship Id="rId207" Type="http://schemas.openxmlformats.org/officeDocument/2006/relationships/hyperlink" Target="mailto:mail@dim-skoutar.lak.sch.gr" TargetMode="External"/><Relationship Id="rId208" Type="http://schemas.openxmlformats.org/officeDocument/2006/relationships/hyperlink" Target="mailto:mail@dim-flom.lak.sch.gr" TargetMode="External"/><Relationship Id="rId209" Type="http://schemas.openxmlformats.org/officeDocument/2006/relationships/hyperlink" Target="mailto:mail@dim-aggel.lak.sch.gr" TargetMode="External"/><Relationship Id="rId210" Type="http://schemas.openxmlformats.org/officeDocument/2006/relationships/hyperlink" Target="mailto:mail@dim-ag-dimitr.lak.sch.gr" TargetMode="External"/><Relationship Id="rId211" Type="http://schemas.openxmlformats.org/officeDocument/2006/relationships/hyperlink" Target="mailto:mail@dim-ag-ioann.lak.sch.gr" TargetMode="External"/><Relationship Id="rId212" Type="http://schemas.openxmlformats.org/officeDocument/2006/relationships/hyperlink" Target="mailto:mail@dim-ag-nikol-voion.lak.sch.gr" TargetMode="External"/><Relationship Id="rId213" Type="http://schemas.openxmlformats.org/officeDocument/2006/relationships/hyperlink" Target="mailto:mail@dim-ag-nikol.lak.sch.gr" TargetMode="External"/><Relationship Id="rId214" Type="http://schemas.openxmlformats.org/officeDocument/2006/relationships/hyperlink" Target="mailto:mail@dim-apideas.lak.sch.gr" TargetMode="External"/><Relationship Id="rId215" Type="http://schemas.openxmlformats.org/officeDocument/2006/relationships/hyperlink" Target="mailto:mail@dim-asopou.lak.sch.gr" TargetMode="External"/><Relationship Id="rId216" Type="http://schemas.openxmlformats.org/officeDocument/2006/relationships/hyperlink" Target="mailto:mail@dim-velion.lak.sch.gr" TargetMode="External"/><Relationship Id="rId217" Type="http://schemas.openxmlformats.org/officeDocument/2006/relationships/hyperlink" Target="mailto:mail@dim-gerak.lak.sch.gr" TargetMode="External"/><Relationship Id="rId218" Type="http://schemas.openxmlformats.org/officeDocument/2006/relationships/hyperlink" Target="mailto:mail@dim-glykovr.lak.sch.gr" TargetMode="External"/><Relationship Id="rId219" Type="http://schemas.openxmlformats.org/officeDocument/2006/relationships/hyperlink" Target="mailto:mail@dim-elaias.lak.sch.gr" TargetMode="External"/><Relationship Id="rId220" Type="http://schemas.openxmlformats.org/officeDocument/2006/relationships/hyperlink" Target="mailto:mail@dim-elafon.lak.sch.gr" TargetMode="External"/><Relationship Id="rId221" Type="http://schemas.openxmlformats.org/officeDocument/2006/relationships/hyperlink" Target="mailto:mail@dim-elika.lak.sch.gr" TargetMode="External"/><Relationship Id="rId222" Type="http://schemas.openxmlformats.org/officeDocument/2006/relationships/hyperlink" Target="mailto:mail@dim-kampou.lak.sch.gr" TargetMode="External"/><Relationship Id="rId223" Type="http://schemas.openxmlformats.org/officeDocument/2006/relationships/hyperlink" Target="mailto:mail@dim-kypar.lak.sch.gr" TargetMode="External"/><Relationship Id="rId224" Type="http://schemas.openxmlformats.org/officeDocument/2006/relationships/hyperlink" Target="mailto:mail@dim-molaon.lak.sch.gr" TargetMode="External"/><Relationship Id="rId225" Type="http://schemas.openxmlformats.org/officeDocument/2006/relationships/hyperlink" Target="mailto:mail@dim-monemv.lak.sch.gr" TargetMode="External"/><Relationship Id="rId226" Type="http://schemas.openxmlformats.org/officeDocument/2006/relationships/hyperlink" Target="mailto:mail@dim-neapol.lak.sch.gr" TargetMode="External"/><Relationship Id="rId227" Type="http://schemas.openxmlformats.org/officeDocument/2006/relationships/hyperlink" Target="mailto:mail@dim-niaton.lak.sch.gr" TargetMode="External"/><Relationship Id="rId228" Type="http://schemas.openxmlformats.org/officeDocument/2006/relationships/hyperlink" Target="mailto:dimpapad@sch.gr" TargetMode="External"/><Relationship Id="rId229" Type="http://schemas.openxmlformats.org/officeDocument/2006/relationships/hyperlink" Target="mailto:mail@dim-reich.lak.sch.gr" TargetMode="External"/><Relationship Id="rId230" Type="http://schemas.openxmlformats.org/officeDocument/2006/relationships/hyperlink" Target="mailto:mail@dim-metam.lak.sch.gr" TargetMode="External"/><Relationship Id="rId231" Type="http://schemas.openxmlformats.org/officeDocument/2006/relationships/hyperlink" Target="mailto:mail@dipe-a-korinth.kor.sch.gr" TargetMode="External"/><Relationship Id="rId232" Type="http://schemas.openxmlformats.org/officeDocument/2006/relationships/hyperlink" Target="mailto:mail@dim-eid-korinth.kor.sch.gr" TargetMode="External"/><Relationship Id="rId233" Type="http://schemas.openxmlformats.org/officeDocument/2006/relationships/hyperlink" Target="mailto:mail@dim-examil.kor.sch.gr" TargetMode="External"/><Relationship Id="rId234" Type="http://schemas.openxmlformats.org/officeDocument/2006/relationships/hyperlink" Target="mailto:mail@1dim-korinth.kor.sch.gr" TargetMode="External"/><Relationship Id="rId235" Type="http://schemas.openxmlformats.org/officeDocument/2006/relationships/hyperlink" Target="mailto:mail@2dim-korinth.kor.sch.gr" TargetMode="External"/><Relationship Id="rId236" Type="http://schemas.openxmlformats.org/officeDocument/2006/relationships/hyperlink" Target="mailto:mail@3dim-korinth.kor.sch.gr" TargetMode="External"/><Relationship Id="rId237" Type="http://schemas.openxmlformats.org/officeDocument/2006/relationships/hyperlink" Target="mailto:mail@4dim-korinth.kor.sch.gr" TargetMode="External"/><Relationship Id="rId238" Type="http://schemas.openxmlformats.org/officeDocument/2006/relationships/hyperlink" Target="mailto:mail@5dim-korinth.kor.sch.gr" TargetMode="External"/><Relationship Id="rId239" Type="http://schemas.openxmlformats.org/officeDocument/2006/relationships/hyperlink" Target="mailto:mail@6dim-korinth.kor.sch.gr" TargetMode="External"/><Relationship Id="rId240" Type="http://schemas.openxmlformats.org/officeDocument/2006/relationships/hyperlink" Target="mailto:mail@8dim-korinth.kor.sch.gr" TargetMode="External"/><Relationship Id="rId241" Type="http://schemas.openxmlformats.org/officeDocument/2006/relationships/hyperlink" Target="mailto:mail@9dim-korinth.kor.sch.gr" TargetMode="External"/><Relationship Id="rId242" Type="http://schemas.openxmlformats.org/officeDocument/2006/relationships/hyperlink" Target="mailto:mail@10dim-korinth.kor.sch.gr" TargetMode="External"/><Relationship Id="rId243" Type="http://schemas.openxmlformats.org/officeDocument/2006/relationships/hyperlink" Target="mailto:mail@11dim-korinth.kor.sch.gr" TargetMode="External"/><Relationship Id="rId244" Type="http://schemas.openxmlformats.org/officeDocument/2006/relationships/hyperlink" Target="mailto:mail@12dim-korinth.kor.sch.gr" TargetMode="External"/><Relationship Id="rId245" Type="http://schemas.openxmlformats.org/officeDocument/2006/relationships/hyperlink" Target="mailto:mail@13dim-korinth.kor.sch.gr" TargetMode="External"/><Relationship Id="rId246" Type="http://schemas.openxmlformats.org/officeDocument/2006/relationships/hyperlink" Target="mailto:mail@dim-xyloker.kor.sch.gr" TargetMode="External"/><Relationship Id="rId247" Type="http://schemas.openxmlformats.org/officeDocument/2006/relationships/hyperlink" Target="mailto:mail@dim-solom.kor.sch.gr" TargetMode="External"/><Relationship Id="rId248" Type="http://schemas.openxmlformats.org/officeDocument/2006/relationships/hyperlink" Target="mailto:mail@dim-angel.kor.sch.gr" TargetMode="External"/><Relationship Id="rId249" Type="http://schemas.openxmlformats.org/officeDocument/2006/relationships/hyperlink" Target="mailto:mail@dim-agion.kor.sch.gr" TargetMode="External"/><Relationship Id="rId250" Type="http://schemas.openxmlformats.org/officeDocument/2006/relationships/hyperlink" Target="mailto:mail@dim-ag-vasil.kor.sch.gr" TargetMode="External"/><Relationship Id="rId251" Type="http://schemas.openxmlformats.org/officeDocument/2006/relationships/hyperlink" Target="mailto:mail@dim-ag-theod.kor.sch.gr" TargetMode="External"/><Relationship Id="rId252" Type="http://schemas.openxmlformats.org/officeDocument/2006/relationships/hyperlink" Target="mailto:mail@2dim-ag-theod.kor.sch.gr" TargetMode="External"/><Relationship Id="rId253" Type="http://schemas.openxmlformats.org/officeDocument/2006/relationships/hyperlink" Target="mailto:mail@dim-athik.kor.sch.gr" TargetMode="External"/><Relationship Id="rId254" Type="http://schemas.openxmlformats.org/officeDocument/2006/relationships/hyperlink" Target="mailto:mail@dim-peir-almyr.kor.sch.gr" TargetMode="External"/><Relationship Id="rId255" Type="http://schemas.openxmlformats.org/officeDocument/2006/relationships/hyperlink" Target="mailto:mail@dim-athik.kor.sch.gr" TargetMode="External"/><Relationship Id="rId256" Type="http://schemas.openxmlformats.org/officeDocument/2006/relationships/hyperlink" Target="mailto:mail@3dim-loutr.kor.sch.gr" TargetMode="External"/><Relationship Id="rId257" Type="http://schemas.openxmlformats.org/officeDocument/2006/relationships/hyperlink" Target="mailto:mail@1dim-nemeas.kor.sch.gr" TargetMode="External"/><Relationship Id="rId258" Type="http://schemas.openxmlformats.org/officeDocument/2006/relationships/hyperlink" Target="mailto:mail@2dim-nemeas.kor,sch.gr" TargetMode="External"/><Relationship Id="rId259" Type="http://schemas.openxmlformats.org/officeDocument/2006/relationships/hyperlink" Target="mailto:mail@dim-perach.kor.sch.gr" TargetMode="External"/><Relationship Id="rId260" Type="http://schemas.openxmlformats.org/officeDocument/2006/relationships/hyperlink" Target="mailto:mail@dim-perig.kor.sch.gr" TargetMode="External"/><Relationship Id="rId261" Type="http://schemas.openxmlformats.org/officeDocument/2006/relationships/hyperlink" Target="mailto:mail@dim-sofik.kor.sch.gr" TargetMode="External"/><Relationship Id="rId262" Type="http://schemas.openxmlformats.org/officeDocument/2006/relationships/hyperlink" Target="mailto:mail@dim-spath.kor.sch.gr" TargetMode="External"/><Relationship Id="rId263" Type="http://schemas.openxmlformats.org/officeDocument/2006/relationships/hyperlink" Target="mailto:mail@dim-stefan.kor.sch.gr" TargetMode="External"/><Relationship Id="rId264" Type="http://schemas.openxmlformats.org/officeDocument/2006/relationships/hyperlink" Target="mailto:mail@dim-chiliom.kor.sch.gr" TargetMode="External"/><Relationship Id="rId265" Type="http://schemas.openxmlformats.org/officeDocument/2006/relationships/hyperlink" Target="mailto:mail@dim-velou.kor.sch.gr" TargetMode="External"/><Relationship Id="rId266" Type="http://schemas.openxmlformats.org/officeDocument/2006/relationships/hyperlink" Target="mailto:mail@dim-derven.kor.sch.gr" TargetMode="External"/><Relationship Id="rId267" Type="http://schemas.openxmlformats.org/officeDocument/2006/relationships/hyperlink" Target="mailto:mail@dim-kamar.kor.sch.gr" TargetMode="External"/><Relationship Id="rId268" Type="http://schemas.openxmlformats.org/officeDocument/2006/relationships/hyperlink" Target="mailto:mail@dim-karyot.kor.sch.gr" TargetMode="External"/><Relationship Id="rId269" Type="http://schemas.openxmlformats.org/officeDocument/2006/relationships/hyperlink" Target="mailto:mail@dim-kaisar.kor.sch.gr" TargetMode="External"/><Relationship Id="rId270" Type="http://schemas.openxmlformats.org/officeDocument/2006/relationships/hyperlink" Target="mailto:mail@1dim-kiatou.kor.sch.gr" TargetMode="External"/><Relationship Id="rId271" Type="http://schemas.openxmlformats.org/officeDocument/2006/relationships/hyperlink" Target="mailto:mail@2dim-kiatou.kor.sch.gr" TargetMode="External"/><Relationship Id="rId272" Type="http://schemas.openxmlformats.org/officeDocument/2006/relationships/hyperlink" Target="mailto:mail@3dim-kiatou.kor.sch.gr" TargetMode="External"/><Relationship Id="rId273" Type="http://schemas.openxmlformats.org/officeDocument/2006/relationships/hyperlink" Target="mailto:mail@4dim-kiatou.kor.sch.gr" TargetMode="External"/><Relationship Id="rId274" Type="http://schemas.openxmlformats.org/officeDocument/2006/relationships/hyperlink" Target="mailto:mail@6dim-kiatou.kor.sch.gr" TargetMode="External"/><Relationship Id="rId275" Type="http://schemas.openxmlformats.org/officeDocument/2006/relationships/hyperlink" Target="mailto:mail@7dim-kiatou.kor.sch.gr" TargetMode="External"/><Relationship Id="rId276" Type="http://schemas.openxmlformats.org/officeDocument/2006/relationships/hyperlink" Target="mailto:mail@dim-kokkon.kor.sch.gr" TargetMode="External"/><Relationship Id="rId277" Type="http://schemas.openxmlformats.org/officeDocument/2006/relationships/hyperlink" Target="mailto:mail@dim-kryon.kor.sch.gr" TargetMode="External"/><Relationship Id="rId278" Type="http://schemas.openxmlformats.org/officeDocument/2006/relationships/hyperlink" Target="mailto:mail@dim-lafkas.kor.sch.gr" TargetMode="External"/><Relationship Id="rId279" Type="http://schemas.openxmlformats.org/officeDocument/2006/relationships/hyperlink" Target="mailto:mail@dim-lykop.kor.sch.gr" TargetMode="External"/><Relationship Id="rId280" Type="http://schemas.openxmlformats.org/officeDocument/2006/relationships/hyperlink" Target="mailto:mail@dim-mannas.kor.sch.gr" TargetMode="External"/><Relationship Id="rId281" Type="http://schemas.openxmlformats.org/officeDocument/2006/relationships/hyperlink" Target="mailto:mail@dim-meg-valtou.kor.sch.gr" TargetMode="External"/><Relationship Id="rId282" Type="http://schemas.openxmlformats.org/officeDocument/2006/relationships/hyperlink" Target="mailto:mail@dim-meliss.kor.sch.gr" TargetMode="External"/><Relationship Id="rId283" Type="http://schemas.openxmlformats.org/officeDocument/2006/relationships/hyperlink" Target="mailto:mail@dim-moulk.kor.sch.gr" TargetMode="External"/><Relationship Id="rId284" Type="http://schemas.openxmlformats.org/officeDocument/2006/relationships/hyperlink" Target="mailto:dimxylok@sch.gr" TargetMode="External"/><Relationship Id="rId285" Type="http://schemas.openxmlformats.org/officeDocument/2006/relationships/hyperlink" Target="mailto:mail@2dim-xylok.kor.sch.gr" TargetMode="External"/><Relationship Id="rId286" Type="http://schemas.openxmlformats.org/officeDocument/2006/relationships/hyperlink" Target="mailto:mail@3dim-xylok.kor.sch.gr" TargetMode="External"/><Relationship Id="rId287" Type="http://schemas.openxmlformats.org/officeDocument/2006/relationships/hyperlink" Target="mailto:mail@dim-panar.kor.sch.gr" TargetMode="External"/><Relationship Id="rId288" Type="http://schemas.openxmlformats.org/officeDocument/2006/relationships/hyperlink" Target="mailto:mail@dim-pasiou.kor.sch.gr" TargetMode="External"/><Relationship Id="rId289" Type="http://schemas.openxmlformats.org/officeDocument/2006/relationships/hyperlink" Target="mailto:mail@dim-pitson.kor.sch.gr" TargetMode="External"/><Relationship Id="rId290" Type="http://schemas.openxmlformats.org/officeDocument/2006/relationships/hyperlink" Target="mailto:mail@dim-pyrgou.kor.sch.gr" TargetMode="External"/><Relationship Id="rId291" Type="http://schemas.openxmlformats.org/officeDocument/2006/relationships/hyperlink" Target="mailto:mail@dim-rizis.kor.sch.gr" TargetMode="External"/><Relationship Id="rId292" Type="http://schemas.openxmlformats.org/officeDocument/2006/relationships/hyperlink" Target="mailto:mail@dim-rozen.kor.sch.gr" TargetMode="External"/><Relationship Id="rId293" Type="http://schemas.openxmlformats.org/officeDocument/2006/relationships/hyperlink" Target="mailto:mail@dim-a-sikyon.kor.sch.gr" TargetMode="External"/><Relationship Id="rId294" Type="http://schemas.openxmlformats.org/officeDocument/2006/relationships/hyperlink" Target="mailto:mail@dim-stimag.kor.sch.gr" TargetMode="External"/><Relationship Id="rId295" Type="http://schemas.openxmlformats.org/officeDocument/2006/relationships/hyperlink" Target="mailto:mail@dim-stymf.kor.sch.gr" TargetMode="External"/><Relationship Id="rId296" Type="http://schemas.openxmlformats.org/officeDocument/2006/relationships/hyperlink" Target="mailto:mail@dim-psariou.kor.sch.gr" TargetMode="External"/><Relationship Id="rId297" Type="http://schemas.openxmlformats.org/officeDocument/2006/relationships/hyperlink" Target="mailto:mail@dim-valtes.ark.sch.gr" TargetMode="External"/><Relationship Id="rId298" Type="http://schemas.openxmlformats.org/officeDocument/2006/relationships/hyperlink" Target="mailto:mail@dim-vouts.ark.sch.gr" TargetMode="External"/><Relationship Id="rId299" Type="http://schemas.openxmlformats.org/officeDocument/2006/relationships/hyperlink" Target="mailto:mail@dim-vytin.ark.sch.gr" TargetMode="External"/><Relationship Id="rId300" Type="http://schemas.openxmlformats.org/officeDocument/2006/relationships/hyperlink" Target="mailto:mail@dim-dafnis.ark.sch.gr" TargetMode="External"/><Relationship Id="rId301" Type="http://schemas.openxmlformats.org/officeDocument/2006/relationships/hyperlink" Target="mailto:mail@dim-dimits.ark.sch.gr" TargetMode="External"/><Relationship Id="rId302" Type="http://schemas.openxmlformats.org/officeDocument/2006/relationships/hyperlink" Target="mailto:mail@dim-kontov.ark.sch.gr" TargetMode="External"/><Relationship Id="rId303" Type="http://schemas.openxmlformats.org/officeDocument/2006/relationships/hyperlink" Target="mailto:mail@dim-lagkad.ark.sch.gr" TargetMode="External"/><Relationship Id="rId304" Type="http://schemas.openxmlformats.org/officeDocument/2006/relationships/hyperlink" Target="mailto:mail@dim-liodor.ark.sch.gr" TargetMode="External"/><Relationship Id="rId305" Type="http://schemas.openxmlformats.org/officeDocument/2006/relationships/hyperlink" Target="mailto:mail@dim-rapti.ark.sch.gr" TargetMode="External"/><Relationship Id="rId306" Type="http://schemas.openxmlformats.org/officeDocument/2006/relationships/hyperlink" Target="mailto:mail@dim-tropaion.ark.sch.gr" TargetMode="External"/><Relationship Id="rId307" Type="http://schemas.openxmlformats.org/officeDocument/2006/relationships/hyperlink" Target="mailto:mail@dim-ag-andrea.ark.sch.gr" TargetMode="External"/><Relationship Id="rId308" Type="http://schemas.openxmlformats.org/officeDocument/2006/relationships/hyperlink" Target="mailto:mail@dim-ag-petrou.ark.sch.gr" TargetMode="External"/><Relationship Id="rId309" Type="http://schemas.openxmlformats.org/officeDocument/2006/relationships/hyperlink" Target="mailto:mail@dim-astrous.ark.sch.gr" TargetMode="External"/><Relationship Id="rId310" Type="http://schemas.openxmlformats.org/officeDocument/2006/relationships/hyperlink" Target="mailto:mail@dim-verven.ark.sch.gr" TargetMode="External"/><Relationship Id="rId311" Type="http://schemas.openxmlformats.org/officeDocument/2006/relationships/hyperlink" Target="mailto:mail@dim-dolian.ark.sch.gr" TargetMode="External"/><Relationship Id="rId312" Type="http://schemas.openxmlformats.org/officeDocument/2006/relationships/hyperlink" Target="mailto:mail@dim-kastr.ark.sch.gr" TargetMode="External"/><Relationship Id="rId313" Type="http://schemas.openxmlformats.org/officeDocument/2006/relationships/hyperlink" Target="mailto:mail@dim-kosma.ark.sch.gr" TargetMode="External"/><Relationship Id="rId314" Type="http://schemas.openxmlformats.org/officeDocument/2006/relationships/hyperlink" Target="mailto:mail@dim-leonid.ark.sch.gr" TargetMode="External"/><Relationship Id="rId315" Type="http://schemas.openxmlformats.org/officeDocument/2006/relationships/hyperlink" Target="mailto:mail@dim-melig.ark.sch.gr" TargetMode="External"/><Relationship Id="rId316" Type="http://schemas.openxmlformats.org/officeDocument/2006/relationships/hyperlink" Target="mailto:mail@dim-p-astrous.ark.sch.gr" TargetMode="External"/><Relationship Id="rId317" Type="http://schemas.openxmlformats.org/officeDocument/2006/relationships/hyperlink" Target="mailto:mail@dim-pelet.ark.sch.gr" TargetMode="External"/><Relationship Id="rId318" Type="http://schemas.openxmlformats.org/officeDocument/2006/relationships/hyperlink" Target="mailto:mail@dim-pigad.ark.sch.gr" TargetMode="External"/><Relationship Id="rId319" Type="http://schemas.openxmlformats.org/officeDocument/2006/relationships/hyperlink" Target="mailto:mail@dim-poulithr.ark.sch.gr" TargetMode="External"/><Relationship Id="rId320" Type="http://schemas.openxmlformats.org/officeDocument/2006/relationships/hyperlink" Target="mailto:mail@dim-tyros.ark.sch.gr" TargetMode="External"/><Relationship Id="rId321" Type="http://schemas.openxmlformats.org/officeDocument/2006/relationships/hyperlink" Target="javascript:open_compose_win(&apos;to=%5C%22%C4.%D3.+%C1%C3%C9%CF%D5+%C3%C5%D9%D1%C3%C9%CF%D5%5C%22+%3Cmail%40dim-ag-georg.voi.sch.gr%3E&amp;thismailbox=INBOX&apos;);" TargetMode="External"/><Relationship Id="rId322" Type="http://schemas.openxmlformats.org/officeDocument/2006/relationships/hyperlink" Target="javascript:open_compose_win(&apos;to=%CD%2F%C3%C5%C9%CF+%C1%C3%C9%CF%D5+%C4%C7%CC%C7%D4%D1%C9%CF%D5+%3Cmail%40nip-ag-dimitr.voi.sch.gr%3E&amp;thismailbox=INBOX&apos;);" TargetMode="External"/><Relationship Id="rId323" Type="http://schemas.openxmlformats.org/officeDocument/2006/relationships/hyperlink" Target="javascript:open_compose_win(&apos;to=%5C%22%C4.%D3.+%C1%C3%C9%C1%D3+%D4%D1%C9%C1%C4%C1%D3%5C%22+%3Cmail%40dim-ag-triad.voi.sch.gr%3E&amp;thismailbox=INBOX&apos;);" TargetMode="External"/><Relationship Id="rId324" Type="http://schemas.openxmlformats.org/officeDocument/2006/relationships/hyperlink" Target="javascript:open_compose_win(&apos;to=%5C%22%C4.%D3.+%C1%CD%D4%C9%CA%D5%D1%C1%D3%5C%22+%3Cmail%40dim-antik.voi.sch.gr%3E&amp;thismailbox=INBOX&apos;);" TargetMode="External"/><Relationship Id="rId325" Type="http://schemas.openxmlformats.org/officeDocument/2006/relationships/hyperlink" Target="javascript:open_compose_win(&apos;to=%5C%22%C4.%D3.+%C1%D1%C1%D7%CF%C2%C1%D3%5C%22+%3Cmail%40dim-arach.voi.sch.gr%3E&amp;thismailbox=INBOX&apos;);" TargetMode="External"/><Relationship Id="rId326" Type="http://schemas.openxmlformats.org/officeDocument/2006/relationships/hyperlink" Target="javascript:open_compose_win(&apos;to=%5C%221o+%C4.%D3.+%C1%D3%D0%D1%D9%CD+%D3%D0%C9%D4%C9%D9%CD%5C%22+%3Cmail%401dim-asprov.voi.sch.gr%3E&amp;thismailbox=INBOX&apos;);" TargetMode="External"/><Relationship Id="rId327" Type="http://schemas.openxmlformats.org/officeDocument/2006/relationships/hyperlink" Target="javascript:open_compose_win(&apos;to=%5C%222%EF+%C4.%D3.+%C1%D3%D0%D1%D9%CD+%D3%D0%C9%D4%C9%D9%CD%5C%22+%3Cmail%402dim-a-spition.voi.sch.gr%3E&amp;thismailbox=INBOX&apos;);" TargetMode="External"/><Relationship Id="rId328" Type="http://schemas.openxmlformats.org/officeDocument/2006/relationships/hyperlink" Target="javascript:open_compose_win(&apos;to=%5C%22%C4.%D3.%C4%C1%D5%CB%C5%C9%C1%D3%5C%22+%3Cmail%40dim-davleias.voi.sch.gr%3E&amp;thismailbox=INBOX&apos;);" TargetMode="External"/><Relationship Id="rId329" Type="http://schemas.openxmlformats.org/officeDocument/2006/relationships/hyperlink" Target="javascript:open_compose_win(&apos;to=%5C%22%C4.%D3.+%C4%C9%CF%CD%D5%D3%CF%D5%5C%22+%3Cmail%40dim-dionys.voi.sch.gr%3E&amp;thismailbox=INBOX&apos;);" TargetMode="External"/><Relationship Id="rId330" Type="http://schemas.openxmlformats.org/officeDocument/2006/relationships/hyperlink" Target="javascript:open_compose_win(&apos;to=%5C%22%C4.%D3.+%C4%C9%D3%D4%CF%CC%CF%D5%5C%22+%3Cmail%40dim-distom.voi.sch.gr%3E&amp;thismailbox=INBOX&apos;);" TargetMode="External"/><Relationship Id="rId331" Type="http://schemas.openxmlformats.org/officeDocument/2006/relationships/hyperlink" Target="javascript:open_compose_win(&apos;to=%5C%22%C5%C9%C4%C9%CA%CF+%C4.%D3.+%CB%C9%C2%C1%C4%C5%C9%C1%D3%5C%22+%3Cmail%401dim-eid-livad.voi.sch.gr%3E&amp;thismailbox=INBOX&apos;);" TargetMode="External"/><Relationship Id="rId332" Type="http://schemas.openxmlformats.org/officeDocument/2006/relationships/hyperlink" Target="javascript:open_compose_win(&apos;to=%5C%22%C4.%D3.+%CA%D5%D1%C9%C1%CA%C9%CF%D5%5C%22+%3Cmail%40dim-kyriak.voi.sch.gr%3E&amp;thismailbox=INBOX&apos;);" TargetMode="External"/><Relationship Id="rId333" Type="http://schemas.openxmlformats.org/officeDocument/2006/relationships/hyperlink" Target="javascript:open_compose_win(&apos;to=%5C%22%C4.%D3.+%CB%C1%D6%D5%D3%D4%C9%CF%D5%5C%22+%3Cmail%40dim-lafyt.voi.sch.gr%3E&amp;thismailbox=INBOX&apos;);" TargetMode="External"/><Relationship Id="rId334" Type="http://schemas.openxmlformats.org/officeDocument/2006/relationships/hyperlink" Target="javascript:open_compose_win(&apos;to=%5C%221%EF+%C4.%D3.+%CB%C9%C2%C1%C4%C5%C9%C1%D3%5C%22+%3Cmail%401dim-livad.voi.sch.gr%3E&amp;thismailbox=INBOX&apos;);" TargetMode="External"/><Relationship Id="rId335" Type="http://schemas.openxmlformats.org/officeDocument/2006/relationships/hyperlink" Target="javascript:open_compose_win(&apos;to=%5C%222%EF+%C4.%D3.%CB%C9%C2%C1%C4%C5%C9%C1%D3%5C%22+%3Cmail%402dim-livad.voi.sch.gr%3E&amp;thismailbox=INBOX&apos;);" TargetMode="External"/><Relationship Id="rId336" Type="http://schemas.openxmlformats.org/officeDocument/2006/relationships/hyperlink" Target="javascript:open_compose_win(&apos;to=%5C%223%EF+%C4.%D3.+%CB%C9%C2%C1%C4%C5%C9%C1%D3%5C%22+%3Cmail%403dim-livad.voi.sch.gr%3E&amp;thismailbox=INBOX&apos;);" TargetMode="External"/><Relationship Id="rId337" Type="http://schemas.openxmlformats.org/officeDocument/2006/relationships/hyperlink" Target="javascript:open_compose_win(&apos;to=%5C%224%EF+%C4.%D3.+%CB%C9%C2%C1%C4%C5%C9%C1%D3%5C%22+%3Cmail%404dim-livad.voi.sch.gr%3E&amp;thismailbox=INBOX&apos;);" TargetMode="External"/><Relationship Id="rId338" Type="http://schemas.openxmlformats.org/officeDocument/2006/relationships/hyperlink" Target="javascript:open_compose_win(&apos;to=%5C%225%EF+%C4.%D3.+%CB%C9%C2%C1%C4%C5%C9%C1%D3%5C%22+%3Cmail%405dim-livad.voi.sch.gr%3E&amp;thismailbox=INBOX&apos;);" TargetMode="External"/><Relationship Id="rId339" Type="http://schemas.openxmlformats.org/officeDocument/2006/relationships/hyperlink" Target="javascript:open_compose_win(&apos;to=%5C%226%EF+%C4.%D3.+%CB%C9%C2%C1%C4%C5%C9%C1%D3%5C%22+%3Cmail%406dim-livad.voi.sch.gr%3E&amp;thismailbox=INBOX&apos;);" TargetMode="External"/><Relationship Id="rId340" Type="http://schemas.openxmlformats.org/officeDocument/2006/relationships/hyperlink" Target="javascript:open_compose_win(&apos;to=%5C%227%EF+%C4.%D3.+%CB%C9%C2%C1%C4%C5%C9%C1%D3%5C%22+%3Cmail%407dim-livad.voi.sch.gr%3E&amp;thismailbox=INBOX&apos;);" TargetMode="External"/><Relationship Id="rId341" Type="http://schemas.openxmlformats.org/officeDocument/2006/relationships/hyperlink" Target="javascript:open_compose_win(&apos;to=%5C%228%EF+%C4.%D3.+%CB%C9%C2%C1%C4%C5%C9%C1%D3%5C%22+%3Cmail%408dim-livad.voi.sch.gr%3E&amp;thismailbox=INBOX&apos;);" TargetMode="External"/><Relationship Id="rId342" Type="http://schemas.openxmlformats.org/officeDocument/2006/relationships/hyperlink" Target="javascript:open_compose_win(&apos;to=%5C%229%EF+%C4.%D3.+%CB%C9%C2%C1%C4%C5%C9%C1%D3%5C%22+%3Cmail%409dim-livad.voi.sch.gr%3E&amp;thismailbox=INBOX&apos;);" TargetMode="External"/><Relationship Id="rId343" Type="http://schemas.openxmlformats.org/officeDocument/2006/relationships/hyperlink" Target="javascript:open_compose_win(&apos;to=%5C%2210%EF+%C4.%D3.+%CB%C9%C2%C1%C4%C5%C9%C1%D3%5C%22+%3Cmail%4010dim-livad.voi.sch.gr%3E&amp;thismailbox=INBOX&apos;);" TargetMode="External"/><Relationship Id="rId344" Type="http://schemas.openxmlformats.org/officeDocument/2006/relationships/hyperlink" Target="javascript:open_compose_win(&apos;to=%5C%221%EF+%C4.%D3.+%CF%D1%D7%CF%CC%C5%CD%CF%D5%5C%22+%3Cmail%401dim-orchom.voi.sch.gr%3E&amp;thismailbox=INBOX&apos;);" TargetMode="External"/><Relationship Id="rId345" Type="http://schemas.openxmlformats.org/officeDocument/2006/relationships/hyperlink" Target="javascript:open_compose_win(&apos;to=%5C%222%EF+%C4.%D3.+%CF%D1%D7%CF%CC%C5%CD%CF%D5%5C%22+%3Cmail%402dim-orchom.voi.sch.gr%3E&amp;thismailbox=INBOX&apos;);" TargetMode="External"/><Relationship Id="rId346" Type="http://schemas.openxmlformats.org/officeDocument/2006/relationships/hyperlink" Target="javascript:open_compose_win(&apos;to=%5C%22%C4.%D3.+%D0%C1%D5%CB%CF%D5%5C%22+%3Cmail%40dim-pavlou.voi.sch.gr%3E&amp;thismailbox=INBOX&apos;);" TargetMode="External"/><Relationship Id="rId347" Type="http://schemas.openxmlformats.org/officeDocument/2006/relationships/hyperlink" Target="javascript:open_compose_win(&apos;to=%5C%22%C4.%D3.+%D0%C5%D4%D1%C1%D3%5C%22+%3Cmail%40dim-petras.voi.sch.gr%3E&amp;thismailbox=INBOX&apos;);" TargetMode="External"/><Relationship Id="rId348" Type="http://schemas.openxmlformats.org/officeDocument/2006/relationships/hyperlink" Target="javascript:open_compose_win(&apos;to=%5C%22%C4.%D3.+%D1%D9%CC%C5%DA%CA%CF%D5%5C%22+%3Cmail%40dim-romeik.voi.sch.gr%3E&amp;thismailbox=INBOX&apos;);" TargetMode="External"/><Relationship Id="rId349" Type="http://schemas.openxmlformats.org/officeDocument/2006/relationships/hyperlink" Target="javascript:open_compose_win(&apos;to=%5C%22%C4.%D3.+%D3%D4%C5%C9%D1%C9%CF%D5%5C%22+%3Cmail%40dim-steir.voi.sch.gr%3E&amp;thismailbox=INBOX&apos;);" TargetMode="External"/><Relationship Id="rId350" Type="http://schemas.openxmlformats.org/officeDocument/2006/relationships/hyperlink" Target="javascript:open_compose_win(&apos;to=%5C%22%C4.%D3.+%D3%D9%CB%C7%CD%C1%D1%C9%CF%D5%5C%22+%3Cmail%40dim-solin.voi.sch.gr%3E&amp;thismailbox=INBOX&apos;);" TargetMode="External"/><Relationship Id="rId351" Type="http://schemas.openxmlformats.org/officeDocument/2006/relationships/hyperlink" Target="javascript:open_compose_win(&apos;to=%5C%22%C4.%D3.+%D5%D8%C7%CB%C1%CD%D4%C7%5C%22+%3Cmail%40dim-ypsil.voi.sch.gr%3E&amp;thismailbox=INBOX&apos;);" TargetMode="External"/><Relationship Id="rId352" Type="http://schemas.openxmlformats.org/officeDocument/2006/relationships/hyperlink" Target="javascript:open_compose_win(&apos;to=%5C%22%C4.%D3.+%D7%C1%C9%D1%D9%CD%C5%C9%C1%D3%5C%22+%3Cmail%40dim-chair.voi.sch.gr%3E&amp;thismailbox=INBOX&apos;);" TargetMode="External"/><Relationship Id="rId353" Type="http://schemas.openxmlformats.org/officeDocument/2006/relationships/hyperlink" Target="mailto:mail@dim-n-kokkin.voi.sch.gr" TargetMode="External"/><Relationship Id="rId354" Type="http://schemas.openxmlformats.org/officeDocument/2006/relationships/hyperlink" Target="mailto:mail@dim-akraifn.voi.sch.gr" TargetMode="External"/><Relationship Id="rId355" Type="http://schemas.openxmlformats.org/officeDocument/2006/relationships/hyperlink" Target="mailto:mail@1dim-aliart.voi.sch.gr" TargetMode="External"/><Relationship Id="rId356" Type="http://schemas.openxmlformats.org/officeDocument/2006/relationships/hyperlink" Target="mailto:mail@2dim-aliart.voi.sch.gr" TargetMode="External"/><Relationship Id="rId357" Type="http://schemas.openxmlformats.org/officeDocument/2006/relationships/hyperlink" Target="mailto:dimarm@sch.gr" TargetMode="External"/><Relationship Id="rId358" Type="http://schemas.openxmlformats.org/officeDocument/2006/relationships/hyperlink" Target="mailto:mail@dim-asopias.voi.sch.gr" TargetMode="External"/><Relationship Id="rId359" Type="http://schemas.openxmlformats.org/officeDocument/2006/relationships/hyperlink" Target="mailto:mail@dim-askris.voi.sch.gr" TargetMode="External"/><Relationship Id="rId360" Type="http://schemas.openxmlformats.org/officeDocument/2006/relationships/hyperlink" Target="mailto:mail@dim-askris.voi.sch.gr" TargetMode="External"/><Relationship Id="rId361" Type="http://schemas.openxmlformats.org/officeDocument/2006/relationships/hyperlink" Target="mailto:mail@2dim-vagion.voi.sch.gr" TargetMode="External"/><Relationship Id="rId362" Type="http://schemas.openxmlformats.org/officeDocument/2006/relationships/hyperlink" Target="mailto:mail@dim-ellop.voi.sch.gr" TargetMode="External"/><Relationship Id="rId363" Type="http://schemas.openxmlformats.org/officeDocument/2006/relationships/hyperlink" Target="mailto:mail@dim-thesp.voi.sch.gr" TargetMode="External"/><Relationship Id="rId364" Type="http://schemas.openxmlformats.org/officeDocument/2006/relationships/hyperlink" Target="mailto:mail@1dim-thivas.voi.sch.gr" TargetMode="External"/><Relationship Id="rId365" Type="http://schemas.openxmlformats.org/officeDocument/2006/relationships/hyperlink" Target="mailto:mail@2dim-thivas.voi.sch.gr" TargetMode="External"/><Relationship Id="rId366" Type="http://schemas.openxmlformats.org/officeDocument/2006/relationships/hyperlink" Target="mailto:mail@3dim-thivas.voi.sch.gr" TargetMode="External"/><Relationship Id="rId367" Type="http://schemas.openxmlformats.org/officeDocument/2006/relationships/hyperlink" Target="mailto:mail@4dim-thivas.voi.sch.gr" TargetMode="External"/><Relationship Id="rId368" Type="http://schemas.openxmlformats.org/officeDocument/2006/relationships/hyperlink" Target="mailto:mail@7dim-thivas.voi.sch.gr" TargetMode="External"/><Relationship Id="rId369" Type="http://schemas.openxmlformats.org/officeDocument/2006/relationships/hyperlink" Target="mailto:mail@8dim-thivas.voi.sch.gr" TargetMode="External"/><Relationship Id="rId370" Type="http://schemas.openxmlformats.org/officeDocument/2006/relationships/hyperlink" Target="mailto:mail@9dim-thivas.voi.sch.gr" TargetMode="External"/><Relationship Id="rId371" Type="http://schemas.openxmlformats.org/officeDocument/2006/relationships/hyperlink" Target="mailto:dimkap@sch.gr" TargetMode="External"/><Relationship Id="rId372" Type="http://schemas.openxmlformats.org/officeDocument/2006/relationships/hyperlink" Target="mailto:mail@dim-kastr.voi.sch.gr" TargetMode="External"/><Relationship Id="rId373" Type="http://schemas.openxmlformats.org/officeDocument/2006/relationships/hyperlink" Target="mailto:mail@dim.kleid.voi.sch.gr" TargetMode="External"/><Relationship Id="rId374" Type="http://schemas.openxmlformats.org/officeDocument/2006/relationships/hyperlink" Target="mailto:mail@dim-kokkin-voi.sch.gr" TargetMode="External"/><Relationship Id="rId375" Type="http://schemas.openxmlformats.org/officeDocument/2006/relationships/hyperlink" Target="mailto:mail@dim-leont.voi.sch.gr" TargetMode="External"/><Relationship Id="rId376" Type="http://schemas.openxmlformats.org/officeDocument/2006/relationships/hyperlink" Target="mailto:mail@dim-lefkt.voi.sch.gr" TargetMode="External"/><Relationship Id="rId377" Type="http://schemas.openxmlformats.org/officeDocument/2006/relationships/hyperlink" Target="mailto:mail@dim-mavrom.voi.sch.gr" TargetMode="External"/><Relationship Id="rId378" Type="http://schemas.openxmlformats.org/officeDocument/2006/relationships/hyperlink" Target="mailto:mail@dim-meliss.voi.sch.gr" TargetMode="External"/><Relationship Id="rId379" Type="http://schemas.openxmlformats.org/officeDocument/2006/relationships/hyperlink" Target="mailto:mail@dim-neoch.voi.sch.gr" TargetMode="External"/><Relationship Id="rId380" Type="http://schemas.openxmlformats.org/officeDocument/2006/relationships/hyperlink" Target="mailto:mail@dim-xiron.voi.sch.gr" TargetMode="External"/><Relationship Id="rId381" Type="http://schemas.openxmlformats.org/officeDocument/2006/relationships/hyperlink" Target="mailto:mail@dim-oinof.voi.sch.gr" TargetMode="External"/><Relationship Id="rId382" Type="http://schemas.openxmlformats.org/officeDocument/2006/relationships/hyperlink" Target="mailto:mail@dim-plataion.voi.sch.gr" TargetMode="External"/><Relationship Id="rId383" Type="http://schemas.openxmlformats.org/officeDocument/2006/relationships/hyperlink" Target="mailto:mail@dim-pylis.voi.sch.gr" TargetMode="External"/><Relationship Id="rId384" Type="http://schemas.openxmlformats.org/officeDocument/2006/relationships/hyperlink" Target="mailto:mail@dim-skourt.voi.sch.gr" TargetMode="External"/><Relationship Id="rId385" Type="http://schemas.openxmlformats.org/officeDocument/2006/relationships/hyperlink" Target="mailto:mail@dim-oinois.voi.sch.gr" TargetMode="External"/><Relationship Id="rId386" Type="http://schemas.openxmlformats.org/officeDocument/2006/relationships/hyperlink" Target="mailto:mail@1dim-schim.voi.shc.gr" TargetMode="External"/><Relationship Id="rId387" Type="http://schemas.openxmlformats.org/officeDocument/2006/relationships/hyperlink" Target="mailto:mail@3dim.schim.voi.sch.gr" TargetMode="External"/><Relationship Id="rId388" Type="http://schemas.openxmlformats.org/officeDocument/2006/relationships/hyperlink" Target="mailto:mail@dim-tanagr.voi.sch.gr" TargetMode="External"/><Relationship Id="rId389" Type="http://schemas.openxmlformats.org/officeDocument/2006/relationships/hyperlink" Target="mailto:mail@dim-ypatou.voi.sch.gr" TargetMode="External"/><Relationship Id="rId390" Type="http://schemas.openxmlformats.org/officeDocument/2006/relationships/hyperlink" Target="mailto:mail@dim-ag-istiaias.eyv.sch.gr" TargetMode="External"/><Relationship Id="rId391" Type="http://schemas.openxmlformats.org/officeDocument/2006/relationships/hyperlink" Target="mailto:mail@1dim-eid-lamias.fth.sch.gr" TargetMode="External"/><Relationship Id="rId392" Type="http://schemas.openxmlformats.org/officeDocument/2006/relationships/hyperlink" Target="mailto:mail@2dim-eid-lamias.fth.sch.gr" TargetMode="External"/><Relationship Id="rId393" Type="http://schemas.openxmlformats.org/officeDocument/2006/relationships/hyperlink" Target="mailto:mail@1dim-atalant.fth.sch.gr" TargetMode="External"/><Relationship Id="rId394" Type="http://schemas.openxmlformats.org/officeDocument/2006/relationships/hyperlink" Target="mailto:mail@2dim-atalant.fth.sch.gr" TargetMode="External"/><Relationship Id="rId395" Type="http://schemas.openxmlformats.org/officeDocument/2006/relationships/hyperlink" Target="mailto:mail@dim-atalanteid.fth.sch.gr" TargetMode="External"/><Relationship Id="rId396" Type="http://schemas.openxmlformats.org/officeDocument/2006/relationships/hyperlink" Target="mailto:mail@dim-ag-konst.fth.sch.gr" TargetMode="External"/><Relationship Id="rId397" Type="http://schemas.openxmlformats.org/officeDocument/2006/relationships/hyperlink" Target="mailto:mail@dim-ag-seraf.fth.sch.gr" TargetMode="External"/><Relationship Id="rId398" Type="http://schemas.openxmlformats.org/officeDocument/2006/relationships/hyperlink" Target="mailto:mail@dim-amfikl.fth.sch.gr" TargetMode="External"/><Relationship Id="rId399" Type="http://schemas.openxmlformats.org/officeDocument/2006/relationships/hyperlink" Target="mailto:mail@dim-arkits.fth.sch.gr" TargetMode="External"/><Relationship Id="rId400" Type="http://schemas.openxmlformats.org/officeDocument/2006/relationships/hyperlink" Target="mailto:mail@dim-elateias.fth.sch.gr" TargetMode="External"/><Relationship Id="rId401" Type="http://schemas.openxmlformats.org/officeDocument/2006/relationships/hyperlink" Target="mailto:mail@dim-exarch.fth.sch.gr" TargetMode="External"/><Relationship Id="rId402" Type="http://schemas.openxmlformats.org/officeDocument/2006/relationships/hyperlink" Target="mailto:mail@dim-zeliou.fth.sch.gr" TargetMode="External"/><Relationship Id="rId403" Type="http://schemas.openxmlformats.org/officeDocument/2006/relationships/hyperlink" Target="mailto:mail@dim-therm.fth.sch.gr" TargetMode="External"/><Relationship Id="rId404" Type="http://schemas.openxmlformats.org/officeDocument/2006/relationships/hyperlink" Target="mailto:mail@dim-kainourg.fth.sch.gr" TargetMode="External"/><Relationship Id="rId405" Type="http://schemas.openxmlformats.org/officeDocument/2006/relationships/hyperlink" Target="mailto:mail@dim-k-vourl.fth.sch.gr" TargetMode="External"/><Relationship Id="rId406" Type="http://schemas.openxmlformats.org/officeDocument/2006/relationships/hyperlink" Target="mailto:mail@dim-kat-tiroth.fth.sch.gr" TargetMode="External"/><Relationship Id="rId407" Type="http://schemas.openxmlformats.org/officeDocument/2006/relationships/hyperlink" Target="mailto:mail@dim-kyrton.fth.sch.gr" TargetMode="External"/><Relationship Id="rId408" Type="http://schemas.openxmlformats.org/officeDocument/2006/relationships/hyperlink" Target="mailto:mail@dim-larymn.fth.sch.gr" TargetMode="External"/><Relationship Id="rId409" Type="http://schemas.openxmlformats.org/officeDocument/2006/relationships/hyperlink" Target="mailto:mail@dim-livan.fth.sch.gr" TargetMode="External"/><Relationship Id="rId410" Type="http://schemas.openxmlformats.org/officeDocument/2006/relationships/hyperlink" Target="mailto:mail@dim-males.fth.sch.gr" TargetMode="External"/><Relationship Id="rId411" Type="http://schemas.openxmlformats.org/officeDocument/2006/relationships/hyperlink" Target="mailto:mail@2dim-males.fth.sch.gr" TargetMode="External"/><Relationship Id="rId412" Type="http://schemas.openxmlformats.org/officeDocument/2006/relationships/hyperlink" Target="mailto:mail@dim-martin.fth.sch.gr" TargetMode="External"/><Relationship Id="rId413" Type="http://schemas.openxmlformats.org/officeDocument/2006/relationships/hyperlink" Target="mailto:mail@dim-molou.fth.sch.gr" TargetMode="External"/><Relationship Id="rId414" Type="http://schemas.openxmlformats.org/officeDocument/2006/relationships/hyperlink" Target="mailto:mail@dim-regkin.fth.sch.gr" TargetMode="External"/><Relationship Id="rId415" Type="http://schemas.openxmlformats.org/officeDocument/2006/relationships/hyperlink" Target="mailto:mail@dim-tiroth.fth.sch.gr" TargetMode="External"/><Relationship Id="rId416" Type="http://schemas.openxmlformats.org/officeDocument/2006/relationships/hyperlink" Target="mailto:mail@dim-tragan.fth.sch.gr" TargetMode="External"/><Relationship Id="rId417" Type="http://schemas.openxmlformats.org/officeDocument/2006/relationships/hyperlink" Target="mailto:mail@dim-ag-georg.fth.sch.gr" TargetMode="External"/><Relationship Id="rId418" Type="http://schemas.openxmlformats.org/officeDocument/2006/relationships/hyperlink" Target="mailto:mail@dim-archan.fth.sch.gr" TargetMode="External"/><Relationship Id="rId419" Type="http://schemas.openxmlformats.org/officeDocument/2006/relationships/hyperlink" Target="mailto:mail@dim-giann.fth.sch.gr" TargetMode="External"/><Relationship Id="rId420" Type="http://schemas.openxmlformats.org/officeDocument/2006/relationships/hyperlink" Target="mailto:mail@dim-gorgop.fth.sch.gr" TargetMode="External"/><Relationship Id="rId421" Type="http://schemas.openxmlformats.org/officeDocument/2006/relationships/hyperlink" Target="mailto:mail@dim-zileft.fth.sch.gr" TargetMode="External"/><Relationship Id="rId422" Type="http://schemas.openxmlformats.org/officeDocument/2006/relationships/hyperlink" Target="mailto:mail@dim-kastr.fth.sch.gr" TargetMode="External"/><Relationship Id="rId423" Type="http://schemas.openxmlformats.org/officeDocument/2006/relationships/hyperlink" Target="mailto:mail@dim-kommat.fth.sch.gr" TargetMode="External"/><Relationship Id="rId424" Type="http://schemas.openxmlformats.org/officeDocument/2006/relationships/hyperlink" Target="mailto:mail@dim-kompot-mexiat.fth.sch.gr" TargetMode="External"/><Relationship Id="rId425" Type="http://schemas.openxmlformats.org/officeDocument/2006/relationships/hyperlink" Target="mailto:mail@dim-ladik.fth.sch.gr" TargetMode="External"/><Relationship Id="rId426" Type="http://schemas.openxmlformats.org/officeDocument/2006/relationships/hyperlink" Target="mailto:mail@3dim-lamias.fth.sch.gr" TargetMode="External"/><Relationship Id="rId427" Type="http://schemas.openxmlformats.org/officeDocument/2006/relationships/hyperlink" Target="mailto:mail@4dim-lamias.fth.sch.gr" TargetMode="External"/><Relationship Id="rId428" Type="http://schemas.openxmlformats.org/officeDocument/2006/relationships/hyperlink" Target="mailto:mail@6dim-lamias.fth.sch.gr" TargetMode="External"/><Relationship Id="rId429" Type="http://schemas.openxmlformats.org/officeDocument/2006/relationships/hyperlink" Target="mailto:mail@7dim-lamias.fth.sch.gr" TargetMode="External"/><Relationship Id="rId430" Type="http://schemas.openxmlformats.org/officeDocument/2006/relationships/hyperlink" Target="mailto:mail@8dim-lamias.fth.sch.gr" TargetMode="External"/><Relationship Id="rId431" Type="http://schemas.openxmlformats.org/officeDocument/2006/relationships/hyperlink" Target="mailto:mail@9dim-lamias.fth.sch.gr" TargetMode="External"/><Relationship Id="rId432" Type="http://schemas.openxmlformats.org/officeDocument/2006/relationships/hyperlink" Target="mailto:mail@12dim-lamias.fth.sch.gr" TargetMode="External"/><Relationship Id="rId433" Type="http://schemas.openxmlformats.org/officeDocument/2006/relationships/hyperlink" Target="mailto:mail@14dim-lamias.fth.sch.gr" TargetMode="External"/><Relationship Id="rId434" Type="http://schemas.openxmlformats.org/officeDocument/2006/relationships/hyperlink" Target="mailto:mail@18dim-lamias.fth.sch.gr" TargetMode="External"/><Relationship Id="rId435" Type="http://schemas.openxmlformats.org/officeDocument/2006/relationships/hyperlink" Target="mailto:mail@20dim-lamias.fth.sch.gr" TargetMode="External"/><Relationship Id="rId436" Type="http://schemas.openxmlformats.org/officeDocument/2006/relationships/hyperlink" Target="mailto:mail@21dim-stavr.fth.sch.gr" TargetMode="External"/><Relationship Id="rId437" Type="http://schemas.openxmlformats.org/officeDocument/2006/relationships/hyperlink" Target="mailto:mail@dim-lefkad.fth.sch.gr" TargetMode="External"/><Relationship Id="rId438" Type="http://schemas.openxmlformats.org/officeDocument/2006/relationships/hyperlink" Target="mailto:mail@dim-lianokl.fth.sch.gr" TargetMode="External"/><Relationship Id="rId439" Type="http://schemas.openxmlformats.org/officeDocument/2006/relationships/hyperlink" Target="mailto:mail@dim-loutr.fth.sch.gr" TargetMode="External"/><Relationship Id="rId440" Type="http://schemas.openxmlformats.org/officeDocument/2006/relationships/hyperlink" Target="mailto:schoolma@otenet.gr" TargetMode="External"/><Relationship Id="rId441" Type="http://schemas.openxmlformats.org/officeDocument/2006/relationships/hyperlink" Target="mailto:mail@dim-rodon.fth.sch.gr" TargetMode="External"/><Relationship Id="rId442" Type="http://schemas.openxmlformats.org/officeDocument/2006/relationships/hyperlink" Target="mailto:mail@1dim-sperch.fth.sch.gr" TargetMode="External"/><Relationship Id="rId443" Type="http://schemas.openxmlformats.org/officeDocument/2006/relationships/hyperlink" Target="mailto:mail@2dim-sperch.fth.sch.gr" TargetMode="External"/><Relationship Id="rId444" Type="http://schemas.openxmlformats.org/officeDocument/2006/relationships/hyperlink" Target="mailto:mail@dim-tsouk.fth.sch.gr" TargetMode="External"/><Relationship Id="rId445" Type="http://schemas.openxmlformats.org/officeDocument/2006/relationships/hyperlink" Target="mailto:mail@dim-tymfr.fth.sch.gr" TargetMode="External"/><Relationship Id="rId446" Type="http://schemas.openxmlformats.org/officeDocument/2006/relationships/hyperlink" Target="mailto:mail@dim-ypatis.fth.sch.gr" TargetMode="External"/><Relationship Id="rId447" Type="http://schemas.openxmlformats.org/officeDocument/2006/relationships/hyperlink" Target="mailto:mail@dim-frantz.fth.sch.gr" TargetMode="External"/><Relationship Id="rId448" Type="http://schemas.openxmlformats.org/officeDocument/2006/relationships/hyperlink" Target="mailto:mail@dim-fteris.fth.sch.gr" TargetMode="External"/><Relationship Id="rId449" Type="http://schemas.openxmlformats.org/officeDocument/2006/relationships/hyperlink" Target="mailto:mail@dim-vathyk.fth.sch.gr" TargetMode="External"/><Relationship Id="rId450" Type="http://schemas.openxmlformats.org/officeDocument/2006/relationships/hyperlink" Target="mailto:mail@5dim-lamias.fth.sch.gr,5dimlamias@sch.gr" TargetMode="External"/><Relationship Id="rId451" Type="http://schemas.openxmlformats.org/officeDocument/2006/relationships/hyperlink" Target="mailto:dim16lam@otenet.gr" TargetMode="External"/><Relationship Id="rId452" Type="http://schemas.openxmlformats.org/officeDocument/2006/relationships/hyperlink" Target="mailto:mail@dim-palaiok.fth.sch.gr" TargetMode="External"/><Relationship Id="rId453" Type="http://schemas.openxmlformats.org/officeDocument/2006/relationships/hyperlink" Target="mailto:mail@dim-pelasg.fth.sch.gr" TargetMode="External"/><Relationship Id="rId454" Type="http://schemas.openxmlformats.org/officeDocument/2006/relationships/hyperlink" Target="mailto:mail@1dim-stylid.fth.sch.gr" TargetMode="External"/><Relationship Id="rId455" Type="http://schemas.openxmlformats.org/officeDocument/2006/relationships/hyperlink" Target="mailto:mail@1dim-ermoup.kyk.sch.gr" TargetMode="External"/><Relationship Id="rId456" Type="http://schemas.openxmlformats.org/officeDocument/2006/relationships/hyperlink" Target="mailto:mail@2dim-ermoup.kyk.sch.gr" TargetMode="External"/><Relationship Id="rId457" Type="http://schemas.openxmlformats.org/officeDocument/2006/relationships/hyperlink" Target="mailto:mail@3dim-ermoup.kyk.sch.gr" TargetMode="External"/><Relationship Id="rId458" Type="http://schemas.openxmlformats.org/officeDocument/2006/relationships/hyperlink" Target="mailto:4dimsyra@otenet.gr" TargetMode="External"/><Relationship Id="rId459" Type="http://schemas.openxmlformats.org/officeDocument/2006/relationships/hyperlink" Target="mailto:mail@5dim-ermoup.kyk.sch.gr" TargetMode="External"/><Relationship Id="rId460" Type="http://schemas.openxmlformats.org/officeDocument/2006/relationships/hyperlink" Target="mailto:mail@6dim-ermoup.kyk.sch.gr" TargetMode="External"/><Relationship Id="rId461" Type="http://schemas.openxmlformats.org/officeDocument/2006/relationships/hyperlink" Target="mailto:mail@dim-eid-ermoup.kyk.sch.gr" TargetMode="External"/><Relationship Id="rId462" Type="http://schemas.openxmlformats.org/officeDocument/2006/relationships/hyperlink" Target="mailto:mail@dim-an-syrou.kyk.sch.gr" TargetMode="External"/><Relationship Id="rId463" Type="http://schemas.openxmlformats.org/officeDocument/2006/relationships/hyperlink" Target="mailto:varimana@otenet.gr" TargetMode="External"/><Relationship Id="rId464" Type="http://schemas.openxmlformats.org/officeDocument/2006/relationships/hyperlink" Target="mailto:mail@dim-poseidon.kyk.sch.gr" TargetMode="External"/><Relationship Id="rId465" Type="http://schemas.openxmlformats.org/officeDocument/2006/relationships/hyperlink" Target="mailto:mail@1dim-mykon.sch.kyk.sch.gr" TargetMode="External"/><Relationship Id="rId466" Type="http://schemas.openxmlformats.org/officeDocument/2006/relationships/hyperlink" Target="mailto:mail@2dim-mykon.kyk.sch.gr" TargetMode="External"/><Relationship Id="rId467" Type="http://schemas.openxmlformats.org/officeDocument/2006/relationships/hyperlink" Target="mailto:mail@dim-an-meras-mykon.kyk.sch.gr" TargetMode="External"/><Relationship Id="rId468" Type="http://schemas.openxmlformats.org/officeDocument/2006/relationships/hyperlink" Target="mailto:&#953;nfo@sychronipaideia.gr" TargetMode="External"/><Relationship Id="rId469" Type="http://schemas.openxmlformats.org/officeDocument/2006/relationships/hyperlink" Target="mailto:sgschool@otenet.gr" TargetMode="External"/><Relationship Id="rId470" Type="http://schemas.openxmlformats.org/officeDocument/2006/relationships/hyperlink" Target="mailto:mail@1dim-naxou.kyk.sch.gr" TargetMode="External"/><Relationship Id="rId471" Type="http://schemas.openxmlformats.org/officeDocument/2006/relationships/hyperlink" Target="mailto:4nip-naxou@sch.gr" TargetMode="External"/><Relationship Id="rId472" Type="http://schemas.openxmlformats.org/officeDocument/2006/relationships/hyperlink" Target="mailto:mail@dim-aperath.kyk.sch.gr" TargetMode="External"/><Relationship Id="rId473" Type="http://schemas.openxmlformats.org/officeDocument/2006/relationships/hyperlink" Target="mailto:mail@dim-galin.kyk.sch.gr" TargetMode="External"/><Relationship Id="rId474" Type="http://schemas.openxmlformats.org/officeDocument/2006/relationships/hyperlink" Target="mailto:mail@dim-damar.kyk.sch.gr" TargetMode="External"/><Relationship Id="rId475" Type="http://schemas.openxmlformats.org/officeDocument/2006/relationships/hyperlink" Target="mailto:mail@dim-danak.kyk.sch.gr" TargetMode="External"/><Relationship Id="rId476" Type="http://schemas.openxmlformats.org/officeDocument/2006/relationships/hyperlink" Target="mailto:mail@dim-donous.kyk.sch.gr" TargetMode="External"/><Relationship Id="rId477" Type="http://schemas.openxmlformats.org/officeDocument/2006/relationships/hyperlink" Target="mailto:mail@dim-eid-naxou.kyk.sch.gr" TargetMode="External"/><Relationship Id="rId478" Type="http://schemas.openxmlformats.org/officeDocument/2006/relationships/hyperlink" Target="mailto:mail@dim-panag.kyk.sch.gr" TargetMode="External"/><Relationship Id="rId479" Type="http://schemas.openxmlformats.org/officeDocument/2006/relationships/hyperlink" Target="mailto:mail@dim-tholar.kyk.sch.gr" TargetMode="External"/><Relationship Id="rId480" Type="http://schemas.openxmlformats.org/officeDocument/2006/relationships/hyperlink" Target="mailto:mail@dim-katap.kyk.sch.gr" TargetMode="External"/><Relationship Id="rId481" Type="http://schemas.openxmlformats.org/officeDocument/2006/relationships/hyperlink" Target="mailto:mail@dim-kinid.kyk.sch.gr" TargetMode="External"/><Relationship Id="rId482" Type="http://schemas.openxmlformats.org/officeDocument/2006/relationships/hyperlink" Target="mailto:mail@dim-melan.kyk.sch.gr" TargetMode="External"/><Relationship Id="rId483" Type="http://schemas.openxmlformats.org/officeDocument/2006/relationships/hyperlink" Target="mailto:mail@dim-monis.kyk.sch.g" TargetMode="External"/><Relationship Id="rId484" Type="http://schemas.openxmlformats.org/officeDocument/2006/relationships/hyperlink" Target="mailto:mail@dim-potam.kyk.sch.gr" TargetMode="External"/><Relationship Id="rId485" Type="http://schemas.openxmlformats.org/officeDocument/2006/relationships/hyperlink" Target="mailto:mail@dim-sagkr.kyk.sch.gr" TargetMode="External"/><Relationship Id="rId486" Type="http://schemas.openxmlformats.org/officeDocument/2006/relationships/hyperlink" Target="mailto:mail@dim-filot.kyk.sch.gr" TargetMode="External"/><Relationship Id="rId487" Type="http://schemas.openxmlformats.org/officeDocument/2006/relationships/hyperlink" Target="mailto:mail@dim-chalk.kyk.sch.gr" TargetMode="External"/><Relationship Id="rId488" Type="http://schemas.openxmlformats.org/officeDocument/2006/relationships/hyperlink" Target="mailto:mail@dim-cheim.kyk.sch.gr" TargetMode="External"/><Relationship Id="rId489" Type="http://schemas.openxmlformats.org/officeDocument/2006/relationships/hyperlink" Target="mailto:mail@dim-ag-nikol.kyk.sch.gr" TargetMode="External"/><Relationship Id="rId490" Type="http://schemas.openxmlformats.org/officeDocument/2006/relationships/hyperlink" Target="mailto:mail@dim-choras.kyk.sch.gr" TargetMode="External"/><Relationship Id="rId491" Type="http://schemas.openxmlformats.org/officeDocument/2006/relationships/hyperlink" Target="mailto:mail@dim-gavriou.kyk.sch.gr" TargetMode="External"/><Relationship Id="rId492" Type="http://schemas.openxmlformats.org/officeDocument/2006/relationships/hyperlink" Target="mailto:mail@dim-ioulid.kyk.sch.gr" TargetMode="External"/><Relationship Id="rId493" Type="http://schemas.openxmlformats.org/officeDocument/2006/relationships/hyperlink" Target="mailto:mail@dim-koriss.kyk.sch.gr" TargetMode="External"/><Relationship Id="rId494" Type="http://schemas.openxmlformats.org/officeDocument/2006/relationships/hyperlink" Target="mailto:mail@dim-kythn.kyk.gr" TargetMode="External"/><Relationship Id="rId495" Type="http://schemas.openxmlformats.org/officeDocument/2006/relationships/hyperlink" Target="mailto:mail@dim-mesar.kyk.sch.gr" TargetMode="External"/><Relationship Id="rId496" Type="http://schemas.openxmlformats.org/officeDocument/2006/relationships/hyperlink" Target="mailto:mai@dim-mpatsiou.kyk.sch.gr" TargetMode="External"/><Relationship Id="rId497" Type="http://schemas.openxmlformats.org/officeDocument/2006/relationships/hyperlink" Target="mailto:mail@dim-op-merous.kyk.sch.gr" TargetMode="External"/><Relationship Id="rId498" Type="http://schemas.openxmlformats.org/officeDocument/2006/relationships/hyperlink" Target="mailto:mail@dim-korth.kyk.sch.gr" TargetMode="External"/><Relationship Id="rId499" Type="http://schemas.openxmlformats.org/officeDocument/2006/relationships/hyperlink" Target="mailto:mail@dim-pitrof.kyk.sch.gr" TargetMode="External"/><Relationship Id="rId500" Type="http://schemas.openxmlformats.org/officeDocument/2006/relationships/hyperlink" Target="mailto:mail@dim-akrot.kyk.sch.gr" TargetMode="External"/><Relationship Id="rId501" Type="http://schemas.openxmlformats.org/officeDocument/2006/relationships/hyperlink" Target="mailto:mail@dim-anafis.kyk.sch.gr" TargetMode="External"/><Relationship Id="rId502" Type="http://schemas.openxmlformats.org/officeDocument/2006/relationships/hyperlink" Target="mailto:mail@dim-empor.kyk.sch.gr" TargetMode="External"/><Relationship Id="rId503" Type="http://schemas.openxmlformats.org/officeDocument/2006/relationships/hyperlink" Target="mailto:mail@dim-episk.kyk.sch.gr" TargetMode="External"/><Relationship Id="rId504" Type="http://schemas.openxmlformats.org/officeDocument/2006/relationships/hyperlink" Target="mailto:mail@dim-imerov.kyk.sch.gr" TargetMode="External"/><Relationship Id="rId505" Type="http://schemas.openxmlformats.org/officeDocument/2006/relationships/hyperlink" Target="mailto:mail@dim-thirasias.kyk.sch.gr" TargetMode="External"/><Relationship Id="rId506" Type="http://schemas.openxmlformats.org/officeDocument/2006/relationships/hyperlink" Target="mailto:mail@dim-iou.kyk.sch.gr" TargetMode="External"/><Relationship Id="rId507" Type="http://schemas.openxmlformats.org/officeDocument/2006/relationships/hyperlink" Target="mailto:mail@dim-karter.kyk.sch.gr" TargetMode="External"/><Relationship Id="rId508" Type="http://schemas.openxmlformats.org/officeDocument/2006/relationships/hyperlink" Target="mailto:mail@dim-messar-thiras.kyk.sch.gr" TargetMode="External"/><Relationship Id="rId509" Type="http://schemas.openxmlformats.org/officeDocument/2006/relationships/hyperlink" Target="mailto:mail@dim-oias.kyk.sch.gr" TargetMode="External"/><Relationship Id="rId510" Type="http://schemas.openxmlformats.org/officeDocument/2006/relationships/hyperlink" Target="mailto:mail@dim-pyrgou-thiras.kyk.sch.gr" TargetMode="External"/><Relationship Id="rId511" Type="http://schemas.openxmlformats.org/officeDocument/2006/relationships/hyperlink" Target="mailto:mail@dim-sikin.kyk.sch.gr" TargetMode="External"/><Relationship Id="rId512" Type="http://schemas.openxmlformats.org/officeDocument/2006/relationships/hyperlink" Target="mailto:mail@dim-firon.kyk.sch.gr" TargetMode="External"/><Relationship Id="rId513" Type="http://schemas.openxmlformats.org/officeDocument/2006/relationships/hyperlink" Target="mailto:mail@dim-foleg.kyk.sch.gr" TargetMode="External"/><Relationship Id="rId514" Type="http://schemas.openxmlformats.org/officeDocument/2006/relationships/hyperlink" Target="mailto:mail@dim-sifnou.kyk.sch.gr" TargetMode="External"/><Relationship Id="rId515" Type="http://schemas.openxmlformats.org/officeDocument/2006/relationships/hyperlink" Target="mailto:mail@dim-milou.kyk.sch.gr" TargetMode="External"/><Relationship Id="rId516" Type="http://schemas.openxmlformats.org/officeDocument/2006/relationships/hyperlink" Target="mailto:mail@dim-adamant.kyk.sch.gr" TargetMode="External"/><Relationship Id="rId517" Type="http://schemas.openxmlformats.org/officeDocument/2006/relationships/hyperlink" Target="mailto:mail@dim-serif.kyk.sch.gr" TargetMode="External"/><Relationship Id="rId518" Type="http://schemas.openxmlformats.org/officeDocument/2006/relationships/hyperlink" Target="mailto:mail@dim-kimol.kyk.sch.gr" TargetMode="External"/><Relationship Id="rId519" Type="http://schemas.openxmlformats.org/officeDocument/2006/relationships/hyperlink" Target="mailto:mail@dim-pollon.kyk.sch.gr" TargetMode="External"/><Relationship Id="rId520" Type="http://schemas.openxmlformats.org/officeDocument/2006/relationships/hyperlink" Target="mailto:mail@1dim-tinou.kyk.sch.gr" TargetMode="External"/><Relationship Id="rId521" Type="http://schemas.openxmlformats.org/officeDocument/2006/relationships/hyperlink" Target="mailto:mail@2dim-tinou.kyk.sch.gr" TargetMode="External"/><Relationship Id="rId522" Type="http://schemas.openxmlformats.org/officeDocument/2006/relationships/hyperlink" Target="mailto:mail@dim-exomv.kyk.sch.gr" TargetMode="External"/><Relationship Id="rId523" Type="http://schemas.openxmlformats.org/officeDocument/2006/relationships/hyperlink" Target="mailto:mail@dim-stenis.kyk.sch.gr" TargetMode="External"/><Relationship Id="rId524" Type="http://schemas.openxmlformats.org/officeDocument/2006/relationships/hyperlink" Target="mailto:mail@dim-pyrgou.kyk.sch.gr" TargetMode="External"/><Relationship Id="rId525" Type="http://schemas.openxmlformats.org/officeDocument/2006/relationships/hyperlink" Target="mailto:mail@1dim-paroik.kyk.sch.gr" TargetMode="External"/><Relationship Id="rId526" Type="http://schemas.openxmlformats.org/officeDocument/2006/relationships/hyperlink" Target="mailto:mail@2dim-paroik.kyk.sch.gr" TargetMode="External"/><Relationship Id="rId527" Type="http://schemas.openxmlformats.org/officeDocument/2006/relationships/hyperlink" Target="mailto:mail@dim-naous.kyk.sch.gr" TargetMode="External"/><Relationship Id="rId528" Type="http://schemas.openxmlformats.org/officeDocument/2006/relationships/hyperlink" Target="mailto:mail@dim-lefkon.kyk.sch.gr" TargetMode="External"/><Relationship Id="rId529" Type="http://schemas.openxmlformats.org/officeDocument/2006/relationships/hyperlink" Target="mailto:mail@dim-archil.kyk.sch.gr" TargetMode="External"/><Relationship Id="rId530" Type="http://schemas.openxmlformats.org/officeDocument/2006/relationships/hyperlink" Target="mailto:mail@dim-agkair.kyk.sch.gr" TargetMode="External"/><Relationship Id="rId531" Type="http://schemas.openxmlformats.org/officeDocument/2006/relationships/hyperlink" Target="mailto:mail@dim-antip.kyk.sch.gr" TargetMode="External"/><Relationship Id="rId532" Type="http://schemas.openxmlformats.org/officeDocument/2006/relationships/hyperlink" Target="mailto:info@rpschool.gr" TargetMode="External"/><Relationship Id="rId533" Type="http://schemas.openxmlformats.org/officeDocument/2006/relationships/hyperlink" Target="mailto:mail@dim-eid-kalymn.dod.sch.gr" TargetMode="External"/><Relationship Id="rId534" Type="http://schemas.openxmlformats.org/officeDocument/2006/relationships/hyperlink" Target="mailto:mail@1dim-choras.dod.sch.gr" TargetMode="External"/><Relationship Id="rId535" Type="http://schemas.openxmlformats.org/officeDocument/2006/relationships/hyperlink" Target="mailto:mail@2dim-choras.dod.sch.gr" TargetMode="External"/><Relationship Id="rId536" Type="http://schemas.openxmlformats.org/officeDocument/2006/relationships/hyperlink" Target="mailto:mail@dim-panorm.dod.sch.gr" TargetMode="External"/><Relationship Id="rId537" Type="http://schemas.openxmlformats.org/officeDocument/2006/relationships/hyperlink" Target="mailto:mail@dim-vatheos.dod.sch.gr" TargetMode="External"/><Relationship Id="rId538" Type="http://schemas.openxmlformats.org/officeDocument/2006/relationships/hyperlink" Target="mailto:mail@dim-argous.dod.sch.gr" TargetMode="External"/><Relationship Id="rId539" Type="http://schemas.openxmlformats.org/officeDocument/2006/relationships/hyperlink" Target="mailto:mail@dim-telend.dod.sch.gr" TargetMode="External"/><Relationship Id="rId540" Type="http://schemas.openxmlformats.org/officeDocument/2006/relationships/hyperlink" Target="mailto:mail@dim-pserim.dod.sch.gr" TargetMode="External"/><Relationship Id="rId541" Type="http://schemas.openxmlformats.org/officeDocument/2006/relationships/hyperlink" Target="mailto:mail@1dim-astyp.dod.sch.gr" TargetMode="External"/><Relationship Id="rId542" Type="http://schemas.openxmlformats.org/officeDocument/2006/relationships/hyperlink" Target="mailto:mail@dim-lakkiou.dod.sch.gr" TargetMode="External"/><Relationship Id="rId543" Type="http://schemas.openxmlformats.org/officeDocument/2006/relationships/hyperlink" Target="mailto:mail@dim-ag-marin-lerou.dod.sch.gr" TargetMode="External"/><Relationship Id="rId544" Type="http://schemas.openxmlformats.org/officeDocument/2006/relationships/hyperlink" Target="mailto:mail@dim-alint.dod.sch.gr" TargetMode="External"/><Relationship Id="rId545" Type="http://schemas.openxmlformats.org/officeDocument/2006/relationships/hyperlink" Target="mailto:mail@dim-xirok.dod.sch.gr" TargetMode="External"/><Relationship Id="rId546" Type="http://schemas.openxmlformats.org/officeDocument/2006/relationships/hyperlink" Target="mailto:dimskala@12net.gr" TargetMode="External"/><Relationship Id="rId547" Type="http://schemas.openxmlformats.org/officeDocument/2006/relationships/hyperlink" Target="mailto:mail@dim-choras.dod.sch.gr" TargetMode="External"/><Relationship Id="rId548" Type="http://schemas.openxmlformats.org/officeDocument/2006/relationships/hyperlink" Target="mailto:mail@dim-kampou.dod.sch.gr" TargetMode="External"/><Relationship Id="rId549" Type="http://schemas.openxmlformats.org/officeDocument/2006/relationships/hyperlink" Target="mailto:mail@dim-leips.dod.sch.gr" TargetMode="External"/><Relationship Id="rId550" Type="http://schemas.openxmlformats.org/officeDocument/2006/relationships/hyperlink" Target="mailto:mail@dim-agath.dod.sch.gr" TargetMode="External"/><Relationship Id="rId551" Type="http://schemas.openxmlformats.org/officeDocument/2006/relationships/hyperlink" Target="mailto:mail@dim-arkion.dod.sch.gr" TargetMode="External"/><Relationship Id="rId552" Type="http://schemas.openxmlformats.org/officeDocument/2006/relationships/hyperlink" Target="mailto:dimagrok@sch.gr" TargetMode="External"/><Relationship Id="rId553" Type="http://schemas.openxmlformats.org/officeDocument/2006/relationships/hyperlink" Target="mailto:mail@1dim-mourn.chan.sch.gr" TargetMode="External"/><Relationship Id="rId554" Type="http://schemas.openxmlformats.org/officeDocument/2006/relationships/hyperlink" Target="mailto:mail@2dim-mourn.chan.sch.gr" TargetMode="External"/><Relationship Id="rId555" Type="http://schemas.openxmlformats.org/officeDocument/2006/relationships/hyperlink" Target="mailto:mail@dim-nerok.chan.sch.gr" TargetMode="External"/><Relationship Id="rId556" Type="http://schemas.openxmlformats.org/officeDocument/2006/relationships/hyperlink" Target="mailto:mail@1dim-soudas.chan.sch.gr" TargetMode="External"/><Relationship Id="rId557" Type="http://schemas.openxmlformats.org/officeDocument/2006/relationships/hyperlink" Target="mailto:2dimsoudcha@sch.gr" TargetMode="External"/><Relationship Id="rId558" Type="http://schemas.openxmlformats.org/officeDocument/2006/relationships/hyperlink" Target="mailto:mail@dim-tsikal.chan.sch.gr" TargetMode="External"/><Relationship Id="rId559" Type="http://schemas.openxmlformats.org/officeDocument/2006/relationships/hyperlink" Target="mailto:mail@3dim-chanion.chan.sch.gr" TargetMode="External"/><Relationship Id="rId560" Type="http://schemas.openxmlformats.org/officeDocument/2006/relationships/hyperlink" Target="mailto:mail@4dim-chanion.chan.sch.gr" TargetMode="External"/><Relationship Id="rId561" Type="http://schemas.openxmlformats.org/officeDocument/2006/relationships/hyperlink" Target="mailto:mail@9dim-chanion.chan.sch.gr" TargetMode="External"/><Relationship Id="rId562" Type="http://schemas.openxmlformats.org/officeDocument/2006/relationships/hyperlink" Target="mailto:dhmxris@otenet.gr" TargetMode="External"/><Relationship Id="rId563" Type="http://schemas.openxmlformats.org/officeDocument/2006/relationships/hyperlink" Target="mailto:agiasc@otenet.gr" TargetMode="External"/><Relationship Id="rId564" Type="http://schemas.openxmlformats.org/officeDocument/2006/relationships/hyperlink" Target="mailto:mail@dim-an-polis.chan.sch.gr" TargetMode="External"/><Relationship Id="rId565" Type="http://schemas.openxmlformats.org/officeDocument/2006/relationships/hyperlink" Target="mailto:mail@dim-askyf.chan.sch.gr" TargetMode="External"/><Relationship Id="rId566" Type="http://schemas.openxmlformats.org/officeDocument/2006/relationships/hyperlink" Target="mailto:dimvamva@otenet.gr" TargetMode="External"/><Relationship Id="rId567" Type="http://schemas.openxmlformats.org/officeDocument/2006/relationships/hyperlink" Target="mailto:mail@dim-vamou.chan.sch.gr" TargetMode="External"/><Relationship Id="rId568" Type="http://schemas.openxmlformats.org/officeDocument/2006/relationships/hyperlink" Target="mailto:mail@dim-varyp.chan.sch.gr" TargetMode="External"/><Relationship Id="rId569" Type="http://schemas.openxmlformats.org/officeDocument/2006/relationships/hyperlink" Target="mailto:mail@dim-vouva.chan.sch.gr" TargetMode="External"/><Relationship Id="rId570" Type="http://schemas.openxmlformats.org/officeDocument/2006/relationships/hyperlink" Target="mailto:dsvryson@otenet.gr" TargetMode="External"/><Relationship Id="rId571" Type="http://schemas.openxmlformats.org/officeDocument/2006/relationships/hyperlink" Target="mailto:mail@dim-empros.chan.sch.gr" TargetMode="External"/><Relationship Id="rId572" Type="http://schemas.openxmlformats.org/officeDocument/2006/relationships/hyperlink" Target="mailto:mail@dim-kalyv.chan.sch.gr" TargetMode="External"/><Relationship Id="rId573" Type="http://schemas.openxmlformats.org/officeDocument/2006/relationships/hyperlink" Target="mailto:mail@dim-loutr.chan.sch.gr" TargetMode="External"/><Relationship Id="rId574" Type="http://schemas.openxmlformats.org/officeDocument/2006/relationships/hyperlink" Target="mailto:dimneoho@otenet.gr" TargetMode="External"/><Relationship Id="rId575" Type="http://schemas.openxmlformats.org/officeDocument/2006/relationships/hyperlink" Target="mailto:mail@dim-nippous.chan.sch.gr" TargetMode="External"/><Relationship Id="rId576" Type="http://schemas.openxmlformats.org/officeDocument/2006/relationships/hyperlink" Target="mailto:mail@dim-periv.chan.sch.gr" TargetMode="External"/><Relationship Id="rId577" Type="http://schemas.openxmlformats.org/officeDocument/2006/relationships/hyperlink" Target="mailto:mail@dim-stylou.chan.sch.gr" TargetMode="External"/><Relationship Id="rId578" Type="http://schemas.openxmlformats.org/officeDocument/2006/relationships/hyperlink" Target="mailto:dimfre@otenet.gr" TargetMode="External"/><Relationship Id="rId579" Type="http://schemas.openxmlformats.org/officeDocument/2006/relationships/hyperlink" Target="mailto:mail@dim-choras.chan.sch.gr" TargetMode="External"/><Relationship Id="rId580" Type="http://schemas.openxmlformats.org/officeDocument/2006/relationships/hyperlink" Target="mailto:mail@1dim-chanion.chan.sch.gr" TargetMode="External"/><Relationship Id="rId581" Type="http://schemas.openxmlformats.org/officeDocument/2006/relationships/hyperlink" Target="mailto:mail@5dim-chanion.chan.sch.gr" TargetMode="External"/><Relationship Id="rId582" Type="http://schemas.openxmlformats.org/officeDocument/2006/relationships/hyperlink" Target="mailto:mail@6dim-chanion.chan.sch.gr" TargetMode="External"/><Relationship Id="rId583" Type="http://schemas.openxmlformats.org/officeDocument/2006/relationships/hyperlink" Target="mailto:dschhan@otenet.gr" TargetMode="External"/><Relationship Id="rId584" Type="http://schemas.openxmlformats.org/officeDocument/2006/relationships/hyperlink" Target="mailto:mail@12dim-chanion.chan.sch.gr" TargetMode="External"/><Relationship Id="rId585" Type="http://schemas.openxmlformats.org/officeDocument/2006/relationships/hyperlink" Target="mailto:dimsx13@otenet.gr" TargetMode="External"/><Relationship Id="rId586" Type="http://schemas.openxmlformats.org/officeDocument/2006/relationships/hyperlink" Target="mailto:mail@16dim-diap-chanion.chan.sch.gr" TargetMode="External"/><Relationship Id="rId587" Type="http://schemas.openxmlformats.org/officeDocument/2006/relationships/hyperlink" Target="mailto:mail@17dim-chanion.chan.sch.gr" TargetMode="External"/><Relationship Id="rId588" Type="http://schemas.openxmlformats.org/officeDocument/2006/relationships/hyperlink" Target="mailto:mail@18dim-chanion.chan.sch.gr" TargetMode="External"/><Relationship Id="rId589" Type="http://schemas.openxmlformats.org/officeDocument/2006/relationships/hyperlink" Target="mailto:20dschool@cha.forthnet.gr" TargetMode="External"/><Relationship Id="rId590" Type="http://schemas.openxmlformats.org/officeDocument/2006/relationships/hyperlink" Target="mailto:mail@2dim-eid-chanion.chan.sch.gr" TargetMode="External"/><Relationship Id="rId591" Type="http://schemas.openxmlformats.org/officeDocument/2006/relationships/hyperlink" Target="mailto:mail@dim-eid-chanion.chan.sch.gr" TargetMode="External"/><Relationship Id="rId592" Type="http://schemas.openxmlformats.org/officeDocument/2006/relationships/hyperlink" Target="mailto:kapnk@otenet.gr" TargetMode="External"/><Relationship Id="rId593" Type="http://schemas.openxmlformats.org/officeDocument/2006/relationships/hyperlink" Target="mailto:mail@voukol.chan.sch.gr" TargetMode="External"/><Relationship Id="rId594" Type="http://schemas.openxmlformats.org/officeDocument/2006/relationships/hyperlink" Target="mailto:mail@dim-gramv.chan.sch.gr" TargetMode="External"/><Relationship Id="rId595" Type="http://schemas.openxmlformats.org/officeDocument/2006/relationships/hyperlink" Target="mailto:mail@dim-drapan.chan.sch.gr" TargetMode="External"/><Relationship Id="rId596" Type="http://schemas.openxmlformats.org/officeDocument/2006/relationships/hyperlink" Target="mailto:mail@dim-elous.chan.sch.gr" TargetMode="External"/><Relationship Id="rId597" Type="http://schemas.openxmlformats.org/officeDocument/2006/relationships/hyperlink" Target="mailto:mail@dim-kalath.chan.sch.gr" TargetMode="External"/><Relationship Id="rId598" Type="http://schemas.openxmlformats.org/officeDocument/2006/relationships/hyperlink" Target="mailto:mail@dim-Kamis.chan.sch.gr" TargetMode="External"/><Relationship Id="rId599" Type="http://schemas.openxmlformats.org/officeDocument/2006/relationships/hyperlink" Target="mailto:mail@dim-kantan.chan.sch.gr" TargetMode="External"/><Relationship Id="rId600" Type="http://schemas.openxmlformats.org/officeDocument/2006/relationships/hyperlink" Target="mailto:mail@1dim-Kisam.chan.sch.gr" TargetMode="External"/><Relationship Id="rId601" Type="http://schemas.openxmlformats.org/officeDocument/2006/relationships/hyperlink" Target="mailto:mail@2dim-Kisam.chan.sch.gr" TargetMode="External"/><Relationship Id="rId602" Type="http://schemas.openxmlformats.org/officeDocument/2006/relationships/hyperlink" Target="mailto:mail@3dim-Kisam.chan.sch.gr" TargetMode="External"/><Relationship Id="rId603" Type="http://schemas.openxmlformats.org/officeDocument/2006/relationships/hyperlink" Target="mailto:mail@dim-kolymv.chan.sch.gr" TargetMode="External"/><Relationship Id="rId604" Type="http://schemas.openxmlformats.org/officeDocument/2006/relationships/hyperlink" Target="mailto:mail@palaioch-Kisam.chan.sch.gr" TargetMode="External"/><Relationship Id="rId605" Type="http://schemas.openxmlformats.org/officeDocument/2006/relationships/hyperlink" Target="mailto:mail@1dim-pelek.chan.sch.gr" TargetMode="External"/><Relationship Id="rId606" Type="http://schemas.openxmlformats.org/officeDocument/2006/relationships/hyperlink" Target="mailto:mail@dim-platan.chan.sch.gr" TargetMode="External"/><Relationship Id="rId607" Type="http://schemas.openxmlformats.org/officeDocument/2006/relationships/hyperlink" Target="mailto:mail@dimrodop.shan.sch.gr" TargetMode="External"/><Relationship Id="rId608" Type="http://schemas.openxmlformats.org/officeDocument/2006/relationships/hyperlink" Target="mailto:mail@dim-sfakop.chan.sch.gr" TargetMode="External"/><Relationship Id="rId609" Type="http://schemas.openxmlformats.org/officeDocument/2006/relationships/hyperlink" Target="mailto:mail@dim-tavron.chan.sch.gr" TargetMode="External"/><Relationship Id="rId610" Type="http://schemas.openxmlformats.org/officeDocument/2006/relationships/hyperlink" Target="mailto:mail@dim-ag-marin.chan.sch.gr" TargetMode="External"/><Relationship Id="rId611" Type="http://schemas.openxmlformats.org/officeDocument/2006/relationships/hyperlink" Target="mailto:mail@dim-alikian.chan.sch.gr" TargetMode="External"/><Relationship Id="rId612" Type="http://schemas.openxmlformats.org/officeDocument/2006/relationships/hyperlink" Target="mailto:mail@dim-vatol.chan.sch.gr" TargetMode="External"/><Relationship Id="rId613" Type="http://schemas.openxmlformats.org/officeDocument/2006/relationships/hyperlink" Target="mailto:mail@3dim-platan.chan.sch.gr" TargetMode="External"/><Relationship Id="rId614" Type="http://schemas.openxmlformats.org/officeDocument/2006/relationships/hyperlink" Target="mailto:mail@1dim-kounoup.chan.sch.gr" TargetMode="External"/><Relationship Id="rId615" Type="http://schemas.openxmlformats.org/officeDocument/2006/relationships/hyperlink" Target="mailto:dsh2kou@otenet.gr" TargetMode="External"/><Relationship Id="rId616" Type="http://schemas.openxmlformats.org/officeDocument/2006/relationships/hyperlink" Target="mailto:schkurna@otenet.gr" TargetMode="External"/><Relationship Id="rId617" Type="http://schemas.openxmlformats.org/officeDocument/2006/relationships/hyperlink" Target="mailto:dimmal2@yahoo.co.uk" TargetMode="External"/><Relationship Id="rId618" Type="http://schemas.openxmlformats.org/officeDocument/2006/relationships/hyperlink" Target="mailto:mail@1dim-n-kydon.chan.sch.gr" TargetMode="External"/><Relationship Id="rId619" Type="http://schemas.openxmlformats.org/officeDocument/2006/relationships/hyperlink" Target="mailto:mail@2dim-n-kydon-chan.sch.gr" TargetMode="External"/><Relationship Id="rId620" Type="http://schemas.openxmlformats.org/officeDocument/2006/relationships/hyperlink" Target="mailto:mail@3dim-akrot.chan.sch.gr" TargetMode="External"/><Relationship Id="rId621" Type="http://schemas.openxmlformats.org/officeDocument/2006/relationships/hyperlink" Target="mailto:mail@1dim-platan.chan.sch.gr" TargetMode="External"/><Relationship Id="rId622" Type="http://schemas.openxmlformats.org/officeDocument/2006/relationships/hyperlink" Target="mailto:mail@dim-rodov.chan.sch.gr" TargetMode="External"/><Relationship Id="rId623" Type="http://schemas.openxmlformats.org/officeDocument/2006/relationships/hyperlink" Target="mailto:mail@5dim-mousour.chan.sch.gr" TargetMode="External"/><Relationship Id="rId624" Type="http://schemas.openxmlformats.org/officeDocument/2006/relationships/hyperlink" Target="mailto:mail@dim-stern.chan.sch.gr" TargetMode="External"/><Relationship Id="rId625" Type="http://schemas.openxmlformats.org/officeDocument/2006/relationships/hyperlink" Target="mailto:dim2cha@otenet.gr" TargetMode="External"/><Relationship Id="rId626" Type="http://schemas.openxmlformats.org/officeDocument/2006/relationships/hyperlink" Target="mailto:mail@7dim-chanion.chan.sch.gr" TargetMode="External"/><Relationship Id="rId627" Type="http://schemas.openxmlformats.org/officeDocument/2006/relationships/hyperlink" Target="mailto:mail@10dim-chanion.chan.sch.gr" TargetMode="External"/><Relationship Id="rId628" Type="http://schemas.openxmlformats.org/officeDocument/2006/relationships/hyperlink" Target="mailto:mail@11dim-chanion.chan.sch.gr" TargetMode="External"/><Relationship Id="rId629" Type="http://schemas.openxmlformats.org/officeDocument/2006/relationships/hyperlink" Target="mailto:mail@14dim-chanion.chan.sch.gr" TargetMode="External"/><Relationship Id="rId630" Type="http://schemas.openxmlformats.org/officeDocument/2006/relationships/hyperlink" Target="mailto:mail@15dim-chanion.chan.sch.gr" TargetMode="External"/><Relationship Id="rId631" Type="http://schemas.openxmlformats.org/officeDocument/2006/relationships/hyperlink" Target="mailto:mail@19dim-chanion.chan.sch.gr" TargetMode="External"/><Relationship Id="rId632" Type="http://schemas.openxmlformats.org/officeDocument/2006/relationships/hyperlink" Target="mailto:horafaki@otenet.gr" TargetMode="External"/><Relationship Id="rId633" Type="http://schemas.openxmlformats.org/officeDocument/2006/relationships/hyperlink" Target="mailto:1dimeidc@sch.gr" TargetMode="External"/><Relationship Id="rId634" Type="http://schemas.openxmlformats.org/officeDocument/2006/relationships/hyperlink" Target="mailto:mail@dim-nithavr.reth.sch.gr" TargetMode="External"/><Relationship Id="rId635" Type="http://schemas.openxmlformats.org/officeDocument/2006/relationships/hyperlink" Target="mailto:mail@dim-platan.reth.sch.gr" TargetMode="External"/><Relationship Id="rId636" Type="http://schemas.openxmlformats.org/officeDocument/2006/relationships/hyperlink" Target="mailto:mail@dim-fourf.reth.sch.gr" TargetMode="External"/><Relationship Id="rId637" Type="http://schemas.openxmlformats.org/officeDocument/2006/relationships/hyperlink" Target="mailto:mail@dim-rouss.reth.sch.gr" TargetMode="External"/><Relationship Id="rId638" Type="http://schemas.openxmlformats.org/officeDocument/2006/relationships/hyperlink" Target="mailto:mail@dim-apost.reth.sch.gr" TargetMode="External"/><Relationship Id="rId639" Type="http://schemas.openxmlformats.org/officeDocument/2006/relationships/hyperlink" Target="mailto:mail@1dim-eid-rethymn.reth.sch.gr" TargetMode="External"/><Relationship Id="rId640" Type="http://schemas.openxmlformats.org/officeDocument/2006/relationships/hyperlink" Target="mailto:mail@dim-stavr.reth.sch.gr" TargetMode="External"/><Relationship Id="rId641" Type="http://schemas.openxmlformats.org/officeDocument/2006/relationships/hyperlink" Target="mailto:mail@10dim-rethymn.reth.sch.gr" TargetMode="External"/><Relationship Id="rId642" Type="http://schemas.openxmlformats.org/officeDocument/2006/relationships/hyperlink" Target="mailto:mail@14dim-rethymn.reth.sch.gr" TargetMode="External"/><Relationship Id="rId643" Type="http://schemas.openxmlformats.org/officeDocument/2006/relationships/hyperlink" Target="mailto:mail@dim-adele.reth.sch.gr" TargetMode="External"/><Relationship Id="rId644" Type="http://schemas.openxmlformats.org/officeDocument/2006/relationships/hyperlink" Target="mailto:mail@2dim-rethymn.reth.sch.gr" TargetMode="External"/><Relationship Id="rId645" Type="http://schemas.openxmlformats.org/officeDocument/2006/relationships/hyperlink" Target="mailto:mail@5dim-rethymn.reth.sch.gr" TargetMode="External"/><Relationship Id="rId646" Type="http://schemas.openxmlformats.org/officeDocument/2006/relationships/hyperlink" Target="mailto:mail@6dim-rethymn.reth.sch.gr" TargetMode="External"/><Relationship Id="rId647" Type="http://schemas.openxmlformats.org/officeDocument/2006/relationships/hyperlink" Target="mailto:mail@8dim-rethymn.reth.sch.gr" TargetMode="External"/><Relationship Id="rId648" Type="http://schemas.openxmlformats.org/officeDocument/2006/relationships/hyperlink" Target="mailto:mail@9dim-rethymn.reth.sch.gr" TargetMode="External"/><Relationship Id="rId649" Type="http://schemas.openxmlformats.org/officeDocument/2006/relationships/hyperlink" Target="mailto:mail@dim-kalon.reth.sch.gr" TargetMode="External"/><Relationship Id="rId650" Type="http://schemas.openxmlformats.org/officeDocument/2006/relationships/hyperlink" Target="mailto:mail@dim-kat-rodak.reth.sch.gr" TargetMode="External"/><Relationship Id="rId651" Type="http://schemas.openxmlformats.org/officeDocument/2006/relationships/hyperlink" Target="mailto:mail@dim-ag-galin.reth.sch.gr" TargetMode="External"/><Relationship Id="rId652" Type="http://schemas.openxmlformats.org/officeDocument/2006/relationships/hyperlink" Target="mailto:dimmelamp@sch.gr" TargetMode="External"/><Relationship Id="rId653" Type="http://schemas.openxmlformats.org/officeDocument/2006/relationships/hyperlink" Target="mailto:dimmyriok@sch.gr" TargetMode="External"/><Relationship Id="rId654" Type="http://schemas.openxmlformats.org/officeDocument/2006/relationships/hyperlink" Target="mailto:mail@dim-roust.reth.sch.gr" TargetMode="External"/><Relationship Id="rId655" Type="http://schemas.openxmlformats.org/officeDocument/2006/relationships/hyperlink" Target="mailto:mail@dim-argyr.reth.sch.gr" TargetMode="External"/><Relationship Id="rId656" Type="http://schemas.openxmlformats.org/officeDocument/2006/relationships/hyperlink" Target="mailto:mail@dim-prine.reth.sch.gr" TargetMode="External"/><Relationship Id="rId657" Type="http://schemas.openxmlformats.org/officeDocument/2006/relationships/hyperlink" Target="mailto:mail@dim-agkous.reth.sch.gr" TargetMode="External"/><Relationship Id="rId658" Type="http://schemas.openxmlformats.org/officeDocument/2006/relationships/hyperlink" Target="mailto:mail@dim-geran.reth.sch.gr" TargetMode="External"/><Relationship Id="rId659" Type="http://schemas.openxmlformats.org/officeDocument/2006/relationships/hyperlink" Target="mailto:mail@dim-armen.reth.sch.gr" TargetMode="External"/><Relationship Id="rId660" Type="http://schemas.openxmlformats.org/officeDocument/2006/relationships/hyperlink" Target="mailto:mail@dim-gonias,reth.sch.gr" TargetMode="External"/><Relationship Id="rId661" Type="http://schemas.openxmlformats.org/officeDocument/2006/relationships/hyperlink" Target="mailto:mail@dim-episk.reth.sch.gr" TargetMode="External"/><Relationship Id="rId662" Type="http://schemas.openxmlformats.org/officeDocument/2006/relationships/hyperlink" Target="mailto:mail@16dim-rethymn.reth.sch.gr" TargetMode="External"/><Relationship Id="rId663" Type="http://schemas.openxmlformats.org/officeDocument/2006/relationships/hyperlink" Target="mailto:dimplakia@sch.gr" TargetMode="External"/><Relationship Id="rId664" Type="http://schemas.openxmlformats.org/officeDocument/2006/relationships/hyperlink" Target="mailto:mail@dim-spiliou.reth.sch.gr" TargetMode="External"/><Relationship Id="rId665" Type="http://schemas.openxmlformats.org/officeDocument/2006/relationships/hyperlink" Target="mailto:dimatsipreth@sch.gr" TargetMode="External"/><Relationship Id="rId666" Type="http://schemas.openxmlformats.org/officeDocument/2006/relationships/hyperlink" Target="mailto:mail@1dim-rethymn.reth.sch.gr" TargetMode="External"/><Relationship Id="rId667" Type="http://schemas.openxmlformats.org/officeDocument/2006/relationships/hyperlink" Target="mailto:mail@3dim-rethymn.reth.sch.gr" TargetMode="External"/><Relationship Id="rId668" Type="http://schemas.openxmlformats.org/officeDocument/2006/relationships/hyperlink" Target="mailto:mail@7dim-rethymn.reth.sch.gr" TargetMode="External"/><Relationship Id="rId669" Type="http://schemas.openxmlformats.org/officeDocument/2006/relationships/hyperlink" Target="mailto:mail@13dim-rethymn.reth.sch.gr" TargetMode="External"/><Relationship Id="rId670" Type="http://schemas.openxmlformats.org/officeDocument/2006/relationships/hyperlink" Target="mailto:mail@15dim-rethymn.reth.sch.gr" TargetMode="External"/><Relationship Id="rId671" Type="http://schemas.openxmlformats.org/officeDocument/2006/relationships/hyperlink" Target="mailto:maiL@dim-avdell.reth.sch.gr" TargetMode="External"/><Relationship Id="rId672" Type="http://schemas.openxmlformats.org/officeDocument/2006/relationships/hyperlink" Target="mailto:mail@dim-agias.reth.sch.gr" TargetMode="External"/><Relationship Id="rId673" Type="http://schemas.openxmlformats.org/officeDocument/2006/relationships/hyperlink" Target="mailto:maiI@dim-damav.reth.sch.gr" TargetMode="External"/><Relationship Id="rId674" Type="http://schemas.openxmlformats.org/officeDocument/2006/relationships/hyperlink" Target="mailto:mail@dim-ag-mamad.reth.sch.gr" TargetMode="External"/><Relationship Id="rId675" Type="http://schemas.openxmlformats.org/officeDocument/2006/relationships/hyperlink" Target="mailto:mail@dim-axou.reth.gr" TargetMode="External"/><Relationship Id="rId676" Type="http://schemas.openxmlformats.org/officeDocument/2006/relationships/hyperlink" Target="mailto:mail@dim-alfas.reth.sch.gr" TargetMode="External"/><Relationship Id="rId677" Type="http://schemas.openxmlformats.org/officeDocument/2006/relationships/hyperlink" Target="mailto:mail@dim.garaz.sch.gr" TargetMode="External"/><Relationship Id="rId678" Type="http://schemas.openxmlformats.org/officeDocument/2006/relationships/hyperlink" Target="mailto:mail@dim-roumel.reth.gr" TargetMode="External"/><Relationship Id="rId679" Type="http://schemas.openxmlformats.org/officeDocument/2006/relationships/hyperlink" Target="mailto:dsaggelianwn@yahoo.gr" TargetMode="External"/><Relationship Id="rId680" Type="http://schemas.openxmlformats.org/officeDocument/2006/relationships/hyperlink" Target="mailto:margarites@acn.gr" TargetMode="External"/><Relationship Id="rId681" Type="http://schemas.openxmlformats.org/officeDocument/2006/relationships/hyperlink" Target="mailto:mail@dim-baliou.reth.sch.gr" TargetMode="External"/><Relationship Id="rId682" Type="http://schemas.openxmlformats.org/officeDocument/2006/relationships/hyperlink" Target="mailto:mail@dim-panorm.reth.sch.gr" TargetMode="External"/><Relationship Id="rId683" Type="http://schemas.openxmlformats.org/officeDocument/2006/relationships/hyperlink" Target="mailto:mail@dim-aplad.reth.sch,gr" TargetMode="External"/><Relationship Id="rId684" Type="http://schemas.openxmlformats.org/officeDocument/2006/relationships/hyperlink" Target="mailto:mail@dim-ag-nikol.reth.sch.gr" TargetMode="External"/><Relationship Id="rId685" Type="http://schemas.openxmlformats.org/officeDocument/2006/relationships/hyperlink" Target="mailto:mail@dim-zonian.reth.sch.gr" TargetMode="External"/><Relationship Id="rId686" Type="http://schemas.openxmlformats.org/officeDocument/2006/relationships/hyperlink" Target="mailto:mail@dim-livad.reth.sch.gr" TargetMode="External"/><Relationship Id="rId687" Type="http://schemas.openxmlformats.org/officeDocument/2006/relationships/hyperlink" Target="mailto:mail@dim-peram.reth.sch.gr" TargetMode="External"/><Relationship Id="rId688" Type="http://schemas.openxmlformats.org/officeDocument/2006/relationships/hyperlink" Target="mailto:mail@dim-anogeion.reth.sch.gr" TargetMode="External"/><Relationship Id="rId689" Type="http://schemas.openxmlformats.org/officeDocument/2006/relationships/hyperlink" Target="mailto:mail.@1dim-peram.reth.sch.gr" TargetMode="External"/><Relationship Id="rId690" Type="http://schemas.openxmlformats.org/officeDocument/2006/relationships/hyperlink" Target="mailto:mail@dim-ag.georg.las.sch.gr" TargetMode="External"/><Relationship Id="rId691" Type="http://schemas.openxmlformats.org/officeDocument/2006/relationships/hyperlink" Target="mailto:mail@1dim-ag-nikol.las.sch.gr" TargetMode="External"/><Relationship Id="rId692" Type="http://schemas.openxmlformats.org/officeDocument/2006/relationships/hyperlink" Target="mailto:mail@2dim-ag-nikol.las.sch.gr" TargetMode="External"/><Relationship Id="rId693" Type="http://schemas.openxmlformats.org/officeDocument/2006/relationships/hyperlink" Target="mailto:mail@3dim-ag-nikol.las.sch.gr" TargetMode="External"/><Relationship Id="rId694" Type="http://schemas.openxmlformats.org/officeDocument/2006/relationships/hyperlink" Target="mailto:mail@4dim-ag-nikol.las.sch.gr" TargetMode="External"/><Relationship Id="rId695" Type="http://schemas.openxmlformats.org/officeDocument/2006/relationships/hyperlink" Target="mailto:mail@dim-eid-ag-nikol.las.sch.gr" TargetMode="External"/><Relationship Id="rId696" Type="http://schemas.openxmlformats.org/officeDocument/2006/relationships/hyperlink" Target="mailto:mail@dim-elount.las.sch.gr" TargetMode="External"/><Relationship Id="rId697" Type="http://schemas.openxmlformats.org/officeDocument/2006/relationships/hyperlink" Target="mailto:mail@dim-kritis.las.sch.gr" TargetMode="External"/><Relationship Id="rId698" Type="http://schemas.openxmlformats.org/officeDocument/2006/relationships/hyperlink" Target="mailto:mail@dim-Kroust.las.sch.gr" TargetMode="External"/><Relationship Id="rId699" Type="http://schemas.openxmlformats.org/officeDocument/2006/relationships/hyperlink" Target="mailto:mail@dim-limnon.las.sch.gr" TargetMode="External"/><Relationship Id="rId700" Type="http://schemas.openxmlformats.org/officeDocument/2006/relationships/hyperlink" Target="mailto:mail@1dim-neapol.las.sch.gr" TargetMode="External"/><Relationship Id="rId701" Type="http://schemas.openxmlformats.org/officeDocument/2006/relationships/hyperlink" Target="mailto:mail@2dim-neapol.las.sch.gr" TargetMode="External"/><Relationship Id="rId702" Type="http://schemas.openxmlformats.org/officeDocument/2006/relationships/hyperlink" Target="mailto:mail@dim-seisiou.las.sch.gr" TargetMode="External"/><Relationship Id="rId703" Type="http://schemas.openxmlformats.org/officeDocument/2006/relationships/hyperlink" Target="mailto:mail@dim-tzerm.las.sch.gr" TargetMode="External"/><Relationship Id="rId704" Type="http://schemas.openxmlformats.org/officeDocument/2006/relationships/hyperlink" Target="mailto:mail@dim-kal.choriou.las.sch.gr" TargetMode="External"/><Relationship Id="rId705" Type="http://schemas.openxmlformats.org/officeDocument/2006/relationships/hyperlink" Target="mailto:mail@1dim-irakl-ira.sch.gr" TargetMode="External"/><Relationship Id="rId706" Type="http://schemas.openxmlformats.org/officeDocument/2006/relationships/hyperlink" Target="mailto:mail@3dim-irakl-ira.sch.gr" TargetMode="External"/><Relationship Id="rId707" Type="http://schemas.openxmlformats.org/officeDocument/2006/relationships/hyperlink" Target="mailto:mail@2dim-irakl.ira.sch.gr" TargetMode="External"/><Relationship Id="rId708" Type="http://schemas.openxmlformats.org/officeDocument/2006/relationships/hyperlink" Target="mailto:mail@6dim-irakl.ira.sch.gr" TargetMode="External"/><Relationship Id="rId709" Type="http://schemas.openxmlformats.org/officeDocument/2006/relationships/hyperlink" Target="mailto:mail@44dim-irakl.ira.sch.gr" TargetMode="External"/><Relationship Id="rId710" Type="http://schemas.openxmlformats.org/officeDocument/2006/relationships/hyperlink" Target="mailto:mail@7dim-irakl.ira.sch.gr" TargetMode="External"/><Relationship Id="rId711" Type="http://schemas.openxmlformats.org/officeDocument/2006/relationships/hyperlink" Target="mailto:mail@8dim-irakl.ira.sch.gr" TargetMode="External"/><Relationship Id="rId712" Type="http://schemas.openxmlformats.org/officeDocument/2006/relationships/hyperlink" Target="mailto:mail@53dim-irakl.ira.sch.gr" TargetMode="External"/><Relationship Id="rId713" Type="http://schemas.openxmlformats.org/officeDocument/2006/relationships/hyperlink" Target="mailto:mail@54dim-irakl.ira.sch.gr" TargetMode="External"/><Relationship Id="rId714" Type="http://schemas.openxmlformats.org/officeDocument/2006/relationships/hyperlink" Target="mailto:mail@dim-eid-irakl-ira.sch.gr" TargetMode="External"/><Relationship Id="rId715" Type="http://schemas.openxmlformats.org/officeDocument/2006/relationships/hyperlink" Target="mailto:mail@2dim-eid-irakl-ira.sch.gr" TargetMode="External"/><Relationship Id="rId716" Type="http://schemas.openxmlformats.org/officeDocument/2006/relationships/hyperlink" Target="mailto:mail@3dim-eid-irakl-ira.sch.gr" TargetMode="External"/><Relationship Id="rId717" Type="http://schemas.openxmlformats.org/officeDocument/2006/relationships/hyperlink" Target="mailto:mail@dim-ag-varvar.ira.sch.gr" TargetMode="External"/><Relationship Id="rId718" Type="http://schemas.openxmlformats.org/officeDocument/2006/relationships/hyperlink" Target="mailto:mail@dim-ag-thoma.ira.sch.gr" TargetMode="External"/><Relationship Id="rId719" Type="http://schemas.openxmlformats.org/officeDocument/2006/relationships/hyperlink" Target="mailto:mail@dim-ag-marin.ira.sch.gr" TargetMode="External"/><Relationship Id="rId720" Type="http://schemas.openxmlformats.org/officeDocument/2006/relationships/hyperlink" Target="mailto:mail@2dim-ag-marin.ira.sch.gr" TargetMode="External"/><Relationship Id="rId721" Type="http://schemas.openxmlformats.org/officeDocument/2006/relationships/hyperlink" Target="mailto:mail@dim-ag-myron.ira.sch.gr" TargetMode="External"/><Relationship Id="rId722" Type="http://schemas.openxmlformats.org/officeDocument/2006/relationships/hyperlink" Target="mailto:mail@dim-ag-sylla.ira.sch.gr" TargetMode="External"/><Relationship Id="rId723" Type="http://schemas.openxmlformats.org/officeDocument/2006/relationships/hyperlink" Target="mailto:mail@dim-asiton.ira.sch.gr" TargetMode="External"/><Relationship Id="rId724" Type="http://schemas.openxmlformats.org/officeDocument/2006/relationships/hyperlink" Target="mailto:mail@dim-kat-asiton.ira.sch.gr" TargetMode="External"/><Relationship Id="rId725" Type="http://schemas.openxmlformats.org/officeDocument/2006/relationships/hyperlink" Target="mailto:mail@dim-avgen.ira.sch.gr" TargetMode="External"/><Relationship Id="rId726" Type="http://schemas.openxmlformats.org/officeDocument/2006/relationships/hyperlink" Target="mailto:mail@dim-axlad.ira.sch.gr" TargetMode="External"/><Relationship Id="rId727" Type="http://schemas.openxmlformats.org/officeDocument/2006/relationships/hyperlink" Target="mailto:mail@dim-vasil.ira.sch.gr" TargetMode="External"/><Relationship Id="rId728" Type="http://schemas.openxmlformats.org/officeDocument/2006/relationships/hyperlink" Target="mailto:mail@1dim-vouton.ira.sch.gr" TargetMode="External"/><Relationship Id="rId729" Type="http://schemas.openxmlformats.org/officeDocument/2006/relationships/hyperlink" Target="mailto:mail@2dim-vouton.ira.sch.gr" TargetMode="External"/><Relationship Id="rId730" Type="http://schemas.openxmlformats.org/officeDocument/2006/relationships/hyperlink" Target="mailto:mail@1dim-gaziou.ira.sch.gr" TargetMode="External"/><Relationship Id="rId731" Type="http://schemas.openxmlformats.org/officeDocument/2006/relationships/hyperlink" Target="mailto:dimgazira@sch.gr" TargetMode="External"/><Relationship Id="rId732" Type="http://schemas.openxmlformats.org/officeDocument/2006/relationships/hyperlink" Target="mailto:mail@dim-dafnon.ira.sch.gr" TargetMode="External"/><Relationship Id="rId733" Type="http://schemas.openxmlformats.org/officeDocument/2006/relationships/hyperlink" Target="mailto:mail@dim-douliou.ira.sch.gr" TargetMode="External"/><Relationship Id="rId734" Type="http://schemas.openxmlformats.org/officeDocument/2006/relationships/hyperlink" Target="mailto:dstalos@mail.gr" TargetMode="External"/><Relationship Id="rId735" Type="http://schemas.openxmlformats.org/officeDocument/2006/relationships/hyperlink" Target="mailto:mail@9dim-irakl.ira.sch.gr" TargetMode="External"/><Relationship Id="rId736" Type="http://schemas.openxmlformats.org/officeDocument/2006/relationships/hyperlink" Target="mailto:mail@10dim-irakl.ira.sch.gr" TargetMode="External"/><Relationship Id="rId737" Type="http://schemas.openxmlformats.org/officeDocument/2006/relationships/hyperlink" Target="mailto:mail@15dim-irakl.ira.sch.gr" TargetMode="External"/><Relationship Id="rId738" Type="http://schemas.openxmlformats.org/officeDocument/2006/relationships/hyperlink" Target="mailto:16dimiraira@sch.gr" TargetMode="External"/><Relationship Id="rId739" Type="http://schemas.openxmlformats.org/officeDocument/2006/relationships/hyperlink" Target="mailto:mail@18dim-irakl.ira.sch.gr" TargetMode="External"/><Relationship Id="rId740" Type="http://schemas.openxmlformats.org/officeDocument/2006/relationships/hyperlink" Target="mailto:mail@25dim-irakl.ira.sch.gr" TargetMode="External"/><Relationship Id="rId741" Type="http://schemas.openxmlformats.org/officeDocument/2006/relationships/hyperlink" Target="mailto:26dimiraira@sch.gr" TargetMode="External"/><Relationship Id="rId742" Type="http://schemas.openxmlformats.org/officeDocument/2006/relationships/hyperlink" Target="mailto:mail@27dim-irakl.ira.sch.gr" TargetMode="External"/><Relationship Id="rId743" Type="http://schemas.openxmlformats.org/officeDocument/2006/relationships/hyperlink" Target="mailto:mail@28dim-irakl.ira.sch.gr" TargetMode="External"/><Relationship Id="rId744" Type="http://schemas.openxmlformats.org/officeDocument/2006/relationships/hyperlink" Target="mailto:30dimiraira@sch.gr" TargetMode="External"/><Relationship Id="rId745" Type="http://schemas.openxmlformats.org/officeDocument/2006/relationships/hyperlink" Target="mailto:32dimiraira@sch.gr" TargetMode="External"/><Relationship Id="rId746" Type="http://schemas.openxmlformats.org/officeDocument/2006/relationships/hyperlink" Target="mailto:mail@33dim-irakl.ira.sch.gr" TargetMode="External"/><Relationship Id="rId747" Type="http://schemas.openxmlformats.org/officeDocument/2006/relationships/hyperlink" Target="mailto:mail@34dim-irakl.ira.sch.gr" TargetMode="External"/><Relationship Id="rId748" Type="http://schemas.openxmlformats.org/officeDocument/2006/relationships/hyperlink" Target="mailto:mail@35dim-irakl.ira.sch.gr" TargetMode="External"/><Relationship Id="rId749" Type="http://schemas.openxmlformats.org/officeDocument/2006/relationships/hyperlink" Target="mailto:mail@36dim-irakl.ira.sch.gr" TargetMode="External"/><Relationship Id="rId750" Type="http://schemas.openxmlformats.org/officeDocument/2006/relationships/hyperlink" Target="mailto:mail@37dim-irakl.ira.sch.gr" TargetMode="External"/><Relationship Id="rId751" Type="http://schemas.openxmlformats.org/officeDocument/2006/relationships/hyperlink" Target="mailto:mail@40dim-irakl.ira.sch.gr" TargetMode="External"/><Relationship Id="rId752" Type="http://schemas.openxmlformats.org/officeDocument/2006/relationships/hyperlink" Target="mailto:ds43hr@otenet.gr" TargetMode="External"/><Relationship Id="rId753" Type="http://schemas.openxmlformats.org/officeDocument/2006/relationships/hyperlink" Target="mailto:mail@45dim-irakl.ira.sch.gr" TargetMode="External"/><Relationship Id="rId754" Type="http://schemas.openxmlformats.org/officeDocument/2006/relationships/hyperlink" Target="mailto:mail@46dim-irakl.ira.sch.gr" TargetMode="External"/><Relationship Id="rId755" Type="http://schemas.openxmlformats.org/officeDocument/2006/relationships/hyperlink" Target="mailto:mail@49dim-irakl.ira.sch.gr" TargetMode="External"/><Relationship Id="rId756" Type="http://schemas.openxmlformats.org/officeDocument/2006/relationships/hyperlink" Target="mailto:dstalos@mail.gr" TargetMode="External"/><Relationship Id="rId757" Type="http://schemas.openxmlformats.org/officeDocument/2006/relationships/hyperlink" Target="mailto:mail@52dim-irakl.ira.sch.gr" TargetMode="External"/><Relationship Id="rId758" Type="http://schemas.openxmlformats.org/officeDocument/2006/relationships/hyperlink" Target="mailto:mail@57dim-irakl.ira.sch.gr" TargetMode="External"/><Relationship Id="rId759" Type="http://schemas.openxmlformats.org/officeDocument/2006/relationships/hyperlink" Target="mailto:mail@dim-kavroch.ira.sch.gr" TargetMode="External"/><Relationship Id="rId760" Type="http://schemas.openxmlformats.org/officeDocument/2006/relationships/hyperlink" Target="mailto:dimkales@sch.gr" TargetMode="External"/><Relationship Id="rId761" Type="http://schemas.openxmlformats.org/officeDocument/2006/relationships/hyperlink" Target="mailto:mail@dim-karkad.ira.sch.gr" TargetMode="External"/><Relationship Id="rId762" Type="http://schemas.openxmlformats.org/officeDocument/2006/relationships/hyperlink" Target="mailto:mail@1dim-krouss.ira.sch.gr" TargetMode="External"/><Relationship Id="rId763" Type="http://schemas.openxmlformats.org/officeDocument/2006/relationships/hyperlink" Target="mailto:mail@2dim-krouss.ira.sch.gr" TargetMode="External"/><Relationship Id="rId764" Type="http://schemas.openxmlformats.org/officeDocument/2006/relationships/hyperlink" Target="mailto:mail@dim-kypar.ira.sch.gr" TargetMode="External"/><Relationship Id="rId765" Type="http://schemas.openxmlformats.org/officeDocument/2006/relationships/hyperlink" Target="mailto:mail@dim-larn.ira.sch.gr" TargetMode="External"/><Relationship Id="rId766" Type="http://schemas.openxmlformats.org/officeDocument/2006/relationships/hyperlink" Target="mailto:mail@dim-marath.ira.sch.gr" TargetMode="External"/><Relationship Id="rId767" Type="http://schemas.openxmlformats.org/officeDocument/2006/relationships/hyperlink" Target="mailto:mail@dim-meg-vrysis.ira.sch.gr" TargetMode="External"/><Relationship Id="rId768" Type="http://schemas.openxmlformats.org/officeDocument/2006/relationships/hyperlink" Target="mailto:mail@dim-an-moulion.ira.sch.gr" TargetMode="External"/><Relationship Id="rId769" Type="http://schemas.openxmlformats.org/officeDocument/2006/relationships/hyperlink" Target="mailto:mail@dim-prevel.ira.sch.gr" TargetMode="External"/><Relationship Id="rId770" Type="http://schemas.openxmlformats.org/officeDocument/2006/relationships/hyperlink" Target="mailto:dimprofiira@sch.gr" TargetMode="External"/><Relationship Id="rId771" Type="http://schemas.openxmlformats.org/officeDocument/2006/relationships/hyperlink" Target="mailto:mail@dim-pyrgous.ira.sch.gr" TargetMode="External"/><Relationship Id="rId772" Type="http://schemas.openxmlformats.org/officeDocument/2006/relationships/hyperlink" Target="mailto:mail@dim-rodias.ira.sch.gr" TargetMode="External"/><Relationship Id="rId773" Type="http://schemas.openxmlformats.org/officeDocument/2006/relationships/hyperlink" Target="mailto:mail@dim-stavr.ira.sch.gr" TargetMode="External"/><Relationship Id="rId774" Type="http://schemas.openxmlformats.org/officeDocument/2006/relationships/hyperlink" Target="mailto:mail@dim-tyl.ira.sch.gr" TargetMode="External"/><Relationship Id="rId775" Type="http://schemas.openxmlformats.org/officeDocument/2006/relationships/hyperlink" Target="mailto:mil@dim-fodel.ira.sch.gr" TargetMode="External"/><Relationship Id="rId776" Type="http://schemas.openxmlformats.org/officeDocument/2006/relationships/hyperlink" Target="mailto:mail@dim-ag-parask.ira.sch.gr" TargetMode="External"/><Relationship Id="rId777" Type="http://schemas.openxmlformats.org/officeDocument/2006/relationships/hyperlink" Target="mailto:mail@dim-amourg.ira.sch.gr" TargetMode="External"/><Relationship Id="rId778" Type="http://schemas.openxmlformats.org/officeDocument/2006/relationships/hyperlink" Target="mailto:arhanes1@otenet.gr" TargetMode="External"/><Relationship Id="rId779" Type="http://schemas.openxmlformats.org/officeDocument/2006/relationships/hyperlink" Target="mailto:2DHMSXOL@HER.FORTHNET.GR" TargetMode="External"/><Relationship Id="rId780" Type="http://schemas.openxmlformats.org/officeDocument/2006/relationships/hyperlink" Target="mailto:mail@dim-gouvon.ira.sch.gr" TargetMode="External"/><Relationship Id="rId781" Type="http://schemas.openxmlformats.org/officeDocument/2006/relationships/hyperlink" Target="mailto:mail@dim-gourn.ira.sch.gr" TargetMode="External"/><Relationship Id="rId782" Type="http://schemas.openxmlformats.org/officeDocument/2006/relationships/hyperlink" Target="mailto:mail@dim-episk.ira.sch.gr" TargetMode="External"/><Relationship Id="rId783" Type="http://schemas.openxmlformats.org/officeDocument/2006/relationships/hyperlink" Target="mailto:mail@5dim-irakl.ira.sch.gr" TargetMode="External"/><Relationship Id="rId784" Type="http://schemas.openxmlformats.org/officeDocument/2006/relationships/hyperlink" Target="mailto:mail@11dim-irakl.ira.gr" TargetMode="External"/><Relationship Id="rId785" Type="http://schemas.openxmlformats.org/officeDocument/2006/relationships/hyperlink" Target="mailto:mail@14dim-irakl.ira.sch.gr" TargetMode="External"/><Relationship Id="rId786" Type="http://schemas.openxmlformats.org/officeDocument/2006/relationships/hyperlink" Target="mailto:mail@17dim-irakl.ira.sch.gr" TargetMode="External"/><Relationship Id="rId787" Type="http://schemas.openxmlformats.org/officeDocument/2006/relationships/hyperlink" Target="mailto:mail@19dim-irakl.ira.sch.gr" TargetMode="External"/><Relationship Id="rId788" Type="http://schemas.openxmlformats.org/officeDocument/2006/relationships/hyperlink" Target="mailto:mail@20dim-irakl.ira.sch.gr" TargetMode="External"/><Relationship Id="rId789" Type="http://schemas.openxmlformats.org/officeDocument/2006/relationships/hyperlink" Target="mailto:mail@21dim-irakl.ira.sch.gr" TargetMode="External"/><Relationship Id="rId790" Type="http://schemas.openxmlformats.org/officeDocument/2006/relationships/hyperlink" Target="mailto:mail@23dim-irakl.ira.sch.gr" TargetMode="External"/><Relationship Id="rId791" Type="http://schemas.openxmlformats.org/officeDocument/2006/relationships/hyperlink" Target="mailto:mail@24dim-irakl.ira.sch.gr" TargetMode="External"/><Relationship Id="rId792" Type="http://schemas.openxmlformats.org/officeDocument/2006/relationships/hyperlink" Target="mailto:mail@31dim-irakl.ira.sch.gr" TargetMode="External"/><Relationship Id="rId793" Type="http://schemas.openxmlformats.org/officeDocument/2006/relationships/hyperlink" Target="mailto:mail@39dim-irakl.ira.sch.gr" TargetMode="External"/><Relationship Id="rId794" Type="http://schemas.openxmlformats.org/officeDocument/2006/relationships/hyperlink" Target="mailto:mail@41dim-irakl.ira.sch.gr" TargetMode="External"/><Relationship Id="rId795" Type="http://schemas.openxmlformats.org/officeDocument/2006/relationships/hyperlink" Target="mailto:mail@42dimirakl.ira" TargetMode="External"/><Relationship Id="rId796" Type="http://schemas.openxmlformats.org/officeDocument/2006/relationships/hyperlink" Target="mailto:mail@47dim-irakl.ira.sch.gr" TargetMode="External"/><Relationship Id="rId797" Type="http://schemas.openxmlformats.org/officeDocument/2006/relationships/hyperlink" Target="mailto:48dimiraira@sch.gr" TargetMode="External"/><Relationship Id="rId798" Type="http://schemas.openxmlformats.org/officeDocument/2006/relationships/hyperlink" Target="mailto:mail@56dim-irakl.ira.sch.gr" TargetMode="External"/><Relationship Id="rId799" Type="http://schemas.openxmlformats.org/officeDocument/2006/relationships/hyperlink" Target="mailto:mail@dim-kallith.ira.sch.gr" TargetMode="External"/><Relationship Id="rId800" Type="http://schemas.openxmlformats.org/officeDocument/2006/relationships/hyperlink" Target="mailto:mail@dim-kokkin.ira.sch.gr" TargetMode="External"/><Relationship Id="rId801" Type="http://schemas.openxmlformats.org/officeDocument/2006/relationships/hyperlink" Target="mailto:mail@dim-kounav.ira.sch.gr" TargetMode="External"/><Relationship Id="rId802" Type="http://schemas.openxmlformats.org/officeDocument/2006/relationships/hyperlink" Target="mailto:mail@2dim-limen.ira.sch.gr" TargetMode="External"/><Relationship Id="rId803" Type="http://schemas.openxmlformats.org/officeDocument/2006/relationships/hyperlink" Target="mailto:mail@dim-malion.ira.sch.gr" TargetMode="External"/><Relationship Id="rId804" Type="http://schemas.openxmlformats.org/officeDocument/2006/relationships/hyperlink" Target="mailto:mail@2dim-malion.ira.sch.gr" TargetMode="External"/><Relationship Id="rId805" Type="http://schemas.openxmlformats.org/officeDocument/2006/relationships/hyperlink" Target="mailto:mail@dim-metax.ira.sch.gr" TargetMode="External"/><Relationship Id="rId806" Type="http://schemas.openxmlformats.org/officeDocument/2006/relationships/hyperlink" Target="mailto:mail@dim-mochou.ira.sch.gr" TargetMode="External"/><Relationship Id="rId807" Type="http://schemas.openxmlformats.org/officeDocument/2006/relationships/hyperlink" Target="mailto:mail@1dim-n-alikarn.ira.sch.gr" TargetMode="External"/><Relationship Id="rId808" Type="http://schemas.openxmlformats.org/officeDocument/2006/relationships/hyperlink" Target="mailto:mail@2dim-n-alikarn.ira.sch.gr" TargetMode="External"/><Relationship Id="rId809" Type="http://schemas.openxmlformats.org/officeDocument/2006/relationships/hyperlink" Target="mailto:mail@3dim-n-alikarn.ira.sch.gr" TargetMode="External"/><Relationship Id="rId810" Type="http://schemas.openxmlformats.org/officeDocument/2006/relationships/hyperlink" Target="mailto:mail@4dim-n-alikarn.ira.sch.gr" TargetMode="External"/><Relationship Id="rId811" Type="http://schemas.openxmlformats.org/officeDocument/2006/relationships/hyperlink" Target="mailto:mail@5dim-n-alikarn.ira.sch.gr" TargetMode="External"/><Relationship Id="rId812" Type="http://schemas.openxmlformats.org/officeDocument/2006/relationships/hyperlink" Target="mailto:mail@dim-sgouy.ira.sch.gr" TargetMode="External"/><Relationship Id="rId813" Type="http://schemas.openxmlformats.org/officeDocument/2006/relationships/hyperlink" Target="mailto:mail@dim-skalan.ira.sch.gr" TargetMode="External"/><Relationship Id="rId814" Type="http://schemas.openxmlformats.org/officeDocument/2006/relationships/hyperlink" Target="mailto:mail@dimtefel.ira.sch.gr" TargetMode="External"/><Relationship Id="rId815" Type="http://schemas.openxmlformats.org/officeDocument/2006/relationships/hyperlink" Target="mailto:maildimcharakira@sch.gr" TargetMode="External"/><Relationship Id="rId816" Type="http://schemas.openxmlformats.org/officeDocument/2006/relationships/hyperlink" Target="mailto:mail@dim-chers.ira.sch.gr" TargetMode="External"/><Relationship Id="rId817" Type="http://schemas.openxmlformats.org/officeDocument/2006/relationships/hyperlink" Target="mailto:mail@dim-choud.ira.sch.gr" TargetMode="External"/><Relationship Id="rId818" Type="http://schemas.openxmlformats.org/officeDocument/2006/relationships/hyperlink" Target="mailto:mail@dim-ekv-irakl.ira.sch.gr" TargetMode="External"/><Relationship Id="rId819" Type="http://schemas.openxmlformats.org/officeDocument/2006/relationships/hyperlink" Target="mailto:mail@dim-amira.ira.sch.gr" TargetMode="External"/><Relationship Id="rId820" Type="http://schemas.openxmlformats.org/officeDocument/2006/relationships/hyperlink" Target="mailto:mail@dim-an-viann.ira.sch.gr" TargetMode="External"/><Relationship Id="rId821" Type="http://schemas.openxmlformats.org/officeDocument/2006/relationships/hyperlink" Target="mailto:mail@dim-arvis.ira.sch.gr" TargetMode="External"/><Relationship Id="rId822" Type="http://schemas.openxmlformats.org/officeDocument/2006/relationships/hyperlink" Target="mailto:dimarkalira@sch.gr" TargetMode="External"/><Relationship Id="rId823" Type="http://schemas.openxmlformats.org/officeDocument/2006/relationships/hyperlink" Target="mailto:mail@dim-arkal.ira.sch.gr" TargetMode="External"/><Relationship Id="rId824" Type="http://schemas.openxmlformats.org/officeDocument/2006/relationships/hyperlink" Target="mailto:mail@dim-avlis.ira.sch.gr" TargetMode="External"/><Relationship Id="rId825" Type="http://schemas.openxmlformats.org/officeDocument/2006/relationships/hyperlink" Target="mailto:mail@dim-axedr.ira.sch.gr" TargetMode="External"/><Relationship Id="rId826" Type="http://schemas.openxmlformats.org/officeDocument/2006/relationships/hyperlink" Target="mailto:mail@dim-demat.ira.sch.gr" TargetMode="External"/><Relationship Id="rId827" Type="http://schemas.openxmlformats.org/officeDocument/2006/relationships/hyperlink" Target="mailto:mail@dim-empar.ira.sch.gr" TargetMode="External"/><Relationship Id="rId828" Type="http://schemas.openxmlformats.org/officeDocument/2006/relationships/hyperlink" Target="mailto:mail@dim-thraps.ira.sch.gr" TargetMode="External"/><Relationship Id="rId829" Type="http://schemas.openxmlformats.org/officeDocument/2006/relationships/hyperlink" Target="mailto:mail@dim-kat-kastell.ira.sch.gr" TargetMode="External"/><Relationship Id="rId830" Type="http://schemas.openxmlformats.org/officeDocument/2006/relationships/hyperlink" Target="mailto:mail@dim-iniou.ira.sch.gr" TargetMode="External"/><Relationship Id="rId831" Type="http://schemas.openxmlformats.org/officeDocument/2006/relationships/hyperlink" Target="mailto:calogianna@sch.gr" TargetMode="External"/><Relationship Id="rId832" Type="http://schemas.openxmlformats.org/officeDocument/2006/relationships/hyperlink" Target="mailto:mail@dim-panag.ira.sch.gr" TargetMode="External"/><Relationship Id="rId833" Type="http://schemas.openxmlformats.org/officeDocument/2006/relationships/hyperlink" Target="mailto:mail@dim-pyrgou.ira.sch.gr" TargetMode="External"/><Relationship Id="rId834" Type="http://schemas.openxmlformats.org/officeDocument/2006/relationships/hyperlink" Target="mailto:mail@dim-skinia.ira.sch.gr" TargetMode="External"/><Relationship Id="rId835" Type="http://schemas.openxmlformats.org/officeDocument/2006/relationships/hyperlink" Target="mailto:mail@dim-psaris.ira.sch.gr" TargetMode="External"/><Relationship Id="rId836" Type="http://schemas.openxmlformats.org/officeDocument/2006/relationships/hyperlink" Target="mailto:mail@dim-apost.ira.sch.gr" TargetMode="External"/><Relationship Id="rId837" Type="http://schemas.openxmlformats.org/officeDocument/2006/relationships/hyperlink" Target="mailto:mail@dim-kastell.ira.sch.gr" TargetMode="External"/><Relationship Id="rId838" Type="http://schemas.openxmlformats.org/officeDocument/2006/relationships/hyperlink" Target="mailto:mail@dim-eid-arkal.ira.sch.gr" TargetMode="External"/><Relationship Id="rId839" Type="http://schemas.openxmlformats.org/officeDocument/2006/relationships/hyperlink" Target="mailto:mail@dim-ag-deka.ira.sch.gr" TargetMode="External"/><Relationship Id="rId840" Type="http://schemas.openxmlformats.org/officeDocument/2006/relationships/hyperlink" Target="mailto:mail@dim-ag-kyrill.ira.sch.gr" TargetMode="External"/><Relationship Id="rId841" Type="http://schemas.openxmlformats.org/officeDocument/2006/relationships/hyperlink" Target="mailto:mail@dim-akrion.ira.sch.gr" TargetMode="External"/><Relationship Id="rId842" Type="http://schemas.openxmlformats.org/officeDocument/2006/relationships/hyperlink" Target="mailto:dimantik@sch.gr" TargetMode="External"/><Relationship Id="rId843" Type="http://schemas.openxmlformats.org/officeDocument/2006/relationships/hyperlink" Target="mailto:mail@dim-apoin.ira.sch.gr" TargetMode="External"/><Relationship Id="rId844" Type="http://schemas.openxmlformats.org/officeDocument/2006/relationships/hyperlink" Target="mailto:mail@dim-asimiouira.sch.gr" TargetMode="External"/><Relationship Id="rId845" Type="http://schemas.openxmlformats.org/officeDocument/2006/relationships/hyperlink" Target="mailto:mail@dim-atsip.ira.sch.gr" TargetMode="External"/><Relationship Id="rId846" Type="http://schemas.openxmlformats.org/officeDocument/2006/relationships/hyperlink" Target="mailto:mail@dim-vorizia.sch.gr" TargetMode="External"/><Relationship Id="rId847" Type="http://schemas.openxmlformats.org/officeDocument/2006/relationships/hyperlink" Target="mailto:mail@dim-galias.ira.sch.gr" TargetMode="External"/><Relationship Id="rId848" Type="http://schemas.openxmlformats.org/officeDocument/2006/relationships/hyperlink" Target="mailto:dimgergeira@sch.gr" TargetMode="External"/><Relationship Id="rId849" Type="http://schemas.openxmlformats.org/officeDocument/2006/relationships/hyperlink" Target="mailto:mail@dim-zarou.ira.sch.gr" TargetMode="External"/><Relationship Id="rId850" Type="http://schemas.openxmlformats.org/officeDocument/2006/relationships/hyperlink" Target="mailto:mail@dim-pyrgiot.ira.sch.gr" TargetMode="External"/><Relationship Id="rId851" Type="http://schemas.openxmlformats.org/officeDocument/2006/relationships/hyperlink" Target="mailto:mail@dim-kamar.ira.sch.gr" TargetMode="External"/><Relationship Id="rId852" Type="http://schemas.openxmlformats.org/officeDocument/2006/relationships/hyperlink" Target="mailto:mail@dim-kapar.ira.sch.gr" TargetMode="External"/><Relationship Id="rId853" Type="http://schemas.openxmlformats.org/officeDocument/2006/relationships/hyperlink" Target="mailto:mail@dim-krotou.ira.sch.gr" TargetMode="External"/><Relationship Id="rId854" Type="http://schemas.openxmlformats.org/officeDocument/2006/relationships/hyperlink" Target="mailto:mail@2dim.moiron.ira.sch.gr" TargetMode="External"/><Relationship Id="rId855" Type="http://schemas.openxmlformats.org/officeDocument/2006/relationships/hyperlink" Target="mailto:mail@dim-petrok.ira.sch.gr" TargetMode="External"/><Relationship Id="rId856" Type="http://schemas.openxmlformats.org/officeDocument/2006/relationships/hyperlink" Target="mailto:mail@dim.pitsid.ira.sch.gr" TargetMode="External"/><Relationship Id="rId857" Type="http://schemas.openxmlformats.org/officeDocument/2006/relationships/hyperlink" Target="mailto:mail@dim-ploras.ira.sch.gr" TargetMode="External"/><Relationship Id="rId858" Type="http://schemas.openxmlformats.org/officeDocument/2006/relationships/hyperlink" Target="mailto:mail@dim-siva.ira.sch.gr" TargetMode="External"/><Relationship Id="rId859" Type="http://schemas.openxmlformats.org/officeDocument/2006/relationships/hyperlink" Target="mailto:mail@dim-sokar.ira.sch.gr" TargetMode="External"/><Relationship Id="rId860" Type="http://schemas.openxmlformats.org/officeDocument/2006/relationships/hyperlink" Target="mailto:mail@dim-stern.ira.sch.gr" TargetMode="External"/><Relationship Id="rId861" Type="http://schemas.openxmlformats.org/officeDocument/2006/relationships/hyperlink" Target="mailto:mail@dim-stolon.ira.sch.gr" TargetMode="External"/><Relationship Id="rId862" Type="http://schemas.openxmlformats.org/officeDocument/2006/relationships/hyperlink" Target="mailto:dimtsif@sch.gr" TargetMode="External"/><Relationship Id="rId863" Type="http://schemas.openxmlformats.org/officeDocument/2006/relationships/hyperlink" Target="mailto:1dimtym@sch.gr" TargetMode="External"/><Relationship Id="rId864" Type="http://schemas.openxmlformats.org/officeDocument/2006/relationships/hyperlink" Target="mailto:2dimtym@sch.gr" TargetMode="External"/><Relationship Id="rId865" Type="http://schemas.openxmlformats.org/officeDocument/2006/relationships/hyperlink" Target="mailto:3dimtym@sch.gr" TargetMode="External"/><Relationship Id="rId866" Type="http://schemas.openxmlformats.org/officeDocument/2006/relationships/hyperlink" Target="mailto:mail@dim-faner.ira.sch.gr" TargetMode="External"/><Relationship Id="rId867" Type="http://schemas.openxmlformats.org/officeDocument/2006/relationships/hyperlink" Target="mailto:mail@dim-choust.ira.sch.gr" TargetMode="External"/><Relationship Id="rId868" Type="http://schemas.openxmlformats.org/officeDocument/2006/relationships/hyperlink" Target="mailto:mail@dim.pomp.ira-sch.gr" TargetMode="External"/><Relationship Id="rId869" Type="http://schemas.openxmlformats.org/officeDocument/2006/relationships/hyperlink" Target="mailto:mail@dim-Ag-Petrou.lef.sch.gr" TargetMode="External"/><Relationship Id="rId870" Type="http://schemas.openxmlformats.org/officeDocument/2006/relationships/hyperlink" Target="mailto:mail@dim-vasil.lef.sch.gr" TargetMode="External"/><Relationship Id="rId871" Type="http://schemas.openxmlformats.org/officeDocument/2006/relationships/hyperlink" Target="mailto:mail@dim-Kalam.lef.sch.gr" TargetMode="External"/><Relationship Id="rId872" Type="http://schemas.openxmlformats.org/officeDocument/2006/relationships/hyperlink" Target="mailto:mail@dim-Karyas.lef.sch.gr" TargetMode="External"/><Relationship Id="rId873" Type="http://schemas.openxmlformats.org/officeDocument/2006/relationships/hyperlink" Target="mailto:mail@1dim-lefkad.lef.sch.gr" TargetMode="External"/><Relationship Id="rId874" Type="http://schemas.openxmlformats.org/officeDocument/2006/relationships/hyperlink" Target="mailto:mail@2dim-lefkad.lef.sch.gr" TargetMode="External"/><Relationship Id="rId875" Type="http://schemas.openxmlformats.org/officeDocument/2006/relationships/hyperlink" Target="mailto:mail@3dim-lefkad.lef.sch.gr" TargetMode="External"/><Relationship Id="rId876" Type="http://schemas.openxmlformats.org/officeDocument/2006/relationships/hyperlink" Target="mailto:mail@4dim-lefkad.lef.sch.gr" TargetMode="External"/><Relationship Id="rId877" Type="http://schemas.openxmlformats.org/officeDocument/2006/relationships/hyperlink" Target="mailto:mail@dim-lygias.lef.sch.gr" TargetMode="External"/><Relationship Id="rId878" Type="http://schemas.openxmlformats.org/officeDocument/2006/relationships/hyperlink" Target="mailto:mail@dim-marant.lef.sch.gr" TargetMode="External"/><Relationship Id="rId879" Type="http://schemas.openxmlformats.org/officeDocument/2006/relationships/hyperlink" Target="mailto:mail@dim-megan.lef.sch.gr" TargetMode="External"/><Relationship Id="rId880" Type="http://schemas.openxmlformats.org/officeDocument/2006/relationships/hyperlink" Target="mailto:mail@dim-nydriou.lef.sch.gr" TargetMode="External"/><Relationship Id="rId881" Type="http://schemas.openxmlformats.org/officeDocument/2006/relationships/hyperlink" Target="mailto:mail@dim-syvrou.lef.sch.gr" TargetMode="External"/><Relationship Id="rId882" Type="http://schemas.openxmlformats.org/officeDocument/2006/relationships/hyperlink" Target="mailto:mail@dim-sfakiot.lef.sch.gr" TargetMode="External"/><Relationship Id="rId883" Type="http://schemas.openxmlformats.org/officeDocument/2006/relationships/hyperlink" Target="mailto:mai@dim-eid-lefkad.lef.sch.gr" TargetMode="External"/><Relationship Id="rId884" Type="http://schemas.openxmlformats.org/officeDocument/2006/relationships/hyperlink" Target="mailto:mail@1dim-eid-kerkyr.ker" TargetMode="External"/><Relationship Id="rId885" Type="http://schemas.openxmlformats.org/officeDocument/2006/relationships/hyperlink" Target="mailto:mail@10dim-kerkyr.ker.sch.gr" TargetMode="External"/><Relationship Id="rId886" Type="http://schemas.openxmlformats.org/officeDocument/2006/relationships/hyperlink" Target="mailto:dimsch12@otenet.gr" TargetMode="External"/><Relationship Id="rId887" Type="http://schemas.openxmlformats.org/officeDocument/2006/relationships/hyperlink" Target="mailto:mail@dim-lakon.ker.sch.gr" TargetMode="External"/><Relationship Id="rId888" Type="http://schemas.openxmlformats.org/officeDocument/2006/relationships/hyperlink" Target="mailto:mail@dim-liapad.ker.sch.gr" TargetMode="External"/><Relationship Id="rId889" Type="http://schemas.openxmlformats.org/officeDocument/2006/relationships/hyperlink" Target="mailto:mail@dim-profit.ker.sch.gr" TargetMode="External"/><Relationship Id="rId890" Type="http://schemas.openxmlformats.org/officeDocument/2006/relationships/hyperlink" Target="mailto:mail@dim-thinal.ker.sch.gr" TargetMode="External"/><Relationship Id="rId891" Type="http://schemas.openxmlformats.org/officeDocument/2006/relationships/hyperlink" Target="mailto:mail@dim-ag-markou.ker.sch.gr" TargetMode="External"/><Relationship Id="rId892" Type="http://schemas.openxmlformats.org/officeDocument/2006/relationships/hyperlink" Target="mailto:mail@dim-giann.ker.sch.gr" TargetMode="External"/><Relationship Id="rId893" Type="http://schemas.openxmlformats.org/officeDocument/2006/relationships/hyperlink" Target="mailto:mail@dim-gouvion.ker.sch.gr" TargetMode="External"/><Relationship Id="rId894" Type="http://schemas.openxmlformats.org/officeDocument/2006/relationships/hyperlink" Target="mailto:mail@dim-karous.ker.sch.gr" TargetMode="External"/><Relationship Id="rId895" Type="http://schemas.openxmlformats.org/officeDocument/2006/relationships/hyperlink" Target="mailto:mail@dim-kassiop.ker.sch.gr" TargetMode="External"/><Relationship Id="rId896" Type="http://schemas.openxmlformats.org/officeDocument/2006/relationships/hyperlink" Target="mailto:mail@dim-kat-korak.ker.sch.gr" TargetMode="External"/><Relationship Id="rId897" Type="http://schemas.openxmlformats.org/officeDocument/2006/relationships/hyperlink" Target="mailto:mail@13dim-kerkyr.ker.sch.gr" TargetMode="External"/><Relationship Id="rId898" Type="http://schemas.openxmlformats.org/officeDocument/2006/relationships/hyperlink" Target="mailto:1dimkont@sch.gr" TargetMode="External"/><Relationship Id="rId899" Type="http://schemas.openxmlformats.org/officeDocument/2006/relationships/hyperlink" Target="mailto:dimsinar@sch.gr" TargetMode="External"/><Relationship Id="rId900" Type="http://schemas.openxmlformats.org/officeDocument/2006/relationships/hyperlink" Target="mailto:mail@dim-spart.ker.sch.gr" TargetMode="External"/><Relationship Id="rId901" Type="http://schemas.openxmlformats.org/officeDocument/2006/relationships/hyperlink" Target="mailto:mail@dim-ekr-kerkyr.kersch.gr" TargetMode="External"/><Relationship Id="rId902" Type="http://schemas.openxmlformats.org/officeDocument/2006/relationships/hyperlink" Target="mailto:mail@6dim-kerkyr.ker.sch.gr" TargetMode="External"/><Relationship Id="rId903" Type="http://schemas.openxmlformats.org/officeDocument/2006/relationships/hyperlink" Target="mailto:mail@dim-periv.ker.sch.gr" TargetMode="External"/><Relationship Id="rId904" Type="http://schemas.openxmlformats.org/officeDocument/2006/relationships/hyperlink" Target="mailto:mail@dim-petret.ker.sch.gr" TargetMode="External"/><Relationship Id="rId905" Type="http://schemas.openxmlformats.org/officeDocument/2006/relationships/hyperlink" Target="mailto:mail@1dim-lefkimm.ker.sch.gr" TargetMode="External"/><Relationship Id="rId906" Type="http://schemas.openxmlformats.org/officeDocument/2006/relationships/hyperlink" Target="mailto:mail@2dim-lefkim.ker.sch.gr" TargetMode="External"/><Relationship Id="rId907" Type="http://schemas.openxmlformats.org/officeDocument/2006/relationships/hyperlink" Target="mailto:mail@3dim-lepsk.ker.sch.gr" TargetMode="External"/><Relationship Id="rId908" Type="http://schemas.openxmlformats.org/officeDocument/2006/relationships/hyperlink" Target="mailto:mail@4dim-lefkimm.ker.sch.gr" TargetMode="External"/><Relationship Id="rId909" Type="http://schemas.openxmlformats.org/officeDocument/2006/relationships/hyperlink" Target="mailto:mail@5dim-lefkimm.ker.sch.gr" TargetMode="External"/><Relationship Id="rId910" Type="http://schemas.openxmlformats.org/officeDocument/2006/relationships/hyperlink" Target="mailto:mail@dim-ag-matth.ker.sch.gr" TargetMode="External"/><Relationship Id="rId911" Type="http://schemas.openxmlformats.org/officeDocument/2006/relationships/hyperlink" Target="mailto:mail@dim-An-Pavlian.ker.sch.gr" TargetMode="External"/><Relationship Id="rId912" Type="http://schemas.openxmlformats.org/officeDocument/2006/relationships/hyperlink" Target="mailto:mail@dim-vragk.ker.sch.gr" TargetMode="External"/><Relationship Id="rId913" Type="http://schemas.openxmlformats.org/officeDocument/2006/relationships/hyperlink" Target="mailto:mail@dim-morait.ker.sch.gr" TargetMode="External"/><Relationship Id="rId914" Type="http://schemas.openxmlformats.org/officeDocument/2006/relationships/hyperlink" Target="mailto:mail@1dim-argost.kef.sch.gr" TargetMode="External"/><Relationship Id="rId915" Type="http://schemas.openxmlformats.org/officeDocument/2006/relationships/hyperlink" Target="mailto:mail@2dim-argost.kef.sch.gr" TargetMode="External"/><Relationship Id="rId916" Type="http://schemas.openxmlformats.org/officeDocument/2006/relationships/hyperlink" Target="mailto:mail@3dim-argost.kef.sch.gr" TargetMode="External"/><Relationship Id="rId917" Type="http://schemas.openxmlformats.org/officeDocument/2006/relationships/hyperlink" Target="mailto:mail@6dim-argost.kef.sch.gr" TargetMode="External"/><Relationship Id="rId918" Type="http://schemas.openxmlformats.org/officeDocument/2006/relationships/hyperlink" Target="mailto:mail@dim-ag-thekl.kef.sch.gr" TargetMode="External"/><Relationship Id="rId919" Type="http://schemas.openxmlformats.org/officeDocument/2006/relationships/hyperlink" Target="mailto:mail@dim-vlach.kef.sch.gr" TargetMode="External"/><Relationship Id="rId920" Type="http://schemas.openxmlformats.org/officeDocument/2006/relationships/hyperlink" Target="mailto:mail@cim-dilin.kef.sch.gr" TargetMode="External"/><Relationship Id="rId921" Type="http://schemas.openxmlformats.org/officeDocument/2006/relationships/hyperlink" Target="mailto:mail@dim-keram.kef.sch.gr" TargetMode="External"/><Relationship Id="rId922" Type="http://schemas.openxmlformats.org/officeDocument/2006/relationships/hyperlink" Target="mailto:mail@1dim-lixour.kef.sch.gr" TargetMode="External"/><Relationship Id="rId923" Type="http://schemas.openxmlformats.org/officeDocument/2006/relationships/hyperlink" Target="mailto:mail@2dim-lixour.kef.sch.gr" TargetMode="External"/><Relationship Id="rId924" Type="http://schemas.openxmlformats.org/officeDocument/2006/relationships/hyperlink" Target="mailto:mail@dim-porou.kef.sch.gr" TargetMode="External"/><Relationship Id="rId925" Type="http://schemas.openxmlformats.org/officeDocument/2006/relationships/hyperlink" Target="mailto:mail@dim-pylar.kef.sch.gr" TargetMode="External"/><Relationship Id="rId926" Type="http://schemas.openxmlformats.org/officeDocument/2006/relationships/hyperlink" Target="mailto:mail@dim-samis.kef.sch.gr" TargetMode="External"/><Relationship Id="rId927" Type="http://schemas.openxmlformats.org/officeDocument/2006/relationships/hyperlink" Target="mailto:mail@dim-skalaw.kef.sch.gr" TargetMode="External"/><Relationship Id="rId928" Type="http://schemas.openxmlformats.org/officeDocument/2006/relationships/hyperlink" Target="mailto:mail@dim-chion.kef.sch.gr" TargetMode="External"/><Relationship Id="rId929" Type="http://schemas.openxmlformats.org/officeDocument/2006/relationships/hyperlink" Target="mailto:mail@dim-ithakis.kef.sch.gr" TargetMode="External"/><Relationship Id="rId930" Type="http://schemas.openxmlformats.org/officeDocument/2006/relationships/hyperlink" Target="mailto:mail@dim-eid-perat.kef.sch.sch.gr" TargetMode="External"/><Relationship Id="rId931" Type="http://schemas.openxmlformats.org/officeDocument/2006/relationships/hyperlink" Target="mailto:dimeiza@sch.gr" TargetMode="External"/><Relationship Id="rId932" Type="http://schemas.openxmlformats.org/officeDocument/2006/relationships/hyperlink" Target="mailto:mail@dim-orthon.zak.sch.gr" TargetMode="External"/><Relationship Id="rId933" Type="http://schemas.openxmlformats.org/officeDocument/2006/relationships/hyperlink" Target="mailto:mail@5dim-laris.lar.sch.gr" TargetMode="External"/><Relationship Id="rId934" Type="http://schemas.openxmlformats.org/officeDocument/2006/relationships/hyperlink" Target="mailto:mail@6dim-laris.lar.sch.gr" TargetMode="External"/><Relationship Id="rId935" Type="http://schemas.openxmlformats.org/officeDocument/2006/relationships/hyperlink" Target="mailto:mail@8dim-laris.lar.sch.gr" TargetMode="External"/><Relationship Id="rId936" Type="http://schemas.openxmlformats.org/officeDocument/2006/relationships/hyperlink" Target="mailto:mail@14dim-laris.lar.sch.gr" TargetMode="External"/><Relationship Id="rId937" Type="http://schemas.openxmlformats.org/officeDocument/2006/relationships/hyperlink" Target="mailto:mail@20dim-laris.lar.sch.gr" TargetMode="External"/><Relationship Id="rId938" Type="http://schemas.openxmlformats.org/officeDocument/2006/relationships/hyperlink" Target="mailto:mail@27dim-laris.lar.sch.gr" TargetMode="External"/><Relationship Id="rId939" Type="http://schemas.openxmlformats.org/officeDocument/2006/relationships/hyperlink" Target="mailto:mail@29dim-laris.lar.sch.gr" TargetMode="External"/><Relationship Id="rId940" Type="http://schemas.openxmlformats.org/officeDocument/2006/relationships/hyperlink" Target="mailto:mail@31dim-laris.lar.sch.gr" TargetMode="External"/><Relationship Id="rId941" Type="http://schemas.openxmlformats.org/officeDocument/2006/relationships/hyperlink" Target="mailto:mail@36dim-laris.lar.sch.gr" TargetMode="External"/><Relationship Id="rId942" Type="http://schemas.openxmlformats.org/officeDocument/2006/relationships/hyperlink" Target="mailto:mail@38dim-laris.lar.sch.gr" TargetMode="External"/><Relationship Id="rId943" Type="http://schemas.openxmlformats.org/officeDocument/2006/relationships/hyperlink" Target="mailto:mail@dim-eid-dad-laris.lar.gr" TargetMode="External"/><Relationship Id="rId944" Type="http://schemas.openxmlformats.org/officeDocument/2006/relationships/hyperlink" Target="mailto:mail@dim-aigan.lar.sch.gr" TargetMode="External"/><Relationship Id="rId945" Type="http://schemas.openxmlformats.org/officeDocument/2006/relationships/hyperlink" Target="mailto:mail@1dim-ampel.lar.sch.gr" TargetMode="External"/><Relationship Id="rId946" Type="http://schemas.openxmlformats.org/officeDocument/2006/relationships/hyperlink" Target="mailto:mail@2dim-ampel.lar.sch.gr" TargetMode="External"/><Relationship Id="rId947" Type="http://schemas.openxmlformats.org/officeDocument/2006/relationships/hyperlink" Target="mailto:mail@3dim-ampel.lar.sch.gr" TargetMode="External"/><Relationship Id="rId948" Type="http://schemas.openxmlformats.org/officeDocument/2006/relationships/hyperlink" Target="mailto:mail@dim-argyr.lar.sch.gr" TargetMode="External"/><Relationship Id="rId949" Type="http://schemas.openxmlformats.org/officeDocument/2006/relationships/hyperlink" Target="mailto:mail@dim-vryot.lar.sch.gr" TargetMode="External"/><Relationship Id="rId950" Type="http://schemas.openxmlformats.org/officeDocument/2006/relationships/hyperlink" Target="mailto:mail@1dim-giann.lar.sch.gr" TargetMode="External"/><Relationship Id="rId951" Type="http://schemas.openxmlformats.org/officeDocument/2006/relationships/hyperlink" Target="mailto:mail@2dim-giannl.lar.sch.gr" TargetMode="External"/><Relationship Id="rId952" Type="http://schemas.openxmlformats.org/officeDocument/2006/relationships/hyperlink" Target="mailto:mail@3dim-giannl.lar.sch.gr" TargetMode="External"/><Relationship Id="rId953" Type="http://schemas.openxmlformats.org/officeDocument/2006/relationships/hyperlink" Target="mailto:mail@dim-gonnon.lar.sch.gr" TargetMode="External"/><Relationship Id="rId954" Type="http://schemas.openxmlformats.org/officeDocument/2006/relationships/hyperlink" Target="mailto:mail@dim-damas.lar.sch.gr" TargetMode="External"/><Relationship Id="rId955" Type="http://schemas.openxmlformats.org/officeDocument/2006/relationships/hyperlink" Target="mailto:mail@dim-deler.lar.sch.gr" TargetMode="External"/><Relationship Id="rId956" Type="http://schemas.openxmlformats.org/officeDocument/2006/relationships/hyperlink" Target="mailto:mail@dim-dendr.lar.sch.gr" TargetMode="External"/><Relationship Id="rId957" Type="http://schemas.openxmlformats.org/officeDocument/2006/relationships/hyperlink" Target="mailto:mail@dim-kallip.lar.sch.gr" TargetMode="External"/><Relationship Id="rId958" Type="http://schemas.openxmlformats.org/officeDocument/2006/relationships/hyperlink" Target="mailto:mail@dim-koulour.lar.sch.gr" TargetMode="External"/><Relationship Id="rId959" Type="http://schemas.openxmlformats.org/officeDocument/2006/relationships/hyperlink" Target="mailto:mail@dim-makrych.lar.sch.gr" TargetMode="External"/><Relationship Id="rId960" Type="http://schemas.openxmlformats.org/officeDocument/2006/relationships/hyperlink" Target="mailto:mail@dim-parap.lar.sch.gr" TargetMode="External"/><Relationship Id="rId961" Type="http://schemas.openxmlformats.org/officeDocument/2006/relationships/hyperlink" Target="mailto:mail@dim-platan.lar.sch.gr" TargetMode="External"/><Relationship Id="rId962" Type="http://schemas.openxmlformats.org/officeDocument/2006/relationships/hyperlink" Target="mailto:mail@dim-pyrget.lar.sch.gr" TargetMode="External"/><Relationship Id="rId963" Type="http://schemas.openxmlformats.org/officeDocument/2006/relationships/hyperlink" Target="mailto:mail@dim-rodias.lar.sch.gr" TargetMode="External"/><Relationship Id="rId964" Type="http://schemas.openxmlformats.org/officeDocument/2006/relationships/hyperlink" Target="mailto:mail@1dim-tyrnav.lar.sch.gr" TargetMode="External"/><Relationship Id="rId965" Type="http://schemas.openxmlformats.org/officeDocument/2006/relationships/hyperlink" Target="mailto:mail@2dim-tyrnav.lar.sch.gr" TargetMode="External"/><Relationship Id="rId966" Type="http://schemas.openxmlformats.org/officeDocument/2006/relationships/hyperlink" Target="mailto:mail@3dim-tyrnav.lar.sch.gr" TargetMode="External"/><Relationship Id="rId967" Type="http://schemas.openxmlformats.org/officeDocument/2006/relationships/hyperlink" Target="mailto:mail@4dim-tyrnav.lar.sch.gr" TargetMode="External"/><Relationship Id="rId968" Type="http://schemas.openxmlformats.org/officeDocument/2006/relationships/hyperlink" Target="mailto:mail@5dim-tyrnav.lar.sch.gr" TargetMode="External"/><Relationship Id="rId969" Type="http://schemas.openxmlformats.org/officeDocument/2006/relationships/hyperlink" Target="mailto:mail@6dim-tyrnav.lar.sch.gr" TargetMode="External"/><Relationship Id="rId970" Type="http://schemas.openxmlformats.org/officeDocument/2006/relationships/hyperlink" Target="mailto:mail@7dim-tyrnav.lar.sch.gr" TargetMode="External"/><Relationship Id="rId971" Type="http://schemas.openxmlformats.org/officeDocument/2006/relationships/hyperlink" Target="mailto:mail@dim-falan.lar.sch.gr" TargetMode="External"/><Relationship Id="rId972" Type="http://schemas.openxmlformats.org/officeDocument/2006/relationships/hyperlink" Target="mailto:mail@2dim-falan.lar.sch.gr" TargetMode="External"/><Relationship Id="rId973" Type="http://schemas.openxmlformats.org/officeDocument/2006/relationships/hyperlink" Target="mailto:mail@dim-giann.lar.sch.gr" TargetMode="External"/><Relationship Id="rId974" Type="http://schemas.openxmlformats.org/officeDocument/2006/relationships/hyperlink" Target="mailto:larissa4odimschool@yahoo.gr" TargetMode="External"/><Relationship Id="rId975" Type="http://schemas.openxmlformats.org/officeDocument/2006/relationships/hyperlink" Target="mailto:karavana@otenet.gr" TargetMode="External"/><Relationship Id="rId976" Type="http://schemas.openxmlformats.org/officeDocument/2006/relationships/hyperlink" Target="mailto:dhmotiko.raptoy@gmail.com" TargetMode="External"/><Relationship Id="rId977" Type="http://schemas.openxmlformats.org/officeDocument/2006/relationships/hyperlink" Target="mailto:dhmotiko.raptoy@gmail.com" TargetMode="External"/><Relationship Id="rId978" Type="http://schemas.openxmlformats.org/officeDocument/2006/relationships/hyperlink" Target="mailto:drakria@yahoo.gr" TargetMode="External"/><Relationship Id="rId979" Type="http://schemas.openxmlformats.org/officeDocument/2006/relationships/hyperlink" Target="mailto:mail@dim-nmpakog.lar.sch.gr" TargetMode="External"/><Relationship Id="rId980" Type="http://schemas.openxmlformats.org/officeDocument/2006/relationships/hyperlink" Target="mailto:mail@1dim-elass.larsch.gr" TargetMode="External"/><Relationship Id="rId981" Type="http://schemas.openxmlformats.org/officeDocument/2006/relationships/hyperlink" Target="mailto:mail@1dim-farsal.lar.sch.gr" TargetMode="External"/><Relationship Id="rId982" Type="http://schemas.openxmlformats.org/officeDocument/2006/relationships/hyperlink" Target="mailto:mail@dim-agiop.kar.sch.gr" TargetMode="External"/><Relationship Id="rId983" Type="http://schemas.openxmlformats.org/officeDocument/2006/relationships/hyperlink" Target="mailto:mail@dim-ag-georg.kar.sch.gr" TargetMode="External"/><Relationship Id="rId984" Type="http://schemas.openxmlformats.org/officeDocument/2006/relationships/hyperlink" Target="mailto:mail@dim-ampel.kar.sch.gr" TargetMode="External"/><Relationship Id="rId985" Type="http://schemas.openxmlformats.org/officeDocument/2006/relationships/hyperlink" Target="mailto:mail@2dim-kardits.kar.sch.gr" TargetMode="External"/><Relationship Id="rId986" Type="http://schemas.openxmlformats.org/officeDocument/2006/relationships/hyperlink" Target="mailto:mail@dim-dafnosp.kar.sch.gr" TargetMode="External"/><Relationship Id="rId987" Type="http://schemas.openxmlformats.org/officeDocument/2006/relationships/hyperlink" Target="mailto:mail@dim-zaimiou.kar.sch.gr" TargetMode="External"/><Relationship Id="rId988" Type="http://schemas.openxmlformats.org/officeDocument/2006/relationships/hyperlink" Target="mailto:mail@dim-kallith.kar.sch.gr" TargetMode="External"/><Relationship Id="rId989" Type="http://schemas.openxmlformats.org/officeDocument/2006/relationships/hyperlink" Target="mailto:mail@dim-kallif.kar.sch.gr" TargetMode="External"/><Relationship Id="rId990" Type="http://schemas.openxmlformats.org/officeDocument/2006/relationships/hyperlink" Target="mailto:mail@5dim-kardits.kar.sch.gr" TargetMode="External"/><Relationship Id="rId991" Type="http://schemas.openxmlformats.org/officeDocument/2006/relationships/hyperlink" Target="mailto:mail@6dim-kardits.kar.sch.gr" TargetMode="External"/><Relationship Id="rId992" Type="http://schemas.openxmlformats.org/officeDocument/2006/relationships/hyperlink" Target="mailto:mail@9dim-kardits.kar.sch.gr" TargetMode="External"/><Relationship Id="rId993" Type="http://schemas.openxmlformats.org/officeDocument/2006/relationships/hyperlink" Target="mailto:mail@10dim-kardits.kar.sch.gr" TargetMode="External"/><Relationship Id="rId994" Type="http://schemas.openxmlformats.org/officeDocument/2006/relationships/hyperlink" Target="mailto:mail@16dim-kardits.kar.sch.gr" TargetMode="External"/><Relationship Id="rId995" Type="http://schemas.openxmlformats.org/officeDocument/2006/relationships/hyperlink" Target="mailto:mail@17dim-kardits.kar.sch.gr" TargetMode="External"/><Relationship Id="rId996" Type="http://schemas.openxmlformats.org/officeDocument/2006/relationships/hyperlink" Target="mailto:mail@18dim-kardits.kar.sch.gr" TargetMode="External"/><Relationship Id="rId997" Type="http://schemas.openxmlformats.org/officeDocument/2006/relationships/hyperlink" Target="mailto:19dimdiapkar@sch.gr" TargetMode="External"/><Relationship Id="rId998" Type="http://schemas.openxmlformats.org/officeDocument/2006/relationships/hyperlink" Target="mailto:mail@20dim-kardits.kar.sch.gr" TargetMode="External"/><Relationship Id="rId999" Type="http://schemas.openxmlformats.org/officeDocument/2006/relationships/hyperlink" Target="mailto:mail@dim-kr-vrysis.kar.sch.gr" TargetMode="External"/><Relationship Id="rId1000" Type="http://schemas.openxmlformats.org/officeDocument/2006/relationships/hyperlink" Target="mailto:mail@dim-melissa.kar.sch.gr" TargetMode="External"/><Relationship Id="rId1001" Type="http://schemas.openxmlformats.org/officeDocument/2006/relationships/hyperlink" Target="mailto:mail@dim-xynon.kar.sch.gr" TargetMode="External"/><Relationship Id="rId1002" Type="http://schemas.openxmlformats.org/officeDocument/2006/relationships/hyperlink" Target="mailto:mail@dim-ptelop.kar.sch.gr" TargetMode="External"/><Relationship Id="rId1003" Type="http://schemas.openxmlformats.org/officeDocument/2006/relationships/hyperlink" Target="mailto:mail@dim-rachoul.kar.sch.gr" TargetMode="External"/><Relationship Id="rId1004" Type="http://schemas.openxmlformats.org/officeDocument/2006/relationships/hyperlink" Target="mailto:mail@dim-rousou.kar.sch.gr" TargetMode="External"/><Relationship Id="rId1005" Type="http://schemas.openxmlformats.org/officeDocument/2006/relationships/hyperlink" Target="mailto:mail@dim-eid-kardits.kar.sch.gr" TargetMode="External"/><Relationship Id="rId1006" Type="http://schemas.openxmlformats.org/officeDocument/2006/relationships/hyperlink" Target="mailto:mail@dim-ag-triad.kar.sch.gr" TargetMode="External"/><Relationship Id="rId1007" Type="http://schemas.openxmlformats.org/officeDocument/2006/relationships/hyperlink" Target="mailto:mail@dim-artes.kar.sch.gr" TargetMode="External"/><Relationship Id="rId1008" Type="http://schemas.openxmlformats.org/officeDocument/2006/relationships/hyperlink" Target="mailto:mail@dim-kalogr.kar.sch.gr" TargetMode="External"/><Relationship Id="rId1009" Type="http://schemas.openxmlformats.org/officeDocument/2006/relationships/hyperlink" Target="mailto:mail@1dim-kardits.kar.sch.gr" TargetMode="External"/><Relationship Id="rId1010" Type="http://schemas.openxmlformats.org/officeDocument/2006/relationships/hyperlink" Target="mailto:mail@2dim-kardits.kar.sch.gr" TargetMode="External"/><Relationship Id="rId1011" Type="http://schemas.openxmlformats.org/officeDocument/2006/relationships/hyperlink" Target="mailto:mail@3dim-kardits.kar.sch.gr" TargetMode="External"/><Relationship Id="rId1012" Type="http://schemas.openxmlformats.org/officeDocument/2006/relationships/hyperlink" Target="mailto:mail@4dim-kardits.kar.sch.gr" TargetMode="External"/><Relationship Id="rId1013" Type="http://schemas.openxmlformats.org/officeDocument/2006/relationships/hyperlink" Target="mailto:mail@7dim-kardits.kar.sch.gr" TargetMode="External"/><Relationship Id="rId1014" Type="http://schemas.openxmlformats.org/officeDocument/2006/relationships/hyperlink" Target="mailto:mail@8dim-kardts.kar.sch.gr" TargetMode="External"/><Relationship Id="rId1015" Type="http://schemas.openxmlformats.org/officeDocument/2006/relationships/hyperlink" Target="mailto:mail@11dim-kardits.kar.sch.gr" TargetMode="External"/><Relationship Id="rId1016" Type="http://schemas.openxmlformats.org/officeDocument/2006/relationships/hyperlink" Target="mailto:mail@12dim-kardits.kar.sch.gr" TargetMode="External"/><Relationship Id="rId1017" Type="http://schemas.openxmlformats.org/officeDocument/2006/relationships/hyperlink" Target="mailto:mail@13dim-kardits.kar.sch.gr" TargetMode="External"/><Relationship Id="rId1018" Type="http://schemas.openxmlformats.org/officeDocument/2006/relationships/hyperlink" Target="mailto:mail@14dim-kardits.kar.sch.gr" TargetMode="External"/><Relationship Id="rId1019" Type="http://schemas.openxmlformats.org/officeDocument/2006/relationships/hyperlink" Target="mailto:mail@15dim-kardits.kar.sch.gr" TargetMode="External"/><Relationship Id="rId1020" Type="http://schemas.openxmlformats.org/officeDocument/2006/relationships/hyperlink" Target="mailto:mail@dim-kardits.kar.sch.gr" TargetMode="External"/><Relationship Id="rId1021" Type="http://schemas.openxmlformats.org/officeDocument/2006/relationships/hyperlink" Target="mailto:mail@1dim-kardits.kar.sch.gr" TargetMode="External"/><Relationship Id="rId1022" Type="http://schemas.openxmlformats.org/officeDocument/2006/relationships/hyperlink" Target="mailto:mail@dim-ag-parask.kar.sch.gr" TargetMode="External"/><Relationship Id="rId1023" Type="http://schemas.openxmlformats.org/officeDocument/2006/relationships/hyperlink" Target="mailto:mail@dim-anavr.kar.sch.gr" TargetMode="External"/><Relationship Id="rId1024" Type="http://schemas.openxmlformats.org/officeDocument/2006/relationships/hyperlink" Target="mailto:mail@dim-achlad.kar.sch.gr" TargetMode="External"/><Relationship Id="rId1025" Type="http://schemas.openxmlformats.org/officeDocument/2006/relationships/hyperlink" Target="mailto:mail@dim-gef.kar.sch.gr" TargetMode="External"/><Relationship Id="rId1026" Type="http://schemas.openxmlformats.org/officeDocument/2006/relationships/hyperlink" Target="mailto:mail@dim-dasoch.kar.sch.gr" TargetMode="External"/><Relationship Id="rId1027" Type="http://schemas.openxmlformats.org/officeDocument/2006/relationships/hyperlink" Target="mailto:mail@dim-kappad.kar.sch.gr" TargetMode="External"/><Relationship Id="rId1028" Type="http://schemas.openxmlformats.org/officeDocument/2006/relationships/hyperlink" Target="mailto:mail@dim-karpoch.kar.sch.gr" TargetMode="External"/><Relationship Id="rId1029" Type="http://schemas.openxmlformats.org/officeDocument/2006/relationships/hyperlink" Target="mailto:mail@dim-kedrou.kar.sch.gr" TargetMode="External"/><Relationship Id="rId1030" Type="http://schemas.openxmlformats.org/officeDocument/2006/relationships/hyperlink" Target="mailto:mail@dim-kypsel.kar.sch.gr" TargetMode="External"/><Relationship Id="rId1031" Type="http://schemas.openxmlformats.org/officeDocument/2006/relationships/hyperlink" Target="mailto:mail@dim-leont.kar.sch.gr" TargetMode="External"/><Relationship Id="rId1032" Type="http://schemas.openxmlformats.org/officeDocument/2006/relationships/hyperlink" Target="mailto:mail@dim-loutr.kar.sch.gr" TargetMode="External"/><Relationship Id="rId1033" Type="http://schemas.openxmlformats.org/officeDocument/2006/relationships/hyperlink" Target="mailto:mail@dim-loutrou.kar.sch.gr" TargetMode="External"/><Relationship Id="rId1034" Type="http://schemas.openxmlformats.org/officeDocument/2006/relationships/hyperlink" Target="mailto:mail@dim-masch.kar.sch.gr" TargetMode="External"/><Relationship Id="rId1035" Type="http://schemas.openxmlformats.org/officeDocument/2006/relationships/hyperlink" Target="mailto:mail@dim-meliss.kar.sch.gr" TargetMode="External"/><Relationship Id="rId1036" Type="http://schemas.openxmlformats.org/officeDocument/2006/relationships/hyperlink" Target="mailto:mail@dim-n-ikoniou.kar.sch.gr" TargetMode="External"/><Relationship Id="rId1037" Type="http://schemas.openxmlformats.org/officeDocument/2006/relationships/hyperlink" Target="mailto:mail@dim-palior.kar.sch.gr" TargetMode="External"/><Relationship Id="rId1038" Type="http://schemas.openxmlformats.org/officeDocument/2006/relationships/hyperlink" Target="mailto:mail@dim-pasch.kar.sch.gr" TargetMode="External"/><Relationship Id="rId1039" Type="http://schemas.openxmlformats.org/officeDocument/2006/relationships/hyperlink" Target="mailto:mail@dim-pyrgou.kar.sch.gr" TargetMode="External"/><Relationship Id="rId1040" Type="http://schemas.openxmlformats.org/officeDocument/2006/relationships/hyperlink" Target="mailto:mail@1dim-sofad.kar.sch.gr" TargetMode="External"/><Relationship Id="rId1041" Type="http://schemas.openxmlformats.org/officeDocument/2006/relationships/hyperlink" Target="mailto:mail@2dim-sofad.kar.sch.gr" TargetMode="External"/><Relationship Id="rId1042" Type="http://schemas.openxmlformats.org/officeDocument/2006/relationships/hyperlink" Target="mailto:mail@3dim-sofad.kar.sch.gr" TargetMode="External"/><Relationship Id="rId1043" Type="http://schemas.openxmlformats.org/officeDocument/2006/relationships/hyperlink" Target="mailto:mail@4dim-sofad.kar.sch.gr" TargetMode="External"/><Relationship Id="rId1044" Type="http://schemas.openxmlformats.org/officeDocument/2006/relationships/hyperlink" Target="mailto:mail@dim-filias.kar.sch.gr" TargetMode="External"/><Relationship Id="rId1045" Type="http://schemas.openxmlformats.org/officeDocument/2006/relationships/hyperlink" Target="mailto:mail@dim-agnant.kar.sch.gr" TargetMode="External"/><Relationship Id="rId1046" Type="http://schemas.openxmlformats.org/officeDocument/2006/relationships/hyperlink" Target="mailto:mail@dim-Anthoch.kar.sch.gr" TargetMode="External"/><Relationship Id="rId1047" Type="http://schemas.openxmlformats.org/officeDocument/2006/relationships/hyperlink" Target="mailto:mail@dim-argyr.kar.sch.gr" TargetMode="External"/><Relationship Id="rId1048" Type="http://schemas.openxmlformats.org/officeDocument/2006/relationships/hyperlink" Target="mailto:mail@dim-vatsoun.kar.sch.gr" TargetMode="External"/><Relationship Id="rId1049" Type="http://schemas.openxmlformats.org/officeDocument/2006/relationships/hyperlink" Target="mailto:mail@dim-vrangk.kar.sch.gr" TargetMode="External"/><Relationship Id="rId1050" Type="http://schemas.openxmlformats.org/officeDocument/2006/relationships/hyperlink" Target="mailto:mail@dim-gelanth.kar.sch.gr" TargetMode="External"/><Relationship Id="rId1051" Type="http://schemas.openxmlformats.org/officeDocument/2006/relationships/hyperlink" Target="mailto:mail@dim-drakotr.kar.sch.gr" TargetMode="External"/><Relationship Id="rId1052" Type="http://schemas.openxmlformats.org/officeDocument/2006/relationships/hyperlink" Target="mailto:mail@dim-kanal.kar.sch.gr" TargetMode="External"/><Relationship Id="rId1053" Type="http://schemas.openxmlformats.org/officeDocument/2006/relationships/hyperlink" Target="mailto:mail@dim-kraneas.kar.sch.gr" TargetMode="External"/><Relationship Id="rId1054" Type="http://schemas.openxmlformats.org/officeDocument/2006/relationships/hyperlink" Target="mailto:mail@dim-lazar.kar.sch.gr" TargetMode="External"/><Relationship Id="rId1055" Type="http://schemas.openxmlformats.org/officeDocument/2006/relationships/hyperlink" Target="mailto:mail@dim-magoulas.kar.sch.gr" TargetMode="External"/><Relationship Id="rId1056" Type="http://schemas.openxmlformats.org/officeDocument/2006/relationships/hyperlink" Target="mailto:mail@dim-magoul.kar.sch.gr" TargetMode="External"/><Relationship Id="rId1057" Type="http://schemas.openxmlformats.org/officeDocument/2006/relationships/hyperlink" Target="mailto:mail@dim-mavromm.kar.sch.gr" TargetMode="External"/><Relationship Id="rId1058" Type="http://schemas.openxmlformats.org/officeDocument/2006/relationships/hyperlink" Target="mailto:mail@1dim-mouzak.kar.sch.gr" TargetMode="External"/><Relationship Id="rId1059" Type="http://schemas.openxmlformats.org/officeDocument/2006/relationships/hyperlink" Target="mailto:mail@2dim-mouzak.kar.sch.gr" TargetMode="External"/><Relationship Id="rId1060" Type="http://schemas.openxmlformats.org/officeDocument/2006/relationships/hyperlink" Target="mailto:mail@dim-palaioch.kar.sch.gr" TargetMode="External"/><Relationship Id="rId1061" Type="http://schemas.openxmlformats.org/officeDocument/2006/relationships/hyperlink" Target="mailto:mail@dim-fanar.kar.sch.gr" TargetMode="External"/><Relationship Id="rId1062" Type="http://schemas.openxmlformats.org/officeDocument/2006/relationships/hyperlink" Target="mailto:mail@dim-ag-theod.kar.sch.gr" TargetMode="External"/><Relationship Id="rId1063" Type="http://schemas.openxmlformats.org/officeDocument/2006/relationships/hyperlink" Target="mailto:mail@dim-vloch.kar.sch.gr" TargetMode="External"/><Relationship Id="rId1064" Type="http://schemas.openxmlformats.org/officeDocument/2006/relationships/hyperlink" Target="mailto:mail@dim-gorgov.kar.sch.gr" TargetMode="External"/><Relationship Id="rId1065" Type="http://schemas.openxmlformats.org/officeDocument/2006/relationships/hyperlink" Target="mailto:mail@dim-lefkis.kar.sch.gr" TargetMode="External"/><Relationship Id="rId1066" Type="http://schemas.openxmlformats.org/officeDocument/2006/relationships/hyperlink" Target="mailto:mail@dim-makrych.kar.sch.gr" TargetMode="External"/><Relationship Id="rId1067" Type="http://schemas.openxmlformats.org/officeDocument/2006/relationships/hyperlink" Target="mailto:mail@dim-marath.kar.sch.gr" TargetMode="External"/><Relationship Id="rId1068" Type="http://schemas.openxmlformats.org/officeDocument/2006/relationships/hyperlink" Target="mailto:mail@dim-markou.kar.sch.gr" TargetMode="External"/><Relationship Id="rId1069" Type="http://schemas.openxmlformats.org/officeDocument/2006/relationships/hyperlink" Target="mailto:mail@dim-matar.kar.sch.gr" TargetMode="External"/><Relationship Id="rId1070" Type="http://schemas.openxmlformats.org/officeDocument/2006/relationships/hyperlink" Target="mailto:mail@dim-metam.kar.sch.gr" TargetMode="External"/><Relationship Id="rId1071" Type="http://schemas.openxmlformats.org/officeDocument/2006/relationships/hyperlink" Target="mailto:mail@dim-myrin.kar.sch.gr" TargetMode="External"/><Relationship Id="rId1072" Type="http://schemas.openxmlformats.org/officeDocument/2006/relationships/hyperlink" Target="mailto:mail@dim-orfan.kar.sch.gr" TargetMode="External"/><Relationship Id="rId1073" Type="http://schemas.openxmlformats.org/officeDocument/2006/relationships/hyperlink" Target="mailto:mail@1dim-palam.kar.sch.gr" TargetMode="External"/><Relationship Id="rId1074" Type="http://schemas.openxmlformats.org/officeDocument/2006/relationships/hyperlink" Target="mailto:mail@2dim-palam.kar.sch.gr" TargetMode="External"/><Relationship Id="rId1075" Type="http://schemas.openxmlformats.org/officeDocument/2006/relationships/hyperlink" Target="mailto:mail@3dim-palam.kar.sch.gr" TargetMode="External"/><Relationship Id="rId1076" Type="http://schemas.openxmlformats.org/officeDocument/2006/relationships/hyperlink" Target="mailto:mail@dim-pedin.kar.sch.gr" TargetMode="External"/><Relationship Id="rId1077" Type="http://schemas.openxmlformats.org/officeDocument/2006/relationships/hyperlink" Target="mailto:mail@dim-syk.kar.sch.gr" TargetMode="External"/><Relationship Id="rId1078" Type="http://schemas.openxmlformats.org/officeDocument/2006/relationships/hyperlink" Target="mailto:mail@dim-fyllou.kar.sch.gr" TargetMode="External"/><Relationship Id="rId1079" Type="http://schemas.openxmlformats.org/officeDocument/2006/relationships/hyperlink" Target="mailto:mail@dim-psath.kar.sch.gr" TargetMode="External"/><Relationship Id="rId1080" Type="http://schemas.openxmlformats.org/officeDocument/2006/relationships/hyperlink" Target="mailto:mail@3dim-volou.mag.sch.gr" TargetMode="External"/><Relationship Id="rId1081" Type="http://schemas.openxmlformats.org/officeDocument/2006/relationships/hyperlink" Target="mailto:mail@4dim-volou.mag.sch.gr" TargetMode="External"/><Relationship Id="rId1082" Type="http://schemas.openxmlformats.org/officeDocument/2006/relationships/hyperlink" Target="mailto:mail@5dim-volou.mag.sch.gr" TargetMode="External"/><Relationship Id="rId1083" Type="http://schemas.openxmlformats.org/officeDocument/2006/relationships/hyperlink" Target="mailto:mail@6dim-volou.mag.sch.gr" TargetMode="External"/><Relationship Id="rId1084" Type="http://schemas.openxmlformats.org/officeDocument/2006/relationships/hyperlink" Target="mailto:mail@7dim-volou.mag.sch.gr" TargetMode="External"/><Relationship Id="rId1085" Type="http://schemas.openxmlformats.org/officeDocument/2006/relationships/hyperlink" Target="mailto:mail@8dim-volou.mag.sch.gr" TargetMode="External"/><Relationship Id="rId1086" Type="http://schemas.openxmlformats.org/officeDocument/2006/relationships/hyperlink" Target="mailto:mail@10dim-volou.mag.sch.gr" TargetMode="External"/><Relationship Id="rId1087" Type="http://schemas.openxmlformats.org/officeDocument/2006/relationships/hyperlink" Target="mailto:mail@12dim-volou.mag.sch.gr" TargetMode="External"/><Relationship Id="rId1088" Type="http://schemas.openxmlformats.org/officeDocument/2006/relationships/hyperlink" Target="mailto:mail@15dim-volou.mag.sch.gr" TargetMode="External"/><Relationship Id="rId1089" Type="http://schemas.openxmlformats.org/officeDocument/2006/relationships/hyperlink" Target="mailto:mail@20dim-volou.mag.sch.gr" TargetMode="External"/><Relationship Id="rId1090" Type="http://schemas.openxmlformats.org/officeDocument/2006/relationships/hyperlink" Target="mailto:mail@21dim-volou.mag.sch.gr" TargetMode="External"/><Relationship Id="rId1091" Type="http://schemas.openxmlformats.org/officeDocument/2006/relationships/hyperlink" Target="mailto:mail@22dim-volou.mag.sch.gr" TargetMode="External"/><Relationship Id="rId1092" Type="http://schemas.openxmlformats.org/officeDocument/2006/relationships/hyperlink" Target="mailto:mail@24dim-volou.mag.sch.gr" TargetMode="External"/><Relationship Id="rId1093" Type="http://schemas.openxmlformats.org/officeDocument/2006/relationships/hyperlink" Target="mailto:mail@32dim-volou.mag.sch.gr" TargetMode="External"/><Relationship Id="rId1094" Type="http://schemas.openxmlformats.org/officeDocument/2006/relationships/hyperlink" Target="mailto:mail@2dim-eid-volou.mag.sch.gr" TargetMode="External"/><Relationship Id="rId1095" Type="http://schemas.openxmlformats.org/officeDocument/2006/relationships/hyperlink" Target="mailto:mail@dim-ag-theod.mag.sch.gr" TargetMode="External"/><Relationship Id="rId1096" Type="http://schemas.openxmlformats.org/officeDocument/2006/relationships/hyperlink" Target="mailto:mail@1dim-almyr.mag.sch.gr" TargetMode="External"/><Relationship Id="rId1097" Type="http://schemas.openxmlformats.org/officeDocument/2006/relationships/hyperlink" Target="mailto:mail@2dim-almyr.mag.sch.gr" TargetMode="External"/><Relationship Id="rId1098" Type="http://schemas.openxmlformats.org/officeDocument/2006/relationships/hyperlink" Target="mailto:mail@3dim-almyr.mag.sch.gr" TargetMode="External"/><Relationship Id="rId1099" Type="http://schemas.openxmlformats.org/officeDocument/2006/relationships/hyperlink" Target="mailto:mail@4dim-almyr.mag.sch.gr" TargetMode="External"/><Relationship Id="rId1100" Type="http://schemas.openxmlformats.org/officeDocument/2006/relationships/hyperlink" Target="mailto:mail@5dim-almyr.mag.sch.gr" TargetMode="External"/><Relationship Id="rId1101" Type="http://schemas.openxmlformats.org/officeDocument/2006/relationships/hyperlink" Target="mailto:mail@dim-amaliap.mag.sch.gr" TargetMode="External"/><Relationship Id="rId1102" Type="http://schemas.openxmlformats.org/officeDocument/2006/relationships/hyperlink" Target="mailto:mail@dim-anavr.mag.sch.gr" TargetMode="External"/><Relationship Id="rId1103" Type="http://schemas.openxmlformats.org/officeDocument/2006/relationships/hyperlink" Target="mailto:mail@dim-achill.mag.sch.gr" TargetMode="External"/><Relationship Id="rId1104" Type="http://schemas.openxmlformats.org/officeDocument/2006/relationships/hyperlink" Target="mailto:mail@dim-vrynain.mag.sch.gr" TargetMode="External"/><Relationship Id="rId1105" Type="http://schemas.openxmlformats.org/officeDocument/2006/relationships/hyperlink" Target="mailto:mail@dim-drymon.mag.sch.gr" TargetMode="External"/><Relationship Id="rId1106" Type="http://schemas.openxmlformats.org/officeDocument/2006/relationships/hyperlink" Target="mailto:mail@dim-efxein.mag.sch.gr" TargetMode="External"/><Relationship Id="rId1107" Type="http://schemas.openxmlformats.org/officeDocument/2006/relationships/hyperlink" Target="mailto:mail@dim-kassav.mag.sch.gr" TargetMode="External"/><Relationship Id="rId1108" Type="http://schemas.openxmlformats.org/officeDocument/2006/relationships/hyperlink" Target="mailto:mail@dim-krokiou.mag.sch.gr" TargetMode="External"/><Relationship Id="rId1109" Type="http://schemas.openxmlformats.org/officeDocument/2006/relationships/hyperlink" Target="mailto:mail@dim-mikroth.mag.sch.gr" TargetMode="External"/><Relationship Id="rId1110" Type="http://schemas.openxmlformats.org/officeDocument/2006/relationships/hyperlink" Target="mailto:mail@1dim-n-agchial.mag.sch.gr" TargetMode="External"/><Relationship Id="rId1111" Type="http://schemas.openxmlformats.org/officeDocument/2006/relationships/hyperlink" Target="mailto:mail@2dim-n-agchial.mag.sch.gr" TargetMode="External"/><Relationship Id="rId1112" Type="http://schemas.openxmlformats.org/officeDocument/2006/relationships/hyperlink" Target="mailto:mail@dim-platan.mag.sch.gr" TargetMode="External"/><Relationship Id="rId1113" Type="http://schemas.openxmlformats.org/officeDocument/2006/relationships/hyperlink" Target="mailto:mail@dim-pteleou.mag.sch.gr" TargetMode="External"/><Relationship Id="rId1114" Type="http://schemas.openxmlformats.org/officeDocument/2006/relationships/hyperlink" Target="mailto:mail@dim-sourp.mag.sch.gr" TargetMode="External"/><Relationship Id="rId1115" Type="http://schemas.openxmlformats.org/officeDocument/2006/relationships/hyperlink" Target="mailto:mail@dim-eid-almyr.mag.sch.gr" TargetMode="External"/><Relationship Id="rId1116" Type="http://schemas.openxmlformats.org/officeDocument/2006/relationships/hyperlink" Target="mailto:mail@1dim-n-ionias.mag.sch.gr" TargetMode="External"/><Relationship Id="rId1117" Type="http://schemas.openxmlformats.org/officeDocument/2006/relationships/hyperlink" Target="mailto:mail@2dim-n-ionias.mag.sch.gr" TargetMode="External"/><Relationship Id="rId1118" Type="http://schemas.openxmlformats.org/officeDocument/2006/relationships/hyperlink" Target="mailto:3dimnio@sch.gr" TargetMode="External"/><Relationship Id="rId1119" Type="http://schemas.openxmlformats.org/officeDocument/2006/relationships/hyperlink" Target="mailto:mail@4dim-n-ionias.mag.sch.gr" TargetMode="External"/><Relationship Id="rId1120" Type="http://schemas.openxmlformats.org/officeDocument/2006/relationships/hyperlink" Target="mailto:mail@5dim-n-ionias.mag.sch.gr" TargetMode="External"/><Relationship Id="rId1121" Type="http://schemas.openxmlformats.org/officeDocument/2006/relationships/hyperlink" Target="mailto:mail@6dim-n-ionias.mag.sch.gr" TargetMode="External"/><Relationship Id="rId1122" Type="http://schemas.openxmlformats.org/officeDocument/2006/relationships/hyperlink" Target="mailto:mail@7dim-n-ionias.mag.sch.gr" TargetMode="External"/><Relationship Id="rId1123" Type="http://schemas.openxmlformats.org/officeDocument/2006/relationships/hyperlink" Target="mailto:8dimnio@sch.gr" TargetMode="External"/><Relationship Id="rId1124" Type="http://schemas.openxmlformats.org/officeDocument/2006/relationships/hyperlink" Target="mailto:mail@9dim-n-ionias.mag.sch.gr" TargetMode="External"/><Relationship Id="rId1125" Type="http://schemas.openxmlformats.org/officeDocument/2006/relationships/hyperlink" Target="mailto:mail@10dim-n-ionias.mag.sch.gr" TargetMode="External"/><Relationship Id="rId1126" Type="http://schemas.openxmlformats.org/officeDocument/2006/relationships/hyperlink" Target="mailto:mail@11dim-n-ionias.mag.sch.gr" TargetMode="External"/><Relationship Id="rId1127" Type="http://schemas.openxmlformats.org/officeDocument/2006/relationships/hyperlink" Target="mailto:mail@12dim-n-ionias.mag.sch.gr" TargetMode="External"/><Relationship Id="rId1128" Type="http://schemas.openxmlformats.org/officeDocument/2006/relationships/hyperlink" Target="mailto:mail@1dim-dimin.mag.sch.gr" TargetMode="External"/><Relationship Id="rId1129" Type="http://schemas.openxmlformats.org/officeDocument/2006/relationships/hyperlink" Target="mailto:mail@2dim-dimin.mag.sch.gr" TargetMode="External"/><Relationship Id="rId1130" Type="http://schemas.openxmlformats.org/officeDocument/2006/relationships/hyperlink" Target="mailto:mail@3dim-aison.mag.sch.gr" TargetMode="External"/><Relationship Id="rId1131" Type="http://schemas.openxmlformats.org/officeDocument/2006/relationships/hyperlink" Target="mailto:mail@1dim.zagor.mag.sch.gr" TargetMode="External"/><Relationship Id="rId1132" Type="http://schemas.openxmlformats.org/officeDocument/2006/relationships/hyperlink" Target="mailto:mail@2dim.zagor.mag.sch.gr" TargetMode="External"/><Relationship Id="rId1133" Type="http://schemas.openxmlformats.org/officeDocument/2006/relationships/hyperlink" Target="mailto:mail@3dim-zagor.mag.sch.gr" TargetMode="External"/><Relationship Id="rId1134" Type="http://schemas.openxmlformats.org/officeDocument/2006/relationships/hyperlink" Target="mailto:mail@dim-iolkou.mag.sch.gr" TargetMode="External"/><Relationship Id="rId1135" Type="http://schemas.openxmlformats.org/officeDocument/2006/relationships/hyperlink" Target="mailto:mail@2dim-karlas.mag.sch.gr" TargetMode="External"/><Relationship Id="rId1136" Type="http://schemas.openxmlformats.org/officeDocument/2006/relationships/hyperlink" Target="mailto:mail@3dim-karlas.mag.sch.gr" TargetMode="External"/><Relationship Id="rId1137" Type="http://schemas.openxmlformats.org/officeDocument/2006/relationships/hyperlink" Target="mailto:mail@4dim-karlas.mag.sch.gr" TargetMode="External"/><Relationship Id="rId1138" Type="http://schemas.openxmlformats.org/officeDocument/2006/relationships/hyperlink" Target="mailto:mail@dim-keram.mag.sch.gr" TargetMode="External"/><Relationship Id="rId1139" Type="http://schemas.openxmlformats.org/officeDocument/2006/relationships/hyperlink" Target="mailto:mail@dim-makrin.mag.sch.gr" TargetMode="External"/><Relationship Id="rId1140" Type="http://schemas.openxmlformats.org/officeDocument/2006/relationships/hyperlink" Target="mailto:mail@2dim-moures.mag.sch.gr" TargetMode="External"/><Relationship Id="rId1141" Type="http://schemas.openxmlformats.org/officeDocument/2006/relationships/hyperlink" Target="mailto:dimporta@sch.gr" TargetMode="External"/><Relationship Id="rId1142" Type="http://schemas.openxmlformats.org/officeDocument/2006/relationships/hyperlink" Target="mailto:mail@2dim-portar.mag.sch.gr" TargetMode="External"/><Relationship Id="rId1143" Type="http://schemas.openxmlformats.org/officeDocument/2006/relationships/hyperlink" Target="mailto:mail@1dim-skiath.mag.sch.gr" TargetMode="External"/><Relationship Id="rId1144" Type="http://schemas.openxmlformats.org/officeDocument/2006/relationships/hyperlink" Target="mailto:mail@2dim-skiath.mag.sch.gr" TargetMode="External"/><Relationship Id="rId1145" Type="http://schemas.openxmlformats.org/officeDocument/2006/relationships/hyperlink" Target="mailto:mail@1dim-feron.mag.sch.gr" TargetMode="External"/><Relationship Id="rId1146" Type="http://schemas.openxmlformats.org/officeDocument/2006/relationships/hyperlink" Target="mailto:mail@2dim-feron.mag.sch.gr" TargetMode="External"/><Relationship Id="rId1147" Type="http://schemas.openxmlformats.org/officeDocument/2006/relationships/hyperlink" Target="mailto:mail@3dim-feron.mag.sch.gr" TargetMode="External"/><Relationship Id="rId1148" Type="http://schemas.openxmlformats.org/officeDocument/2006/relationships/hyperlink" Target="mailto:mail@4dim-feron.mag.sch.gr" TargetMode="External"/><Relationship Id="rId1149" Type="http://schemas.openxmlformats.org/officeDocument/2006/relationships/hyperlink" Target="mailto:mail@5dim-feron.mag.sch.gr" TargetMode="External"/><Relationship Id="rId1150" Type="http://schemas.openxmlformats.org/officeDocument/2006/relationships/hyperlink" Target="mailto:mail@6dim-feron.mag.sch.gr" TargetMode="External"/><Relationship Id="rId1151" Type="http://schemas.openxmlformats.org/officeDocument/2006/relationships/hyperlink" Target="mailto:mail@7dim-feron.mag.sch.gr" TargetMode="External"/><Relationship Id="rId1152" Type="http://schemas.openxmlformats.org/officeDocument/2006/relationships/hyperlink" Target="mailto:mail@1dim-eid-volou.mag.sch.gr" TargetMode="External"/><Relationship Id="rId1153" Type="http://schemas.openxmlformats.org/officeDocument/2006/relationships/hyperlink" Target="mailto:mail@dim-eid-dad.mag.sch.gr" TargetMode="External"/><Relationship Id="rId1154" Type="http://schemas.openxmlformats.org/officeDocument/2006/relationships/hyperlink" Target="mailto:mail@dim-eid-anil-volou.mag.sch.gr" TargetMode="External"/><Relationship Id="rId1155" Type="http://schemas.openxmlformats.org/officeDocument/2006/relationships/hyperlink" Target="mailto:mail@1dim-volou.mag.sch.gr" TargetMode="External"/><Relationship Id="rId1156" Type="http://schemas.openxmlformats.org/officeDocument/2006/relationships/hyperlink" Target="mailto:mail@2dim-volou.mag.sch.gr" TargetMode="External"/><Relationship Id="rId1157" Type="http://schemas.openxmlformats.org/officeDocument/2006/relationships/hyperlink" Target="mailto:mail@9dim-volou.mag.sch.gr" TargetMode="External"/><Relationship Id="rId1158" Type="http://schemas.openxmlformats.org/officeDocument/2006/relationships/hyperlink" Target="mailto:mail@11dim-volou.mag.sch.gr" TargetMode="External"/><Relationship Id="rId1159" Type="http://schemas.openxmlformats.org/officeDocument/2006/relationships/hyperlink" Target="mailto:mail@13dim-volou.mag.sch.gr" TargetMode="External"/><Relationship Id="rId1160" Type="http://schemas.openxmlformats.org/officeDocument/2006/relationships/hyperlink" Target="mailto:mail@14dim-volou.mag.sch.gr" TargetMode="External"/><Relationship Id="rId1161" Type="http://schemas.openxmlformats.org/officeDocument/2006/relationships/hyperlink" Target="mailto:mail@16dim-volou.mag.sch.gr" TargetMode="External"/><Relationship Id="rId1162" Type="http://schemas.openxmlformats.org/officeDocument/2006/relationships/hyperlink" Target="mailto:mail@17dim-volou.mag.sch.gr" TargetMode="External"/><Relationship Id="rId1163" Type="http://schemas.openxmlformats.org/officeDocument/2006/relationships/hyperlink" Target="mailto:mail@18dim-volou.mag.sch.gr" TargetMode="External"/><Relationship Id="rId1164" Type="http://schemas.openxmlformats.org/officeDocument/2006/relationships/hyperlink" Target="mailto:mail@19dim-volou.mag.sch.gr" TargetMode="External"/><Relationship Id="rId1165" Type="http://schemas.openxmlformats.org/officeDocument/2006/relationships/hyperlink" Target="mailto:mail@23dim-volou.mag.sch.gr" TargetMode="External"/><Relationship Id="rId1166" Type="http://schemas.openxmlformats.org/officeDocument/2006/relationships/hyperlink" Target="mailto:mail@25dim-volou.mag.sch.gr" TargetMode="External"/><Relationship Id="rId1167" Type="http://schemas.openxmlformats.org/officeDocument/2006/relationships/hyperlink" Target="mailto:mail@26dim-volou.mag.sch.gr" TargetMode="External"/><Relationship Id="rId1168" Type="http://schemas.openxmlformats.org/officeDocument/2006/relationships/hyperlink" Target="mailto:27dimvol@sch.gr" TargetMode="External"/><Relationship Id="rId1169" Type="http://schemas.openxmlformats.org/officeDocument/2006/relationships/hyperlink" Target="mailto:mail@28dim-volou.mag.sch.gr" TargetMode="External"/><Relationship Id="rId1170" Type="http://schemas.openxmlformats.org/officeDocument/2006/relationships/hyperlink" Target="mailto:mail@29dim-volou.mag.sch.gr" TargetMode="External"/><Relationship Id="rId1171" Type="http://schemas.openxmlformats.org/officeDocument/2006/relationships/hyperlink" Target="mailto:mail@30dim-volou.mag.sch.gr" TargetMode="External"/><Relationship Id="rId1172" Type="http://schemas.openxmlformats.org/officeDocument/2006/relationships/hyperlink" Target="mailto:mail@31dim-volou.mag.sch.gr" TargetMode="External"/><Relationship Id="rId1173" Type="http://schemas.openxmlformats.org/officeDocument/2006/relationships/hyperlink" Target="mailto:mail@1dim-agrias.mag.sch.gr" TargetMode="External"/><Relationship Id="rId1174" Type="http://schemas.openxmlformats.org/officeDocument/2006/relationships/hyperlink" Target="mailto:mail@2dim-agrias.mag.sch.gr" TargetMode="External"/><Relationship Id="rId1175" Type="http://schemas.openxmlformats.org/officeDocument/2006/relationships/hyperlink" Target="mailto:mail@3dim-agrias.mag.sch.gr" TargetMode="External"/><Relationship Id="rId1176" Type="http://schemas.openxmlformats.org/officeDocument/2006/relationships/hyperlink" Target="mailto:mail@dim-alonn.mag.sch.gr" TargetMode="External"/><Relationship Id="rId1177" Type="http://schemas.openxmlformats.org/officeDocument/2006/relationships/hyperlink" Target="mailto:mail@dim-argal.mag.sch.gr" TargetMode="External"/><Relationship Id="rId1178" Type="http://schemas.openxmlformats.org/officeDocument/2006/relationships/hyperlink" Target="mailto:mail@1dim-artem.mag.sch.gr" TargetMode="External"/><Relationship Id="rId1179" Type="http://schemas.openxmlformats.org/officeDocument/2006/relationships/hyperlink" Target="mailto:mail@dim-k.lechon.mag.sch.gr" TargetMode="External"/><Relationship Id="rId1180" Type="http://schemas.openxmlformats.org/officeDocument/2006/relationships/hyperlink" Target="mailto:mail@3dim-artem.mag.sch.gr" TargetMode="External"/><Relationship Id="rId1181" Type="http://schemas.openxmlformats.org/officeDocument/2006/relationships/hyperlink" Target="mailto:mail@4dim-artem.mag.sch.gr" TargetMode="External"/><Relationship Id="rId1182" Type="http://schemas.openxmlformats.org/officeDocument/2006/relationships/hyperlink" Target="mailto:mail@1dim-afeton.mag.sch.gr" TargetMode="External"/><Relationship Id="rId1183" Type="http://schemas.openxmlformats.org/officeDocument/2006/relationships/hyperlink" Target="mailto:mail@1dim-mileon.mag.sch.gr" TargetMode="External"/><Relationship Id="rId1184" Type="http://schemas.openxmlformats.org/officeDocument/2006/relationships/hyperlink" Target="mailto:mail@2dim-kal-neron.mag.sch.gr" TargetMode="External"/><Relationship Id="rId1185" Type="http://schemas.openxmlformats.org/officeDocument/2006/relationships/hyperlink" Target="mailto:mail@3dim-mileon.mag.sch.gr" TargetMode="External"/><Relationship Id="rId1186" Type="http://schemas.openxmlformats.org/officeDocument/2006/relationships/hyperlink" Target="mailto:mail@3dim-moures.mag.sch.gr" TargetMode="External"/><Relationship Id="rId1187" Type="http://schemas.openxmlformats.org/officeDocument/2006/relationships/hyperlink" Target="mailto:mail@dim-lafkou.mag.sch.gr" TargetMode="External"/><Relationship Id="rId1188" Type="http://schemas.openxmlformats.org/officeDocument/2006/relationships/hyperlink" Target="mailto:mail@2dim-sipiad.mag.sch.gr" TargetMode="External"/><Relationship Id="rId1189" Type="http://schemas.openxmlformats.org/officeDocument/2006/relationships/hyperlink" Target="mailto:mail@3dim-milin.mag.sch.gr" TargetMode="External"/><Relationship Id="rId1190" Type="http://schemas.openxmlformats.org/officeDocument/2006/relationships/hyperlink" Target="mailto:mail@1dim-skopel.mag.sch.gr" TargetMode="External"/><Relationship Id="rId1191" Type="http://schemas.openxmlformats.org/officeDocument/2006/relationships/hyperlink" Target="mailto:mail@2dim-gloss.mag.sch.gr" TargetMode="External"/><Relationship Id="rId1192" Type="http://schemas.openxmlformats.org/officeDocument/2006/relationships/hyperlink" Target="mailto:mail@3dim-skopel.mag.sch.gr" TargetMode="External"/><Relationship Id="rId1193" Type="http://schemas.openxmlformats.org/officeDocument/2006/relationships/hyperlink" Target="mailto:mail@dim-triker.mag.sch.gr" TargetMode="External"/><Relationship Id="rId1194" Type="http://schemas.openxmlformats.org/officeDocument/2006/relationships/hyperlink" Target="mailto:dimeiagmag@sch.gr" TargetMode="External"/><Relationship Id="rId1195" Type="http://schemas.openxmlformats.org/officeDocument/2006/relationships/hyperlink" Target="mailto:mail@1dim-artas.art.sch.gr" TargetMode="External"/><Relationship Id="rId1196" Type="http://schemas.openxmlformats.org/officeDocument/2006/relationships/hyperlink" Target="mailto:mail@1dim-eid-artas.art.sch.gr" TargetMode="External"/><Relationship Id="rId1197" Type="http://schemas.openxmlformats.org/officeDocument/2006/relationships/hyperlink" Target="mailto:mail@6dim-artas.art.sch.gr" TargetMode="External"/><Relationship Id="rId1198" Type="http://schemas.openxmlformats.org/officeDocument/2006/relationships/hyperlink" Target="mailto:mail@7dim-artas.art.sch.gr" TargetMode="External"/><Relationship Id="rId1199" Type="http://schemas.openxmlformats.org/officeDocument/2006/relationships/hyperlink" Target="mailto:mail@8dim-artas.art.sch.gr" TargetMode="External"/><Relationship Id="rId1200" Type="http://schemas.openxmlformats.org/officeDocument/2006/relationships/hyperlink" Target="mailto:mail@dim-ag-parask.art.sch.gr" TargetMode="External"/><Relationship Id="rId1201" Type="http://schemas.openxmlformats.org/officeDocument/2006/relationships/hyperlink" Target="mailto:mail@dim-ag-dimitr.art.sch.gr" TargetMode="External"/><Relationship Id="rId1202" Type="http://schemas.openxmlformats.org/officeDocument/2006/relationships/hyperlink" Target="mailto:mail@dim-ag-anarg.art.sch.gr" TargetMode="External"/><Relationship Id="rId1203" Type="http://schemas.openxmlformats.org/officeDocument/2006/relationships/hyperlink" Target="mailto:mail@dim-amfith.art.sch.gr" TargetMode="External"/><Relationship Id="rId1204" Type="http://schemas.openxmlformats.org/officeDocument/2006/relationships/hyperlink" Target="mailto:mail@dim-anezas.art.sch.gr" TargetMode="External"/><Relationship Id="rId1205" Type="http://schemas.openxmlformats.org/officeDocument/2006/relationships/hyperlink" Target="mailto:mail@dim-an-kalent.art.sch.gr" TargetMode="External"/><Relationship Id="rId1206" Type="http://schemas.openxmlformats.org/officeDocument/2006/relationships/hyperlink" Target="mailto:mail@dim-gavrias.art.sch.gr" TargetMode="External"/><Relationship Id="rId1207" Type="http://schemas.openxmlformats.org/officeDocument/2006/relationships/hyperlink" Target="mailto:mail@dim-keram.art.sch.gr" TargetMode="External"/><Relationship Id="rId1208" Type="http://schemas.openxmlformats.org/officeDocument/2006/relationships/hyperlink" Target="mailto:mail@dim-kleid.art.sch.gr" TargetMode="External"/><Relationship Id="rId1209" Type="http://schemas.openxmlformats.org/officeDocument/2006/relationships/hyperlink" Target="mailto:mail@dim-kommen.art.sch.gr" TargetMode="External"/><Relationship Id="rId1210" Type="http://schemas.openxmlformats.org/officeDocument/2006/relationships/hyperlink" Target="mailto:mail@dim-kompot.art.sch.gr" TargetMode="External"/><Relationship Id="rId1211" Type="http://schemas.openxmlformats.org/officeDocument/2006/relationships/hyperlink" Target="mailto:mail@dim-kostak.art.sch.gr" TargetMode="External"/><Relationship Id="rId1212" Type="http://schemas.openxmlformats.org/officeDocument/2006/relationships/hyperlink" Target="mailto:mail@dim-limin.art.sch.gr" TargetMode="External"/><Relationship Id="rId1213" Type="http://schemas.openxmlformats.org/officeDocument/2006/relationships/hyperlink" Target="mailto:mail@dim-loutr.art.sch.gr" TargetMode="External"/><Relationship Id="rId1214" Type="http://schemas.openxmlformats.org/officeDocument/2006/relationships/hyperlink" Target="mailto:mail@dim-megarch.art.sch.gr" TargetMode="External"/><Relationship Id="rId1215" Type="http://schemas.openxmlformats.org/officeDocument/2006/relationships/hyperlink" Target="mailto:mail@dim-mileon.art.sch.gr" TargetMode="External"/><Relationship Id="rId1216" Type="http://schemas.openxmlformats.org/officeDocument/2006/relationships/hyperlink" Target="mailto:mail@dim-milian.art.sch.gr" TargetMode="External"/><Relationship Id="rId1217" Type="http://schemas.openxmlformats.org/officeDocument/2006/relationships/hyperlink" Target="mailto:mail@dim-neoch.art.sch.gr" TargetMode="External"/><Relationship Id="rId1218" Type="http://schemas.openxmlformats.org/officeDocument/2006/relationships/hyperlink" Target="mailto:mail@dim-panag.art.sch.gr" TargetMode="External"/><Relationship Id="rId1219" Type="http://schemas.openxmlformats.org/officeDocument/2006/relationships/hyperlink" Target="mailto:mail@dim-perdik.art.sch.gr" TargetMode="External"/><Relationship Id="rId1220" Type="http://schemas.openxmlformats.org/officeDocument/2006/relationships/hyperlink" Target="mailto:mail@dim-peta.art.sch.gr" TargetMode="External"/><Relationship Id="rId1221" Type="http://schemas.openxmlformats.org/officeDocument/2006/relationships/hyperlink" Target="mailto:mail@dim-petras.art.sch.gr" TargetMode="External"/><Relationship Id="rId1222" Type="http://schemas.openxmlformats.org/officeDocument/2006/relationships/hyperlink" Target="mailto:mail@dim-platan.art.sch.gr" TargetMode="External"/><Relationship Id="rId1223" Type="http://schemas.openxmlformats.org/officeDocument/2006/relationships/hyperlink" Target="mailto:dimseladn@sch.gr" TargetMode="External"/><Relationship Id="rId1224" Type="http://schemas.openxmlformats.org/officeDocument/2006/relationships/hyperlink" Target="mailto:mail@dim-skoul.art.sch.gr" TargetMode="External"/><Relationship Id="rId1225" Type="http://schemas.openxmlformats.org/officeDocument/2006/relationships/hyperlink" Target="mailto:mail@dim-sykion.art.sch.gr" TargetMode="External"/><Relationship Id="rId1226" Type="http://schemas.openxmlformats.org/officeDocument/2006/relationships/hyperlink" Target="mailto:mail@dim-ag.spyrid.art.sch.gr" TargetMode="External"/><Relationship Id="rId1227" Type="http://schemas.openxmlformats.org/officeDocument/2006/relationships/hyperlink" Target="mailto:mail@dim-atham.art.sch.gr" TargetMode="External"/><Relationship Id="rId1228" Type="http://schemas.openxmlformats.org/officeDocument/2006/relationships/hyperlink" Target="mailto:mail@dim-kalov.art.sch.gr" TargetMode="External"/><Relationship Id="rId1229" Type="http://schemas.openxmlformats.org/officeDocument/2006/relationships/hyperlink" Target="mailto:mail@dim-kirk.art.sch.gr" TargetMode="External"/><Relationship Id="rId1230" Type="http://schemas.openxmlformats.org/officeDocument/2006/relationships/hyperlink" Target="mailto:mail@dim-kypsel.art.sch.gr" TargetMode="External"/><Relationship Id="rId1231" Type="http://schemas.openxmlformats.org/officeDocument/2006/relationships/hyperlink" Target="mailto:mail@dim-pantan.art.sch.gr" TargetMode="External"/><Relationship Id="rId1232" Type="http://schemas.openxmlformats.org/officeDocument/2006/relationships/hyperlink" Target="mailto:mail@dim.rachis.sch.gr" TargetMode="External"/><Relationship Id="rId1233" Type="http://schemas.openxmlformats.org/officeDocument/2006/relationships/hyperlink" Target="mailto:mail@dim-rodavg.art.sch.gr" TargetMode="External"/><Relationship Id="rId1234" Type="http://schemas.openxmlformats.org/officeDocument/2006/relationships/hyperlink" Target="mailto:mail@2dim-ioann.ioa.sch.gr" TargetMode="External"/><Relationship Id="rId1235" Type="http://schemas.openxmlformats.org/officeDocument/2006/relationships/hyperlink" Target="mailto:mail@dim-avgou.ioa.sch.gr" TargetMode="External"/><Relationship Id="rId1236" Type="http://schemas.openxmlformats.org/officeDocument/2006/relationships/hyperlink" Target="mailto:mail@1dim-anatol.ioa.sch.gr" TargetMode="External"/><Relationship Id="rId1237" Type="http://schemas.openxmlformats.org/officeDocument/2006/relationships/hyperlink" Target="mailto:mail@2dim-anatol.ioa.sch.gr" TargetMode="External"/><Relationship Id="rId1238" Type="http://schemas.openxmlformats.org/officeDocument/2006/relationships/hyperlink" Target="mailto:mail@3dim-anatol.ioa.sch.gr&#160;" TargetMode="External"/><Relationship Id="rId1239" Type="http://schemas.openxmlformats.org/officeDocument/2006/relationships/hyperlink" Target="mailto:mail@dim-aniliou.ioa.sch.gr" TargetMode="External"/><Relationship Id="rId1240" Type="http://schemas.openxmlformats.org/officeDocument/2006/relationships/hyperlink" Target="mailto:mail@dim-anthoch.ioa.sch.gr" TargetMode="External"/><Relationship Id="rId1241" Type="http://schemas.openxmlformats.org/officeDocument/2006/relationships/hyperlink" Target="mailto:mail@dim-vasil.ioa.sch.gr" TargetMode="External"/><Relationship Id="rId1242" Type="http://schemas.openxmlformats.org/officeDocument/2006/relationships/hyperlink" Target="mailto:mail@dim-voton.ioa.sch.gr" TargetMode="External"/><Relationship Id="rId1243" Type="http://schemas.openxmlformats.org/officeDocument/2006/relationships/hyperlink" Target="mailto:mail@dim-gorits.ioa.sch.gr" TargetMode="External"/><Relationship Id="rId1244" Type="http://schemas.openxmlformats.org/officeDocument/2006/relationships/hyperlink" Target="mailto:mail@dim-drosoch.ioa.sch.gr" TargetMode="External"/><Relationship Id="rId1245" Type="http://schemas.openxmlformats.org/officeDocument/2006/relationships/hyperlink" Target="mailto:mail@dim-elatoch.ioa.sch.gr" TargetMode="External"/><Relationship Id="rId1246" Type="http://schemas.openxmlformats.org/officeDocument/2006/relationships/hyperlink" Target="mailto:mail@dim-ellin.ioa.sch.gr" TargetMode="External"/><Relationship Id="rId1247" Type="http://schemas.openxmlformats.org/officeDocument/2006/relationships/hyperlink" Target="mailto:mail@dim-episk.ioa.sch.gr" TargetMode="External"/><Relationship Id="rId1248" Type="http://schemas.openxmlformats.org/officeDocument/2006/relationships/hyperlink" Target="mailto:mail@dim-iliok.ioa.sch.gr" TargetMode="External"/><Relationship Id="rId1249" Type="http://schemas.openxmlformats.org/officeDocument/2006/relationships/hyperlink" Target="mailto:mail@3dim-ioann.ioa.sch.gr" TargetMode="External"/><Relationship Id="rId1250" Type="http://schemas.openxmlformats.org/officeDocument/2006/relationships/hyperlink" Target="mailto:mail@6dim-ioann.ioa.sch.gr" TargetMode="External"/><Relationship Id="rId1251" Type="http://schemas.openxmlformats.org/officeDocument/2006/relationships/hyperlink" Target="mailto:mail@9dim-ioann.ioa.sch.gr" TargetMode="External"/><Relationship Id="rId1252" Type="http://schemas.openxmlformats.org/officeDocument/2006/relationships/hyperlink" Target="mailto:mail@13dim-ioann.ioa.sch.gr" TargetMode="External"/><Relationship Id="rId1253" Type="http://schemas.openxmlformats.org/officeDocument/2006/relationships/hyperlink" Target="mailto:mail@22dim-ioann.ioa.sch.gr" TargetMode="External"/><Relationship Id="rId1254" Type="http://schemas.openxmlformats.org/officeDocument/2006/relationships/hyperlink" Target="mailto:mail@dim-katsik.ioa.sch.gr" TargetMode="External"/><Relationship Id="rId1255" Type="http://schemas.openxmlformats.org/officeDocument/2006/relationships/hyperlink" Target="mailto:mail@dim-kontin.ioa.sch.gr" TargetMode="External"/><Relationship Id="rId1256" Type="http://schemas.openxmlformats.org/officeDocument/2006/relationships/hyperlink" Target="mailto:mail@dim-kouts.ioa.sch.gr" TargetMode="External"/><Relationship Id="rId1257" Type="http://schemas.openxmlformats.org/officeDocument/2006/relationships/hyperlink" Target="mailto:mail@dim-kryfov.ioa.sch.gr" TargetMode="External"/><Relationship Id="rId1258" Type="http://schemas.openxmlformats.org/officeDocument/2006/relationships/hyperlink" Target="mailto:mail@dim-loggad.ioa.sch.gr" TargetMode="External"/><Relationship Id="rId1259" Type="http://schemas.openxmlformats.org/officeDocument/2006/relationships/hyperlink" Target="mailto:mail@dim-matsouk.ioa.sch.gr" TargetMode="External"/><Relationship Id="rId1260" Type="http://schemas.openxmlformats.org/officeDocument/2006/relationships/hyperlink" Target="mailto:mail@1dim-metsov.ioa.sch.gr" TargetMode="External"/><Relationship Id="rId1261" Type="http://schemas.openxmlformats.org/officeDocument/2006/relationships/hyperlink" Target="mailto:mail@dim-mileas.ioa.sch.gr" TargetMode="External"/><Relationship Id="rId1262" Type="http://schemas.openxmlformats.org/officeDocument/2006/relationships/hyperlink" Target="mailto:mail@dim-miliot.ioa.sch.gr" TargetMode="External"/><Relationship Id="rId1263" Type="http://schemas.openxmlformats.org/officeDocument/2006/relationships/hyperlink" Target="mailto:mail@dim-kat-mousiot.ioa.sch.gr" TargetMode="External"/><Relationship Id="rId1264" Type="http://schemas.openxmlformats.org/officeDocument/2006/relationships/hyperlink" Target="mailto:mail@dim-n-mousiot.ioa.sch.gr" TargetMode="External"/><Relationship Id="rId1265" Type="http://schemas.openxmlformats.org/officeDocument/2006/relationships/hyperlink" Target="mailto:mail@dim-bafras.ioa.sch.gr" TargetMode="External"/><Relationship Id="rId1266" Type="http://schemas.openxmlformats.org/officeDocument/2006/relationships/hyperlink" Target="mailto:mail@dim-mikr-perist.ioa.sch.gr" TargetMode="External"/><Relationship Id="rId1267" Type="http://schemas.openxmlformats.org/officeDocument/2006/relationships/hyperlink" Target="mailto:mail@dim-platan.ioa.sch.gr" TargetMode="External"/><Relationship Id="rId1268" Type="http://schemas.openxmlformats.org/officeDocument/2006/relationships/hyperlink" Target="mailto:mail@dim-platanous.ioa.sch.gr" TargetMode="External"/><Relationship Id="rId1269" Type="http://schemas.openxmlformats.org/officeDocument/2006/relationships/hyperlink" Target="mailto:mail@dim-potam.ioa.sch.gr" TargetMode="External"/><Relationship Id="rId1270" Type="http://schemas.openxmlformats.org/officeDocument/2006/relationships/hyperlink" Target="mailto:mail@dim-pramant.ioa.sch.gr" TargetMode="External"/><Relationship Id="rId1271" Type="http://schemas.openxmlformats.org/officeDocument/2006/relationships/hyperlink" Target="mailto:mail@dim-servian.ioa.sch.gr" TargetMode="External"/><Relationship Id="rId1272" Type="http://schemas.openxmlformats.org/officeDocument/2006/relationships/hyperlink" Target="mailto:mail@dim-christ.ioa.sch.gr" TargetMode="External"/><Relationship Id="rId1273" Type="http://schemas.openxmlformats.org/officeDocument/2006/relationships/hyperlink" Target="mailto:mail@1dim-chris.ioa.sch.gr" TargetMode="External"/><Relationship Id="rId1274" Type="http://schemas.openxmlformats.org/officeDocument/2006/relationships/hyperlink" Target="mailto:mail@2dim-chrys.ioa.sch.gr" TargetMode="External"/><Relationship Id="rId1275" Type="http://schemas.openxmlformats.org/officeDocument/2006/relationships/hyperlink" Target="mailto:mail@2dim-peir-zosim.ioa.sch.gr" TargetMode="External"/><Relationship Id="rId1276" Type="http://schemas.openxmlformats.org/officeDocument/2006/relationships/hyperlink" Target="mailto:mail@dim-ag-ioann.ioa.sch.gr" TargetMode="External"/><Relationship Id="rId1277" Type="http://schemas.openxmlformats.org/officeDocument/2006/relationships/hyperlink" Target="mailto:mail@dim-asvest.ioa.sch.gr" TargetMode="External"/><Relationship Id="rId1278" Type="http://schemas.openxmlformats.org/officeDocument/2006/relationships/hyperlink" Target="mailto:mail@dim-vissan.ioa.sch.gr" TargetMode="External"/><Relationship Id="rId1279" Type="http://schemas.openxmlformats.org/officeDocument/2006/relationships/hyperlink" Target="mailto:mail@dim-vounopl.ioa.sch.gr" TargetMode="External"/><Relationship Id="rId1280" Type="http://schemas.openxmlformats.org/officeDocument/2006/relationships/hyperlink" Target="mailto:mail@dim-delv.ioa.sch.gr" TargetMode="External"/><Relationship Id="rId1281" Type="http://schemas.openxmlformats.org/officeDocument/2006/relationships/hyperlink" Target="mailto:mail@dim-derviz.ioa.sch.gr" TargetMode="External"/><Relationship Id="rId1282" Type="http://schemas.openxmlformats.org/officeDocument/2006/relationships/hyperlink" Target="mailto:mail@dim-vouts.ioa.sch.gr" TargetMode="External"/><Relationship Id="rId1283" Type="http://schemas.openxmlformats.org/officeDocument/2006/relationships/hyperlink" Target="mailto:dimeleous@gmail.com" TargetMode="External"/><Relationship Id="rId1284" Type="http://schemas.openxmlformats.org/officeDocument/2006/relationships/hyperlink" Target="mailto:mail@dim-zitsis.ioa.sch.gr" TargetMode="External"/><Relationship Id="rId1285" Type="http://schemas.openxmlformats.org/officeDocument/2006/relationships/hyperlink" Target="mailto:mail@dim-zoodoch.ioa.sch.gr" TargetMode="External"/><Relationship Id="rId1286" Type="http://schemas.openxmlformats.org/officeDocument/2006/relationships/hyperlink" Target="mailto:mail@dim-im-roman.ioa.sch.gr" TargetMode="External"/><Relationship Id="rId1287" Type="http://schemas.openxmlformats.org/officeDocument/2006/relationships/hyperlink" Target="mailto:mail@7dim-ioann.ioa.sch.gr" TargetMode="External"/><Relationship Id="rId1288" Type="http://schemas.openxmlformats.org/officeDocument/2006/relationships/hyperlink" Target="mailto:mail@8dim-ioann.ioa.sch.gr" TargetMode="External"/><Relationship Id="rId1289" Type="http://schemas.openxmlformats.org/officeDocument/2006/relationships/hyperlink" Target="mailto:mail@12dim-ioann.ioa.sch.gr" TargetMode="External"/><Relationship Id="rId1290" Type="http://schemas.openxmlformats.org/officeDocument/2006/relationships/hyperlink" Target="mailto:mail@14dim-ioann.ioa.sch.gr" TargetMode="External"/><Relationship Id="rId1291" Type="http://schemas.openxmlformats.org/officeDocument/2006/relationships/hyperlink" Target="mailto:mail@17dim-ioann.ioa.sch.gr" TargetMode="External"/><Relationship Id="rId1292" Type="http://schemas.openxmlformats.org/officeDocument/2006/relationships/hyperlink" Target="mailto:mail@19dim-ioann.ioa.sch.gr" TargetMode="External"/><Relationship Id="rId1293" Type="http://schemas.openxmlformats.org/officeDocument/2006/relationships/hyperlink" Target="mailto:mail@21dim-ioann.ioa.sch.gr" TargetMode="External"/><Relationship Id="rId1294" Type="http://schemas.openxmlformats.org/officeDocument/2006/relationships/hyperlink" Target="mailto:mail@24dim-ioann.ioa.sch.gr" TargetMode="External"/><Relationship Id="rId1295" Type="http://schemas.openxmlformats.org/officeDocument/2006/relationships/hyperlink" Target="mailto:mail@dim-vissan.ioa.sch.gr" TargetMode="External"/><Relationship Id="rId1296" Type="http://schemas.openxmlformats.org/officeDocument/2006/relationships/hyperlink" Target="mailto:mail@dim-im-roman.ioa.sch.gr" TargetMode="External"/><Relationship Id="rId1297" Type="http://schemas.openxmlformats.org/officeDocument/2006/relationships/hyperlink" Target="mailto:dimeleous@gmail.com" TargetMode="External"/><Relationship Id="rId1298" Type="http://schemas.openxmlformats.org/officeDocument/2006/relationships/hyperlink" Target="mailto:mail@dim-zoodoch.ioa.sch.gr" TargetMode="External"/><Relationship Id="rId1299" Type="http://schemas.openxmlformats.org/officeDocument/2006/relationships/hyperlink" Target="mailto:mail@dim-parak.ioa.sch.gr" TargetMode="External"/><Relationship Id="rId1300" Type="http://schemas.openxmlformats.org/officeDocument/2006/relationships/hyperlink" Target="mailto:dim-derviz@sch.gr" TargetMode="External"/><Relationship Id="rId1301" Type="http://schemas.openxmlformats.org/officeDocument/2006/relationships/hyperlink" Target="mailto:mail@dim-ag-marin.ioa.sch.gr" TargetMode="External"/><Relationship Id="rId1302" Type="http://schemas.openxmlformats.org/officeDocument/2006/relationships/hyperlink" Target="mailto:mail@dim-amfith.ioa.sch.gr" TargetMode="External"/><Relationship Id="rId1303" Type="http://schemas.openxmlformats.org/officeDocument/2006/relationships/hyperlink" Target="mailto:dimdistrat@sch.gr" TargetMode="External"/><Relationship Id="rId1304" Type="http://schemas.openxmlformats.org/officeDocument/2006/relationships/hyperlink" Target="mailto:doliana@freemail.gr" TargetMode="External"/><Relationship Id="rId1305" Type="http://schemas.openxmlformats.org/officeDocument/2006/relationships/hyperlink" Target="mailto:1dimioa@sch.gr" TargetMode="External"/><Relationship Id="rId1306" Type="http://schemas.openxmlformats.org/officeDocument/2006/relationships/hyperlink" Target="mailto:mail@2dim-ioann.ioa.sch.gr" TargetMode="External"/><Relationship Id="rId1307" Type="http://schemas.openxmlformats.org/officeDocument/2006/relationships/hyperlink" Target="mailto:mail@5valan.ioa.sch.gr" TargetMode="External"/><Relationship Id="rId1308" Type="http://schemas.openxmlformats.org/officeDocument/2006/relationships/hyperlink" Target="mailto:mail@10dim-ioann.ioa.sch.gr" TargetMode="External"/><Relationship Id="rId1309" Type="http://schemas.openxmlformats.org/officeDocument/2006/relationships/hyperlink" Target="mailto:mail@11dim-eliss.ioa.sch.gr" TargetMode="External"/><Relationship Id="rId1310" Type="http://schemas.openxmlformats.org/officeDocument/2006/relationships/hyperlink" Target="mailto:mail@15dim-ioann.ioa.sch.gr" TargetMode="External"/><Relationship Id="rId1311" Type="http://schemas.openxmlformats.org/officeDocument/2006/relationships/hyperlink" Target="mailto:mail@16dim-ioann.ioa.sch.gr" TargetMode="External"/><Relationship Id="rId1312" Type="http://schemas.openxmlformats.org/officeDocument/2006/relationships/hyperlink" Target="mailto:mail@18dim.ioann.ioa.sch.gr" TargetMode="External"/><Relationship Id="rId1313" Type="http://schemas.openxmlformats.org/officeDocument/2006/relationships/hyperlink" Target="mailto:mail@20dim-ioann.ioa.sch.gr" TargetMode="External"/><Relationship Id="rId1314" Type="http://schemas.openxmlformats.org/officeDocument/2006/relationships/hyperlink" Target="mailto:mail@23dim-ioann.ioa.sch.gr" TargetMode="External"/><Relationship Id="rId1315" Type="http://schemas.openxmlformats.org/officeDocument/2006/relationships/hyperlink" Target="mailto:mail@25dim-ioann.ioa.sch.gr" TargetMode="External"/><Relationship Id="rId1316" Type="http://schemas.openxmlformats.org/officeDocument/2006/relationships/hyperlink" Target="mailto:mail@dim-kalpak.ioa.sch.gr" TargetMode="External"/><Relationship Id="rId1317" Type="http://schemas.openxmlformats.org/officeDocument/2006/relationships/hyperlink" Target="mailto:mail@dim.kefal.ioa.sch.gr" TargetMode="External"/><Relationship Id="rId1318" Type="http://schemas.openxmlformats.org/officeDocument/2006/relationships/hyperlink" Target="mailto:mail@1dim-konits.ioa.sch.gr" TargetMode="External"/><Relationship Id="rId1319" Type="http://schemas.openxmlformats.org/officeDocument/2006/relationships/hyperlink" Target="mailto:mail@2dim-konits.ioa.sch.gr" TargetMode="External"/><Relationship Id="rId1320" Type="http://schemas.openxmlformats.org/officeDocument/2006/relationships/hyperlink" Target="mailto:mail@3dim-konits.ioa.sch.gr" TargetMode="External"/><Relationship Id="rId1321" Type="http://schemas.openxmlformats.org/officeDocument/2006/relationships/hyperlink" Target="mailto:dimkran@sch.gr" TargetMode="External"/><Relationship Id="rId1322" Type="http://schemas.openxmlformats.org/officeDocument/2006/relationships/hyperlink" Target="mailto:mail@dim-kryas.ioa.sch.gr" TargetMode="External"/><Relationship Id="rId1323" Type="http://schemas.openxmlformats.org/officeDocument/2006/relationships/hyperlink" Target="mailto:mail@dim-metam.ioia.sch.gr" TargetMode="External"/><Relationship Id="rId1324" Type="http://schemas.openxmlformats.org/officeDocument/2006/relationships/hyperlink" Target="mailto:mail@dim-monod.ioa.sch.gr" TargetMode="External"/><Relationship Id="rId1325" Type="http://schemas.openxmlformats.org/officeDocument/2006/relationships/hyperlink" Target="mailto:dimperioa@sch.gr" TargetMode="External"/><Relationship Id="rId1326" Type="http://schemas.openxmlformats.org/officeDocument/2006/relationships/hyperlink" Target="mailto:mail@dim-periv.ioa.sch.gr" TargetMode="External"/><Relationship Id="rId1327" Type="http://schemas.openxmlformats.org/officeDocument/2006/relationships/hyperlink" Target="mailto:dimtsepe@sch.gr" TargetMode="External"/><Relationship Id="rId1328" Type="http://schemas.openxmlformats.org/officeDocument/2006/relationships/hyperlink" Target="mailto:mail@1dim-prevez.pre.sch.gr" TargetMode="External"/><Relationship Id="rId1329" Type="http://schemas.openxmlformats.org/officeDocument/2006/relationships/hyperlink" Target="mailto:mail@2dim-prevez.pre.sch.gr" TargetMode="External"/><Relationship Id="rId1330" Type="http://schemas.openxmlformats.org/officeDocument/2006/relationships/hyperlink" Target="mailto:mail@3dim-prevez.pre.sch.gr" TargetMode="External"/><Relationship Id="rId1331" Type="http://schemas.openxmlformats.org/officeDocument/2006/relationships/hyperlink" Target="mailto:mail@4dim-prevez.pre.sch.gr" TargetMode="External"/><Relationship Id="rId1332" Type="http://schemas.openxmlformats.org/officeDocument/2006/relationships/hyperlink" Target="mailto:mail@5dim-prevez.pre.sch.gr" TargetMode="External"/><Relationship Id="rId1333" Type="http://schemas.openxmlformats.org/officeDocument/2006/relationships/hyperlink" Target="mailto:mail@6dim-prevez.pre.sch.gr" TargetMode="External"/><Relationship Id="rId1334" Type="http://schemas.openxmlformats.org/officeDocument/2006/relationships/hyperlink" Target="mailto:mail@7dim-prevez.pre.sch.gr" TargetMode="External"/><Relationship Id="rId1335" Type="http://schemas.openxmlformats.org/officeDocument/2006/relationships/hyperlink" Target="mailto:mail@8dim-prevez.pre.sch.gr" TargetMode="External"/><Relationship Id="rId1336" Type="http://schemas.openxmlformats.org/officeDocument/2006/relationships/hyperlink" Target="mailto:mail@dim-pantokr.pre.sch.gr" TargetMode="External"/><Relationship Id="rId1337" Type="http://schemas.openxmlformats.org/officeDocument/2006/relationships/hyperlink" Target="mailto:mail@1dim-eid-prevez.pre.sch.gr" TargetMode="External"/><Relationship Id="rId1338" Type="http://schemas.openxmlformats.org/officeDocument/2006/relationships/hyperlink" Target="mailto:mail@dim-filipp.pre.sch.gr" TargetMode="External"/><Relationship Id="rId1339" Type="http://schemas.openxmlformats.org/officeDocument/2006/relationships/hyperlink" Target="mailto:mail@2dim-filipp.pre.sch.gr" TargetMode="External"/><Relationship Id="rId1340" Type="http://schemas.openxmlformats.org/officeDocument/2006/relationships/hyperlink" Target="mailto:mail@3dim-filipp.pre.sch.gr" TargetMode="External"/><Relationship Id="rId1341" Type="http://schemas.openxmlformats.org/officeDocument/2006/relationships/hyperlink" Target="mailto:mail@dim-n-keras.pre.sch.gr" TargetMode="External"/><Relationship Id="rId1342" Type="http://schemas.openxmlformats.org/officeDocument/2006/relationships/hyperlink" Target="mailto:mail@dim-ag-georg.pre.sch.gr" TargetMode="External"/><Relationship Id="rId1343" Type="http://schemas.openxmlformats.org/officeDocument/2006/relationships/hyperlink" Target="mailto:mail@dim-keras.pre.sch.gr" TargetMode="External"/><Relationship Id="rId1344" Type="http://schemas.openxmlformats.org/officeDocument/2006/relationships/hyperlink" Target="mailto:mail@dim-petras.pre.sch.gr" TargetMode="External"/><Relationship Id="rId1345" Type="http://schemas.openxmlformats.org/officeDocument/2006/relationships/hyperlink" Target="mailto:mail@dim-kleis.pre.sch.gr" TargetMode="External"/><Relationship Id="rId1346" Type="http://schemas.openxmlformats.org/officeDocument/2006/relationships/hyperlink" Target="mailto:mail@dim-gymnot.pre.sch.gr" TargetMode="External"/><Relationship Id="rId1347" Type="http://schemas.openxmlformats.org/officeDocument/2006/relationships/hyperlink" Target="mailto:mail@dim-n-gorgom.pre.sch.gr" TargetMode="External"/><Relationship Id="rId1348" Type="http://schemas.openxmlformats.org/officeDocument/2006/relationships/hyperlink" Target="mailto:mail@1dim-kanall.pre.sch.gr" TargetMode="External"/><Relationship Id="rId1349" Type="http://schemas.openxmlformats.org/officeDocument/2006/relationships/hyperlink" Target="mailto:mail@2dim-kanall.pre.sch.gr" TargetMode="External"/><Relationship Id="rId1350" Type="http://schemas.openxmlformats.org/officeDocument/2006/relationships/hyperlink" Target="mailto:mail@dim-mesop.pre.sch.gr" TargetMode="External"/><Relationship Id="rId1351" Type="http://schemas.openxmlformats.org/officeDocument/2006/relationships/hyperlink" Target="mailto:mail@dim-korwnh.pre.sch.gr" TargetMode="External"/><Relationship Id="rId1352" Type="http://schemas.openxmlformats.org/officeDocument/2006/relationships/hyperlink" Target="mailto:mail@dim-themel.pre.sch.gr" TargetMode="External"/><Relationship Id="rId1353" Type="http://schemas.openxmlformats.org/officeDocument/2006/relationships/hyperlink" Target="mailto:mail@dim-kypselh.pre.sch.gr" TargetMode="External"/><Relationship Id="rId1354" Type="http://schemas.openxmlformats.org/officeDocument/2006/relationships/hyperlink" Target="mailto:mail@dim-narkiss.pre.sch.gr" TargetMode="External"/><Relationship Id="rId1355" Type="http://schemas.openxmlformats.org/officeDocument/2006/relationships/hyperlink" Target="mailto:mail@1dim-pargas.pre.sch.gr" TargetMode="External"/><Relationship Id="rId1356" Type="http://schemas.openxmlformats.org/officeDocument/2006/relationships/hyperlink" Target="mailto:mail@2dim-pargas.pre.sch.gr" TargetMode="External"/><Relationship Id="rId1357" Type="http://schemas.openxmlformats.org/officeDocument/2006/relationships/hyperlink" Target="mailto:mail@dim-anthous.pre.sch.gr" TargetMode="External"/><Relationship Id="rId1358" Type="http://schemas.openxmlformats.org/officeDocument/2006/relationships/hyperlink" Target="mailto:mail@dim-kiryk.pre.sch.gr" TargetMode="External"/><Relationship Id="rId1359" Type="http://schemas.openxmlformats.org/officeDocument/2006/relationships/hyperlink" Target="mailto:mail@dim-kanali.pre.sch.gr" TargetMode="External"/><Relationship Id="rId1360" Type="http://schemas.openxmlformats.org/officeDocument/2006/relationships/hyperlink" Target="mailto:mail@dim-n-sinop.pre.sch.gr" TargetMode="External"/><Relationship Id="rId1361" Type="http://schemas.openxmlformats.org/officeDocument/2006/relationships/hyperlink" Target="mailto:mail@dim-lygias.pre.sch.gr" TargetMode="External"/><Relationship Id="rId1362" Type="http://schemas.openxmlformats.org/officeDocument/2006/relationships/hyperlink" Target="mailto:mail@dim-cheim.pre.sch.gr" TargetMode="External"/><Relationship Id="rId1363" Type="http://schemas.openxmlformats.org/officeDocument/2006/relationships/hyperlink" Target="mailto:mail@dim-lourou.pre.sch.gr" TargetMode="External"/><Relationship Id="rId1364" Type="http://schemas.openxmlformats.org/officeDocument/2006/relationships/hyperlink" Target="mailto:mail@dim-oropou.pre.sch.gr" TargetMode="External"/><Relationship Id="rId1365" Type="http://schemas.openxmlformats.org/officeDocument/2006/relationships/hyperlink" Target="mailto:mail@1dim-thesp.pre.sch.gr" TargetMode="External"/><Relationship Id="rId1366" Type="http://schemas.openxmlformats.org/officeDocument/2006/relationships/hyperlink" Target="mailto:mail@dim-rizov.pre.sch.gr" TargetMode="External"/><Relationship Id="rId1367" Type="http://schemas.openxmlformats.org/officeDocument/2006/relationships/hyperlink" Target="mailto:mail@dim-melian.pre.sch.gr" TargetMode="External"/><Relationship Id="rId1368" Type="http://schemas.openxmlformats.org/officeDocument/2006/relationships/hyperlink" Target="mailto:mail@dim-mytik.pre.sch.gr" TargetMode="External"/><Relationship Id="rId1369" Type="http://schemas.openxmlformats.org/officeDocument/2006/relationships/hyperlink" Target="mailto:mail@dim-kraneas.pre.sch.gr" TargetMode="External"/><Relationship Id="rId1370" Type="http://schemas.openxmlformats.org/officeDocument/2006/relationships/hyperlink" Target="mailto:mail@dim-tyrias.pre.sch.gr" TargetMode="External"/><Relationship Id="rId1371" Type="http://schemas.openxmlformats.org/officeDocument/2006/relationships/hyperlink" Target="mailto:Mail@1dim-igoum.thesp.sch.gr" TargetMode="External"/><Relationship Id="rId1372" Type="http://schemas.openxmlformats.org/officeDocument/2006/relationships/hyperlink" Target="mailto:Mail@2dim-igoum.thesp.sch.gr" TargetMode="External"/><Relationship Id="rId1373" Type="http://schemas.openxmlformats.org/officeDocument/2006/relationships/hyperlink" Target="mailto:Mail@3dim-igoum.thesp.sch.gr" TargetMode="External"/><Relationship Id="rId1374" Type="http://schemas.openxmlformats.org/officeDocument/2006/relationships/hyperlink" Target="mailto:Mail@4dim-igoum.thesp.sch.gr" TargetMode="External"/><Relationship Id="rId1375" Type="http://schemas.openxmlformats.org/officeDocument/2006/relationships/hyperlink" Target="mailto:Mail@dim-graik.thesp.sch.gr" TargetMode="External"/><Relationship Id="rId1376" Type="http://schemas.openxmlformats.org/officeDocument/2006/relationships/hyperlink" Target="mailto:Mail@dim-ag.vlasiou.thesp.sch.gr" TargetMode="External"/><Relationship Id="rId1377" Type="http://schemas.openxmlformats.org/officeDocument/2006/relationships/hyperlink" Target="mailto:mail@dim-asprokk.thesp.sch.gr" TargetMode="External"/><Relationship Id="rId1378" Type="http://schemas.openxmlformats.org/officeDocument/2006/relationships/hyperlink" Target="mailto:mail@dim-sitar.flo.sch.gr" TargetMode="External"/><Relationship Id="rId1379" Type="http://schemas.openxmlformats.org/officeDocument/2006/relationships/hyperlink" Target="mailto:mail@dim-sitar.flo.sch.gr" TargetMode="External"/><Relationship Id="rId1380" Type="http://schemas.openxmlformats.org/officeDocument/2006/relationships/hyperlink" Target="mailto:mail@dim-ammoch.flo.sch.gr" TargetMode="External"/><Relationship Id="rId1381" Type="http://schemas.openxmlformats.org/officeDocument/2006/relationships/hyperlink" Target="mailto:mail@dim-ammoch.flo.sch.gr" TargetMode="External"/><Relationship Id="rId1382" Type="http://schemas.openxmlformats.org/officeDocument/2006/relationships/hyperlink" Target="mailto:mail@dim-ammoch.flo.sch.gr" TargetMode="External"/><Relationship Id="rId1383" Type="http://schemas.openxmlformats.org/officeDocument/2006/relationships/hyperlink" Target="mailto:mail@dim-an-klein.flo.sch.gr" TargetMode="External"/><Relationship Id="rId1384" Type="http://schemas.openxmlformats.org/officeDocument/2006/relationships/hyperlink" Target="mailto:mail@dim-atrap.flo.sch.gr" TargetMode="External"/><Relationship Id="rId1385" Type="http://schemas.openxmlformats.org/officeDocument/2006/relationships/hyperlink" Target="mailto:mail@dim-atrap.flo.sch.gr" TargetMode="External"/><Relationship Id="rId1386" Type="http://schemas.openxmlformats.org/officeDocument/2006/relationships/hyperlink" Target="mailto:mail@3nip-florin.flo.sch.gr" TargetMode="External"/><Relationship Id="rId1387" Type="http://schemas.openxmlformats.org/officeDocument/2006/relationships/hyperlink" Target="mailto:mail@dim-iteas.flo.sch.gr" TargetMode="External"/><Relationship Id="rId1388" Type="http://schemas.openxmlformats.org/officeDocument/2006/relationships/hyperlink" Target="mailto:mail@dim-iteas.flo.sch.gr" TargetMode="External"/><Relationship Id="rId1389" Type="http://schemas.openxmlformats.org/officeDocument/2006/relationships/hyperlink" Target="mailto:mail@dim-sitar.flo.sch.gr" TargetMode="External"/><Relationship Id="rId1390" Type="http://schemas.openxmlformats.org/officeDocument/2006/relationships/hyperlink" Target="mailto:mail@dim-skopias.flo.sch.gr" TargetMode="External"/><Relationship Id="rId1391" Type="http://schemas.openxmlformats.org/officeDocument/2006/relationships/hyperlink" Target="mailto:mail@dim-sitar.flo.sch.gr" TargetMode="External"/><Relationship Id="rId1392" Type="http://schemas.openxmlformats.org/officeDocument/2006/relationships/hyperlink" Target="mailto:mail@1dim-amynt.flo.sch.gr" TargetMode="External"/><Relationship Id="rId1393" Type="http://schemas.openxmlformats.org/officeDocument/2006/relationships/hyperlink" Target="mailto:mail@2dim-amynt.flo.sch.gr" TargetMode="External"/><Relationship Id="rId1394" Type="http://schemas.openxmlformats.org/officeDocument/2006/relationships/hyperlink" Target="mailto:mail@3dim-amynt.flo.sch.gr" TargetMode="External"/><Relationship Id="rId1395" Type="http://schemas.openxmlformats.org/officeDocument/2006/relationships/hyperlink" Target="mailto:mail@dim-ag-pantel.flo.sch.gr" TargetMode="External"/><Relationship Id="rId1396" Type="http://schemas.openxmlformats.org/officeDocument/2006/relationships/hyperlink" Target="mailto:mail@dim-aetou.flo.sch.gr" TargetMode="External"/><Relationship Id="rId1397" Type="http://schemas.openxmlformats.org/officeDocument/2006/relationships/hyperlink" Target="mailto:mail@dim-varik.flo.sch.gr" TargetMode="External"/><Relationship Id="rId1398" Type="http://schemas.openxmlformats.org/officeDocument/2006/relationships/hyperlink" Target="mailto:mail@dim-vegoras.flo.sch.gr" TargetMode="External"/><Relationship Id="rId1399" Type="http://schemas.openxmlformats.org/officeDocument/2006/relationships/hyperlink" Target="mailto:mail@dim-levaias.flo.sch.gr" TargetMode="External"/><Relationship Id="rId1400" Type="http://schemas.openxmlformats.org/officeDocument/2006/relationships/hyperlink" Target="mailto:mail@dim-lechov.flo.sch.gr" TargetMode="External"/><Relationship Id="rId1401" Type="http://schemas.openxmlformats.org/officeDocument/2006/relationships/hyperlink" Target="mailto:mail@dim-levaias.flo.sch.gr" TargetMode="External"/><Relationship Id="rId1402" Type="http://schemas.openxmlformats.org/officeDocument/2006/relationships/hyperlink" Target="mailto:mail@dim-xinou.flo.sch.gr" TargetMode="External"/><Relationship Id="rId1403" Type="http://schemas.openxmlformats.org/officeDocument/2006/relationships/hyperlink" Target="mailto:mail@dim-pedin.flo.sch.gr" TargetMode="External"/><Relationship Id="rId1404" Type="http://schemas.openxmlformats.org/officeDocument/2006/relationships/hyperlink" Target="mailto:mail@dim-levaias.flo.sch.gr" TargetMode="External"/><Relationship Id="rId1405" Type="http://schemas.openxmlformats.org/officeDocument/2006/relationships/hyperlink" Target="mailto:mail@dim-levaias.flo.sch.gr" TargetMode="External"/><Relationship Id="rId1406" Type="http://schemas.openxmlformats.org/officeDocument/2006/relationships/hyperlink" Target="mailto:mail@dim-farang.flo.sch.gr" TargetMode="External"/><Relationship Id="rId1407" Type="http://schemas.openxmlformats.org/officeDocument/2006/relationships/hyperlink" Target="mailto:mail@dim-filot.flo.sch.gr" TargetMode="External"/><Relationship Id="rId1408" Type="http://schemas.openxmlformats.org/officeDocument/2006/relationships/hyperlink" Target="mailto:mail@dim-mavrod.koz.sch.gr" TargetMode="External"/><Relationship Id="rId1409" Type="http://schemas.openxmlformats.org/officeDocument/2006/relationships/hyperlink" Target="mailto:mail@dim-k-komis.koz.sch.gr" TargetMode="External"/><Relationship Id="rId1410" Type="http://schemas.openxmlformats.org/officeDocument/2006/relationships/hyperlink" Target="mailto:mail@dim-vater.koz.sch.gr" TargetMode="External"/><Relationship Id="rId1411" Type="http://schemas.openxmlformats.org/officeDocument/2006/relationships/hyperlink" Target="mailto:mail@dim-kaisar.koz.sch.gr" TargetMode="External"/><Relationship Id="rId1412" Type="http://schemas.openxmlformats.org/officeDocument/2006/relationships/hyperlink" Target="mailto:mail@dim-karyd.koz.sch.gr" TargetMode="External"/><Relationship Id="rId1413" Type="http://schemas.openxmlformats.org/officeDocument/2006/relationships/hyperlink" Target="mailto:mail@dim-petran.koz.sch.gr" TargetMode="External"/><Relationship Id="rId1414" Type="http://schemas.openxmlformats.org/officeDocument/2006/relationships/hyperlink" Target="mailto:mail@dim-an-komis.koz.sch.gr" TargetMode="External"/><Relationship Id="rId1415" Type="http://schemas.openxmlformats.org/officeDocument/2006/relationships/hyperlink" Target="mailto:mail@dim-lefkovr.koz.sch.gr" TargetMode="External"/><Relationship Id="rId1416" Type="http://schemas.openxmlformats.org/officeDocument/2006/relationships/hyperlink" Target="mailto:mail@dim-lefkop.koz.sch.gr" TargetMode="External"/><Relationship Id="rId1417" Type="http://schemas.openxmlformats.org/officeDocument/2006/relationships/hyperlink" Target="mailto:mail@dim-lefkop.koz.sch.gr" TargetMode="External"/><Relationship Id="rId1418" Type="http://schemas.openxmlformats.org/officeDocument/2006/relationships/hyperlink" Target="mailto:mail@1dim-krokou.koz.sch.gr" TargetMode="External"/><Relationship Id="rId1419" Type="http://schemas.openxmlformats.org/officeDocument/2006/relationships/hyperlink" Target="mailto:mail@2dim-krokou.koz.sch.gr" TargetMode="External"/><Relationship Id="rId1420" Type="http://schemas.openxmlformats.org/officeDocument/2006/relationships/hyperlink" Target="mailto:mail@12dim-kozan.koz.sch.gr" TargetMode="External"/><Relationship Id="rId1421" Type="http://schemas.openxmlformats.org/officeDocument/2006/relationships/hyperlink" Target="mailto:mail@18dim-kozan.koz.sch.gr" TargetMode="External"/><Relationship Id="rId1422" Type="http://schemas.openxmlformats.org/officeDocument/2006/relationships/hyperlink" Target="mailto:mail@1dim-kozan.koz.sch.gr" TargetMode="External"/><Relationship Id="rId1423" Type="http://schemas.openxmlformats.org/officeDocument/2006/relationships/hyperlink" Target="mailto:mail@8dim-kozan.koz.sch.gr" TargetMode="External"/><Relationship Id="rId1424" Type="http://schemas.openxmlformats.org/officeDocument/2006/relationships/hyperlink" Target="mailto:mail@7dim-kozan.koz.sch.gr" TargetMode="External"/><Relationship Id="rId1425" Type="http://schemas.openxmlformats.org/officeDocument/2006/relationships/hyperlink" Target="mailto:mail@5dim-kozan.koz.sch.gr" TargetMode="External"/><Relationship Id="rId1426" Type="http://schemas.openxmlformats.org/officeDocument/2006/relationships/hyperlink" Target="mailto:mail@15dim-kozan.koz.sch.gr" TargetMode="External"/><Relationship Id="rId1427" Type="http://schemas.openxmlformats.org/officeDocument/2006/relationships/hyperlink" Target="mailto:mail@2dim-kozan.koz.sch.gr" TargetMode="External"/><Relationship Id="rId1428" Type="http://schemas.openxmlformats.org/officeDocument/2006/relationships/hyperlink" Target="mailto:mail@6dim-kozan.koz.sch.gr" TargetMode="External"/><Relationship Id="rId1429" Type="http://schemas.openxmlformats.org/officeDocument/2006/relationships/hyperlink" Target="mailto:mail@9dim-kozan.koz.sch.gr" TargetMode="External"/><Relationship Id="rId1430" Type="http://schemas.openxmlformats.org/officeDocument/2006/relationships/hyperlink" Target="mailto:mail@10dim-kozan.koz.sch.gr" TargetMode="External"/><Relationship Id="rId1431" Type="http://schemas.openxmlformats.org/officeDocument/2006/relationships/hyperlink" Target="mailto:mail@13dim-kozan.koz.sch.gr" TargetMode="External"/><Relationship Id="rId1432" Type="http://schemas.openxmlformats.org/officeDocument/2006/relationships/hyperlink" Target="mailto:mail@17dim-kozan.koz.sch.gr" TargetMode="External"/><Relationship Id="rId1433" Type="http://schemas.openxmlformats.org/officeDocument/2006/relationships/hyperlink" Target="mailto:mail@dim-eid-kozan.koz.sch.gr" TargetMode="External"/><Relationship Id="rId1434" Type="http://schemas.openxmlformats.org/officeDocument/2006/relationships/hyperlink" Target="mailto:mail@dim-ag-christ.koz.sch.gr" TargetMode="External"/><Relationship Id="rId1435" Type="http://schemas.openxmlformats.org/officeDocument/2006/relationships/hyperlink" Target="mailto:mail@dim-anatol.koz.sch.gr" TargetMode="External"/><Relationship Id="rId1436" Type="http://schemas.openxmlformats.org/officeDocument/2006/relationships/hyperlink" Target="mailto:mail@dim-ardass.koz.sch.gr" TargetMode="External"/><Relationship Id="rId1437" Type="http://schemas.openxmlformats.org/officeDocument/2006/relationships/hyperlink" Target="mailto:mail@dim-asvest.koz.sch.gr" TargetMode="External"/><Relationship Id="rId1438" Type="http://schemas.openxmlformats.org/officeDocument/2006/relationships/hyperlink" Target="mailto:mail@dim-karyoch.koz.sch.gr" TargetMode="External"/><Relationship Id="rId1439" Type="http://schemas.openxmlformats.org/officeDocument/2006/relationships/hyperlink" Target="mailto:mail@dim-komnin.koz.sch.gr" TargetMode="External"/><Relationship Id="rId1440" Type="http://schemas.openxmlformats.org/officeDocument/2006/relationships/hyperlink" Target="mailto:mail@dim-mavrop.koz.sch.gr" TargetMode="External"/><Relationship Id="rId1441" Type="http://schemas.openxmlformats.org/officeDocument/2006/relationships/hyperlink" Target="mailto:mail@dim-anarr.koz.sch.gr" TargetMode="External"/><Relationship Id="rId1442" Type="http://schemas.openxmlformats.org/officeDocument/2006/relationships/hyperlink" Target="mailto:mail@dim-foufa.koz.sch.gr" TargetMode="External"/><Relationship Id="rId1443" Type="http://schemas.openxmlformats.org/officeDocument/2006/relationships/hyperlink" Target="mailto:mail@dim-olymp.koz.sch.gr" TargetMode="External"/><Relationship Id="rId1444" Type="http://schemas.openxmlformats.org/officeDocument/2006/relationships/hyperlink" Target="mailto:mail@dim-perdik.koz.sch.gr" TargetMode="External"/><Relationship Id="rId1445" Type="http://schemas.openxmlformats.org/officeDocument/2006/relationships/hyperlink" Target="mailto:mail@dim-proast.koz.sch.gr" TargetMode="External"/><Relationship Id="rId1446" Type="http://schemas.openxmlformats.org/officeDocument/2006/relationships/hyperlink" Target="mailto:mail@dim-pyrgon.koz.sch.gr" TargetMode="External"/><Relationship Id="rId1447" Type="http://schemas.openxmlformats.org/officeDocument/2006/relationships/hyperlink" Target="mailto:mail@1dim-ptolem.koz.sch.gr" TargetMode="External"/><Relationship Id="rId1448" Type="http://schemas.openxmlformats.org/officeDocument/2006/relationships/hyperlink" Target="mailto:mail@2dim-ptolem.koz.sch.gr" TargetMode="External"/><Relationship Id="rId1449" Type="http://schemas.openxmlformats.org/officeDocument/2006/relationships/hyperlink" Target="mailto:mail@3dim-ptolem.koz.sch.gr" TargetMode="External"/><Relationship Id="rId1450" Type="http://schemas.openxmlformats.org/officeDocument/2006/relationships/hyperlink" Target="mailto:mail@4dim-ptolem.koz.sch.gr" TargetMode="External"/><Relationship Id="rId1451" Type="http://schemas.openxmlformats.org/officeDocument/2006/relationships/hyperlink" Target="mailto:mail@5dim-ptolem.koz.sch.gr" TargetMode="External"/><Relationship Id="rId1452" Type="http://schemas.openxmlformats.org/officeDocument/2006/relationships/hyperlink" Target="mailto:mail@6dim-ptolem.koz.sch.gr" TargetMode="External"/><Relationship Id="rId1453" Type="http://schemas.openxmlformats.org/officeDocument/2006/relationships/hyperlink" Target="mailto:mail@7dim-ptolem.koz.sch.gr" TargetMode="External"/><Relationship Id="rId1454" Type="http://schemas.openxmlformats.org/officeDocument/2006/relationships/hyperlink" Target="mailto:mail@8dim-ptolem.koz.sch.gr" TargetMode="External"/><Relationship Id="rId1455" Type="http://schemas.openxmlformats.org/officeDocument/2006/relationships/hyperlink" Target="mailto:mail@9dim-ptolem.koz.sch.gr" TargetMode="External"/><Relationship Id="rId1456" Type="http://schemas.openxmlformats.org/officeDocument/2006/relationships/hyperlink" Target="mailto:mail@10dim-ptolem.koz.sch.gr" TargetMode="External"/><Relationship Id="rId1457" Type="http://schemas.openxmlformats.org/officeDocument/2006/relationships/hyperlink" Target="mailto:mail@11dim-ptolem.koz.sch.gr" TargetMode="External"/><Relationship Id="rId1458" Type="http://schemas.openxmlformats.org/officeDocument/2006/relationships/hyperlink" Target="mailto:mail@12dim-ptolem.koz.sch.gr" TargetMode="External"/><Relationship Id="rId1459" Type="http://schemas.openxmlformats.org/officeDocument/2006/relationships/hyperlink" Target="mailto:mail@dim-eid-ptolem.koz.sch.gr" TargetMode="External"/><Relationship Id="rId1460" Type="http://schemas.openxmlformats.org/officeDocument/2006/relationships/hyperlink" Target="mailto:mal@1dim-siatist.koz.sch.gr" TargetMode="External"/><Relationship Id="rId1461" Type="http://schemas.openxmlformats.org/officeDocument/2006/relationships/hyperlink" Target="mailto:mail@2dim-siatist.koz.sch.gr" TargetMode="External"/><Relationship Id="rId1462" Type="http://schemas.openxmlformats.org/officeDocument/2006/relationships/hyperlink" Target="mailto:mail@3dim-siatist.koz.sch.gr" TargetMode="External"/><Relationship Id="rId1463" Type="http://schemas.openxmlformats.org/officeDocument/2006/relationships/hyperlink" Target="mailto:mail@dim-galat.koz.sch.gr" TargetMode="External"/><Relationship Id="rId1464" Type="http://schemas.openxmlformats.org/officeDocument/2006/relationships/hyperlink" Target="mailto:mail@dim-eraty.koz.sch.gr" TargetMode="External"/><Relationship Id="rId1465" Type="http://schemas.openxmlformats.org/officeDocument/2006/relationships/hyperlink" Target="mailto:mail@dimtsotyli.koz.sch.gr" TargetMode="External"/><Relationship Id="rId1466" Type="http://schemas.openxmlformats.org/officeDocument/2006/relationships/hyperlink" Target="mailto:mail@dim-neapol.koz.sch.gr" TargetMode="External"/><Relationship Id="rId1467" Type="http://schemas.openxmlformats.org/officeDocument/2006/relationships/hyperlink" Target="mailto:mail@dim-kalon.koz.sch.gr" TargetMode="External"/><Relationship Id="rId1468" Type="http://schemas.openxmlformats.org/officeDocument/2006/relationships/hyperlink" Target="mailto:mail@dim-moloch.koz.sch.gr" TargetMode="External"/><Relationship Id="rId1469" Type="http://schemas.openxmlformats.org/officeDocument/2006/relationships/hyperlink" Target="mailto:mail@dim-palaiok.koz.sch.gr" TargetMode="External"/><Relationship Id="rId1470" Type="http://schemas.openxmlformats.org/officeDocument/2006/relationships/hyperlink" Target="mailto:mail@dim-pental.koz.sch.gr" TargetMode="External"/><Relationship Id="rId1471" Type="http://schemas.openxmlformats.org/officeDocument/2006/relationships/hyperlink" Target="mailto:mail@dim-ag-parask.koz.sch.gr" TargetMode="External"/><Relationship Id="rId1472" Type="http://schemas.openxmlformats.org/officeDocument/2006/relationships/hyperlink" Target="mailto:mail@dim-tranov.koz.sch.gr" TargetMode="External"/><Relationship Id="rId1473" Type="http://schemas.openxmlformats.org/officeDocument/2006/relationships/hyperlink" Target="mailto:mail@dim-platan.koz.sch.gr" TargetMode="External"/><Relationship Id="rId1474" Type="http://schemas.openxmlformats.org/officeDocument/2006/relationships/hyperlink" Target="mailto:dimlivad@sch.gr" TargetMode="External"/><Relationship Id="rId1475" Type="http://schemas.openxmlformats.org/officeDocument/2006/relationships/hyperlink" Target="mailto:mail@dim-vathy1.koz.sch.gr" TargetMode="External"/><Relationship Id="rId1476" Type="http://schemas.openxmlformats.org/officeDocument/2006/relationships/hyperlink" Target="mailto:mail@1dim-servion.koz.sch.gr" TargetMode="External"/><Relationship Id="rId1477" Type="http://schemas.openxmlformats.org/officeDocument/2006/relationships/hyperlink" Target="mailto:mail@dim-servion.koz.sch.gr" TargetMode="External"/><Relationship Id="rId1478" Type="http://schemas.openxmlformats.org/officeDocument/2006/relationships/hyperlink" Target="mailto:mail@4grpe.koz.sch.gr" TargetMode="External"/><Relationship Id="rId1479" Type="http://schemas.openxmlformats.org/officeDocument/2006/relationships/hyperlink" Target="mailto:mail@dim-aianiw.koz.sch.gr" TargetMode="External"/><Relationship Id="rId1480" Type="http://schemas.openxmlformats.org/officeDocument/2006/relationships/hyperlink" Target="mailto:mail@dim-velvent.koz.sch.gr" TargetMode="External"/><Relationship Id="rId1481" Type="http://schemas.openxmlformats.org/officeDocument/2006/relationships/hyperlink" Target="mailto:mail@dim-eid-kastor.kas.sch.gr" TargetMode="External"/><Relationship Id="rId1482" Type="http://schemas.openxmlformats.org/officeDocument/2006/relationships/hyperlink" Target="mailto:mail@1dim-greven.gre.sch.gr" TargetMode="External"/><Relationship Id="rId1483" Type="http://schemas.openxmlformats.org/officeDocument/2006/relationships/hyperlink" Target="mailto:mail@2dim-greven.gre.sch.gr" TargetMode="External"/><Relationship Id="rId1484" Type="http://schemas.openxmlformats.org/officeDocument/2006/relationships/hyperlink" Target="mailto:mail@3dim-greven.gre.sch.gr" TargetMode="External"/><Relationship Id="rId1485" Type="http://schemas.openxmlformats.org/officeDocument/2006/relationships/hyperlink" Target="mailto:mail@4dim-greven.gre.sch.gr" TargetMode="External"/><Relationship Id="rId1486" Type="http://schemas.openxmlformats.org/officeDocument/2006/relationships/hyperlink" Target="mailto:mail@6dim-greven.gre.sch.gr" TargetMode="External"/><Relationship Id="rId1487" Type="http://schemas.openxmlformats.org/officeDocument/2006/relationships/hyperlink" Target="mailto:mail@7dim-greven.gre.sch.gr" TargetMode="External"/><Relationship Id="rId1488" Type="http://schemas.openxmlformats.org/officeDocument/2006/relationships/hyperlink" Target="mailto:mail@dim-ag-georg.gre.sch.gr" TargetMode="External"/><Relationship Id="rId1489" Type="http://schemas.openxmlformats.org/officeDocument/2006/relationships/hyperlink" Target="mailto:mail@dim-ag-thed.gre.sch.gr" TargetMode="External"/><Relationship Id="rId1490" Type="http://schemas.openxmlformats.org/officeDocument/2006/relationships/hyperlink" Target="mailto:mail@dim-amygd.gre.sch.gr" TargetMode="External"/><Relationship Id="rId1491" Type="http://schemas.openxmlformats.org/officeDocument/2006/relationships/hyperlink" Target="mailto:mail@dim-vatol.gre.sch.gr" TargetMode="External"/><Relationship Id="rId1492" Type="http://schemas.openxmlformats.org/officeDocument/2006/relationships/hyperlink" Target="mailto:mail@1dim-deskat.gre.sch.gr" TargetMode="External"/><Relationship Id="rId1493" Type="http://schemas.openxmlformats.org/officeDocument/2006/relationships/hyperlink" Target="mailto:mail@2dim-deskat.gre.sch.gr" TargetMode="External"/><Relationship Id="rId1494" Type="http://schemas.openxmlformats.org/officeDocument/2006/relationships/hyperlink" Target="mailto:mail@3dim-deskat.gre.sch.gr" TargetMode="External"/><Relationship Id="rId1495" Type="http://schemas.openxmlformats.org/officeDocument/2006/relationships/hyperlink" Target="mailto:mail@dim-dimitr.gre.sch.gr" TargetMode="External"/><Relationship Id="rId1496" Type="http://schemas.openxmlformats.org/officeDocument/2006/relationships/hyperlink" Target="mailto:mail@dim-iteas.gre.sch.gr" TargetMode="External"/><Relationship Id="rId1497" Type="http://schemas.openxmlformats.org/officeDocument/2006/relationships/hyperlink" Target="mailto:mail@dim-karper.gre.sch.gr" TargetMode="External"/><Relationship Id="rId1498" Type="http://schemas.openxmlformats.org/officeDocument/2006/relationships/hyperlink" Target="mailto:mail@dim-kivot.gre.sch.gr" TargetMode="External"/><Relationship Id="rId1499" Type="http://schemas.openxmlformats.org/officeDocument/2006/relationships/hyperlink" Target="mailto:mail@dim-knidis.gre.sch.gr" TargetMode="External"/><Relationship Id="rId1500" Type="http://schemas.openxmlformats.org/officeDocument/2006/relationships/hyperlink" Target="mailto:mail@dim-kranias.gre.sch.gr" TargetMode="External"/><Relationship Id="rId1501" Type="http://schemas.openxmlformats.org/officeDocument/2006/relationships/hyperlink" Target="mailto:mail@dim-megar.gre.sch.gr" TargetMode="External"/><Relationship Id="rId1502" Type="http://schemas.openxmlformats.org/officeDocument/2006/relationships/hyperlink" Target="mailto:mail@dim-paliour.gre.sch.gr" TargetMode="External"/><Relationship Id="rId1503" Type="http://schemas.openxmlformats.org/officeDocument/2006/relationships/hyperlink" Target="mailto:mail@dim-trikokk.gre.sch.gr" TargetMode="External"/><Relationship Id="rId1504" Type="http://schemas.openxmlformats.org/officeDocument/2006/relationships/hyperlink" Target="mailto:mail@dim-felliou.gre.sch.gr" TargetMode="External"/><Relationship Id="rId1505" Type="http://schemas.openxmlformats.org/officeDocument/2006/relationships/hyperlink" Target="mailto:mail@1dim-eid-greven.gre.sch.gr" TargetMode="External"/><Relationship Id="rId1506" Type="http://schemas.openxmlformats.org/officeDocument/2006/relationships/hyperlink" Target="mailto:mail@3dim-patras.ach.sch.gr" TargetMode="External"/><Relationship Id="rId1507" Type="http://schemas.openxmlformats.org/officeDocument/2006/relationships/hyperlink" Target="mailto:mail@10dim-patras.ach.sch.gr" TargetMode="External"/><Relationship Id="rId1508" Type="http://schemas.openxmlformats.org/officeDocument/2006/relationships/hyperlink" Target="mailto:mail@11dim-patras.ach.sch.gr" TargetMode="External"/><Relationship Id="rId1509" Type="http://schemas.openxmlformats.org/officeDocument/2006/relationships/hyperlink" Target="mailto:mail@dim-aei-patras.ach.sch.gr" TargetMode="External"/><Relationship Id="rId1510" Type="http://schemas.openxmlformats.org/officeDocument/2006/relationships/hyperlink" Target="mailto:mail@dim-peir-patras.ach.sch.gr" TargetMode="External"/><Relationship Id="rId1511" Type="http://schemas.openxmlformats.org/officeDocument/2006/relationships/hyperlink" Target="mailto:mail@dim-ag-nikol.ach.sch.gr" TargetMode="External"/><Relationship Id="rId1512" Type="http://schemas.openxmlformats.org/officeDocument/2006/relationships/hyperlink" Target="mailto:mail@dim-an-aliss.ach.sch.gr" TargetMode="External"/><Relationship Id="rId1513" Type="http://schemas.openxmlformats.org/officeDocument/2006/relationships/hyperlink" Target="mailto:mail@dim-arlas.ach.sch.gr" TargetMode="External"/><Relationship Id="rId1514" Type="http://schemas.openxmlformats.org/officeDocument/2006/relationships/hyperlink" Target="mailto:mail@dim-an-velits.ach.sch.gr" TargetMode="External"/><Relationship Id="rId1515" Type="http://schemas.openxmlformats.org/officeDocument/2006/relationships/hyperlink" Target="mailto:mail@dim-dafnoul.ach.sch.gr" TargetMode="External"/><Relationship Id="rId1516" Type="http://schemas.openxmlformats.org/officeDocument/2006/relationships/hyperlink" Target="mailto:mail@dim-demen.ach.sch.gr" TargetMode="External"/><Relationship Id="rId1517" Type="http://schemas.openxmlformats.org/officeDocument/2006/relationships/hyperlink" Target="mailto:mail@dim-isomat.ach.sch.gr" TargetMode="External"/><Relationship Id="rId1518" Type="http://schemas.openxmlformats.org/officeDocument/2006/relationships/hyperlink" Target="mailto:mail@dim-kagad.ach.sch.gr" TargetMode="External"/><Relationship Id="rId1519" Type="http://schemas.openxmlformats.org/officeDocument/2006/relationships/hyperlink" Target="mailto:mail@dim-kallith.ach.sch.gr" TargetMode="External"/><Relationship Id="rId1520" Type="http://schemas.openxmlformats.org/officeDocument/2006/relationships/hyperlink" Target="mailto:mail@dim-kat-aliss.ach.sch.gr" TargetMode="External"/><Relationship Id="rId1521" Type="http://schemas.openxmlformats.org/officeDocument/2006/relationships/hyperlink" Target="mailto:mail@dim-krith.ach.sch.gr" TargetMode="External"/><Relationship Id="rId1522" Type="http://schemas.openxmlformats.org/officeDocument/2006/relationships/hyperlink" Target="mailto:mail@dim-lousik.ach.sch.gr" TargetMode="External"/><Relationship Id="rId1523" Type="http://schemas.openxmlformats.org/officeDocument/2006/relationships/hyperlink" Target="mailto:mail@dim-matar.ach.sch.gr" TargetMode="External"/><Relationship Id="rId1524" Type="http://schemas.openxmlformats.org/officeDocument/2006/relationships/hyperlink" Target="mailto:mail@dim-michoiou.ach.sch.gr" TargetMode="External"/><Relationship Id="rId1525" Type="http://schemas.openxmlformats.org/officeDocument/2006/relationships/hyperlink" Target="mailto:mail@1dim-ovryas.ach.sch.gr" TargetMode="External"/><Relationship Id="rId1526" Type="http://schemas.openxmlformats.org/officeDocument/2006/relationships/hyperlink" Target="mailto:mail@2dim-ovryas.ach.sch.gr" TargetMode="External"/><Relationship Id="rId1527" Type="http://schemas.openxmlformats.org/officeDocument/2006/relationships/hyperlink" Target="mailto:mail@12dim-patras.ach.sch.gr" TargetMode="External"/><Relationship Id="rId1528" Type="http://schemas.openxmlformats.org/officeDocument/2006/relationships/hyperlink" Target="mailto:mail@15dim-patras.ach.sch.gr" TargetMode="External"/><Relationship Id="rId1529" Type="http://schemas.openxmlformats.org/officeDocument/2006/relationships/hyperlink" Target="mailto:mail@17dim-patras.ach.sch.gr" TargetMode="External"/><Relationship Id="rId1530" Type="http://schemas.openxmlformats.org/officeDocument/2006/relationships/hyperlink" Target="mailto:mail@21dim-patras.ach.sch.gr" TargetMode="External"/><Relationship Id="rId1531" Type="http://schemas.openxmlformats.org/officeDocument/2006/relationships/hyperlink" Target="mailto:mail@27dim-patras.ach.sch.gr" TargetMode="External"/><Relationship Id="rId1532" Type="http://schemas.openxmlformats.org/officeDocument/2006/relationships/hyperlink" Target="mailto:mail@32dim-patras.ach.sch.gr" TargetMode="External"/><Relationship Id="rId1533" Type="http://schemas.openxmlformats.org/officeDocument/2006/relationships/hyperlink" Target="mailto:mail@33dim-patras.ach.sch.gr" TargetMode="External"/><Relationship Id="rId1534" Type="http://schemas.openxmlformats.org/officeDocument/2006/relationships/hyperlink" Target="mailto:mail@39dim-patras.ach.sch.gr" TargetMode="External"/><Relationship Id="rId1535" Type="http://schemas.openxmlformats.org/officeDocument/2006/relationships/hyperlink" Target="mailto:mail@41dim-patras.ach.sch.gr" TargetMode="External"/><Relationship Id="rId1536" Type="http://schemas.openxmlformats.org/officeDocument/2006/relationships/hyperlink" Target="mailto:mail@42dim-patras.ach.sch.gr" TargetMode="External"/><Relationship Id="rId1537" Type="http://schemas.openxmlformats.org/officeDocument/2006/relationships/hyperlink" Target="mailto:mail@44dim-patras.ach.sch.gr" TargetMode="External"/><Relationship Id="rId1538" Type="http://schemas.openxmlformats.org/officeDocument/2006/relationships/hyperlink" Target="mailto:mail@45dim-patras.ach.sch.gr" TargetMode="External"/><Relationship Id="rId1539" Type="http://schemas.openxmlformats.org/officeDocument/2006/relationships/hyperlink" Target="mailto:mail@47dim-patras.ach.sch.gr" TargetMode="External"/><Relationship Id="rId1540" Type="http://schemas.openxmlformats.org/officeDocument/2006/relationships/hyperlink" Target="mailto:mail@51dim-patras.ach.sch.gr" TargetMode="External"/><Relationship Id="rId1541" Type="http://schemas.openxmlformats.org/officeDocument/2006/relationships/hyperlink" Target="mailto:mail@53dim-patras.ach.sch.gr" TargetMode="External"/><Relationship Id="rId1542" Type="http://schemas.openxmlformats.org/officeDocument/2006/relationships/hyperlink" Target="mailto:mail@54dim-patras.ach.sch.gr" TargetMode="External"/><Relationship Id="rId1543" Type="http://schemas.openxmlformats.org/officeDocument/2006/relationships/hyperlink" Target="mailto:mail@55dim-patras.ach.sch.gr" TargetMode="External"/><Relationship Id="rId1544" Type="http://schemas.openxmlformats.org/officeDocument/2006/relationships/hyperlink" Target="mailto:mail@65dim-patras.ach.sch.gr" TargetMode="External"/><Relationship Id="rId1545" Type="http://schemas.openxmlformats.org/officeDocument/2006/relationships/hyperlink" Target="mailto:mail@dim-pigad.ach.sch.gr" TargetMode="External"/><Relationship Id="rId1546" Type="http://schemas.openxmlformats.org/officeDocument/2006/relationships/hyperlink" Target="mailto:mail@dim-porton.ach.sch.gr" TargetMode="External"/><Relationship Id="rId1547" Type="http://schemas.openxmlformats.org/officeDocument/2006/relationships/hyperlink" Target="mailto:mail@dim-riolou.ach.sch.gr" TargetMode="External"/><Relationship Id="rId1548" Type="http://schemas.openxmlformats.org/officeDocument/2006/relationships/hyperlink" Target="mailto:mail@dim-santam.ach.sch.gr" TargetMode="External"/><Relationship Id="rId1549" Type="http://schemas.openxmlformats.org/officeDocument/2006/relationships/hyperlink" Target="mailto:mail@dim-sarav.ach.sch.gr" TargetMode="External"/><Relationship Id="rId1550" Type="http://schemas.openxmlformats.org/officeDocument/2006/relationships/hyperlink" Target="mailto:mail@dim-farron.ach.sch.gr" TargetMode="External"/><Relationship Id="rId1551" Type="http://schemas.openxmlformats.org/officeDocument/2006/relationships/hyperlink" Target="mailto:mail@dim-fostain.ach.sch.gr" TargetMode="External"/><Relationship Id="rId1552" Type="http://schemas.openxmlformats.org/officeDocument/2006/relationships/hyperlink" Target="mailto:mail@dim-avyth.ach.sch.gr" TargetMode="External"/><Relationship Id="rId1553" Type="http://schemas.openxmlformats.org/officeDocument/2006/relationships/hyperlink" Target="mailto:mail@dim-aigeir.ach.sch.gr" TargetMode="External"/><Relationship Id="rId1554" Type="http://schemas.openxmlformats.org/officeDocument/2006/relationships/hyperlink" Target="mailto:mail@1dim-aigiou.ach.sch.gr" TargetMode="External"/><Relationship Id="rId1555" Type="http://schemas.openxmlformats.org/officeDocument/2006/relationships/hyperlink" Target="mailto:mail@2dim-aigiou.ach.sch.gr" TargetMode="External"/><Relationship Id="rId1556" Type="http://schemas.openxmlformats.org/officeDocument/2006/relationships/hyperlink" Target="mailto:mail@3dim-aigiou.ach.sch.gr" TargetMode="External"/><Relationship Id="rId1557" Type="http://schemas.openxmlformats.org/officeDocument/2006/relationships/hyperlink" Target="mailto:mail@4fdim-aigiou.ach.sch.gr" TargetMode="External"/><Relationship Id="rId1558" Type="http://schemas.openxmlformats.org/officeDocument/2006/relationships/hyperlink" Target="mailto:mail@5dim-aigiou.ach.sch.gr" TargetMode="External"/><Relationship Id="rId1559" Type="http://schemas.openxmlformats.org/officeDocument/2006/relationships/hyperlink" Target="mailto:6dimaigi@sch.gr" TargetMode="External"/><Relationship Id="rId1560" Type="http://schemas.openxmlformats.org/officeDocument/2006/relationships/hyperlink" Target="mailto:mail@7dim-aigiou.ach.sch.gr" TargetMode="External"/><Relationship Id="rId1561" Type="http://schemas.openxmlformats.org/officeDocument/2006/relationships/hyperlink" Target="mailto:mail@8dim-aigiou.ach.sch.gr" TargetMode="External"/><Relationship Id="rId1562" Type="http://schemas.openxmlformats.org/officeDocument/2006/relationships/hyperlink" Target="mailto:9dimaigi@sch.gr" TargetMode="External"/><Relationship Id="rId1563" Type="http://schemas.openxmlformats.org/officeDocument/2006/relationships/hyperlink" Target="mailto:mail@10dim-aigiou.ach.sch.gr" TargetMode="External"/><Relationship Id="rId1564" Type="http://schemas.openxmlformats.org/officeDocument/2006/relationships/hyperlink" Target="mailto:mail@1dim-akrat.ach.sch.gr" TargetMode="External"/><Relationship Id="rId1565" Type="http://schemas.openxmlformats.org/officeDocument/2006/relationships/hyperlink" Target="mailto:mail@3dim-akrat.ach.sch.gr" TargetMode="External"/><Relationship Id="rId1566" Type="http://schemas.openxmlformats.org/officeDocument/2006/relationships/hyperlink" Target="mailto:mail@dim-diakopt.ach.sch.gr" TargetMode="External"/><Relationship Id="rId1567" Type="http://schemas.openxmlformats.org/officeDocument/2006/relationships/hyperlink" Target="mailto:mail@dim-elaion.ach.sch.gr" TargetMode="External"/><Relationship Id="rId1568" Type="http://schemas.openxmlformats.org/officeDocument/2006/relationships/hyperlink" Target="mailto:mail@dim-elikis.ach.sch.gr" TargetMode="External"/><Relationship Id="rId1569" Type="http://schemas.openxmlformats.org/officeDocument/2006/relationships/hyperlink" Target="mailto:mail@dim-zirias.ach.sch.gr" TargetMode="External"/><Relationship Id="rId1570" Type="http://schemas.openxmlformats.org/officeDocument/2006/relationships/hyperlink" Target="mailto:mail@dim-kalamia.ach.sch.gr" TargetMode="External"/><Relationship Id="rId1571" Type="http://schemas.openxmlformats.org/officeDocument/2006/relationships/hyperlink" Target="mailto:mail@dim-kamar.ach.sch.gr" TargetMode="External"/><Relationship Id="rId1572" Type="http://schemas.openxmlformats.org/officeDocument/2006/relationships/hyperlink" Target="mailto:mail@dim-koulour.ach.sch.gr" TargetMode="External"/><Relationship Id="rId1573" Type="http://schemas.openxmlformats.org/officeDocument/2006/relationships/hyperlink" Target="mailto:mail@dim-mavrik.ach.sch.gr" TargetMode="External"/><Relationship Id="rId1574" Type="http://schemas.openxmlformats.org/officeDocument/2006/relationships/hyperlink" Target="mailto:mail@dim-megan.ach.sch.gr" TargetMode="External"/><Relationship Id="rId1575" Type="http://schemas.openxmlformats.org/officeDocument/2006/relationships/hyperlink" Target="mailto:mail@dim-meliss.ach.sch.gr" TargetMode="External"/><Relationship Id="rId1576" Type="http://schemas.openxmlformats.org/officeDocument/2006/relationships/hyperlink" Target="mailto:mail@rodod.ach.sch.gr" TargetMode="External"/><Relationship Id="rId1577" Type="http://schemas.openxmlformats.org/officeDocument/2006/relationships/hyperlink" Target="mailto:mail@dim-salmen.ach.sch.gr" TargetMode="External"/><Relationship Id="rId1578" Type="http://schemas.openxmlformats.org/officeDocument/2006/relationships/hyperlink" Target="mailto:mail@dim-selian.ach.sch.gr" TargetMode="External"/><Relationship Id="rId1579" Type="http://schemas.openxmlformats.org/officeDocument/2006/relationships/hyperlink" Target="mailto:mail@dim-temen.ach.sch.gr" TargetMode="External"/><Relationship Id="rId1580" Type="http://schemas.openxmlformats.org/officeDocument/2006/relationships/hyperlink" Target="mailto:mail@1dim-eid-aigiou.ach.sch.gr" TargetMode="External"/><Relationship Id="rId1581" Type="http://schemas.openxmlformats.org/officeDocument/2006/relationships/hyperlink" Target="mailto:mail@dim-ag-vasil-seiron.ach.sch.gr" TargetMode="External"/><Relationship Id="rId1582" Type="http://schemas.openxmlformats.org/officeDocument/2006/relationships/hyperlink" Target="mailto:mail@dim-agrid-ach.sch.gr" TargetMode="External"/><Relationship Id="rId1583" Type="http://schemas.openxmlformats.org/officeDocument/2006/relationships/hyperlink" Target="mailto:mail@dim-vlasias.ach.sch.gr" TargetMode="External"/><Relationship Id="rId1584" Type="http://schemas.openxmlformats.org/officeDocument/2006/relationships/hyperlink" Target="mailto:mail@dim-dafnis.ach.sch.gr" TargetMode="External"/><Relationship Id="rId1585" Type="http://schemas.openxmlformats.org/officeDocument/2006/relationships/hyperlink" Target="mailto:dimkalav@sch.gr" TargetMode="External"/><Relationship Id="rId1586" Type="http://schemas.openxmlformats.org/officeDocument/2006/relationships/hyperlink" Target="mailto:mail@dim-kertez.ach.sch.gr" TargetMode="External"/><Relationship Id="rId1587" Type="http://schemas.openxmlformats.org/officeDocument/2006/relationships/hyperlink" Target="mailto:mail@dim-kleit.ach.sch.gr" TargetMode="External"/><Relationship Id="rId1588" Type="http://schemas.openxmlformats.org/officeDocument/2006/relationships/hyperlink" Target="mailto:mail@dim-livartzi.ach.sch.gr" TargetMode="External"/><Relationship Id="rId1589" Type="http://schemas.openxmlformats.org/officeDocument/2006/relationships/hyperlink" Target="mailto:mail@dim-lykour.ach.sch.gr" TargetMode="External"/><Relationship Id="rId1590" Type="http://schemas.openxmlformats.org/officeDocument/2006/relationships/hyperlink" Target="mailto:dimmanes@sch.gr" TargetMode="External"/><Relationship Id="rId1591" Type="http://schemas.openxmlformats.org/officeDocument/2006/relationships/hyperlink" Target="mailto:mail@dim-paos.ach.sch.gr" TargetMode="External"/><Relationship Id="rId1592" Type="http://schemas.openxmlformats.org/officeDocument/2006/relationships/hyperlink" Target="mailto:mail@dim-petsak.ach.sch.gr" TargetMode="External"/><Relationship Id="rId1593" Type="http://schemas.openxmlformats.org/officeDocument/2006/relationships/hyperlink" Target="mailto:mail@dim-plakas.ach.sch.gr" TargetMode="External"/><Relationship Id="rId1594" Type="http://schemas.openxmlformats.org/officeDocument/2006/relationships/hyperlink" Target="mailto:mail@dim-platan.ach.sch.gr" TargetMode="External"/><Relationship Id="rId1595" Type="http://schemas.openxmlformats.org/officeDocument/2006/relationships/hyperlink" Target="mailto:mail@dim-skepast.ach.sch.gr" TargetMode="External"/><Relationship Id="rId1596" Type="http://schemas.openxmlformats.org/officeDocument/2006/relationships/hyperlink" Target="mailto:mail@dim-tripot.ach.sch.gr" TargetMode="External"/><Relationship Id="rId1597" Type="http://schemas.openxmlformats.org/officeDocument/2006/relationships/hyperlink" Target="mailto:mail@dim-psofid.ach.sch.gr" TargetMode="External"/><Relationship Id="rId1598" Type="http://schemas.openxmlformats.org/officeDocument/2006/relationships/hyperlink" Target="mailto:mail@dim-an-kastr.ach.sch.gr" TargetMode="External"/><Relationship Id="rId1599" Type="http://schemas.openxmlformats.org/officeDocument/2006/relationships/hyperlink" Target="mailto:mail@66dim-patras.ach.sch.gr" TargetMode="External"/><Relationship Id="rId1600" Type="http://schemas.openxmlformats.org/officeDocument/2006/relationships/hyperlink" Target="mailto:mail@1dim-eid-patras.ach.sch.gr" TargetMode="External"/><Relationship Id="rId1601" Type="http://schemas.openxmlformats.org/officeDocument/2006/relationships/hyperlink" Target="mailto:mail@2dim-eid-patras.ach.sch.gr" TargetMode="External"/><Relationship Id="rId1602" Type="http://schemas.openxmlformats.org/officeDocument/2006/relationships/hyperlink" Target="mailto:mail@3dim-eid-patras.ach.sch.gr" TargetMode="External"/><Relationship Id="rId1603" Type="http://schemas.openxmlformats.org/officeDocument/2006/relationships/hyperlink" Target="mailto:mail@1dim-eid.ach.sch.gr" TargetMode="External"/><Relationship Id="rId1604" Type="http://schemas.openxmlformats.org/officeDocument/2006/relationships/hyperlink" Target="mailto:mail@dim-apideon.ach.sch.gr" TargetMode="External"/><Relationship Id="rId1605" Type="http://schemas.openxmlformats.org/officeDocument/2006/relationships/hyperlink" Target="mailto:mail@dim-vrachn.ach.sch.gr" TargetMode="External"/><Relationship Id="rId1606" Type="http://schemas.openxmlformats.org/officeDocument/2006/relationships/hyperlink" Target="mailto:mail@dim-gomost.ach.sch.gr" TargetMode="External"/><Relationship Id="rId1607" Type="http://schemas.openxmlformats.org/officeDocument/2006/relationships/hyperlink" Target="mailto:mail@dim-kalam.ach.sch.gr" TargetMode="External"/><Relationship Id="rId1608" Type="http://schemas.openxmlformats.org/officeDocument/2006/relationships/hyperlink" Target="mailto:mail@dim-kamin.ach.sch.gr" TargetMode="External"/><Relationship Id="rId1609" Type="http://schemas.openxmlformats.org/officeDocument/2006/relationships/hyperlink" Target="mailto:mail@dim-kareik.ach.sch.gr" TargetMode="External"/><Relationship Id="rId1610" Type="http://schemas.openxmlformats.org/officeDocument/2006/relationships/hyperlink" Target="mailto:mail@dim-karyas.ach.sch.gr" TargetMode="External"/><Relationship Id="rId1611" Type="http://schemas.openxmlformats.org/officeDocument/2006/relationships/hyperlink" Target="mailto:mail@1dim-k-achaias.ach.sch.gr" TargetMode="External"/><Relationship Id="rId1612" Type="http://schemas.openxmlformats.org/officeDocument/2006/relationships/hyperlink" Target="mailto:mail@2dim-k-achaias.ach.sch.gr" TargetMode="External"/><Relationship Id="rId1613" Type="http://schemas.openxmlformats.org/officeDocument/2006/relationships/hyperlink" Target="mailto:mail@3dim-k-achaias.ach.sch.gr" TargetMode="External"/><Relationship Id="rId1614" Type="http://schemas.openxmlformats.org/officeDocument/2006/relationships/hyperlink" Target="mailto:mail@dim-kat-mazar.ach.sch.gr" TargetMode="External"/><Relationship Id="rId1615" Type="http://schemas.openxmlformats.org/officeDocument/2006/relationships/hyperlink" Target="mailto:mail@dim-krinou.ach.sch.gr" TargetMode="External"/><Relationship Id="rId1616" Type="http://schemas.openxmlformats.org/officeDocument/2006/relationships/hyperlink" Target="mailto:mail@dim-lakkop.ach.sch.gr" TargetMode="External"/><Relationship Id="rId1617" Type="http://schemas.openxmlformats.org/officeDocument/2006/relationships/hyperlink" Target="mailto:mail@dim-lappa.ach.sch.gr" TargetMode="External"/><Relationship Id="rId1618" Type="http://schemas.openxmlformats.org/officeDocument/2006/relationships/hyperlink" Target="mailto:mail@dim-limnoch.ach.sch.gr" TargetMode="External"/><Relationship Id="rId1619" Type="http://schemas.openxmlformats.org/officeDocument/2006/relationships/hyperlink" Target="mailto:mail@dim-metoch.ach.sch.gr" TargetMode="External"/><Relationship Id="rId1620" Type="http://schemas.openxmlformats.org/officeDocument/2006/relationships/hyperlink" Target="mailto:mail@dim-mintil.ach.sch.gr" TargetMode="External"/><Relationship Id="rId1621" Type="http://schemas.openxmlformats.org/officeDocument/2006/relationships/hyperlink" Target="mailto:mail@dim-mitop.ach.sch.gr" TargetMode="External"/><Relationship Id="rId1622" Type="http://schemas.openxmlformats.org/officeDocument/2006/relationships/hyperlink" Target="mailto:mail@dim-nifor.ach.sch.gr" TargetMode="External"/><Relationship Id="rId1623" Type="http://schemas.openxmlformats.org/officeDocument/2006/relationships/hyperlink" Target="mailto:mail@1dim-paral.ach.sch.gr" TargetMode="External"/><Relationship Id="rId1624" Type="http://schemas.openxmlformats.org/officeDocument/2006/relationships/hyperlink" Target="mailto:mail@2dim-paral.ach.sch.gr" TargetMode="External"/><Relationship Id="rId1625" Type="http://schemas.openxmlformats.org/officeDocument/2006/relationships/hyperlink" Target="mailto:mail@3dim-paral.ach.sch.gr" TargetMode="External"/><Relationship Id="rId1626" Type="http://schemas.openxmlformats.org/officeDocument/2006/relationships/hyperlink" Target="mailto:mail@6dim-patras.ach.sch.gr" TargetMode="External"/><Relationship Id="rId1627" Type="http://schemas.openxmlformats.org/officeDocument/2006/relationships/hyperlink" Target="mailto:mail@13dim-patras.ach.sch.gr" TargetMode="External"/><Relationship Id="rId1628" Type="http://schemas.openxmlformats.org/officeDocument/2006/relationships/hyperlink" Target="mailto:mail@14dim-patras.ach.sch.gr" TargetMode="External"/><Relationship Id="rId1629" Type="http://schemas.openxmlformats.org/officeDocument/2006/relationships/hyperlink" Target="mailto:mail@18dim-patras.ach.sch.gr" TargetMode="External"/><Relationship Id="rId1630" Type="http://schemas.openxmlformats.org/officeDocument/2006/relationships/hyperlink" Target="mailto:mail@19dim-patras.ach.sch.gr" TargetMode="External"/><Relationship Id="rId1631" Type="http://schemas.openxmlformats.org/officeDocument/2006/relationships/hyperlink" Target="mailto:mail@22dim-patras.ach.sch.gr" TargetMode="External"/><Relationship Id="rId1632" Type="http://schemas.openxmlformats.org/officeDocument/2006/relationships/hyperlink" Target="mailto:mail@24dim-patras.ach.sch.gr" TargetMode="External"/><Relationship Id="rId1633" Type="http://schemas.openxmlformats.org/officeDocument/2006/relationships/hyperlink" Target="mailto:mail@28dim-patras.ach.sch.gr" TargetMode="External"/><Relationship Id="rId1634" Type="http://schemas.openxmlformats.org/officeDocument/2006/relationships/hyperlink" Target="mailto:mail@29dim-patras.ach.sch.gr" TargetMode="External"/><Relationship Id="rId1635" Type="http://schemas.openxmlformats.org/officeDocument/2006/relationships/hyperlink" Target="mailto:mail@63dim-patras.ach.sch.gr" TargetMode="External"/><Relationship Id="rId1636" Type="http://schemas.openxmlformats.org/officeDocument/2006/relationships/hyperlink" Target="mailto:mail@52dim-patras.ach.sch.gr" TargetMode="External"/><Relationship Id="rId1637" Type="http://schemas.openxmlformats.org/officeDocument/2006/relationships/hyperlink" Target="mailto:mail@60dim-patras.ach.sch.gr" TargetMode="External"/><Relationship Id="rId1638" Type="http://schemas.openxmlformats.org/officeDocument/2006/relationships/hyperlink" Target="mailto:mail@61dim-patras.ach.sch.gr" TargetMode="External"/><Relationship Id="rId1639" Type="http://schemas.openxmlformats.org/officeDocument/2006/relationships/hyperlink" Target="mailto:mail@67dim-patras.ach.sch.gr" TargetMode="External"/><Relationship Id="rId1640" Type="http://schemas.openxmlformats.org/officeDocument/2006/relationships/hyperlink" Target="mailto:mail@dim-petta.ach.sch.gr" TargetMode="External"/><Relationship Id="rId1641" Type="http://schemas.openxmlformats.org/officeDocument/2006/relationships/hyperlink" Target="mailto:mail@dim-roitik.ach.sch.gr" TargetMode="External"/><Relationship Id="rId1642" Type="http://schemas.openxmlformats.org/officeDocument/2006/relationships/hyperlink" Target="mailto:mail@dim-sageik.ach.sch.gr" TargetMode="External"/><Relationship Id="rId1643" Type="http://schemas.openxmlformats.org/officeDocument/2006/relationships/hyperlink" Target="mailto:mail@dim-fragk.ach.sch.gr" TargetMode="External"/><Relationship Id="rId1644" Type="http://schemas.openxmlformats.org/officeDocument/2006/relationships/hyperlink" Target="mailto:mail@dim-chaik.ach.sch.gr" TargetMode="External"/><Relationship Id="rId1645" Type="http://schemas.openxmlformats.org/officeDocument/2006/relationships/hyperlink" Target="mailto:mai@1dim-eid-agrin.ait.sch.gr" TargetMode="External"/><Relationship Id="rId1646" Type="http://schemas.openxmlformats.org/officeDocument/2006/relationships/hyperlink" Target="mailto:mail@2dim-eid-agrin.ait.sch.gr" TargetMode="External"/><Relationship Id="rId1647" Type="http://schemas.openxmlformats.org/officeDocument/2006/relationships/hyperlink" Target="mailto:mail@dim-eid-mesol.ait.sch.gr" TargetMode="External"/><Relationship Id="rId1648" Type="http://schemas.openxmlformats.org/officeDocument/2006/relationships/hyperlink" Target="mailto:mail@dim-eid-nafpakt.ait.sch.gr" TargetMode="External"/><Relationship Id="rId1649" Type="http://schemas.openxmlformats.org/officeDocument/2006/relationships/hyperlink" Target="mailto:mail@dim-eid-elepap.ait.sch.gr" TargetMode="External"/><Relationship Id="rId1650" Type="http://schemas.openxmlformats.org/officeDocument/2006/relationships/hyperlink" Target="mailto:mail@1dim-katoch.ait.sch.gr" TargetMode="External"/><Relationship Id="rId1651" Type="http://schemas.openxmlformats.org/officeDocument/2006/relationships/hyperlink" Target="mailto:mail@2dim-katoch.ait.sch.gr" TargetMode="External"/><Relationship Id="rId1652" Type="http://schemas.openxmlformats.org/officeDocument/2006/relationships/hyperlink" Target="mailto:mail@dim-lesin.ait.sch.gr" TargetMode="External"/><Relationship Id="rId1653" Type="http://schemas.openxmlformats.org/officeDocument/2006/relationships/hyperlink" Target="mailto:mail@1dim-mesol.ait.sch.gr" TargetMode="External"/><Relationship Id="rId1654" Type="http://schemas.openxmlformats.org/officeDocument/2006/relationships/hyperlink" Target="mailto:mail@2dim-mesol.ait.sch.gr" TargetMode="External"/><Relationship Id="rId1655" Type="http://schemas.openxmlformats.org/officeDocument/2006/relationships/hyperlink" Target="mailto:mail@1dim-neoch.ait.sch.gr" TargetMode="External"/><Relationship Id="rId1656" Type="http://schemas.openxmlformats.org/officeDocument/2006/relationships/hyperlink" Target="mailto:mail@2dim-neoch.ait.sch.gr" TargetMode="External"/><Relationship Id="rId1657" Type="http://schemas.openxmlformats.org/officeDocument/2006/relationships/hyperlink" Target="mailto:mail@dim-pental.ait.sch.gr" TargetMode="External"/><Relationship Id="rId1658" Type="http://schemas.openxmlformats.org/officeDocument/2006/relationships/hyperlink" Target="mailto:mail@dim-strong.ait.sch.gr" TargetMode="External"/><Relationship Id="rId1659" Type="http://schemas.openxmlformats.org/officeDocument/2006/relationships/hyperlink" Target="mailto:mail@dim-an-keras.ait.sch.gr" TargetMode="External"/><Relationship Id="rId1660" Type="http://schemas.openxmlformats.org/officeDocument/2006/relationships/hyperlink" Target="mailto:mail@dim-ellin.ait.sch.gr" TargetMode="External"/><Relationship Id="rId1661" Type="http://schemas.openxmlformats.org/officeDocument/2006/relationships/hyperlink" Target="mailto:mail@dim-kouts.ait.sch.gr" TargetMode="External"/><Relationship Id="rId1662" Type="http://schemas.openxmlformats.org/officeDocument/2006/relationships/hyperlink" Target="mailto:mail@dim-mesol.ait.sch.gr" TargetMode="External"/><Relationship Id="rId1663" Type="http://schemas.openxmlformats.org/officeDocument/2006/relationships/hyperlink" Target="mailto:mail@dim-perith.ait.sch.gr" TargetMode="External"/><Relationship Id="rId1664" Type="http://schemas.openxmlformats.org/officeDocument/2006/relationships/hyperlink" Target="mailto:mail@dim-chalik.ait.sch.gr" TargetMode="External"/><Relationship Id="rId1665" Type="http://schemas.openxmlformats.org/officeDocument/2006/relationships/hyperlink" Target="mailto:mail@dim-ag-georg-mesol.ait.sch.gr" TargetMode="External"/><Relationship Id="rId1666" Type="http://schemas.openxmlformats.org/officeDocument/2006/relationships/hyperlink" Target="mailto:mail@1dim-evinoch.ait.sch.gr" TargetMode="External"/><Relationship Id="rId1667" Type="http://schemas.openxmlformats.org/officeDocument/2006/relationships/hyperlink" Target="mailto:mail@dim-kat-keras.ait.sch.gr" TargetMode="External"/><Relationship Id="rId1668" Type="http://schemas.openxmlformats.org/officeDocument/2006/relationships/hyperlink" Target="mailto:mail@dim-mesar.ait.sch.gr" TargetMode="External"/><Relationship Id="rId1669" Type="http://schemas.openxmlformats.org/officeDocument/2006/relationships/hyperlink" Target="mailto:mail@dim-ag-andrea.ait.sch.gr" TargetMode="External"/><Relationship Id="rId1670" Type="http://schemas.openxmlformats.org/officeDocument/2006/relationships/hyperlink" Target="mailto:mail@dim-ag-thoma.ait.sch.gr" TargetMode="External"/><Relationship Id="rId1671" Type="http://schemas.openxmlformats.org/officeDocument/2006/relationships/hyperlink" Target="mailto:mail@dim-gramm.ait.sch.gr" TargetMode="External"/><Relationship Id="rId1672" Type="http://schemas.openxmlformats.org/officeDocument/2006/relationships/hyperlink" Target="mailto:mail@dim-kefal.ait.sch.gr" TargetMode="External"/><Relationship Id="rId1673" Type="http://schemas.openxmlformats.org/officeDocument/2006/relationships/hyperlink" Target="mailto:mail@dim-mastr.ait.sch.gr" TargetMode="External"/><Relationship Id="rId1674" Type="http://schemas.openxmlformats.org/officeDocument/2006/relationships/hyperlink" Target="mailto:mail@dim-chrysov.ait.sch.gr" TargetMode="External"/><Relationship Id="rId1675" Type="http://schemas.openxmlformats.org/officeDocument/2006/relationships/hyperlink" Target="mailto:mail@dim-papad.ait.sch.gr" TargetMode="External"/><Relationship Id="rId1676" Type="http://schemas.openxmlformats.org/officeDocument/2006/relationships/hyperlink" Target="mailto:mail@dim-stamn.ait.sch.gr" TargetMode="External"/><Relationship Id="rId1677" Type="http://schemas.openxmlformats.org/officeDocument/2006/relationships/hyperlink" Target="mailto:mail@3dim-aitol.ait.sch.gr" TargetMode="External"/><Relationship Id="rId1678" Type="http://schemas.openxmlformats.org/officeDocument/2006/relationships/hyperlink" Target="mailto:mail@dim-gaval.ait.sch.gr" TargetMode="External"/><Relationship Id="rId1679" Type="http://schemas.openxmlformats.org/officeDocument/2006/relationships/hyperlink" Target="mailto:mail@2dim-aitol.ait.sch.gr" TargetMode="External"/><Relationship Id="rId1680" Type="http://schemas.openxmlformats.org/officeDocument/2006/relationships/hyperlink" Target="mailto:mail@dim-galat.ait.sch.gr" TargetMode="External"/><Relationship Id="rId1681" Type="http://schemas.openxmlformats.org/officeDocument/2006/relationships/hyperlink" Target="mailto:mail@dim-gourias.ait.sch.gr" TargetMode="External"/><Relationship Id="rId1682" Type="http://schemas.openxmlformats.org/officeDocument/2006/relationships/hyperlink" Target="mailto:mail@2dim-evinoch.ait.sch.gr" TargetMode="External"/><Relationship Id="rId1683" Type="http://schemas.openxmlformats.org/officeDocument/2006/relationships/hyperlink" Target="mailto:mail@dim-kat-zevgar.ait.sch.gr" TargetMode="External"/><Relationship Id="rId1684" Type="http://schemas.openxmlformats.org/officeDocument/2006/relationships/hyperlink" Target="mailto:mail@dim-matar.ait.sch.gr" TargetMode="External"/><Relationship Id="rId1685" Type="http://schemas.openxmlformats.org/officeDocument/2006/relationships/hyperlink" Target="mailto:mail@4dim-mesol.ait.sch.gr" TargetMode="External"/><Relationship Id="rId1686" Type="http://schemas.openxmlformats.org/officeDocument/2006/relationships/hyperlink" Target="mailto:mail@1dim-aitol.ait.sch.gr" TargetMode="External"/><Relationship Id="rId1687" Type="http://schemas.openxmlformats.org/officeDocument/2006/relationships/hyperlink" Target="mailto:mail@5dim-mesol.ait.sch.gr" TargetMode="External"/><Relationship Id="rId1688" Type="http://schemas.openxmlformats.org/officeDocument/2006/relationships/hyperlink" Target="mailto:mail@6dim-mesol.ait.sch.gr" TargetMode="External"/><Relationship Id="rId1689" Type="http://schemas.openxmlformats.org/officeDocument/2006/relationships/hyperlink" Target="mailto:mail@3dim-mesol.ait.sch.gr" TargetMode="External"/><Relationship Id="rId1690" Type="http://schemas.openxmlformats.org/officeDocument/2006/relationships/hyperlink" Target="mailto:mail@16dim-agrin.ait.sch.gr" TargetMode="External"/><Relationship Id="rId1691" Type="http://schemas.openxmlformats.org/officeDocument/2006/relationships/hyperlink" Target="mailto:mail@17dim-agrin.ait.sch.gr" TargetMode="External"/><Relationship Id="rId1692" Type="http://schemas.openxmlformats.org/officeDocument/2006/relationships/hyperlink" Target="mailto:mail@2dim-agrin.ait.sch.gr" TargetMode="External"/><Relationship Id="rId1693" Type="http://schemas.openxmlformats.org/officeDocument/2006/relationships/hyperlink" Target="mailto:mail@3dim-agrin.ait.sch.gr" TargetMode="External"/><Relationship Id="rId1694" Type="http://schemas.openxmlformats.org/officeDocument/2006/relationships/hyperlink" Target="mailto:mail@4dim-agrin.ait.sch.gr" TargetMode="External"/><Relationship Id="rId1695" Type="http://schemas.openxmlformats.org/officeDocument/2006/relationships/hyperlink" Target="mailto:mail@7dim-agrin.ait.sch.gr" TargetMode="External"/><Relationship Id="rId1696" Type="http://schemas.openxmlformats.org/officeDocument/2006/relationships/hyperlink" Target="mailto:mail@10dim-agrin.ait.sch.gr" TargetMode="External"/><Relationship Id="rId1697" Type="http://schemas.openxmlformats.org/officeDocument/2006/relationships/hyperlink" Target="mailto:mail@11dim-agrin.ait.sch.gr" TargetMode="External"/><Relationship Id="rId1698" Type="http://schemas.openxmlformats.org/officeDocument/2006/relationships/hyperlink" Target="mailto:1dimagkon@sch.gr" TargetMode="External"/><Relationship Id="rId1699" Type="http://schemas.openxmlformats.org/officeDocument/2006/relationships/hyperlink" Target="mailto:mail@dim-boukas.ait.sch.gr" TargetMode="External"/><Relationship Id="rId1700" Type="http://schemas.openxmlformats.org/officeDocument/2006/relationships/hyperlink" Target="mailto:mail@dim-ag-sofias.ait.sch.gr" TargetMode="External"/><Relationship Id="rId1701" Type="http://schemas.openxmlformats.org/officeDocument/2006/relationships/hyperlink" Target="mailto:mail@1dim-vonits.ait.sch.gr" TargetMode="External"/><Relationship Id="rId1702" Type="http://schemas.openxmlformats.org/officeDocument/2006/relationships/hyperlink" Target="mailto:mail@1dim-mytil.les.sch.gr" TargetMode="External"/><Relationship Id="rId1703" Type="http://schemas.openxmlformats.org/officeDocument/2006/relationships/hyperlink" Target="mailto:mail@2dim-mytil.les.sch.gr" TargetMode="External"/><Relationship Id="rId1704" Type="http://schemas.openxmlformats.org/officeDocument/2006/relationships/hyperlink" Target="mailto:mail@3dim-mytil.les.sch.gr" TargetMode="External"/><Relationship Id="rId1705" Type="http://schemas.openxmlformats.org/officeDocument/2006/relationships/hyperlink" Target="mailto:mail@4dim-mytil.les.sch.gr" TargetMode="External"/><Relationship Id="rId1706" Type="http://schemas.openxmlformats.org/officeDocument/2006/relationships/hyperlink" Target="mailto:mail@5dim-mytil.les.sch.gr" TargetMode="External"/><Relationship Id="rId1707" Type="http://schemas.openxmlformats.org/officeDocument/2006/relationships/hyperlink" Target="mailto:mail@6dim-mytil.les.sch.gr" TargetMode="External"/><Relationship Id="rId1708" Type="http://schemas.openxmlformats.org/officeDocument/2006/relationships/hyperlink" Target="mailto:mail@7dim-mytil.les.sch.gr" TargetMode="External"/><Relationship Id="rId1709" Type="http://schemas.openxmlformats.org/officeDocument/2006/relationships/hyperlink" Target="mailto:mail@8dim.mytil.les.sch.gr" TargetMode="External"/><Relationship Id="rId1710" Type="http://schemas.openxmlformats.org/officeDocument/2006/relationships/hyperlink" Target="mailto:mail@9dim-mytil.les.sch.gr" TargetMode="External"/><Relationship Id="rId1711" Type="http://schemas.openxmlformats.org/officeDocument/2006/relationships/hyperlink" Target="mailto:mail@10dim-mytil.les.sch.gr%3E;" TargetMode="External"/><Relationship Id="rId1712" Type="http://schemas.openxmlformats.org/officeDocument/2006/relationships/hyperlink" Target="mailto:mail@11dim-mytil.les.sch.gr" TargetMode="External"/><Relationship Id="rId1713" Type="http://schemas.openxmlformats.org/officeDocument/2006/relationships/hyperlink" Target="mailto:mail@3dim-mytil.les.sch.gr" TargetMode="External"/><Relationship Id="rId1714" Type="http://schemas.openxmlformats.org/officeDocument/2006/relationships/hyperlink" Target="mailto:mail@14dim-mytil.les.sch.gr" TargetMode="External"/><Relationship Id="rId1715" Type="http://schemas.openxmlformats.org/officeDocument/2006/relationships/hyperlink" Target="mailto:mail@15dim-mytil.les.sch.gr" TargetMode="External"/><Relationship Id="rId1716" Type="http://schemas.openxmlformats.org/officeDocument/2006/relationships/hyperlink" Target="mailto:mail@1dim-plomar.les.sch.gr" TargetMode="External"/><Relationship Id="rId1717" Type="http://schemas.openxmlformats.org/officeDocument/2006/relationships/hyperlink" Target="mailto:mail@3dim-plomar.les.sch.gr" TargetMode="External"/><Relationship Id="rId1718" Type="http://schemas.openxmlformats.org/officeDocument/2006/relationships/hyperlink" Target="mailto:mail@dim-agias.les.sch.gr" TargetMode="External"/><Relationship Id="rId1719" Type="http://schemas.openxmlformats.org/officeDocument/2006/relationships/hyperlink" Target="mailto:mail@dim-afalon.les.sch.gr" TargetMode="External"/><Relationship Id="rId1720" Type="http://schemas.openxmlformats.org/officeDocument/2006/relationships/hyperlink" Target="mailto:mail@dim-vareias.les.sch.gr" TargetMode="External"/><Relationship Id="rId1721" Type="http://schemas.openxmlformats.org/officeDocument/2006/relationships/hyperlink" Target="mailto:mail@dim-vrisas.les.sch.gr" TargetMode="External"/><Relationship Id="rId1722" Type="http://schemas.openxmlformats.org/officeDocument/2006/relationships/hyperlink" Target="mailto:mail@dim-ippeiou.les.sch.gr" TargetMode="External"/><Relationship Id="rId1723" Type="http://schemas.openxmlformats.org/officeDocument/2006/relationships/hyperlink" Target="mailto:mail@dim.kapis.les.sch.gr" TargetMode="External"/><Relationship Id="rId1724" Type="http://schemas.openxmlformats.org/officeDocument/2006/relationships/hyperlink" Target="mailto:mail@dim-kat-tritous.les.sch.gr" TargetMode="External"/><Relationship Id="rId1725" Type="http://schemas.openxmlformats.org/officeDocument/2006/relationships/hyperlink" Target="mailto:mail@dim-keram.les.sch.gr" TargetMode="External"/><Relationship Id="rId1726" Type="http://schemas.openxmlformats.org/officeDocument/2006/relationships/hyperlink" Target="mailto:mail@dim-lisvor.les.sch.gr" TargetMode="External"/><Relationship Id="rId1727" Type="http://schemas.openxmlformats.org/officeDocument/2006/relationships/hyperlink" Target="mailto:mail@dim-loutrop.les.sch.gr" TargetMode="External"/><Relationship Id="rId1728" Type="http://schemas.openxmlformats.org/officeDocument/2006/relationships/hyperlink" Target="mailto:mail@dim-loutr.les.sch.gr" TargetMode="External"/><Relationship Id="rId1729" Type="http://schemas.openxmlformats.org/officeDocument/2006/relationships/hyperlink" Target="mailto:mail@dim-mantam.les.sch.gr." TargetMode="External"/><Relationship Id="rId1730" Type="http://schemas.openxmlformats.org/officeDocument/2006/relationships/hyperlink" Target="mailto:mail@dim-megal.les.sch.gr" TargetMode="External"/><Relationship Id="rId1731" Type="http://schemas.openxmlformats.org/officeDocument/2006/relationships/hyperlink" Target="mailto:mail@dim-mesagr.les.sch.gr" TargetMode="External"/><Relationship Id="rId1732" Type="http://schemas.openxmlformats.org/officeDocument/2006/relationships/hyperlink" Target="mailto:mail@dim-mistegn.les.sch.gr" TargetMode="External"/><Relationship Id="rId1733" Type="http://schemas.openxmlformats.org/officeDocument/2006/relationships/hyperlink" Target="mailto:mail@dim-morias.les.sch.gr" TargetMode="External"/><Relationship Id="rId1734" Type="http://schemas.openxmlformats.org/officeDocument/2006/relationships/hyperlink" Target="mailto:mail@dim-n-kydon.les.sch.gr" TargetMode="External"/><Relationship Id="rId1735" Type="http://schemas.openxmlformats.org/officeDocument/2006/relationships/hyperlink" Target="mailto:boros0607@yahoo.gr" TargetMode="External"/><Relationship Id="rId1736" Type="http://schemas.openxmlformats.org/officeDocument/2006/relationships/hyperlink" Target="mailto:mail@dim-palaiok.les.sch.gr" TargetMode="External"/><Relationship Id="rId1737" Type="http://schemas.openxmlformats.org/officeDocument/2006/relationships/hyperlink" Target="mailto:mail@dim-palaioch.les.sch.gr" TargetMode="External"/><Relationship Id="rId1738" Type="http://schemas.openxmlformats.org/officeDocument/2006/relationships/hyperlink" Target="mailto:mail@dim-pamfil.les.sch.gr" TargetMode="External"/><Relationship Id="rId1739" Type="http://schemas.openxmlformats.org/officeDocument/2006/relationships/hyperlink" Target="mailto:mail@dim-panagioud.les.sch.gr" TargetMode="External"/><Relationship Id="rId1740" Type="http://schemas.openxmlformats.org/officeDocument/2006/relationships/hyperlink" Target="mailto:mail@dim-papad.les.sch.gr" TargetMode="External"/><Relationship Id="rId1741" Type="http://schemas.openxmlformats.org/officeDocument/2006/relationships/hyperlink" Target="mailto:mail@dim-peram.les.sch.gr" TargetMode="External"/><Relationship Id="rId1742" Type="http://schemas.openxmlformats.org/officeDocument/2006/relationships/hyperlink" Target="mailto:mail@dim-pigis.les.sch.gr" TargetMode="External"/><Relationship Id="rId1743" Type="http://schemas.openxmlformats.org/officeDocument/2006/relationships/hyperlink" Target="mailto:mail@dim-plagias.les.sch.gr" TargetMode="External"/><Relationship Id="rId1744" Type="http://schemas.openxmlformats.org/officeDocument/2006/relationships/hyperlink" Target="mailto:mail@dim-polichn.les.sch.gr" TargetMode="External"/><Relationship Id="rId1745" Type="http://schemas.openxmlformats.org/officeDocument/2006/relationships/hyperlink" Target="mailto:mail@dim-skopel.les.sch.gr" TargetMode="External"/><Relationship Id="rId1746" Type="http://schemas.openxmlformats.org/officeDocument/2006/relationships/hyperlink" Target="mailto:mail@dim-taxiach.les.sch.gr" TargetMode="External"/><Relationship Id="rId1747" Type="http://schemas.openxmlformats.org/officeDocument/2006/relationships/hyperlink" Target="mailto:mail@dim-chalik.les.sch.gr" TargetMode="External"/><Relationship Id="rId1748" Type="http://schemas.openxmlformats.org/officeDocument/2006/relationships/hyperlink" Target="mailto:mail@dim-eid-mytil.les.sch.gr" TargetMode="External"/><Relationship Id="rId1749" Type="http://schemas.openxmlformats.org/officeDocument/2006/relationships/hyperlink" Target="mailto:mail@dim-ag-parask.les.sch.gr" TargetMode="External"/><Relationship Id="rId1750" Type="http://schemas.openxmlformats.org/officeDocument/2006/relationships/hyperlink" Target="mailto:mail@dim-agras.les.sch.gr" TargetMode="External"/><Relationship Id="rId1751" Type="http://schemas.openxmlformats.org/officeDocument/2006/relationships/hyperlink" Target="mailto:mail@dim-antiss.les.sch.gr" TargetMode="External"/><Relationship Id="rId1752" Type="http://schemas.openxmlformats.org/officeDocument/2006/relationships/hyperlink" Target="mailto:mail@dim-vatous.les.sch.gr" TargetMode="External"/><Relationship Id="rId1753" Type="http://schemas.openxmlformats.org/officeDocument/2006/relationships/hyperlink" Target="mailto:mail@dim-dafion.les.sch.gr" TargetMode="External"/><Relationship Id="rId1754" Type="http://schemas.openxmlformats.org/officeDocument/2006/relationships/hyperlink" Target="mailto:mail@dim-eresou.les.sch.gr" TargetMode="External"/><Relationship Id="rId1755" Type="http://schemas.openxmlformats.org/officeDocument/2006/relationships/hyperlink" Target="mailto:mail@dim-kalon.les.sch.gr" TargetMode="External"/><Relationship Id="rId1756" Type="http://schemas.openxmlformats.org/officeDocument/2006/relationships/hyperlink" Target="mailto:mail@dim-skalas.les.sch.gr" TargetMode="External"/><Relationship Id="rId1757" Type="http://schemas.openxmlformats.org/officeDocument/2006/relationships/hyperlink" Target="mailto:mail@dim-mesot.les.sch.gr" TargetMode="External"/><Relationship Id="rId1758" Type="http://schemas.openxmlformats.org/officeDocument/2006/relationships/hyperlink" Target="mailto:mail@dim-mithymn.les.sch.gr" TargetMode="External"/><Relationship Id="rId1759" Type="http://schemas.openxmlformats.org/officeDocument/2006/relationships/hyperlink" Target="mailto:mail@dim-parak.les.sch.gr" TargetMode="External"/><Relationship Id="rId1760" Type="http://schemas.openxmlformats.org/officeDocument/2006/relationships/hyperlink" Target="mailto:mail@dim-pelop.les.sch.gr" TargetMode="External"/><Relationship Id="rId1761" Type="http://schemas.openxmlformats.org/officeDocument/2006/relationships/hyperlink" Target="mailto:mail@dim-petras.les.sch.gr" TargetMode="External"/><Relationship Id="rId1762" Type="http://schemas.openxmlformats.org/officeDocument/2006/relationships/hyperlink" Target="mailto:mail@dim-sigriou.les.sch.gr" TargetMode="External"/><Relationship Id="rId1763" Type="http://schemas.openxmlformats.org/officeDocument/2006/relationships/hyperlink" Target="mailto:mail@dim-skaloch.les.sch.gr" TargetMode="External"/><Relationship Id="rId1764" Type="http://schemas.openxmlformats.org/officeDocument/2006/relationships/hyperlink" Target="mailto:mail@dim-skout.les.sch.gr" TargetMode="External"/><Relationship Id="rId1765" Type="http://schemas.openxmlformats.org/officeDocument/2006/relationships/hyperlink" Target="mailto:mail@dim-styps.les.sch.gr" TargetMode="External"/><Relationship Id="rId1766" Type="http://schemas.openxmlformats.org/officeDocument/2006/relationships/hyperlink" Target="mailto:mail@dim-sykam.les.sch.gr" TargetMode="External"/><Relationship Id="rId1767" Type="http://schemas.openxmlformats.org/officeDocument/2006/relationships/hyperlink" Target="mailto:mail@dim-filias.les.sch.gr" TargetMode="External"/><Relationship Id="rId1768" Type="http://schemas.openxmlformats.org/officeDocument/2006/relationships/hyperlink" Target="mailto:mail@dim-chidir.les.sch.gr" TargetMode="External"/><Relationship Id="rId1769" Type="http://schemas.openxmlformats.org/officeDocument/2006/relationships/hyperlink" Target="mailto:mail@dim-eid-kallon.les.sch.gr" TargetMode="External"/><Relationship Id="rId1770" Type="http://schemas.openxmlformats.org/officeDocument/2006/relationships/hyperlink" Target="mailto:mail@dim-ag-dimitr.les.sch.gr" TargetMode="External"/><Relationship Id="rId1771" Type="http://schemas.openxmlformats.org/officeDocument/2006/relationships/hyperlink" Target="mailto:mail@dim-ag-efstr.les.sch.gr" TargetMode="External"/><Relationship Id="rId1772" Type="http://schemas.openxmlformats.org/officeDocument/2006/relationships/hyperlink" Target="mailto:mail@dim-atsik.les.scg.gr" TargetMode="External"/><Relationship Id="rId1773" Type="http://schemas.openxmlformats.org/officeDocument/2006/relationships/hyperlink" Target="mailto:mail@dim-thanous.les.sch.gr" TargetMode="External"/><Relationship Id="rId1774" Type="http://schemas.openxmlformats.org/officeDocument/2006/relationships/hyperlink" Target="mailto:mail@dim-kaspak.les.sch.gr" TargetMode="External"/><Relationship Id="rId1775" Type="http://schemas.openxmlformats.org/officeDocument/2006/relationships/hyperlink" Target="mailto:mail@dim-kontias.les.sch.gr" TargetMode="External"/><Relationship Id="rId1776" Type="http://schemas.openxmlformats.org/officeDocument/2006/relationships/hyperlink" Target="mailto:mail@dim-kontop.les.scg.gr" TargetMode="External"/><Relationship Id="rId1777" Type="http://schemas.openxmlformats.org/officeDocument/2006/relationships/hyperlink" Target="mailto:mail@dim-kornou.les.sch.gr" TargetMode="External"/><Relationship Id="rId1778" Type="http://schemas.openxmlformats.org/officeDocument/2006/relationships/hyperlink" Target="mailto:mail@dim-moudr.les.sch.gr" TargetMode="External"/><Relationship Id="rId1779" Type="http://schemas.openxmlformats.org/officeDocument/2006/relationships/hyperlink" Target="mailto:mail@1dim-myrin.les.sch.gr" TargetMode="External"/><Relationship Id="rId1780" Type="http://schemas.openxmlformats.org/officeDocument/2006/relationships/hyperlink" Target="mailto:mail@2dim-myrin.les.sch.gr" TargetMode="External"/><Relationship Id="rId1781" Type="http://schemas.openxmlformats.org/officeDocument/2006/relationships/hyperlink" Target="mailto:mail@3dim-myrin.les.sch.gr" TargetMode="External"/><Relationship Id="rId1782" Type="http://schemas.openxmlformats.org/officeDocument/2006/relationships/hyperlink" Target="mailto:mail@dim-n-koutal.les.sch.gr" TargetMode="External"/><Relationship Id="rId1783" Type="http://schemas.openxmlformats.org/officeDocument/2006/relationships/hyperlink" Target="mailto:mail@dim-panag.les.sch.gr" TargetMode="External"/><Relationship Id="rId1784" Type="http://schemas.openxmlformats.org/officeDocument/2006/relationships/hyperlink" Target="mailto:mail@dim-plateas.les.sch.gr" TargetMode="External"/><Relationship Id="rId1785" Type="http://schemas.openxmlformats.org/officeDocument/2006/relationships/hyperlink" Target="mailto:mail@dim-sardon.les.sch.gr" TargetMode="External"/><Relationship Id="rId1786" Type="http://schemas.openxmlformats.org/officeDocument/2006/relationships/hyperlink" Target="mailto:mail@dim-eid-kalith.les.sch.gr" TargetMode="External"/><Relationship Id="rId1787" Type="http://schemas.openxmlformats.org/officeDocument/2006/relationships/hyperlink" Target="mailto:mail@1dim-dramas.dra.sch.gr" TargetMode="External"/><Relationship Id="rId1788" Type="http://schemas.openxmlformats.org/officeDocument/2006/relationships/hyperlink" Target="mailto:mail@2dim-dramas.dra.sch.gr" TargetMode="External"/><Relationship Id="rId1789" Type="http://schemas.openxmlformats.org/officeDocument/2006/relationships/hyperlink" Target="mailto:mail@3dim-dramas.dra.sch.gr" TargetMode="External"/><Relationship Id="rId1790" Type="http://schemas.openxmlformats.org/officeDocument/2006/relationships/hyperlink" Target="mailto:mail@4dim-dramas.dra.sch.gr" TargetMode="External"/><Relationship Id="rId1791" Type="http://schemas.openxmlformats.org/officeDocument/2006/relationships/hyperlink" Target="mailto:mail@5dim-dramas.dra.sch.gr" TargetMode="External"/><Relationship Id="rId1792" Type="http://schemas.openxmlformats.org/officeDocument/2006/relationships/hyperlink" Target="mailto:mail@6dim-dramas.dra.sch.gr" TargetMode="External"/><Relationship Id="rId1793" Type="http://schemas.openxmlformats.org/officeDocument/2006/relationships/hyperlink" Target="mailto:mail@7dim-dramas.dra.sch.gr" TargetMode="External"/><Relationship Id="rId1794" Type="http://schemas.openxmlformats.org/officeDocument/2006/relationships/hyperlink" Target="mailto:mail@8dim-dramas.dra.sch.gr" TargetMode="External"/><Relationship Id="rId1795" Type="http://schemas.openxmlformats.org/officeDocument/2006/relationships/hyperlink" Target="mailto:mail@9dim-dramas.dra.sch.gr" TargetMode="External"/><Relationship Id="rId1796" Type="http://schemas.openxmlformats.org/officeDocument/2006/relationships/hyperlink" Target="mailto:mail@10dim-dramas.dra.sch.gr" TargetMode="External"/><Relationship Id="rId1797" Type="http://schemas.openxmlformats.org/officeDocument/2006/relationships/hyperlink" Target="mailto:mail@11dim-dramas.dra.sch.gr" TargetMode="External"/><Relationship Id="rId1798" Type="http://schemas.openxmlformats.org/officeDocument/2006/relationships/hyperlink" Target="mailto:mail@12dim-dramas.dra.sch.gr" TargetMode="External"/><Relationship Id="rId1799" Type="http://schemas.openxmlformats.org/officeDocument/2006/relationships/hyperlink" Target="mailto:mail@13dim-dramas.dra.sch.gr" TargetMode="External"/><Relationship Id="rId1800" Type="http://schemas.openxmlformats.org/officeDocument/2006/relationships/hyperlink" Target="mailto:mail@14dim-dramas.dra.sch.gr" TargetMode="External"/><Relationship Id="rId1801" Type="http://schemas.openxmlformats.org/officeDocument/2006/relationships/hyperlink" Target="mailto:mail@15dim-dramas.dra.sch.gr" TargetMode="External"/><Relationship Id="rId1802" Type="http://schemas.openxmlformats.org/officeDocument/2006/relationships/hyperlink" Target="mailto:mail@16dim-dramas.dra.sch.gr" TargetMode="External"/><Relationship Id="rId1803" Type="http://schemas.openxmlformats.org/officeDocument/2006/relationships/hyperlink" Target="mailto:mail@dim-eid-dramas.dra.sch.gr" TargetMode="External"/><Relationship Id="rId1804" Type="http://schemas.openxmlformats.org/officeDocument/2006/relationships/hyperlink" Target="mailto:mail@dim-arkad.dra.sch.gr" TargetMode="External"/><Relationship Id="rId1805" Type="http://schemas.openxmlformats.org/officeDocument/2006/relationships/hyperlink" Target="mailto:mail@dim-n-amisou.dra.sch.gr" TargetMode="External"/><Relationship Id="rId1806" Type="http://schemas.openxmlformats.org/officeDocument/2006/relationships/hyperlink" Target="mailto:mail@dim-nerofr.dra.sch.gr" TargetMode="External"/><Relationship Id="rId1807" Type="http://schemas.openxmlformats.org/officeDocument/2006/relationships/hyperlink" Target="mailto:mail@1dim-ag-athan.dra.sch.gr" TargetMode="External"/><Relationship Id="rId1808" Type="http://schemas.openxmlformats.org/officeDocument/2006/relationships/hyperlink" Target="mailto:mail@2dim-ag-athan.dra.sch.gr" TargetMode="External"/><Relationship Id="rId1809" Type="http://schemas.openxmlformats.org/officeDocument/2006/relationships/hyperlink" Target="mailto:mail@dim-adrian.dra.sch.gr" TargetMode="External"/><Relationship Id="rId1810" Type="http://schemas.openxmlformats.org/officeDocument/2006/relationships/hyperlink" Target="mailto:mail@dim-agryr.dra.sch.gr" TargetMode="External"/><Relationship Id="rId1811" Type="http://schemas.openxmlformats.org/officeDocument/2006/relationships/hyperlink" Target="mailto:mail@dim-volak.dra.sch.gr" TargetMode="External"/><Relationship Id="rId1812" Type="http://schemas.openxmlformats.org/officeDocument/2006/relationships/hyperlink" Target="mailto:mail@1dim-kalamp.dra.sch.gr" TargetMode="External"/><Relationship Id="rId1813" Type="http://schemas.openxmlformats.org/officeDocument/2006/relationships/hyperlink" Target="mailto:mail@2dim-kalamp.dra.sch.gr" TargetMode="External"/><Relationship Id="rId1814" Type="http://schemas.openxmlformats.org/officeDocument/2006/relationships/hyperlink" Target="mailto:mail@dim-kalam.dra.sch.gr" TargetMode="External"/><Relationship Id="rId1815" Type="http://schemas.openxmlformats.org/officeDocument/2006/relationships/hyperlink" Target="mailto:mail@dim-kal-vrysis.dra.sch.gr" TargetMode="External"/><Relationship Id="rId1816" Type="http://schemas.openxmlformats.org/officeDocument/2006/relationships/hyperlink" Target="mailto:mail@dim-kallif.dra.sch.gr" TargetMode="External"/><Relationship Id="rId1817" Type="http://schemas.openxmlformats.org/officeDocument/2006/relationships/hyperlink" Target="mailto:mail@dim-kal-agrou.dra.sch.gr" TargetMode="External"/><Relationship Id="rId1818" Type="http://schemas.openxmlformats.org/officeDocument/2006/relationships/hyperlink" Target="mailto:mail@dim-kat-vront.dra.sch.gr" TargetMode="External"/><Relationship Id="rId1819" Type="http://schemas.openxmlformats.org/officeDocument/2006/relationships/hyperlink" Target="mailto:mail@dim-kat-nevrok.dra.sch.gr" TargetMode="External"/><Relationship Id="rId1820" Type="http://schemas.openxmlformats.org/officeDocument/2006/relationships/hyperlink" Target="mailto:mail@dim-koudoun.dra.sch.gr" TargetMode="External"/><Relationship Id="rId1821" Type="http://schemas.openxmlformats.org/officeDocument/2006/relationships/hyperlink" Target="mailto:mail@dim-kyrgion.dra.sch.gr" TargetMode="External"/><Relationship Id="rId1822" Type="http://schemas.openxmlformats.org/officeDocument/2006/relationships/hyperlink" Target="mailto:mail@dim-lefkog.dra.sch.gr" TargetMode="External"/><Relationship Id="rId1823" Type="http://schemas.openxmlformats.org/officeDocument/2006/relationships/hyperlink" Target="mailto:mail@dim-mavrovat.dra.sch.gr" TargetMode="External"/><Relationship Id="rId1824" Type="http://schemas.openxmlformats.org/officeDocument/2006/relationships/hyperlink" Target="mailto:mail@dim-mikrop.dra.sch.gr" TargetMode="External"/><Relationship Id="rId1825" Type="http://schemas.openxmlformats.org/officeDocument/2006/relationships/hyperlink" Target="mailto:mail@dim-mikroch.dra.sch.gr" TargetMode="External"/><Relationship Id="rId1826" Type="http://schemas.openxmlformats.org/officeDocument/2006/relationships/hyperlink" Target="mailto:mail@dim-monast.dra.sch.gr" TargetMode="External"/><Relationship Id="rId1827" Type="http://schemas.openxmlformats.org/officeDocument/2006/relationships/hyperlink" Target="mailto:mail@dim-mylop.dra.sch.gr" TargetMode="External"/><Relationship Id="rId1828" Type="http://schemas.openxmlformats.org/officeDocument/2006/relationships/hyperlink" Target="mailto:mail@dim-n-kefal.dra.sch.gr" TargetMode="External"/><Relationship Id="rId1829" Type="http://schemas.openxmlformats.org/officeDocument/2006/relationships/hyperlink" Target="mailto:mail@dim-xirop.dra.sch.gr" TargetMode="External"/><Relationship Id="rId1830" Type="http://schemas.openxmlformats.org/officeDocument/2006/relationships/hyperlink" Target="mailto:mail@dim-paran.dra.sch.gr" TargetMode="External"/><Relationship Id="rId1831" Type="http://schemas.openxmlformats.org/officeDocument/2006/relationships/hyperlink" Target="mailto:mail@dim-perith.dra.sch.gr" TargetMode="External"/><Relationship Id="rId1832" Type="http://schemas.openxmlformats.org/officeDocument/2006/relationships/hyperlink" Target="mailto:mail@dim-petrous.dra.sch.gr" TargetMode="External"/><Relationship Id="rId1833" Type="http://schemas.openxmlformats.org/officeDocument/2006/relationships/hyperlink" Target="mailto:mail@dim-platan.dra.sch.gr" TargetMode="External"/><Relationship Id="rId1834" Type="http://schemas.openxmlformats.org/officeDocument/2006/relationships/hyperlink" Target="mailto:mail@1dim-prosots.dra.sch.gr" TargetMode="External"/><Relationship Id="rId1835" Type="http://schemas.openxmlformats.org/officeDocument/2006/relationships/hyperlink" Target="mailto:mail@2dim-prosots.dra.sch.gr" TargetMode="External"/><Relationship Id="rId1836" Type="http://schemas.openxmlformats.org/officeDocument/2006/relationships/hyperlink" Target="mailto:mail@3dim-prosots.dra.sch.gr" TargetMode="External"/><Relationship Id="rId1837" Type="http://schemas.openxmlformats.org/officeDocument/2006/relationships/hyperlink" Target="mailto:mail@dim-fotol.dra.sch.gr" TargetMode="External"/><Relationship Id="rId1838" Type="http://schemas.openxmlformats.org/officeDocument/2006/relationships/hyperlink" Target="mailto:mail@dim-chorist.dra.sch.gr" TargetMode="External"/><Relationship Id="rId1839" Type="http://schemas.openxmlformats.org/officeDocument/2006/relationships/hyperlink" Target="mailto:mail@dim-aigeir.rod.sch.gr" TargetMode="External"/><Relationship Id="rId1840" Type="http://schemas.openxmlformats.org/officeDocument/2006/relationships/hyperlink" Target="mailto:mail@dim-amaxad.rod.sch.gr" TargetMode="External"/><Relationship Id="rId1841" Type="http://schemas.openxmlformats.org/officeDocument/2006/relationships/hyperlink" Target="mailto:mail@dim-aratou.rod.sch.gr" TargetMode="External"/><Relationship Id="rId1842" Type="http://schemas.openxmlformats.org/officeDocument/2006/relationships/hyperlink" Target="mailto:mail@dim-arsak.rod.sch.gr" TargetMode="External"/><Relationship Id="rId1843" Type="http://schemas.openxmlformats.org/officeDocument/2006/relationships/hyperlink" Target="mailto:mail@dim-asomt.rod.sch.gr" TargetMode="External"/><Relationship Id="rId1844" Type="http://schemas.openxmlformats.org/officeDocument/2006/relationships/hyperlink" Target="mailto:mail@dim-gratin.rod.sch.gr" TargetMode="External"/><Relationship Id="rId1845" Type="http://schemas.openxmlformats.org/officeDocument/2006/relationships/hyperlink" Target="mailto:mail@dim-thryl.rod.sch.gr" TargetMode="External"/><Relationship Id="rId1846" Type="http://schemas.openxmlformats.org/officeDocument/2006/relationships/hyperlink" Target="mailto:mail@dim.iasmou.rod.sch.gr" TargetMode="External"/><Relationship Id="rId1847" Type="http://schemas.openxmlformats.org/officeDocument/2006/relationships/hyperlink" Target="mailto:mail@1dim-komot.rod.sch.gr" TargetMode="External"/><Relationship Id="rId1848" Type="http://schemas.openxmlformats.org/officeDocument/2006/relationships/hyperlink" Target="mailto:mail@2dim-komot.rod.sch.gr" TargetMode="External"/><Relationship Id="rId1849" Type="http://schemas.openxmlformats.org/officeDocument/2006/relationships/hyperlink" Target="mailto:mail@3dim-komot.rod.sch.gr" TargetMode="External"/><Relationship Id="rId1850" Type="http://schemas.openxmlformats.org/officeDocument/2006/relationships/hyperlink" Target="mailto:mail@4dim-komot.rod.sch.gr" TargetMode="External"/><Relationship Id="rId1851" Type="http://schemas.openxmlformats.org/officeDocument/2006/relationships/hyperlink" Target="mailto:mail@5dim-komot-rod.sch.gr" TargetMode="External"/><Relationship Id="rId1852" Type="http://schemas.openxmlformats.org/officeDocument/2006/relationships/hyperlink" Target="mailto:mail@6dim-%20komot-rod.sch.gr" TargetMode="External"/><Relationship Id="rId1853" Type="http://schemas.openxmlformats.org/officeDocument/2006/relationships/hyperlink" Target="mailto:mail@7dim-komot.rod.sch.gr" TargetMode="External"/><Relationship Id="rId1854" Type="http://schemas.openxmlformats.org/officeDocument/2006/relationships/hyperlink" Target="mailto:mail@8dim-komot.rod.sch.gr" TargetMode="External"/><Relationship Id="rId1855" Type="http://schemas.openxmlformats.org/officeDocument/2006/relationships/hyperlink" Target="mailto:mail@9dim-komot.rod.sch.gr" TargetMode="External"/><Relationship Id="rId1856" Type="http://schemas.openxmlformats.org/officeDocument/2006/relationships/hyperlink" Target="mailto:mail@10dim-komot.rod.sch.gr" TargetMode="External"/><Relationship Id="rId1857" Type="http://schemas.openxmlformats.org/officeDocument/2006/relationships/hyperlink" Target="mailto:mail@11dim-komot.rod.sch.gr" TargetMode="External"/><Relationship Id="rId1858" Type="http://schemas.openxmlformats.org/officeDocument/2006/relationships/hyperlink" Target="mailto:mail@12dim-komot.rod.sch.gr" TargetMode="External"/><Relationship Id="rId1859" Type="http://schemas.openxmlformats.org/officeDocument/2006/relationships/hyperlink" Target="mailto:mail@13dim-komot.rod.sch.gr" TargetMode="External"/><Relationship Id="rId1860" Type="http://schemas.openxmlformats.org/officeDocument/2006/relationships/hyperlink" Target="mailto:mail@dim-kosmiou.rod.sch.gr" TargetMode="External"/><Relationship Id="rId1861" Type="http://schemas.openxmlformats.org/officeDocument/2006/relationships/hyperlink" Target="mailto:mail@dim-maron.rod.sch.gr" TargetMode="External"/><Relationship Id="rId1862" Type="http://schemas.openxmlformats.org/officeDocument/2006/relationships/hyperlink" Target="mailto:mail@dim-n-kallistr.rod.sch.gr" TargetMode="External"/><Relationship Id="rId1863" Type="http://schemas.openxmlformats.org/officeDocument/2006/relationships/hyperlink" Target="mailto:dimnsid@sch.gr" TargetMode="External"/><Relationship Id="rId1864" Type="http://schemas.openxmlformats.org/officeDocument/2006/relationships/hyperlink" Target="mailto:mail@dim-parad.rod.sch.gr" TargetMode="External"/><Relationship Id="rId1865" Type="http://schemas.openxmlformats.org/officeDocument/2006/relationships/hyperlink" Target="mailto:dimrod@dim-rodit.rod.sch.gr" TargetMode="External"/><Relationship Id="rId1866" Type="http://schemas.openxmlformats.org/officeDocument/2006/relationships/hyperlink" Target="mailto:mail@dim-salpis.rod.sch.gr" TargetMode="External"/><Relationship Id="rId1867" Type="http://schemas.openxmlformats.org/officeDocument/2006/relationships/hyperlink" Target="mailto:mail@dim-sapon.rod.sch.gr" TargetMode="External"/><Relationship Id="rId1868" Type="http://schemas.openxmlformats.org/officeDocument/2006/relationships/hyperlink" Target="mailto:dimsostou@dim-sostou.rod.sch.gr" TargetMode="External"/><Relationship Id="rId1869" Type="http://schemas.openxmlformats.org/officeDocument/2006/relationships/hyperlink" Target="mailto:dimfan@sch.gr" TargetMode="External"/><Relationship Id="rId1870" Type="http://schemas.openxmlformats.org/officeDocument/2006/relationships/hyperlink" Target="mailto:mail@dim-eid-komot.rod.sch.gr" TargetMode="External"/><Relationship Id="rId1871" Type="http://schemas.openxmlformats.org/officeDocument/2006/relationships/hyperlink" Target="mailto:mail@19dim-xanth.xan.sch.gr" TargetMode="External"/><Relationship Id="rId1872" Type="http://schemas.openxmlformats.org/officeDocument/2006/relationships/hyperlink" Target="mailto:mail@20dim-xanth.xan.sch.gr" TargetMode="External"/><Relationship Id="rId1873" Type="http://schemas.openxmlformats.org/officeDocument/2006/relationships/hyperlink" Target="mailto:mail@dim-ekv-xanth.xan.sch.gr" TargetMode="External"/><Relationship Id="rId1874" Type="http://schemas.openxmlformats.org/officeDocument/2006/relationships/hyperlink" Target="mailto:mail@dim-n-evmoir.xan.sch.gr" TargetMode="External"/><Relationship Id="rId1875" Type="http://schemas.openxmlformats.org/officeDocument/2006/relationships/hyperlink" Target="mailto:mail@dim-avatou.xan.sch.gr" TargetMode="External"/><Relationship Id="rId1876" Type="http://schemas.openxmlformats.org/officeDocument/2006/relationships/hyperlink" Target="mailto:mail@dim-avdir.xan.sch.gr" TargetMode="External"/><Relationship Id="rId1877" Type="http://schemas.openxmlformats.org/officeDocument/2006/relationships/hyperlink" Target="mailto:mail@dim-afxent.xan.sch.gr" TargetMode="External"/><Relationship Id="rId1878" Type="http://schemas.openxmlformats.org/officeDocument/2006/relationships/hyperlink" Target="mailto:mail@dim-genis.xan.sch.gr" TargetMode="External"/><Relationship Id="rId1879" Type="http://schemas.openxmlformats.org/officeDocument/2006/relationships/hyperlink" Target="mailto:mail@dim-dekarch.xan.sch.gr" TargetMode="External"/><Relationship Id="rId1880" Type="http://schemas.openxmlformats.org/officeDocument/2006/relationships/hyperlink" Target="mailto:mail@dim-diomid.xan.sch.gr" TargetMode="External"/><Relationship Id="rId1881" Type="http://schemas.openxmlformats.org/officeDocument/2006/relationships/hyperlink" Target="mailto:mail@dim-exoch.xan.sch.gr" TargetMode="External"/><Relationship Id="rId1882" Type="http://schemas.openxmlformats.org/officeDocument/2006/relationships/hyperlink" Target="mailto:mail@dim-erasm.xan.sch.gr" TargetMode="External"/><Relationship Id="rId1883" Type="http://schemas.openxmlformats.org/officeDocument/2006/relationships/hyperlink" Target="mailto:mail@dim-evlal.xan.sch.gr" TargetMode="External"/><Relationship Id="rId1884" Type="http://schemas.openxmlformats.org/officeDocument/2006/relationships/hyperlink" Target="mailto:mail@dim-kouts.xan.sch.gr" TargetMode="External"/><Relationship Id="rId1885" Type="http://schemas.openxmlformats.org/officeDocument/2006/relationships/hyperlink" Target="mailto:mail@dim-lefkop.xan.sch.gr" TargetMode="External"/><Relationship Id="rId1886" Type="http://schemas.openxmlformats.org/officeDocument/2006/relationships/hyperlink" Target="mailto:mail@dim-magik.xan.sch.gr" TargetMode="External"/><Relationship Id="rId1887" Type="http://schemas.openxmlformats.org/officeDocument/2006/relationships/hyperlink" Target="mailto:mail@dim-mandr.xan.sch.gr" TargetMode="External"/><Relationship Id="rId1888" Type="http://schemas.openxmlformats.org/officeDocument/2006/relationships/hyperlink" Target="mailto:mail@dim-n-olviou.xan.sch.gr" TargetMode="External"/><Relationship Id="rId1889" Type="http://schemas.openxmlformats.org/officeDocument/2006/relationships/hyperlink" Target="mailto:mail@dim-petein.xan.sch.gr" TargetMode="External"/><Relationship Id="rId1890" Type="http://schemas.openxmlformats.org/officeDocument/2006/relationships/hyperlink" Target="mailto:mail@dim-pigad.xan.sch.gr" TargetMode="External"/><Relationship Id="rId1891" Type="http://schemas.openxmlformats.org/officeDocument/2006/relationships/hyperlink" Target="mailto:mail@dim-polys.xan.sch.gr" TargetMode="External"/><Relationship Id="rId1892" Type="http://schemas.openxmlformats.org/officeDocument/2006/relationships/hyperlink" Target="mailto:mail@dim-toxot.xan.sch.gr" TargetMode="External"/><Relationship Id="rId1893" Type="http://schemas.openxmlformats.org/officeDocument/2006/relationships/hyperlink" Target="mailto:mail.@2dim-eid-xan.sch.gr" TargetMode="External"/><Relationship Id="rId1894" Type="http://schemas.openxmlformats.org/officeDocument/2006/relationships/hyperlink" Target="mailto:elimco@otenet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56"/>
    <col collapsed="false" customWidth="true" hidden="false" outlineLevel="0" max="3" min="3" style="2" width="32.7"/>
    <col collapsed="false" customWidth="true" hidden="false" outlineLevel="0" max="4" min="4" style="1" width="19.28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true" hidden="false" outlineLevel="0" max="7" min="7" style="1" width="40.42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I2" s="9" t="n">
        <f aca="false">A72+A181+A258+A383+A441+A524+A612+A679+A761+A820+A890+A971+A1127+A1156+A1193+A1283+A1377+A1476+A1567+A1633+A1685+A1879+A1896+A1959+A1978+A2006+A2183+A2301+A2430+A2551+A2615+A2734+A2781+A2812+A2876+A2966+A3012+A3041+A3185+A3369+A3559+A3594+A3643+A3730+A3785+A3820+A3866+A3944+A4015</f>
        <v>3918</v>
      </c>
    </row>
    <row r="3" customFormat="false" ht="12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63078</v>
      </c>
      <c r="E3" s="14" t="s">
        <v>10</v>
      </c>
      <c r="F3" s="15" t="n">
        <v>2375031207</v>
      </c>
      <c r="G3" s="16" t="s">
        <v>11</v>
      </c>
    </row>
    <row r="4" customFormat="false" ht="12" hidden="false" customHeight="false" outlineLevel="0" collapsed="false">
      <c r="A4" s="17" t="n">
        <f aca="false">A3+1</f>
        <v>2</v>
      </c>
      <c r="B4" s="18" t="s">
        <v>12</v>
      </c>
      <c r="C4" s="19" t="s">
        <v>13</v>
      </c>
      <c r="D4" s="20" t="n">
        <v>63100</v>
      </c>
      <c r="E4" s="21" t="s">
        <v>14</v>
      </c>
      <c r="F4" s="22" t="n">
        <v>2371071263</v>
      </c>
      <c r="G4" s="23" t="s">
        <v>15</v>
      </c>
    </row>
    <row r="5" customFormat="false" ht="12" hidden="false" customHeight="false" outlineLevel="0" collapsed="false">
      <c r="A5" s="17" t="n">
        <f aca="false">A4+1</f>
        <v>3</v>
      </c>
      <c r="B5" s="24" t="s">
        <v>16</v>
      </c>
      <c r="C5" s="19" t="s">
        <v>17</v>
      </c>
      <c r="D5" s="20" t="n">
        <v>63100</v>
      </c>
      <c r="E5" s="21" t="s">
        <v>18</v>
      </c>
      <c r="F5" s="22" t="n">
        <v>2371051522</v>
      </c>
      <c r="G5" s="23" t="s">
        <v>19</v>
      </c>
    </row>
    <row r="6" customFormat="false" ht="12" hidden="false" customHeight="false" outlineLevel="0" collapsed="false">
      <c r="A6" s="17" t="n">
        <f aca="false">A5+1</f>
        <v>4</v>
      </c>
      <c r="B6" s="18" t="s">
        <v>20</v>
      </c>
      <c r="C6" s="19" t="s">
        <v>21</v>
      </c>
      <c r="D6" s="20" t="n">
        <v>63078</v>
      </c>
      <c r="E6" s="21" t="s">
        <v>22</v>
      </c>
      <c r="F6" s="22" t="n">
        <v>2375092249</v>
      </c>
      <c r="G6" s="23" t="s">
        <v>23</v>
      </c>
    </row>
    <row r="7" customFormat="false" ht="12" hidden="false" customHeight="false" outlineLevel="0" collapsed="false">
      <c r="A7" s="17" t="n">
        <f aca="false">A6+1</f>
        <v>5</v>
      </c>
      <c r="B7" s="18" t="s">
        <v>24</v>
      </c>
      <c r="C7" s="19" t="s">
        <v>25</v>
      </c>
      <c r="D7" s="20" t="n">
        <v>63078</v>
      </c>
      <c r="E7" s="21" t="s">
        <v>26</v>
      </c>
      <c r="F7" s="22" t="n">
        <v>2375061223</v>
      </c>
      <c r="G7" s="23" t="s">
        <v>27</v>
      </c>
    </row>
    <row r="8" customFormat="false" ht="12" hidden="false" customHeight="false" outlineLevel="0" collapsed="false">
      <c r="A8" s="17" t="n">
        <f aca="false">A7+1</f>
        <v>6</v>
      </c>
      <c r="B8" s="18" t="s">
        <v>28</v>
      </c>
      <c r="C8" s="19" t="s">
        <v>29</v>
      </c>
      <c r="D8" s="20" t="n">
        <v>63081</v>
      </c>
      <c r="E8" s="21" t="s">
        <v>30</v>
      </c>
      <c r="F8" s="22" t="n">
        <v>2375071442</v>
      </c>
      <c r="G8" s="23" t="s">
        <v>31</v>
      </c>
    </row>
    <row r="9" customFormat="false" ht="12" hidden="false" customHeight="false" outlineLevel="0" collapsed="false">
      <c r="A9" s="17" t="n">
        <f aca="false">A8+1</f>
        <v>7</v>
      </c>
      <c r="B9" s="18" t="s">
        <v>32</v>
      </c>
      <c r="C9" s="19" t="s">
        <v>33</v>
      </c>
      <c r="D9" s="20" t="n">
        <v>63088</v>
      </c>
      <c r="E9" s="21" t="s">
        <v>34</v>
      </c>
      <c r="F9" s="21" t="n">
        <v>2375022272</v>
      </c>
      <c r="G9" s="22" t="s">
        <v>35</v>
      </c>
    </row>
    <row r="10" customFormat="false" ht="12" hidden="false" customHeight="false" outlineLevel="0" collapsed="false">
      <c r="A10" s="17" t="n">
        <f aca="false">A9+1</f>
        <v>8</v>
      </c>
      <c r="B10" s="18" t="s">
        <v>36</v>
      </c>
      <c r="C10" s="19" t="s">
        <v>37</v>
      </c>
      <c r="D10" s="20" t="n">
        <v>63071</v>
      </c>
      <c r="E10" s="21" t="s">
        <v>38</v>
      </c>
      <c r="F10" s="25" t="n">
        <v>2371041206</v>
      </c>
      <c r="G10" s="23" t="s">
        <v>39</v>
      </c>
    </row>
    <row r="11" customFormat="false" ht="12" hidden="false" customHeight="false" outlineLevel="0" collapsed="false">
      <c r="A11" s="17" t="n">
        <f aca="false">A10+1</f>
        <v>9</v>
      </c>
      <c r="B11" s="18" t="s">
        <v>40</v>
      </c>
      <c r="C11" s="19" t="s">
        <v>41</v>
      </c>
      <c r="D11" s="20" t="n">
        <v>63100</v>
      </c>
      <c r="E11" s="21" t="s">
        <v>42</v>
      </c>
      <c r="F11" s="22" t="n">
        <v>2371022067</v>
      </c>
      <c r="G11" s="23" t="s">
        <v>43</v>
      </c>
    </row>
    <row r="12" customFormat="false" ht="12" hidden="false" customHeight="false" outlineLevel="0" collapsed="false">
      <c r="A12" s="17" t="n">
        <f aca="false">A11+1</f>
        <v>10</v>
      </c>
      <c r="B12" s="18" t="s">
        <v>44</v>
      </c>
      <c r="C12" s="19" t="s">
        <v>45</v>
      </c>
      <c r="D12" s="20" t="n">
        <v>63100</v>
      </c>
      <c r="E12" s="21" t="s">
        <v>46</v>
      </c>
      <c r="F12" s="22" t="n">
        <v>2371024643</v>
      </c>
      <c r="G12" s="23" t="s">
        <v>47</v>
      </c>
    </row>
    <row r="13" customFormat="false" ht="12" hidden="false" customHeight="false" outlineLevel="0" collapsed="false">
      <c r="A13" s="17" t="n">
        <f aca="false">A12+1</f>
        <v>11</v>
      </c>
      <c r="B13" s="18" t="s">
        <v>48</v>
      </c>
      <c r="C13" s="19" t="s">
        <v>45</v>
      </c>
      <c r="D13" s="20" t="n">
        <v>63100</v>
      </c>
      <c r="E13" s="21" t="s">
        <v>49</v>
      </c>
      <c r="F13" s="22" t="n">
        <v>2371021075</v>
      </c>
      <c r="G13" s="23" t="s">
        <v>50</v>
      </c>
    </row>
    <row r="14" customFormat="false" ht="12" hidden="false" customHeight="false" outlineLevel="0" collapsed="false">
      <c r="A14" s="17" t="n">
        <f aca="false">A13+1</f>
        <v>12</v>
      </c>
      <c r="B14" s="24" t="s">
        <v>51</v>
      </c>
      <c r="C14" s="19" t="s">
        <v>45</v>
      </c>
      <c r="D14" s="20" t="n">
        <v>63100</v>
      </c>
      <c r="E14" s="21" t="s">
        <v>52</v>
      </c>
      <c r="F14" s="22" t="n">
        <v>2371024868</v>
      </c>
      <c r="G14" s="23" t="s">
        <v>53</v>
      </c>
    </row>
    <row r="15" customFormat="false" ht="12" hidden="false" customHeight="false" outlineLevel="0" collapsed="false">
      <c r="A15" s="17" t="n">
        <f aca="false">A14+1</f>
        <v>13</v>
      </c>
      <c r="B15" s="18" t="s">
        <v>54</v>
      </c>
      <c r="C15" s="19" t="s">
        <v>55</v>
      </c>
      <c r="D15" s="20" t="n">
        <v>63072</v>
      </c>
      <c r="E15" s="21" t="s">
        <v>56</v>
      </c>
      <c r="F15" s="25" t="n">
        <v>2375094350</v>
      </c>
      <c r="G15" s="26" t="s">
        <v>57</v>
      </c>
    </row>
    <row r="16" customFormat="false" ht="12" hidden="false" customHeight="false" outlineLevel="0" collapsed="false">
      <c r="A16" s="17" t="n">
        <f aca="false">A15+1</f>
        <v>14</v>
      </c>
      <c r="B16" s="18" t="s">
        <v>58</v>
      </c>
      <c r="C16" s="19" t="s">
        <v>59</v>
      </c>
      <c r="D16" s="20" t="n">
        <v>63072</v>
      </c>
      <c r="E16" s="21" t="s">
        <v>60</v>
      </c>
      <c r="F16" s="22" t="n">
        <v>2375042107</v>
      </c>
      <c r="G16" s="23" t="s">
        <v>61</v>
      </c>
    </row>
    <row r="17" customFormat="false" ht="12" hidden="false" customHeight="false" outlineLevel="0" collapsed="false">
      <c r="A17" s="17" t="n">
        <f aca="false">A16+1</f>
        <v>15</v>
      </c>
      <c r="B17" s="18" t="s">
        <v>62</v>
      </c>
      <c r="C17" s="19" t="s">
        <v>63</v>
      </c>
      <c r="D17" s="20" t="n">
        <v>63100</v>
      </c>
      <c r="E17" s="21" t="s">
        <v>64</v>
      </c>
      <c r="F17" s="22" t="n">
        <v>2371094230</v>
      </c>
      <c r="G17" s="23" t="s">
        <v>65</v>
      </c>
    </row>
    <row r="18" customFormat="false" ht="12" hidden="false" customHeight="false" outlineLevel="0" collapsed="false">
      <c r="A18" s="17" t="n">
        <f aca="false">A17+1</f>
        <v>16</v>
      </c>
      <c r="B18" s="18" t="s">
        <v>66</v>
      </c>
      <c r="C18" s="19" t="s">
        <v>67</v>
      </c>
      <c r="D18" s="20" t="n">
        <v>63072</v>
      </c>
      <c r="E18" s="21" t="s">
        <v>68</v>
      </c>
      <c r="F18" s="21" t="s">
        <v>68</v>
      </c>
      <c r="G18" s="22" t="s">
        <v>69</v>
      </c>
    </row>
    <row r="19" customFormat="false" ht="12" hidden="false" customHeight="false" outlineLevel="0" collapsed="false">
      <c r="A19" s="17" t="n">
        <f aca="false">A18+1</f>
        <v>17</v>
      </c>
      <c r="B19" s="19" t="s">
        <v>70</v>
      </c>
      <c r="C19" s="19" t="s">
        <v>71</v>
      </c>
      <c r="D19" s="17" t="n">
        <v>63075</v>
      </c>
      <c r="E19" s="20" t="n">
        <v>2377051205</v>
      </c>
      <c r="F19" s="21" t="n">
        <v>51177</v>
      </c>
      <c r="G19" s="27" t="s">
        <v>72</v>
      </c>
    </row>
    <row r="20" customFormat="false" ht="12" hidden="false" customHeight="false" outlineLevel="0" collapsed="false">
      <c r="A20" s="17" t="n">
        <f aca="false">A19+1</f>
        <v>18</v>
      </c>
      <c r="B20" s="19" t="s">
        <v>73</v>
      </c>
      <c r="C20" s="19" t="s">
        <v>74</v>
      </c>
      <c r="D20" s="17" t="n">
        <v>63074</v>
      </c>
      <c r="E20" s="20" t="n">
        <v>2372022752</v>
      </c>
      <c r="F20" s="21" t="n">
        <v>22325</v>
      </c>
      <c r="G20" s="27" t="s">
        <v>75</v>
      </c>
    </row>
    <row r="21" customFormat="false" ht="12" hidden="false" customHeight="false" outlineLevel="0" collapsed="false">
      <c r="A21" s="17" t="n">
        <f aca="false">A20+1</f>
        <v>19</v>
      </c>
      <c r="B21" s="19" t="s">
        <v>76</v>
      </c>
      <c r="C21" s="19" t="s">
        <v>77</v>
      </c>
      <c r="D21" s="17" t="n">
        <v>63073</v>
      </c>
      <c r="E21" s="20" t="n">
        <v>2371091088</v>
      </c>
      <c r="F21" s="21" t="n">
        <v>91215</v>
      </c>
      <c r="G21" s="27" t="s">
        <v>78</v>
      </c>
    </row>
    <row r="22" customFormat="false" ht="12" hidden="false" customHeight="false" outlineLevel="0" collapsed="false">
      <c r="A22" s="17" t="n">
        <f aca="false">A21+1</f>
        <v>20</v>
      </c>
      <c r="B22" s="19" t="s">
        <v>79</v>
      </c>
      <c r="C22" s="19" t="s">
        <v>74</v>
      </c>
      <c r="D22" s="17" t="n">
        <v>63074</v>
      </c>
      <c r="E22" s="20" t="n">
        <v>2372051225</v>
      </c>
      <c r="F22" s="21" t="n">
        <v>51223</v>
      </c>
      <c r="G22" s="27" t="s">
        <v>80</v>
      </c>
    </row>
    <row r="23" customFormat="false" ht="12" hidden="false" customHeight="false" outlineLevel="0" collapsed="false">
      <c r="A23" s="17" t="n">
        <f aca="false">A22+1</f>
        <v>21</v>
      </c>
      <c r="B23" s="19" t="s">
        <v>81</v>
      </c>
      <c r="C23" s="19" t="s">
        <v>77</v>
      </c>
      <c r="D23" s="17" t="n">
        <v>63073</v>
      </c>
      <c r="E23" s="20" t="n">
        <v>2371031244</v>
      </c>
      <c r="F23" s="21" t="n">
        <v>31220</v>
      </c>
      <c r="G23" s="27" t="s">
        <v>82</v>
      </c>
    </row>
    <row r="24" customFormat="false" ht="12" hidden="false" customHeight="false" outlineLevel="0" collapsed="false">
      <c r="A24" s="17" t="n">
        <f aca="false">A23+1</f>
        <v>22</v>
      </c>
      <c r="B24" s="19" t="s">
        <v>83</v>
      </c>
      <c r="C24" s="19" t="s">
        <v>84</v>
      </c>
      <c r="D24" s="17" t="n">
        <v>63076</v>
      </c>
      <c r="E24" s="20" t="n">
        <v>2377041254</v>
      </c>
      <c r="F24" s="21" t="n">
        <v>41254</v>
      </c>
      <c r="G24" s="27" t="s">
        <v>85</v>
      </c>
    </row>
    <row r="25" customFormat="false" ht="12" hidden="false" customHeight="false" outlineLevel="0" collapsed="false">
      <c r="A25" s="17" t="n">
        <f aca="false">A24+1</f>
        <v>23</v>
      </c>
      <c r="B25" s="28" t="s">
        <v>86</v>
      </c>
      <c r="C25" s="19" t="s">
        <v>77</v>
      </c>
      <c r="D25" s="17" t="n">
        <v>63073</v>
      </c>
      <c r="E25" s="20" t="n">
        <v>2371092271</v>
      </c>
      <c r="F25" s="21" t="n">
        <v>92271</v>
      </c>
      <c r="G25" s="29" t="s">
        <v>87</v>
      </c>
    </row>
    <row r="26" customFormat="false" ht="12" hidden="false" customHeight="false" outlineLevel="0" collapsed="false">
      <c r="A26" s="17" t="n">
        <f aca="false">A25+1</f>
        <v>24</v>
      </c>
      <c r="B26" s="28" t="s">
        <v>88</v>
      </c>
      <c r="C26" s="19" t="s">
        <v>77</v>
      </c>
      <c r="D26" s="17" t="n">
        <v>63073</v>
      </c>
      <c r="E26" s="20" t="n">
        <v>2371061324</v>
      </c>
      <c r="F26" s="21" t="n">
        <v>61724</v>
      </c>
      <c r="G26" s="30" t="s">
        <v>89</v>
      </c>
    </row>
    <row r="27" customFormat="false" ht="12" hidden="false" customHeight="false" outlineLevel="0" collapsed="false">
      <c r="A27" s="17" t="n">
        <f aca="false">A26+1</f>
        <v>25</v>
      </c>
      <c r="B27" s="19" t="s">
        <v>90</v>
      </c>
      <c r="C27" s="19" t="s">
        <v>71</v>
      </c>
      <c r="D27" s="17" t="n">
        <v>63075</v>
      </c>
      <c r="E27" s="20" t="n">
        <v>2377022250</v>
      </c>
      <c r="F27" s="21" t="n">
        <v>22250</v>
      </c>
      <c r="G27" s="27" t="s">
        <v>91</v>
      </c>
    </row>
    <row r="28" customFormat="false" ht="12" hidden="false" customHeight="false" outlineLevel="0" collapsed="false">
      <c r="A28" s="17" t="n">
        <f aca="false">A27+1</f>
        <v>26</v>
      </c>
      <c r="B28" s="19" t="s">
        <v>92</v>
      </c>
      <c r="C28" s="19" t="s">
        <v>71</v>
      </c>
      <c r="D28" s="17" t="n">
        <v>63075</v>
      </c>
      <c r="E28" s="20" t="n">
        <v>2377023998</v>
      </c>
      <c r="F28" s="21" t="n">
        <v>23998</v>
      </c>
      <c r="G28" s="27" t="s">
        <v>93</v>
      </c>
    </row>
    <row r="29" customFormat="false" ht="12" hidden="false" customHeight="false" outlineLevel="0" collapsed="false">
      <c r="A29" s="17" t="n">
        <f aca="false">A28+1</f>
        <v>27</v>
      </c>
      <c r="B29" s="19" t="s">
        <v>94</v>
      </c>
      <c r="C29" s="19" t="s">
        <v>84</v>
      </c>
      <c r="D29" s="17" t="n">
        <v>57012</v>
      </c>
      <c r="E29" s="20" t="n">
        <v>2372031313</v>
      </c>
      <c r="F29" s="21" t="n">
        <v>31313</v>
      </c>
      <c r="G29" s="27" t="s">
        <v>95</v>
      </c>
    </row>
    <row r="30" customFormat="false" ht="12" hidden="false" customHeight="false" outlineLevel="0" collapsed="false">
      <c r="A30" s="17" t="n">
        <f aca="false">A29+1</f>
        <v>28</v>
      </c>
      <c r="B30" s="19" t="s">
        <v>96</v>
      </c>
      <c r="C30" s="19" t="s">
        <v>74</v>
      </c>
      <c r="D30" s="17" t="n">
        <v>63074</v>
      </c>
      <c r="E30" s="20" t="n">
        <v>2372041252</v>
      </c>
      <c r="F30" s="21" t="n">
        <v>41252</v>
      </c>
      <c r="G30" s="27" t="s">
        <v>97</v>
      </c>
    </row>
    <row r="31" customFormat="false" ht="12" hidden="false" customHeight="false" outlineLevel="0" collapsed="false">
      <c r="A31" s="17" t="n">
        <f aca="false">A30+1</f>
        <v>29</v>
      </c>
      <c r="B31" s="19" t="s">
        <v>98</v>
      </c>
      <c r="C31" s="19" t="s">
        <v>71</v>
      </c>
      <c r="D31" s="17" t="n">
        <v>63075</v>
      </c>
      <c r="E31" s="20" t="n">
        <v>2377031313</v>
      </c>
      <c r="F31" s="21" t="n">
        <v>21085</v>
      </c>
      <c r="G31" s="27" t="s">
        <v>99</v>
      </c>
    </row>
    <row r="32" customFormat="false" ht="12" hidden="false" customHeight="false" outlineLevel="0" collapsed="false">
      <c r="A32" s="17" t="n">
        <f aca="false">A31+1</f>
        <v>30</v>
      </c>
      <c r="B32" s="19" t="s">
        <v>100</v>
      </c>
      <c r="C32" s="19" t="s">
        <v>101</v>
      </c>
      <c r="D32" s="17" t="n">
        <v>57014</v>
      </c>
      <c r="E32" s="20" t="n">
        <v>2376051297</v>
      </c>
      <c r="F32" s="21" t="n">
        <v>51297</v>
      </c>
      <c r="G32" s="27" t="s">
        <v>102</v>
      </c>
    </row>
    <row r="33" customFormat="false" ht="12" hidden="false" customHeight="false" outlineLevel="0" collapsed="false">
      <c r="A33" s="17" t="n">
        <f aca="false">A32+1</f>
        <v>31</v>
      </c>
      <c r="B33" s="28" t="s">
        <v>103</v>
      </c>
      <c r="C33" s="19" t="s">
        <v>71</v>
      </c>
      <c r="D33" s="17" t="n">
        <v>63075</v>
      </c>
      <c r="E33" s="20" t="n">
        <v>2377071206</v>
      </c>
      <c r="F33" s="21" t="n">
        <v>71206</v>
      </c>
      <c r="G33" s="21" t="s">
        <v>104</v>
      </c>
    </row>
    <row r="34" customFormat="false" ht="12" hidden="false" customHeight="false" outlineLevel="0" collapsed="false">
      <c r="A34" s="17" t="n">
        <f aca="false">A33+1</f>
        <v>32</v>
      </c>
      <c r="B34" s="28" t="s">
        <v>105</v>
      </c>
      <c r="C34" s="19" t="s">
        <v>74</v>
      </c>
      <c r="D34" s="17" t="n">
        <v>63074</v>
      </c>
      <c r="E34" s="20" t="n">
        <v>2372041210</v>
      </c>
      <c r="F34" s="21" t="n">
        <v>42103</v>
      </c>
      <c r="G34" s="30" t="s">
        <v>106</v>
      </c>
    </row>
    <row r="35" customFormat="false" ht="12" hidden="false" customHeight="false" outlineLevel="0" collapsed="false">
      <c r="A35" s="17" t="n">
        <f aca="false">A34+1</f>
        <v>33</v>
      </c>
      <c r="B35" s="19" t="s">
        <v>107</v>
      </c>
      <c r="C35" s="19" t="s">
        <v>108</v>
      </c>
      <c r="D35" s="17" t="n">
        <v>63078</v>
      </c>
      <c r="E35" s="20" t="n">
        <v>2375092438</v>
      </c>
      <c r="F35" s="21" t="n">
        <v>92438</v>
      </c>
      <c r="G35" s="27" t="s">
        <v>109</v>
      </c>
    </row>
    <row r="36" customFormat="false" ht="12" hidden="false" customHeight="false" outlineLevel="0" collapsed="false">
      <c r="A36" s="17" t="n">
        <f aca="false">A35+1</f>
        <v>34</v>
      </c>
      <c r="B36" s="28" t="s">
        <v>110</v>
      </c>
      <c r="C36" s="19" t="s">
        <v>74</v>
      </c>
      <c r="D36" s="17" t="n">
        <v>63074</v>
      </c>
      <c r="E36" s="20" t="n">
        <v>2376041337</v>
      </c>
      <c r="F36" s="21" t="n">
        <v>41206</v>
      </c>
      <c r="G36" s="27" t="s">
        <v>111</v>
      </c>
    </row>
    <row r="37" customFormat="false" ht="12" hidden="false" customHeight="false" outlineLevel="0" collapsed="false">
      <c r="A37" s="17" t="n">
        <f aca="false">A36+1</f>
        <v>35</v>
      </c>
      <c r="B37" s="19" t="s">
        <v>112</v>
      </c>
      <c r="C37" s="19" t="s">
        <v>74</v>
      </c>
      <c r="D37" s="17" t="n">
        <v>63074</v>
      </c>
      <c r="E37" s="20" t="n">
        <v>2372061121</v>
      </c>
      <c r="F37" s="21" t="n">
        <v>61313</v>
      </c>
      <c r="G37" s="27" t="s">
        <v>113</v>
      </c>
    </row>
    <row r="38" customFormat="false" ht="12" hidden="false" customHeight="false" outlineLevel="0" collapsed="false">
      <c r="A38" s="17" t="n">
        <f aca="false">A37+1</f>
        <v>36</v>
      </c>
      <c r="B38" s="19" t="s">
        <v>114</v>
      </c>
      <c r="C38" s="19" t="s">
        <v>115</v>
      </c>
      <c r="D38" s="17" t="n">
        <v>63082</v>
      </c>
      <c r="E38" s="20" t="n">
        <v>2376022252</v>
      </c>
      <c r="F38" s="21" t="n">
        <v>22252</v>
      </c>
      <c r="G38" s="27" t="s">
        <v>116</v>
      </c>
    </row>
    <row r="39" customFormat="false" ht="12" hidden="false" customHeight="false" outlineLevel="0" collapsed="false">
      <c r="A39" s="17" t="n">
        <f aca="false">A38+1</f>
        <v>37</v>
      </c>
      <c r="B39" s="19" t="s">
        <v>117</v>
      </c>
      <c r="C39" s="19" t="s">
        <v>118</v>
      </c>
      <c r="D39" s="17" t="n">
        <v>63200</v>
      </c>
      <c r="E39" s="20" t="s">
        <v>119</v>
      </c>
      <c r="F39" s="21" t="n">
        <v>2373091426</v>
      </c>
      <c r="G39" s="27" t="s">
        <v>120</v>
      </c>
    </row>
    <row r="40" customFormat="false" ht="12" hidden="false" customHeight="false" outlineLevel="0" collapsed="false">
      <c r="A40" s="17" t="n">
        <f aca="false">A39+1</f>
        <v>38</v>
      </c>
      <c r="B40" s="19" t="s">
        <v>121</v>
      </c>
      <c r="C40" s="19" t="s">
        <v>122</v>
      </c>
      <c r="D40" s="17" t="n">
        <v>63080</v>
      </c>
      <c r="E40" s="20" t="n">
        <v>2399021076</v>
      </c>
      <c r="F40" s="21" t="n">
        <v>2399021076</v>
      </c>
      <c r="G40" s="27" t="s">
        <v>123</v>
      </c>
    </row>
    <row r="41" customFormat="false" ht="12" hidden="false" customHeight="false" outlineLevel="0" collapsed="false">
      <c r="A41" s="17" t="n">
        <f aca="false">A40+1</f>
        <v>39</v>
      </c>
      <c r="B41" s="28" t="s">
        <v>124</v>
      </c>
      <c r="C41" s="19" t="s">
        <v>125</v>
      </c>
      <c r="D41" s="17" t="n">
        <v>63200</v>
      </c>
      <c r="E41" s="20" t="n">
        <v>2373022772</v>
      </c>
      <c r="F41" s="21" t="n">
        <v>2373022772</v>
      </c>
      <c r="G41" s="29" t="s">
        <v>126</v>
      </c>
    </row>
    <row r="42" customFormat="false" ht="12" hidden="false" customHeight="false" outlineLevel="0" collapsed="false">
      <c r="A42" s="17" t="n">
        <f aca="false">A41+1</f>
        <v>40</v>
      </c>
      <c r="B42" s="19" t="s">
        <v>127</v>
      </c>
      <c r="C42" s="19" t="s">
        <v>128</v>
      </c>
      <c r="D42" s="17" t="n">
        <v>63080</v>
      </c>
      <c r="E42" s="20" t="n">
        <v>2373073270</v>
      </c>
      <c r="F42" s="21" t="n">
        <v>2373073376</v>
      </c>
      <c r="G42" s="30" t="s">
        <v>129</v>
      </c>
    </row>
    <row r="43" customFormat="false" ht="12" hidden="false" customHeight="false" outlineLevel="0" collapsed="false">
      <c r="A43" s="17" t="n">
        <f aca="false">A42+1</f>
        <v>41</v>
      </c>
      <c r="B43" s="19" t="s">
        <v>130</v>
      </c>
      <c r="C43" s="19" t="s">
        <v>131</v>
      </c>
      <c r="D43" s="17" t="n">
        <v>63080</v>
      </c>
      <c r="E43" s="20" t="n">
        <v>2399051260</v>
      </c>
      <c r="F43" s="21" t="n">
        <v>2399020440</v>
      </c>
      <c r="G43" s="27" t="s">
        <v>132</v>
      </c>
    </row>
    <row r="44" customFormat="false" ht="12" hidden="false" customHeight="false" outlineLevel="0" collapsed="false">
      <c r="A44" s="17" t="n">
        <f aca="false">A43+1</f>
        <v>42</v>
      </c>
      <c r="B44" s="19" t="s">
        <v>133</v>
      </c>
      <c r="C44" s="19" t="s">
        <v>134</v>
      </c>
      <c r="D44" s="17" t="n">
        <v>63080</v>
      </c>
      <c r="E44" s="20" t="n">
        <v>2399061065</v>
      </c>
      <c r="F44" s="21" t="n">
        <v>2399061065</v>
      </c>
      <c r="G44" s="27" t="s">
        <v>135</v>
      </c>
    </row>
    <row r="45" customFormat="false" ht="12" hidden="false" customHeight="false" outlineLevel="0" collapsed="false">
      <c r="A45" s="17" t="n">
        <f aca="false">A44+1</f>
        <v>43</v>
      </c>
      <c r="B45" s="19" t="s">
        <v>136</v>
      </c>
      <c r="C45" s="19" t="s">
        <v>137</v>
      </c>
      <c r="D45" s="17" t="n">
        <v>63080</v>
      </c>
      <c r="E45" s="20" t="n">
        <v>2399021326</v>
      </c>
      <c r="F45" s="21" t="n">
        <v>2399022017</v>
      </c>
      <c r="G45" s="27" t="s">
        <v>138</v>
      </c>
    </row>
    <row r="46" customFormat="false" ht="12" hidden="false" customHeight="false" outlineLevel="0" collapsed="false">
      <c r="A46" s="17" t="n">
        <f aca="false">A45+1</f>
        <v>44</v>
      </c>
      <c r="B46" s="19" t="s">
        <v>139</v>
      </c>
      <c r="C46" s="19" t="s">
        <v>137</v>
      </c>
      <c r="D46" s="17" t="n">
        <v>63080</v>
      </c>
      <c r="E46" s="20" t="n">
        <v>2399023985</v>
      </c>
      <c r="F46" s="21" t="n">
        <v>2399020043</v>
      </c>
      <c r="G46" s="27" t="s">
        <v>140</v>
      </c>
    </row>
    <row r="47" customFormat="false" ht="12" hidden="false" customHeight="false" outlineLevel="0" collapsed="false">
      <c r="A47" s="17" t="n">
        <f aca="false">A46+1</f>
        <v>45</v>
      </c>
      <c r="B47" s="19" t="s">
        <v>141</v>
      </c>
      <c r="C47" s="19" t="s">
        <v>142</v>
      </c>
      <c r="D47" s="17" t="n">
        <v>63200</v>
      </c>
      <c r="E47" s="20" t="n">
        <v>2373021260</v>
      </c>
      <c r="F47" s="21" t="n">
        <v>2373065224</v>
      </c>
      <c r="G47" s="27" t="s">
        <v>143</v>
      </c>
    </row>
    <row r="48" customFormat="false" ht="12" hidden="false" customHeight="false" outlineLevel="0" collapsed="false">
      <c r="A48" s="17" t="n">
        <f aca="false">A47+1</f>
        <v>46</v>
      </c>
      <c r="B48" s="19" t="s">
        <v>144</v>
      </c>
      <c r="C48" s="19" t="s">
        <v>142</v>
      </c>
      <c r="D48" s="17" t="n">
        <v>63200</v>
      </c>
      <c r="E48" s="20" t="n">
        <v>2373022778</v>
      </c>
      <c r="F48" s="21" t="n">
        <v>2373026033</v>
      </c>
      <c r="G48" s="27" t="s">
        <v>145</v>
      </c>
    </row>
    <row r="49" customFormat="false" ht="12" hidden="false" customHeight="false" outlineLevel="0" collapsed="false">
      <c r="A49" s="17" t="n">
        <f aca="false">A48+1</f>
        <v>47</v>
      </c>
      <c r="B49" s="19" t="s">
        <v>146</v>
      </c>
      <c r="C49" s="19" t="s">
        <v>142</v>
      </c>
      <c r="D49" s="17" t="n">
        <v>63200</v>
      </c>
      <c r="E49" s="20" t="n">
        <v>2373025880</v>
      </c>
      <c r="F49" s="21" t="n">
        <v>2373065849</v>
      </c>
      <c r="G49" s="27" t="s">
        <v>147</v>
      </c>
    </row>
    <row r="50" customFormat="false" ht="12" hidden="false" customHeight="false" outlineLevel="0" collapsed="false">
      <c r="A50" s="17" t="n">
        <f aca="false">A49+1</f>
        <v>48</v>
      </c>
      <c r="B50" s="19" t="s">
        <v>148</v>
      </c>
      <c r="C50" s="19" t="s">
        <v>142</v>
      </c>
      <c r="D50" s="17" t="n">
        <v>63200</v>
      </c>
      <c r="E50" s="20" t="n">
        <v>2373021748</v>
      </c>
      <c r="F50" s="21" t="n">
        <v>2373021792</v>
      </c>
      <c r="G50" s="29" t="s">
        <v>149</v>
      </c>
    </row>
    <row r="51" customFormat="false" ht="12" hidden="false" customHeight="false" outlineLevel="0" collapsed="false">
      <c r="A51" s="17" t="n">
        <f aca="false">A50+1</f>
        <v>49</v>
      </c>
      <c r="B51" s="19" t="s">
        <v>150</v>
      </c>
      <c r="C51" s="19" t="s">
        <v>151</v>
      </c>
      <c r="D51" s="17" t="n">
        <v>63200</v>
      </c>
      <c r="E51" s="20" t="n">
        <v>2373041571</v>
      </c>
      <c r="F51" s="21" t="n">
        <v>2373041703</v>
      </c>
      <c r="G51" s="30" t="s">
        <v>152</v>
      </c>
    </row>
    <row r="52" customFormat="false" ht="12" hidden="false" customHeight="false" outlineLevel="0" collapsed="false">
      <c r="A52" s="17" t="n">
        <f aca="false">A51+1</f>
        <v>50</v>
      </c>
      <c r="B52" s="19" t="s">
        <v>153</v>
      </c>
      <c r="C52" s="19" t="s">
        <v>154</v>
      </c>
      <c r="D52" s="17" t="n">
        <v>63080</v>
      </c>
      <c r="E52" s="20" t="n">
        <v>2373071317</v>
      </c>
      <c r="F52" s="21" t="n">
        <v>2373071317</v>
      </c>
      <c r="G52" s="27" t="s">
        <v>155</v>
      </c>
    </row>
    <row r="53" customFormat="false" ht="12" hidden="false" customHeight="false" outlineLevel="0" collapsed="false">
      <c r="A53" s="17" t="n">
        <f aca="false">A52+1</f>
        <v>51</v>
      </c>
      <c r="B53" s="19" t="s">
        <v>156</v>
      </c>
      <c r="C53" s="19" t="s">
        <v>157</v>
      </c>
      <c r="D53" s="17" t="n">
        <v>63079</v>
      </c>
      <c r="E53" s="20" t="n">
        <v>2373051104</v>
      </c>
      <c r="F53" s="21" t="n">
        <v>2373052307</v>
      </c>
      <c r="G53" s="27" t="s">
        <v>158</v>
      </c>
    </row>
    <row r="54" customFormat="false" ht="12" hidden="false" customHeight="false" outlineLevel="0" collapsed="false">
      <c r="A54" s="17" t="n">
        <f aca="false">A53+1</f>
        <v>52</v>
      </c>
      <c r="B54" s="19" t="s">
        <v>159</v>
      </c>
      <c r="C54" s="19" t="s">
        <v>157</v>
      </c>
      <c r="D54" s="17" t="n">
        <v>63079</v>
      </c>
      <c r="E54" s="20" t="n">
        <v>2373051223</v>
      </c>
      <c r="F54" s="21" t="n">
        <v>2373052304</v>
      </c>
      <c r="G54" s="27" t="s">
        <v>160</v>
      </c>
    </row>
    <row r="55" customFormat="false" ht="12" hidden="false" customHeight="false" outlineLevel="0" collapsed="false">
      <c r="A55" s="17" t="n">
        <f aca="false">A54+1</f>
        <v>53</v>
      </c>
      <c r="B55" s="28" t="s">
        <v>161</v>
      </c>
      <c r="C55" s="19" t="s">
        <v>162</v>
      </c>
      <c r="D55" s="17" t="n">
        <v>63200</v>
      </c>
      <c r="E55" s="20" t="n">
        <v>2373031377</v>
      </c>
      <c r="F55" s="21" t="n">
        <v>2373031205</v>
      </c>
      <c r="G55" s="27" t="s">
        <v>163</v>
      </c>
    </row>
    <row r="56" customFormat="false" ht="12" hidden="false" customHeight="false" outlineLevel="0" collapsed="false">
      <c r="A56" s="17" t="n">
        <f aca="false">A55+1</f>
        <v>54</v>
      </c>
      <c r="B56" s="19" t="s">
        <v>164</v>
      </c>
      <c r="C56" s="19" t="s">
        <v>165</v>
      </c>
      <c r="D56" s="17" t="n">
        <v>63200</v>
      </c>
      <c r="E56" s="20" t="n">
        <v>2373091392</v>
      </c>
      <c r="F56" s="21" t="n">
        <v>2373091392</v>
      </c>
      <c r="G56" s="27" t="s">
        <v>166</v>
      </c>
    </row>
    <row r="57" customFormat="false" ht="12" hidden="false" customHeight="false" outlineLevel="0" collapsed="false">
      <c r="A57" s="17" t="n">
        <f aca="false">A56+1</f>
        <v>55</v>
      </c>
      <c r="B57" s="28" t="s">
        <v>167</v>
      </c>
      <c r="C57" s="19" t="s">
        <v>168</v>
      </c>
      <c r="D57" s="17" t="n">
        <v>63200</v>
      </c>
      <c r="E57" s="20" t="n">
        <v>2373022858</v>
      </c>
      <c r="F57" s="21" t="n">
        <v>2373022858</v>
      </c>
      <c r="G57" s="27" t="s">
        <v>169</v>
      </c>
    </row>
    <row r="58" customFormat="false" ht="12" hidden="false" customHeight="false" outlineLevel="0" collapsed="false">
      <c r="A58" s="17" t="n">
        <f aca="false">A57+1</f>
        <v>56</v>
      </c>
      <c r="B58" s="19" t="s">
        <v>170</v>
      </c>
      <c r="C58" s="19" t="s">
        <v>125</v>
      </c>
      <c r="D58" s="17" t="n">
        <v>63200</v>
      </c>
      <c r="E58" s="20" t="n">
        <v>2373021901</v>
      </c>
      <c r="F58" s="21" t="n">
        <v>2373021901</v>
      </c>
      <c r="G58" s="27" t="s">
        <v>171</v>
      </c>
    </row>
    <row r="59" customFormat="false" ht="12" hidden="false" customHeight="false" outlineLevel="0" collapsed="false">
      <c r="A59" s="17" t="n">
        <f aca="false">A58+1</f>
        <v>57</v>
      </c>
      <c r="B59" s="19" t="s">
        <v>172</v>
      </c>
      <c r="C59" s="19" t="s">
        <v>173</v>
      </c>
      <c r="D59" s="17" t="n">
        <v>63200</v>
      </c>
      <c r="E59" s="20" t="n">
        <v>2373061208</v>
      </c>
      <c r="F59" s="21" t="n">
        <v>2373061208</v>
      </c>
      <c r="G59" s="29" t="s">
        <v>171</v>
      </c>
    </row>
    <row r="60" customFormat="false" ht="12" hidden="false" customHeight="false" outlineLevel="0" collapsed="false">
      <c r="A60" s="17" t="n">
        <f aca="false">A59+1</f>
        <v>58</v>
      </c>
      <c r="B60" s="19" t="s">
        <v>174</v>
      </c>
      <c r="C60" s="19" t="s">
        <v>175</v>
      </c>
      <c r="D60" s="17" t="n">
        <v>63077</v>
      </c>
      <c r="E60" s="20" t="n">
        <v>2374091235</v>
      </c>
      <c r="F60" s="21" t="n">
        <v>2374091235</v>
      </c>
      <c r="G60" s="25" t="s">
        <v>176</v>
      </c>
    </row>
    <row r="61" customFormat="false" ht="12" hidden="false" customHeight="false" outlineLevel="0" collapsed="false">
      <c r="A61" s="17" t="n">
        <f aca="false">A60+1</f>
        <v>59</v>
      </c>
      <c r="B61" s="19" t="s">
        <v>177</v>
      </c>
      <c r="C61" s="19" t="s">
        <v>178</v>
      </c>
      <c r="D61" s="17" t="n">
        <v>63077</v>
      </c>
      <c r="E61" s="20" t="n">
        <v>2374041295</v>
      </c>
      <c r="F61" s="21" t="n">
        <v>2374041295</v>
      </c>
      <c r="G61" s="22" t="s">
        <v>179</v>
      </c>
    </row>
    <row r="62" customFormat="false" ht="12" hidden="false" customHeight="false" outlineLevel="0" collapsed="false">
      <c r="A62" s="17" t="n">
        <f aca="false">A61+1</f>
        <v>60</v>
      </c>
      <c r="B62" s="19" t="s">
        <v>180</v>
      </c>
      <c r="C62" s="19" t="s">
        <v>181</v>
      </c>
      <c r="D62" s="17" t="n">
        <v>63077</v>
      </c>
      <c r="E62" s="20" t="n">
        <v>2374023366</v>
      </c>
      <c r="F62" s="21" t="n">
        <v>2374023366</v>
      </c>
      <c r="G62" s="22" t="s">
        <v>182</v>
      </c>
    </row>
    <row r="63" customFormat="false" ht="12" hidden="false" customHeight="false" outlineLevel="0" collapsed="false">
      <c r="A63" s="17" t="n">
        <f aca="false">A62+1</f>
        <v>61</v>
      </c>
      <c r="B63" s="19" t="s">
        <v>183</v>
      </c>
      <c r="C63" s="19" t="s">
        <v>184</v>
      </c>
      <c r="D63" s="17" t="n">
        <v>63077</v>
      </c>
      <c r="E63" s="20" t="n">
        <v>2374023998</v>
      </c>
      <c r="F63" s="21" t="n">
        <v>2374023998</v>
      </c>
      <c r="G63" s="22" t="s">
        <v>185</v>
      </c>
    </row>
    <row r="64" customFormat="false" ht="12" hidden="false" customHeight="false" outlineLevel="0" collapsed="false">
      <c r="A64" s="17" t="n">
        <f aca="false">A63+1</f>
        <v>62</v>
      </c>
      <c r="B64" s="19" t="s">
        <v>186</v>
      </c>
      <c r="C64" s="19" t="s">
        <v>184</v>
      </c>
      <c r="D64" s="17" t="n">
        <v>63077</v>
      </c>
      <c r="E64" s="20" t="n">
        <v>2374022298</v>
      </c>
      <c r="F64" s="21" t="n">
        <v>2374022298</v>
      </c>
      <c r="G64" s="22" t="s">
        <v>187</v>
      </c>
    </row>
    <row r="65" customFormat="false" ht="12" hidden="false" customHeight="false" outlineLevel="0" collapsed="false">
      <c r="A65" s="17" t="n">
        <f aca="false">A64+1</f>
        <v>63</v>
      </c>
      <c r="B65" s="19" t="s">
        <v>188</v>
      </c>
      <c r="C65" s="19" t="s">
        <v>189</v>
      </c>
      <c r="D65" s="17" t="n">
        <v>63077</v>
      </c>
      <c r="E65" s="20" t="n">
        <v>2374051035</v>
      </c>
      <c r="F65" s="21" t="n">
        <v>2374051035</v>
      </c>
      <c r="G65" s="22" t="s">
        <v>190</v>
      </c>
    </row>
    <row r="66" customFormat="false" ht="12" hidden="false" customHeight="false" outlineLevel="0" collapsed="false">
      <c r="A66" s="17" t="n">
        <f aca="false">A65+1</f>
        <v>64</v>
      </c>
      <c r="B66" s="19" t="s">
        <v>191</v>
      </c>
      <c r="C66" s="19" t="s">
        <v>192</v>
      </c>
      <c r="D66" s="17" t="n">
        <v>63077</v>
      </c>
      <c r="E66" s="20" t="n">
        <v>2374071220</v>
      </c>
      <c r="F66" s="21" t="n">
        <v>2374071220</v>
      </c>
      <c r="G66" s="22" t="s">
        <v>193</v>
      </c>
    </row>
    <row r="67" customFormat="false" ht="12" hidden="false" customHeight="false" outlineLevel="0" collapsed="false">
      <c r="A67" s="17" t="n">
        <f aca="false">A66+1</f>
        <v>65</v>
      </c>
      <c r="B67" s="19" t="s">
        <v>194</v>
      </c>
      <c r="C67" s="19" t="s">
        <v>195</v>
      </c>
      <c r="D67" s="17" t="n">
        <v>63077</v>
      </c>
      <c r="E67" s="20" t="n">
        <v>2374081242</v>
      </c>
      <c r="F67" s="21" t="n">
        <v>2374081242</v>
      </c>
      <c r="G67" s="22" t="s">
        <v>196</v>
      </c>
    </row>
    <row r="68" customFormat="false" ht="12" hidden="false" customHeight="false" outlineLevel="0" collapsed="false">
      <c r="A68" s="17" t="n">
        <f aca="false">A67+1</f>
        <v>66</v>
      </c>
      <c r="B68" s="28" t="s">
        <v>197</v>
      </c>
      <c r="C68" s="19" t="s">
        <v>198</v>
      </c>
      <c r="D68" s="17" t="n">
        <v>63077</v>
      </c>
      <c r="E68" s="20" t="n">
        <v>2374092207</v>
      </c>
      <c r="F68" s="21" t="n">
        <v>2374092207</v>
      </c>
      <c r="G68" s="21" t="s">
        <v>199</v>
      </c>
    </row>
    <row r="69" customFormat="false" ht="12" hidden="false" customHeight="false" outlineLevel="0" collapsed="false">
      <c r="A69" s="17" t="n">
        <f aca="false">A68+1</f>
        <v>67</v>
      </c>
      <c r="B69" s="19" t="s">
        <v>200</v>
      </c>
      <c r="C69" s="19" t="s">
        <v>201</v>
      </c>
      <c r="D69" s="17" t="n">
        <v>63077</v>
      </c>
      <c r="E69" s="20" t="n">
        <v>2374061231</v>
      </c>
      <c r="F69" s="21" t="n">
        <v>2374061231</v>
      </c>
      <c r="G69" s="25" t="s">
        <v>169</v>
      </c>
    </row>
    <row r="70" customFormat="false" ht="12" hidden="false" customHeight="false" outlineLevel="0" collapsed="false">
      <c r="A70" s="17" t="n">
        <f aca="false">A69+1</f>
        <v>68</v>
      </c>
      <c r="B70" s="19" t="s">
        <v>202</v>
      </c>
      <c r="C70" s="19" t="s">
        <v>203</v>
      </c>
      <c r="D70" s="17" t="n">
        <v>63077</v>
      </c>
      <c r="E70" s="20" t="n">
        <v>2374051205</v>
      </c>
      <c r="F70" s="21" t="n">
        <v>2374051205</v>
      </c>
      <c r="G70" s="22" t="s">
        <v>204</v>
      </c>
    </row>
    <row r="71" customFormat="false" ht="12" hidden="false" customHeight="false" outlineLevel="0" collapsed="false">
      <c r="A71" s="17" t="n">
        <f aca="false">A70+1</f>
        <v>69</v>
      </c>
      <c r="B71" s="19" t="s">
        <v>205</v>
      </c>
      <c r="C71" s="19" t="s">
        <v>206</v>
      </c>
      <c r="D71" s="17" t="n">
        <v>63077</v>
      </c>
      <c r="E71" s="20" t="n">
        <v>2374041205</v>
      </c>
      <c r="F71" s="21" t="n">
        <v>2374041205</v>
      </c>
      <c r="G71" s="22" t="s">
        <v>163</v>
      </c>
    </row>
    <row r="72" customFormat="false" ht="12.75" hidden="false" customHeight="false" outlineLevel="0" collapsed="false">
      <c r="A72" s="31" t="n">
        <f aca="false">A71+1</f>
        <v>70</v>
      </c>
      <c r="B72" s="32" t="s">
        <v>207</v>
      </c>
      <c r="C72" s="32" t="s">
        <v>208</v>
      </c>
      <c r="D72" s="31" t="n">
        <v>63077</v>
      </c>
      <c r="E72" s="33" t="n">
        <v>2374051095</v>
      </c>
      <c r="F72" s="34" t="n">
        <v>2374051095</v>
      </c>
      <c r="G72" s="35" t="s">
        <v>209</v>
      </c>
    </row>
    <row r="73" customFormat="false" ht="12.75" hidden="false" customHeight="false" outlineLevel="0" collapsed="false">
      <c r="A73" s="36" t="s">
        <v>210</v>
      </c>
      <c r="B73" s="36"/>
      <c r="C73" s="36"/>
      <c r="D73" s="36"/>
      <c r="E73" s="36"/>
      <c r="F73" s="36"/>
      <c r="G73" s="36"/>
    </row>
    <row r="74" s="8" customFormat="true" ht="13.5" hidden="false" customHeight="true" outlineLevel="0" collapsed="false">
      <c r="A74" s="6" t="s">
        <v>1</v>
      </c>
      <c r="B74" s="6" t="s">
        <v>2</v>
      </c>
      <c r="C74" s="6" t="s">
        <v>3</v>
      </c>
      <c r="D74" s="7" t="s">
        <v>4</v>
      </c>
      <c r="E74" s="6" t="s">
        <v>5</v>
      </c>
      <c r="F74" s="6" t="s">
        <v>6</v>
      </c>
      <c r="G74" s="6" t="s">
        <v>7</v>
      </c>
    </row>
    <row r="75" customFormat="false" ht="12" hidden="false" customHeight="false" outlineLevel="0" collapsed="false">
      <c r="A75" s="37" t="n">
        <v>1</v>
      </c>
      <c r="B75" s="38" t="s">
        <v>211</v>
      </c>
      <c r="C75" s="38" t="s">
        <v>212</v>
      </c>
      <c r="D75" s="37" t="n">
        <v>62125</v>
      </c>
      <c r="E75" s="37" t="n">
        <v>2321050060</v>
      </c>
      <c r="F75" s="37" t="n">
        <v>2321059125</v>
      </c>
      <c r="G75" s="37" t="n">
        <v>0</v>
      </c>
    </row>
    <row r="76" customFormat="false" ht="12" hidden="false" customHeight="false" outlineLevel="0" collapsed="false">
      <c r="A76" s="39" t="n">
        <v>2</v>
      </c>
      <c r="B76" s="40" t="s">
        <v>213</v>
      </c>
      <c r="C76" s="40" t="s">
        <v>214</v>
      </c>
      <c r="D76" s="39" t="s">
        <v>215</v>
      </c>
      <c r="E76" s="39" t="n">
        <v>2321022143</v>
      </c>
      <c r="F76" s="39" t="n">
        <v>2321023907</v>
      </c>
      <c r="G76" s="41" t="s">
        <v>216</v>
      </c>
    </row>
    <row r="77" customFormat="false" ht="12" hidden="false" customHeight="false" outlineLevel="0" collapsed="false">
      <c r="A77" s="39" t="n">
        <v>3</v>
      </c>
      <c r="B77" s="40" t="s">
        <v>217</v>
      </c>
      <c r="C77" s="40" t="s">
        <v>218</v>
      </c>
      <c r="D77" s="39" t="s">
        <v>219</v>
      </c>
      <c r="E77" s="39" t="n">
        <v>2321022976</v>
      </c>
      <c r="F77" s="39" t="n">
        <v>2321053643</v>
      </c>
      <c r="G77" s="41" t="s">
        <v>220</v>
      </c>
    </row>
    <row r="78" customFormat="false" ht="12" hidden="false" customHeight="false" outlineLevel="0" collapsed="false">
      <c r="A78" s="39" t="n">
        <v>4</v>
      </c>
      <c r="B78" s="40" t="s">
        <v>221</v>
      </c>
      <c r="C78" s="40" t="s">
        <v>222</v>
      </c>
      <c r="D78" s="39" t="s">
        <v>215</v>
      </c>
      <c r="E78" s="39" t="n">
        <v>2321020931</v>
      </c>
      <c r="F78" s="39" t="n">
        <v>2321020931</v>
      </c>
      <c r="G78" s="41" t="s">
        <v>223</v>
      </c>
    </row>
    <row r="79" customFormat="false" ht="12" hidden="false" customHeight="false" outlineLevel="0" collapsed="false">
      <c r="A79" s="39" t="n">
        <v>5</v>
      </c>
      <c r="B79" s="40" t="s">
        <v>224</v>
      </c>
      <c r="C79" s="40" t="s">
        <v>225</v>
      </c>
      <c r="D79" s="39" t="s">
        <v>219</v>
      </c>
      <c r="E79" s="39" t="n">
        <v>2321064117</v>
      </c>
      <c r="F79" s="39" t="n">
        <v>2321099531</v>
      </c>
      <c r="G79" s="41" t="s">
        <v>226</v>
      </c>
    </row>
    <row r="80" customFormat="false" ht="12" hidden="false" customHeight="false" outlineLevel="0" collapsed="false">
      <c r="A80" s="39" t="n">
        <v>6</v>
      </c>
      <c r="B80" s="40" t="s">
        <v>227</v>
      </c>
      <c r="C80" s="40" t="s">
        <v>228</v>
      </c>
      <c r="D80" s="39" t="s">
        <v>229</v>
      </c>
      <c r="E80" s="39" t="n">
        <v>2321022015</v>
      </c>
      <c r="F80" s="39" t="n">
        <v>2321022015</v>
      </c>
      <c r="G80" s="41" t="s">
        <v>230</v>
      </c>
    </row>
    <row r="81" customFormat="false" ht="12" hidden="false" customHeight="false" outlineLevel="0" collapsed="false">
      <c r="A81" s="39" t="n">
        <v>7</v>
      </c>
      <c r="B81" s="40" t="s">
        <v>231</v>
      </c>
      <c r="C81" s="40" t="s">
        <v>232</v>
      </c>
      <c r="D81" s="39" t="s">
        <v>233</v>
      </c>
      <c r="E81" s="39" t="n">
        <v>2321025281</v>
      </c>
      <c r="F81" s="39" t="n">
        <v>2321025637</v>
      </c>
      <c r="G81" s="41" t="s">
        <v>234</v>
      </c>
    </row>
    <row r="82" customFormat="false" ht="12" hidden="false" customHeight="false" outlineLevel="0" collapsed="false">
      <c r="A82" s="39" t="n">
        <v>8</v>
      </c>
      <c r="B82" s="40" t="s">
        <v>235</v>
      </c>
      <c r="C82" s="40" t="s">
        <v>236</v>
      </c>
      <c r="D82" s="39" t="s">
        <v>219</v>
      </c>
      <c r="E82" s="39" t="n">
        <v>2321025105</v>
      </c>
      <c r="F82" s="39" t="n">
        <v>2321097663</v>
      </c>
      <c r="G82" s="41" t="s">
        <v>237</v>
      </c>
    </row>
    <row r="83" customFormat="false" ht="12" hidden="false" customHeight="false" outlineLevel="0" collapsed="false">
      <c r="A83" s="39" t="n">
        <v>9</v>
      </c>
      <c r="B83" s="40" t="s">
        <v>238</v>
      </c>
      <c r="C83" s="40" t="s">
        <v>239</v>
      </c>
      <c r="D83" s="39" t="s">
        <v>215</v>
      </c>
      <c r="E83" s="39" t="n">
        <v>2321023108</v>
      </c>
      <c r="F83" s="39" t="n">
        <v>2321064850</v>
      </c>
      <c r="G83" s="41" t="s">
        <v>240</v>
      </c>
    </row>
    <row r="84" customFormat="false" ht="12" hidden="false" customHeight="false" outlineLevel="0" collapsed="false">
      <c r="A84" s="39" t="n">
        <v>10</v>
      </c>
      <c r="B84" s="40" t="s">
        <v>241</v>
      </c>
      <c r="C84" s="40" t="s">
        <v>242</v>
      </c>
      <c r="D84" s="39" t="s">
        <v>215</v>
      </c>
      <c r="E84" s="39" t="n">
        <v>2321020903</v>
      </c>
      <c r="F84" s="39" t="n">
        <v>2321053025</v>
      </c>
      <c r="G84" s="41" t="s">
        <v>243</v>
      </c>
    </row>
    <row r="85" customFormat="false" ht="12" hidden="false" customHeight="false" outlineLevel="0" collapsed="false">
      <c r="A85" s="39" t="n">
        <v>11</v>
      </c>
      <c r="B85" s="40" t="s">
        <v>244</v>
      </c>
      <c r="C85" s="40" t="s">
        <v>245</v>
      </c>
      <c r="D85" s="39" t="s">
        <v>215</v>
      </c>
      <c r="E85" s="39" t="n">
        <v>2321058703</v>
      </c>
      <c r="F85" s="39" t="n">
        <v>2321058703</v>
      </c>
      <c r="G85" s="41" t="s">
        <v>246</v>
      </c>
    </row>
    <row r="86" customFormat="false" ht="12" hidden="false" customHeight="false" outlineLevel="0" collapsed="false">
      <c r="A86" s="39" t="n">
        <v>12</v>
      </c>
      <c r="B86" s="40" t="s">
        <v>247</v>
      </c>
      <c r="C86" s="40" t="s">
        <v>248</v>
      </c>
      <c r="D86" s="39" t="s">
        <v>233</v>
      </c>
      <c r="E86" s="39" t="n">
        <v>2321021989</v>
      </c>
      <c r="F86" s="39" t="n">
        <v>2321021989</v>
      </c>
      <c r="G86" s="41" t="s">
        <v>249</v>
      </c>
    </row>
    <row r="87" customFormat="false" ht="12" hidden="false" customHeight="false" outlineLevel="0" collapsed="false">
      <c r="A87" s="39" t="n">
        <v>13</v>
      </c>
      <c r="B87" s="40" t="s">
        <v>250</v>
      </c>
      <c r="C87" s="40" t="s">
        <v>251</v>
      </c>
      <c r="D87" s="39" t="s">
        <v>252</v>
      </c>
      <c r="E87" s="39" t="n">
        <v>2321023349</v>
      </c>
      <c r="F87" s="39" t="n">
        <v>2321023349</v>
      </c>
      <c r="G87" s="41" t="s">
        <v>253</v>
      </c>
    </row>
    <row r="88" customFormat="false" ht="12" hidden="false" customHeight="false" outlineLevel="0" collapsed="false">
      <c r="A88" s="39" t="n">
        <v>14</v>
      </c>
      <c r="B88" s="40" t="s">
        <v>254</v>
      </c>
      <c r="C88" s="40" t="s">
        <v>255</v>
      </c>
      <c r="D88" s="39" t="s">
        <v>229</v>
      </c>
      <c r="E88" s="39" t="n">
        <v>2321022114</v>
      </c>
      <c r="F88" s="39" t="n">
        <v>2321099523</v>
      </c>
      <c r="G88" s="42" t="s">
        <v>256</v>
      </c>
    </row>
    <row r="89" customFormat="false" ht="12" hidden="false" customHeight="false" outlineLevel="0" collapsed="false">
      <c r="A89" s="39" t="n">
        <v>15</v>
      </c>
      <c r="B89" s="40" t="s">
        <v>257</v>
      </c>
      <c r="C89" s="40" t="s">
        <v>258</v>
      </c>
      <c r="D89" s="39" t="s">
        <v>229</v>
      </c>
      <c r="E89" s="39" t="n">
        <v>2321022115</v>
      </c>
      <c r="F89" s="39" t="n">
        <v>2321099612</v>
      </c>
      <c r="G89" s="39" t="s">
        <v>259</v>
      </c>
    </row>
    <row r="90" customFormat="false" ht="12" hidden="false" customHeight="false" outlineLevel="0" collapsed="false">
      <c r="A90" s="39" t="n">
        <v>16</v>
      </c>
      <c r="B90" s="40" t="s">
        <v>260</v>
      </c>
      <c r="C90" s="40" t="s">
        <v>261</v>
      </c>
      <c r="D90" s="39" t="s">
        <v>252</v>
      </c>
      <c r="E90" s="39" t="n">
        <v>2321045576</v>
      </c>
      <c r="F90" s="39" t="n">
        <v>2321045576</v>
      </c>
      <c r="G90" s="39" t="s">
        <v>262</v>
      </c>
    </row>
    <row r="91" customFormat="false" ht="12" hidden="false" customHeight="false" outlineLevel="0" collapsed="false">
      <c r="A91" s="39" t="n">
        <v>17</v>
      </c>
      <c r="B91" s="40" t="s">
        <v>263</v>
      </c>
      <c r="C91" s="40" t="s">
        <v>264</v>
      </c>
      <c r="D91" s="39" t="s">
        <v>252</v>
      </c>
      <c r="E91" s="39" t="n">
        <v>2321038710</v>
      </c>
      <c r="F91" s="39" t="n">
        <v>2321038710</v>
      </c>
      <c r="G91" s="39" t="s">
        <v>265</v>
      </c>
    </row>
    <row r="92" customFormat="false" ht="12" hidden="false" customHeight="false" outlineLevel="0" collapsed="false">
      <c r="A92" s="39" t="n">
        <v>18</v>
      </c>
      <c r="B92" s="40" t="s">
        <v>266</v>
      </c>
      <c r="C92" s="40" t="s">
        <v>267</v>
      </c>
      <c r="D92" s="39" t="s">
        <v>229</v>
      </c>
      <c r="E92" s="39" t="n">
        <v>2321023660</v>
      </c>
      <c r="F92" s="39" t="n">
        <v>2321023660</v>
      </c>
      <c r="G92" s="39" t="s">
        <v>268</v>
      </c>
    </row>
    <row r="93" customFormat="false" ht="12" hidden="false" customHeight="false" outlineLevel="0" collapsed="false">
      <c r="A93" s="39" t="n">
        <v>19</v>
      </c>
      <c r="B93" s="40" t="s">
        <v>269</v>
      </c>
      <c r="C93" s="40" t="s">
        <v>270</v>
      </c>
      <c r="D93" s="39" t="s">
        <v>252</v>
      </c>
      <c r="E93" s="39" t="n">
        <v>2321038559</v>
      </c>
      <c r="F93" s="39" t="n">
        <v>2321038559</v>
      </c>
      <c r="G93" s="39" t="s">
        <v>271</v>
      </c>
    </row>
    <row r="94" customFormat="false" ht="12" hidden="false" customHeight="false" outlineLevel="0" collapsed="false">
      <c r="A94" s="39" t="n">
        <v>20</v>
      </c>
      <c r="B94" s="40" t="s">
        <v>272</v>
      </c>
      <c r="C94" s="40" t="s">
        <v>273</v>
      </c>
      <c r="D94" s="39" t="s">
        <v>274</v>
      </c>
      <c r="E94" s="39" t="n">
        <v>2321035995</v>
      </c>
      <c r="F94" s="39" t="n">
        <v>2321035995</v>
      </c>
      <c r="G94" s="39" t="s">
        <v>275</v>
      </c>
    </row>
    <row r="95" customFormat="false" ht="12" hidden="false" customHeight="false" outlineLevel="0" collapsed="false">
      <c r="A95" s="39" t="n">
        <v>21</v>
      </c>
      <c r="B95" s="40" t="s">
        <v>276</v>
      </c>
      <c r="C95" s="40" t="s">
        <v>267</v>
      </c>
      <c r="D95" s="39" t="s">
        <v>229</v>
      </c>
      <c r="E95" s="39" t="n">
        <v>2321021485</v>
      </c>
      <c r="F95" s="39" t="n">
        <v>2321023660</v>
      </c>
      <c r="G95" s="39" t="s">
        <v>277</v>
      </c>
    </row>
    <row r="96" customFormat="false" ht="12" hidden="false" customHeight="false" outlineLevel="0" collapsed="false">
      <c r="A96" s="39" t="n">
        <v>22</v>
      </c>
      <c r="B96" s="40" t="s">
        <v>278</v>
      </c>
      <c r="C96" s="40" t="s">
        <v>279</v>
      </c>
      <c r="D96" s="39" t="s">
        <v>219</v>
      </c>
      <c r="E96" s="39" t="n">
        <v>2321037524</v>
      </c>
      <c r="F96" s="39" t="n">
        <v>2321046999</v>
      </c>
      <c r="G96" s="39" t="s">
        <v>280</v>
      </c>
    </row>
    <row r="97" customFormat="false" ht="12" hidden="false" customHeight="false" outlineLevel="0" collapsed="false">
      <c r="A97" s="39" t="n">
        <v>23</v>
      </c>
      <c r="B97" s="40" t="s">
        <v>281</v>
      </c>
      <c r="C97" s="40" t="s">
        <v>255</v>
      </c>
      <c r="D97" s="39" t="s">
        <v>229</v>
      </c>
      <c r="E97" s="39" t="n">
        <v>2321099523</v>
      </c>
      <c r="F97" s="39" t="n">
        <v>2321099523</v>
      </c>
      <c r="G97" s="39" t="s">
        <v>282</v>
      </c>
    </row>
    <row r="98" customFormat="false" ht="12" hidden="false" customHeight="false" outlineLevel="0" collapsed="false">
      <c r="A98" s="39" t="n">
        <v>24</v>
      </c>
      <c r="B98" s="40" t="s">
        <v>283</v>
      </c>
      <c r="C98" s="40" t="s">
        <v>284</v>
      </c>
      <c r="D98" s="39" t="s">
        <v>274</v>
      </c>
      <c r="E98" s="39" t="n">
        <v>2321035797</v>
      </c>
      <c r="F98" s="39" t="n">
        <v>2321097967</v>
      </c>
      <c r="G98" s="39" t="s">
        <v>285</v>
      </c>
    </row>
    <row r="99" customFormat="false" ht="12" hidden="false" customHeight="false" outlineLevel="0" collapsed="false">
      <c r="A99" s="39" t="n">
        <v>25</v>
      </c>
      <c r="B99" s="40" t="s">
        <v>286</v>
      </c>
      <c r="C99" s="40" t="s">
        <v>279</v>
      </c>
      <c r="D99" s="39" t="s">
        <v>219</v>
      </c>
      <c r="E99" s="39" t="n">
        <v>2321037524</v>
      </c>
      <c r="F99" s="39" t="n">
        <v>2321046999</v>
      </c>
      <c r="G99" s="39" t="s">
        <v>287</v>
      </c>
    </row>
    <row r="100" customFormat="false" ht="12" hidden="false" customHeight="false" outlineLevel="0" collapsed="false">
      <c r="A100" s="39" t="n">
        <v>26</v>
      </c>
      <c r="B100" s="40" t="s">
        <v>288</v>
      </c>
      <c r="C100" s="40" t="s">
        <v>273</v>
      </c>
      <c r="D100" s="39" t="s">
        <v>274</v>
      </c>
      <c r="E100" s="39" t="n">
        <v>2321036769</v>
      </c>
      <c r="F100" s="39" t="n">
        <v>2321036769</v>
      </c>
      <c r="G100" s="39" t="s">
        <v>289</v>
      </c>
    </row>
    <row r="101" customFormat="false" ht="12" hidden="false" customHeight="false" outlineLevel="0" collapsed="false">
      <c r="A101" s="39" t="n">
        <v>27</v>
      </c>
      <c r="B101" s="40" t="s">
        <v>290</v>
      </c>
      <c r="C101" s="40" t="s">
        <v>284</v>
      </c>
      <c r="D101" s="39" t="s">
        <v>274</v>
      </c>
      <c r="E101" s="39" t="n">
        <v>2321035797</v>
      </c>
      <c r="F101" s="39" t="n">
        <v>2321035797</v>
      </c>
      <c r="G101" s="39" t="s">
        <v>291</v>
      </c>
    </row>
    <row r="102" customFormat="false" ht="12" hidden="false" customHeight="false" outlineLevel="0" collapsed="false">
      <c r="A102" s="39" t="n">
        <v>28</v>
      </c>
      <c r="B102" s="40" t="s">
        <v>292</v>
      </c>
      <c r="C102" s="40" t="s">
        <v>293</v>
      </c>
      <c r="D102" s="39" t="s">
        <v>233</v>
      </c>
      <c r="E102" s="39" t="n">
        <v>2321031488</v>
      </c>
      <c r="F102" s="39" t="n">
        <v>2321031488</v>
      </c>
      <c r="G102" s="39" t="s">
        <v>294</v>
      </c>
    </row>
    <row r="103" customFormat="false" ht="12" hidden="false" customHeight="false" outlineLevel="0" collapsed="false">
      <c r="A103" s="39" t="n">
        <v>29</v>
      </c>
      <c r="B103" s="40" t="s">
        <v>295</v>
      </c>
      <c r="C103" s="40" t="s">
        <v>296</v>
      </c>
      <c r="D103" s="39" t="s">
        <v>233</v>
      </c>
      <c r="E103" s="39" t="n">
        <v>2321078002</v>
      </c>
      <c r="F103" s="39" t="n">
        <v>2321078002</v>
      </c>
      <c r="G103" s="39" t="s">
        <v>297</v>
      </c>
    </row>
    <row r="104" customFormat="false" ht="12" hidden="false" customHeight="false" outlineLevel="0" collapsed="false">
      <c r="A104" s="39" t="n">
        <v>30</v>
      </c>
      <c r="B104" s="40" t="s">
        <v>298</v>
      </c>
      <c r="C104" s="40" t="s">
        <v>299</v>
      </c>
      <c r="D104" s="39" t="s">
        <v>233</v>
      </c>
      <c r="E104" s="39" t="n">
        <v>2321056846</v>
      </c>
      <c r="F104" s="39" t="n">
        <v>2321056846</v>
      </c>
      <c r="G104" s="39" t="s">
        <v>300</v>
      </c>
    </row>
    <row r="105" customFormat="false" ht="12" hidden="false" customHeight="false" outlineLevel="0" collapsed="false">
      <c r="A105" s="39" t="n">
        <v>31</v>
      </c>
      <c r="B105" s="40" t="s">
        <v>301</v>
      </c>
      <c r="C105" s="40" t="s">
        <v>302</v>
      </c>
      <c r="D105" s="39" t="s">
        <v>233</v>
      </c>
      <c r="E105" s="39" t="n">
        <v>2321050586</v>
      </c>
      <c r="F105" s="39" t="n">
        <v>2321050586</v>
      </c>
      <c r="G105" s="39" t="s">
        <v>303</v>
      </c>
    </row>
    <row r="106" customFormat="false" ht="12" hidden="false" customHeight="false" outlineLevel="0" collapsed="false">
      <c r="A106" s="39" t="n">
        <v>32</v>
      </c>
      <c r="B106" s="40" t="s">
        <v>304</v>
      </c>
      <c r="C106" s="40" t="s">
        <v>305</v>
      </c>
      <c r="D106" s="39" t="s">
        <v>233</v>
      </c>
      <c r="E106" s="39" t="n">
        <v>2321076375</v>
      </c>
      <c r="F106" s="39" t="n">
        <v>2321076375</v>
      </c>
      <c r="G106" s="39" t="s">
        <v>306</v>
      </c>
    </row>
    <row r="107" customFormat="false" ht="12" hidden="false" customHeight="false" outlineLevel="0" collapsed="false">
      <c r="A107" s="39" t="n">
        <v>33</v>
      </c>
      <c r="B107" s="40" t="s">
        <v>307</v>
      </c>
      <c r="C107" s="40" t="s">
        <v>308</v>
      </c>
      <c r="D107" s="39" t="s">
        <v>233</v>
      </c>
      <c r="E107" s="39" t="n">
        <v>2321031201</v>
      </c>
      <c r="F107" s="39" t="n">
        <v>2321031201</v>
      </c>
      <c r="G107" s="39" t="s">
        <v>309</v>
      </c>
    </row>
    <row r="108" customFormat="false" ht="12" hidden="false" customHeight="false" outlineLevel="0" collapsed="false">
      <c r="A108" s="39" t="n">
        <v>34</v>
      </c>
      <c r="B108" s="40" t="s">
        <v>310</v>
      </c>
      <c r="C108" s="40" t="s">
        <v>311</v>
      </c>
      <c r="D108" s="39" t="s">
        <v>233</v>
      </c>
      <c r="E108" s="39" t="n">
        <v>2321076474</v>
      </c>
      <c r="F108" s="39" t="n">
        <v>2321076474</v>
      </c>
      <c r="G108" s="39" t="s">
        <v>312</v>
      </c>
    </row>
    <row r="109" customFormat="false" ht="12" hidden="false" customHeight="false" outlineLevel="0" collapsed="false">
      <c r="A109" s="39" t="n">
        <v>35</v>
      </c>
      <c r="B109" s="40" t="s">
        <v>313</v>
      </c>
      <c r="C109" s="40" t="s">
        <v>314</v>
      </c>
      <c r="D109" s="39" t="s">
        <v>233</v>
      </c>
      <c r="E109" s="39" t="n">
        <v>2321031592</v>
      </c>
      <c r="F109" s="39" t="n">
        <v>2321031592</v>
      </c>
      <c r="G109" s="39" t="s">
        <v>315</v>
      </c>
    </row>
    <row r="110" customFormat="false" ht="12" hidden="false" customHeight="false" outlineLevel="0" collapsed="false">
      <c r="A110" s="39" t="n">
        <v>36</v>
      </c>
      <c r="B110" s="43" t="s">
        <v>316</v>
      </c>
      <c r="C110" s="43" t="s">
        <v>317</v>
      </c>
      <c r="D110" s="44" t="s">
        <v>318</v>
      </c>
      <c r="E110" s="44" t="n">
        <v>2321091436</v>
      </c>
      <c r="F110" s="44" t="n">
        <v>2321091436</v>
      </c>
      <c r="G110" s="44" t="s">
        <v>319</v>
      </c>
    </row>
    <row r="111" customFormat="false" ht="12" hidden="false" customHeight="false" outlineLevel="0" collapsed="false">
      <c r="A111" s="39" t="n">
        <v>37</v>
      </c>
      <c r="B111" s="43" t="s">
        <v>320</v>
      </c>
      <c r="C111" s="43" t="s">
        <v>321</v>
      </c>
      <c r="D111" s="44" t="s">
        <v>322</v>
      </c>
      <c r="E111" s="44" t="n">
        <v>2324031224</v>
      </c>
      <c r="F111" s="44" t="n">
        <v>2324031224</v>
      </c>
      <c r="G111" s="44" t="s">
        <v>323</v>
      </c>
    </row>
    <row r="112" customFormat="false" ht="12" hidden="false" customHeight="false" outlineLevel="0" collapsed="false">
      <c r="A112" s="39" t="n">
        <v>38</v>
      </c>
      <c r="B112" s="43" t="s">
        <v>324</v>
      </c>
      <c r="C112" s="43" t="s">
        <v>325</v>
      </c>
      <c r="D112" s="44" t="s">
        <v>326</v>
      </c>
      <c r="E112" s="44" t="n">
        <v>2324041241</v>
      </c>
      <c r="F112" s="44" t="n">
        <v>2324041241</v>
      </c>
      <c r="G112" s="44" t="s">
        <v>327</v>
      </c>
    </row>
    <row r="113" customFormat="false" ht="12" hidden="false" customHeight="false" outlineLevel="0" collapsed="false">
      <c r="A113" s="39" t="n">
        <v>39</v>
      </c>
      <c r="B113" s="43" t="s">
        <v>328</v>
      </c>
      <c r="C113" s="43" t="s">
        <v>329</v>
      </c>
      <c r="D113" s="44" t="s">
        <v>330</v>
      </c>
      <c r="E113" s="44" t="n">
        <v>2324051207</v>
      </c>
      <c r="F113" s="44" t="n">
        <v>2324051207</v>
      </c>
      <c r="G113" s="44" t="s">
        <v>331</v>
      </c>
    </row>
    <row r="114" customFormat="false" ht="12" hidden="false" customHeight="false" outlineLevel="0" collapsed="false">
      <c r="A114" s="39" t="n">
        <v>40</v>
      </c>
      <c r="B114" s="43" t="s">
        <v>332</v>
      </c>
      <c r="C114" s="43" t="s">
        <v>333</v>
      </c>
      <c r="D114" s="44" t="s">
        <v>318</v>
      </c>
      <c r="E114" s="44" t="n">
        <v>2321091289</v>
      </c>
      <c r="F114" s="44" t="n">
        <v>2321091289</v>
      </c>
      <c r="G114" s="44" t="s">
        <v>334</v>
      </c>
    </row>
    <row r="115" customFormat="false" ht="12" hidden="false" customHeight="false" outlineLevel="0" collapsed="false">
      <c r="A115" s="39" t="n">
        <v>41</v>
      </c>
      <c r="B115" s="43" t="s">
        <v>335</v>
      </c>
      <c r="C115" s="43" t="s">
        <v>336</v>
      </c>
      <c r="D115" s="44" t="s">
        <v>337</v>
      </c>
      <c r="E115" s="44" t="n">
        <v>2324081208</v>
      </c>
      <c r="F115" s="44" t="n">
        <v>2324081208</v>
      </c>
      <c r="G115" s="44" t="s">
        <v>338</v>
      </c>
    </row>
    <row r="116" customFormat="false" ht="12" hidden="false" customHeight="false" outlineLevel="0" collapsed="false">
      <c r="A116" s="39" t="n">
        <v>42</v>
      </c>
      <c r="B116" s="43" t="s">
        <v>339</v>
      </c>
      <c r="C116" s="43" t="s">
        <v>340</v>
      </c>
      <c r="D116" s="44" t="s">
        <v>330</v>
      </c>
      <c r="E116" s="44" t="n">
        <v>2324051291</v>
      </c>
      <c r="F116" s="44" t="n">
        <v>2324051291</v>
      </c>
      <c r="G116" s="44" t="s">
        <v>341</v>
      </c>
    </row>
    <row r="117" customFormat="false" ht="12" hidden="false" customHeight="false" outlineLevel="0" collapsed="false">
      <c r="A117" s="39" t="n">
        <v>43</v>
      </c>
      <c r="B117" s="43" t="s">
        <v>342</v>
      </c>
      <c r="C117" s="43" t="s">
        <v>343</v>
      </c>
      <c r="D117" s="44" t="s">
        <v>326</v>
      </c>
      <c r="E117" s="44" t="n">
        <v>2324022325</v>
      </c>
      <c r="F117" s="44" t="n">
        <v>2324022325</v>
      </c>
      <c r="G117" s="44" t="s">
        <v>344</v>
      </c>
    </row>
    <row r="118" customFormat="false" ht="12" hidden="false" customHeight="false" outlineLevel="0" collapsed="false">
      <c r="A118" s="39" t="n">
        <v>44</v>
      </c>
      <c r="B118" s="43" t="s">
        <v>345</v>
      </c>
      <c r="C118" s="43" t="s">
        <v>346</v>
      </c>
      <c r="D118" s="44" t="s">
        <v>337</v>
      </c>
      <c r="E118" s="44" t="n">
        <v>2324081326</v>
      </c>
      <c r="F118" s="44" t="n">
        <v>2324081326</v>
      </c>
      <c r="G118" s="44" t="s">
        <v>347</v>
      </c>
    </row>
    <row r="119" customFormat="false" ht="12" hidden="false" customHeight="false" outlineLevel="0" collapsed="false">
      <c r="A119" s="39" t="n">
        <v>45</v>
      </c>
      <c r="B119" s="43" t="s">
        <v>348</v>
      </c>
      <c r="C119" s="43" t="s">
        <v>349</v>
      </c>
      <c r="D119" s="44" t="s">
        <v>233</v>
      </c>
      <c r="E119" s="44" t="n">
        <v>2321091250</v>
      </c>
      <c r="F119" s="44" t="n">
        <v>2321091250</v>
      </c>
      <c r="G119" s="44" t="s">
        <v>350</v>
      </c>
    </row>
    <row r="120" customFormat="false" ht="12" hidden="false" customHeight="false" outlineLevel="0" collapsed="false">
      <c r="A120" s="39" t="n">
        <v>46</v>
      </c>
      <c r="B120" s="43" t="s">
        <v>351</v>
      </c>
      <c r="C120" s="43" t="s">
        <v>352</v>
      </c>
      <c r="D120" s="44" t="s">
        <v>330</v>
      </c>
      <c r="E120" s="44" t="n">
        <v>2322032211</v>
      </c>
      <c r="F120" s="44" t="n">
        <v>2322032211</v>
      </c>
      <c r="G120" s="44" t="s">
        <v>353</v>
      </c>
    </row>
    <row r="121" customFormat="false" ht="12" hidden="false" customHeight="false" outlineLevel="0" collapsed="false">
      <c r="A121" s="39" t="n">
        <v>47</v>
      </c>
      <c r="B121" s="43" t="s">
        <v>354</v>
      </c>
      <c r="C121" s="43" t="s">
        <v>355</v>
      </c>
      <c r="D121" s="44" t="s">
        <v>356</v>
      </c>
      <c r="E121" s="44" t="n">
        <v>2324093214</v>
      </c>
      <c r="F121" s="44" t="n">
        <v>2324093214</v>
      </c>
      <c r="G121" s="44" t="s">
        <v>357</v>
      </c>
    </row>
    <row r="122" customFormat="false" ht="12" hidden="false" customHeight="false" outlineLevel="0" collapsed="false">
      <c r="A122" s="39" t="n">
        <v>48</v>
      </c>
      <c r="B122" s="43" t="s">
        <v>358</v>
      </c>
      <c r="C122" s="43" t="s">
        <v>359</v>
      </c>
      <c r="D122" s="44" t="s">
        <v>337</v>
      </c>
      <c r="E122" s="44" t="n">
        <v>2324061218</v>
      </c>
      <c r="F122" s="44" t="n">
        <v>2324061218</v>
      </c>
      <c r="G122" s="44" t="s">
        <v>360</v>
      </c>
    </row>
    <row r="123" customFormat="false" ht="12" hidden="false" customHeight="false" outlineLevel="0" collapsed="false">
      <c r="A123" s="39" t="n">
        <v>49</v>
      </c>
      <c r="B123" s="43" t="s">
        <v>361</v>
      </c>
      <c r="C123" s="43" t="s">
        <v>362</v>
      </c>
      <c r="D123" s="44" t="s">
        <v>356</v>
      </c>
      <c r="E123" s="44" t="n">
        <v>2324071228</v>
      </c>
      <c r="F123" s="44" t="n">
        <v>2324071228</v>
      </c>
      <c r="G123" s="44" t="s">
        <v>363</v>
      </c>
    </row>
    <row r="124" customFormat="false" ht="12" hidden="false" customHeight="false" outlineLevel="0" collapsed="false">
      <c r="A124" s="39" t="n">
        <v>50</v>
      </c>
      <c r="B124" s="43" t="s">
        <v>364</v>
      </c>
      <c r="C124" s="43" t="s">
        <v>365</v>
      </c>
      <c r="D124" s="44" t="s">
        <v>318</v>
      </c>
      <c r="E124" s="44" t="n">
        <v>2321071661</v>
      </c>
      <c r="F124" s="44" t="n">
        <v>2321071661</v>
      </c>
      <c r="G124" s="44" t="s">
        <v>366</v>
      </c>
    </row>
    <row r="125" customFormat="false" ht="12" hidden="false" customHeight="false" outlineLevel="0" collapsed="false">
      <c r="A125" s="39" t="n">
        <v>51</v>
      </c>
      <c r="B125" s="43" t="s">
        <v>367</v>
      </c>
      <c r="C125" s="43" t="s">
        <v>368</v>
      </c>
      <c r="D125" s="44" t="s">
        <v>369</v>
      </c>
      <c r="E125" s="44" t="n">
        <v>2321074409</v>
      </c>
      <c r="F125" s="44" t="n">
        <v>2321074409</v>
      </c>
      <c r="G125" s="44" t="s">
        <v>370</v>
      </c>
    </row>
    <row r="126" customFormat="false" ht="12" hidden="false" customHeight="false" outlineLevel="0" collapsed="false">
      <c r="A126" s="39" t="n">
        <v>52</v>
      </c>
      <c r="B126" s="40" t="s">
        <v>371</v>
      </c>
      <c r="C126" s="40" t="s">
        <v>372</v>
      </c>
      <c r="D126" s="39" t="s">
        <v>373</v>
      </c>
      <c r="E126" s="39" t="n">
        <v>2322022303</v>
      </c>
      <c r="F126" s="39" t="n">
        <v>2322022303</v>
      </c>
      <c r="G126" s="39" t="s">
        <v>374</v>
      </c>
    </row>
    <row r="127" customFormat="false" ht="12" hidden="false" customHeight="false" outlineLevel="0" collapsed="false">
      <c r="A127" s="39" t="n">
        <v>53</v>
      </c>
      <c r="B127" s="40" t="s">
        <v>375</v>
      </c>
      <c r="C127" s="40" t="s">
        <v>376</v>
      </c>
      <c r="D127" s="39" t="s">
        <v>373</v>
      </c>
      <c r="E127" s="39" t="n">
        <v>2322022307</v>
      </c>
      <c r="F127" s="39" t="n">
        <v>2322022307</v>
      </c>
      <c r="G127" s="39" t="s">
        <v>377</v>
      </c>
    </row>
    <row r="128" customFormat="false" ht="12" hidden="false" customHeight="false" outlineLevel="0" collapsed="false">
      <c r="A128" s="39" t="n">
        <v>54</v>
      </c>
      <c r="B128" s="40" t="s">
        <v>378</v>
      </c>
      <c r="C128" s="40" t="s">
        <v>379</v>
      </c>
      <c r="D128" s="39" t="s">
        <v>373</v>
      </c>
      <c r="E128" s="39" t="n">
        <v>2322022387</v>
      </c>
      <c r="F128" s="39" t="n">
        <v>2322022387</v>
      </c>
      <c r="G128" s="39" t="s">
        <v>380</v>
      </c>
    </row>
    <row r="129" customFormat="false" ht="12" hidden="false" customHeight="false" outlineLevel="0" collapsed="false">
      <c r="A129" s="39" t="n">
        <v>55</v>
      </c>
      <c r="B129" s="40" t="s">
        <v>381</v>
      </c>
      <c r="C129" s="40" t="s">
        <v>382</v>
      </c>
      <c r="D129" s="39" t="s">
        <v>233</v>
      </c>
      <c r="E129" s="39" t="n">
        <v>2321041428</v>
      </c>
      <c r="F129" s="39" t="n">
        <v>2321041428</v>
      </c>
      <c r="G129" s="39" t="s">
        <v>383</v>
      </c>
    </row>
    <row r="130" customFormat="false" ht="12" hidden="false" customHeight="false" outlineLevel="0" collapsed="false">
      <c r="A130" s="39" t="n">
        <v>56</v>
      </c>
      <c r="B130" s="40" t="s">
        <v>384</v>
      </c>
      <c r="C130" s="40" t="s">
        <v>385</v>
      </c>
      <c r="D130" s="39" t="s">
        <v>373</v>
      </c>
      <c r="E130" s="39" t="n">
        <v>2322022808</v>
      </c>
      <c r="F130" s="39" t="n">
        <v>2322022808</v>
      </c>
      <c r="G130" s="39" t="s">
        <v>386</v>
      </c>
    </row>
    <row r="131" customFormat="false" ht="12" hidden="false" customHeight="false" outlineLevel="0" collapsed="false">
      <c r="A131" s="39" t="n">
        <v>57</v>
      </c>
      <c r="B131" s="40" t="s">
        <v>387</v>
      </c>
      <c r="C131" s="40" t="s">
        <v>388</v>
      </c>
      <c r="D131" s="39" t="s">
        <v>233</v>
      </c>
      <c r="E131" s="39" t="n">
        <v>2321041250</v>
      </c>
      <c r="F131" s="39" t="n">
        <v>2321041250</v>
      </c>
      <c r="G131" s="39" t="s">
        <v>389</v>
      </c>
    </row>
    <row r="132" customFormat="false" ht="12" hidden="false" customHeight="false" outlineLevel="0" collapsed="false">
      <c r="A132" s="39" t="n">
        <v>58</v>
      </c>
      <c r="B132" s="40" t="s">
        <v>390</v>
      </c>
      <c r="C132" s="40" t="s">
        <v>391</v>
      </c>
      <c r="D132" s="39" t="s">
        <v>373</v>
      </c>
      <c r="E132" s="39" t="n">
        <v>2322041239</v>
      </c>
      <c r="F132" s="39" t="n">
        <v>0</v>
      </c>
      <c r="G132" s="39" t="s">
        <v>392</v>
      </c>
    </row>
    <row r="133" customFormat="false" ht="12" hidden="false" customHeight="false" outlineLevel="0" collapsed="false">
      <c r="A133" s="39" t="n">
        <v>59</v>
      </c>
      <c r="B133" s="40" t="s">
        <v>393</v>
      </c>
      <c r="C133" s="40" t="s">
        <v>394</v>
      </c>
      <c r="D133" s="39" t="s">
        <v>373</v>
      </c>
      <c r="E133" s="39" t="n">
        <v>2322061204</v>
      </c>
      <c r="F133" s="39" t="n">
        <v>2322061204</v>
      </c>
      <c r="G133" s="39" t="s">
        <v>395</v>
      </c>
    </row>
    <row r="134" customFormat="false" ht="12" hidden="false" customHeight="false" outlineLevel="0" collapsed="false">
      <c r="A134" s="39" t="n">
        <v>60</v>
      </c>
      <c r="B134" s="40" t="s">
        <v>396</v>
      </c>
      <c r="C134" s="40" t="s">
        <v>397</v>
      </c>
      <c r="D134" s="39" t="s">
        <v>398</v>
      </c>
      <c r="E134" s="39" t="n">
        <v>2322035004</v>
      </c>
      <c r="F134" s="39" t="n">
        <v>2322035004</v>
      </c>
      <c r="G134" s="39" t="s">
        <v>399</v>
      </c>
    </row>
    <row r="135" customFormat="false" ht="12" hidden="false" customHeight="false" outlineLevel="0" collapsed="false">
      <c r="A135" s="39" t="n">
        <v>61</v>
      </c>
      <c r="B135" s="40" t="s">
        <v>400</v>
      </c>
      <c r="C135" s="40" t="s">
        <v>401</v>
      </c>
      <c r="D135" s="39" t="s">
        <v>233</v>
      </c>
      <c r="E135" s="39" t="n">
        <v>2321041660</v>
      </c>
      <c r="F135" s="39" t="n">
        <v>2321041660</v>
      </c>
      <c r="G135" s="39" t="s">
        <v>402</v>
      </c>
    </row>
    <row r="136" customFormat="false" ht="12" hidden="false" customHeight="false" outlineLevel="0" collapsed="false">
      <c r="A136" s="39" t="n">
        <v>62</v>
      </c>
      <c r="B136" s="40" t="s">
        <v>403</v>
      </c>
      <c r="C136" s="40" t="s">
        <v>404</v>
      </c>
      <c r="D136" s="39" t="s">
        <v>233</v>
      </c>
      <c r="E136" s="39" t="n">
        <v>2321079479</v>
      </c>
      <c r="F136" s="39" t="n">
        <v>2321079479</v>
      </c>
      <c r="G136" s="39" t="s">
        <v>405</v>
      </c>
    </row>
    <row r="137" customFormat="false" ht="12" hidden="false" customHeight="false" outlineLevel="0" collapsed="false">
      <c r="A137" s="39" t="n">
        <v>63</v>
      </c>
      <c r="B137" s="40" t="s">
        <v>406</v>
      </c>
      <c r="C137" s="40" t="s">
        <v>407</v>
      </c>
      <c r="D137" s="39" t="s">
        <v>398</v>
      </c>
      <c r="E137" s="39" t="n">
        <v>2322031219</v>
      </c>
      <c r="F137" s="39" t="n">
        <v>2322020199</v>
      </c>
      <c r="G137" s="39" t="s">
        <v>408</v>
      </c>
    </row>
    <row r="138" customFormat="false" ht="12" hidden="false" customHeight="false" outlineLevel="0" collapsed="false">
      <c r="A138" s="39" t="n">
        <v>64</v>
      </c>
      <c r="B138" s="40" t="s">
        <v>409</v>
      </c>
      <c r="C138" s="40" t="s">
        <v>410</v>
      </c>
      <c r="D138" s="39" t="s">
        <v>373</v>
      </c>
      <c r="E138" s="39" t="n">
        <v>2322041227</v>
      </c>
      <c r="F138" s="39" t="n">
        <v>0</v>
      </c>
      <c r="G138" s="39" t="s">
        <v>411</v>
      </c>
    </row>
    <row r="139" customFormat="false" ht="12" hidden="false" customHeight="false" outlineLevel="0" collapsed="false">
      <c r="A139" s="39" t="n">
        <v>65</v>
      </c>
      <c r="B139" s="40" t="s">
        <v>412</v>
      </c>
      <c r="C139" s="40" t="s">
        <v>413</v>
      </c>
      <c r="D139" s="39" t="s">
        <v>233</v>
      </c>
      <c r="E139" s="39" t="n">
        <v>2321041240</v>
      </c>
      <c r="F139" s="39" t="n">
        <v>2321041240</v>
      </c>
      <c r="G139" s="39" t="s">
        <v>414</v>
      </c>
    </row>
    <row r="140" customFormat="false" ht="12" hidden="false" customHeight="false" outlineLevel="0" collapsed="false">
      <c r="A140" s="39" t="n">
        <v>66</v>
      </c>
      <c r="B140" s="40" t="s">
        <v>415</v>
      </c>
      <c r="C140" s="40" t="s">
        <v>416</v>
      </c>
      <c r="D140" s="39" t="s">
        <v>373</v>
      </c>
      <c r="E140" s="39" t="n">
        <v>2322051204</v>
      </c>
      <c r="F140" s="39" t="n">
        <v>2322051204</v>
      </c>
      <c r="G140" s="39" t="s">
        <v>417</v>
      </c>
    </row>
    <row r="141" customFormat="false" ht="12" hidden="false" customHeight="false" outlineLevel="0" collapsed="false">
      <c r="A141" s="39" t="n">
        <v>67</v>
      </c>
      <c r="B141" s="40" t="s">
        <v>418</v>
      </c>
      <c r="C141" s="40" t="s">
        <v>419</v>
      </c>
      <c r="D141" s="39" t="s">
        <v>233</v>
      </c>
      <c r="E141" s="39" t="n">
        <v>2321041244</v>
      </c>
      <c r="F141" s="39" t="n">
        <v>2321099185</v>
      </c>
      <c r="G141" s="39" t="s">
        <v>420</v>
      </c>
    </row>
    <row r="142" customFormat="false" ht="12" hidden="false" customHeight="false" outlineLevel="0" collapsed="false">
      <c r="A142" s="39" t="n">
        <v>68</v>
      </c>
      <c r="B142" s="40" t="s">
        <v>421</v>
      </c>
      <c r="C142" s="40" t="s">
        <v>422</v>
      </c>
      <c r="D142" s="39" t="s">
        <v>373</v>
      </c>
      <c r="E142" s="39" t="n">
        <v>2322022651</v>
      </c>
      <c r="F142" s="39" t="n">
        <v>2322022648</v>
      </c>
      <c r="G142" s="39" t="s">
        <v>423</v>
      </c>
    </row>
    <row r="143" customFormat="false" ht="12" hidden="false" customHeight="false" outlineLevel="0" collapsed="false">
      <c r="A143" s="39" t="n">
        <v>70</v>
      </c>
      <c r="B143" s="40" t="s">
        <v>424</v>
      </c>
      <c r="C143" s="40" t="s">
        <v>425</v>
      </c>
      <c r="D143" s="39" t="s">
        <v>426</v>
      </c>
      <c r="E143" s="39" t="n">
        <v>2323022461</v>
      </c>
      <c r="F143" s="39" t="n">
        <v>2323022461</v>
      </c>
      <c r="G143" s="39" t="s">
        <v>427</v>
      </c>
    </row>
    <row r="144" customFormat="false" ht="12" hidden="false" customHeight="false" outlineLevel="0" collapsed="false">
      <c r="A144" s="39" t="n">
        <v>71</v>
      </c>
      <c r="B144" s="40" t="s">
        <v>428</v>
      </c>
      <c r="C144" s="40" t="s">
        <v>429</v>
      </c>
      <c r="D144" s="39" t="s">
        <v>426</v>
      </c>
      <c r="E144" s="39" t="n">
        <v>2323023180</v>
      </c>
      <c r="F144" s="39" t="n">
        <v>2323023180</v>
      </c>
      <c r="G144" s="39" t="s">
        <v>430</v>
      </c>
    </row>
    <row r="145" customFormat="false" ht="12" hidden="false" customHeight="false" outlineLevel="0" collapsed="false">
      <c r="A145" s="39" t="n">
        <v>72</v>
      </c>
      <c r="B145" s="40" t="s">
        <v>431</v>
      </c>
      <c r="C145" s="40" t="s">
        <v>432</v>
      </c>
      <c r="D145" s="39" t="s">
        <v>426</v>
      </c>
      <c r="E145" s="39" t="n">
        <v>2323022416</v>
      </c>
      <c r="F145" s="39" t="n">
        <v>2323022416</v>
      </c>
      <c r="G145" s="39" t="s">
        <v>433</v>
      </c>
    </row>
    <row r="146" customFormat="false" ht="12" hidden="false" customHeight="false" outlineLevel="0" collapsed="false">
      <c r="A146" s="39" t="n">
        <v>73</v>
      </c>
      <c r="B146" s="40" t="s">
        <v>434</v>
      </c>
      <c r="C146" s="40" t="s">
        <v>435</v>
      </c>
      <c r="D146" s="39" t="s">
        <v>426</v>
      </c>
      <c r="E146" s="39" t="n">
        <v>2323041060</v>
      </c>
      <c r="F146" s="39" t="n">
        <v>2323041060</v>
      </c>
      <c r="G146" s="39" t="s">
        <v>436</v>
      </c>
    </row>
    <row r="147" customFormat="false" ht="12" hidden="false" customHeight="false" outlineLevel="0" collapsed="false">
      <c r="A147" s="39" t="n">
        <v>74</v>
      </c>
      <c r="B147" s="40" t="s">
        <v>437</v>
      </c>
      <c r="C147" s="40" t="s">
        <v>438</v>
      </c>
      <c r="D147" s="39" t="s">
        <v>439</v>
      </c>
      <c r="E147" s="39" t="n">
        <v>2327051213</v>
      </c>
      <c r="F147" s="39" t="n">
        <v>2327051213</v>
      </c>
      <c r="G147" s="39" t="s">
        <v>440</v>
      </c>
    </row>
    <row r="148" customFormat="false" ht="12" hidden="false" customHeight="false" outlineLevel="0" collapsed="false">
      <c r="A148" s="39" t="n">
        <v>75</v>
      </c>
      <c r="B148" s="40" t="s">
        <v>441</v>
      </c>
      <c r="C148" s="40" t="s">
        <v>442</v>
      </c>
      <c r="D148" s="39" t="s">
        <v>426</v>
      </c>
      <c r="E148" s="39" t="n">
        <v>2323061201</v>
      </c>
      <c r="F148" s="39" t="n">
        <v>0</v>
      </c>
      <c r="G148" s="39" t="s">
        <v>443</v>
      </c>
    </row>
    <row r="149" customFormat="false" ht="12" hidden="false" customHeight="false" outlineLevel="0" collapsed="false">
      <c r="A149" s="39" t="n">
        <v>76</v>
      </c>
      <c r="B149" s="40" t="s">
        <v>444</v>
      </c>
      <c r="C149" s="40" t="s">
        <v>445</v>
      </c>
      <c r="D149" s="39" t="s">
        <v>426</v>
      </c>
      <c r="E149" s="39" t="n">
        <v>2323051428</v>
      </c>
      <c r="F149" s="39" t="n">
        <v>0</v>
      </c>
      <c r="G149" s="39" t="s">
        <v>446</v>
      </c>
    </row>
    <row r="150" customFormat="false" ht="12" hidden="false" customHeight="false" outlineLevel="0" collapsed="false">
      <c r="A150" s="39" t="n">
        <v>77</v>
      </c>
      <c r="B150" s="40" t="s">
        <v>447</v>
      </c>
      <c r="C150" s="40" t="s">
        <v>448</v>
      </c>
      <c r="D150" s="39" t="s">
        <v>449</v>
      </c>
      <c r="E150" s="39" t="n">
        <v>2323031326</v>
      </c>
      <c r="F150" s="39" t="n">
        <v>0</v>
      </c>
      <c r="G150" s="39" t="s">
        <v>450</v>
      </c>
    </row>
    <row r="151" customFormat="false" ht="12" hidden="false" customHeight="false" outlineLevel="0" collapsed="false">
      <c r="A151" s="39" t="n">
        <v>78</v>
      </c>
      <c r="B151" s="40" t="s">
        <v>451</v>
      </c>
      <c r="C151" s="40" t="s">
        <v>452</v>
      </c>
      <c r="D151" s="39" t="s">
        <v>426</v>
      </c>
      <c r="E151" s="39" t="n">
        <v>2323051401</v>
      </c>
      <c r="F151" s="39" t="n">
        <v>0</v>
      </c>
      <c r="G151" s="39" t="s">
        <v>453</v>
      </c>
    </row>
    <row r="152" customFormat="false" ht="12" hidden="false" customHeight="false" outlineLevel="0" collapsed="false">
      <c r="A152" s="39" t="n">
        <v>79</v>
      </c>
      <c r="B152" s="40" t="s">
        <v>454</v>
      </c>
      <c r="C152" s="40" t="s">
        <v>455</v>
      </c>
      <c r="D152" s="39" t="s">
        <v>426</v>
      </c>
      <c r="E152" s="39" t="n">
        <v>2323081113</v>
      </c>
      <c r="F152" s="39" t="n">
        <v>0</v>
      </c>
      <c r="G152" s="39" t="s">
        <v>456</v>
      </c>
    </row>
    <row r="153" customFormat="false" ht="12" hidden="false" customHeight="false" outlineLevel="0" collapsed="false">
      <c r="A153" s="39" t="n">
        <v>80</v>
      </c>
      <c r="B153" s="40" t="s">
        <v>457</v>
      </c>
      <c r="C153" s="40" t="s">
        <v>458</v>
      </c>
      <c r="D153" s="39" t="s">
        <v>439</v>
      </c>
      <c r="E153" s="39" t="n">
        <v>2327061257</v>
      </c>
      <c r="F153" s="39" t="n">
        <v>2327061257</v>
      </c>
      <c r="G153" s="39" t="s">
        <v>459</v>
      </c>
    </row>
    <row r="154" customFormat="false" ht="12" hidden="false" customHeight="false" outlineLevel="0" collapsed="false">
      <c r="A154" s="39" t="n">
        <v>81</v>
      </c>
      <c r="B154" s="40" t="s">
        <v>460</v>
      </c>
      <c r="C154" s="40" t="s">
        <v>461</v>
      </c>
      <c r="D154" s="39" t="s">
        <v>439</v>
      </c>
      <c r="E154" s="39" t="n">
        <v>2327041203</v>
      </c>
      <c r="F154" s="39" t="n">
        <v>2327041203</v>
      </c>
      <c r="G154" s="39" t="s">
        <v>462</v>
      </c>
    </row>
    <row r="155" customFormat="false" ht="12" hidden="false" customHeight="false" outlineLevel="0" collapsed="false">
      <c r="A155" s="39" t="n">
        <v>82</v>
      </c>
      <c r="B155" s="40" t="s">
        <v>463</v>
      </c>
      <c r="C155" s="40" t="s">
        <v>464</v>
      </c>
      <c r="D155" s="39" t="s">
        <v>439</v>
      </c>
      <c r="E155" s="39" t="n">
        <v>2327031213</v>
      </c>
      <c r="F155" s="39" t="n">
        <v>2327031213</v>
      </c>
      <c r="G155" s="39" t="s">
        <v>465</v>
      </c>
    </row>
    <row r="156" customFormat="false" ht="12" hidden="false" customHeight="false" outlineLevel="0" collapsed="false">
      <c r="A156" s="39" t="n">
        <v>83</v>
      </c>
      <c r="B156" s="40" t="s">
        <v>466</v>
      </c>
      <c r="C156" s="40" t="s">
        <v>467</v>
      </c>
      <c r="D156" s="39" t="s">
        <v>449</v>
      </c>
      <c r="E156" s="39" t="n">
        <v>2325061222</v>
      </c>
      <c r="F156" s="39" t="n">
        <v>2325061222</v>
      </c>
      <c r="G156" s="39" t="s">
        <v>468</v>
      </c>
    </row>
    <row r="157" customFormat="false" ht="12" hidden="false" customHeight="false" outlineLevel="0" collapsed="false">
      <c r="A157" s="39" t="n">
        <v>84</v>
      </c>
      <c r="B157" s="40" t="s">
        <v>469</v>
      </c>
      <c r="C157" s="40" t="s">
        <v>470</v>
      </c>
      <c r="D157" s="39" t="s">
        <v>449</v>
      </c>
      <c r="E157" s="39" t="n">
        <v>2323031227</v>
      </c>
      <c r="F157" s="39" t="n">
        <v>2323031227</v>
      </c>
      <c r="G157" s="39" t="s">
        <v>471</v>
      </c>
    </row>
    <row r="158" customFormat="false" ht="12" hidden="false" customHeight="false" outlineLevel="0" collapsed="false">
      <c r="A158" s="39" t="n">
        <v>85</v>
      </c>
      <c r="B158" s="40" t="s">
        <v>472</v>
      </c>
      <c r="C158" s="40" t="s">
        <v>473</v>
      </c>
      <c r="D158" s="39" t="s">
        <v>439</v>
      </c>
      <c r="E158" s="39" t="n">
        <v>2327022259</v>
      </c>
      <c r="F158" s="39" t="n">
        <v>2327022259</v>
      </c>
      <c r="G158" s="39" t="s">
        <v>474</v>
      </c>
    </row>
    <row r="159" customFormat="false" ht="12" hidden="false" customHeight="false" outlineLevel="0" collapsed="false">
      <c r="A159" s="39" t="n">
        <v>86</v>
      </c>
      <c r="B159" s="40" t="s">
        <v>475</v>
      </c>
      <c r="C159" s="40" t="s">
        <v>476</v>
      </c>
      <c r="D159" s="39" t="s">
        <v>426</v>
      </c>
      <c r="E159" s="39" t="n">
        <v>2323022868</v>
      </c>
      <c r="F159" s="39" t="n">
        <v>2323022868</v>
      </c>
      <c r="G159" s="39" t="s">
        <v>477</v>
      </c>
    </row>
    <row r="160" customFormat="false" ht="12" hidden="false" customHeight="false" outlineLevel="0" collapsed="false">
      <c r="A160" s="39" t="n">
        <v>87</v>
      </c>
      <c r="B160" s="40" t="s">
        <v>478</v>
      </c>
      <c r="C160" s="40" t="s">
        <v>479</v>
      </c>
      <c r="D160" s="39" t="s">
        <v>426</v>
      </c>
      <c r="E160" s="39" t="n">
        <v>2323022838</v>
      </c>
      <c r="F160" s="39" t="n">
        <v>2323022838</v>
      </c>
      <c r="G160" s="39" t="s">
        <v>480</v>
      </c>
    </row>
    <row r="161" customFormat="false" ht="12" hidden="false" customHeight="false" outlineLevel="0" collapsed="false">
      <c r="A161" s="39" t="n">
        <v>88</v>
      </c>
      <c r="B161" s="40" t="s">
        <v>481</v>
      </c>
      <c r="C161" s="40" t="s">
        <v>482</v>
      </c>
      <c r="D161" s="39" t="s">
        <v>483</v>
      </c>
      <c r="E161" s="39" t="n">
        <v>2325022377</v>
      </c>
      <c r="F161" s="39" t="n">
        <v>2325022220</v>
      </c>
      <c r="G161" s="39" t="s">
        <v>484</v>
      </c>
    </row>
    <row r="162" customFormat="false" ht="12" hidden="false" customHeight="false" outlineLevel="0" collapsed="false">
      <c r="A162" s="39" t="n">
        <v>89</v>
      </c>
      <c r="B162" s="40" t="s">
        <v>485</v>
      </c>
      <c r="C162" s="40" t="s">
        <v>482</v>
      </c>
      <c r="D162" s="39" t="s">
        <v>483</v>
      </c>
      <c r="E162" s="39" t="n">
        <v>2325023968</v>
      </c>
      <c r="F162" s="39" t="n">
        <v>2325022220</v>
      </c>
      <c r="G162" s="39" t="s">
        <v>486</v>
      </c>
    </row>
    <row r="163" customFormat="false" ht="12" hidden="false" customHeight="false" outlineLevel="0" collapsed="false">
      <c r="A163" s="39" t="n">
        <v>90</v>
      </c>
      <c r="B163" s="40" t="s">
        <v>487</v>
      </c>
      <c r="C163" s="40" t="s">
        <v>488</v>
      </c>
      <c r="D163" s="39" t="s">
        <v>483</v>
      </c>
      <c r="E163" s="39" t="n">
        <v>2325031311</v>
      </c>
      <c r="F163" s="39" t="n">
        <v>2325031216</v>
      </c>
      <c r="G163" s="39" t="s">
        <v>489</v>
      </c>
    </row>
    <row r="164" customFormat="false" ht="12" hidden="false" customHeight="false" outlineLevel="0" collapsed="false">
      <c r="A164" s="39" t="n">
        <v>91</v>
      </c>
      <c r="B164" s="40" t="s">
        <v>490</v>
      </c>
      <c r="C164" s="40" t="s">
        <v>491</v>
      </c>
      <c r="D164" s="39" t="s">
        <v>483</v>
      </c>
      <c r="E164" s="39" t="n">
        <v>2321084348</v>
      </c>
      <c r="F164" s="39" t="n">
        <v>2321084324</v>
      </c>
      <c r="G164" s="39" t="s">
        <v>492</v>
      </c>
    </row>
    <row r="165" customFormat="false" ht="12" hidden="false" customHeight="false" outlineLevel="0" collapsed="false">
      <c r="A165" s="39" t="n">
        <v>92</v>
      </c>
      <c r="B165" s="40" t="s">
        <v>493</v>
      </c>
      <c r="C165" s="40" t="s">
        <v>494</v>
      </c>
      <c r="D165" s="39" t="s">
        <v>233</v>
      </c>
      <c r="E165" s="39" t="n">
        <v>2321088458</v>
      </c>
      <c r="F165" s="39" t="n">
        <v>2321088458</v>
      </c>
      <c r="G165" s="39" t="s">
        <v>495</v>
      </c>
    </row>
    <row r="166" customFormat="false" ht="12" hidden="false" customHeight="false" outlineLevel="0" collapsed="false">
      <c r="A166" s="39" t="n">
        <v>93</v>
      </c>
      <c r="B166" s="40" t="s">
        <v>496</v>
      </c>
      <c r="C166" s="40" t="s">
        <v>497</v>
      </c>
      <c r="D166" s="39" t="s">
        <v>233</v>
      </c>
      <c r="E166" s="39" t="n">
        <v>2321075204</v>
      </c>
      <c r="F166" s="39" t="n">
        <v>2321075204</v>
      </c>
      <c r="G166" s="39" t="s">
        <v>498</v>
      </c>
    </row>
    <row r="167" customFormat="false" ht="12" hidden="false" customHeight="false" outlineLevel="0" collapsed="false">
      <c r="A167" s="39" t="n">
        <v>94</v>
      </c>
      <c r="B167" s="40" t="s">
        <v>499</v>
      </c>
      <c r="C167" s="40" t="s">
        <v>500</v>
      </c>
      <c r="D167" s="39" t="s">
        <v>483</v>
      </c>
      <c r="E167" s="39" t="n">
        <v>2325022671</v>
      </c>
      <c r="F167" s="39" t="n">
        <v>2325025522</v>
      </c>
      <c r="G167" s="39" t="s">
        <v>501</v>
      </c>
    </row>
    <row r="168" customFormat="false" ht="12" hidden="false" customHeight="false" outlineLevel="0" collapsed="false">
      <c r="A168" s="39" t="n">
        <v>95</v>
      </c>
      <c r="B168" s="40" t="s">
        <v>502</v>
      </c>
      <c r="C168" s="40" t="s">
        <v>503</v>
      </c>
      <c r="D168" s="39" t="s">
        <v>483</v>
      </c>
      <c r="E168" s="39" t="n">
        <v>2323051304</v>
      </c>
      <c r="F168" s="39" t="n">
        <v>2323051304</v>
      </c>
      <c r="G168" s="39" t="s">
        <v>504</v>
      </c>
    </row>
    <row r="169" customFormat="false" ht="12" hidden="false" customHeight="false" outlineLevel="0" collapsed="false">
      <c r="A169" s="39" t="n">
        <v>96</v>
      </c>
      <c r="B169" s="40" t="s">
        <v>505</v>
      </c>
      <c r="C169" s="40" t="s">
        <v>506</v>
      </c>
      <c r="D169" s="39" t="s">
        <v>483</v>
      </c>
      <c r="E169" s="39" t="n">
        <v>2325022734</v>
      </c>
      <c r="F169" s="39" t="n">
        <v>2325028198</v>
      </c>
      <c r="G169" s="39" t="s">
        <v>507</v>
      </c>
    </row>
    <row r="170" customFormat="false" ht="12" hidden="false" customHeight="false" outlineLevel="0" collapsed="false">
      <c r="A170" s="39" t="n">
        <v>97</v>
      </c>
      <c r="B170" s="40" t="s">
        <v>508</v>
      </c>
      <c r="C170" s="40" t="s">
        <v>509</v>
      </c>
      <c r="D170" s="39" t="s">
        <v>483</v>
      </c>
      <c r="E170" s="39" t="n">
        <v>2325031205</v>
      </c>
      <c r="F170" s="39" t="n">
        <v>2325031205</v>
      </c>
      <c r="G170" s="39" t="s">
        <v>510</v>
      </c>
    </row>
    <row r="171" customFormat="false" ht="12" hidden="false" customHeight="false" outlineLevel="0" collapsed="false">
      <c r="A171" s="39" t="n">
        <v>98</v>
      </c>
      <c r="B171" s="40" t="s">
        <v>511</v>
      </c>
      <c r="C171" s="40" t="s">
        <v>512</v>
      </c>
      <c r="D171" s="39" t="s">
        <v>233</v>
      </c>
      <c r="E171" s="39" t="n">
        <v>2321075200</v>
      </c>
      <c r="F171" s="39" t="n">
        <v>2321075200</v>
      </c>
      <c r="G171" s="39" t="s">
        <v>513</v>
      </c>
    </row>
    <row r="172" customFormat="false" ht="12" hidden="false" customHeight="false" outlineLevel="0" collapsed="false">
      <c r="A172" s="39" t="n">
        <v>99</v>
      </c>
      <c r="B172" s="40" t="s">
        <v>514</v>
      </c>
      <c r="C172" s="40" t="s">
        <v>515</v>
      </c>
      <c r="D172" s="39" t="s">
        <v>483</v>
      </c>
      <c r="E172" s="39" t="n">
        <v>2325023210</v>
      </c>
      <c r="F172" s="39" t="n">
        <v>2325023591</v>
      </c>
      <c r="G172" s="39" t="s">
        <v>516</v>
      </c>
    </row>
    <row r="173" customFormat="false" ht="12" hidden="false" customHeight="false" outlineLevel="0" collapsed="false">
      <c r="A173" s="39" t="n">
        <v>100</v>
      </c>
      <c r="B173" s="40" t="s">
        <v>517</v>
      </c>
      <c r="C173" s="40" t="s">
        <v>518</v>
      </c>
      <c r="D173" s="39" t="s">
        <v>483</v>
      </c>
      <c r="E173" s="39" t="n">
        <v>2325041201</v>
      </c>
      <c r="F173" s="39" t="n">
        <v>2325041201</v>
      </c>
      <c r="G173" s="39" t="s">
        <v>519</v>
      </c>
    </row>
    <row r="174" customFormat="false" ht="12" hidden="false" customHeight="false" outlineLevel="0" collapsed="false">
      <c r="A174" s="39" t="n">
        <v>101</v>
      </c>
      <c r="B174" s="40" t="s">
        <v>520</v>
      </c>
      <c r="C174" s="40" t="s">
        <v>521</v>
      </c>
      <c r="D174" s="39" t="s">
        <v>483</v>
      </c>
      <c r="E174" s="39" t="n">
        <v>2325051213</v>
      </c>
      <c r="F174" s="39" t="n">
        <v>2325051213</v>
      </c>
      <c r="G174" s="39" t="s">
        <v>522</v>
      </c>
    </row>
    <row r="175" customFormat="false" ht="12" hidden="false" customHeight="false" outlineLevel="0" collapsed="false">
      <c r="A175" s="39" t="n">
        <v>102</v>
      </c>
      <c r="B175" s="40" t="s">
        <v>523</v>
      </c>
      <c r="C175" s="40" t="s">
        <v>524</v>
      </c>
      <c r="D175" s="39" t="s">
        <v>233</v>
      </c>
      <c r="E175" s="39" t="n">
        <v>2321081390</v>
      </c>
      <c r="F175" s="39" t="n">
        <v>2321081327</v>
      </c>
      <c r="G175" s="39" t="s">
        <v>525</v>
      </c>
    </row>
    <row r="176" customFormat="false" ht="12" hidden="false" customHeight="false" outlineLevel="0" collapsed="false">
      <c r="A176" s="39" t="n">
        <v>103</v>
      </c>
      <c r="B176" s="40" t="s">
        <v>526</v>
      </c>
      <c r="C176" s="40" t="s">
        <v>527</v>
      </c>
      <c r="D176" s="39" t="s">
        <v>233</v>
      </c>
      <c r="E176" s="39" t="n">
        <v>2321081591</v>
      </c>
      <c r="F176" s="39" t="n">
        <v>2321081591</v>
      </c>
      <c r="G176" s="39" t="s">
        <v>528</v>
      </c>
    </row>
    <row r="177" customFormat="false" ht="12" hidden="false" customHeight="false" outlineLevel="0" collapsed="false">
      <c r="A177" s="39" t="n">
        <v>104</v>
      </c>
      <c r="B177" s="40" t="s">
        <v>529</v>
      </c>
      <c r="C177" s="40" t="s">
        <v>530</v>
      </c>
      <c r="D177" s="39" t="s">
        <v>483</v>
      </c>
      <c r="E177" s="39" t="n">
        <v>2325023475</v>
      </c>
      <c r="F177" s="39" t="n">
        <v>2325023536</v>
      </c>
      <c r="G177" s="39" t="s">
        <v>531</v>
      </c>
    </row>
    <row r="178" customFormat="false" ht="12" hidden="false" customHeight="false" outlineLevel="0" collapsed="false">
      <c r="A178" s="39" t="n">
        <v>105</v>
      </c>
      <c r="B178" s="40" t="s">
        <v>532</v>
      </c>
      <c r="C178" s="40" t="s">
        <v>533</v>
      </c>
      <c r="D178" s="39" t="s">
        <v>233</v>
      </c>
      <c r="E178" s="39" t="n">
        <v>2321088203</v>
      </c>
      <c r="F178" s="39" t="n">
        <v>2321088203</v>
      </c>
      <c r="G178" s="39" t="s">
        <v>534</v>
      </c>
    </row>
    <row r="179" customFormat="false" ht="12" hidden="false" customHeight="false" outlineLevel="0" collapsed="false">
      <c r="A179" s="39" t="n">
        <v>106</v>
      </c>
      <c r="B179" s="40" t="s">
        <v>535</v>
      </c>
      <c r="C179" s="40" t="s">
        <v>536</v>
      </c>
      <c r="D179" s="39" t="s">
        <v>233</v>
      </c>
      <c r="E179" s="39" t="n">
        <v>2321081215</v>
      </c>
      <c r="F179" s="39" t="n">
        <v>2321081215</v>
      </c>
      <c r="G179" s="39" t="s">
        <v>537</v>
      </c>
    </row>
    <row r="180" customFormat="false" ht="12" hidden="false" customHeight="false" outlineLevel="0" collapsed="false">
      <c r="A180" s="39" t="n">
        <v>107</v>
      </c>
      <c r="B180" s="40" t="s">
        <v>538</v>
      </c>
      <c r="C180" s="40" t="s">
        <v>539</v>
      </c>
      <c r="D180" s="39" t="s">
        <v>540</v>
      </c>
      <c r="E180" s="39" t="n">
        <v>2321086213</v>
      </c>
      <c r="F180" s="39" t="n">
        <v>2321086213</v>
      </c>
      <c r="G180" s="39" t="s">
        <v>541</v>
      </c>
    </row>
    <row r="181" customFormat="false" ht="12.75" hidden="false" customHeight="false" outlineLevel="0" collapsed="false">
      <c r="A181" s="45" t="n">
        <v>108</v>
      </c>
      <c r="B181" s="46" t="s">
        <v>542</v>
      </c>
      <c r="C181" s="46" t="s">
        <v>543</v>
      </c>
      <c r="D181" s="45" t="s">
        <v>483</v>
      </c>
      <c r="E181" s="45" t="n">
        <v>2325041255</v>
      </c>
      <c r="F181" s="45" t="n">
        <v>2325041255</v>
      </c>
      <c r="G181" s="45" t="s">
        <v>544</v>
      </c>
    </row>
    <row r="182" s="5" customFormat="true" ht="12.75" hidden="false" customHeight="false" outlineLevel="0" collapsed="false">
      <c r="A182" s="47" t="s">
        <v>545</v>
      </c>
      <c r="B182" s="47"/>
      <c r="C182" s="47"/>
      <c r="D182" s="47"/>
      <c r="E182" s="47"/>
      <c r="F182" s="47"/>
      <c r="G182" s="47"/>
    </row>
    <row r="183" s="8" customFormat="true" ht="13.5" hidden="false" customHeight="true" outlineLevel="0" collapsed="false">
      <c r="A183" s="6" t="s">
        <v>1</v>
      </c>
      <c r="B183" s="6" t="s">
        <v>2</v>
      </c>
      <c r="C183" s="6" t="s">
        <v>3</v>
      </c>
      <c r="D183" s="7" t="s">
        <v>4</v>
      </c>
      <c r="E183" s="6" t="s">
        <v>5</v>
      </c>
      <c r="F183" s="6" t="s">
        <v>6</v>
      </c>
      <c r="G183" s="6" t="s">
        <v>7</v>
      </c>
    </row>
    <row r="184" customFormat="false" ht="12" hidden="false" customHeight="false" outlineLevel="0" collapsed="false">
      <c r="A184" s="15" t="n">
        <v>1</v>
      </c>
      <c r="B184" s="48" t="s">
        <v>546</v>
      </c>
      <c r="C184" s="49" t="s">
        <v>547</v>
      </c>
      <c r="D184" s="50" t="n">
        <v>60100</v>
      </c>
      <c r="E184" s="51" t="n">
        <v>23620</v>
      </c>
      <c r="F184" s="51" t="n">
        <v>23620</v>
      </c>
      <c r="G184" s="52" t="s">
        <v>548</v>
      </c>
    </row>
    <row r="185" customFormat="false" ht="12" hidden="false" customHeight="false" outlineLevel="0" collapsed="false">
      <c r="A185" s="22" t="n">
        <v>2</v>
      </c>
      <c r="B185" s="53" t="s">
        <v>549</v>
      </c>
      <c r="C185" s="54" t="s">
        <v>550</v>
      </c>
      <c r="D185" s="55" t="n">
        <v>60100</v>
      </c>
      <c r="E185" s="56" t="n">
        <v>29335</v>
      </c>
      <c r="F185" s="22" t="n">
        <v>46665</v>
      </c>
      <c r="G185" s="57" t="s">
        <v>551</v>
      </c>
    </row>
    <row r="186" customFormat="false" ht="12" hidden="false" customHeight="false" outlineLevel="0" collapsed="false">
      <c r="A186" s="22" t="n">
        <v>3</v>
      </c>
      <c r="B186" s="58" t="s">
        <v>552</v>
      </c>
      <c r="C186" s="54" t="s">
        <v>553</v>
      </c>
      <c r="D186" s="55" t="n">
        <v>60100</v>
      </c>
      <c r="E186" s="56" t="n">
        <v>29336</v>
      </c>
      <c r="F186" s="56" t="n">
        <v>29336</v>
      </c>
      <c r="G186" s="59" t="s">
        <v>554</v>
      </c>
    </row>
    <row r="187" customFormat="false" ht="12" hidden="false" customHeight="false" outlineLevel="0" collapsed="false">
      <c r="A187" s="22" t="n">
        <v>4</v>
      </c>
      <c r="B187" s="53" t="s">
        <v>555</v>
      </c>
      <c r="C187" s="60" t="s">
        <v>556</v>
      </c>
      <c r="D187" s="55" t="n">
        <v>60100</v>
      </c>
      <c r="E187" s="55" t="n">
        <v>23630</v>
      </c>
      <c r="F187" s="55" t="n">
        <v>23630</v>
      </c>
      <c r="G187" s="55" t="s">
        <v>557</v>
      </c>
    </row>
    <row r="188" customFormat="false" ht="12" hidden="false" customHeight="false" outlineLevel="0" collapsed="false">
      <c r="A188" s="22" t="n">
        <v>5</v>
      </c>
      <c r="B188" s="53" t="s">
        <v>558</v>
      </c>
      <c r="C188" s="60" t="s">
        <v>559</v>
      </c>
      <c r="D188" s="55" t="n">
        <v>60100</v>
      </c>
      <c r="E188" s="55" t="n">
        <v>23660</v>
      </c>
      <c r="F188" s="55" t="n">
        <v>23660</v>
      </c>
      <c r="G188" s="55" t="s">
        <v>560</v>
      </c>
    </row>
    <row r="189" customFormat="false" ht="12" hidden="false" customHeight="false" outlineLevel="0" collapsed="false">
      <c r="A189" s="22" t="n">
        <v>6</v>
      </c>
      <c r="B189" s="58" t="s">
        <v>561</v>
      </c>
      <c r="C189" s="60" t="s">
        <v>562</v>
      </c>
      <c r="D189" s="55" t="n">
        <v>60100</v>
      </c>
      <c r="E189" s="55" t="n">
        <v>29313</v>
      </c>
      <c r="F189" s="55" t="n">
        <v>29313</v>
      </c>
      <c r="G189" s="55" t="s">
        <v>563</v>
      </c>
    </row>
    <row r="190" customFormat="false" ht="12" hidden="false" customHeight="false" outlineLevel="0" collapsed="false">
      <c r="A190" s="22" t="n">
        <v>7</v>
      </c>
      <c r="B190" s="58" t="s">
        <v>564</v>
      </c>
      <c r="C190" s="60" t="s">
        <v>565</v>
      </c>
      <c r="D190" s="55" t="n">
        <v>60100</v>
      </c>
      <c r="E190" s="55" t="n">
        <v>23842</v>
      </c>
      <c r="F190" s="55" t="n">
        <v>23842</v>
      </c>
      <c r="G190" s="55" t="s">
        <v>566</v>
      </c>
    </row>
    <row r="191" customFormat="false" ht="12" hidden="false" customHeight="false" outlineLevel="0" collapsed="false">
      <c r="A191" s="22" t="n">
        <v>8</v>
      </c>
      <c r="B191" s="58" t="s">
        <v>567</v>
      </c>
      <c r="C191" s="60" t="s">
        <v>568</v>
      </c>
      <c r="D191" s="55" t="n">
        <v>60100</v>
      </c>
      <c r="E191" s="55" t="n">
        <v>24148</v>
      </c>
      <c r="F191" s="55" t="n">
        <v>24148</v>
      </c>
      <c r="G191" s="55" t="s">
        <v>569</v>
      </c>
    </row>
    <row r="192" customFormat="false" ht="12" hidden="false" customHeight="false" outlineLevel="0" collapsed="false">
      <c r="A192" s="22" t="n">
        <v>9</v>
      </c>
      <c r="B192" s="53" t="s">
        <v>570</v>
      </c>
      <c r="C192" s="60" t="s">
        <v>571</v>
      </c>
      <c r="D192" s="55" t="n">
        <v>60100</v>
      </c>
      <c r="E192" s="55" t="n">
        <v>23732</v>
      </c>
      <c r="F192" s="55" t="n">
        <v>47467</v>
      </c>
      <c r="G192" s="55" t="s">
        <v>572</v>
      </c>
    </row>
    <row r="193" customFormat="false" ht="12" hidden="false" customHeight="false" outlineLevel="0" collapsed="false">
      <c r="A193" s="22" t="n">
        <v>10</v>
      </c>
      <c r="B193" s="58" t="s">
        <v>573</v>
      </c>
      <c r="C193" s="60" t="s">
        <v>574</v>
      </c>
      <c r="D193" s="55" t="n">
        <v>60100</v>
      </c>
      <c r="E193" s="55" t="n">
        <v>23904</v>
      </c>
      <c r="F193" s="55" t="n">
        <v>23904</v>
      </c>
      <c r="G193" s="55" t="s">
        <v>575</v>
      </c>
    </row>
    <row r="194" customFormat="false" ht="12" hidden="false" customHeight="false" outlineLevel="0" collapsed="false">
      <c r="A194" s="22" t="n">
        <v>11</v>
      </c>
      <c r="B194" s="58" t="s">
        <v>576</v>
      </c>
      <c r="C194" s="60" t="s">
        <v>577</v>
      </c>
      <c r="D194" s="55" t="n">
        <v>60100</v>
      </c>
      <c r="E194" s="55" t="n">
        <v>23004</v>
      </c>
      <c r="F194" s="55" t="n">
        <v>23004</v>
      </c>
      <c r="G194" s="55" t="s">
        <v>578</v>
      </c>
    </row>
    <row r="195" customFormat="false" ht="12" hidden="false" customHeight="false" outlineLevel="0" collapsed="false">
      <c r="A195" s="22" t="n">
        <v>12</v>
      </c>
      <c r="B195" s="53" t="s">
        <v>579</v>
      </c>
      <c r="C195" s="60" t="s">
        <v>580</v>
      </c>
      <c r="D195" s="55" t="n">
        <v>60100</v>
      </c>
      <c r="E195" s="55" t="n">
        <v>24683</v>
      </c>
      <c r="F195" s="55" t="n">
        <v>24683</v>
      </c>
      <c r="G195" s="55" t="s">
        <v>581</v>
      </c>
    </row>
    <row r="196" customFormat="false" ht="12" hidden="false" customHeight="false" outlineLevel="0" collapsed="false">
      <c r="A196" s="22" t="n">
        <v>13</v>
      </c>
      <c r="B196" s="58" t="s">
        <v>582</v>
      </c>
      <c r="C196" s="60" t="s">
        <v>583</v>
      </c>
      <c r="D196" s="55" t="n">
        <v>60100</v>
      </c>
      <c r="E196" s="55" t="n">
        <v>24470</v>
      </c>
      <c r="F196" s="55" t="n">
        <v>45369</v>
      </c>
      <c r="G196" s="55" t="s">
        <v>584</v>
      </c>
    </row>
    <row r="197" customFormat="false" ht="12" hidden="false" customHeight="false" outlineLevel="0" collapsed="false">
      <c r="A197" s="22" t="n">
        <v>14</v>
      </c>
      <c r="B197" s="53" t="s">
        <v>585</v>
      </c>
      <c r="C197" s="60" t="s">
        <v>586</v>
      </c>
      <c r="D197" s="55" t="n">
        <v>60100</v>
      </c>
      <c r="E197" s="55" t="n">
        <v>25529</v>
      </c>
      <c r="F197" s="55" t="n">
        <v>25529</v>
      </c>
      <c r="G197" s="55" t="s">
        <v>587</v>
      </c>
    </row>
    <row r="198" customFormat="false" ht="12" hidden="false" customHeight="false" outlineLevel="0" collapsed="false">
      <c r="A198" s="22" t="n">
        <v>15</v>
      </c>
      <c r="B198" s="58" t="s">
        <v>588</v>
      </c>
      <c r="C198" s="60" t="s">
        <v>589</v>
      </c>
      <c r="D198" s="55" t="n">
        <v>60100</v>
      </c>
      <c r="E198" s="55" t="n">
        <v>34154</v>
      </c>
      <c r="F198" s="55" t="n">
        <v>34154</v>
      </c>
      <c r="G198" s="55" t="s">
        <v>590</v>
      </c>
    </row>
    <row r="199" customFormat="false" ht="12" hidden="false" customHeight="false" outlineLevel="0" collapsed="false">
      <c r="A199" s="22" t="n">
        <v>16</v>
      </c>
      <c r="B199" s="53" t="s">
        <v>591</v>
      </c>
      <c r="C199" s="60" t="s">
        <v>574</v>
      </c>
      <c r="D199" s="55" t="n">
        <v>60100</v>
      </c>
      <c r="E199" s="55" t="n">
        <v>31493</v>
      </c>
      <c r="F199" s="55" t="n">
        <v>31493</v>
      </c>
      <c r="G199" s="55" t="s">
        <v>592</v>
      </c>
    </row>
    <row r="200" customFormat="false" ht="12" hidden="false" customHeight="false" outlineLevel="0" collapsed="false">
      <c r="A200" s="22" t="n">
        <v>17</v>
      </c>
      <c r="B200" s="53" t="s">
        <v>593</v>
      </c>
      <c r="C200" s="60" t="s">
        <v>594</v>
      </c>
      <c r="D200" s="55" t="n">
        <v>60100</v>
      </c>
      <c r="E200" s="55" t="n">
        <v>31111</v>
      </c>
      <c r="F200" s="55" t="n">
        <v>31993</v>
      </c>
      <c r="G200" s="55" t="s">
        <v>595</v>
      </c>
    </row>
    <row r="201" customFormat="false" ht="12" hidden="false" customHeight="false" outlineLevel="0" collapsed="false">
      <c r="A201" s="22" t="n">
        <v>18</v>
      </c>
      <c r="B201" s="58" t="s">
        <v>596</v>
      </c>
      <c r="C201" s="60" t="s">
        <v>597</v>
      </c>
      <c r="D201" s="55" t="n">
        <v>60063</v>
      </c>
      <c r="E201" s="55" t="n">
        <v>2352031230</v>
      </c>
      <c r="F201" s="55" t="n">
        <v>2352031230</v>
      </c>
      <c r="G201" s="55" t="s">
        <v>598</v>
      </c>
    </row>
    <row r="202" customFormat="false" ht="12" hidden="false" customHeight="false" outlineLevel="0" collapsed="false">
      <c r="A202" s="22" t="n">
        <v>19</v>
      </c>
      <c r="B202" s="58" t="s">
        <v>599</v>
      </c>
      <c r="C202" s="60" t="s">
        <v>600</v>
      </c>
      <c r="D202" s="55" t="n">
        <v>60200</v>
      </c>
      <c r="E202" s="55" t="n">
        <v>2352081241</v>
      </c>
      <c r="F202" s="55" t="n">
        <v>2352081241</v>
      </c>
      <c r="G202" s="55" t="s">
        <v>601</v>
      </c>
    </row>
    <row r="203" customFormat="false" ht="12" hidden="false" customHeight="false" outlineLevel="0" collapsed="false">
      <c r="A203" s="22" t="n">
        <v>20</v>
      </c>
      <c r="B203" s="58" t="s">
        <v>602</v>
      </c>
      <c r="C203" s="60" t="s">
        <v>597</v>
      </c>
      <c r="D203" s="55" t="n">
        <v>60063</v>
      </c>
      <c r="E203" s="55" t="n">
        <v>2352031231</v>
      </c>
      <c r="F203" s="55" t="n">
        <v>2352031231</v>
      </c>
      <c r="G203" s="55" t="s">
        <v>603</v>
      </c>
    </row>
    <row r="204" customFormat="false" ht="12" hidden="false" customHeight="false" outlineLevel="0" collapsed="false">
      <c r="A204" s="22" t="n">
        <v>21</v>
      </c>
      <c r="B204" s="58" t="s">
        <v>604</v>
      </c>
      <c r="C204" s="60" t="s">
        <v>600</v>
      </c>
      <c r="D204" s="55" t="n">
        <v>60200</v>
      </c>
      <c r="E204" s="55" t="n">
        <v>2352081045</v>
      </c>
      <c r="F204" s="55" t="n">
        <v>2352081045</v>
      </c>
      <c r="G204" s="55" t="s">
        <v>605</v>
      </c>
    </row>
    <row r="205" customFormat="false" ht="12" hidden="false" customHeight="false" outlineLevel="0" collapsed="false">
      <c r="A205" s="22" t="n">
        <v>22</v>
      </c>
      <c r="B205" s="58" t="s">
        <v>606</v>
      </c>
      <c r="C205" s="60" t="s">
        <v>600</v>
      </c>
      <c r="D205" s="55" t="n">
        <v>60200</v>
      </c>
      <c r="E205" s="55" t="n">
        <v>2352084234</v>
      </c>
      <c r="F205" s="55" t="n">
        <v>2352084234</v>
      </c>
      <c r="G205" s="55" t="s">
        <v>607</v>
      </c>
    </row>
    <row r="206" customFormat="false" ht="12" hidden="false" customHeight="false" outlineLevel="0" collapsed="false">
      <c r="A206" s="22" t="n">
        <v>23</v>
      </c>
      <c r="B206" s="58" t="s">
        <v>608</v>
      </c>
      <c r="C206" s="60" t="s">
        <v>608</v>
      </c>
      <c r="D206" s="55" t="n">
        <v>60100</v>
      </c>
      <c r="E206" s="55" t="n">
        <v>2351084255</v>
      </c>
      <c r="F206" s="55" t="n">
        <v>2351084255</v>
      </c>
      <c r="G206" s="55" t="s">
        <v>609</v>
      </c>
    </row>
    <row r="207" customFormat="false" ht="12" hidden="false" customHeight="false" outlineLevel="0" collapsed="false">
      <c r="A207" s="22" t="n">
        <v>24</v>
      </c>
      <c r="B207" s="58" t="s">
        <v>610</v>
      </c>
      <c r="C207" s="60" t="s">
        <v>610</v>
      </c>
      <c r="D207" s="55" t="n">
        <v>60100</v>
      </c>
      <c r="E207" s="55" t="n">
        <v>2351055240</v>
      </c>
      <c r="F207" s="55" t="n">
        <v>2351055240</v>
      </c>
      <c r="G207" s="55" t="s">
        <v>611</v>
      </c>
    </row>
    <row r="208" customFormat="false" ht="12" hidden="false" customHeight="false" outlineLevel="0" collapsed="false">
      <c r="A208" s="22" t="n">
        <v>25</v>
      </c>
      <c r="B208" s="58" t="s">
        <v>612</v>
      </c>
      <c r="C208" s="60" t="s">
        <v>612</v>
      </c>
      <c r="D208" s="55" t="n">
        <v>60100</v>
      </c>
      <c r="E208" s="55" t="n">
        <v>2351020308</v>
      </c>
      <c r="F208" s="55" t="n">
        <v>2351020308</v>
      </c>
      <c r="G208" s="55" t="s">
        <v>613</v>
      </c>
    </row>
    <row r="209" customFormat="false" ht="12" hidden="false" customHeight="false" outlineLevel="0" collapsed="false">
      <c r="A209" s="22" t="n">
        <v>26</v>
      </c>
      <c r="B209" s="58" t="s">
        <v>614</v>
      </c>
      <c r="C209" s="60" t="s">
        <v>614</v>
      </c>
      <c r="D209" s="55" t="n">
        <v>60100</v>
      </c>
      <c r="E209" s="55" t="n">
        <v>2351082150</v>
      </c>
      <c r="F209" s="55" t="n">
        <v>2351082150</v>
      </c>
      <c r="G209" s="55" t="s">
        <v>615</v>
      </c>
    </row>
    <row r="210" customFormat="false" ht="12" hidden="false" customHeight="false" outlineLevel="0" collapsed="false">
      <c r="A210" s="22" t="n">
        <v>27</v>
      </c>
      <c r="B210" s="58" t="s">
        <v>616</v>
      </c>
      <c r="C210" s="60" t="s">
        <v>616</v>
      </c>
      <c r="D210" s="55" t="n">
        <v>60100</v>
      </c>
      <c r="E210" s="55" t="n">
        <v>2351055206</v>
      </c>
      <c r="F210" s="55" t="n">
        <v>2351055206</v>
      </c>
      <c r="G210" s="55" t="s">
        <v>617</v>
      </c>
    </row>
    <row r="211" customFormat="false" ht="12" hidden="false" customHeight="false" outlineLevel="0" collapsed="false">
      <c r="A211" s="22" t="n">
        <v>28</v>
      </c>
      <c r="B211" s="58" t="s">
        <v>618</v>
      </c>
      <c r="C211" s="60" t="s">
        <v>618</v>
      </c>
      <c r="D211" s="55" t="n">
        <v>60100</v>
      </c>
      <c r="E211" s="55" t="n">
        <v>2351092360</v>
      </c>
      <c r="F211" s="55" t="n">
        <v>2351092360</v>
      </c>
      <c r="G211" s="55" t="s">
        <v>619</v>
      </c>
    </row>
    <row r="212" customFormat="false" ht="12" hidden="false" customHeight="false" outlineLevel="0" collapsed="false">
      <c r="A212" s="22" t="n">
        <v>29</v>
      </c>
      <c r="B212" s="58" t="s">
        <v>620</v>
      </c>
      <c r="C212" s="60" t="s">
        <v>620</v>
      </c>
      <c r="D212" s="55" t="n">
        <v>60100</v>
      </c>
      <c r="E212" s="55" t="n">
        <v>2351053201</v>
      </c>
      <c r="F212" s="55" t="n">
        <v>2351053201</v>
      </c>
      <c r="G212" s="55" t="s">
        <v>621</v>
      </c>
    </row>
    <row r="213" customFormat="false" ht="12" hidden="false" customHeight="false" outlineLevel="0" collapsed="false">
      <c r="A213" s="22" t="n">
        <v>30</v>
      </c>
      <c r="B213" s="58" t="s">
        <v>622</v>
      </c>
      <c r="C213" s="60" t="s">
        <v>622</v>
      </c>
      <c r="D213" s="55" t="n">
        <v>60100</v>
      </c>
      <c r="E213" s="55" t="n">
        <v>2351082109</v>
      </c>
      <c r="F213" s="55" t="n">
        <v>2351082109</v>
      </c>
      <c r="G213" s="55" t="s">
        <v>623</v>
      </c>
    </row>
    <row r="214" customFormat="false" ht="12" hidden="false" customHeight="false" outlineLevel="0" collapsed="false">
      <c r="A214" s="22" t="n">
        <v>31</v>
      </c>
      <c r="B214" s="58" t="s">
        <v>624</v>
      </c>
      <c r="C214" s="60" t="s">
        <v>624</v>
      </c>
      <c r="D214" s="55" t="n">
        <v>60100</v>
      </c>
      <c r="E214" s="55" t="n">
        <v>2351095223</v>
      </c>
      <c r="F214" s="55" t="n">
        <v>2351095223</v>
      </c>
      <c r="G214" s="55" t="s">
        <v>625</v>
      </c>
    </row>
    <row r="215" customFormat="false" ht="12" hidden="false" customHeight="false" outlineLevel="0" collapsed="false">
      <c r="A215" s="22" t="n">
        <v>32</v>
      </c>
      <c r="B215" s="58" t="s">
        <v>626</v>
      </c>
      <c r="C215" s="60" t="s">
        <v>626</v>
      </c>
      <c r="D215" s="55" t="n">
        <v>60100</v>
      </c>
      <c r="E215" s="55" t="n">
        <v>2351095361</v>
      </c>
      <c r="F215" s="55" t="n">
        <v>2351095361</v>
      </c>
      <c r="G215" s="55" t="s">
        <v>627</v>
      </c>
    </row>
    <row r="216" customFormat="false" ht="12" hidden="false" customHeight="false" outlineLevel="0" collapsed="false">
      <c r="A216" s="22" t="n">
        <v>33</v>
      </c>
      <c r="B216" s="58" t="s">
        <v>628</v>
      </c>
      <c r="C216" s="60" t="s">
        <v>628</v>
      </c>
      <c r="D216" s="55" t="n">
        <v>60100</v>
      </c>
      <c r="E216" s="55" t="n">
        <v>2351081058</v>
      </c>
      <c r="F216" s="55" t="n">
        <v>2351081058</v>
      </c>
      <c r="G216" s="55" t="s">
        <v>629</v>
      </c>
    </row>
    <row r="217" customFormat="false" ht="12" hidden="false" customHeight="false" outlineLevel="0" collapsed="false">
      <c r="A217" s="22" t="n">
        <v>34</v>
      </c>
      <c r="B217" s="58" t="s">
        <v>181</v>
      </c>
      <c r="C217" s="60" t="s">
        <v>181</v>
      </c>
      <c r="D217" s="55" t="n">
        <v>60100</v>
      </c>
      <c r="E217" s="55" t="n">
        <v>2351061293</v>
      </c>
      <c r="F217" s="55" t="n">
        <v>2351061293</v>
      </c>
      <c r="G217" s="55" t="s">
        <v>630</v>
      </c>
    </row>
    <row r="218" customFormat="false" ht="12" hidden="false" customHeight="false" outlineLevel="0" collapsed="false">
      <c r="A218" s="22" t="n">
        <v>35</v>
      </c>
      <c r="B218" s="58" t="s">
        <v>631</v>
      </c>
      <c r="C218" s="60" t="s">
        <v>631</v>
      </c>
      <c r="D218" s="55" t="n">
        <v>60100</v>
      </c>
      <c r="E218" s="55" t="n">
        <v>2351053203</v>
      </c>
      <c r="F218" s="55" t="n">
        <v>2351053203</v>
      </c>
      <c r="G218" s="55" t="s">
        <v>632</v>
      </c>
    </row>
    <row r="219" customFormat="false" ht="12" hidden="false" customHeight="false" outlineLevel="0" collapsed="false">
      <c r="A219" s="22" t="n">
        <v>36</v>
      </c>
      <c r="B219" s="58" t="s">
        <v>633</v>
      </c>
      <c r="C219" s="60" t="s">
        <v>633</v>
      </c>
      <c r="D219" s="55" t="n">
        <v>60100</v>
      </c>
      <c r="E219" s="55" t="n">
        <v>2351081416</v>
      </c>
      <c r="F219" s="55" t="n">
        <v>2351081416</v>
      </c>
      <c r="G219" s="55" t="s">
        <v>634</v>
      </c>
    </row>
    <row r="220" customFormat="false" ht="12" hidden="false" customHeight="false" outlineLevel="0" collapsed="false">
      <c r="A220" s="22" t="n">
        <v>37</v>
      </c>
      <c r="B220" s="58" t="s">
        <v>635</v>
      </c>
      <c r="C220" s="60" t="s">
        <v>635</v>
      </c>
      <c r="D220" s="55" t="n">
        <v>60100</v>
      </c>
      <c r="E220" s="55" t="n">
        <v>2351095547</v>
      </c>
      <c r="F220" s="55" t="n">
        <v>2351095547</v>
      </c>
      <c r="G220" s="55" t="s">
        <v>636</v>
      </c>
    </row>
    <row r="221" customFormat="false" ht="12" hidden="false" customHeight="false" outlineLevel="0" collapsed="false">
      <c r="A221" s="22" t="n">
        <v>38</v>
      </c>
      <c r="B221" s="58" t="s">
        <v>637</v>
      </c>
      <c r="C221" s="60" t="s">
        <v>637</v>
      </c>
      <c r="D221" s="55" t="n">
        <v>60100</v>
      </c>
      <c r="E221" s="55" t="n">
        <v>2351051516</v>
      </c>
      <c r="F221" s="55" t="n">
        <v>2351051516</v>
      </c>
      <c r="G221" s="55" t="s">
        <v>638</v>
      </c>
    </row>
    <row r="222" customFormat="false" ht="12" hidden="false" customHeight="false" outlineLevel="0" collapsed="false">
      <c r="A222" s="22" t="n">
        <v>39</v>
      </c>
      <c r="B222" s="58" t="s">
        <v>639</v>
      </c>
      <c r="C222" s="60" t="s">
        <v>639</v>
      </c>
      <c r="D222" s="55" t="n">
        <v>60062</v>
      </c>
      <c r="E222" s="55" t="n">
        <v>2351042437</v>
      </c>
      <c r="F222" s="55" t="n">
        <v>2351042437</v>
      </c>
      <c r="G222" s="55" t="s">
        <v>640</v>
      </c>
    </row>
    <row r="223" customFormat="false" ht="12" hidden="false" customHeight="false" outlineLevel="0" collapsed="false">
      <c r="A223" s="22" t="n">
        <v>40</v>
      </c>
      <c r="B223" s="58" t="s">
        <v>641</v>
      </c>
      <c r="C223" s="60" t="s">
        <v>641</v>
      </c>
      <c r="D223" s="55" t="n">
        <v>60100</v>
      </c>
      <c r="E223" s="55" t="n">
        <v>2351093285</v>
      </c>
      <c r="F223" s="55" t="n">
        <v>2351093285</v>
      </c>
      <c r="G223" s="55" t="s">
        <v>642</v>
      </c>
    </row>
    <row r="224" customFormat="false" ht="12" hidden="false" customHeight="false" outlineLevel="0" collapsed="false">
      <c r="A224" s="22" t="n">
        <v>41</v>
      </c>
      <c r="B224" s="58" t="s">
        <v>643</v>
      </c>
      <c r="C224" s="60" t="s">
        <v>643</v>
      </c>
      <c r="D224" s="55" t="n">
        <v>60100</v>
      </c>
      <c r="E224" s="55" t="n">
        <v>2351098214</v>
      </c>
      <c r="F224" s="55" t="n">
        <v>2351098214</v>
      </c>
      <c r="G224" s="55" t="s">
        <v>644</v>
      </c>
    </row>
    <row r="225" customFormat="false" ht="12" hidden="false" customHeight="false" outlineLevel="0" collapsed="false">
      <c r="A225" s="22" t="n">
        <v>42</v>
      </c>
      <c r="B225" s="58" t="s">
        <v>645</v>
      </c>
      <c r="C225" s="60" t="s">
        <v>645</v>
      </c>
      <c r="D225" s="55" t="n">
        <v>60100</v>
      </c>
      <c r="E225" s="55" t="n">
        <v>2351081000</v>
      </c>
      <c r="F225" s="55" t="n">
        <v>2351081000</v>
      </c>
      <c r="G225" s="55" t="s">
        <v>646</v>
      </c>
    </row>
    <row r="226" customFormat="false" ht="12" hidden="false" customHeight="false" outlineLevel="0" collapsed="false">
      <c r="A226" s="22" t="n">
        <v>43</v>
      </c>
      <c r="B226" s="58" t="s">
        <v>647</v>
      </c>
      <c r="C226" s="60" t="s">
        <v>647</v>
      </c>
      <c r="D226" s="55" t="n">
        <v>60100</v>
      </c>
      <c r="E226" s="55" t="n">
        <v>2351093235</v>
      </c>
      <c r="F226" s="55" t="n">
        <v>2351093235</v>
      </c>
      <c r="G226" s="55" t="s">
        <v>648</v>
      </c>
    </row>
    <row r="227" customFormat="false" ht="12" hidden="false" customHeight="false" outlineLevel="0" collapsed="false">
      <c r="A227" s="22" t="n">
        <v>44</v>
      </c>
      <c r="B227" s="58" t="s">
        <v>649</v>
      </c>
      <c r="C227" s="60" t="s">
        <v>649</v>
      </c>
      <c r="D227" s="55" t="n">
        <v>60100</v>
      </c>
      <c r="E227" s="55" t="n">
        <v>2351093242</v>
      </c>
      <c r="F227" s="55" t="n">
        <v>2351093242</v>
      </c>
      <c r="G227" s="55" t="s">
        <v>650</v>
      </c>
    </row>
    <row r="228" customFormat="false" ht="12" hidden="false" customHeight="false" outlineLevel="0" collapsed="false">
      <c r="A228" s="22" t="n">
        <v>45</v>
      </c>
      <c r="B228" s="58" t="s">
        <v>651</v>
      </c>
      <c r="C228" s="60" t="s">
        <v>651</v>
      </c>
      <c r="D228" s="55" t="n">
        <v>60100</v>
      </c>
      <c r="E228" s="55" t="n">
        <v>2351098376</v>
      </c>
      <c r="F228" s="55" t="n">
        <v>2351098376</v>
      </c>
      <c r="G228" s="55" t="s">
        <v>652</v>
      </c>
    </row>
    <row r="229" customFormat="false" ht="12" hidden="false" customHeight="false" outlineLevel="0" collapsed="false">
      <c r="A229" s="22" t="n">
        <v>46</v>
      </c>
      <c r="B229" s="58" t="s">
        <v>653</v>
      </c>
      <c r="C229" s="60" t="s">
        <v>653</v>
      </c>
      <c r="D229" s="55" t="n">
        <v>60100</v>
      </c>
      <c r="E229" s="55" t="n">
        <v>2351051251</v>
      </c>
      <c r="F229" s="55" t="n">
        <v>2351051251</v>
      </c>
      <c r="G229" s="55" t="s">
        <v>654</v>
      </c>
    </row>
    <row r="230" customFormat="false" ht="12" hidden="false" customHeight="false" outlineLevel="0" collapsed="false">
      <c r="A230" s="22" t="n">
        <v>47</v>
      </c>
      <c r="B230" s="58" t="s">
        <v>655</v>
      </c>
      <c r="C230" s="60" t="s">
        <v>655</v>
      </c>
      <c r="D230" s="55" t="n">
        <v>60100</v>
      </c>
      <c r="E230" s="55" t="n">
        <v>2351025645</v>
      </c>
      <c r="F230" s="55" t="n">
        <v>2351025645</v>
      </c>
      <c r="G230" s="55" t="s">
        <v>656</v>
      </c>
    </row>
    <row r="231" customFormat="false" ht="12" hidden="false" customHeight="false" outlineLevel="0" collapsed="false">
      <c r="A231" s="22" t="n">
        <v>48</v>
      </c>
      <c r="B231" s="58" t="s">
        <v>657</v>
      </c>
      <c r="C231" s="60" t="s">
        <v>658</v>
      </c>
      <c r="D231" s="55" t="n">
        <v>60065</v>
      </c>
      <c r="E231" s="55" t="n">
        <v>2352041923</v>
      </c>
      <c r="F231" s="55" t="n">
        <v>2352041923</v>
      </c>
      <c r="G231" s="55" t="s">
        <v>659</v>
      </c>
    </row>
    <row r="232" customFormat="false" ht="12" hidden="false" customHeight="false" outlineLevel="0" collapsed="false">
      <c r="A232" s="22" t="n">
        <v>49</v>
      </c>
      <c r="B232" s="58" t="s">
        <v>660</v>
      </c>
      <c r="C232" s="60" t="s">
        <v>660</v>
      </c>
      <c r="D232" s="55" t="n">
        <v>60100</v>
      </c>
      <c r="E232" s="55" t="n">
        <v>2351092494</v>
      </c>
      <c r="F232" s="55" t="n">
        <v>2351092494</v>
      </c>
      <c r="G232" s="55" t="s">
        <v>661</v>
      </c>
    </row>
    <row r="233" customFormat="false" ht="12" hidden="false" customHeight="false" outlineLevel="0" collapsed="false">
      <c r="A233" s="22" t="n">
        <v>50</v>
      </c>
      <c r="B233" s="58" t="s">
        <v>662</v>
      </c>
      <c r="C233" s="60" t="s">
        <v>658</v>
      </c>
      <c r="D233" s="55" t="n">
        <v>60065</v>
      </c>
      <c r="E233" s="55" t="n">
        <v>2352041143</v>
      </c>
      <c r="F233" s="55" t="n">
        <v>2352041143</v>
      </c>
      <c r="G233" s="55" t="s">
        <v>663</v>
      </c>
    </row>
    <row r="234" customFormat="false" ht="12" hidden="false" customHeight="false" outlineLevel="0" collapsed="false">
      <c r="A234" s="22" t="n">
        <v>51</v>
      </c>
      <c r="B234" s="58" t="s">
        <v>664</v>
      </c>
      <c r="C234" s="60" t="s">
        <v>664</v>
      </c>
      <c r="D234" s="55" t="n">
        <v>60100</v>
      </c>
      <c r="E234" s="55" t="n">
        <v>2351061303</v>
      </c>
      <c r="F234" s="55" t="n">
        <v>2351061303</v>
      </c>
      <c r="G234" s="55" t="s">
        <v>665</v>
      </c>
    </row>
    <row r="235" customFormat="false" ht="12" hidden="false" customHeight="false" outlineLevel="0" collapsed="false">
      <c r="A235" s="22" t="n">
        <v>52</v>
      </c>
      <c r="B235" s="58" t="s">
        <v>666</v>
      </c>
      <c r="C235" s="60" t="s">
        <v>666</v>
      </c>
      <c r="D235" s="55" t="n">
        <v>60100</v>
      </c>
      <c r="E235" s="55" t="n">
        <v>2351024911</v>
      </c>
      <c r="F235" s="55" t="n">
        <v>2351024911</v>
      </c>
      <c r="G235" s="55" t="s">
        <v>667</v>
      </c>
    </row>
    <row r="236" customFormat="false" ht="12" hidden="false" customHeight="false" outlineLevel="0" collapsed="false">
      <c r="A236" s="22" t="n">
        <v>53</v>
      </c>
      <c r="B236" s="58" t="s">
        <v>658</v>
      </c>
      <c r="C236" s="60" t="s">
        <v>658</v>
      </c>
      <c r="D236" s="55" t="n">
        <v>60065</v>
      </c>
      <c r="E236" s="55" t="n">
        <v>2352041314</v>
      </c>
      <c r="F236" s="55" t="n">
        <v>2352041314</v>
      </c>
      <c r="G236" s="55" t="s">
        <v>668</v>
      </c>
    </row>
    <row r="237" customFormat="false" ht="12" hidden="false" customHeight="false" outlineLevel="0" collapsed="false">
      <c r="A237" s="22" t="n">
        <v>54</v>
      </c>
      <c r="B237" s="58" t="s">
        <v>669</v>
      </c>
      <c r="C237" s="60" t="s">
        <v>669</v>
      </c>
      <c r="D237" s="55" t="n">
        <v>60100</v>
      </c>
      <c r="E237" s="55" t="n">
        <v>2351098382</v>
      </c>
      <c r="F237" s="55" t="n">
        <v>2351098382</v>
      </c>
      <c r="G237" s="55" t="s">
        <v>670</v>
      </c>
    </row>
    <row r="238" customFormat="false" ht="12" hidden="false" customHeight="false" outlineLevel="0" collapsed="false">
      <c r="A238" s="22" t="n">
        <v>55</v>
      </c>
      <c r="B238" s="58" t="s">
        <v>671</v>
      </c>
      <c r="C238" s="60" t="s">
        <v>671</v>
      </c>
      <c r="D238" s="55" t="n">
        <v>60100</v>
      </c>
      <c r="E238" s="55" t="n">
        <v>2351082362</v>
      </c>
      <c r="F238" s="55" t="n">
        <v>2351082362</v>
      </c>
      <c r="G238" s="55" t="s">
        <v>672</v>
      </c>
    </row>
    <row r="239" customFormat="false" ht="12" hidden="false" customHeight="false" outlineLevel="0" collapsed="false">
      <c r="A239" s="22" t="n">
        <v>56</v>
      </c>
      <c r="B239" s="58" t="s">
        <v>673</v>
      </c>
      <c r="C239" s="60" t="s">
        <v>673</v>
      </c>
      <c r="D239" s="55" t="n">
        <v>60100</v>
      </c>
      <c r="E239" s="55" t="n">
        <v>2351030238</v>
      </c>
      <c r="F239" s="55" t="n">
        <v>2351030238</v>
      </c>
      <c r="G239" s="55" t="s">
        <v>674</v>
      </c>
    </row>
    <row r="240" customFormat="false" ht="12" hidden="false" customHeight="false" outlineLevel="0" collapsed="false">
      <c r="A240" s="22" t="n">
        <v>57</v>
      </c>
      <c r="B240" s="58" t="s">
        <v>675</v>
      </c>
      <c r="C240" s="60" t="s">
        <v>597</v>
      </c>
      <c r="D240" s="55" t="n">
        <v>60063</v>
      </c>
      <c r="E240" s="55" t="n">
        <v>2352091215</v>
      </c>
      <c r="F240" s="55" t="n">
        <v>2352091215</v>
      </c>
      <c r="G240" s="55" t="s">
        <v>676</v>
      </c>
    </row>
    <row r="241" customFormat="false" ht="12" hidden="false" customHeight="false" outlineLevel="0" collapsed="false">
      <c r="A241" s="22" t="n">
        <v>58</v>
      </c>
      <c r="B241" s="58" t="s">
        <v>677</v>
      </c>
      <c r="C241" s="60" t="s">
        <v>677</v>
      </c>
      <c r="D241" s="55" t="n">
        <v>60100</v>
      </c>
      <c r="E241" s="55" t="n">
        <v>2351095325</v>
      </c>
      <c r="F241" s="55" t="n">
        <v>2351095325</v>
      </c>
      <c r="G241" s="55" t="s">
        <v>678</v>
      </c>
    </row>
    <row r="242" customFormat="false" ht="12" hidden="false" customHeight="false" outlineLevel="0" collapsed="false">
      <c r="A242" s="22" t="n">
        <v>59</v>
      </c>
      <c r="B242" s="58" t="s">
        <v>679</v>
      </c>
      <c r="C242" s="60" t="s">
        <v>679</v>
      </c>
      <c r="D242" s="55" t="n">
        <v>60100</v>
      </c>
      <c r="E242" s="55" t="n">
        <v>2351096234</v>
      </c>
      <c r="F242" s="55" t="n">
        <v>2351096234</v>
      </c>
      <c r="G242" s="55" t="s">
        <v>680</v>
      </c>
    </row>
    <row r="243" customFormat="false" ht="12" hidden="false" customHeight="false" outlineLevel="0" collapsed="false">
      <c r="A243" s="22" t="n">
        <v>60</v>
      </c>
      <c r="B243" s="58" t="s">
        <v>681</v>
      </c>
      <c r="C243" s="60" t="s">
        <v>681</v>
      </c>
      <c r="D243" s="55" t="n">
        <v>60100</v>
      </c>
      <c r="E243" s="55" t="n">
        <v>2351081231</v>
      </c>
      <c r="F243" s="55" t="n">
        <v>2351081231</v>
      </c>
      <c r="G243" s="55" t="s">
        <v>682</v>
      </c>
    </row>
    <row r="244" customFormat="false" ht="12" hidden="false" customHeight="false" outlineLevel="0" collapsed="false">
      <c r="A244" s="22" t="n">
        <v>61</v>
      </c>
      <c r="B244" s="58" t="s">
        <v>683</v>
      </c>
      <c r="C244" s="60" t="s">
        <v>683</v>
      </c>
      <c r="D244" s="55" t="n">
        <v>60100</v>
      </c>
      <c r="E244" s="55" t="n">
        <v>2351091214</v>
      </c>
      <c r="F244" s="55" t="n">
        <v>2351091214</v>
      </c>
      <c r="G244" s="55" t="s">
        <v>684</v>
      </c>
    </row>
    <row r="245" customFormat="false" ht="12" hidden="false" customHeight="false" outlineLevel="0" collapsed="false">
      <c r="A245" s="22" t="n">
        <v>62</v>
      </c>
      <c r="B245" s="58" t="s">
        <v>685</v>
      </c>
      <c r="C245" s="60" t="s">
        <v>686</v>
      </c>
      <c r="D245" s="55" t="n">
        <v>60300</v>
      </c>
      <c r="E245" s="55" t="n">
        <v>2353022253</v>
      </c>
      <c r="F245" s="55" t="n">
        <v>2353022253</v>
      </c>
      <c r="G245" s="55" t="s">
        <v>687</v>
      </c>
    </row>
    <row r="246" customFormat="false" ht="12" hidden="false" customHeight="false" outlineLevel="0" collapsed="false">
      <c r="A246" s="22" t="n">
        <v>63</v>
      </c>
      <c r="B246" s="58" t="s">
        <v>688</v>
      </c>
      <c r="C246" s="60" t="s">
        <v>689</v>
      </c>
      <c r="D246" s="55" t="n">
        <v>60300</v>
      </c>
      <c r="E246" s="55" t="n">
        <v>2353022255</v>
      </c>
      <c r="F246" s="55" t="n">
        <v>2353022255</v>
      </c>
      <c r="G246" s="55" t="s">
        <v>690</v>
      </c>
    </row>
    <row r="247" customFormat="false" ht="12" hidden="false" customHeight="false" outlineLevel="0" collapsed="false">
      <c r="A247" s="22" t="n">
        <v>64</v>
      </c>
      <c r="B247" s="58" t="s">
        <v>691</v>
      </c>
      <c r="C247" s="60" t="s">
        <v>692</v>
      </c>
      <c r="D247" s="55" t="n">
        <v>60300</v>
      </c>
      <c r="E247" s="55" t="n">
        <v>2353022207</v>
      </c>
      <c r="F247" s="55" t="n">
        <v>2353022207</v>
      </c>
      <c r="G247" s="55" t="s">
        <v>693</v>
      </c>
    </row>
    <row r="248" customFormat="false" ht="12" hidden="false" customHeight="false" outlineLevel="0" collapsed="false">
      <c r="A248" s="22" t="n">
        <v>65</v>
      </c>
      <c r="B248" s="58" t="s">
        <v>694</v>
      </c>
      <c r="C248" s="60" t="s">
        <v>695</v>
      </c>
      <c r="D248" s="55" t="n">
        <v>60066</v>
      </c>
      <c r="E248" s="55" t="n">
        <v>2351071449</v>
      </c>
      <c r="F248" s="55" t="n">
        <v>2351071449</v>
      </c>
      <c r="G248" s="55" t="s">
        <v>696</v>
      </c>
    </row>
    <row r="249" customFormat="false" ht="12" hidden="false" customHeight="false" outlineLevel="0" collapsed="false">
      <c r="A249" s="22" t="n">
        <v>66</v>
      </c>
      <c r="B249" s="58" t="s">
        <v>697</v>
      </c>
      <c r="C249" s="60" t="s">
        <v>698</v>
      </c>
      <c r="D249" s="55" t="n">
        <v>60100</v>
      </c>
      <c r="E249" s="55" t="n">
        <v>2351091220</v>
      </c>
      <c r="F249" s="55" t="n">
        <v>2351091220</v>
      </c>
      <c r="G249" s="55" t="s">
        <v>699</v>
      </c>
    </row>
    <row r="250" customFormat="false" ht="12" hidden="false" customHeight="false" outlineLevel="0" collapsed="false">
      <c r="A250" s="22" t="n">
        <v>67</v>
      </c>
      <c r="B250" s="58" t="s">
        <v>700</v>
      </c>
      <c r="C250" s="60" t="s">
        <v>701</v>
      </c>
      <c r="D250" s="55" t="n">
        <v>60064</v>
      </c>
      <c r="E250" s="55" t="n">
        <v>2351071221</v>
      </c>
      <c r="F250" s="55" t="n">
        <v>2351071221</v>
      </c>
      <c r="G250" s="55" t="s">
        <v>702</v>
      </c>
    </row>
    <row r="251" customFormat="false" ht="12" hidden="false" customHeight="false" outlineLevel="0" collapsed="false">
      <c r="A251" s="22" t="n">
        <v>68</v>
      </c>
      <c r="B251" s="58" t="s">
        <v>703</v>
      </c>
      <c r="C251" s="60" t="s">
        <v>704</v>
      </c>
      <c r="D251" s="55" t="n">
        <v>60061</v>
      </c>
      <c r="E251" s="55" t="n">
        <v>2353031219</v>
      </c>
      <c r="F251" s="55" t="n">
        <v>2353031219</v>
      </c>
      <c r="G251" s="55" t="s">
        <v>705</v>
      </c>
    </row>
    <row r="252" customFormat="false" ht="12" hidden="false" customHeight="false" outlineLevel="0" collapsed="false">
      <c r="A252" s="22" t="n">
        <v>69</v>
      </c>
      <c r="B252" s="58" t="s">
        <v>706</v>
      </c>
      <c r="C252" s="60" t="s">
        <v>707</v>
      </c>
      <c r="D252" s="55" t="n">
        <v>60061</v>
      </c>
      <c r="E252" s="55" t="n">
        <v>2353031220</v>
      </c>
      <c r="F252" s="55" t="n">
        <v>2353031220</v>
      </c>
      <c r="G252" s="55" t="s">
        <v>708</v>
      </c>
    </row>
    <row r="253" customFormat="false" ht="12" hidden="false" customHeight="false" outlineLevel="0" collapsed="false">
      <c r="A253" s="22" t="n">
        <v>70</v>
      </c>
      <c r="B253" s="58" t="s">
        <v>709</v>
      </c>
      <c r="C253" s="60" t="s">
        <v>710</v>
      </c>
      <c r="D253" s="55" t="n">
        <v>60066</v>
      </c>
      <c r="E253" s="55" t="n">
        <v>2353041223</v>
      </c>
      <c r="F253" s="55" t="n">
        <v>2353041223</v>
      </c>
      <c r="G253" s="55" t="s">
        <v>711</v>
      </c>
    </row>
    <row r="254" customFormat="false" ht="12" hidden="false" customHeight="false" outlineLevel="0" collapsed="false">
      <c r="A254" s="22" t="n">
        <v>71</v>
      </c>
      <c r="B254" s="58" t="s">
        <v>712</v>
      </c>
      <c r="C254" s="60" t="s">
        <v>713</v>
      </c>
      <c r="D254" s="55" t="n">
        <v>60066</v>
      </c>
      <c r="E254" s="55" t="n">
        <v>2353051203</v>
      </c>
      <c r="F254" s="55" t="n">
        <v>2353051203</v>
      </c>
      <c r="G254" s="55" t="s">
        <v>714</v>
      </c>
    </row>
    <row r="255" customFormat="false" ht="12" hidden="false" customHeight="false" outlineLevel="0" collapsed="false">
      <c r="A255" s="22" t="n">
        <v>72</v>
      </c>
      <c r="B255" s="58" t="s">
        <v>715</v>
      </c>
      <c r="C255" s="60" t="s">
        <v>716</v>
      </c>
      <c r="D255" s="55" t="n">
        <v>60066</v>
      </c>
      <c r="E255" s="55" t="n">
        <v>2353051288</v>
      </c>
      <c r="F255" s="55" t="n">
        <v>2353051288</v>
      </c>
      <c r="G255" s="55" t="s">
        <v>717</v>
      </c>
    </row>
    <row r="256" customFormat="false" ht="12" hidden="false" customHeight="false" outlineLevel="0" collapsed="false">
      <c r="A256" s="22" t="n">
        <v>73</v>
      </c>
      <c r="B256" s="58" t="s">
        <v>718</v>
      </c>
      <c r="C256" s="60" t="s">
        <v>719</v>
      </c>
      <c r="D256" s="55" t="n">
        <v>60061</v>
      </c>
      <c r="E256" s="55" t="n">
        <v>2353083292</v>
      </c>
      <c r="F256" s="55" t="n">
        <v>2353083292</v>
      </c>
      <c r="G256" s="55" t="s">
        <v>720</v>
      </c>
    </row>
    <row r="257" customFormat="false" ht="12" hidden="false" customHeight="false" outlineLevel="0" collapsed="false">
      <c r="A257" s="22" t="n">
        <v>74</v>
      </c>
      <c r="B257" s="58" t="s">
        <v>721</v>
      </c>
      <c r="C257" s="60" t="s">
        <v>722</v>
      </c>
      <c r="D257" s="55" t="n">
        <v>60100</v>
      </c>
      <c r="E257" s="55" t="n">
        <v>2351071696</v>
      </c>
      <c r="F257" s="55" t="n">
        <v>2351071696</v>
      </c>
      <c r="G257" s="55" t="s">
        <v>723</v>
      </c>
    </row>
    <row r="258" customFormat="false" ht="12.75" hidden="false" customHeight="false" outlineLevel="0" collapsed="false">
      <c r="A258" s="35" t="n">
        <v>75</v>
      </c>
      <c r="B258" s="61" t="s">
        <v>724</v>
      </c>
      <c r="C258" s="62" t="s">
        <v>725</v>
      </c>
      <c r="D258" s="63" t="n">
        <v>60066</v>
      </c>
      <c r="E258" s="63" t="n">
        <v>2351085253</v>
      </c>
      <c r="F258" s="63" t="n">
        <v>2351085253</v>
      </c>
      <c r="G258" s="63" t="s">
        <v>726</v>
      </c>
    </row>
    <row r="259" customFormat="false" ht="12.75" hidden="false" customHeight="true" outlineLevel="0" collapsed="false">
      <c r="A259" s="6" t="s">
        <v>727</v>
      </c>
      <c r="B259" s="6"/>
      <c r="C259" s="6"/>
      <c r="D259" s="6"/>
      <c r="E259" s="6"/>
      <c r="F259" s="6"/>
      <c r="G259" s="6"/>
    </row>
    <row r="260" s="8" customFormat="true" ht="13.5" hidden="false" customHeight="true" outlineLevel="0" collapsed="false">
      <c r="A260" s="6" t="s">
        <v>1</v>
      </c>
      <c r="B260" s="6" t="s">
        <v>2</v>
      </c>
      <c r="C260" s="6" t="s">
        <v>3</v>
      </c>
      <c r="D260" s="7" t="s">
        <v>4</v>
      </c>
      <c r="E260" s="6" t="s">
        <v>5</v>
      </c>
      <c r="F260" s="6" t="s">
        <v>6</v>
      </c>
      <c r="G260" s="6" t="s">
        <v>7</v>
      </c>
    </row>
    <row r="261" customFormat="false" ht="12" hidden="false" customHeight="false" outlineLevel="0" collapsed="false">
      <c r="A261" s="64" t="n">
        <v>1</v>
      </c>
      <c r="B261" s="65" t="s">
        <v>728</v>
      </c>
      <c r="C261" s="66" t="s">
        <v>729</v>
      </c>
      <c r="D261" s="64" t="n">
        <v>58200</v>
      </c>
      <c r="E261" s="64" t="n">
        <v>2381023270</v>
      </c>
      <c r="F261" s="64" t="n">
        <v>23270</v>
      </c>
      <c r="G261" s="64" t="s">
        <v>730</v>
      </c>
    </row>
    <row r="262" customFormat="false" ht="12" hidden="false" customHeight="false" outlineLevel="0" collapsed="false">
      <c r="A262" s="67" t="n">
        <f aca="false">A261+1</f>
        <v>2</v>
      </c>
      <c r="B262" s="68" t="s">
        <v>731</v>
      </c>
      <c r="C262" s="69" t="s">
        <v>732</v>
      </c>
      <c r="D262" s="67" t="n">
        <v>58200</v>
      </c>
      <c r="E262" s="67" t="n">
        <v>2381023258</v>
      </c>
      <c r="F262" s="67" t="n">
        <v>23258</v>
      </c>
      <c r="G262" s="67" t="s">
        <v>733</v>
      </c>
    </row>
    <row r="263" customFormat="false" ht="12" hidden="false" customHeight="false" outlineLevel="0" collapsed="false">
      <c r="A263" s="67" t="n">
        <f aca="false">A262+1</f>
        <v>3</v>
      </c>
      <c r="B263" s="68" t="s">
        <v>734</v>
      </c>
      <c r="C263" s="69" t="s">
        <v>735</v>
      </c>
      <c r="D263" s="67" t="n">
        <v>58200</v>
      </c>
      <c r="E263" s="67" t="n">
        <v>2381023495</v>
      </c>
      <c r="F263" s="67" t="n">
        <v>23495</v>
      </c>
      <c r="G263" s="67" t="s">
        <v>736</v>
      </c>
    </row>
    <row r="264" customFormat="false" ht="12" hidden="false" customHeight="false" outlineLevel="0" collapsed="false">
      <c r="A264" s="67" t="n">
        <f aca="false">A263+1</f>
        <v>4</v>
      </c>
      <c r="B264" s="68" t="s">
        <v>737</v>
      </c>
      <c r="C264" s="69" t="s">
        <v>738</v>
      </c>
      <c r="D264" s="67" t="n">
        <v>58200</v>
      </c>
      <c r="E264" s="67" t="n">
        <v>2381023360</v>
      </c>
      <c r="F264" s="67" t="n">
        <v>23360</v>
      </c>
      <c r="G264" s="67" t="s">
        <v>739</v>
      </c>
    </row>
    <row r="265" customFormat="false" ht="12" hidden="false" customHeight="false" outlineLevel="0" collapsed="false">
      <c r="A265" s="67" t="n">
        <f aca="false">A264+1</f>
        <v>5</v>
      </c>
      <c r="B265" s="68" t="s">
        <v>740</v>
      </c>
      <c r="C265" s="69" t="s">
        <v>735</v>
      </c>
      <c r="D265" s="67" t="n">
        <v>58200</v>
      </c>
      <c r="E265" s="67" t="n">
        <v>2381025228</v>
      </c>
      <c r="F265" s="67" t="n">
        <v>25228</v>
      </c>
      <c r="G265" s="67" t="s">
        <v>741</v>
      </c>
    </row>
    <row r="266" customFormat="false" ht="12" hidden="false" customHeight="false" outlineLevel="0" collapsed="false">
      <c r="A266" s="67" t="n">
        <f aca="false">A265+1</f>
        <v>6</v>
      </c>
      <c r="B266" s="68" t="s">
        <v>742</v>
      </c>
      <c r="C266" s="68" t="s">
        <v>743</v>
      </c>
      <c r="D266" s="67" t="n">
        <v>58200</v>
      </c>
      <c r="E266" s="67" t="n">
        <v>2381099296</v>
      </c>
      <c r="F266" s="67" t="n">
        <v>99296</v>
      </c>
      <c r="G266" s="67" t="s">
        <v>744</v>
      </c>
    </row>
    <row r="267" customFormat="false" ht="12" hidden="false" customHeight="false" outlineLevel="0" collapsed="false">
      <c r="A267" s="67" t="n">
        <f aca="false">A266+1</f>
        <v>7</v>
      </c>
      <c r="B267" s="68" t="s">
        <v>745</v>
      </c>
      <c r="C267" s="69" t="s">
        <v>746</v>
      </c>
      <c r="D267" s="67" t="n">
        <v>58200</v>
      </c>
      <c r="E267" s="67" t="n">
        <v>2381092358</v>
      </c>
      <c r="F267" s="67" t="n">
        <v>92358</v>
      </c>
      <c r="G267" s="67" t="s">
        <v>747</v>
      </c>
    </row>
    <row r="268" customFormat="false" ht="12" hidden="false" customHeight="false" outlineLevel="0" collapsed="false">
      <c r="A268" s="67" t="n">
        <f aca="false">A267+1</f>
        <v>8</v>
      </c>
      <c r="B268" s="68" t="s">
        <v>748</v>
      </c>
      <c r="C268" s="69" t="s">
        <v>749</v>
      </c>
      <c r="D268" s="67" t="n">
        <v>58200</v>
      </c>
      <c r="E268" s="67" t="n">
        <v>2381092146</v>
      </c>
      <c r="F268" s="67" t="n">
        <v>92146</v>
      </c>
      <c r="G268" s="67" t="s">
        <v>750</v>
      </c>
    </row>
    <row r="269" customFormat="false" ht="12" hidden="false" customHeight="false" outlineLevel="0" collapsed="false">
      <c r="A269" s="67" t="n">
        <f aca="false">A268+1</f>
        <v>9</v>
      </c>
      <c r="B269" s="68" t="s">
        <v>751</v>
      </c>
      <c r="C269" s="69" t="s">
        <v>752</v>
      </c>
      <c r="D269" s="67" t="n">
        <v>58200</v>
      </c>
      <c r="E269" s="67" t="n">
        <v>2381099077</v>
      </c>
      <c r="F269" s="67" t="n">
        <v>99077</v>
      </c>
      <c r="G269" s="67" t="s">
        <v>753</v>
      </c>
    </row>
    <row r="270" customFormat="false" ht="12" hidden="false" customHeight="false" outlineLevel="0" collapsed="false">
      <c r="A270" s="67" t="n">
        <f aca="false">A269+1</f>
        <v>10</v>
      </c>
      <c r="B270" s="68" t="s">
        <v>754</v>
      </c>
      <c r="C270" s="69" t="s">
        <v>755</v>
      </c>
      <c r="D270" s="67" t="n">
        <v>58200</v>
      </c>
      <c r="E270" s="67" t="n">
        <v>2381099001</v>
      </c>
      <c r="F270" s="67" t="n">
        <v>99001</v>
      </c>
      <c r="G270" s="67" t="s">
        <v>756</v>
      </c>
    </row>
    <row r="271" customFormat="false" ht="12" hidden="false" customHeight="false" outlineLevel="0" collapsed="false">
      <c r="A271" s="67" t="n">
        <f aca="false">A270+1</f>
        <v>11</v>
      </c>
      <c r="B271" s="70" t="s">
        <v>757</v>
      </c>
      <c r="C271" s="70" t="s">
        <v>758</v>
      </c>
      <c r="D271" s="71" t="s">
        <v>759</v>
      </c>
      <c r="E271" s="71" t="s">
        <v>760</v>
      </c>
      <c r="F271" s="71"/>
      <c r="G271" s="71" t="s">
        <v>761</v>
      </c>
    </row>
    <row r="272" customFormat="false" ht="12" hidden="false" customHeight="false" outlineLevel="0" collapsed="false">
      <c r="A272" s="67" t="n">
        <f aca="false">A271+1</f>
        <v>12</v>
      </c>
      <c r="B272" s="70" t="s">
        <v>762</v>
      </c>
      <c r="C272" s="70" t="s">
        <v>763</v>
      </c>
      <c r="D272" s="71" t="s">
        <v>759</v>
      </c>
      <c r="E272" s="71" t="s">
        <v>764</v>
      </c>
      <c r="F272" s="71"/>
      <c r="G272" s="71" t="s">
        <v>765</v>
      </c>
    </row>
    <row r="273" customFormat="false" ht="12" hidden="false" customHeight="false" outlineLevel="0" collapsed="false">
      <c r="A273" s="67" t="n">
        <f aca="false">A272+1</f>
        <v>13</v>
      </c>
      <c r="B273" s="70" t="s">
        <v>766</v>
      </c>
      <c r="C273" s="70" t="s">
        <v>767</v>
      </c>
      <c r="D273" s="71" t="s">
        <v>759</v>
      </c>
      <c r="E273" s="71" t="s">
        <v>768</v>
      </c>
      <c r="F273" s="71"/>
      <c r="G273" s="71" t="s">
        <v>769</v>
      </c>
    </row>
    <row r="274" customFormat="false" ht="12" hidden="false" customHeight="false" outlineLevel="0" collapsed="false">
      <c r="A274" s="67" t="n">
        <f aca="false">A273+1</f>
        <v>14</v>
      </c>
      <c r="B274" s="70" t="s">
        <v>770</v>
      </c>
      <c r="C274" s="70" t="s">
        <v>771</v>
      </c>
      <c r="D274" s="71" t="s">
        <v>759</v>
      </c>
      <c r="E274" s="71" t="s">
        <v>772</v>
      </c>
      <c r="F274" s="71" t="s">
        <v>773</v>
      </c>
      <c r="G274" s="71" t="s">
        <v>774</v>
      </c>
    </row>
    <row r="275" customFormat="false" ht="12" hidden="false" customHeight="false" outlineLevel="0" collapsed="false">
      <c r="A275" s="67" t="n">
        <f aca="false">A274+1</f>
        <v>15</v>
      </c>
      <c r="B275" s="70" t="s">
        <v>775</v>
      </c>
      <c r="C275" s="70" t="s">
        <v>776</v>
      </c>
      <c r="D275" s="71" t="s">
        <v>759</v>
      </c>
      <c r="E275" s="71" t="s">
        <v>777</v>
      </c>
      <c r="F275" s="71"/>
      <c r="G275" s="71" t="s">
        <v>778</v>
      </c>
    </row>
    <row r="276" customFormat="false" ht="12" hidden="false" customHeight="false" outlineLevel="0" collapsed="false">
      <c r="A276" s="67" t="n">
        <f aca="false">A275+1</f>
        <v>16</v>
      </c>
      <c r="B276" s="70" t="s">
        <v>779</v>
      </c>
      <c r="C276" s="70" t="s">
        <v>780</v>
      </c>
      <c r="D276" s="71" t="s">
        <v>781</v>
      </c>
      <c r="E276" s="71" t="s">
        <v>782</v>
      </c>
      <c r="F276" s="71"/>
      <c r="G276" s="71" t="s">
        <v>783</v>
      </c>
    </row>
    <row r="277" customFormat="false" ht="12" hidden="false" customHeight="false" outlineLevel="0" collapsed="false">
      <c r="A277" s="67" t="n">
        <f aca="false">A276+1</f>
        <v>17</v>
      </c>
      <c r="B277" s="70" t="s">
        <v>784</v>
      </c>
      <c r="C277" s="70" t="s">
        <v>785</v>
      </c>
      <c r="D277" s="71" t="s">
        <v>759</v>
      </c>
      <c r="E277" s="71" t="s">
        <v>786</v>
      </c>
      <c r="F277" s="71" t="s">
        <v>787</v>
      </c>
      <c r="G277" s="71" t="s">
        <v>788</v>
      </c>
    </row>
    <row r="278" customFormat="false" ht="12" hidden="false" customHeight="false" outlineLevel="0" collapsed="false">
      <c r="A278" s="67" t="n">
        <f aca="false">A277+1</f>
        <v>18</v>
      </c>
      <c r="B278" s="70" t="s">
        <v>789</v>
      </c>
      <c r="C278" s="70" t="s">
        <v>790</v>
      </c>
      <c r="D278" s="71" t="s">
        <v>759</v>
      </c>
      <c r="E278" s="71" t="s">
        <v>791</v>
      </c>
      <c r="F278" s="71" t="s">
        <v>792</v>
      </c>
      <c r="G278" s="71" t="s">
        <v>793</v>
      </c>
    </row>
    <row r="279" customFormat="false" ht="12" hidden="false" customHeight="false" outlineLevel="0" collapsed="false">
      <c r="A279" s="67" t="n">
        <f aca="false">A278+1</f>
        <v>19</v>
      </c>
      <c r="B279" s="70" t="s">
        <v>794</v>
      </c>
      <c r="C279" s="70" t="s">
        <v>795</v>
      </c>
      <c r="D279" s="71" t="s">
        <v>759</v>
      </c>
      <c r="E279" s="71" t="s">
        <v>796</v>
      </c>
      <c r="F279" s="71"/>
      <c r="G279" s="71" t="s">
        <v>797</v>
      </c>
    </row>
    <row r="280" customFormat="false" ht="12" hidden="false" customHeight="false" outlineLevel="0" collapsed="false">
      <c r="A280" s="67" t="n">
        <f aca="false">A279+1</f>
        <v>20</v>
      </c>
      <c r="B280" s="70" t="s">
        <v>798</v>
      </c>
      <c r="C280" s="70" t="s">
        <v>799</v>
      </c>
      <c r="D280" s="71" t="s">
        <v>759</v>
      </c>
      <c r="E280" s="71" t="s">
        <v>800</v>
      </c>
      <c r="F280" s="71" t="s">
        <v>800</v>
      </c>
      <c r="G280" s="71" t="s">
        <v>801</v>
      </c>
    </row>
    <row r="281" customFormat="false" ht="12" hidden="false" customHeight="false" outlineLevel="0" collapsed="false">
      <c r="A281" s="67" t="n">
        <f aca="false">A280+1</f>
        <v>21</v>
      </c>
      <c r="B281" s="70" t="s">
        <v>802</v>
      </c>
      <c r="C281" s="70" t="s">
        <v>803</v>
      </c>
      <c r="D281" s="71" t="s">
        <v>804</v>
      </c>
      <c r="E281" s="71" t="s">
        <v>805</v>
      </c>
      <c r="F281" s="71" t="s">
        <v>805</v>
      </c>
      <c r="G281" s="71" t="s">
        <v>806</v>
      </c>
    </row>
    <row r="282" customFormat="false" ht="12" hidden="false" customHeight="false" outlineLevel="0" collapsed="false">
      <c r="A282" s="67" t="n">
        <f aca="false">A281+1</f>
        <v>22</v>
      </c>
      <c r="B282" s="70" t="s">
        <v>807</v>
      </c>
      <c r="C282" s="70" t="s">
        <v>808</v>
      </c>
      <c r="D282" s="71" t="s">
        <v>804</v>
      </c>
      <c r="E282" s="71" t="s">
        <v>809</v>
      </c>
      <c r="F282" s="71" t="s">
        <v>810</v>
      </c>
      <c r="G282" s="71" t="s">
        <v>811</v>
      </c>
    </row>
    <row r="283" customFormat="false" ht="12" hidden="false" customHeight="false" outlineLevel="0" collapsed="false">
      <c r="A283" s="67" t="n">
        <f aca="false">A282+1</f>
        <v>23</v>
      </c>
      <c r="B283" s="70" t="s">
        <v>812</v>
      </c>
      <c r="C283" s="70" t="s">
        <v>813</v>
      </c>
      <c r="D283" s="71" t="s">
        <v>781</v>
      </c>
      <c r="E283" s="71" t="s">
        <v>814</v>
      </c>
      <c r="F283" s="71"/>
      <c r="G283" s="71" t="s">
        <v>815</v>
      </c>
    </row>
    <row r="284" customFormat="false" ht="12" hidden="false" customHeight="false" outlineLevel="0" collapsed="false">
      <c r="A284" s="67" t="n">
        <f aca="false">A283+1</f>
        <v>24</v>
      </c>
      <c r="B284" s="70" t="s">
        <v>816</v>
      </c>
      <c r="C284" s="70" t="s">
        <v>817</v>
      </c>
      <c r="D284" s="71" t="s">
        <v>804</v>
      </c>
      <c r="E284" s="71" t="s">
        <v>818</v>
      </c>
      <c r="F284" s="71"/>
      <c r="G284" s="71" t="s">
        <v>819</v>
      </c>
    </row>
    <row r="285" customFormat="false" ht="12" hidden="false" customHeight="false" outlineLevel="0" collapsed="false">
      <c r="A285" s="67" t="n">
        <f aca="false">A284+1</f>
        <v>25</v>
      </c>
      <c r="B285" s="70" t="s">
        <v>820</v>
      </c>
      <c r="C285" s="70" t="s">
        <v>821</v>
      </c>
      <c r="D285" s="71" t="s">
        <v>804</v>
      </c>
      <c r="E285" s="71" t="s">
        <v>822</v>
      </c>
      <c r="F285" s="71"/>
      <c r="G285" s="71" t="s">
        <v>823</v>
      </c>
    </row>
    <row r="286" customFormat="false" ht="12" hidden="false" customHeight="false" outlineLevel="0" collapsed="false">
      <c r="A286" s="67" t="n">
        <f aca="false">A285+1</f>
        <v>26</v>
      </c>
      <c r="B286" s="70" t="s">
        <v>824</v>
      </c>
      <c r="C286" s="70" t="s">
        <v>825</v>
      </c>
      <c r="D286" s="71" t="s">
        <v>759</v>
      </c>
      <c r="E286" s="71" t="s">
        <v>826</v>
      </c>
      <c r="F286" s="71" t="s">
        <v>827</v>
      </c>
      <c r="G286" s="71" t="s">
        <v>828</v>
      </c>
    </row>
    <row r="287" customFormat="false" ht="12" hidden="false" customHeight="false" outlineLevel="0" collapsed="false">
      <c r="A287" s="67" t="n">
        <f aca="false">A286+1</f>
        <v>27</v>
      </c>
      <c r="B287" s="70" t="s">
        <v>829</v>
      </c>
      <c r="C287" s="70" t="s">
        <v>830</v>
      </c>
      <c r="D287" s="71" t="s">
        <v>804</v>
      </c>
      <c r="E287" s="71" t="s">
        <v>831</v>
      </c>
      <c r="F287" s="71"/>
      <c r="G287" s="71" t="s">
        <v>832</v>
      </c>
    </row>
    <row r="288" customFormat="false" ht="12" hidden="false" customHeight="false" outlineLevel="0" collapsed="false">
      <c r="A288" s="67" t="n">
        <f aca="false">A287+1</f>
        <v>28</v>
      </c>
      <c r="B288" s="70" t="s">
        <v>833</v>
      </c>
      <c r="C288" s="70" t="s">
        <v>834</v>
      </c>
      <c r="D288" s="71" t="s">
        <v>781</v>
      </c>
      <c r="E288" s="71" t="s">
        <v>835</v>
      </c>
      <c r="F288" s="71"/>
      <c r="G288" s="71" t="s">
        <v>836</v>
      </c>
    </row>
    <row r="289" customFormat="false" ht="12" hidden="false" customHeight="false" outlineLevel="0" collapsed="false">
      <c r="A289" s="67" t="n">
        <f aca="false">A288+1</f>
        <v>29</v>
      </c>
      <c r="B289" s="70" t="s">
        <v>837</v>
      </c>
      <c r="C289" s="70" t="s">
        <v>838</v>
      </c>
      <c r="D289" s="71" t="s">
        <v>759</v>
      </c>
      <c r="E289" s="71" t="s">
        <v>839</v>
      </c>
      <c r="F289" s="71"/>
      <c r="G289" s="71" t="s">
        <v>840</v>
      </c>
    </row>
    <row r="290" customFormat="false" ht="12" hidden="false" customHeight="false" outlineLevel="0" collapsed="false">
      <c r="A290" s="67" t="n">
        <f aca="false">A289+1</f>
        <v>30</v>
      </c>
      <c r="B290" s="70" t="s">
        <v>841</v>
      </c>
      <c r="C290" s="70" t="s">
        <v>842</v>
      </c>
      <c r="D290" s="71" t="s">
        <v>759</v>
      </c>
      <c r="E290" s="71" t="s">
        <v>843</v>
      </c>
      <c r="F290" s="71"/>
      <c r="G290" s="71" t="s">
        <v>844</v>
      </c>
    </row>
    <row r="291" customFormat="false" ht="12" hidden="false" customHeight="false" outlineLevel="0" collapsed="false">
      <c r="A291" s="67" t="n">
        <f aca="false">A290+1</f>
        <v>31</v>
      </c>
      <c r="B291" s="70" t="s">
        <v>845</v>
      </c>
      <c r="C291" s="70" t="s">
        <v>846</v>
      </c>
      <c r="D291" s="71" t="s">
        <v>781</v>
      </c>
      <c r="E291" s="71" t="s">
        <v>847</v>
      </c>
      <c r="F291" s="71"/>
      <c r="G291" s="71" t="s">
        <v>848</v>
      </c>
    </row>
    <row r="292" customFormat="false" ht="12" hidden="false" customHeight="false" outlineLevel="0" collapsed="false">
      <c r="A292" s="67" t="n">
        <f aca="false">A291+1</f>
        <v>32</v>
      </c>
      <c r="B292" s="70" t="s">
        <v>849</v>
      </c>
      <c r="C292" s="70" t="s">
        <v>850</v>
      </c>
      <c r="D292" s="71" t="s">
        <v>759</v>
      </c>
      <c r="E292" s="71" t="s">
        <v>851</v>
      </c>
      <c r="F292" s="71"/>
      <c r="G292" s="71" t="s">
        <v>852</v>
      </c>
    </row>
    <row r="293" customFormat="false" ht="12" hidden="false" customHeight="false" outlineLevel="0" collapsed="false">
      <c r="A293" s="67" t="n">
        <f aca="false">A292+1</f>
        <v>33</v>
      </c>
      <c r="B293" s="70" t="s">
        <v>853</v>
      </c>
      <c r="C293" s="70" t="s">
        <v>854</v>
      </c>
      <c r="D293" s="71" t="s">
        <v>759</v>
      </c>
      <c r="E293" s="71" t="s">
        <v>855</v>
      </c>
      <c r="F293" s="71"/>
      <c r="G293" s="71" t="s">
        <v>856</v>
      </c>
    </row>
    <row r="294" customFormat="false" ht="12" hidden="false" customHeight="false" outlineLevel="0" collapsed="false">
      <c r="A294" s="67" t="n">
        <f aca="false">A293+1</f>
        <v>34</v>
      </c>
      <c r="B294" s="70" t="s">
        <v>857</v>
      </c>
      <c r="C294" s="70" t="s">
        <v>858</v>
      </c>
      <c r="D294" s="71" t="s">
        <v>759</v>
      </c>
      <c r="E294" s="71" t="s">
        <v>859</v>
      </c>
      <c r="F294" s="71" t="s">
        <v>860</v>
      </c>
      <c r="G294" s="71" t="s">
        <v>861</v>
      </c>
    </row>
    <row r="295" customFormat="false" ht="12" hidden="false" customHeight="false" outlineLevel="0" collapsed="false">
      <c r="A295" s="67" t="n">
        <f aca="false">A294+1</f>
        <v>35</v>
      </c>
      <c r="B295" s="70" t="s">
        <v>862</v>
      </c>
      <c r="C295" s="70" t="s">
        <v>863</v>
      </c>
      <c r="D295" s="71" t="s">
        <v>759</v>
      </c>
      <c r="E295" s="71" t="s">
        <v>864</v>
      </c>
      <c r="F295" s="71"/>
      <c r="G295" s="71" t="s">
        <v>865</v>
      </c>
    </row>
    <row r="296" customFormat="false" ht="12" hidden="false" customHeight="false" outlineLevel="0" collapsed="false">
      <c r="A296" s="67" t="n">
        <f aca="false">A295+1</f>
        <v>36</v>
      </c>
      <c r="B296" s="70" t="s">
        <v>866</v>
      </c>
      <c r="C296" s="70" t="s">
        <v>867</v>
      </c>
      <c r="D296" s="71" t="s">
        <v>759</v>
      </c>
      <c r="E296" s="71" t="s">
        <v>868</v>
      </c>
      <c r="F296" s="71" t="s">
        <v>869</v>
      </c>
      <c r="G296" s="71" t="s">
        <v>870</v>
      </c>
    </row>
    <row r="297" customFormat="false" ht="12" hidden="false" customHeight="false" outlineLevel="0" collapsed="false">
      <c r="A297" s="67" t="n">
        <f aca="false">A296+1</f>
        <v>37</v>
      </c>
      <c r="B297" s="70" t="s">
        <v>871</v>
      </c>
      <c r="C297" s="70" t="s">
        <v>872</v>
      </c>
      <c r="D297" s="71" t="s">
        <v>781</v>
      </c>
      <c r="E297" s="71" t="s">
        <v>873</v>
      </c>
      <c r="F297" s="71"/>
      <c r="G297" s="71" t="s">
        <v>874</v>
      </c>
    </row>
    <row r="298" customFormat="false" ht="12" hidden="false" customHeight="false" outlineLevel="0" collapsed="false">
      <c r="A298" s="67" t="n">
        <f aca="false">A297+1</f>
        <v>38</v>
      </c>
      <c r="B298" s="70" t="s">
        <v>875</v>
      </c>
      <c r="C298" s="70" t="s">
        <v>876</v>
      </c>
      <c r="D298" s="71" t="s">
        <v>781</v>
      </c>
      <c r="E298" s="71" t="s">
        <v>877</v>
      </c>
      <c r="F298" s="71"/>
      <c r="G298" s="71" t="s">
        <v>878</v>
      </c>
    </row>
    <row r="299" customFormat="false" ht="12" hidden="false" customHeight="false" outlineLevel="0" collapsed="false">
      <c r="A299" s="67" t="n">
        <f aca="false">A298+1</f>
        <v>39</v>
      </c>
      <c r="B299" s="70" t="s">
        <v>879</v>
      </c>
      <c r="C299" s="70" t="s">
        <v>880</v>
      </c>
      <c r="D299" s="71" t="s">
        <v>759</v>
      </c>
      <c r="E299" s="71" t="s">
        <v>881</v>
      </c>
      <c r="F299" s="71"/>
      <c r="G299" s="71" t="s">
        <v>882</v>
      </c>
    </row>
    <row r="300" customFormat="false" ht="12" hidden="false" customHeight="false" outlineLevel="0" collapsed="false">
      <c r="A300" s="67" t="n">
        <f aca="false">A299+1</f>
        <v>40</v>
      </c>
      <c r="B300" s="68" t="s">
        <v>883</v>
      </c>
      <c r="C300" s="69" t="s">
        <v>884</v>
      </c>
      <c r="D300" s="67" t="n">
        <v>58300</v>
      </c>
      <c r="E300" s="67" t="n">
        <v>2382061792</v>
      </c>
      <c r="F300" s="67" t="n">
        <v>2382061792</v>
      </c>
      <c r="G300" s="67" t="s">
        <v>885</v>
      </c>
    </row>
    <row r="301" customFormat="false" ht="12" hidden="false" customHeight="false" outlineLevel="0" collapsed="false">
      <c r="A301" s="67" t="n">
        <f aca="false">A300+1</f>
        <v>41</v>
      </c>
      <c r="B301" s="68" t="s">
        <v>886</v>
      </c>
      <c r="C301" s="69" t="s">
        <v>887</v>
      </c>
      <c r="D301" s="67" t="s">
        <v>888</v>
      </c>
      <c r="E301" s="67" t="s">
        <v>889</v>
      </c>
      <c r="F301" s="67" t="s">
        <v>889</v>
      </c>
      <c r="G301" s="67" t="s">
        <v>890</v>
      </c>
    </row>
    <row r="302" customFormat="false" ht="12" hidden="false" customHeight="false" outlineLevel="0" collapsed="false">
      <c r="A302" s="67" t="n">
        <f aca="false">A301+1</f>
        <v>42</v>
      </c>
      <c r="B302" s="68" t="s">
        <v>891</v>
      </c>
      <c r="C302" s="69" t="s">
        <v>892</v>
      </c>
      <c r="D302" s="67" t="s">
        <v>893</v>
      </c>
      <c r="E302" s="67" t="s">
        <v>894</v>
      </c>
      <c r="F302" s="67" t="s">
        <v>894</v>
      </c>
      <c r="G302" s="67" t="s">
        <v>895</v>
      </c>
    </row>
    <row r="303" customFormat="false" ht="12" hidden="false" customHeight="false" outlineLevel="0" collapsed="false">
      <c r="A303" s="67" t="n">
        <f aca="false">A302+1</f>
        <v>43</v>
      </c>
      <c r="B303" s="68" t="s">
        <v>896</v>
      </c>
      <c r="C303" s="68" t="s">
        <v>897</v>
      </c>
      <c r="D303" s="67" t="s">
        <v>898</v>
      </c>
      <c r="E303" s="67" t="s">
        <v>899</v>
      </c>
      <c r="F303" s="67" t="s">
        <v>899</v>
      </c>
      <c r="G303" s="67" t="s">
        <v>900</v>
      </c>
    </row>
    <row r="304" customFormat="false" ht="12" hidden="false" customHeight="false" outlineLevel="0" collapsed="false">
      <c r="A304" s="67" t="n">
        <f aca="false">A303+1</f>
        <v>44</v>
      </c>
      <c r="B304" s="68" t="s">
        <v>901</v>
      </c>
      <c r="C304" s="68" t="s">
        <v>902</v>
      </c>
      <c r="D304" s="67" t="s">
        <v>903</v>
      </c>
      <c r="E304" s="67" t="s">
        <v>904</v>
      </c>
      <c r="F304" s="67" t="s">
        <v>904</v>
      </c>
      <c r="G304" s="72" t="s">
        <v>905</v>
      </c>
    </row>
    <row r="305" customFormat="false" ht="12" hidden="false" customHeight="false" outlineLevel="0" collapsed="false">
      <c r="A305" s="67" t="n">
        <f aca="false">A304+1</f>
        <v>45</v>
      </c>
      <c r="B305" s="68" t="s">
        <v>906</v>
      </c>
      <c r="C305" s="68" t="s">
        <v>907</v>
      </c>
      <c r="D305" s="67" t="s">
        <v>903</v>
      </c>
      <c r="E305" s="67" t="s">
        <v>908</v>
      </c>
      <c r="F305" s="67" t="s">
        <v>908</v>
      </c>
      <c r="G305" s="67" t="s">
        <v>909</v>
      </c>
    </row>
    <row r="306" customFormat="false" ht="12" hidden="false" customHeight="false" outlineLevel="0" collapsed="false">
      <c r="A306" s="67" t="n">
        <f aca="false">A305+1</f>
        <v>46</v>
      </c>
      <c r="B306" s="68" t="s">
        <v>910</v>
      </c>
      <c r="C306" s="68" t="s">
        <v>911</v>
      </c>
      <c r="D306" s="67" t="s">
        <v>903</v>
      </c>
      <c r="E306" s="67" t="s">
        <v>912</v>
      </c>
      <c r="F306" s="67" t="s">
        <v>912</v>
      </c>
      <c r="G306" s="67" t="s">
        <v>913</v>
      </c>
    </row>
    <row r="307" customFormat="false" ht="12" hidden="false" customHeight="false" outlineLevel="0" collapsed="false">
      <c r="A307" s="67" t="n">
        <f aca="false">A306+1</f>
        <v>47</v>
      </c>
      <c r="B307" s="68" t="s">
        <v>914</v>
      </c>
      <c r="C307" s="68" t="s">
        <v>442</v>
      </c>
      <c r="D307" s="67" t="s">
        <v>903</v>
      </c>
      <c r="E307" s="67" t="s">
        <v>915</v>
      </c>
      <c r="F307" s="67" t="s">
        <v>915</v>
      </c>
      <c r="G307" s="67" t="s">
        <v>916</v>
      </c>
    </row>
    <row r="308" customFormat="false" ht="12" hidden="false" customHeight="false" outlineLevel="0" collapsed="false">
      <c r="A308" s="67" t="n">
        <f aca="false">A307+1</f>
        <v>48</v>
      </c>
      <c r="B308" s="68" t="s">
        <v>917</v>
      </c>
      <c r="C308" s="68" t="s">
        <v>918</v>
      </c>
      <c r="D308" s="67" t="s">
        <v>919</v>
      </c>
      <c r="E308" s="67" t="s">
        <v>920</v>
      </c>
      <c r="F308" s="67" t="s">
        <v>920</v>
      </c>
      <c r="G308" s="67" t="s">
        <v>921</v>
      </c>
    </row>
    <row r="309" customFormat="false" ht="12" hidden="false" customHeight="false" outlineLevel="0" collapsed="false">
      <c r="A309" s="67" t="n">
        <f aca="false">A308+1</f>
        <v>49</v>
      </c>
      <c r="B309" s="68" t="s">
        <v>922</v>
      </c>
      <c r="C309" s="68" t="s">
        <v>923</v>
      </c>
      <c r="D309" s="67" t="s">
        <v>903</v>
      </c>
      <c r="E309" s="67" t="s">
        <v>924</v>
      </c>
      <c r="F309" s="67" t="s">
        <v>924</v>
      </c>
      <c r="G309" s="67" t="s">
        <v>925</v>
      </c>
    </row>
    <row r="310" customFormat="false" ht="12" hidden="false" customHeight="false" outlineLevel="0" collapsed="false">
      <c r="A310" s="67" t="n">
        <f aca="false">A309+1</f>
        <v>50</v>
      </c>
      <c r="B310" s="68" t="s">
        <v>926</v>
      </c>
      <c r="C310" s="68" t="s">
        <v>927</v>
      </c>
      <c r="D310" s="67" t="s">
        <v>903</v>
      </c>
      <c r="E310" s="67" t="s">
        <v>928</v>
      </c>
      <c r="F310" s="67" t="s">
        <v>928</v>
      </c>
      <c r="G310" s="67" t="s">
        <v>929</v>
      </c>
    </row>
    <row r="311" customFormat="false" ht="12" hidden="false" customHeight="false" outlineLevel="0" collapsed="false">
      <c r="A311" s="67" t="n">
        <f aca="false">A310+1</f>
        <v>51</v>
      </c>
      <c r="B311" s="68" t="s">
        <v>930</v>
      </c>
      <c r="C311" s="68" t="s">
        <v>931</v>
      </c>
      <c r="D311" s="67" t="s">
        <v>903</v>
      </c>
      <c r="E311" s="67" t="s">
        <v>932</v>
      </c>
      <c r="F311" s="67" t="s">
        <v>932</v>
      </c>
      <c r="G311" s="67" t="s">
        <v>933</v>
      </c>
    </row>
    <row r="312" customFormat="false" ht="12" hidden="false" customHeight="false" outlineLevel="0" collapsed="false">
      <c r="A312" s="67" t="n">
        <f aca="false">A311+1</f>
        <v>52</v>
      </c>
      <c r="B312" s="68" t="s">
        <v>934</v>
      </c>
      <c r="C312" s="68" t="s">
        <v>935</v>
      </c>
      <c r="D312" s="67" t="s">
        <v>903</v>
      </c>
      <c r="E312" s="67" t="s">
        <v>936</v>
      </c>
      <c r="F312" s="67" t="s">
        <v>936</v>
      </c>
      <c r="G312" s="67" t="s">
        <v>937</v>
      </c>
    </row>
    <row r="313" customFormat="false" ht="12" hidden="false" customHeight="false" outlineLevel="0" collapsed="false">
      <c r="A313" s="67" t="n">
        <f aca="false">A312+1</f>
        <v>53</v>
      </c>
      <c r="B313" s="68" t="s">
        <v>938</v>
      </c>
      <c r="C313" s="68" t="s">
        <v>939</v>
      </c>
      <c r="D313" s="67" t="s">
        <v>903</v>
      </c>
      <c r="E313" s="67" t="s">
        <v>940</v>
      </c>
      <c r="F313" s="67" t="s">
        <v>940</v>
      </c>
      <c r="G313" s="67" t="s">
        <v>941</v>
      </c>
    </row>
    <row r="314" customFormat="false" ht="12" hidden="false" customHeight="false" outlineLevel="0" collapsed="false">
      <c r="A314" s="67" t="n">
        <f aca="false">A313+1</f>
        <v>54</v>
      </c>
      <c r="B314" s="68" t="s">
        <v>942</v>
      </c>
      <c r="C314" s="68" t="s">
        <v>943</v>
      </c>
      <c r="D314" s="67" t="s">
        <v>903</v>
      </c>
      <c r="E314" s="67" t="s">
        <v>944</v>
      </c>
      <c r="F314" s="67" t="s">
        <v>944</v>
      </c>
      <c r="G314" s="67" t="s">
        <v>945</v>
      </c>
    </row>
    <row r="315" customFormat="false" ht="12" hidden="false" customHeight="false" outlineLevel="0" collapsed="false">
      <c r="A315" s="67" t="n">
        <f aca="false">A314+1</f>
        <v>55</v>
      </c>
      <c r="B315" s="68" t="s">
        <v>946</v>
      </c>
      <c r="C315" s="68" t="s">
        <v>947</v>
      </c>
      <c r="D315" s="67" t="s">
        <v>903</v>
      </c>
      <c r="E315" s="67" t="s">
        <v>948</v>
      </c>
      <c r="F315" s="67" t="s">
        <v>948</v>
      </c>
      <c r="G315" s="67" t="s">
        <v>949</v>
      </c>
    </row>
    <row r="316" customFormat="false" ht="12" hidden="false" customHeight="false" outlineLevel="0" collapsed="false">
      <c r="A316" s="67" t="n">
        <f aca="false">A315+1</f>
        <v>56</v>
      </c>
      <c r="B316" s="68" t="s">
        <v>950</v>
      </c>
      <c r="C316" s="68" t="s">
        <v>951</v>
      </c>
      <c r="D316" s="67" t="s">
        <v>903</v>
      </c>
      <c r="E316" s="67" t="s">
        <v>952</v>
      </c>
      <c r="F316" s="67" t="s">
        <v>952</v>
      </c>
      <c r="G316" s="67" t="s">
        <v>953</v>
      </c>
    </row>
    <row r="317" customFormat="false" ht="12" hidden="false" customHeight="false" outlineLevel="0" collapsed="false">
      <c r="A317" s="67" t="n">
        <f aca="false">A316+1</f>
        <v>57</v>
      </c>
      <c r="B317" s="68" t="s">
        <v>954</v>
      </c>
      <c r="C317" s="68" t="s">
        <v>931</v>
      </c>
      <c r="D317" s="67" t="s">
        <v>903</v>
      </c>
      <c r="E317" s="67" t="s">
        <v>955</v>
      </c>
      <c r="F317" s="67" t="s">
        <v>955</v>
      </c>
      <c r="G317" s="73" t="s">
        <v>956</v>
      </c>
    </row>
    <row r="318" customFormat="false" ht="12" hidden="false" customHeight="false" outlineLevel="0" collapsed="false">
      <c r="A318" s="67" t="n">
        <f aca="false">A317+1</f>
        <v>58</v>
      </c>
      <c r="B318" s="68" t="s">
        <v>957</v>
      </c>
      <c r="C318" s="68" t="s">
        <v>939</v>
      </c>
      <c r="D318" s="67" t="s">
        <v>903</v>
      </c>
      <c r="E318" s="67" t="s">
        <v>958</v>
      </c>
      <c r="F318" s="67" t="s">
        <v>958</v>
      </c>
      <c r="G318" s="73" t="s">
        <v>959</v>
      </c>
    </row>
    <row r="319" customFormat="false" ht="12" hidden="false" customHeight="false" outlineLevel="0" collapsed="false">
      <c r="A319" s="67" t="n">
        <f aca="false">A318+1</f>
        <v>59</v>
      </c>
      <c r="B319" s="68" t="s">
        <v>960</v>
      </c>
      <c r="C319" s="68" t="s">
        <v>961</v>
      </c>
      <c r="D319" s="67" t="s">
        <v>903</v>
      </c>
      <c r="E319" s="67" t="n">
        <v>2382024870</v>
      </c>
      <c r="F319" s="67" t="n">
        <v>2382024870</v>
      </c>
      <c r="G319" s="73"/>
    </row>
    <row r="320" customFormat="false" ht="12" hidden="false" customHeight="false" outlineLevel="0" collapsed="false">
      <c r="A320" s="67" t="n">
        <f aca="false">A319+1</f>
        <v>60</v>
      </c>
      <c r="B320" s="68" t="s">
        <v>962</v>
      </c>
      <c r="C320" s="68" t="s">
        <v>963</v>
      </c>
      <c r="D320" s="67" t="s">
        <v>903</v>
      </c>
      <c r="E320" s="67" t="s">
        <v>964</v>
      </c>
      <c r="F320" s="67" t="s">
        <v>964</v>
      </c>
      <c r="G320" s="73" t="s">
        <v>965</v>
      </c>
    </row>
    <row r="321" customFormat="false" ht="12" hidden="false" customHeight="false" outlineLevel="0" collapsed="false">
      <c r="A321" s="67" t="n">
        <f aca="false">A320+1</f>
        <v>61</v>
      </c>
      <c r="B321" s="68" t="s">
        <v>966</v>
      </c>
      <c r="C321" s="68" t="s">
        <v>967</v>
      </c>
      <c r="D321" s="67" t="s">
        <v>903</v>
      </c>
      <c r="E321" s="67" t="s">
        <v>968</v>
      </c>
      <c r="F321" s="67" t="s">
        <v>968</v>
      </c>
      <c r="G321" s="73" t="s">
        <v>969</v>
      </c>
    </row>
    <row r="322" customFormat="false" ht="12" hidden="false" customHeight="false" outlineLevel="0" collapsed="false">
      <c r="A322" s="67" t="n">
        <f aca="false">A321+1</f>
        <v>62</v>
      </c>
      <c r="B322" s="68" t="s">
        <v>970</v>
      </c>
      <c r="C322" s="68" t="s">
        <v>971</v>
      </c>
      <c r="D322" s="67" t="s">
        <v>903</v>
      </c>
      <c r="E322" s="67" t="s">
        <v>972</v>
      </c>
      <c r="F322" s="67" t="s">
        <v>972</v>
      </c>
      <c r="G322" s="73" t="s">
        <v>973</v>
      </c>
    </row>
    <row r="323" customFormat="false" ht="12" hidden="false" customHeight="false" outlineLevel="0" collapsed="false">
      <c r="A323" s="67" t="n">
        <f aca="false">A322+1</f>
        <v>63</v>
      </c>
      <c r="B323" s="68" t="s">
        <v>974</v>
      </c>
      <c r="C323" s="68" t="s">
        <v>975</v>
      </c>
      <c r="D323" s="67" t="s">
        <v>893</v>
      </c>
      <c r="E323" s="67" t="s">
        <v>976</v>
      </c>
      <c r="F323" s="67" t="s">
        <v>976</v>
      </c>
      <c r="G323" s="73" t="s">
        <v>977</v>
      </c>
    </row>
    <row r="324" customFormat="false" ht="12" hidden="false" customHeight="false" outlineLevel="0" collapsed="false">
      <c r="A324" s="67" t="n">
        <f aca="false">A323+1</f>
        <v>64</v>
      </c>
      <c r="B324" s="68" t="s">
        <v>978</v>
      </c>
      <c r="C324" s="68" t="s">
        <v>939</v>
      </c>
      <c r="D324" s="67" t="s">
        <v>903</v>
      </c>
      <c r="E324" s="67" t="s">
        <v>979</v>
      </c>
      <c r="F324" s="67" t="s">
        <v>979</v>
      </c>
      <c r="G324" s="73" t="s">
        <v>980</v>
      </c>
    </row>
    <row r="325" customFormat="false" ht="12" hidden="false" customHeight="false" outlineLevel="0" collapsed="false">
      <c r="A325" s="67" t="n">
        <f aca="false">A324+1</f>
        <v>65</v>
      </c>
      <c r="B325" s="68" t="s">
        <v>981</v>
      </c>
      <c r="C325" s="68" t="s">
        <v>982</v>
      </c>
      <c r="D325" s="74" t="s">
        <v>898</v>
      </c>
      <c r="E325" s="67" t="s">
        <v>983</v>
      </c>
      <c r="F325" s="67" t="s">
        <v>983</v>
      </c>
      <c r="G325" s="73" t="s">
        <v>984</v>
      </c>
    </row>
    <row r="326" customFormat="false" ht="12" hidden="false" customHeight="false" outlineLevel="0" collapsed="false">
      <c r="A326" s="67" t="n">
        <f aca="false">A325+1</f>
        <v>66</v>
      </c>
      <c r="B326" s="68" t="s">
        <v>985</v>
      </c>
      <c r="C326" s="68" t="s">
        <v>986</v>
      </c>
      <c r="D326" s="74" t="s">
        <v>987</v>
      </c>
      <c r="E326" s="67" t="s">
        <v>988</v>
      </c>
      <c r="F326" s="67" t="s">
        <v>988</v>
      </c>
      <c r="G326" s="67" t="s">
        <v>989</v>
      </c>
    </row>
    <row r="327" customFormat="false" ht="12" hidden="false" customHeight="false" outlineLevel="0" collapsed="false">
      <c r="A327" s="67" t="n">
        <f aca="false">A326+1</f>
        <v>67</v>
      </c>
      <c r="B327" s="68" t="s">
        <v>990</v>
      </c>
      <c r="C327" s="68" t="s">
        <v>991</v>
      </c>
      <c r="D327" s="74" t="s">
        <v>898</v>
      </c>
      <c r="E327" s="67" t="s">
        <v>992</v>
      </c>
      <c r="F327" s="67" t="s">
        <v>992</v>
      </c>
      <c r="G327" s="67" t="s">
        <v>993</v>
      </c>
    </row>
    <row r="328" customFormat="false" ht="12" hidden="false" customHeight="false" outlineLevel="0" collapsed="false">
      <c r="A328" s="67" t="n">
        <f aca="false">A327+1</f>
        <v>68</v>
      </c>
      <c r="B328" s="68" t="s">
        <v>994</v>
      </c>
      <c r="C328" s="68" t="s">
        <v>995</v>
      </c>
      <c r="D328" s="74" t="s">
        <v>898</v>
      </c>
      <c r="E328" s="67" t="s">
        <v>996</v>
      </c>
      <c r="F328" s="67" t="s">
        <v>996</v>
      </c>
      <c r="G328" s="67" t="s">
        <v>997</v>
      </c>
    </row>
    <row r="329" customFormat="false" ht="12" hidden="false" customHeight="false" outlineLevel="0" collapsed="false">
      <c r="A329" s="67" t="n">
        <f aca="false">A328+1</f>
        <v>69</v>
      </c>
      <c r="B329" s="68" t="s">
        <v>998</v>
      </c>
      <c r="C329" s="68" t="s">
        <v>999</v>
      </c>
      <c r="D329" s="74" t="s">
        <v>898</v>
      </c>
      <c r="E329" s="67" t="s">
        <v>1000</v>
      </c>
      <c r="F329" s="67" t="s">
        <v>1000</v>
      </c>
      <c r="G329" s="67" t="s">
        <v>1001</v>
      </c>
    </row>
    <row r="330" customFormat="false" ht="12" hidden="false" customHeight="false" outlineLevel="0" collapsed="false">
      <c r="A330" s="67" t="n">
        <f aca="false">A329+1</f>
        <v>70</v>
      </c>
      <c r="B330" s="68" t="s">
        <v>1002</v>
      </c>
      <c r="C330" s="68" t="s">
        <v>1003</v>
      </c>
      <c r="D330" s="74" t="s">
        <v>898</v>
      </c>
      <c r="E330" s="67" t="s">
        <v>1004</v>
      </c>
      <c r="F330" s="67" t="s">
        <v>1004</v>
      </c>
      <c r="G330" s="67" t="s">
        <v>1005</v>
      </c>
    </row>
    <row r="331" customFormat="false" ht="12" hidden="false" customHeight="false" outlineLevel="0" collapsed="false">
      <c r="A331" s="67" t="n">
        <f aca="false">A330+1</f>
        <v>71</v>
      </c>
      <c r="B331" s="68" t="s">
        <v>1006</v>
      </c>
      <c r="C331" s="68" t="s">
        <v>1007</v>
      </c>
      <c r="D331" s="74" t="s">
        <v>1008</v>
      </c>
      <c r="E331" s="67" t="s">
        <v>1009</v>
      </c>
      <c r="F331" s="67" t="s">
        <v>1009</v>
      </c>
      <c r="G331" s="67" t="s">
        <v>1010</v>
      </c>
    </row>
    <row r="332" customFormat="false" ht="12" hidden="false" customHeight="false" outlineLevel="0" collapsed="false">
      <c r="A332" s="67" t="n">
        <f aca="false">A331+1</f>
        <v>72</v>
      </c>
      <c r="B332" s="68" t="s">
        <v>1011</v>
      </c>
      <c r="C332" s="68" t="s">
        <v>597</v>
      </c>
      <c r="D332" s="74" t="s">
        <v>903</v>
      </c>
      <c r="E332" s="67" t="s">
        <v>1012</v>
      </c>
      <c r="F332" s="67" t="s">
        <v>1012</v>
      </c>
      <c r="G332" s="67" t="s">
        <v>1013</v>
      </c>
    </row>
    <row r="333" customFormat="false" ht="12" hidden="false" customHeight="false" outlineLevel="0" collapsed="false">
      <c r="A333" s="67" t="n">
        <f aca="false">A332+1</f>
        <v>73</v>
      </c>
      <c r="B333" s="68" t="s">
        <v>1014</v>
      </c>
      <c r="C333" s="68" t="s">
        <v>1015</v>
      </c>
      <c r="D333" s="74" t="s">
        <v>1008</v>
      </c>
      <c r="E333" s="67" t="s">
        <v>1016</v>
      </c>
      <c r="F333" s="67" t="s">
        <v>1016</v>
      </c>
      <c r="G333" s="67" t="s">
        <v>1017</v>
      </c>
    </row>
    <row r="334" customFormat="false" ht="12" hidden="false" customHeight="false" outlineLevel="0" collapsed="false">
      <c r="A334" s="67" t="n">
        <f aca="false">A333+1</f>
        <v>74</v>
      </c>
      <c r="B334" s="68" t="s">
        <v>1018</v>
      </c>
      <c r="C334" s="68" t="s">
        <v>1019</v>
      </c>
      <c r="D334" s="74" t="s">
        <v>903</v>
      </c>
      <c r="E334" s="67" t="s">
        <v>1020</v>
      </c>
      <c r="F334" s="67" t="s">
        <v>1020</v>
      </c>
      <c r="G334" s="67" t="s">
        <v>1021</v>
      </c>
    </row>
    <row r="335" customFormat="false" ht="12" hidden="false" customHeight="false" outlineLevel="0" collapsed="false">
      <c r="A335" s="67" t="n">
        <f aca="false">A334+1</f>
        <v>75</v>
      </c>
      <c r="B335" s="68" t="s">
        <v>1022</v>
      </c>
      <c r="C335" s="68" t="s">
        <v>1023</v>
      </c>
      <c r="D335" s="67" t="s">
        <v>903</v>
      </c>
      <c r="E335" s="67" t="s">
        <v>1024</v>
      </c>
      <c r="F335" s="67" t="s">
        <v>1024</v>
      </c>
      <c r="G335" s="67" t="s">
        <v>1025</v>
      </c>
    </row>
    <row r="336" customFormat="false" ht="12" hidden="false" customHeight="false" outlineLevel="0" collapsed="false">
      <c r="A336" s="67" t="n">
        <f aca="false">A335+1</f>
        <v>76</v>
      </c>
      <c r="B336" s="68" t="s">
        <v>1026</v>
      </c>
      <c r="C336" s="68" t="s">
        <v>1027</v>
      </c>
      <c r="D336" s="67" t="s">
        <v>893</v>
      </c>
      <c r="E336" s="67" t="s">
        <v>1028</v>
      </c>
      <c r="F336" s="67" t="s">
        <v>1028</v>
      </c>
      <c r="G336" s="67" t="s">
        <v>1029</v>
      </c>
    </row>
    <row r="337" customFormat="false" ht="12" hidden="false" customHeight="false" outlineLevel="0" collapsed="false">
      <c r="A337" s="67" t="n">
        <f aca="false">A336+1</f>
        <v>77</v>
      </c>
      <c r="B337" s="68" t="s">
        <v>1030</v>
      </c>
      <c r="C337" s="68" t="s">
        <v>1031</v>
      </c>
      <c r="D337" s="67" t="s">
        <v>903</v>
      </c>
      <c r="E337" s="67" t="s">
        <v>1032</v>
      </c>
      <c r="F337" s="67" t="s">
        <v>1032</v>
      </c>
      <c r="G337" s="67" t="s">
        <v>1033</v>
      </c>
    </row>
    <row r="338" customFormat="false" ht="12" hidden="false" customHeight="false" outlineLevel="0" collapsed="false">
      <c r="A338" s="67" t="n">
        <f aca="false">A337+1</f>
        <v>78</v>
      </c>
      <c r="B338" s="68" t="s">
        <v>1034</v>
      </c>
      <c r="C338" s="68" t="s">
        <v>1035</v>
      </c>
      <c r="D338" s="67" t="s">
        <v>903</v>
      </c>
      <c r="E338" s="67" t="s">
        <v>1036</v>
      </c>
      <c r="F338" s="67" t="s">
        <v>1036</v>
      </c>
      <c r="G338" s="67" t="s">
        <v>1037</v>
      </c>
    </row>
    <row r="339" customFormat="false" ht="12" hidden="false" customHeight="false" outlineLevel="0" collapsed="false">
      <c r="A339" s="67" t="n">
        <f aca="false">A338+1</f>
        <v>79</v>
      </c>
      <c r="B339" s="68" t="s">
        <v>1038</v>
      </c>
      <c r="C339" s="68" t="s">
        <v>1039</v>
      </c>
      <c r="D339" s="67" t="s">
        <v>903</v>
      </c>
      <c r="E339" s="67" t="s">
        <v>1040</v>
      </c>
      <c r="F339" s="67" t="s">
        <v>1040</v>
      </c>
      <c r="G339" s="67" t="s">
        <v>1041</v>
      </c>
    </row>
    <row r="340" customFormat="false" ht="12" hidden="false" customHeight="false" outlineLevel="0" collapsed="false">
      <c r="A340" s="67" t="n">
        <f aca="false">A339+1</f>
        <v>80</v>
      </c>
      <c r="B340" s="68" t="s">
        <v>1042</v>
      </c>
      <c r="C340" s="68" t="s">
        <v>1043</v>
      </c>
      <c r="D340" s="67" t="s">
        <v>903</v>
      </c>
      <c r="E340" s="67" t="s">
        <v>1044</v>
      </c>
      <c r="F340" s="67" t="s">
        <v>1044</v>
      </c>
      <c r="G340" s="67" t="s">
        <v>1045</v>
      </c>
    </row>
    <row r="341" customFormat="false" ht="12" hidden="false" customHeight="false" outlineLevel="0" collapsed="false">
      <c r="A341" s="67" t="n">
        <f aca="false">A340+1</f>
        <v>81</v>
      </c>
      <c r="B341" s="68" t="s">
        <v>1046</v>
      </c>
      <c r="C341" s="68" t="s">
        <v>1047</v>
      </c>
      <c r="D341" s="67" t="s">
        <v>893</v>
      </c>
      <c r="E341" s="67" t="s">
        <v>1048</v>
      </c>
      <c r="F341" s="67" t="s">
        <v>1048</v>
      </c>
      <c r="G341" s="67" t="s">
        <v>1049</v>
      </c>
    </row>
    <row r="342" customFormat="false" ht="12" hidden="false" customHeight="false" outlineLevel="0" collapsed="false">
      <c r="A342" s="67" t="n">
        <f aca="false">A341+1</f>
        <v>82</v>
      </c>
      <c r="B342" s="68" t="s">
        <v>1050</v>
      </c>
      <c r="C342" s="68" t="s">
        <v>1051</v>
      </c>
      <c r="D342" s="67" t="s">
        <v>903</v>
      </c>
      <c r="E342" s="67" t="s">
        <v>1052</v>
      </c>
      <c r="F342" s="67" t="s">
        <v>1052</v>
      </c>
      <c r="G342" s="67" t="s">
        <v>1053</v>
      </c>
    </row>
    <row r="343" customFormat="false" ht="12" hidden="false" customHeight="false" outlineLevel="0" collapsed="false">
      <c r="A343" s="67" t="n">
        <f aca="false">A342+1</f>
        <v>83</v>
      </c>
      <c r="B343" s="68" t="s">
        <v>1054</v>
      </c>
      <c r="C343" s="68" t="s">
        <v>1055</v>
      </c>
      <c r="D343" s="67" t="s">
        <v>903</v>
      </c>
      <c r="E343" s="67" t="s">
        <v>1056</v>
      </c>
      <c r="F343" s="67" t="s">
        <v>1056</v>
      </c>
      <c r="G343" s="67" t="s">
        <v>1057</v>
      </c>
    </row>
    <row r="344" customFormat="false" ht="12" hidden="false" customHeight="false" outlineLevel="0" collapsed="false">
      <c r="A344" s="67" t="n">
        <f aca="false">A343+1</f>
        <v>84</v>
      </c>
      <c r="B344" s="68" t="s">
        <v>1058</v>
      </c>
      <c r="C344" s="68" t="s">
        <v>1059</v>
      </c>
      <c r="D344" s="67" t="s">
        <v>893</v>
      </c>
      <c r="E344" s="67" t="s">
        <v>1060</v>
      </c>
      <c r="F344" s="67" t="s">
        <v>1060</v>
      </c>
      <c r="G344" s="67" t="s">
        <v>1061</v>
      </c>
    </row>
    <row r="345" customFormat="false" ht="12" hidden="false" customHeight="false" outlineLevel="0" collapsed="false">
      <c r="A345" s="67" t="n">
        <f aca="false">A344+1</f>
        <v>85</v>
      </c>
      <c r="B345" s="68" t="s">
        <v>1062</v>
      </c>
      <c r="C345" s="68" t="s">
        <v>1063</v>
      </c>
      <c r="D345" s="67" t="s">
        <v>898</v>
      </c>
      <c r="E345" s="67" t="s">
        <v>1064</v>
      </c>
      <c r="F345" s="67" t="s">
        <v>1064</v>
      </c>
      <c r="G345" s="67" t="s">
        <v>1065</v>
      </c>
    </row>
    <row r="346" customFormat="false" ht="12" hidden="false" customHeight="false" outlineLevel="0" collapsed="false">
      <c r="A346" s="67" t="n">
        <f aca="false">A345+1</f>
        <v>86</v>
      </c>
      <c r="B346" s="68" t="s">
        <v>1066</v>
      </c>
      <c r="C346" s="68" t="s">
        <v>1067</v>
      </c>
      <c r="D346" s="67" t="s">
        <v>903</v>
      </c>
      <c r="E346" s="67" t="s">
        <v>1068</v>
      </c>
      <c r="F346" s="67" t="s">
        <v>1068</v>
      </c>
      <c r="G346" s="67" t="s">
        <v>1069</v>
      </c>
    </row>
    <row r="347" customFormat="false" ht="12" hidden="false" customHeight="false" outlineLevel="0" collapsed="false">
      <c r="A347" s="67" t="n">
        <f aca="false">A346+1</f>
        <v>87</v>
      </c>
      <c r="B347" s="75" t="s">
        <v>1070</v>
      </c>
      <c r="C347" s="75" t="s">
        <v>1071</v>
      </c>
      <c r="D347" s="76" t="n">
        <v>58002</v>
      </c>
      <c r="E347" s="77" t="n">
        <v>2381031053</v>
      </c>
      <c r="F347" s="77" t="n">
        <v>2381031053</v>
      </c>
      <c r="G347" s="78" t="s">
        <v>1072</v>
      </c>
    </row>
    <row r="348" customFormat="false" ht="12" hidden="false" customHeight="false" outlineLevel="0" collapsed="false">
      <c r="A348" s="67" t="n">
        <f aca="false">A347+1</f>
        <v>88</v>
      </c>
      <c r="B348" s="75" t="s">
        <v>1073</v>
      </c>
      <c r="C348" s="75" t="s">
        <v>1074</v>
      </c>
      <c r="D348" s="76" t="n">
        <v>58500</v>
      </c>
      <c r="E348" s="79"/>
      <c r="F348" s="79"/>
      <c r="G348" s="80"/>
    </row>
    <row r="349" customFormat="false" ht="12" hidden="false" customHeight="false" outlineLevel="0" collapsed="false">
      <c r="A349" s="67" t="n">
        <f aca="false">A348+1</f>
        <v>89</v>
      </c>
      <c r="B349" s="75" t="s">
        <v>1075</v>
      </c>
      <c r="C349" s="75" t="s">
        <v>1076</v>
      </c>
      <c r="D349" s="76" t="n">
        <v>58002</v>
      </c>
      <c r="E349" s="77" t="n">
        <v>2381031234</v>
      </c>
      <c r="F349" s="77" t="n">
        <v>2381031234</v>
      </c>
      <c r="G349" s="80" t="s">
        <v>1077</v>
      </c>
    </row>
    <row r="350" customFormat="false" ht="12" hidden="false" customHeight="false" outlineLevel="0" collapsed="false">
      <c r="A350" s="67" t="n">
        <f aca="false">A349+1</f>
        <v>90</v>
      </c>
      <c r="B350" s="75" t="s">
        <v>1078</v>
      </c>
      <c r="C350" s="75" t="s">
        <v>1079</v>
      </c>
      <c r="D350" s="76" t="n">
        <v>58500</v>
      </c>
      <c r="E350" s="77" t="n">
        <v>2381071275</v>
      </c>
      <c r="F350" s="77" t="n">
        <v>2381071275</v>
      </c>
      <c r="G350" s="80" t="s">
        <v>1080</v>
      </c>
    </row>
    <row r="351" customFormat="false" ht="12" hidden="false" customHeight="false" outlineLevel="0" collapsed="false">
      <c r="A351" s="67" t="n">
        <f aca="false">A350+1</f>
        <v>91</v>
      </c>
      <c r="B351" s="75" t="s">
        <v>1081</v>
      </c>
      <c r="C351" s="75" t="s">
        <v>1082</v>
      </c>
      <c r="D351" s="76" t="n">
        <v>58500</v>
      </c>
      <c r="E351" s="80" t="n">
        <v>2381061201</v>
      </c>
      <c r="F351" s="80" t="n">
        <v>2381061201</v>
      </c>
      <c r="G351" s="80" t="s">
        <v>1083</v>
      </c>
    </row>
    <row r="352" customFormat="false" ht="12" hidden="false" customHeight="false" outlineLevel="0" collapsed="false">
      <c r="A352" s="67" t="n">
        <f aca="false">A351+1</f>
        <v>92</v>
      </c>
      <c r="B352" s="75" t="s">
        <v>1084</v>
      </c>
      <c r="C352" s="75" t="s">
        <v>1085</v>
      </c>
      <c r="D352" s="76" t="n">
        <v>58500</v>
      </c>
      <c r="E352" s="80" t="n">
        <v>2381061202</v>
      </c>
      <c r="F352" s="80" t="n">
        <v>2381061202</v>
      </c>
      <c r="G352" s="80" t="s">
        <v>1086</v>
      </c>
    </row>
    <row r="353" customFormat="false" ht="12" hidden="false" customHeight="false" outlineLevel="0" collapsed="false">
      <c r="A353" s="67" t="n">
        <f aca="false">A352+1</f>
        <v>93</v>
      </c>
      <c r="B353" s="75" t="s">
        <v>1087</v>
      </c>
      <c r="C353" s="75" t="s">
        <v>1088</v>
      </c>
      <c r="D353" s="76" t="n">
        <v>58200</v>
      </c>
      <c r="E353" s="77" t="n">
        <v>2381023560</v>
      </c>
      <c r="F353" s="77" t="n">
        <v>2381023560</v>
      </c>
      <c r="G353" s="55" t="s">
        <v>1089</v>
      </c>
    </row>
    <row r="354" customFormat="false" ht="12" hidden="false" customHeight="false" outlineLevel="0" collapsed="false">
      <c r="A354" s="67" t="n">
        <f aca="false">A353+1</f>
        <v>94</v>
      </c>
      <c r="B354" s="75" t="s">
        <v>1090</v>
      </c>
      <c r="C354" s="75" t="s">
        <v>1091</v>
      </c>
      <c r="D354" s="76" t="n">
        <v>58200</v>
      </c>
      <c r="E354" s="77" t="n">
        <v>2381023393</v>
      </c>
      <c r="F354" s="77" t="n">
        <v>2381023393</v>
      </c>
      <c r="G354" s="80" t="s">
        <v>1092</v>
      </c>
    </row>
    <row r="355" customFormat="false" ht="12" hidden="false" customHeight="false" outlineLevel="0" collapsed="false">
      <c r="A355" s="67" t="n">
        <f aca="false">A354+1</f>
        <v>95</v>
      </c>
      <c r="B355" s="75" t="s">
        <v>1093</v>
      </c>
      <c r="C355" s="75" t="s">
        <v>1094</v>
      </c>
      <c r="D355" s="76" t="n">
        <v>58200</v>
      </c>
      <c r="E355" s="77" t="n">
        <v>2381025009</v>
      </c>
      <c r="F355" s="77" t="n">
        <v>2381025009</v>
      </c>
      <c r="G355" s="80" t="s">
        <v>1095</v>
      </c>
    </row>
    <row r="356" customFormat="false" ht="12" hidden="false" customHeight="false" outlineLevel="0" collapsed="false">
      <c r="A356" s="67" t="n">
        <f aca="false">A355+1</f>
        <v>96</v>
      </c>
      <c r="B356" s="75" t="s">
        <v>1096</v>
      </c>
      <c r="C356" s="75" t="s">
        <v>1097</v>
      </c>
      <c r="D356" s="76" t="n">
        <v>58200</v>
      </c>
      <c r="E356" s="77" t="n">
        <v>2381027037</v>
      </c>
      <c r="F356" s="77" t="n">
        <v>2381027037</v>
      </c>
      <c r="G356" s="80" t="s">
        <v>1098</v>
      </c>
    </row>
    <row r="357" customFormat="false" ht="12" hidden="false" customHeight="false" outlineLevel="0" collapsed="false">
      <c r="A357" s="67" t="n">
        <f aca="false">A356+1</f>
        <v>97</v>
      </c>
      <c r="B357" s="75" t="s">
        <v>1099</v>
      </c>
      <c r="C357" s="75" t="s">
        <v>1100</v>
      </c>
      <c r="D357" s="76" t="n">
        <v>58200</v>
      </c>
      <c r="E357" s="77" t="n">
        <v>2381020222</v>
      </c>
      <c r="F357" s="77" t="n">
        <v>2381020222</v>
      </c>
      <c r="G357" s="80" t="s">
        <v>1101</v>
      </c>
    </row>
    <row r="358" customFormat="false" ht="12" hidden="false" customHeight="false" outlineLevel="0" collapsed="false">
      <c r="A358" s="67" t="n">
        <f aca="false">A357+1</f>
        <v>98</v>
      </c>
      <c r="B358" s="75" t="s">
        <v>1102</v>
      </c>
      <c r="C358" s="75" t="s">
        <v>1103</v>
      </c>
      <c r="D358" s="76" t="n">
        <v>58200</v>
      </c>
      <c r="E358" s="81"/>
      <c r="F358" s="81"/>
      <c r="G358" s="80" t="s">
        <v>1104</v>
      </c>
    </row>
    <row r="359" customFormat="false" ht="12" hidden="false" customHeight="false" outlineLevel="0" collapsed="false">
      <c r="A359" s="67" t="n">
        <f aca="false">A358+1</f>
        <v>99</v>
      </c>
      <c r="B359" s="75" t="s">
        <v>1105</v>
      </c>
      <c r="C359" s="75" t="s">
        <v>1106</v>
      </c>
      <c r="D359" s="76" t="n">
        <v>58002</v>
      </c>
      <c r="E359" s="77" t="n">
        <v>2381034386</v>
      </c>
      <c r="F359" s="77" t="n">
        <v>2381034386</v>
      </c>
      <c r="G359" s="80" t="s">
        <v>1107</v>
      </c>
    </row>
    <row r="360" customFormat="false" ht="12" hidden="false" customHeight="false" outlineLevel="0" collapsed="false">
      <c r="A360" s="67" t="n">
        <f aca="false">A359+1</f>
        <v>100</v>
      </c>
      <c r="B360" s="75" t="s">
        <v>1108</v>
      </c>
      <c r="C360" s="75" t="s">
        <v>1109</v>
      </c>
      <c r="D360" s="76" t="n">
        <v>58002</v>
      </c>
      <c r="E360" s="77" t="n">
        <v>2381031145</v>
      </c>
      <c r="F360" s="77" t="n">
        <v>2381031145</v>
      </c>
      <c r="G360" s="80" t="s">
        <v>1110</v>
      </c>
    </row>
    <row r="361" customFormat="false" ht="12" hidden="false" customHeight="false" outlineLevel="0" collapsed="false">
      <c r="A361" s="67" t="n">
        <f aca="false">A360+1</f>
        <v>101</v>
      </c>
      <c r="B361" s="75" t="s">
        <v>1111</v>
      </c>
      <c r="C361" s="75" t="s">
        <v>1112</v>
      </c>
      <c r="D361" s="76" t="n">
        <v>58500</v>
      </c>
      <c r="E361" s="77" t="n">
        <v>2381041169</v>
      </c>
      <c r="F361" s="77" t="n">
        <v>2381041169</v>
      </c>
      <c r="G361" s="80" t="s">
        <v>1113</v>
      </c>
    </row>
    <row r="362" customFormat="false" ht="12" hidden="false" customHeight="false" outlineLevel="0" collapsed="false">
      <c r="A362" s="67" t="n">
        <f aca="false">A361+1</f>
        <v>102</v>
      </c>
      <c r="B362" s="75" t="s">
        <v>1114</v>
      </c>
      <c r="C362" s="75" t="s">
        <v>1115</v>
      </c>
      <c r="D362" s="76" t="n">
        <v>58500</v>
      </c>
      <c r="E362" s="77" t="n">
        <v>2381094204</v>
      </c>
      <c r="F362" s="77" t="n">
        <v>2381094204</v>
      </c>
      <c r="G362" s="80" t="s">
        <v>1116</v>
      </c>
    </row>
    <row r="363" customFormat="false" ht="12" hidden="false" customHeight="false" outlineLevel="0" collapsed="false">
      <c r="A363" s="67" t="n">
        <f aca="false">A362+1</f>
        <v>103</v>
      </c>
      <c r="B363" s="75" t="s">
        <v>1117</v>
      </c>
      <c r="C363" s="75" t="s">
        <v>1118</v>
      </c>
      <c r="D363" s="76" t="n">
        <v>58500</v>
      </c>
      <c r="E363" s="77" t="n">
        <v>2381061205</v>
      </c>
      <c r="F363" s="77" t="n">
        <v>2381061205</v>
      </c>
      <c r="G363" s="80" t="s">
        <v>1119</v>
      </c>
    </row>
    <row r="364" customFormat="false" ht="12" hidden="false" customHeight="false" outlineLevel="0" collapsed="false">
      <c r="A364" s="67" t="n">
        <f aca="false">A363+1</f>
        <v>104</v>
      </c>
      <c r="B364" s="75" t="s">
        <v>1120</v>
      </c>
      <c r="C364" s="75" t="s">
        <v>1121</v>
      </c>
      <c r="D364" s="76" t="n">
        <v>58200</v>
      </c>
      <c r="E364" s="77" t="n">
        <v>2381092775</v>
      </c>
      <c r="F364" s="77" t="n">
        <v>2381092775</v>
      </c>
      <c r="G364" s="80" t="s">
        <v>1122</v>
      </c>
    </row>
    <row r="365" customFormat="false" ht="12" hidden="false" customHeight="false" outlineLevel="0" collapsed="false">
      <c r="A365" s="67" t="n">
        <f aca="false">A364+1</f>
        <v>105</v>
      </c>
      <c r="B365" s="75" t="s">
        <v>1123</v>
      </c>
      <c r="C365" s="75" t="s">
        <v>1124</v>
      </c>
      <c r="D365" s="76" t="n">
        <v>58200</v>
      </c>
      <c r="E365" s="77" t="n">
        <v>2381092776</v>
      </c>
      <c r="F365" s="77" t="n">
        <v>2381092776</v>
      </c>
      <c r="G365" s="80" t="s">
        <v>1125</v>
      </c>
    </row>
    <row r="366" customFormat="false" ht="12" hidden="false" customHeight="false" outlineLevel="0" collapsed="false">
      <c r="A366" s="67" t="n">
        <f aca="false">A365+1</f>
        <v>106</v>
      </c>
      <c r="B366" s="75" t="s">
        <v>1126</v>
      </c>
      <c r="C366" s="75" t="s">
        <v>1127</v>
      </c>
      <c r="D366" s="76" t="n">
        <v>58500</v>
      </c>
      <c r="E366" s="77" t="n">
        <v>2381089511</v>
      </c>
      <c r="F366" s="77" t="n">
        <v>2381089511</v>
      </c>
      <c r="G366" s="80" t="s">
        <v>1128</v>
      </c>
    </row>
    <row r="367" customFormat="false" ht="12" hidden="false" customHeight="false" outlineLevel="0" collapsed="false">
      <c r="A367" s="67" t="n">
        <f aca="false">A366+1</f>
        <v>107</v>
      </c>
      <c r="B367" s="75" t="s">
        <v>1129</v>
      </c>
      <c r="C367" s="75" t="s">
        <v>1130</v>
      </c>
      <c r="D367" s="76" t="n">
        <v>58500</v>
      </c>
      <c r="E367" s="77" t="n">
        <v>2381071833</v>
      </c>
      <c r="F367" s="77" t="n">
        <v>2381071833</v>
      </c>
      <c r="G367" s="80" t="s">
        <v>828</v>
      </c>
    </row>
    <row r="368" customFormat="false" ht="12" hidden="false" customHeight="false" outlineLevel="0" collapsed="false">
      <c r="A368" s="67" t="n">
        <f aca="false">A367+1</f>
        <v>108</v>
      </c>
      <c r="B368" s="75" t="s">
        <v>1131</v>
      </c>
      <c r="C368" s="75" t="s">
        <v>1132</v>
      </c>
      <c r="D368" s="76" t="n">
        <v>58500</v>
      </c>
      <c r="E368" s="77" t="n">
        <v>2381097405</v>
      </c>
      <c r="F368" s="77" t="n">
        <v>2381097405</v>
      </c>
      <c r="G368" s="80" t="s">
        <v>1133</v>
      </c>
    </row>
    <row r="369" customFormat="false" ht="12" hidden="false" customHeight="false" outlineLevel="0" collapsed="false">
      <c r="A369" s="67" t="n">
        <f aca="false">A368+1</f>
        <v>109</v>
      </c>
      <c r="B369" s="75" t="s">
        <v>1134</v>
      </c>
      <c r="C369" s="75" t="s">
        <v>1135</v>
      </c>
      <c r="D369" s="76" t="n">
        <v>58200</v>
      </c>
      <c r="E369" s="77" t="n">
        <v>2381035312</v>
      </c>
      <c r="F369" s="77" t="n">
        <v>2381035312</v>
      </c>
      <c r="G369" s="80" t="s">
        <v>1136</v>
      </c>
    </row>
    <row r="370" customFormat="false" ht="12" hidden="false" customHeight="false" outlineLevel="0" collapsed="false">
      <c r="A370" s="67" t="n">
        <f aca="false">A369+1</f>
        <v>110</v>
      </c>
      <c r="B370" s="75" t="s">
        <v>1137</v>
      </c>
      <c r="C370" s="75" t="s">
        <v>1138</v>
      </c>
      <c r="D370" s="76" t="n">
        <v>58500</v>
      </c>
      <c r="E370" s="77" t="n">
        <v>2381089526</v>
      </c>
      <c r="F370" s="77" t="n">
        <v>2381089526</v>
      </c>
      <c r="G370" s="80" t="s">
        <v>1139</v>
      </c>
    </row>
    <row r="371" customFormat="false" ht="12" hidden="false" customHeight="false" outlineLevel="0" collapsed="false">
      <c r="A371" s="67" t="n">
        <f aca="false">A370+1</f>
        <v>111</v>
      </c>
      <c r="B371" s="75" t="s">
        <v>1140</v>
      </c>
      <c r="C371" s="75" t="s">
        <v>1141</v>
      </c>
      <c r="D371" s="76" t="n">
        <v>58200</v>
      </c>
      <c r="E371" s="77" t="n">
        <v>2381022676</v>
      </c>
      <c r="F371" s="77" t="n">
        <v>2381022676</v>
      </c>
      <c r="G371" s="80" t="s">
        <v>1142</v>
      </c>
    </row>
    <row r="372" customFormat="false" ht="12" hidden="false" customHeight="false" outlineLevel="0" collapsed="false">
      <c r="A372" s="67" t="n">
        <f aca="false">A371+1</f>
        <v>112</v>
      </c>
      <c r="B372" s="75" t="s">
        <v>1143</v>
      </c>
      <c r="C372" s="75" t="s">
        <v>1144</v>
      </c>
      <c r="D372" s="76" t="n">
        <v>58200</v>
      </c>
      <c r="E372" s="77" t="n">
        <v>2381092756</v>
      </c>
      <c r="F372" s="77" t="n">
        <v>2381092756</v>
      </c>
      <c r="G372" s="80" t="s">
        <v>1145</v>
      </c>
    </row>
    <row r="373" customFormat="false" ht="12" hidden="false" customHeight="false" outlineLevel="0" collapsed="false">
      <c r="A373" s="67" t="n">
        <f aca="false">A372+1</f>
        <v>113</v>
      </c>
      <c r="B373" s="75" t="s">
        <v>1146</v>
      </c>
      <c r="C373" s="75" t="s">
        <v>1147</v>
      </c>
      <c r="D373" s="76" t="n">
        <v>58002</v>
      </c>
      <c r="E373" s="77" t="n">
        <v>2381034308</v>
      </c>
      <c r="F373" s="77" t="n">
        <v>2381034308</v>
      </c>
      <c r="G373" s="80" t="s">
        <v>1148</v>
      </c>
    </row>
    <row r="374" customFormat="false" ht="12" hidden="false" customHeight="false" outlineLevel="0" collapsed="false">
      <c r="A374" s="67" t="n">
        <f aca="false">A373+1</f>
        <v>114</v>
      </c>
      <c r="B374" s="75" t="s">
        <v>1149</v>
      </c>
      <c r="C374" s="75" t="s">
        <v>1150</v>
      </c>
      <c r="D374" s="76" t="n">
        <v>58002</v>
      </c>
      <c r="E374" s="77" t="n">
        <v>2381033258</v>
      </c>
      <c r="F374" s="77" t="n">
        <v>2381033258</v>
      </c>
      <c r="G374" s="80" t="s">
        <v>1151</v>
      </c>
    </row>
    <row r="375" customFormat="false" ht="12" hidden="false" customHeight="false" outlineLevel="0" collapsed="false">
      <c r="A375" s="67" t="n">
        <f aca="false">A374+1</f>
        <v>115</v>
      </c>
      <c r="B375" s="75" t="s">
        <v>1152</v>
      </c>
      <c r="C375" s="75" t="s">
        <v>1153</v>
      </c>
      <c r="D375" s="76" t="n">
        <v>58500</v>
      </c>
      <c r="E375" s="77" t="n">
        <v>2381071387</v>
      </c>
      <c r="F375" s="77" t="n">
        <v>2381071387</v>
      </c>
      <c r="G375" s="80" t="s">
        <v>1154</v>
      </c>
    </row>
    <row r="376" customFormat="false" ht="12" hidden="false" customHeight="false" outlineLevel="0" collapsed="false">
      <c r="A376" s="67" t="n">
        <f aca="false">A375+1</f>
        <v>116</v>
      </c>
      <c r="B376" s="75" t="s">
        <v>1155</v>
      </c>
      <c r="C376" s="75" t="s">
        <v>1156</v>
      </c>
      <c r="D376" s="76" t="n">
        <v>58500</v>
      </c>
      <c r="E376" s="77" t="n">
        <v>2381071253</v>
      </c>
      <c r="F376" s="77" t="n">
        <v>2381071253</v>
      </c>
      <c r="G376" s="80" t="s">
        <v>1157</v>
      </c>
    </row>
    <row r="377" customFormat="false" ht="12" hidden="false" customHeight="false" outlineLevel="0" collapsed="false">
      <c r="A377" s="67" t="n">
        <f aca="false">A376+1</f>
        <v>117</v>
      </c>
      <c r="B377" s="75" t="s">
        <v>1158</v>
      </c>
      <c r="C377" s="75" t="s">
        <v>1159</v>
      </c>
      <c r="D377" s="76" t="n">
        <v>58500</v>
      </c>
      <c r="E377" s="77" t="n">
        <v>2381041139</v>
      </c>
      <c r="F377" s="77" t="n">
        <v>2381041139</v>
      </c>
      <c r="G377" s="80" t="s">
        <v>1160</v>
      </c>
    </row>
    <row r="378" customFormat="false" ht="12" hidden="false" customHeight="false" outlineLevel="0" collapsed="false">
      <c r="A378" s="67" t="n">
        <f aca="false">A377+1</f>
        <v>118</v>
      </c>
      <c r="B378" s="75" t="s">
        <v>1161</v>
      </c>
      <c r="C378" s="75" t="s">
        <v>1162</v>
      </c>
      <c r="D378" s="76" t="n">
        <v>58200</v>
      </c>
      <c r="E378" s="77" t="n">
        <v>2381091341</v>
      </c>
      <c r="F378" s="77" t="n">
        <v>2381091341</v>
      </c>
      <c r="G378" s="80" t="s">
        <v>1163</v>
      </c>
    </row>
    <row r="379" customFormat="false" ht="12" hidden="false" customHeight="false" outlineLevel="0" collapsed="false">
      <c r="A379" s="67" t="n">
        <f aca="false">A378+1</f>
        <v>119</v>
      </c>
      <c r="B379" s="75" t="s">
        <v>1164</v>
      </c>
      <c r="C379" s="75" t="s">
        <v>1165</v>
      </c>
      <c r="D379" s="76" t="n">
        <v>58500</v>
      </c>
      <c r="E379" s="77" t="n">
        <v>2381071209</v>
      </c>
      <c r="F379" s="77" t="n">
        <v>2381071209</v>
      </c>
      <c r="G379" s="80" t="s">
        <v>1166</v>
      </c>
    </row>
    <row r="380" customFormat="false" ht="12" hidden="false" customHeight="false" outlineLevel="0" collapsed="false">
      <c r="A380" s="67" t="n">
        <f aca="false">A379+1</f>
        <v>120</v>
      </c>
      <c r="B380" s="75" t="s">
        <v>1167</v>
      </c>
      <c r="C380" s="75" t="s">
        <v>1168</v>
      </c>
      <c r="D380" s="76" t="n">
        <v>58500</v>
      </c>
      <c r="E380" s="77" t="n">
        <v>2381089543</v>
      </c>
      <c r="F380" s="77" t="n">
        <v>2381089543</v>
      </c>
      <c r="G380" s="80" t="s">
        <v>1169</v>
      </c>
    </row>
    <row r="381" customFormat="false" ht="12" hidden="false" customHeight="false" outlineLevel="0" collapsed="false">
      <c r="A381" s="67" t="n">
        <f aca="false">A380+1</f>
        <v>121</v>
      </c>
      <c r="B381" s="75" t="s">
        <v>1170</v>
      </c>
      <c r="C381" s="75" t="s">
        <v>1171</v>
      </c>
      <c r="D381" s="76" t="n">
        <v>58500</v>
      </c>
      <c r="E381" s="77" t="n">
        <v>2381089383</v>
      </c>
      <c r="F381" s="77" t="n">
        <v>2381089383</v>
      </c>
      <c r="G381" s="80" t="s">
        <v>1172</v>
      </c>
    </row>
    <row r="382" customFormat="false" ht="12" hidden="false" customHeight="false" outlineLevel="0" collapsed="false">
      <c r="A382" s="67" t="n">
        <f aca="false">A381+1</f>
        <v>122</v>
      </c>
      <c r="B382" s="75" t="s">
        <v>1173</v>
      </c>
      <c r="C382" s="75" t="s">
        <v>1174</v>
      </c>
      <c r="D382" s="76" t="n">
        <v>58500</v>
      </c>
      <c r="E382" s="77" t="n">
        <v>2381082789</v>
      </c>
      <c r="F382" s="77" t="n">
        <v>2381082789</v>
      </c>
      <c r="G382" s="80" t="s">
        <v>1175</v>
      </c>
    </row>
    <row r="383" customFormat="false" ht="12.75" hidden="false" customHeight="false" outlineLevel="0" collapsed="false">
      <c r="A383" s="82" t="n">
        <f aca="false">A382+1</f>
        <v>123</v>
      </c>
      <c r="B383" s="83" t="s">
        <v>1176</v>
      </c>
      <c r="C383" s="83" t="s">
        <v>1177</v>
      </c>
      <c r="D383" s="84" t="n">
        <v>58200</v>
      </c>
      <c r="E383" s="85" t="n">
        <v>2381035263</v>
      </c>
      <c r="F383" s="85" t="n">
        <v>2381035263</v>
      </c>
      <c r="G383" s="86" t="s">
        <v>1178</v>
      </c>
    </row>
    <row r="384" s="5" customFormat="true" ht="12.75" hidden="false" customHeight="false" outlineLevel="0" collapsed="false">
      <c r="A384" s="4" t="s">
        <v>1179</v>
      </c>
      <c r="B384" s="4"/>
      <c r="C384" s="4"/>
      <c r="D384" s="4"/>
      <c r="E384" s="4"/>
      <c r="F384" s="4"/>
      <c r="G384" s="4"/>
    </row>
    <row r="385" s="8" customFormat="true" ht="13.5" hidden="false" customHeight="true" outlineLevel="0" collapsed="false">
      <c r="A385" s="6" t="s">
        <v>1</v>
      </c>
      <c r="B385" s="6" t="s">
        <v>2</v>
      </c>
      <c r="C385" s="6" t="s">
        <v>3</v>
      </c>
      <c r="D385" s="7" t="s">
        <v>4</v>
      </c>
      <c r="E385" s="6" t="s">
        <v>5</v>
      </c>
      <c r="F385" s="6" t="s">
        <v>6</v>
      </c>
      <c r="G385" s="6" t="s">
        <v>7</v>
      </c>
    </row>
    <row r="386" customFormat="false" ht="12" hidden="false" customHeight="false" outlineLevel="0" collapsed="false">
      <c r="A386" s="15" t="n">
        <v>1</v>
      </c>
      <c r="B386" s="87" t="s">
        <v>1180</v>
      </c>
      <c r="C386" s="88" t="s">
        <v>1181</v>
      </c>
      <c r="D386" s="15" t="n">
        <v>61006</v>
      </c>
      <c r="E386" s="15" t="n">
        <v>2341084203</v>
      </c>
      <c r="F386" s="15"/>
      <c r="G386" s="15" t="s">
        <v>1182</v>
      </c>
    </row>
    <row r="387" customFormat="false" ht="12" hidden="false" customHeight="false" outlineLevel="0" collapsed="false">
      <c r="A387" s="22" t="n">
        <f aca="false">A386+1</f>
        <v>2</v>
      </c>
      <c r="B387" s="89" t="s">
        <v>1183</v>
      </c>
      <c r="C387" s="90" t="s">
        <v>1184</v>
      </c>
      <c r="D387" s="22" t="n">
        <v>61100</v>
      </c>
      <c r="E387" s="22" t="n">
        <v>2341041486</v>
      </c>
      <c r="F387" s="22" t="n">
        <v>2341041486</v>
      </c>
      <c r="G387" s="22" t="s">
        <v>1185</v>
      </c>
    </row>
    <row r="388" customFormat="false" ht="12" hidden="false" customHeight="false" outlineLevel="0" collapsed="false">
      <c r="A388" s="22" t="n">
        <f aca="false">A387+1</f>
        <v>3</v>
      </c>
      <c r="B388" s="89" t="s">
        <v>1186</v>
      </c>
      <c r="C388" s="90" t="s">
        <v>1187</v>
      </c>
      <c r="D388" s="22" t="n">
        <v>61003</v>
      </c>
      <c r="E388" s="22" t="n">
        <v>2341097214</v>
      </c>
      <c r="F388" s="22" t="n">
        <v>2341097214</v>
      </c>
      <c r="G388" s="22" t="s">
        <v>1188</v>
      </c>
    </row>
    <row r="389" customFormat="false" ht="12" hidden="false" customHeight="false" outlineLevel="0" collapsed="false">
      <c r="A389" s="22" t="n">
        <f aca="false">A388+1</f>
        <v>4</v>
      </c>
      <c r="B389" s="89" t="s">
        <v>1189</v>
      </c>
      <c r="C389" s="90" t="s">
        <v>1190</v>
      </c>
      <c r="D389" s="22" t="n">
        <v>61100</v>
      </c>
      <c r="E389" s="22" t="n">
        <v>2341062320</v>
      </c>
      <c r="F389" s="22" t="n">
        <v>2341062320</v>
      </c>
      <c r="G389" s="22" t="s">
        <v>1191</v>
      </c>
    </row>
    <row r="390" customFormat="false" ht="12" hidden="false" customHeight="false" outlineLevel="0" collapsed="false">
      <c r="A390" s="22" t="n">
        <f aca="false">A389+1</f>
        <v>5</v>
      </c>
      <c r="B390" s="89" t="s">
        <v>1192</v>
      </c>
      <c r="C390" s="90" t="s">
        <v>1193</v>
      </c>
      <c r="D390" s="22" t="n">
        <v>61100</v>
      </c>
      <c r="E390" s="22" t="n">
        <v>2341086203</v>
      </c>
      <c r="F390" s="22" t="n">
        <v>2341086203</v>
      </c>
      <c r="G390" s="22" t="s">
        <v>1194</v>
      </c>
    </row>
    <row r="391" customFormat="false" ht="12" hidden="false" customHeight="false" outlineLevel="0" collapsed="false">
      <c r="A391" s="22" t="n">
        <f aca="false">A390+1</f>
        <v>6</v>
      </c>
      <c r="B391" s="89" t="s">
        <v>1195</v>
      </c>
      <c r="C391" s="90" t="s">
        <v>1196</v>
      </c>
      <c r="D391" s="22" t="n">
        <v>61100</v>
      </c>
      <c r="E391" s="22" t="n">
        <v>2341041318</v>
      </c>
      <c r="F391" s="22" t="n">
        <v>2341041318</v>
      </c>
      <c r="G391" s="22" t="s">
        <v>1197</v>
      </c>
    </row>
    <row r="392" customFormat="false" ht="12" hidden="false" customHeight="false" outlineLevel="0" collapsed="false">
      <c r="A392" s="22" t="n">
        <f aca="false">A391+1</f>
        <v>7</v>
      </c>
      <c r="B392" s="89" t="s">
        <v>1198</v>
      </c>
      <c r="C392" s="90" t="s">
        <v>1199</v>
      </c>
      <c r="D392" s="22" t="n">
        <v>61100</v>
      </c>
      <c r="E392" s="22" t="n">
        <v>2341022434</v>
      </c>
      <c r="F392" s="22" t="n">
        <v>2341022434</v>
      </c>
      <c r="G392" s="22" t="s">
        <v>1200</v>
      </c>
    </row>
    <row r="393" customFormat="false" ht="12" hidden="false" customHeight="false" outlineLevel="0" collapsed="false">
      <c r="A393" s="22" t="n">
        <f aca="false">A392+1</f>
        <v>8</v>
      </c>
      <c r="B393" s="91" t="s">
        <v>1201</v>
      </c>
      <c r="C393" s="92" t="s">
        <v>1202</v>
      </c>
      <c r="D393" s="22" t="n">
        <v>61100</v>
      </c>
      <c r="E393" s="25" t="n">
        <v>2341022539</v>
      </c>
      <c r="F393" s="25" t="n">
        <v>2341075398</v>
      </c>
      <c r="G393" s="25" t="s">
        <v>1203</v>
      </c>
    </row>
    <row r="394" customFormat="false" ht="12" hidden="false" customHeight="false" outlineLevel="0" collapsed="false">
      <c r="A394" s="22" t="n">
        <f aca="false">A393+1</f>
        <v>9</v>
      </c>
      <c r="B394" s="89" t="s">
        <v>1204</v>
      </c>
      <c r="C394" s="90" t="s">
        <v>1205</v>
      </c>
      <c r="D394" s="22" t="n">
        <v>61100</v>
      </c>
      <c r="E394" s="22" t="n">
        <v>2341024604</v>
      </c>
      <c r="F394" s="22" t="n">
        <v>2341024604</v>
      </c>
      <c r="G394" s="22" t="s">
        <v>1206</v>
      </c>
    </row>
    <row r="395" customFormat="false" ht="12" hidden="false" customHeight="false" outlineLevel="0" collapsed="false">
      <c r="A395" s="22" t="n">
        <f aca="false">A394+1</f>
        <v>10</v>
      </c>
      <c r="B395" s="89" t="s">
        <v>1207</v>
      </c>
      <c r="C395" s="90" t="s">
        <v>1208</v>
      </c>
      <c r="D395" s="22" t="n">
        <v>61100</v>
      </c>
      <c r="E395" s="22" t="n">
        <v>2341028593</v>
      </c>
      <c r="F395" s="22" t="n">
        <v>2341075337</v>
      </c>
      <c r="G395" s="22" t="s">
        <v>1209</v>
      </c>
    </row>
    <row r="396" customFormat="false" ht="12" hidden="false" customHeight="false" outlineLevel="0" collapsed="false">
      <c r="A396" s="22" t="n">
        <f aca="false">A395+1</f>
        <v>11</v>
      </c>
      <c r="B396" s="89" t="s">
        <v>1210</v>
      </c>
      <c r="C396" s="90" t="s">
        <v>1211</v>
      </c>
      <c r="D396" s="22" t="n">
        <v>61100</v>
      </c>
      <c r="E396" s="22" t="n">
        <v>2341029424</v>
      </c>
      <c r="F396" s="22" t="n">
        <v>2341029424</v>
      </c>
      <c r="G396" s="22" t="s">
        <v>1212</v>
      </c>
    </row>
    <row r="397" customFormat="false" ht="12" hidden="false" customHeight="false" outlineLevel="0" collapsed="false">
      <c r="A397" s="22" t="n">
        <f aca="false">A396+1</f>
        <v>12</v>
      </c>
      <c r="B397" s="89" t="s">
        <v>1213</v>
      </c>
      <c r="C397" s="90" t="s">
        <v>1199</v>
      </c>
      <c r="D397" s="22" t="n">
        <v>61100</v>
      </c>
      <c r="E397" s="22" t="n">
        <v>2341026699</v>
      </c>
      <c r="F397" s="22" t="n">
        <v>2341026699</v>
      </c>
      <c r="G397" s="22" t="s">
        <v>1214</v>
      </c>
    </row>
    <row r="398" customFormat="false" ht="12" hidden="false" customHeight="false" outlineLevel="0" collapsed="false">
      <c r="A398" s="22" t="n">
        <f aca="false">A397+1</f>
        <v>13</v>
      </c>
      <c r="B398" s="89" t="s">
        <v>1215</v>
      </c>
      <c r="C398" s="90" t="s">
        <v>1216</v>
      </c>
      <c r="D398" s="22" t="n">
        <v>61100</v>
      </c>
      <c r="E398" s="25" t="n">
        <v>2341022427</v>
      </c>
      <c r="F398" s="25" t="n">
        <v>2341022427</v>
      </c>
      <c r="G398" s="25" t="s">
        <v>1217</v>
      </c>
    </row>
    <row r="399" customFormat="false" ht="12" hidden="false" customHeight="false" outlineLevel="0" collapsed="false">
      <c r="A399" s="22" t="n">
        <f aca="false">A398+1</f>
        <v>14</v>
      </c>
      <c r="B399" s="89" t="s">
        <v>1218</v>
      </c>
      <c r="C399" s="90" t="s">
        <v>1219</v>
      </c>
      <c r="D399" s="22" t="n">
        <v>61100</v>
      </c>
      <c r="E399" s="22" t="n">
        <v>2341026694</v>
      </c>
      <c r="F399" s="22" t="n">
        <v>2341026694</v>
      </c>
      <c r="G399" s="22" t="s">
        <v>1220</v>
      </c>
    </row>
    <row r="400" customFormat="false" ht="12" hidden="false" customHeight="false" outlineLevel="0" collapsed="false">
      <c r="A400" s="22" t="n">
        <f aca="false">A399+1</f>
        <v>15</v>
      </c>
      <c r="B400" s="89" t="s">
        <v>1221</v>
      </c>
      <c r="C400" s="90" t="s">
        <v>1222</v>
      </c>
      <c r="D400" s="22" t="n">
        <v>61100</v>
      </c>
      <c r="E400" s="22" t="n">
        <v>2341076455</v>
      </c>
      <c r="F400" s="22" t="n">
        <v>2341076455</v>
      </c>
      <c r="G400" s="22" t="s">
        <v>1223</v>
      </c>
    </row>
    <row r="401" customFormat="false" ht="12" hidden="false" customHeight="false" outlineLevel="0" collapsed="false">
      <c r="A401" s="22" t="n">
        <f aca="false">A400+1</f>
        <v>16</v>
      </c>
      <c r="B401" s="89" t="s">
        <v>1224</v>
      </c>
      <c r="C401" s="90"/>
      <c r="D401" s="22"/>
      <c r="E401" s="22"/>
      <c r="F401" s="22"/>
      <c r="G401" s="22"/>
    </row>
    <row r="402" customFormat="false" ht="12" hidden="false" customHeight="false" outlineLevel="0" collapsed="false">
      <c r="A402" s="22" t="n">
        <f aca="false">A401+1</f>
        <v>17</v>
      </c>
      <c r="B402" s="89" t="s">
        <v>1225</v>
      </c>
      <c r="C402" s="90" t="s">
        <v>1226</v>
      </c>
      <c r="D402" s="22" t="n">
        <v>61100</v>
      </c>
      <c r="E402" s="22" t="n">
        <v>2341025848</v>
      </c>
      <c r="F402" s="22" t="n">
        <v>2341025848</v>
      </c>
      <c r="G402" s="22" t="s">
        <v>1227</v>
      </c>
    </row>
    <row r="403" customFormat="false" ht="12" hidden="false" customHeight="false" outlineLevel="0" collapsed="false">
      <c r="A403" s="22" t="n">
        <f aca="false">A402+1</f>
        <v>18</v>
      </c>
      <c r="B403" s="89" t="s">
        <v>1228</v>
      </c>
      <c r="C403" s="90" t="s">
        <v>1229</v>
      </c>
      <c r="D403" s="22" t="n">
        <v>61100</v>
      </c>
      <c r="E403" s="22" t="n">
        <v>2341024749</v>
      </c>
      <c r="F403" s="22" t="n">
        <v>2341024749</v>
      </c>
      <c r="G403" s="22" t="s">
        <v>1230</v>
      </c>
    </row>
    <row r="404" customFormat="false" ht="12" hidden="false" customHeight="false" outlineLevel="0" collapsed="false">
      <c r="A404" s="22" t="n">
        <f aca="false">A403+1</f>
        <v>19</v>
      </c>
      <c r="B404" s="91" t="s">
        <v>1231</v>
      </c>
      <c r="C404" s="92" t="s">
        <v>1232</v>
      </c>
      <c r="D404" s="22" t="n">
        <v>61100</v>
      </c>
      <c r="E404" s="25" t="n">
        <v>2341099300</v>
      </c>
      <c r="F404" s="25"/>
      <c r="G404" s="25" t="s">
        <v>1233</v>
      </c>
    </row>
    <row r="405" customFormat="false" ht="12" hidden="false" customHeight="false" outlineLevel="0" collapsed="false">
      <c r="A405" s="22" t="n">
        <f aca="false">A404+1</f>
        <v>20</v>
      </c>
      <c r="B405" s="89" t="s">
        <v>1234</v>
      </c>
      <c r="C405" s="90" t="s">
        <v>1235</v>
      </c>
      <c r="D405" s="22" t="n">
        <v>61100</v>
      </c>
      <c r="E405" s="22" t="n">
        <v>2341041221</v>
      </c>
      <c r="F405" s="22"/>
      <c r="G405" s="22" t="s">
        <v>1236</v>
      </c>
    </row>
    <row r="406" customFormat="false" ht="12" hidden="false" customHeight="false" outlineLevel="0" collapsed="false">
      <c r="A406" s="22" t="n">
        <f aca="false">A405+1</f>
        <v>21</v>
      </c>
      <c r="B406" s="89" t="s">
        <v>1237</v>
      </c>
      <c r="C406" s="90" t="s">
        <v>1238</v>
      </c>
      <c r="D406" s="22" t="n">
        <v>61100</v>
      </c>
      <c r="E406" s="22" t="n">
        <v>2341071595</v>
      </c>
      <c r="F406" s="22" t="n">
        <v>2341071595</v>
      </c>
      <c r="G406" s="22" t="s">
        <v>1239</v>
      </c>
    </row>
    <row r="407" customFormat="false" ht="12" hidden="false" customHeight="false" outlineLevel="0" collapsed="false">
      <c r="A407" s="22" t="n">
        <f aca="false">A406+1</f>
        <v>22</v>
      </c>
      <c r="B407" s="91" t="s">
        <v>1240</v>
      </c>
      <c r="C407" s="92" t="s">
        <v>1241</v>
      </c>
      <c r="D407" s="25" t="n">
        <v>61003</v>
      </c>
      <c r="E407" s="25" t="n">
        <v>2341031132</v>
      </c>
      <c r="F407" s="25" t="n">
        <v>2341031132</v>
      </c>
      <c r="G407" s="25" t="s">
        <v>1242</v>
      </c>
    </row>
    <row r="408" customFormat="false" ht="12" hidden="false" customHeight="false" outlineLevel="0" collapsed="false">
      <c r="A408" s="22" t="n">
        <f aca="false">A407+1</f>
        <v>23</v>
      </c>
      <c r="B408" s="89" t="s">
        <v>1243</v>
      </c>
      <c r="C408" s="90" t="s">
        <v>1244</v>
      </c>
      <c r="D408" s="22" t="n">
        <v>61100</v>
      </c>
      <c r="E408" s="22" t="n">
        <v>2341064249</v>
      </c>
      <c r="F408" s="22" t="n">
        <v>2341064249</v>
      </c>
      <c r="G408" s="22" t="s">
        <v>1245</v>
      </c>
    </row>
    <row r="409" customFormat="false" ht="12" hidden="false" customHeight="false" outlineLevel="0" collapsed="false">
      <c r="A409" s="22" t="n">
        <f aca="false">A408+1</f>
        <v>24</v>
      </c>
      <c r="B409" s="89" t="s">
        <v>1246</v>
      </c>
      <c r="C409" s="90" t="s">
        <v>1247</v>
      </c>
      <c r="D409" s="22" t="n">
        <v>61100</v>
      </c>
      <c r="E409" s="22" t="n">
        <v>2341063340</v>
      </c>
      <c r="F409" s="22" t="n">
        <v>2341063340</v>
      </c>
      <c r="G409" s="22" t="s">
        <v>1248</v>
      </c>
    </row>
    <row r="410" customFormat="false" ht="12" hidden="false" customHeight="false" outlineLevel="0" collapsed="false">
      <c r="A410" s="22" t="n">
        <f aca="false">A409+1</f>
        <v>25</v>
      </c>
      <c r="B410" s="89" t="s">
        <v>1249</v>
      </c>
      <c r="C410" s="90" t="s">
        <v>1250</v>
      </c>
      <c r="D410" s="22" t="n">
        <v>61003</v>
      </c>
      <c r="E410" s="22" t="n">
        <v>2341031230</v>
      </c>
      <c r="F410" s="22" t="n">
        <v>2341031230</v>
      </c>
      <c r="G410" s="22" t="s">
        <v>1251</v>
      </c>
    </row>
    <row r="411" customFormat="false" ht="12" hidden="false" customHeight="false" outlineLevel="0" collapsed="false">
      <c r="A411" s="22" t="n">
        <f aca="false">A410+1</f>
        <v>26</v>
      </c>
      <c r="B411" s="91" t="s">
        <v>1252</v>
      </c>
      <c r="C411" s="92" t="s">
        <v>1253</v>
      </c>
      <c r="D411" s="25" t="n">
        <v>61100</v>
      </c>
      <c r="E411" s="25" t="n">
        <v>2341071379</v>
      </c>
      <c r="F411" s="25"/>
      <c r="G411" s="25" t="s">
        <v>1254</v>
      </c>
    </row>
    <row r="412" customFormat="false" ht="12" hidden="false" customHeight="false" outlineLevel="0" collapsed="false">
      <c r="A412" s="22" t="n">
        <f aca="false">A411+1</f>
        <v>27</v>
      </c>
      <c r="B412" s="91" t="s">
        <v>1255</v>
      </c>
      <c r="C412" s="92" t="s">
        <v>1256</v>
      </c>
      <c r="D412" s="25" t="n">
        <v>61100</v>
      </c>
      <c r="E412" s="25" t="n">
        <v>2341061224</v>
      </c>
      <c r="F412" s="25" t="n">
        <v>2341061224</v>
      </c>
      <c r="G412" s="25" t="s">
        <v>1257</v>
      </c>
    </row>
    <row r="413" customFormat="false" ht="12" hidden="false" customHeight="false" outlineLevel="0" collapsed="false">
      <c r="A413" s="22" t="n">
        <f aca="false">A412+1</f>
        <v>28</v>
      </c>
      <c r="B413" s="89" t="s">
        <v>1258</v>
      </c>
      <c r="C413" s="90" t="s">
        <v>1259</v>
      </c>
      <c r="D413" s="22" t="n">
        <v>61002</v>
      </c>
      <c r="E413" s="22" t="n">
        <v>2341051883</v>
      </c>
      <c r="F413" s="22" t="n">
        <v>2341051883</v>
      </c>
      <c r="G413" s="22" t="s">
        <v>1260</v>
      </c>
    </row>
    <row r="414" customFormat="false" ht="12" hidden="false" customHeight="false" outlineLevel="0" collapsed="false">
      <c r="A414" s="22" t="n">
        <f aca="false">A413+1</f>
        <v>29</v>
      </c>
      <c r="B414" s="89" t="s">
        <v>1261</v>
      </c>
      <c r="C414" s="90" t="s">
        <v>1262</v>
      </c>
      <c r="D414" s="22" t="n">
        <v>61100</v>
      </c>
      <c r="E414" s="22" t="n">
        <v>2341081450</v>
      </c>
      <c r="F414" s="22" t="n">
        <v>2341081450</v>
      </c>
      <c r="G414" s="22" t="s">
        <v>1263</v>
      </c>
    </row>
    <row r="415" customFormat="false" ht="12" hidden="false" customHeight="false" outlineLevel="0" collapsed="false">
      <c r="A415" s="22" t="n">
        <f aca="false">A414+1</f>
        <v>30</v>
      </c>
      <c r="B415" s="54" t="s">
        <v>1264</v>
      </c>
      <c r="C415" s="54" t="s">
        <v>1265</v>
      </c>
      <c r="D415" s="22" t="n">
        <v>61007</v>
      </c>
      <c r="E415" s="93" t="s">
        <v>1266</v>
      </c>
      <c r="F415" s="93" t="s">
        <v>1266</v>
      </c>
      <c r="G415" s="23" t="s">
        <v>1267</v>
      </c>
    </row>
    <row r="416" customFormat="false" ht="12" hidden="false" customHeight="false" outlineLevel="0" collapsed="false">
      <c r="A416" s="22" t="n">
        <f aca="false">A415+1</f>
        <v>31</v>
      </c>
      <c r="B416" s="54" t="s">
        <v>1268</v>
      </c>
      <c r="C416" s="54" t="s">
        <v>1269</v>
      </c>
      <c r="D416" s="22" t="n">
        <v>57011</v>
      </c>
      <c r="E416" s="93" t="s">
        <v>1270</v>
      </c>
      <c r="F416" s="93" t="s">
        <v>1270</v>
      </c>
      <c r="G416" s="23" t="s">
        <v>1271</v>
      </c>
    </row>
    <row r="417" customFormat="false" ht="12" hidden="false" customHeight="false" outlineLevel="0" collapsed="false">
      <c r="A417" s="22" t="n">
        <f aca="false">A416+1</f>
        <v>32</v>
      </c>
      <c r="B417" s="54" t="s">
        <v>1272</v>
      </c>
      <c r="C417" s="54" t="s">
        <v>1273</v>
      </c>
      <c r="D417" s="22" t="n">
        <v>61400</v>
      </c>
      <c r="E417" s="93" t="s">
        <v>1274</v>
      </c>
      <c r="F417" s="93" t="s">
        <v>1274</v>
      </c>
      <c r="G417" s="23" t="s">
        <v>1275</v>
      </c>
    </row>
    <row r="418" customFormat="false" ht="12" hidden="false" customHeight="false" outlineLevel="0" collapsed="false">
      <c r="A418" s="22" t="n">
        <f aca="false">A417+1</f>
        <v>33</v>
      </c>
      <c r="B418" s="54" t="s">
        <v>1276</v>
      </c>
      <c r="C418" s="54" t="s">
        <v>1273</v>
      </c>
      <c r="D418" s="22" t="n">
        <v>61400</v>
      </c>
      <c r="E418" s="93" t="s">
        <v>1277</v>
      </c>
      <c r="F418" s="93" t="s">
        <v>1278</v>
      </c>
      <c r="G418" s="23" t="s">
        <v>1279</v>
      </c>
    </row>
    <row r="419" customFormat="false" ht="12" hidden="false" customHeight="false" outlineLevel="0" collapsed="false">
      <c r="A419" s="22" t="n">
        <f aca="false">A418+1</f>
        <v>34</v>
      </c>
      <c r="B419" s="54" t="s">
        <v>1280</v>
      </c>
      <c r="C419" s="54" t="s">
        <v>1281</v>
      </c>
      <c r="D419" s="22" t="n">
        <v>61200</v>
      </c>
      <c r="E419" s="93" t="s">
        <v>1282</v>
      </c>
      <c r="F419" s="93"/>
      <c r="G419" s="23" t="s">
        <v>1283</v>
      </c>
    </row>
    <row r="420" customFormat="false" ht="12" hidden="false" customHeight="false" outlineLevel="0" collapsed="false">
      <c r="A420" s="22" t="n">
        <f aca="false">A419+1</f>
        <v>35</v>
      </c>
      <c r="B420" s="54" t="s">
        <v>1284</v>
      </c>
      <c r="C420" s="54" t="s">
        <v>1285</v>
      </c>
      <c r="D420" s="22" t="n">
        <v>61200</v>
      </c>
      <c r="E420" s="93" t="s">
        <v>1286</v>
      </c>
      <c r="F420" s="93" t="s">
        <v>1286</v>
      </c>
      <c r="G420" s="23" t="s">
        <v>1287</v>
      </c>
    </row>
    <row r="421" customFormat="false" ht="12" hidden="false" customHeight="false" outlineLevel="0" collapsed="false">
      <c r="A421" s="22" t="n">
        <f aca="false">A420+1</f>
        <v>36</v>
      </c>
      <c r="B421" s="54" t="s">
        <v>1288</v>
      </c>
      <c r="C421" s="54" t="s">
        <v>1289</v>
      </c>
      <c r="D421" s="22" t="n">
        <v>61200</v>
      </c>
      <c r="E421" s="93" t="s">
        <v>1290</v>
      </c>
      <c r="F421" s="93"/>
      <c r="G421" s="23" t="s">
        <v>1291</v>
      </c>
    </row>
    <row r="422" customFormat="false" ht="12" hidden="false" customHeight="false" outlineLevel="0" collapsed="false">
      <c r="A422" s="22" t="n">
        <f aca="false">A421+1</f>
        <v>37</v>
      </c>
      <c r="B422" s="54" t="s">
        <v>1292</v>
      </c>
      <c r="C422" s="54" t="s">
        <v>1293</v>
      </c>
      <c r="D422" s="25" t="n">
        <v>61400</v>
      </c>
      <c r="E422" s="93" t="s">
        <v>1294</v>
      </c>
      <c r="F422" s="93" t="s">
        <v>1294</v>
      </c>
      <c r="G422" s="23" t="s">
        <v>1295</v>
      </c>
    </row>
    <row r="423" customFormat="false" ht="12" hidden="false" customHeight="false" outlineLevel="0" collapsed="false">
      <c r="A423" s="22" t="n">
        <f aca="false">A422+1</f>
        <v>38</v>
      </c>
      <c r="B423" s="54" t="s">
        <v>1296</v>
      </c>
      <c r="C423" s="54" t="s">
        <v>1297</v>
      </c>
      <c r="D423" s="22" t="n">
        <v>61300</v>
      </c>
      <c r="E423" s="93" t="s">
        <v>1298</v>
      </c>
      <c r="F423" s="93" t="s">
        <v>1298</v>
      </c>
      <c r="G423" s="23" t="s">
        <v>1299</v>
      </c>
    </row>
    <row r="424" customFormat="false" ht="12" hidden="false" customHeight="false" outlineLevel="0" collapsed="false">
      <c r="A424" s="22" t="n">
        <f aca="false">A423+1</f>
        <v>39</v>
      </c>
      <c r="B424" s="54" t="s">
        <v>1300</v>
      </c>
      <c r="C424" s="54" t="s">
        <v>1297</v>
      </c>
      <c r="D424" s="22" t="n">
        <v>61300</v>
      </c>
      <c r="E424" s="93" t="s">
        <v>1301</v>
      </c>
      <c r="F424" s="93" t="s">
        <v>1301</v>
      </c>
      <c r="G424" s="23" t="s">
        <v>1302</v>
      </c>
    </row>
    <row r="425" customFormat="false" ht="12" hidden="false" customHeight="false" outlineLevel="0" collapsed="false">
      <c r="A425" s="22" t="n">
        <f aca="false">A424+1</f>
        <v>40</v>
      </c>
      <c r="B425" s="54" t="s">
        <v>1303</v>
      </c>
      <c r="C425" s="54" t="s">
        <v>1304</v>
      </c>
      <c r="D425" s="22" t="n">
        <v>61300</v>
      </c>
      <c r="E425" s="93" t="s">
        <v>1305</v>
      </c>
      <c r="F425" s="93" t="s">
        <v>1305</v>
      </c>
      <c r="G425" s="23" t="s">
        <v>1306</v>
      </c>
    </row>
    <row r="426" customFormat="false" ht="12" hidden="false" customHeight="false" outlineLevel="0" collapsed="false">
      <c r="A426" s="22" t="n">
        <f aca="false">A425+1</f>
        <v>41</v>
      </c>
      <c r="B426" s="54" t="s">
        <v>1307</v>
      </c>
      <c r="C426" s="54" t="s">
        <v>1308</v>
      </c>
      <c r="D426" s="22" t="n">
        <v>61007</v>
      </c>
      <c r="E426" s="93" t="s">
        <v>1309</v>
      </c>
      <c r="F426" s="93" t="s">
        <v>1309</v>
      </c>
      <c r="G426" s="23" t="s">
        <v>1310</v>
      </c>
    </row>
    <row r="427" customFormat="false" ht="12" hidden="false" customHeight="false" outlineLevel="0" collapsed="false">
      <c r="A427" s="22" t="n">
        <f aca="false">A426+1</f>
        <v>42</v>
      </c>
      <c r="B427" s="54" t="s">
        <v>1311</v>
      </c>
      <c r="C427" s="54" t="s">
        <v>1312</v>
      </c>
      <c r="D427" s="22" t="n">
        <v>61100</v>
      </c>
      <c r="E427" s="93" t="s">
        <v>1313</v>
      </c>
      <c r="F427" s="93" t="s">
        <v>1313</v>
      </c>
      <c r="G427" s="23" t="s">
        <v>1314</v>
      </c>
    </row>
    <row r="428" customFormat="false" ht="12" hidden="false" customHeight="false" outlineLevel="0" collapsed="false">
      <c r="A428" s="22" t="n">
        <f aca="false">A427+1</f>
        <v>43</v>
      </c>
      <c r="B428" s="54" t="s">
        <v>1315</v>
      </c>
      <c r="C428" s="54" t="s">
        <v>1316</v>
      </c>
      <c r="D428" s="22" t="n">
        <v>61100</v>
      </c>
      <c r="E428" s="93" t="s">
        <v>1317</v>
      </c>
      <c r="F428" s="93" t="s">
        <v>1317</v>
      </c>
      <c r="G428" s="23" t="s">
        <v>1318</v>
      </c>
    </row>
    <row r="429" customFormat="false" ht="12" hidden="false" customHeight="false" outlineLevel="0" collapsed="false">
      <c r="A429" s="22" t="n">
        <f aca="false">A428+1</f>
        <v>44</v>
      </c>
      <c r="B429" s="54" t="s">
        <v>1319</v>
      </c>
      <c r="C429" s="54" t="s">
        <v>1320</v>
      </c>
      <c r="D429" s="22" t="n">
        <v>57011</v>
      </c>
      <c r="E429" s="93" t="s">
        <v>1321</v>
      </c>
      <c r="F429" s="93" t="s">
        <v>1322</v>
      </c>
      <c r="G429" s="23" t="s">
        <v>1323</v>
      </c>
    </row>
    <row r="430" customFormat="false" ht="12" hidden="false" customHeight="false" outlineLevel="0" collapsed="false">
      <c r="A430" s="22" t="n">
        <f aca="false">A429+1</f>
        <v>45</v>
      </c>
      <c r="B430" s="54" t="s">
        <v>1324</v>
      </c>
      <c r="C430" s="54" t="s">
        <v>1325</v>
      </c>
      <c r="D430" s="22" t="n">
        <v>57011</v>
      </c>
      <c r="E430" s="93" t="s">
        <v>1326</v>
      </c>
      <c r="F430" s="93" t="s">
        <v>1326</v>
      </c>
      <c r="G430" s="23" t="s">
        <v>1327</v>
      </c>
    </row>
    <row r="431" customFormat="false" ht="12" hidden="false" customHeight="false" outlineLevel="0" collapsed="false">
      <c r="A431" s="22" t="n">
        <f aca="false">A430+1</f>
        <v>46</v>
      </c>
      <c r="B431" s="54" t="s">
        <v>1328</v>
      </c>
      <c r="C431" s="54" t="s">
        <v>1329</v>
      </c>
      <c r="D431" s="22" t="n">
        <v>61100</v>
      </c>
      <c r="E431" s="93" t="s">
        <v>1330</v>
      </c>
      <c r="F431" s="93" t="s">
        <v>1330</v>
      </c>
      <c r="G431" s="23" t="s">
        <v>1331</v>
      </c>
    </row>
    <row r="432" customFormat="false" ht="12" hidden="false" customHeight="false" outlineLevel="0" collapsed="false">
      <c r="A432" s="22" t="n">
        <f aca="false">A431+1</f>
        <v>47</v>
      </c>
      <c r="B432" s="54" t="s">
        <v>1332</v>
      </c>
      <c r="C432" s="54" t="s">
        <v>1333</v>
      </c>
      <c r="D432" s="25" t="n">
        <v>57011</v>
      </c>
      <c r="E432" s="93" t="s">
        <v>1334</v>
      </c>
      <c r="F432" s="93" t="s">
        <v>1334</v>
      </c>
      <c r="G432" s="23" t="s">
        <v>1335</v>
      </c>
    </row>
    <row r="433" customFormat="false" ht="12" hidden="false" customHeight="false" outlineLevel="0" collapsed="false">
      <c r="A433" s="22" t="n">
        <f aca="false">A432+1</f>
        <v>48</v>
      </c>
      <c r="B433" s="54" t="s">
        <v>1336</v>
      </c>
      <c r="C433" s="54" t="s">
        <v>1337</v>
      </c>
      <c r="D433" s="22" t="n">
        <v>61200</v>
      </c>
      <c r="E433" s="93" t="s">
        <v>1338</v>
      </c>
      <c r="F433" s="93" t="s">
        <v>1338</v>
      </c>
      <c r="G433" s="23" t="s">
        <v>1339</v>
      </c>
    </row>
    <row r="434" customFormat="false" ht="12" hidden="false" customHeight="false" outlineLevel="0" collapsed="false">
      <c r="A434" s="22" t="n">
        <f aca="false">A433+1</f>
        <v>49</v>
      </c>
      <c r="B434" s="54" t="s">
        <v>1340</v>
      </c>
      <c r="C434" s="54" t="s">
        <v>1341</v>
      </c>
      <c r="D434" s="22" t="n">
        <v>61005</v>
      </c>
      <c r="E434" s="93" t="s">
        <v>1342</v>
      </c>
      <c r="F434" s="93" t="s">
        <v>1342</v>
      </c>
      <c r="G434" s="23" t="s">
        <v>1343</v>
      </c>
    </row>
    <row r="435" customFormat="false" ht="12" hidden="false" customHeight="false" outlineLevel="0" collapsed="false">
      <c r="A435" s="22" t="n">
        <f aca="false">A434+1</f>
        <v>50</v>
      </c>
      <c r="B435" s="54" t="s">
        <v>1344</v>
      </c>
      <c r="C435" s="54" t="s">
        <v>1345</v>
      </c>
      <c r="D435" s="25" t="n">
        <v>61200</v>
      </c>
      <c r="E435" s="93" t="s">
        <v>1346</v>
      </c>
      <c r="F435" s="93" t="s">
        <v>1346</v>
      </c>
      <c r="G435" s="23" t="s">
        <v>1347</v>
      </c>
    </row>
    <row r="436" customFormat="false" ht="12" hidden="false" customHeight="false" outlineLevel="0" collapsed="false">
      <c r="A436" s="22" t="n">
        <f aca="false">A435+1</f>
        <v>51</v>
      </c>
      <c r="B436" s="54" t="s">
        <v>1348</v>
      </c>
      <c r="C436" s="54" t="s">
        <v>1349</v>
      </c>
      <c r="D436" s="22" t="n">
        <v>61200</v>
      </c>
      <c r="E436" s="93" t="s">
        <v>1350</v>
      </c>
      <c r="F436" s="93" t="s">
        <v>1351</v>
      </c>
      <c r="G436" s="23" t="s">
        <v>1352</v>
      </c>
    </row>
    <row r="437" customFormat="false" ht="12" hidden="false" customHeight="false" outlineLevel="0" collapsed="false">
      <c r="A437" s="22" t="n">
        <f aca="false">A436+1</f>
        <v>52</v>
      </c>
      <c r="B437" s="54" t="s">
        <v>1353</v>
      </c>
      <c r="C437" s="54" t="s">
        <v>1349</v>
      </c>
      <c r="D437" s="22" t="n">
        <v>61200</v>
      </c>
      <c r="E437" s="93" t="s">
        <v>1354</v>
      </c>
      <c r="F437" s="93" t="s">
        <v>1355</v>
      </c>
      <c r="G437" s="23" t="s">
        <v>1356</v>
      </c>
    </row>
    <row r="438" customFormat="false" ht="12" hidden="false" customHeight="false" outlineLevel="0" collapsed="false">
      <c r="A438" s="22" t="n">
        <f aca="false">A437+1</f>
        <v>53</v>
      </c>
      <c r="B438" s="54" t="s">
        <v>1357</v>
      </c>
      <c r="C438" s="54" t="s">
        <v>1349</v>
      </c>
      <c r="D438" s="22" t="n">
        <v>61200</v>
      </c>
      <c r="E438" s="93" t="s">
        <v>1358</v>
      </c>
      <c r="F438" s="93" t="s">
        <v>1359</v>
      </c>
      <c r="G438" s="23" t="s">
        <v>1360</v>
      </c>
    </row>
    <row r="439" customFormat="false" ht="12" hidden="false" customHeight="false" outlineLevel="0" collapsed="false">
      <c r="A439" s="22" t="n">
        <f aca="false">A438+1</f>
        <v>54</v>
      </c>
      <c r="B439" s="54" t="s">
        <v>1361</v>
      </c>
      <c r="C439" s="54" t="s">
        <v>1362</v>
      </c>
      <c r="D439" s="25" t="n">
        <v>61200</v>
      </c>
      <c r="E439" s="93" t="s">
        <v>1363</v>
      </c>
      <c r="F439" s="93" t="s">
        <v>1363</v>
      </c>
      <c r="G439" s="23" t="s">
        <v>1364</v>
      </c>
    </row>
    <row r="440" customFormat="false" ht="12" hidden="false" customHeight="false" outlineLevel="0" collapsed="false">
      <c r="A440" s="22" t="n">
        <f aca="false">A439+1</f>
        <v>55</v>
      </c>
      <c r="B440" s="54" t="s">
        <v>1365</v>
      </c>
      <c r="C440" s="54" t="s">
        <v>1365</v>
      </c>
      <c r="D440" s="25" t="n">
        <v>61400</v>
      </c>
      <c r="E440" s="93" t="s">
        <v>1366</v>
      </c>
      <c r="F440" s="93" t="s">
        <v>1366</v>
      </c>
      <c r="G440" s="23" t="s">
        <v>1367</v>
      </c>
    </row>
    <row r="441" customFormat="false" ht="12.75" hidden="false" customHeight="false" outlineLevel="0" collapsed="false">
      <c r="A441" s="35" t="n">
        <f aca="false">A440+1</f>
        <v>56</v>
      </c>
      <c r="B441" s="94" t="s">
        <v>1368</v>
      </c>
      <c r="C441" s="94" t="s">
        <v>1369</v>
      </c>
      <c r="D441" s="35" t="n">
        <v>61400</v>
      </c>
      <c r="E441" s="95" t="s">
        <v>1370</v>
      </c>
      <c r="F441" s="95" t="s">
        <v>1370</v>
      </c>
      <c r="G441" s="96" t="s">
        <v>1371</v>
      </c>
    </row>
    <row r="442" s="5" customFormat="true" ht="12.75" hidden="false" customHeight="false" outlineLevel="0" collapsed="false">
      <c r="A442" s="4" t="s">
        <v>1372</v>
      </c>
      <c r="B442" s="4"/>
      <c r="C442" s="4"/>
      <c r="D442" s="4"/>
      <c r="E442" s="4"/>
      <c r="F442" s="4"/>
      <c r="G442" s="4"/>
    </row>
    <row r="443" s="8" customFormat="true" ht="13.5" hidden="false" customHeight="true" outlineLevel="0" collapsed="false">
      <c r="A443" s="6" t="s">
        <v>1</v>
      </c>
      <c r="B443" s="6" t="s">
        <v>2</v>
      </c>
      <c r="C443" s="6" t="s">
        <v>3</v>
      </c>
      <c r="D443" s="7" t="s">
        <v>4</v>
      </c>
      <c r="E443" s="6" t="s">
        <v>5</v>
      </c>
      <c r="F443" s="6" t="s">
        <v>6</v>
      </c>
      <c r="G443" s="6" t="s">
        <v>7</v>
      </c>
    </row>
    <row r="444" customFormat="false" ht="12" hidden="false" customHeight="false" outlineLevel="0" collapsed="false">
      <c r="A444" s="15" t="n">
        <v>1</v>
      </c>
      <c r="B444" s="11" t="s">
        <v>1373</v>
      </c>
      <c r="C444" s="11" t="s">
        <v>1374</v>
      </c>
      <c r="D444" s="15" t="n">
        <v>59100</v>
      </c>
      <c r="E444" s="97" t="s">
        <v>1375</v>
      </c>
      <c r="F444" s="15"/>
      <c r="G444" s="97" t="s">
        <v>1376</v>
      </c>
    </row>
    <row r="445" customFormat="false" ht="12" hidden="false" customHeight="false" outlineLevel="0" collapsed="false">
      <c r="A445" s="22" t="n">
        <f aca="false">A444+1</f>
        <v>2</v>
      </c>
      <c r="B445" s="18" t="s">
        <v>1377</v>
      </c>
      <c r="C445" s="18" t="s">
        <v>1378</v>
      </c>
      <c r="D445" s="22" t="n">
        <v>59100</v>
      </c>
      <c r="E445" s="98" t="s">
        <v>1379</v>
      </c>
      <c r="F445" s="22"/>
      <c r="G445" s="98" t="s">
        <v>1380</v>
      </c>
    </row>
    <row r="446" customFormat="false" ht="12" hidden="false" customHeight="false" outlineLevel="0" collapsed="false">
      <c r="A446" s="22" t="n">
        <f aca="false">A445+1</f>
        <v>3</v>
      </c>
      <c r="B446" s="18" t="s">
        <v>1381</v>
      </c>
      <c r="C446" s="18" t="s">
        <v>1382</v>
      </c>
      <c r="D446" s="22" t="n">
        <v>59100</v>
      </c>
      <c r="E446" s="98" t="s">
        <v>1383</v>
      </c>
      <c r="F446" s="22" t="n">
        <v>2331025633</v>
      </c>
      <c r="G446" s="98" t="s">
        <v>1384</v>
      </c>
    </row>
    <row r="447" customFormat="false" ht="12" hidden="false" customHeight="false" outlineLevel="0" collapsed="false">
      <c r="A447" s="22" t="n">
        <f aca="false">A446+1</f>
        <v>4</v>
      </c>
      <c r="B447" s="18" t="s">
        <v>1385</v>
      </c>
      <c r="C447" s="18" t="s">
        <v>1386</v>
      </c>
      <c r="D447" s="22" t="n">
        <v>59100</v>
      </c>
      <c r="E447" s="98" t="s">
        <v>1387</v>
      </c>
      <c r="F447" s="22"/>
      <c r="G447" s="98" t="s">
        <v>1388</v>
      </c>
    </row>
    <row r="448" customFormat="false" ht="12" hidden="false" customHeight="false" outlineLevel="0" collapsed="false">
      <c r="A448" s="22" t="n">
        <f aca="false">A447+1</f>
        <v>5</v>
      </c>
      <c r="B448" s="18" t="s">
        <v>1389</v>
      </c>
      <c r="C448" s="18" t="s">
        <v>1390</v>
      </c>
      <c r="D448" s="22" t="n">
        <v>59100</v>
      </c>
      <c r="E448" s="98" t="s">
        <v>1391</v>
      </c>
      <c r="F448" s="22"/>
      <c r="G448" s="98" t="s">
        <v>1392</v>
      </c>
    </row>
    <row r="449" customFormat="false" ht="12" hidden="false" customHeight="false" outlineLevel="0" collapsed="false">
      <c r="A449" s="22" t="n">
        <f aca="false">A448+1</f>
        <v>6</v>
      </c>
      <c r="B449" s="18" t="s">
        <v>1393</v>
      </c>
      <c r="C449" s="18" t="s">
        <v>1394</v>
      </c>
      <c r="D449" s="22" t="n">
        <v>59100</v>
      </c>
      <c r="E449" s="98" t="s">
        <v>1395</v>
      </c>
      <c r="F449" s="22"/>
      <c r="G449" s="98" t="s">
        <v>1396</v>
      </c>
    </row>
    <row r="450" customFormat="false" ht="12" hidden="false" customHeight="false" outlineLevel="0" collapsed="false">
      <c r="A450" s="22" t="n">
        <f aca="false">A449+1</f>
        <v>7</v>
      </c>
      <c r="B450" s="18" t="s">
        <v>1397</v>
      </c>
      <c r="C450" s="18" t="s">
        <v>1398</v>
      </c>
      <c r="D450" s="22" t="n">
        <v>59100</v>
      </c>
      <c r="E450" s="98" t="s">
        <v>1399</v>
      </c>
      <c r="F450" s="22"/>
      <c r="G450" s="98" t="s">
        <v>1400</v>
      </c>
    </row>
    <row r="451" customFormat="false" ht="12" hidden="false" customHeight="false" outlineLevel="0" collapsed="false">
      <c r="A451" s="22" t="n">
        <f aca="false">A450+1</f>
        <v>8</v>
      </c>
      <c r="B451" s="18" t="s">
        <v>1401</v>
      </c>
      <c r="C451" s="18" t="s">
        <v>1402</v>
      </c>
      <c r="D451" s="22" t="n">
        <v>59100</v>
      </c>
      <c r="E451" s="98" t="s">
        <v>1403</v>
      </c>
      <c r="F451" s="25" t="n">
        <v>2331023005</v>
      </c>
      <c r="G451" s="98" t="s">
        <v>1404</v>
      </c>
    </row>
    <row r="452" customFormat="false" ht="12" hidden="false" customHeight="false" outlineLevel="0" collapsed="false">
      <c r="A452" s="22" t="n">
        <f aca="false">A451+1</f>
        <v>9</v>
      </c>
      <c r="B452" s="18" t="s">
        <v>1405</v>
      </c>
      <c r="C452" s="18" t="s">
        <v>1406</v>
      </c>
      <c r="D452" s="22" t="n">
        <v>59100</v>
      </c>
      <c r="E452" s="98" t="s">
        <v>1407</v>
      </c>
      <c r="F452" s="22"/>
      <c r="G452" s="98" t="s">
        <v>1408</v>
      </c>
    </row>
    <row r="453" customFormat="false" ht="12" hidden="false" customHeight="false" outlineLevel="0" collapsed="false">
      <c r="A453" s="22" t="n">
        <f aca="false">A452+1</f>
        <v>10</v>
      </c>
      <c r="B453" s="18" t="s">
        <v>1409</v>
      </c>
      <c r="C453" s="18" t="s">
        <v>1410</v>
      </c>
      <c r="D453" s="22" t="n">
        <v>59100</v>
      </c>
      <c r="E453" s="22" t="n">
        <v>2331027538</v>
      </c>
      <c r="F453" s="22"/>
      <c r="G453" s="98" t="s">
        <v>1411</v>
      </c>
    </row>
    <row r="454" customFormat="false" ht="12" hidden="false" customHeight="false" outlineLevel="0" collapsed="false">
      <c r="A454" s="22" t="n">
        <f aca="false">A453+1</f>
        <v>11</v>
      </c>
      <c r="B454" s="18" t="s">
        <v>1412</v>
      </c>
      <c r="C454" s="18" t="s">
        <v>1398</v>
      </c>
      <c r="D454" s="22" t="n">
        <v>59100</v>
      </c>
      <c r="E454" s="22" t="n">
        <v>2331022754</v>
      </c>
      <c r="F454" s="22" t="n">
        <v>2331022754</v>
      </c>
      <c r="G454" s="98" t="s">
        <v>1413</v>
      </c>
    </row>
    <row r="455" customFormat="false" ht="12" hidden="false" customHeight="false" outlineLevel="0" collapsed="false">
      <c r="A455" s="22" t="n">
        <f aca="false">A454+1</f>
        <v>12</v>
      </c>
      <c r="B455" s="18" t="s">
        <v>1414</v>
      </c>
      <c r="C455" s="18" t="s">
        <v>1415</v>
      </c>
      <c r="D455" s="22" t="n">
        <v>59100</v>
      </c>
      <c r="E455" s="22" t="n">
        <v>2331023332</v>
      </c>
      <c r="F455" s="22" t="n">
        <v>2331023332</v>
      </c>
      <c r="G455" s="98" t="s">
        <v>1416</v>
      </c>
    </row>
    <row r="456" customFormat="false" ht="12" hidden="false" customHeight="false" outlineLevel="0" collapsed="false">
      <c r="A456" s="22" t="n">
        <f aca="false">A455+1</f>
        <v>13</v>
      </c>
      <c r="B456" s="18" t="s">
        <v>1417</v>
      </c>
      <c r="C456" s="18" t="s">
        <v>1394</v>
      </c>
      <c r="D456" s="22" t="n">
        <v>59100</v>
      </c>
      <c r="E456" s="25" t="n">
        <v>2331063598</v>
      </c>
      <c r="F456" s="25"/>
      <c r="G456" s="98" t="s">
        <v>1418</v>
      </c>
    </row>
    <row r="457" customFormat="false" ht="12" hidden="false" customHeight="false" outlineLevel="0" collapsed="false">
      <c r="A457" s="22" t="n">
        <f aca="false">A456+1</f>
        <v>14</v>
      </c>
      <c r="B457" s="18" t="s">
        <v>1419</v>
      </c>
      <c r="C457" s="18" t="s">
        <v>1382</v>
      </c>
      <c r="D457" s="22" t="n">
        <v>59100</v>
      </c>
      <c r="E457" s="22" t="n">
        <v>2331023143</v>
      </c>
      <c r="F457" s="22" t="n">
        <v>2331023143</v>
      </c>
      <c r="G457" s="98" t="s">
        <v>1420</v>
      </c>
    </row>
    <row r="458" customFormat="false" ht="12" hidden="false" customHeight="false" outlineLevel="0" collapsed="false">
      <c r="A458" s="22" t="n">
        <f aca="false">A457+1</f>
        <v>15</v>
      </c>
      <c r="B458" s="18" t="s">
        <v>1421</v>
      </c>
      <c r="C458" s="18" t="s">
        <v>1422</v>
      </c>
      <c r="D458" s="22" t="n">
        <v>59100</v>
      </c>
      <c r="E458" s="22" t="n">
        <v>2331065895</v>
      </c>
      <c r="F458" s="22" t="n">
        <v>2331065895</v>
      </c>
      <c r="G458" s="98" t="s">
        <v>1423</v>
      </c>
    </row>
    <row r="459" customFormat="false" ht="24" hidden="false" customHeight="false" outlineLevel="0" collapsed="false">
      <c r="A459" s="22" t="n">
        <f aca="false">A458+1</f>
        <v>16</v>
      </c>
      <c r="B459" s="18" t="s">
        <v>1424</v>
      </c>
      <c r="C459" s="18" t="s">
        <v>1402</v>
      </c>
      <c r="D459" s="22" t="n">
        <v>59100</v>
      </c>
      <c r="E459" s="99" t="s">
        <v>1425</v>
      </c>
      <c r="F459" s="22" t="n">
        <v>2331021551</v>
      </c>
      <c r="G459" s="98" t="s">
        <v>1426</v>
      </c>
    </row>
    <row r="460" customFormat="false" ht="12" hidden="false" customHeight="false" outlineLevel="0" collapsed="false">
      <c r="A460" s="22" t="n">
        <f aca="false">A459+1</f>
        <v>17</v>
      </c>
      <c r="B460" s="18" t="s">
        <v>1427</v>
      </c>
      <c r="C460" s="18" t="s">
        <v>1428</v>
      </c>
      <c r="D460" s="22" t="n">
        <v>59100</v>
      </c>
      <c r="E460" s="22" t="n">
        <v>2331091215</v>
      </c>
      <c r="F460" s="22" t="n">
        <v>2331091215</v>
      </c>
      <c r="G460" s="98" t="s">
        <v>1429</v>
      </c>
    </row>
    <row r="461" customFormat="false" ht="12" hidden="false" customHeight="false" outlineLevel="0" collapsed="false">
      <c r="A461" s="22" t="n">
        <f aca="false">A460+1</f>
        <v>18</v>
      </c>
      <c r="B461" s="18" t="s">
        <v>1430</v>
      </c>
      <c r="C461" s="18" t="s">
        <v>1431</v>
      </c>
      <c r="D461" s="22" t="n">
        <v>59100</v>
      </c>
      <c r="E461" s="25" t="n">
        <v>2331051321</v>
      </c>
      <c r="F461" s="25" t="n">
        <v>2331051321</v>
      </c>
      <c r="G461" s="98" t="s">
        <v>1432</v>
      </c>
    </row>
    <row r="462" customFormat="false" ht="12" hidden="false" customHeight="false" outlineLevel="0" collapsed="false">
      <c r="A462" s="22" t="n">
        <f aca="false">A461+1</f>
        <v>19</v>
      </c>
      <c r="B462" s="18" t="s">
        <v>1433</v>
      </c>
      <c r="C462" s="18" t="s">
        <v>1434</v>
      </c>
      <c r="D462" s="22" t="n">
        <v>59100</v>
      </c>
      <c r="E462" s="22" t="n">
        <v>2331051223</v>
      </c>
      <c r="F462" s="22"/>
      <c r="G462" s="98" t="s">
        <v>1435</v>
      </c>
    </row>
    <row r="463" customFormat="false" ht="12" hidden="false" customHeight="false" outlineLevel="0" collapsed="false">
      <c r="A463" s="22" t="n">
        <f aca="false">A462+1</f>
        <v>20</v>
      </c>
      <c r="B463" s="18" t="s">
        <v>1436</v>
      </c>
      <c r="C463" s="18" t="s">
        <v>1437</v>
      </c>
      <c r="D463" s="22" t="n">
        <v>59100</v>
      </c>
      <c r="E463" s="22" t="n">
        <v>2331092208</v>
      </c>
      <c r="F463" s="22" t="n">
        <v>2331092338</v>
      </c>
      <c r="G463" s="98" t="s">
        <v>1438</v>
      </c>
    </row>
    <row r="464" customFormat="false" ht="12" hidden="false" customHeight="false" outlineLevel="0" collapsed="false">
      <c r="A464" s="22" t="n">
        <f aca="false">A463+1</f>
        <v>21</v>
      </c>
      <c r="B464" s="18" t="s">
        <v>1439</v>
      </c>
      <c r="C464" s="18" t="s">
        <v>1440</v>
      </c>
      <c r="D464" s="22" t="n">
        <v>59100</v>
      </c>
      <c r="E464" s="25" t="n">
        <v>2331096241</v>
      </c>
      <c r="F464" s="25"/>
      <c r="G464" s="98" t="s">
        <v>1441</v>
      </c>
    </row>
    <row r="465" customFormat="false" ht="12" hidden="false" customHeight="false" outlineLevel="0" collapsed="false">
      <c r="A465" s="22" t="n">
        <f aca="false">A464+1</f>
        <v>22</v>
      </c>
      <c r="B465" s="18" t="s">
        <v>1442</v>
      </c>
      <c r="C465" s="18" t="s">
        <v>1443</v>
      </c>
      <c r="D465" s="22" t="n">
        <v>59100</v>
      </c>
      <c r="E465" s="22" t="n">
        <v>2331043454</v>
      </c>
      <c r="F465" s="22" t="n">
        <v>2331043454</v>
      </c>
      <c r="G465" s="98" t="s">
        <v>1444</v>
      </c>
    </row>
    <row r="466" customFormat="false" ht="12" hidden="false" customHeight="false" outlineLevel="0" collapsed="false">
      <c r="A466" s="22" t="n">
        <f aca="false">A465+1</f>
        <v>23</v>
      </c>
      <c r="B466" s="18" t="s">
        <v>1445</v>
      </c>
      <c r="C466" s="18" t="s">
        <v>1446</v>
      </c>
      <c r="D466" s="22" t="n">
        <v>59100</v>
      </c>
      <c r="E466" s="22" t="n">
        <v>2331097278</v>
      </c>
      <c r="F466" s="22"/>
      <c r="G466" s="98" t="s">
        <v>1447</v>
      </c>
    </row>
    <row r="467" customFormat="false" ht="12" hidden="false" customHeight="false" outlineLevel="0" collapsed="false">
      <c r="A467" s="22" t="n">
        <f aca="false">A466+1</f>
        <v>24</v>
      </c>
      <c r="B467" s="18" t="s">
        <v>1448</v>
      </c>
      <c r="C467" s="18" t="s">
        <v>239</v>
      </c>
      <c r="D467" s="22" t="n">
        <v>59100</v>
      </c>
      <c r="E467" s="22" t="n">
        <v>2331041221</v>
      </c>
      <c r="F467" s="22"/>
      <c r="G467" s="98" t="s">
        <v>1449</v>
      </c>
    </row>
    <row r="468" customFormat="false" ht="12" hidden="false" customHeight="false" outlineLevel="0" collapsed="false">
      <c r="A468" s="22" t="n">
        <f aca="false">A467+1</f>
        <v>25</v>
      </c>
      <c r="B468" s="18" t="s">
        <v>1450</v>
      </c>
      <c r="C468" s="18" t="s">
        <v>1451</v>
      </c>
      <c r="D468" s="22" t="n">
        <v>59100</v>
      </c>
      <c r="E468" s="25" t="n">
        <v>2331041220</v>
      </c>
      <c r="F468" s="25" t="n">
        <v>2331041220</v>
      </c>
      <c r="G468" s="98" t="s">
        <v>1452</v>
      </c>
    </row>
    <row r="469" customFormat="false" ht="12" hidden="false" customHeight="false" outlineLevel="0" collapsed="false">
      <c r="A469" s="22" t="n">
        <f aca="false">A468+1</f>
        <v>26</v>
      </c>
      <c r="B469" s="18" t="s">
        <v>1453</v>
      </c>
      <c r="C469" s="18" t="s">
        <v>1454</v>
      </c>
      <c r="D469" s="22" t="n">
        <v>59100</v>
      </c>
      <c r="E469" s="25" t="n">
        <v>2331042132</v>
      </c>
      <c r="F469" s="25" t="n">
        <v>2331042132</v>
      </c>
      <c r="G469" s="98" t="s">
        <v>1455</v>
      </c>
    </row>
    <row r="470" customFormat="false" ht="36" hidden="false" customHeight="false" outlineLevel="0" collapsed="false">
      <c r="A470" s="22" t="n">
        <f aca="false">A469+1</f>
        <v>27</v>
      </c>
      <c r="B470" s="24" t="s">
        <v>1456</v>
      </c>
      <c r="C470" s="24" t="s">
        <v>1457</v>
      </c>
      <c r="D470" s="22" t="n">
        <v>59100</v>
      </c>
      <c r="E470" s="22" t="n">
        <v>2331042145</v>
      </c>
      <c r="F470" s="22"/>
      <c r="G470" s="100" t="s">
        <v>1458</v>
      </c>
    </row>
    <row r="471" customFormat="false" ht="12" hidden="false" customHeight="false" outlineLevel="0" collapsed="false">
      <c r="A471" s="22" t="n">
        <f aca="false">A470+1</f>
        <v>28</v>
      </c>
      <c r="B471" s="18" t="s">
        <v>1459</v>
      </c>
      <c r="C471" s="18" t="s">
        <v>1460</v>
      </c>
      <c r="D471" s="22" t="n">
        <v>59100</v>
      </c>
      <c r="E471" s="22" t="n">
        <v>2331022046</v>
      </c>
      <c r="F471" s="22" t="n">
        <v>2331022046</v>
      </c>
      <c r="G471" s="98" t="s">
        <v>1461</v>
      </c>
    </row>
    <row r="472" customFormat="false" ht="12" hidden="false" customHeight="false" outlineLevel="0" collapsed="false">
      <c r="A472" s="22" t="n">
        <f aca="false">A471+1</f>
        <v>29</v>
      </c>
      <c r="B472" s="18" t="s">
        <v>1462</v>
      </c>
      <c r="C472" s="18" t="s">
        <v>1463</v>
      </c>
      <c r="D472" s="22" t="n">
        <v>59100</v>
      </c>
      <c r="E472" s="22" t="n">
        <v>2331096296</v>
      </c>
      <c r="F472" s="22" t="n">
        <v>2331096296</v>
      </c>
      <c r="G472" s="98" t="s">
        <v>1464</v>
      </c>
    </row>
    <row r="473" customFormat="false" ht="12" hidden="false" customHeight="false" outlineLevel="0" collapsed="false">
      <c r="A473" s="22" t="n">
        <f aca="false">A472+1</f>
        <v>30</v>
      </c>
      <c r="B473" s="18" t="s">
        <v>1465</v>
      </c>
      <c r="C473" s="18" t="s">
        <v>1466</v>
      </c>
      <c r="D473" s="22" t="n">
        <v>59100</v>
      </c>
      <c r="E473" s="22" t="n">
        <v>2331039244</v>
      </c>
      <c r="F473" s="22"/>
      <c r="G473" s="98" t="s">
        <v>1467</v>
      </c>
    </row>
    <row r="474" customFormat="false" ht="12" hidden="false" customHeight="false" outlineLevel="0" collapsed="false">
      <c r="A474" s="22" t="n">
        <f aca="false">A473+1</f>
        <v>31</v>
      </c>
      <c r="B474" s="18" t="s">
        <v>1468</v>
      </c>
      <c r="C474" s="18" t="s">
        <v>1469</v>
      </c>
      <c r="D474" s="22" t="n">
        <v>59100</v>
      </c>
      <c r="E474" s="22" t="n">
        <v>2331094213</v>
      </c>
      <c r="F474" s="22"/>
      <c r="G474" s="98" t="s">
        <v>1470</v>
      </c>
    </row>
    <row r="475" customFormat="false" ht="12" hidden="false" customHeight="false" outlineLevel="0" collapsed="false">
      <c r="A475" s="22" t="n">
        <f aca="false">A474+1</f>
        <v>32</v>
      </c>
      <c r="B475" s="18" t="s">
        <v>1471</v>
      </c>
      <c r="C475" s="18" t="s">
        <v>1472</v>
      </c>
      <c r="D475" s="22" t="n">
        <v>59100</v>
      </c>
      <c r="E475" s="22" t="n">
        <v>2331023176</v>
      </c>
      <c r="F475" s="22" t="n">
        <v>2331020320</v>
      </c>
      <c r="G475" s="98" t="s">
        <v>1473</v>
      </c>
    </row>
    <row r="476" customFormat="false" ht="24" hidden="false" customHeight="false" outlineLevel="0" collapsed="false">
      <c r="A476" s="22" t="n">
        <f aca="false">A475+1</f>
        <v>33</v>
      </c>
      <c r="B476" s="24" t="s">
        <v>1474</v>
      </c>
      <c r="C476" s="18" t="s">
        <v>1475</v>
      </c>
      <c r="D476" s="22" t="n">
        <v>59100</v>
      </c>
      <c r="E476" s="101" t="n">
        <v>2331075490</v>
      </c>
      <c r="F476" s="22" t="n">
        <v>2331075494</v>
      </c>
      <c r="G476" s="23" t="s">
        <v>1476</v>
      </c>
    </row>
    <row r="477" customFormat="false" ht="12" hidden="false" customHeight="false" outlineLevel="0" collapsed="false">
      <c r="A477" s="22" t="n">
        <f aca="false">A476+1</f>
        <v>34</v>
      </c>
      <c r="B477" s="60" t="s">
        <v>1477</v>
      </c>
      <c r="C477" s="89" t="s">
        <v>1478</v>
      </c>
      <c r="D477" s="22" t="n">
        <v>59034</v>
      </c>
      <c r="E477" s="22" t="n">
        <v>2332047018</v>
      </c>
      <c r="F477" s="22" t="n">
        <v>2332047018</v>
      </c>
      <c r="G477" s="59" t="s">
        <v>1479</v>
      </c>
    </row>
    <row r="478" customFormat="false" ht="12" hidden="false" customHeight="false" outlineLevel="0" collapsed="false">
      <c r="A478" s="22" t="n">
        <f aca="false">A477+1</f>
        <v>35</v>
      </c>
      <c r="B478" s="60" t="s">
        <v>1480</v>
      </c>
      <c r="C478" s="90" t="s">
        <v>1481</v>
      </c>
      <c r="D478" s="22" t="n">
        <v>59034</v>
      </c>
      <c r="E478" s="22" t="n">
        <v>2332047416</v>
      </c>
      <c r="F478" s="22" t="n">
        <v>2332047416</v>
      </c>
      <c r="G478" s="59" t="s">
        <v>1482</v>
      </c>
    </row>
    <row r="479" customFormat="false" ht="12" hidden="false" customHeight="false" outlineLevel="0" collapsed="false">
      <c r="A479" s="22" t="n">
        <f aca="false">A478+1</f>
        <v>36</v>
      </c>
      <c r="B479" s="54" t="s">
        <v>1483</v>
      </c>
      <c r="C479" s="89" t="s">
        <v>1484</v>
      </c>
      <c r="D479" s="22" t="n">
        <v>59200</v>
      </c>
      <c r="E479" s="22" t="n">
        <v>2332051153</v>
      </c>
      <c r="F479" s="25"/>
      <c r="G479" s="102" t="s">
        <v>1485</v>
      </c>
    </row>
    <row r="480" customFormat="false" ht="12" hidden="false" customHeight="false" outlineLevel="0" collapsed="false">
      <c r="A480" s="22" t="n">
        <f aca="false">A479+1</f>
        <v>37</v>
      </c>
      <c r="B480" s="54" t="s">
        <v>1486</v>
      </c>
      <c r="C480" s="54" t="s">
        <v>1487</v>
      </c>
      <c r="D480" s="59" t="n">
        <v>59200</v>
      </c>
      <c r="E480" s="59" t="n">
        <v>2332044222</v>
      </c>
      <c r="F480" s="59" t="n">
        <v>2332052704</v>
      </c>
      <c r="G480" s="59" t="s">
        <v>1488</v>
      </c>
    </row>
    <row r="481" customFormat="false" ht="12" hidden="false" customHeight="false" outlineLevel="0" collapsed="false">
      <c r="A481" s="22" t="n">
        <f aca="false">A480+1</f>
        <v>38</v>
      </c>
      <c r="B481" s="54" t="s">
        <v>1489</v>
      </c>
      <c r="C481" s="103" t="s">
        <v>1490</v>
      </c>
      <c r="D481" s="22" t="n">
        <v>59035</v>
      </c>
      <c r="E481" s="22" t="n">
        <v>2332041133</v>
      </c>
      <c r="F481" s="22" t="n">
        <v>2332041133</v>
      </c>
      <c r="G481" s="59" t="s">
        <v>1491</v>
      </c>
    </row>
    <row r="482" customFormat="false" ht="12" hidden="false" customHeight="false" outlineLevel="0" collapsed="false">
      <c r="A482" s="22" t="n">
        <f aca="false">A481+1</f>
        <v>39</v>
      </c>
      <c r="B482" s="54" t="s">
        <v>1492</v>
      </c>
      <c r="C482" s="89" t="s">
        <v>1493</v>
      </c>
      <c r="D482" s="22" t="n">
        <v>59035</v>
      </c>
      <c r="E482" s="22" t="n">
        <v>2332041003</v>
      </c>
      <c r="F482" s="22" t="n">
        <v>2332041003</v>
      </c>
      <c r="G482" s="102" t="s">
        <v>1494</v>
      </c>
    </row>
    <row r="483" customFormat="false" ht="12" hidden="false" customHeight="false" outlineLevel="0" collapsed="false">
      <c r="A483" s="22" t="n">
        <f aca="false">A482+1</f>
        <v>40</v>
      </c>
      <c r="B483" s="104" t="s">
        <v>1495</v>
      </c>
      <c r="C483" s="89" t="s">
        <v>1496</v>
      </c>
      <c r="D483" s="22" t="n">
        <v>59200</v>
      </c>
      <c r="E483" s="22" t="n">
        <v>2332044478</v>
      </c>
      <c r="F483" s="22" t="n">
        <v>2332052731</v>
      </c>
      <c r="G483" s="59" t="s">
        <v>1497</v>
      </c>
    </row>
    <row r="484" customFormat="false" ht="12" hidden="false" customHeight="false" outlineLevel="0" collapsed="false">
      <c r="A484" s="22" t="n">
        <f aca="false">A483+1</f>
        <v>41</v>
      </c>
      <c r="B484" s="104" t="s">
        <v>1498</v>
      </c>
      <c r="C484" s="89" t="s">
        <v>1499</v>
      </c>
      <c r="D484" s="22" t="n">
        <v>59035</v>
      </c>
      <c r="E484" s="22" t="n">
        <v>2332041321</v>
      </c>
      <c r="F484" s="22" t="n">
        <v>2332041321</v>
      </c>
      <c r="G484" s="59" t="s">
        <v>1500</v>
      </c>
    </row>
    <row r="485" customFormat="false" ht="12" hidden="false" customHeight="false" outlineLevel="0" collapsed="false">
      <c r="A485" s="22" t="n">
        <f aca="false">A484+1</f>
        <v>42</v>
      </c>
      <c r="B485" s="89" t="s">
        <v>1501</v>
      </c>
      <c r="C485" s="90" t="s">
        <v>1502</v>
      </c>
      <c r="D485" s="22" t="n">
        <v>59200</v>
      </c>
      <c r="E485" s="22" t="n">
        <v>2332022432</v>
      </c>
      <c r="F485" s="22" t="n">
        <v>2332022432</v>
      </c>
      <c r="G485" s="59" t="s">
        <v>1503</v>
      </c>
    </row>
    <row r="486" customFormat="false" ht="12" hidden="false" customHeight="false" outlineLevel="0" collapsed="false">
      <c r="A486" s="22" t="n">
        <f aca="false">A485+1</f>
        <v>43</v>
      </c>
      <c r="B486" s="89" t="s">
        <v>1504</v>
      </c>
      <c r="C486" s="90" t="s">
        <v>1505</v>
      </c>
      <c r="D486" s="22" t="n">
        <v>59200</v>
      </c>
      <c r="E486" s="22" t="n">
        <v>2332022349</v>
      </c>
      <c r="F486" s="22" t="n">
        <v>2332022349</v>
      </c>
      <c r="G486" s="59" t="s">
        <v>1506</v>
      </c>
    </row>
    <row r="487" customFormat="false" ht="12" hidden="false" customHeight="false" outlineLevel="0" collapsed="false">
      <c r="A487" s="22" t="n">
        <f aca="false">A486+1</f>
        <v>44</v>
      </c>
      <c r="B487" s="89" t="s">
        <v>1507</v>
      </c>
      <c r="C487" s="90" t="s">
        <v>1508</v>
      </c>
      <c r="D487" s="22" t="n">
        <v>59200</v>
      </c>
      <c r="E487" s="22" t="n">
        <v>2332022766</v>
      </c>
      <c r="F487" s="22" t="n">
        <v>2332022766</v>
      </c>
      <c r="G487" s="59" t="s">
        <v>1509</v>
      </c>
    </row>
    <row r="488" customFormat="false" ht="24" hidden="false" customHeight="false" outlineLevel="0" collapsed="false">
      <c r="A488" s="22" t="n">
        <f aca="false">A487+1</f>
        <v>45</v>
      </c>
      <c r="B488" s="89" t="s">
        <v>1510</v>
      </c>
      <c r="C488" s="105" t="s">
        <v>1511</v>
      </c>
      <c r="D488" s="22" t="n">
        <v>59200</v>
      </c>
      <c r="E488" s="22" t="n">
        <v>2332022502</v>
      </c>
      <c r="F488" s="22" t="n">
        <v>2332022502</v>
      </c>
      <c r="G488" s="59" t="s">
        <v>1512</v>
      </c>
    </row>
    <row r="489" customFormat="false" ht="12" hidden="false" customHeight="false" outlineLevel="0" collapsed="false">
      <c r="A489" s="22" t="n">
        <f aca="false">A488+1</f>
        <v>46</v>
      </c>
      <c r="B489" s="89" t="s">
        <v>1513</v>
      </c>
      <c r="C489" s="90" t="s">
        <v>1514</v>
      </c>
      <c r="D489" s="22" t="n">
        <v>59200</v>
      </c>
      <c r="E489" s="22" t="n">
        <v>2332022239</v>
      </c>
      <c r="F489" s="22" t="n">
        <v>2332022239</v>
      </c>
      <c r="G489" s="59" t="s">
        <v>1515</v>
      </c>
    </row>
    <row r="490" customFormat="false" ht="12" hidden="false" customHeight="false" outlineLevel="0" collapsed="false">
      <c r="A490" s="22" t="n">
        <f aca="false">A489+1</f>
        <v>47</v>
      </c>
      <c r="B490" s="89" t="s">
        <v>1516</v>
      </c>
      <c r="C490" s="90" t="s">
        <v>1517</v>
      </c>
      <c r="D490" s="22" t="n">
        <v>59200</v>
      </c>
      <c r="E490" s="22" t="n">
        <v>2332028009</v>
      </c>
      <c r="F490" s="22" t="n">
        <v>2332028009</v>
      </c>
      <c r="G490" s="59" t="s">
        <v>1518</v>
      </c>
    </row>
    <row r="491" customFormat="false" ht="12" hidden="false" customHeight="false" outlineLevel="0" collapsed="false">
      <c r="A491" s="22" t="n">
        <f aca="false">A490+1</f>
        <v>48</v>
      </c>
      <c r="B491" s="89" t="s">
        <v>1519</v>
      </c>
      <c r="C491" s="90" t="s">
        <v>1520</v>
      </c>
      <c r="D491" s="22" t="n">
        <v>59200</v>
      </c>
      <c r="E491" s="22" t="n">
        <v>2332022718</v>
      </c>
      <c r="F491" s="22" t="n">
        <v>2332022718</v>
      </c>
      <c r="G491" s="59" t="s">
        <v>1521</v>
      </c>
    </row>
    <row r="492" customFormat="false" ht="12" hidden="false" customHeight="false" outlineLevel="0" collapsed="false">
      <c r="A492" s="22" t="n">
        <f aca="false">A491+1</f>
        <v>49</v>
      </c>
      <c r="B492" s="89" t="s">
        <v>1522</v>
      </c>
      <c r="C492" s="92" t="s">
        <v>1523</v>
      </c>
      <c r="D492" s="22" t="n">
        <v>59200</v>
      </c>
      <c r="E492" s="25" t="n">
        <v>2332024140</v>
      </c>
      <c r="F492" s="25" t="n">
        <v>2332024140</v>
      </c>
      <c r="G492" s="102" t="s">
        <v>1524</v>
      </c>
    </row>
    <row r="493" customFormat="false" ht="12" hidden="false" customHeight="false" outlineLevel="0" collapsed="false">
      <c r="A493" s="22" t="n">
        <f aca="false">A492+1</f>
        <v>50</v>
      </c>
      <c r="B493" s="89" t="s">
        <v>1525</v>
      </c>
      <c r="C493" s="90" t="s">
        <v>1526</v>
      </c>
      <c r="D493" s="22" t="n">
        <v>59200</v>
      </c>
      <c r="E493" s="22" t="n">
        <v>2332026215</v>
      </c>
      <c r="F493" s="22" t="n">
        <v>2332026215</v>
      </c>
      <c r="G493" s="59" t="s">
        <v>1527</v>
      </c>
    </row>
    <row r="494" customFormat="false" ht="12" hidden="false" customHeight="false" outlineLevel="0" collapsed="false">
      <c r="A494" s="22" t="n">
        <f aca="false">A493+1</f>
        <v>51</v>
      </c>
      <c r="B494" s="89" t="s">
        <v>1528</v>
      </c>
      <c r="C494" s="90" t="s">
        <v>1517</v>
      </c>
      <c r="D494" s="22" t="n">
        <v>59200</v>
      </c>
      <c r="E494" s="22" t="n">
        <v>2332021822</v>
      </c>
      <c r="F494" s="22" t="n">
        <v>2332021822</v>
      </c>
      <c r="G494" s="59" t="s">
        <v>1529</v>
      </c>
    </row>
    <row r="495" customFormat="false" ht="12" hidden="false" customHeight="false" outlineLevel="0" collapsed="false">
      <c r="A495" s="22" t="n">
        <f aca="false">A494+1</f>
        <v>52</v>
      </c>
      <c r="B495" s="89" t="s">
        <v>1530</v>
      </c>
      <c r="C495" s="92" t="s">
        <v>1523</v>
      </c>
      <c r="D495" s="22" t="n">
        <v>59200</v>
      </c>
      <c r="E495" s="22" t="n">
        <v>2332020378</v>
      </c>
      <c r="F495" s="22" t="n">
        <v>2332020378</v>
      </c>
      <c r="G495" s="59" t="s">
        <v>1531</v>
      </c>
    </row>
    <row r="496" customFormat="false" ht="24" hidden="false" customHeight="false" outlineLevel="0" collapsed="false">
      <c r="A496" s="22" t="n">
        <f aca="false">A495+1</f>
        <v>53</v>
      </c>
      <c r="B496" s="54" t="s">
        <v>1532</v>
      </c>
      <c r="C496" s="103" t="s">
        <v>1533</v>
      </c>
      <c r="D496" s="22" t="n">
        <v>59034</v>
      </c>
      <c r="E496" s="22" t="n">
        <v>2332047500</v>
      </c>
      <c r="F496" s="22" t="n">
        <v>2332047500</v>
      </c>
      <c r="G496" s="59" t="s">
        <v>1534</v>
      </c>
    </row>
    <row r="497" customFormat="false" ht="12" hidden="false" customHeight="false" outlineLevel="0" collapsed="false">
      <c r="A497" s="22" t="n">
        <f aca="false">A496+1</f>
        <v>54</v>
      </c>
      <c r="B497" s="54" t="s">
        <v>1535</v>
      </c>
      <c r="C497" s="92" t="s">
        <v>1536</v>
      </c>
      <c r="D497" s="25" t="n">
        <v>59200</v>
      </c>
      <c r="E497" s="25" t="n">
        <v>2332041670</v>
      </c>
      <c r="F497" s="25" t="n">
        <v>2332041670</v>
      </c>
      <c r="G497" s="102" t="s">
        <v>1537</v>
      </c>
    </row>
    <row r="498" customFormat="false" ht="12" hidden="false" customHeight="false" outlineLevel="0" collapsed="false">
      <c r="A498" s="22" t="n">
        <f aca="false">A497+1</f>
        <v>55</v>
      </c>
      <c r="B498" s="54" t="s">
        <v>1538</v>
      </c>
      <c r="C498" s="89" t="s">
        <v>1539</v>
      </c>
      <c r="D498" s="22" t="n">
        <v>59200</v>
      </c>
      <c r="E498" s="22" t="n">
        <v>2332051284</v>
      </c>
      <c r="F498" s="22" t="n">
        <v>2332051284</v>
      </c>
      <c r="G498" s="102" t="s">
        <v>1540</v>
      </c>
    </row>
    <row r="499" customFormat="false" ht="12" hidden="false" customHeight="false" outlineLevel="0" collapsed="false">
      <c r="A499" s="22" t="n">
        <f aca="false">A498+1</f>
        <v>56</v>
      </c>
      <c r="B499" s="106" t="s">
        <v>1541</v>
      </c>
      <c r="C499" s="104" t="s">
        <v>1542</v>
      </c>
      <c r="D499" s="22" t="n">
        <v>59031</v>
      </c>
      <c r="E499" s="22" t="n">
        <v>2331099201</v>
      </c>
      <c r="F499" s="22" t="n">
        <v>2331099201</v>
      </c>
      <c r="G499" s="59" t="s">
        <v>1543</v>
      </c>
    </row>
    <row r="500" customFormat="false" ht="12" hidden="false" customHeight="false" outlineLevel="0" collapsed="false">
      <c r="A500" s="22" t="n">
        <f aca="false">A499+1</f>
        <v>57</v>
      </c>
      <c r="B500" s="106" t="s">
        <v>1544</v>
      </c>
      <c r="C500" s="104" t="s">
        <v>1545</v>
      </c>
      <c r="D500" s="22" t="n">
        <v>59300</v>
      </c>
      <c r="E500" s="22" t="n">
        <v>2333023206</v>
      </c>
      <c r="F500" s="22" t="n">
        <v>2333023206</v>
      </c>
      <c r="G500" s="98" t="s">
        <v>1546</v>
      </c>
    </row>
    <row r="501" customFormat="false" ht="12" hidden="false" customHeight="false" outlineLevel="0" collapsed="false">
      <c r="A501" s="22" t="n">
        <f aca="false">A500+1</f>
        <v>58</v>
      </c>
      <c r="B501" s="106" t="s">
        <v>1547</v>
      </c>
      <c r="C501" s="104" t="s">
        <v>1548</v>
      </c>
      <c r="D501" s="22" t="n">
        <v>59300</v>
      </c>
      <c r="E501" s="22" t="n">
        <v>2333023665</v>
      </c>
      <c r="F501" s="22" t="n">
        <v>2333023665</v>
      </c>
      <c r="G501" s="59" t="s">
        <v>1549</v>
      </c>
    </row>
    <row r="502" customFormat="false" ht="12" hidden="false" customHeight="false" outlineLevel="0" collapsed="false">
      <c r="A502" s="22" t="n">
        <f aca="false">A501+1</f>
        <v>59</v>
      </c>
      <c r="B502" s="106" t="s">
        <v>1550</v>
      </c>
      <c r="C502" s="104" t="s">
        <v>1551</v>
      </c>
      <c r="D502" s="22" t="n">
        <v>59300</v>
      </c>
      <c r="E502" s="22" t="n">
        <v>2333023607</v>
      </c>
      <c r="F502" s="22" t="n">
        <v>2333023607</v>
      </c>
      <c r="G502" s="59" t="s">
        <v>1552</v>
      </c>
    </row>
    <row r="503" customFormat="false" ht="12" hidden="false" customHeight="false" outlineLevel="0" collapsed="false">
      <c r="A503" s="22" t="n">
        <f aca="false">A502+1</f>
        <v>60</v>
      </c>
      <c r="B503" s="106" t="s">
        <v>1553</v>
      </c>
      <c r="C503" s="104" t="s">
        <v>1554</v>
      </c>
      <c r="D503" s="22" t="n">
        <v>59300</v>
      </c>
      <c r="E503" s="22" t="n">
        <v>2333022905</v>
      </c>
      <c r="F503" s="22" t="n">
        <v>2333022905</v>
      </c>
      <c r="G503" s="59" t="s">
        <v>1555</v>
      </c>
    </row>
    <row r="504" customFormat="false" ht="12" hidden="false" customHeight="false" outlineLevel="0" collapsed="false">
      <c r="A504" s="22" t="n">
        <f aca="false">A503+1</f>
        <v>61</v>
      </c>
      <c r="B504" s="106" t="s">
        <v>1556</v>
      </c>
      <c r="C504" s="104" t="s">
        <v>1557</v>
      </c>
      <c r="D504" s="22" t="n">
        <v>59300</v>
      </c>
      <c r="E504" s="22" t="n">
        <v>2333053124</v>
      </c>
      <c r="F504" s="22" t="n">
        <v>2333053124</v>
      </c>
      <c r="G504" s="59" t="s">
        <v>1558</v>
      </c>
    </row>
    <row r="505" customFormat="false" ht="12" hidden="false" customHeight="false" outlineLevel="0" collapsed="false">
      <c r="A505" s="22" t="n">
        <f aca="false">A504+1</f>
        <v>62</v>
      </c>
      <c r="B505" s="106" t="s">
        <v>1559</v>
      </c>
      <c r="C505" s="104" t="s">
        <v>1548</v>
      </c>
      <c r="D505" s="22" t="n">
        <v>59300</v>
      </c>
      <c r="E505" s="22" t="n">
        <v>2333053119</v>
      </c>
      <c r="F505" s="22" t="n">
        <v>2333053119</v>
      </c>
      <c r="G505" s="59" t="s">
        <v>1560</v>
      </c>
    </row>
    <row r="506" customFormat="false" ht="12" hidden="false" customHeight="false" outlineLevel="0" collapsed="false">
      <c r="A506" s="22" t="n">
        <f aca="false">A505+1</f>
        <v>63</v>
      </c>
      <c r="B506" s="106" t="s">
        <v>1561</v>
      </c>
      <c r="C506" s="104" t="s">
        <v>1562</v>
      </c>
      <c r="D506" s="22" t="n">
        <v>59300</v>
      </c>
      <c r="E506" s="25" t="n">
        <v>2333053126</v>
      </c>
      <c r="F506" s="25" t="n">
        <v>2333053126</v>
      </c>
      <c r="G506" s="59" t="s">
        <v>1563</v>
      </c>
    </row>
    <row r="507" customFormat="false" ht="12" hidden="false" customHeight="false" outlineLevel="0" collapsed="false">
      <c r="A507" s="22" t="n">
        <f aca="false">A506+1</f>
        <v>64</v>
      </c>
      <c r="B507" s="106" t="s">
        <v>1564</v>
      </c>
      <c r="C507" s="104" t="s">
        <v>1557</v>
      </c>
      <c r="D507" s="22" t="n">
        <v>59300</v>
      </c>
      <c r="E507" s="22" t="n">
        <v>2333025672</v>
      </c>
      <c r="F507" s="22" t="n">
        <v>2333025672</v>
      </c>
      <c r="G507" s="59" t="s">
        <v>1565</v>
      </c>
    </row>
    <row r="508" customFormat="false" ht="12" hidden="false" customHeight="false" outlineLevel="0" collapsed="false">
      <c r="A508" s="22" t="n">
        <f aca="false">A507+1</f>
        <v>65</v>
      </c>
      <c r="B508" s="106" t="s">
        <v>1566</v>
      </c>
      <c r="C508" s="104" t="s">
        <v>1567</v>
      </c>
      <c r="D508" s="22" t="n">
        <v>59100</v>
      </c>
      <c r="E508" s="22" t="n">
        <v>2331039381</v>
      </c>
      <c r="F508" s="22" t="n">
        <v>2331039381</v>
      </c>
      <c r="G508" s="59" t="s">
        <v>1568</v>
      </c>
    </row>
    <row r="509" customFormat="false" ht="12" hidden="false" customHeight="false" outlineLevel="0" collapsed="false">
      <c r="A509" s="22" t="n">
        <f aca="false">A508+1</f>
        <v>66</v>
      </c>
      <c r="B509" s="106" t="s">
        <v>1569</v>
      </c>
      <c r="C509" s="104" t="s">
        <v>1570</v>
      </c>
      <c r="D509" s="22" t="n">
        <v>59300</v>
      </c>
      <c r="E509" s="22" t="n">
        <v>2333051007</v>
      </c>
      <c r="F509" s="22" t="n">
        <v>2333051007</v>
      </c>
      <c r="G509" s="59" t="s">
        <v>1571</v>
      </c>
    </row>
    <row r="510" customFormat="false" ht="12" hidden="false" customHeight="false" outlineLevel="0" collapsed="false">
      <c r="A510" s="22" t="n">
        <f aca="false">A509+1</f>
        <v>67</v>
      </c>
      <c r="B510" s="106" t="s">
        <v>1572</v>
      </c>
      <c r="C510" s="104" t="s">
        <v>1573</v>
      </c>
      <c r="D510" s="22" t="n">
        <v>59300</v>
      </c>
      <c r="E510" s="22" t="n">
        <v>2333022373</v>
      </c>
      <c r="F510" s="22" t="n">
        <v>2333022373</v>
      </c>
      <c r="G510" s="59" t="s">
        <v>1574</v>
      </c>
    </row>
    <row r="511" customFormat="false" ht="12" hidden="false" customHeight="false" outlineLevel="0" collapsed="false">
      <c r="A511" s="22" t="n">
        <f aca="false">A510+1</f>
        <v>68</v>
      </c>
      <c r="B511" s="106" t="s">
        <v>1575</v>
      </c>
      <c r="C511" s="104" t="s">
        <v>1576</v>
      </c>
      <c r="D511" s="22" t="n">
        <v>59032</v>
      </c>
      <c r="E511" s="25" t="n">
        <v>2333071206</v>
      </c>
      <c r="F511" s="25" t="n">
        <v>2333071206</v>
      </c>
      <c r="G511" s="59" t="s">
        <v>1577</v>
      </c>
    </row>
    <row r="512" customFormat="false" ht="12" hidden="false" customHeight="false" outlineLevel="0" collapsed="false">
      <c r="A512" s="22" t="n">
        <f aca="false">A511+1</f>
        <v>69</v>
      </c>
      <c r="B512" s="106" t="s">
        <v>1578</v>
      </c>
      <c r="C512" s="54" t="s">
        <v>1579</v>
      </c>
      <c r="D512" s="22" t="n">
        <v>59300</v>
      </c>
      <c r="E512" s="22" t="n">
        <v>2333041202</v>
      </c>
      <c r="F512" s="22" t="n">
        <v>2333041202</v>
      </c>
      <c r="G512" s="59" t="s">
        <v>1580</v>
      </c>
    </row>
    <row r="513" customFormat="false" ht="12" hidden="false" customHeight="false" outlineLevel="0" collapsed="false">
      <c r="A513" s="22" t="n">
        <f aca="false">A512+1</f>
        <v>70</v>
      </c>
      <c r="B513" s="106" t="s">
        <v>1581</v>
      </c>
      <c r="C513" s="54" t="s">
        <v>1582</v>
      </c>
      <c r="D513" s="22" t="n">
        <v>59300</v>
      </c>
      <c r="E513" s="22" t="n">
        <v>2333063451</v>
      </c>
      <c r="F513" s="22" t="n">
        <v>2333063451</v>
      </c>
      <c r="G513" s="59" t="s">
        <v>1583</v>
      </c>
    </row>
    <row r="514" customFormat="false" ht="12" hidden="false" customHeight="false" outlineLevel="0" collapsed="false">
      <c r="A514" s="22" t="n">
        <f aca="false">A513+1</f>
        <v>71</v>
      </c>
      <c r="B514" s="106" t="s">
        <v>1584</v>
      </c>
      <c r="C514" s="54" t="s">
        <v>1585</v>
      </c>
      <c r="D514" s="22" t="n">
        <v>59300</v>
      </c>
      <c r="E514" s="22" t="n">
        <v>2333088210</v>
      </c>
      <c r="F514" s="22" t="n">
        <v>2333088210</v>
      </c>
      <c r="G514" s="59" t="s">
        <v>1586</v>
      </c>
    </row>
    <row r="515" customFormat="false" ht="12" hidden="false" customHeight="false" outlineLevel="0" collapsed="false">
      <c r="A515" s="22" t="n">
        <f aca="false">A514+1</f>
        <v>72</v>
      </c>
      <c r="B515" s="106" t="s">
        <v>1587</v>
      </c>
      <c r="C515" s="54" t="s">
        <v>1588</v>
      </c>
      <c r="D515" s="22" t="n">
        <v>59031</v>
      </c>
      <c r="E515" s="22" t="n">
        <v>2331081210</v>
      </c>
      <c r="F515" s="22" t="n">
        <v>2331081210</v>
      </c>
      <c r="G515" s="59" t="s">
        <v>1589</v>
      </c>
    </row>
    <row r="516" customFormat="false" ht="12" hidden="false" customHeight="false" outlineLevel="0" collapsed="false">
      <c r="A516" s="22" t="n">
        <f aca="false">A515+1</f>
        <v>73</v>
      </c>
      <c r="B516" s="106" t="s">
        <v>1590</v>
      </c>
      <c r="C516" s="54" t="s">
        <v>1588</v>
      </c>
      <c r="D516" s="25" t="n">
        <v>59031</v>
      </c>
      <c r="E516" s="25" t="n">
        <v>2331081000</v>
      </c>
      <c r="F516" s="25" t="n">
        <v>2331081000</v>
      </c>
      <c r="G516" s="59" t="s">
        <v>1591</v>
      </c>
    </row>
    <row r="517" customFormat="false" ht="12" hidden="false" customHeight="false" outlineLevel="0" collapsed="false">
      <c r="A517" s="22" t="n">
        <f aca="false">A516+1</f>
        <v>74</v>
      </c>
      <c r="B517" s="106" t="s">
        <v>1592</v>
      </c>
      <c r="C517" s="104" t="s">
        <v>1593</v>
      </c>
      <c r="D517" s="22" t="n">
        <v>59031</v>
      </c>
      <c r="E517" s="22" t="n">
        <v>2331081562</v>
      </c>
      <c r="F517" s="22" t="n">
        <v>2331081562</v>
      </c>
      <c r="G517" s="59" t="s">
        <v>1594</v>
      </c>
    </row>
    <row r="518" customFormat="false" ht="12" hidden="false" customHeight="false" outlineLevel="0" collapsed="false">
      <c r="A518" s="22" t="n">
        <f aca="false">A517+1</f>
        <v>75</v>
      </c>
      <c r="B518" s="106" t="s">
        <v>1595</v>
      </c>
      <c r="C518" s="104" t="s">
        <v>1596</v>
      </c>
      <c r="D518" s="22" t="n">
        <v>59300</v>
      </c>
      <c r="E518" s="22" t="n">
        <v>2333022291</v>
      </c>
      <c r="F518" s="22" t="n">
        <v>2333022291</v>
      </c>
      <c r="G518" s="98" t="s">
        <v>1597</v>
      </c>
    </row>
    <row r="519" customFormat="false" ht="12" hidden="false" customHeight="false" outlineLevel="0" collapsed="false">
      <c r="A519" s="22" t="n">
        <f aca="false">A518+1</f>
        <v>76</v>
      </c>
      <c r="B519" s="106" t="s">
        <v>1598</v>
      </c>
      <c r="C519" s="104" t="s">
        <v>1599</v>
      </c>
      <c r="D519" s="25" t="n">
        <v>59300</v>
      </c>
      <c r="E519" s="25" t="n">
        <v>2333051223</v>
      </c>
      <c r="F519" s="25" t="n">
        <v>2333051223</v>
      </c>
      <c r="G519" s="59" t="s">
        <v>1600</v>
      </c>
    </row>
    <row r="520" customFormat="false" ht="12" hidden="false" customHeight="false" outlineLevel="0" collapsed="false">
      <c r="A520" s="22" t="n">
        <f aca="false">A519+1</f>
        <v>77</v>
      </c>
      <c r="B520" s="106" t="s">
        <v>1601</v>
      </c>
      <c r="C520" s="104" t="s">
        <v>1602</v>
      </c>
      <c r="D520" s="22" t="n">
        <v>59100</v>
      </c>
      <c r="E520" s="22" t="n">
        <v>2331039939</v>
      </c>
      <c r="F520" s="22" t="n">
        <v>2331039939</v>
      </c>
      <c r="G520" s="59" t="s">
        <v>1603</v>
      </c>
    </row>
    <row r="521" customFormat="false" ht="12" hidden="false" customHeight="false" outlineLevel="0" collapsed="false">
      <c r="A521" s="22" t="n">
        <f aca="false">A520+1</f>
        <v>78</v>
      </c>
      <c r="B521" s="106" t="s">
        <v>1604</v>
      </c>
      <c r="C521" s="104" t="s">
        <v>1605</v>
      </c>
      <c r="D521" s="22" t="n">
        <v>59031</v>
      </c>
      <c r="E521" s="22" t="n">
        <v>2331095056</v>
      </c>
      <c r="F521" s="22" t="n">
        <v>2331095056</v>
      </c>
      <c r="G521" s="59" t="s">
        <v>1606</v>
      </c>
    </row>
    <row r="522" customFormat="false" ht="12" hidden="false" customHeight="false" outlineLevel="0" collapsed="false">
      <c r="A522" s="22" t="n">
        <f aca="false">A521+1</f>
        <v>79</v>
      </c>
      <c r="B522" s="106" t="s">
        <v>1607</v>
      </c>
      <c r="C522" s="104" t="s">
        <v>1608</v>
      </c>
      <c r="D522" s="22" t="n">
        <v>59032</v>
      </c>
      <c r="E522" s="22" t="n">
        <v>2333071371</v>
      </c>
      <c r="F522" s="22" t="n">
        <v>2333071371</v>
      </c>
      <c r="G522" s="59" t="s">
        <v>1609</v>
      </c>
    </row>
    <row r="523" customFormat="false" ht="12" hidden="false" customHeight="false" outlineLevel="0" collapsed="false">
      <c r="A523" s="22" t="n">
        <f aca="false">A522+1</f>
        <v>80</v>
      </c>
      <c r="B523" s="106" t="s">
        <v>1610</v>
      </c>
      <c r="C523" s="54" t="s">
        <v>1611</v>
      </c>
      <c r="D523" s="25" t="n">
        <v>59032</v>
      </c>
      <c r="E523" s="25" t="n">
        <v>2333063278</v>
      </c>
      <c r="F523" s="25" t="n">
        <v>2333063278</v>
      </c>
      <c r="G523" s="59" t="s">
        <v>1612</v>
      </c>
    </row>
    <row r="524" customFormat="false" ht="12.75" hidden="false" customHeight="false" outlineLevel="0" collapsed="false">
      <c r="A524" s="35" t="n">
        <f aca="false">A523+1</f>
        <v>81</v>
      </c>
      <c r="B524" s="107" t="s">
        <v>1613</v>
      </c>
      <c r="C524" s="108" t="s">
        <v>1614</v>
      </c>
      <c r="D524" s="109" t="n">
        <v>59032</v>
      </c>
      <c r="E524" s="109" t="n">
        <v>2333081336</v>
      </c>
      <c r="F524" s="109" t="n">
        <v>2333081336</v>
      </c>
      <c r="G524" s="110" t="s">
        <v>1615</v>
      </c>
    </row>
    <row r="525" s="112" customFormat="true" ht="12.75" hidden="false" customHeight="true" outlineLevel="0" collapsed="false">
      <c r="A525" s="111" t="s">
        <v>1616</v>
      </c>
      <c r="B525" s="111"/>
      <c r="C525" s="111"/>
      <c r="D525" s="111"/>
      <c r="E525" s="111"/>
      <c r="F525" s="111"/>
      <c r="G525" s="111"/>
    </row>
    <row r="526" s="8" customFormat="true" ht="13.5" hidden="false" customHeight="true" outlineLevel="0" collapsed="false">
      <c r="A526" s="6" t="s">
        <v>1</v>
      </c>
      <c r="B526" s="6" t="s">
        <v>2</v>
      </c>
      <c r="C526" s="6" t="s">
        <v>3</v>
      </c>
      <c r="D526" s="7" t="s">
        <v>4</v>
      </c>
      <c r="E526" s="6" t="s">
        <v>5</v>
      </c>
      <c r="F526" s="6" t="s">
        <v>6</v>
      </c>
      <c r="G526" s="6" t="s">
        <v>7</v>
      </c>
    </row>
    <row r="527" s="115" customFormat="true" ht="12" hidden="false" customHeight="true" outlineLevel="0" collapsed="false">
      <c r="A527" s="113" t="n">
        <v>1</v>
      </c>
      <c r="B527" s="66" t="s">
        <v>1617</v>
      </c>
      <c r="C527" s="66" t="s">
        <v>1618</v>
      </c>
      <c r="D527" s="113" t="n">
        <v>24100</v>
      </c>
      <c r="E527" s="113" t="s">
        <v>1619</v>
      </c>
      <c r="F527" s="113" t="s">
        <v>1620</v>
      </c>
      <c r="G527" s="114" t="s">
        <v>1621</v>
      </c>
    </row>
    <row r="528" s="115" customFormat="true" ht="12" hidden="false" customHeight="true" outlineLevel="0" collapsed="false">
      <c r="A528" s="76" t="n">
        <f aca="false">A527+1</f>
        <v>2</v>
      </c>
      <c r="B528" s="69" t="s">
        <v>1622</v>
      </c>
      <c r="C528" s="69" t="s">
        <v>1623</v>
      </c>
      <c r="D528" s="76" t="n">
        <v>24100</v>
      </c>
      <c r="E528" s="76" t="s">
        <v>1624</v>
      </c>
      <c r="F528" s="76" t="s">
        <v>1625</v>
      </c>
      <c r="G528" s="78" t="s">
        <v>1626</v>
      </c>
    </row>
    <row r="529" s="115" customFormat="true" ht="12" hidden="false" customHeight="true" outlineLevel="0" collapsed="false">
      <c r="A529" s="76" t="n">
        <f aca="false">A528+1</f>
        <v>3</v>
      </c>
      <c r="B529" s="69" t="s">
        <v>1627</v>
      </c>
      <c r="C529" s="69" t="s">
        <v>1628</v>
      </c>
      <c r="D529" s="76" t="n">
        <v>24100</v>
      </c>
      <c r="E529" s="76" t="s">
        <v>1629</v>
      </c>
      <c r="F529" s="76" t="s">
        <v>1630</v>
      </c>
      <c r="G529" s="78" t="s">
        <v>1631</v>
      </c>
    </row>
    <row r="530" s="115" customFormat="true" ht="12" hidden="false" customHeight="true" outlineLevel="0" collapsed="false">
      <c r="A530" s="76" t="n">
        <f aca="false">A529+1</f>
        <v>4</v>
      </c>
      <c r="B530" s="69" t="s">
        <v>1632</v>
      </c>
      <c r="C530" s="69" t="s">
        <v>1633</v>
      </c>
      <c r="D530" s="76" t="n">
        <v>24100</v>
      </c>
      <c r="E530" s="76" t="s">
        <v>1634</v>
      </c>
      <c r="F530" s="76" t="s">
        <v>1634</v>
      </c>
      <c r="G530" s="78" t="s">
        <v>1635</v>
      </c>
    </row>
    <row r="531" s="115" customFormat="true" ht="12" hidden="false" customHeight="true" outlineLevel="0" collapsed="false">
      <c r="A531" s="76" t="n">
        <f aca="false">A530+1</f>
        <v>5</v>
      </c>
      <c r="B531" s="69" t="s">
        <v>1636</v>
      </c>
      <c r="C531" s="69" t="s">
        <v>1637</v>
      </c>
      <c r="D531" s="76" t="n">
        <v>24100</v>
      </c>
      <c r="E531" s="76" t="s">
        <v>1638</v>
      </c>
      <c r="F531" s="76" t="s">
        <v>1638</v>
      </c>
      <c r="G531" s="78" t="s">
        <v>1639</v>
      </c>
    </row>
    <row r="532" s="115" customFormat="true" ht="12" hidden="false" customHeight="true" outlineLevel="0" collapsed="false">
      <c r="A532" s="76" t="n">
        <f aca="false">A531+1</f>
        <v>6</v>
      </c>
      <c r="B532" s="69" t="s">
        <v>1640</v>
      </c>
      <c r="C532" s="69" t="s">
        <v>1641</v>
      </c>
      <c r="D532" s="76" t="n">
        <v>24100</v>
      </c>
      <c r="E532" s="76" t="s">
        <v>1642</v>
      </c>
      <c r="F532" s="76" t="s">
        <v>1642</v>
      </c>
      <c r="G532" s="78" t="s">
        <v>1643</v>
      </c>
    </row>
    <row r="533" s="115" customFormat="true" ht="12" hidden="false" customHeight="true" outlineLevel="0" collapsed="false">
      <c r="A533" s="76" t="n">
        <f aca="false">A532+1</f>
        <v>7</v>
      </c>
      <c r="B533" s="69" t="s">
        <v>1644</v>
      </c>
      <c r="C533" s="69" t="s">
        <v>1645</v>
      </c>
      <c r="D533" s="76" t="n">
        <v>24100</v>
      </c>
      <c r="E533" s="76" t="s">
        <v>1646</v>
      </c>
      <c r="F533" s="76" t="s">
        <v>1646</v>
      </c>
      <c r="G533" s="78" t="s">
        <v>1647</v>
      </c>
    </row>
    <row r="534" s="115" customFormat="true" ht="12" hidden="false" customHeight="true" outlineLevel="0" collapsed="false">
      <c r="A534" s="76" t="n">
        <f aca="false">A533+1</f>
        <v>8</v>
      </c>
      <c r="B534" s="69" t="s">
        <v>1648</v>
      </c>
      <c r="C534" s="69" t="s">
        <v>1649</v>
      </c>
      <c r="D534" s="76" t="n">
        <v>24100</v>
      </c>
      <c r="E534" s="76" t="s">
        <v>1650</v>
      </c>
      <c r="F534" s="76" t="s">
        <v>1651</v>
      </c>
      <c r="G534" s="78" t="s">
        <v>1652</v>
      </c>
    </row>
    <row r="535" s="115" customFormat="true" ht="12" hidden="false" customHeight="true" outlineLevel="0" collapsed="false">
      <c r="A535" s="76" t="n">
        <f aca="false">A534+1</f>
        <v>9</v>
      </c>
      <c r="B535" s="69" t="s">
        <v>1653</v>
      </c>
      <c r="C535" s="69" t="s">
        <v>1654</v>
      </c>
      <c r="D535" s="76" t="n">
        <v>24100</v>
      </c>
      <c r="E535" s="76" t="s">
        <v>1655</v>
      </c>
      <c r="F535" s="76" t="s">
        <v>1655</v>
      </c>
      <c r="G535" s="78" t="s">
        <v>1656</v>
      </c>
    </row>
    <row r="536" s="115" customFormat="true" ht="12" hidden="false" customHeight="true" outlineLevel="0" collapsed="false">
      <c r="A536" s="76" t="n">
        <f aca="false">A535+1</f>
        <v>10</v>
      </c>
      <c r="B536" s="69" t="s">
        <v>1657</v>
      </c>
      <c r="C536" s="69" t="s">
        <v>1658</v>
      </c>
      <c r="D536" s="76" t="n">
        <v>24100</v>
      </c>
      <c r="E536" s="76" t="s">
        <v>1659</v>
      </c>
      <c r="F536" s="76" t="s">
        <v>1660</v>
      </c>
      <c r="G536" s="78" t="s">
        <v>1661</v>
      </c>
    </row>
    <row r="537" s="115" customFormat="true" ht="12" hidden="false" customHeight="true" outlineLevel="0" collapsed="false">
      <c r="A537" s="76" t="n">
        <f aca="false">A536+1</f>
        <v>11</v>
      </c>
      <c r="B537" s="69" t="s">
        <v>1662</v>
      </c>
      <c r="C537" s="69" t="s">
        <v>1663</v>
      </c>
      <c r="D537" s="76" t="n">
        <v>24100</v>
      </c>
      <c r="E537" s="76" t="s">
        <v>1664</v>
      </c>
      <c r="F537" s="76" t="s">
        <v>1664</v>
      </c>
      <c r="G537" s="78" t="s">
        <v>1665</v>
      </c>
    </row>
    <row r="538" s="115" customFormat="true" ht="12" hidden="false" customHeight="true" outlineLevel="0" collapsed="false">
      <c r="A538" s="76" t="n">
        <f aca="false">A537+1</f>
        <v>12</v>
      </c>
      <c r="B538" s="69" t="s">
        <v>1666</v>
      </c>
      <c r="C538" s="69" t="s">
        <v>1667</v>
      </c>
      <c r="D538" s="76" t="n">
        <v>24100</v>
      </c>
      <c r="E538" s="76" t="s">
        <v>1668</v>
      </c>
      <c r="F538" s="76" t="s">
        <v>1668</v>
      </c>
      <c r="G538" s="78" t="s">
        <v>1669</v>
      </c>
    </row>
    <row r="539" s="115" customFormat="true" ht="12" hidden="false" customHeight="true" outlineLevel="0" collapsed="false">
      <c r="A539" s="76" t="n">
        <f aca="false">A538+1</f>
        <v>13</v>
      </c>
      <c r="B539" s="69" t="s">
        <v>1670</v>
      </c>
      <c r="C539" s="69" t="s">
        <v>1671</v>
      </c>
      <c r="D539" s="76" t="n">
        <v>24100</v>
      </c>
      <c r="E539" s="76" t="s">
        <v>1672</v>
      </c>
      <c r="F539" s="76" t="s">
        <v>1672</v>
      </c>
      <c r="G539" s="78" t="s">
        <v>1673</v>
      </c>
    </row>
    <row r="540" s="115" customFormat="true" ht="12" hidden="false" customHeight="true" outlineLevel="0" collapsed="false">
      <c r="A540" s="76" t="n">
        <f aca="false">A539+1</f>
        <v>14</v>
      </c>
      <c r="B540" s="69" t="s">
        <v>1674</v>
      </c>
      <c r="C540" s="69" t="s">
        <v>1675</v>
      </c>
      <c r="D540" s="76" t="n">
        <v>24100</v>
      </c>
      <c r="E540" s="76" t="s">
        <v>1676</v>
      </c>
      <c r="F540" s="76" t="s">
        <v>1676</v>
      </c>
      <c r="G540" s="78" t="s">
        <v>1677</v>
      </c>
    </row>
    <row r="541" s="115" customFormat="true" ht="12" hidden="false" customHeight="true" outlineLevel="0" collapsed="false">
      <c r="A541" s="76" t="n">
        <f aca="false">A540+1</f>
        <v>15</v>
      </c>
      <c r="B541" s="69" t="s">
        <v>1678</v>
      </c>
      <c r="C541" s="69" t="s">
        <v>1679</v>
      </c>
      <c r="D541" s="76" t="n">
        <v>24100</v>
      </c>
      <c r="E541" s="76" t="s">
        <v>1680</v>
      </c>
      <c r="F541" s="76" t="s">
        <v>1680</v>
      </c>
      <c r="G541" s="78" t="s">
        <v>1681</v>
      </c>
    </row>
    <row r="542" s="115" customFormat="true" ht="12" hidden="false" customHeight="true" outlineLevel="0" collapsed="false">
      <c r="A542" s="76" t="n">
        <f aca="false">A541+1</f>
        <v>16</v>
      </c>
      <c r="B542" s="69" t="s">
        <v>1682</v>
      </c>
      <c r="C542" s="69" t="s">
        <v>1637</v>
      </c>
      <c r="D542" s="76" t="n">
        <v>24100</v>
      </c>
      <c r="E542" s="76" t="s">
        <v>1683</v>
      </c>
      <c r="F542" s="76" t="s">
        <v>1683</v>
      </c>
      <c r="G542" s="78" t="s">
        <v>1684</v>
      </c>
    </row>
    <row r="543" s="115" customFormat="true" ht="12" hidden="false" customHeight="true" outlineLevel="0" collapsed="false">
      <c r="A543" s="76" t="n">
        <f aca="false">A542+1</f>
        <v>17</v>
      </c>
      <c r="B543" s="69" t="s">
        <v>1685</v>
      </c>
      <c r="C543" s="69" t="s">
        <v>1686</v>
      </c>
      <c r="D543" s="76" t="n">
        <v>24100</v>
      </c>
      <c r="E543" s="76" t="s">
        <v>1687</v>
      </c>
      <c r="F543" s="76" t="s">
        <v>1688</v>
      </c>
      <c r="G543" s="78" t="s">
        <v>1689</v>
      </c>
    </row>
    <row r="544" s="115" customFormat="true" ht="12" hidden="false" customHeight="true" outlineLevel="0" collapsed="false">
      <c r="A544" s="76" t="n">
        <f aca="false">A543+1</f>
        <v>18</v>
      </c>
      <c r="B544" s="69" t="s">
        <v>1690</v>
      </c>
      <c r="C544" s="69" t="s">
        <v>1691</v>
      </c>
      <c r="D544" s="76" t="n">
        <v>24024</v>
      </c>
      <c r="E544" s="76" t="s">
        <v>1692</v>
      </c>
      <c r="F544" s="76" t="s">
        <v>1693</v>
      </c>
      <c r="G544" s="78" t="s">
        <v>1694</v>
      </c>
    </row>
    <row r="545" s="115" customFormat="true" ht="12" hidden="false" customHeight="true" outlineLevel="0" collapsed="false">
      <c r="A545" s="76" t="n">
        <f aca="false">A544+1</f>
        <v>19</v>
      </c>
      <c r="B545" s="69" t="s">
        <v>1695</v>
      </c>
      <c r="C545" s="69" t="s">
        <v>1696</v>
      </c>
      <c r="D545" s="76" t="n">
        <v>24100</v>
      </c>
      <c r="E545" s="76" t="s">
        <v>1697</v>
      </c>
      <c r="F545" s="76" t="s">
        <v>1697</v>
      </c>
      <c r="G545" s="78" t="s">
        <v>1698</v>
      </c>
    </row>
    <row r="546" s="115" customFormat="true" ht="12" hidden="false" customHeight="true" outlineLevel="0" collapsed="false">
      <c r="A546" s="76" t="n">
        <f aca="false">A545+1</f>
        <v>20</v>
      </c>
      <c r="B546" s="69" t="s">
        <v>1699</v>
      </c>
      <c r="C546" s="69" t="s">
        <v>1700</v>
      </c>
      <c r="D546" s="76" t="n">
        <v>24016</v>
      </c>
      <c r="E546" s="76" t="s">
        <v>1701</v>
      </c>
      <c r="F546" s="76" t="s">
        <v>1701</v>
      </c>
      <c r="G546" s="78" t="s">
        <v>1702</v>
      </c>
    </row>
    <row r="547" s="115" customFormat="true" ht="12" hidden="false" customHeight="true" outlineLevel="0" collapsed="false">
      <c r="A547" s="76" t="n">
        <f aca="false">A546+1</f>
        <v>21</v>
      </c>
      <c r="B547" s="69" t="s">
        <v>1703</v>
      </c>
      <c r="C547" s="69" t="s">
        <v>1704</v>
      </c>
      <c r="D547" s="76" t="n">
        <v>24022</v>
      </c>
      <c r="E547" s="76" t="s">
        <v>1705</v>
      </c>
      <c r="F547" s="76" t="s">
        <v>1705</v>
      </c>
      <c r="G547" s="78" t="s">
        <v>1706</v>
      </c>
    </row>
    <row r="548" s="115" customFormat="true" ht="12" hidden="false" customHeight="true" outlineLevel="0" collapsed="false">
      <c r="A548" s="76" t="n">
        <f aca="false">A547+1</f>
        <v>22</v>
      </c>
      <c r="B548" s="69" t="s">
        <v>1707</v>
      </c>
      <c r="C548" s="69" t="s">
        <v>1708</v>
      </c>
      <c r="D548" s="76" t="n">
        <v>24021</v>
      </c>
      <c r="E548" s="76" t="s">
        <v>1709</v>
      </c>
      <c r="F548" s="76" t="s">
        <v>1710</v>
      </c>
      <c r="G548" s="78" t="s">
        <v>1711</v>
      </c>
    </row>
    <row r="549" s="115" customFormat="true" ht="12" hidden="false" customHeight="true" outlineLevel="0" collapsed="false">
      <c r="A549" s="76" t="n">
        <f aca="false">A548+1</f>
        <v>23</v>
      </c>
      <c r="B549" s="69" t="s">
        <v>1712</v>
      </c>
      <c r="C549" s="69" t="s">
        <v>1713</v>
      </c>
      <c r="D549" s="76" t="n">
        <v>24400</v>
      </c>
      <c r="E549" s="76" t="s">
        <v>1714</v>
      </c>
      <c r="F549" s="76" t="s">
        <v>1715</v>
      </c>
      <c r="G549" s="78" t="s">
        <v>1716</v>
      </c>
    </row>
    <row r="550" s="115" customFormat="true" ht="12" hidden="false" customHeight="true" outlineLevel="0" collapsed="false">
      <c r="A550" s="76" t="n">
        <f aca="false">A549+1</f>
        <v>24</v>
      </c>
      <c r="B550" s="69" t="s">
        <v>1717</v>
      </c>
      <c r="C550" s="69" t="s">
        <v>1718</v>
      </c>
      <c r="D550" s="76" t="n">
        <v>24400</v>
      </c>
      <c r="E550" s="76" t="s">
        <v>1719</v>
      </c>
      <c r="F550" s="76" t="s">
        <v>1720</v>
      </c>
      <c r="G550" s="78" t="s">
        <v>1721</v>
      </c>
    </row>
    <row r="551" s="115" customFormat="true" ht="12" hidden="false" customHeight="true" outlineLevel="0" collapsed="false">
      <c r="A551" s="76" t="n">
        <f aca="false">A550+1</f>
        <v>25</v>
      </c>
      <c r="B551" s="69" t="s">
        <v>1722</v>
      </c>
      <c r="C551" s="69" t="s">
        <v>1718</v>
      </c>
      <c r="D551" s="76" t="n">
        <v>24400</v>
      </c>
      <c r="E551" s="76" t="s">
        <v>1723</v>
      </c>
      <c r="F551" s="76" t="s">
        <v>1724</v>
      </c>
      <c r="G551" s="78" t="s">
        <v>1725</v>
      </c>
    </row>
    <row r="552" s="115" customFormat="true" ht="12" hidden="false" customHeight="true" outlineLevel="0" collapsed="false">
      <c r="A552" s="76" t="n">
        <f aca="false">A551+1</f>
        <v>26</v>
      </c>
      <c r="B552" s="69" t="s">
        <v>1726</v>
      </c>
      <c r="C552" s="69" t="s">
        <v>1727</v>
      </c>
      <c r="D552" s="76" t="n">
        <v>24011</v>
      </c>
      <c r="E552" s="76" t="s">
        <v>1728</v>
      </c>
      <c r="F552" s="76" t="s">
        <v>1729</v>
      </c>
      <c r="G552" s="78" t="s">
        <v>1730</v>
      </c>
    </row>
    <row r="553" s="115" customFormat="true" ht="12" hidden="false" customHeight="true" outlineLevel="0" collapsed="false">
      <c r="A553" s="76" t="n">
        <f aca="false">A552+1</f>
        <v>27</v>
      </c>
      <c r="B553" s="69" t="s">
        <v>1731</v>
      </c>
      <c r="C553" s="69" t="s">
        <v>1732</v>
      </c>
      <c r="D553" s="76" t="n">
        <v>24003</v>
      </c>
      <c r="E553" s="76" t="s">
        <v>1733</v>
      </c>
      <c r="F553" s="76" t="s">
        <v>1734</v>
      </c>
      <c r="G553" s="78" t="s">
        <v>1735</v>
      </c>
    </row>
    <row r="554" s="115" customFormat="true" ht="12" hidden="false" customHeight="true" outlineLevel="0" collapsed="false">
      <c r="A554" s="76" t="n">
        <f aca="false">A553+1</f>
        <v>28</v>
      </c>
      <c r="B554" s="69" t="s">
        <v>1736</v>
      </c>
      <c r="C554" s="69" t="s">
        <v>1737</v>
      </c>
      <c r="D554" s="76" t="n">
        <v>24500</v>
      </c>
      <c r="E554" s="76" t="s">
        <v>1738</v>
      </c>
      <c r="F554" s="76" t="s">
        <v>1739</v>
      </c>
      <c r="G554" s="78" t="s">
        <v>1740</v>
      </c>
    </row>
    <row r="555" s="115" customFormat="true" ht="12" hidden="false" customHeight="true" outlineLevel="0" collapsed="false">
      <c r="A555" s="76" t="n">
        <f aca="false">A554+1</f>
        <v>29</v>
      </c>
      <c r="B555" s="69" t="s">
        <v>1741</v>
      </c>
      <c r="C555" s="69" t="s">
        <v>1742</v>
      </c>
      <c r="D555" s="76" t="n">
        <v>24500</v>
      </c>
      <c r="E555" s="76" t="s">
        <v>1743</v>
      </c>
      <c r="F555" s="76" t="s">
        <v>1744</v>
      </c>
      <c r="G555" s="78" t="s">
        <v>1745</v>
      </c>
    </row>
    <row r="556" s="115" customFormat="true" ht="12" hidden="false" customHeight="true" outlineLevel="0" collapsed="false">
      <c r="A556" s="76" t="n">
        <f aca="false">A555+1</f>
        <v>30</v>
      </c>
      <c r="B556" s="69" t="s">
        <v>1746</v>
      </c>
      <c r="C556" s="69" t="s">
        <v>1737</v>
      </c>
      <c r="D556" s="76" t="n">
        <v>24500</v>
      </c>
      <c r="E556" s="76" t="s">
        <v>1747</v>
      </c>
      <c r="F556" s="76" t="s">
        <v>1748</v>
      </c>
      <c r="G556" s="78" t="s">
        <v>1749</v>
      </c>
    </row>
    <row r="557" s="115" customFormat="true" ht="12" hidden="false" customHeight="true" outlineLevel="0" collapsed="false">
      <c r="A557" s="76" t="n">
        <f aca="false">A556+1</f>
        <v>31</v>
      </c>
      <c r="B557" s="69" t="s">
        <v>1750</v>
      </c>
      <c r="C557" s="69" t="s">
        <v>1751</v>
      </c>
      <c r="D557" s="76" t="n">
        <v>24400</v>
      </c>
      <c r="E557" s="76" t="s">
        <v>1752</v>
      </c>
      <c r="F557" s="76" t="s">
        <v>1753</v>
      </c>
      <c r="G557" s="78" t="s">
        <v>1754</v>
      </c>
    </row>
    <row r="558" s="115" customFormat="true" ht="12" hidden="false" customHeight="true" outlineLevel="0" collapsed="false">
      <c r="A558" s="76" t="n">
        <f aca="false">A557+1</f>
        <v>32</v>
      </c>
      <c r="B558" s="69" t="s">
        <v>1755</v>
      </c>
      <c r="C558" s="69" t="s">
        <v>1756</v>
      </c>
      <c r="D558" s="76" t="n">
        <v>24400</v>
      </c>
      <c r="E558" s="76" t="s">
        <v>1757</v>
      </c>
      <c r="F558" s="76" t="s">
        <v>1758</v>
      </c>
      <c r="G558" s="78" t="s">
        <v>1759</v>
      </c>
    </row>
    <row r="559" s="115" customFormat="true" ht="12" hidden="false" customHeight="true" outlineLevel="0" collapsed="false">
      <c r="A559" s="76" t="n">
        <f aca="false">A558+1</f>
        <v>33</v>
      </c>
      <c r="B559" s="69" t="s">
        <v>1760</v>
      </c>
      <c r="C559" s="69" t="s">
        <v>1761</v>
      </c>
      <c r="D559" s="76" t="n">
        <v>24500</v>
      </c>
      <c r="E559" s="76" t="s">
        <v>1762</v>
      </c>
      <c r="F559" s="76" t="s">
        <v>1763</v>
      </c>
      <c r="G559" s="78" t="s">
        <v>1764</v>
      </c>
    </row>
    <row r="560" s="115" customFormat="true" ht="12" hidden="false" customHeight="true" outlineLevel="0" collapsed="false">
      <c r="A560" s="76" t="n">
        <f aca="false">A559+1</f>
        <v>34</v>
      </c>
      <c r="B560" s="69" t="s">
        <v>1765</v>
      </c>
      <c r="C560" s="69" t="s">
        <v>1766</v>
      </c>
      <c r="D560" s="76" t="n">
        <v>24300</v>
      </c>
      <c r="E560" s="76" t="s">
        <v>1767</v>
      </c>
      <c r="F560" s="76" t="s">
        <v>1768</v>
      </c>
      <c r="G560" s="78" t="s">
        <v>1769</v>
      </c>
    </row>
    <row r="561" s="115" customFormat="true" ht="12" hidden="false" customHeight="true" outlineLevel="0" collapsed="false">
      <c r="A561" s="76" t="n">
        <f aca="false">A560+1</f>
        <v>35</v>
      </c>
      <c r="B561" s="69" t="s">
        <v>1770</v>
      </c>
      <c r="C561" s="69" t="s">
        <v>1771</v>
      </c>
      <c r="D561" s="76" t="n">
        <v>24300</v>
      </c>
      <c r="E561" s="76" t="s">
        <v>1772</v>
      </c>
      <c r="F561" s="76" t="s">
        <v>1773</v>
      </c>
      <c r="G561" s="78" t="s">
        <v>1774</v>
      </c>
    </row>
    <row r="562" s="115" customFormat="true" ht="12" hidden="false" customHeight="true" outlineLevel="0" collapsed="false">
      <c r="A562" s="76" t="n">
        <f aca="false">A561+1</f>
        <v>36</v>
      </c>
      <c r="B562" s="69" t="s">
        <v>1775</v>
      </c>
      <c r="C562" s="69" t="s">
        <v>1776</v>
      </c>
      <c r="D562" s="76" t="n">
        <v>24300</v>
      </c>
      <c r="E562" s="76" t="s">
        <v>1777</v>
      </c>
      <c r="F562" s="76" t="s">
        <v>1778</v>
      </c>
      <c r="G562" s="78" t="s">
        <v>1779</v>
      </c>
    </row>
    <row r="563" s="115" customFormat="true" ht="12" hidden="false" customHeight="true" outlineLevel="0" collapsed="false">
      <c r="A563" s="76" t="n">
        <f aca="false">A562+1</f>
        <v>37</v>
      </c>
      <c r="B563" s="69" t="s">
        <v>1780</v>
      </c>
      <c r="C563" s="69" t="s">
        <v>1781</v>
      </c>
      <c r="D563" s="76" t="n">
        <v>24018</v>
      </c>
      <c r="E563" s="76" t="s">
        <v>1782</v>
      </c>
      <c r="F563" s="76" t="s">
        <v>1783</v>
      </c>
      <c r="G563" s="78" t="s">
        <v>1784</v>
      </c>
    </row>
    <row r="564" s="115" customFormat="true" ht="12" hidden="false" customHeight="true" outlineLevel="0" collapsed="false">
      <c r="A564" s="76" t="n">
        <f aca="false">A563+1</f>
        <v>38</v>
      </c>
      <c r="B564" s="69" t="s">
        <v>1785</v>
      </c>
      <c r="C564" s="69" t="s">
        <v>1786</v>
      </c>
      <c r="D564" s="76" t="n">
        <v>24300</v>
      </c>
      <c r="E564" s="76" t="s">
        <v>1787</v>
      </c>
      <c r="F564" s="76" t="s">
        <v>1788</v>
      </c>
      <c r="G564" s="78"/>
    </row>
    <row r="565" s="115" customFormat="true" ht="12" hidden="false" customHeight="true" outlineLevel="0" collapsed="false">
      <c r="A565" s="76" t="n">
        <f aca="false">A564+1</f>
        <v>39</v>
      </c>
      <c r="B565" s="69" t="s">
        <v>1789</v>
      </c>
      <c r="C565" s="69" t="s">
        <v>1789</v>
      </c>
      <c r="D565" s="116" t="s">
        <v>1790</v>
      </c>
      <c r="E565" s="116" t="s">
        <v>1791</v>
      </c>
      <c r="F565" s="116" t="s">
        <v>1791</v>
      </c>
      <c r="G565" s="78" t="s">
        <v>1792</v>
      </c>
    </row>
    <row r="566" s="115" customFormat="true" ht="12" hidden="false" customHeight="true" outlineLevel="0" collapsed="false">
      <c r="A566" s="76" t="n">
        <f aca="false">A565+1</f>
        <v>40</v>
      </c>
      <c r="B566" s="69" t="s">
        <v>1793</v>
      </c>
      <c r="C566" s="69" t="s">
        <v>1794</v>
      </c>
      <c r="D566" s="116" t="s">
        <v>1795</v>
      </c>
      <c r="E566" s="116" t="s">
        <v>1796</v>
      </c>
      <c r="F566" s="116" t="s">
        <v>1796</v>
      </c>
      <c r="G566" s="78" t="s">
        <v>1797</v>
      </c>
    </row>
    <row r="567" s="115" customFormat="true" ht="12" hidden="false" customHeight="true" outlineLevel="0" collapsed="false">
      <c r="A567" s="76" t="n">
        <f aca="false">A566+1</f>
        <v>41</v>
      </c>
      <c r="B567" s="69" t="s">
        <v>1798</v>
      </c>
      <c r="C567" s="69" t="s">
        <v>1799</v>
      </c>
      <c r="D567" s="116" t="s">
        <v>1800</v>
      </c>
      <c r="E567" s="116" t="s">
        <v>1801</v>
      </c>
      <c r="F567" s="116" t="s">
        <v>1801</v>
      </c>
      <c r="G567" s="78" t="s">
        <v>1802</v>
      </c>
    </row>
    <row r="568" s="115" customFormat="true" ht="12" hidden="false" customHeight="true" outlineLevel="0" collapsed="false">
      <c r="A568" s="76" t="n">
        <f aca="false">A567+1</f>
        <v>42</v>
      </c>
      <c r="B568" s="69" t="s">
        <v>1803</v>
      </c>
      <c r="C568" s="69" t="s">
        <v>1804</v>
      </c>
      <c r="D568" s="116" t="s">
        <v>1805</v>
      </c>
      <c r="E568" s="116" t="s">
        <v>1806</v>
      </c>
      <c r="F568" s="116" t="s">
        <v>1806</v>
      </c>
      <c r="G568" s="78" t="s">
        <v>1807</v>
      </c>
    </row>
    <row r="569" s="115" customFormat="true" ht="12" hidden="false" customHeight="true" outlineLevel="0" collapsed="false">
      <c r="A569" s="76" t="n">
        <f aca="false">A568+1</f>
        <v>43</v>
      </c>
      <c r="B569" s="69" t="s">
        <v>1808</v>
      </c>
      <c r="C569" s="69" t="s">
        <v>1809</v>
      </c>
      <c r="D569" s="116" t="s">
        <v>1810</v>
      </c>
      <c r="E569" s="116" t="s">
        <v>1811</v>
      </c>
      <c r="F569" s="116" t="s">
        <v>1811</v>
      </c>
      <c r="G569" s="78" t="s">
        <v>1812</v>
      </c>
    </row>
    <row r="570" s="115" customFormat="true" ht="12" hidden="false" customHeight="true" outlineLevel="0" collapsed="false">
      <c r="A570" s="76" t="n">
        <f aca="false">A569+1</f>
        <v>44</v>
      </c>
      <c r="B570" s="69" t="s">
        <v>1813</v>
      </c>
      <c r="C570" s="69" t="s">
        <v>1814</v>
      </c>
      <c r="D570" s="116" t="s">
        <v>1815</v>
      </c>
      <c r="E570" s="116" t="s">
        <v>1816</v>
      </c>
      <c r="F570" s="116" t="s">
        <v>1817</v>
      </c>
      <c r="G570" s="78" t="s">
        <v>1818</v>
      </c>
    </row>
    <row r="571" s="115" customFormat="true" ht="12" hidden="false" customHeight="true" outlineLevel="0" collapsed="false">
      <c r="A571" s="76" t="n">
        <f aca="false">A570+1</f>
        <v>45</v>
      </c>
      <c r="B571" s="69" t="s">
        <v>1819</v>
      </c>
      <c r="C571" s="69" t="s">
        <v>1820</v>
      </c>
      <c r="D571" s="116" t="s">
        <v>1790</v>
      </c>
      <c r="E571" s="116" t="s">
        <v>1821</v>
      </c>
      <c r="F571" s="116" t="s">
        <v>1821</v>
      </c>
      <c r="G571" s="78" t="s">
        <v>1822</v>
      </c>
    </row>
    <row r="572" s="115" customFormat="true" ht="12" hidden="false" customHeight="true" outlineLevel="0" collapsed="false">
      <c r="A572" s="76" t="n">
        <f aca="false">A571+1</f>
        <v>46</v>
      </c>
      <c r="B572" s="69" t="s">
        <v>1823</v>
      </c>
      <c r="C572" s="69" t="s">
        <v>1824</v>
      </c>
      <c r="D572" s="116" t="s">
        <v>1825</v>
      </c>
      <c r="E572" s="116" t="s">
        <v>1826</v>
      </c>
      <c r="F572" s="116" t="s">
        <v>1827</v>
      </c>
      <c r="G572" s="78" t="s">
        <v>1828</v>
      </c>
    </row>
    <row r="573" s="115" customFormat="true" ht="12" hidden="false" customHeight="true" outlineLevel="0" collapsed="false">
      <c r="A573" s="76" t="n">
        <f aca="false">A572+1</f>
        <v>47</v>
      </c>
      <c r="B573" s="69" t="s">
        <v>1829</v>
      </c>
      <c r="C573" s="69" t="s">
        <v>1830</v>
      </c>
      <c r="D573" s="116" t="s">
        <v>1831</v>
      </c>
      <c r="E573" s="116" t="s">
        <v>1832</v>
      </c>
      <c r="F573" s="116" t="s">
        <v>1832</v>
      </c>
      <c r="G573" s="78" t="s">
        <v>1833</v>
      </c>
    </row>
    <row r="574" s="115" customFormat="true" ht="12" hidden="false" customHeight="true" outlineLevel="0" collapsed="false">
      <c r="A574" s="76" t="n">
        <f aca="false">A573+1</f>
        <v>48</v>
      </c>
      <c r="B574" s="69" t="s">
        <v>1834</v>
      </c>
      <c r="C574" s="69" t="s">
        <v>1835</v>
      </c>
      <c r="D574" s="116" t="s">
        <v>1836</v>
      </c>
      <c r="E574" s="116" t="s">
        <v>1837</v>
      </c>
      <c r="F574" s="116" t="s">
        <v>1837</v>
      </c>
      <c r="G574" s="78" t="s">
        <v>1838</v>
      </c>
    </row>
    <row r="575" s="115" customFormat="true" ht="12" hidden="false" customHeight="true" outlineLevel="0" collapsed="false">
      <c r="A575" s="76" t="n">
        <f aca="false">A574+1</f>
        <v>49</v>
      </c>
      <c r="B575" s="69" t="s">
        <v>1839</v>
      </c>
      <c r="C575" s="69" t="s">
        <v>1840</v>
      </c>
      <c r="D575" s="116" t="s">
        <v>1810</v>
      </c>
      <c r="E575" s="116" t="s">
        <v>1841</v>
      </c>
      <c r="F575" s="116" t="s">
        <v>1841</v>
      </c>
      <c r="G575" s="78" t="s">
        <v>1842</v>
      </c>
    </row>
    <row r="576" s="115" customFormat="true" ht="12" hidden="false" customHeight="true" outlineLevel="0" collapsed="false">
      <c r="A576" s="76" t="n">
        <f aca="false">A575+1</f>
        <v>50</v>
      </c>
      <c r="B576" s="69" t="s">
        <v>1843</v>
      </c>
      <c r="C576" s="69" t="s">
        <v>1844</v>
      </c>
      <c r="D576" s="116" t="s">
        <v>1810</v>
      </c>
      <c r="E576" s="116" t="s">
        <v>1845</v>
      </c>
      <c r="F576" s="116" t="s">
        <v>1845</v>
      </c>
      <c r="G576" s="78" t="s">
        <v>1846</v>
      </c>
    </row>
    <row r="577" s="115" customFormat="true" ht="12" hidden="false" customHeight="true" outlineLevel="0" collapsed="false">
      <c r="A577" s="76" t="n">
        <f aca="false">A576+1</f>
        <v>51</v>
      </c>
      <c r="B577" s="69" t="s">
        <v>1847</v>
      </c>
      <c r="C577" s="69" t="s">
        <v>1848</v>
      </c>
      <c r="D577" s="116" t="s">
        <v>1810</v>
      </c>
      <c r="E577" s="116" t="s">
        <v>1849</v>
      </c>
      <c r="F577" s="116" t="s">
        <v>1849</v>
      </c>
      <c r="G577" s="78" t="s">
        <v>1850</v>
      </c>
    </row>
    <row r="578" s="115" customFormat="true" ht="12" hidden="false" customHeight="true" outlineLevel="0" collapsed="false">
      <c r="A578" s="76" t="n">
        <f aca="false">A577+1</f>
        <v>52</v>
      </c>
      <c r="B578" s="69" t="s">
        <v>1851</v>
      </c>
      <c r="C578" s="69" t="s">
        <v>1852</v>
      </c>
      <c r="D578" s="116" t="s">
        <v>1810</v>
      </c>
      <c r="E578" s="116" t="s">
        <v>1853</v>
      </c>
      <c r="F578" s="116" t="s">
        <v>1853</v>
      </c>
      <c r="G578" s="78" t="s">
        <v>1854</v>
      </c>
    </row>
    <row r="579" s="115" customFormat="true" ht="12" hidden="false" customHeight="true" outlineLevel="0" collapsed="false">
      <c r="A579" s="76" t="n">
        <f aca="false">A578+1</f>
        <v>53</v>
      </c>
      <c r="B579" s="69" t="s">
        <v>1855</v>
      </c>
      <c r="C579" s="69" t="s">
        <v>1856</v>
      </c>
      <c r="D579" s="116" t="s">
        <v>1810</v>
      </c>
      <c r="E579" s="116" t="s">
        <v>1857</v>
      </c>
      <c r="F579" s="116" t="s">
        <v>1857</v>
      </c>
      <c r="G579" s="78" t="s">
        <v>1858</v>
      </c>
    </row>
    <row r="580" s="115" customFormat="true" ht="12" hidden="false" customHeight="true" outlineLevel="0" collapsed="false">
      <c r="A580" s="76" t="n">
        <f aca="false">A579+1</f>
        <v>54</v>
      </c>
      <c r="B580" s="69" t="s">
        <v>1859</v>
      </c>
      <c r="C580" s="69" t="s">
        <v>1860</v>
      </c>
      <c r="D580" s="116" t="s">
        <v>1810</v>
      </c>
      <c r="E580" s="116" t="s">
        <v>1861</v>
      </c>
      <c r="F580" s="116" t="s">
        <v>1861</v>
      </c>
      <c r="G580" s="78" t="s">
        <v>1862</v>
      </c>
    </row>
    <row r="581" s="115" customFormat="true" ht="12" hidden="false" customHeight="true" outlineLevel="0" collapsed="false">
      <c r="A581" s="76" t="n">
        <f aca="false">A580+1</f>
        <v>55</v>
      </c>
      <c r="B581" s="69" t="s">
        <v>1863</v>
      </c>
      <c r="C581" s="69" t="s">
        <v>1864</v>
      </c>
      <c r="D581" s="116" t="s">
        <v>1790</v>
      </c>
      <c r="E581" s="116" t="s">
        <v>1865</v>
      </c>
      <c r="F581" s="116" t="s">
        <v>1865</v>
      </c>
      <c r="G581" s="78" t="s">
        <v>1866</v>
      </c>
    </row>
    <row r="582" s="115" customFormat="true" ht="12" hidden="false" customHeight="true" outlineLevel="0" collapsed="false">
      <c r="A582" s="76" t="n">
        <f aca="false">A581+1</f>
        <v>56</v>
      </c>
      <c r="B582" s="69" t="s">
        <v>1867</v>
      </c>
      <c r="C582" s="69" t="s">
        <v>1868</v>
      </c>
      <c r="D582" s="116" t="s">
        <v>1810</v>
      </c>
      <c r="E582" s="116" t="s">
        <v>1869</v>
      </c>
      <c r="F582" s="116" t="s">
        <v>1869</v>
      </c>
      <c r="G582" s="78" t="s">
        <v>1870</v>
      </c>
    </row>
    <row r="583" s="115" customFormat="true" ht="12" hidden="false" customHeight="true" outlineLevel="0" collapsed="false">
      <c r="A583" s="76" t="n">
        <f aca="false">A582+1</f>
        <v>57</v>
      </c>
      <c r="B583" s="69" t="s">
        <v>1871</v>
      </c>
      <c r="C583" s="69" t="s">
        <v>1872</v>
      </c>
      <c r="D583" s="116" t="s">
        <v>1810</v>
      </c>
      <c r="E583" s="116" t="s">
        <v>1873</v>
      </c>
      <c r="F583" s="116" t="s">
        <v>1873</v>
      </c>
      <c r="G583" s="78" t="s">
        <v>1874</v>
      </c>
    </row>
    <row r="584" s="115" customFormat="true" ht="12" hidden="false" customHeight="true" outlineLevel="0" collapsed="false">
      <c r="A584" s="76" t="n">
        <f aca="false">A583+1</f>
        <v>58</v>
      </c>
      <c r="B584" s="69" t="s">
        <v>1875</v>
      </c>
      <c r="C584" s="69" t="s">
        <v>1876</v>
      </c>
      <c r="D584" s="116" t="s">
        <v>1815</v>
      </c>
      <c r="E584" s="116" t="s">
        <v>1877</v>
      </c>
      <c r="F584" s="116" t="s">
        <v>1878</v>
      </c>
      <c r="G584" s="78" t="s">
        <v>1879</v>
      </c>
    </row>
    <row r="585" s="115" customFormat="true" ht="12" hidden="false" customHeight="true" outlineLevel="0" collapsed="false">
      <c r="A585" s="76" t="n">
        <f aca="false">A584+1</f>
        <v>59</v>
      </c>
      <c r="B585" s="69" t="s">
        <v>1880</v>
      </c>
      <c r="C585" s="69" t="s">
        <v>1881</v>
      </c>
      <c r="D585" s="116" t="s">
        <v>1815</v>
      </c>
      <c r="E585" s="116" t="s">
        <v>1882</v>
      </c>
      <c r="F585" s="116" t="s">
        <v>1883</v>
      </c>
      <c r="G585" s="78" t="s">
        <v>1884</v>
      </c>
    </row>
    <row r="586" s="115" customFormat="true" ht="12" hidden="false" customHeight="true" outlineLevel="0" collapsed="false">
      <c r="A586" s="76" t="n">
        <f aca="false">A585+1</f>
        <v>60</v>
      </c>
      <c r="B586" s="69" t="s">
        <v>1885</v>
      </c>
      <c r="C586" s="69" t="s">
        <v>1886</v>
      </c>
      <c r="D586" s="116" t="s">
        <v>1790</v>
      </c>
      <c r="E586" s="116" t="s">
        <v>1887</v>
      </c>
      <c r="F586" s="116" t="s">
        <v>1887</v>
      </c>
      <c r="G586" s="78" t="s">
        <v>1888</v>
      </c>
    </row>
    <row r="587" s="115" customFormat="true" ht="12" hidden="false" customHeight="true" outlineLevel="0" collapsed="false">
      <c r="A587" s="76" t="n">
        <f aca="false">A586+1</f>
        <v>61</v>
      </c>
      <c r="B587" s="69" t="s">
        <v>1889</v>
      </c>
      <c r="C587" s="69" t="s">
        <v>1886</v>
      </c>
      <c r="D587" s="116" t="s">
        <v>1790</v>
      </c>
      <c r="E587" s="116" t="s">
        <v>1890</v>
      </c>
      <c r="F587" s="116" t="s">
        <v>1890</v>
      </c>
      <c r="G587" s="78" t="s">
        <v>1891</v>
      </c>
    </row>
    <row r="588" s="115" customFormat="true" ht="12" hidden="false" customHeight="true" outlineLevel="0" collapsed="false">
      <c r="A588" s="76" t="n">
        <f aca="false">A587+1</f>
        <v>62</v>
      </c>
      <c r="B588" s="69" t="s">
        <v>1892</v>
      </c>
      <c r="C588" s="69" t="s">
        <v>1886</v>
      </c>
      <c r="D588" s="116" t="s">
        <v>1790</v>
      </c>
      <c r="E588" s="116" t="s">
        <v>1893</v>
      </c>
      <c r="F588" s="116" t="s">
        <v>1893</v>
      </c>
      <c r="G588" s="78" t="s">
        <v>1894</v>
      </c>
    </row>
    <row r="589" s="115" customFormat="true" ht="12" hidden="false" customHeight="true" outlineLevel="0" collapsed="false">
      <c r="A589" s="76" t="n">
        <f aca="false">A588+1</f>
        <v>63</v>
      </c>
      <c r="B589" s="69" t="s">
        <v>1895</v>
      </c>
      <c r="C589" s="69" t="s">
        <v>1886</v>
      </c>
      <c r="D589" s="116" t="s">
        <v>1790</v>
      </c>
      <c r="E589" s="116" t="s">
        <v>1896</v>
      </c>
      <c r="F589" s="116" t="s">
        <v>1896</v>
      </c>
      <c r="G589" s="78" t="s">
        <v>1897</v>
      </c>
    </row>
    <row r="590" s="115" customFormat="true" ht="12" hidden="false" customHeight="true" outlineLevel="0" collapsed="false">
      <c r="A590" s="76" t="n">
        <f aca="false">A589+1</f>
        <v>64</v>
      </c>
      <c r="B590" s="69" t="s">
        <v>1898</v>
      </c>
      <c r="C590" s="69" t="s">
        <v>1899</v>
      </c>
      <c r="D590" s="116" t="s">
        <v>1810</v>
      </c>
      <c r="E590" s="116" t="s">
        <v>1900</v>
      </c>
      <c r="F590" s="116" t="s">
        <v>1900</v>
      </c>
      <c r="G590" s="78" t="s">
        <v>1901</v>
      </c>
    </row>
    <row r="591" s="115" customFormat="true" ht="12" hidden="false" customHeight="true" outlineLevel="0" collapsed="false">
      <c r="A591" s="76" t="n">
        <f aca="false">A590+1</f>
        <v>65</v>
      </c>
      <c r="B591" s="69" t="s">
        <v>1902</v>
      </c>
      <c r="C591" s="69" t="s">
        <v>1903</v>
      </c>
      <c r="D591" s="116" t="s">
        <v>1810</v>
      </c>
      <c r="E591" s="116" t="s">
        <v>1904</v>
      </c>
      <c r="F591" s="116" t="s">
        <v>1905</v>
      </c>
      <c r="G591" s="78" t="s">
        <v>1906</v>
      </c>
    </row>
    <row r="592" s="115" customFormat="true" ht="12" hidden="false" customHeight="true" outlineLevel="0" collapsed="false">
      <c r="A592" s="76" t="n">
        <f aca="false">A591+1</f>
        <v>66</v>
      </c>
      <c r="B592" s="69" t="s">
        <v>1907</v>
      </c>
      <c r="C592" s="69" t="s">
        <v>1908</v>
      </c>
      <c r="D592" s="116" t="s">
        <v>1831</v>
      </c>
      <c r="E592" s="116" t="s">
        <v>1909</v>
      </c>
      <c r="F592" s="116" t="s">
        <v>1910</v>
      </c>
      <c r="G592" s="78" t="s">
        <v>1911</v>
      </c>
    </row>
    <row r="593" s="115" customFormat="true" ht="12" hidden="false" customHeight="true" outlineLevel="0" collapsed="false">
      <c r="A593" s="76" t="n">
        <f aca="false">A592+1</f>
        <v>67</v>
      </c>
      <c r="B593" s="68" t="s">
        <v>1912</v>
      </c>
      <c r="C593" s="69" t="s">
        <v>1913</v>
      </c>
      <c r="D593" s="116" t="s">
        <v>1914</v>
      </c>
      <c r="E593" s="116" t="s">
        <v>1915</v>
      </c>
      <c r="F593" s="116" t="s">
        <v>1915</v>
      </c>
      <c r="G593" s="78" t="s">
        <v>1916</v>
      </c>
    </row>
    <row r="594" s="115" customFormat="true" ht="12" hidden="false" customHeight="true" outlineLevel="0" collapsed="false">
      <c r="A594" s="76" t="n">
        <f aca="false">A593+1</f>
        <v>68</v>
      </c>
      <c r="B594" s="68" t="s">
        <v>1917</v>
      </c>
      <c r="C594" s="69" t="s">
        <v>1918</v>
      </c>
      <c r="D594" s="116" t="s">
        <v>1919</v>
      </c>
      <c r="E594" s="116" t="s">
        <v>1920</v>
      </c>
      <c r="F594" s="116" t="s">
        <v>1920</v>
      </c>
      <c r="G594" s="78" t="s">
        <v>1921</v>
      </c>
    </row>
    <row r="595" s="115" customFormat="true" ht="12" hidden="false" customHeight="true" outlineLevel="0" collapsed="false">
      <c r="A595" s="76" t="n">
        <f aca="false">A594+1</f>
        <v>69</v>
      </c>
      <c r="B595" s="68" t="s">
        <v>1922</v>
      </c>
      <c r="C595" s="69" t="s">
        <v>1918</v>
      </c>
      <c r="D595" s="116" t="s">
        <v>1919</v>
      </c>
      <c r="E595" s="116" t="s">
        <v>1923</v>
      </c>
      <c r="F595" s="116" t="s">
        <v>1923</v>
      </c>
      <c r="G595" s="78" t="s">
        <v>1924</v>
      </c>
    </row>
    <row r="596" s="115" customFormat="true" ht="12" hidden="false" customHeight="true" outlineLevel="0" collapsed="false">
      <c r="A596" s="76" t="n">
        <f aca="false">A595+1</f>
        <v>70</v>
      </c>
      <c r="B596" s="68" t="s">
        <v>1925</v>
      </c>
      <c r="C596" s="69" t="s">
        <v>1926</v>
      </c>
      <c r="D596" s="116" t="s">
        <v>1927</v>
      </c>
      <c r="E596" s="116" t="s">
        <v>1928</v>
      </c>
      <c r="F596" s="116" t="s">
        <v>1928</v>
      </c>
      <c r="G596" s="78" t="s">
        <v>1929</v>
      </c>
    </row>
    <row r="597" s="115" customFormat="true" ht="12" hidden="false" customHeight="true" outlineLevel="0" collapsed="false">
      <c r="A597" s="76" t="n">
        <f aca="false">A596+1</f>
        <v>71</v>
      </c>
      <c r="B597" s="68" t="s">
        <v>1930</v>
      </c>
      <c r="C597" s="69" t="s">
        <v>1931</v>
      </c>
      <c r="D597" s="116" t="s">
        <v>1932</v>
      </c>
      <c r="E597" s="116" t="s">
        <v>1933</v>
      </c>
      <c r="F597" s="116" t="s">
        <v>1934</v>
      </c>
      <c r="G597" s="78" t="s">
        <v>1935</v>
      </c>
    </row>
    <row r="598" s="115" customFormat="true" ht="12" hidden="false" customHeight="true" outlineLevel="0" collapsed="false">
      <c r="A598" s="76" t="n">
        <f aca="false">A597+1</f>
        <v>72</v>
      </c>
      <c r="B598" s="68" t="s">
        <v>1936</v>
      </c>
      <c r="C598" s="69" t="s">
        <v>713</v>
      </c>
      <c r="D598" s="116" t="s">
        <v>1937</v>
      </c>
      <c r="E598" s="116" t="s">
        <v>1938</v>
      </c>
      <c r="F598" s="116" t="s">
        <v>1939</v>
      </c>
      <c r="G598" s="78" t="s">
        <v>1940</v>
      </c>
    </row>
    <row r="599" s="115" customFormat="true" ht="12" hidden="false" customHeight="true" outlineLevel="0" collapsed="false">
      <c r="A599" s="76" t="n">
        <f aca="false">A598+1</f>
        <v>73</v>
      </c>
      <c r="B599" s="68" t="s">
        <v>1941</v>
      </c>
      <c r="C599" s="69" t="s">
        <v>1942</v>
      </c>
      <c r="D599" s="116" t="s">
        <v>1943</v>
      </c>
      <c r="E599" s="116" t="s">
        <v>1944</v>
      </c>
      <c r="F599" s="116" t="s">
        <v>1944</v>
      </c>
      <c r="G599" s="78" t="s">
        <v>1945</v>
      </c>
    </row>
    <row r="600" s="115" customFormat="true" ht="12" hidden="false" customHeight="true" outlineLevel="0" collapsed="false">
      <c r="A600" s="76" t="n">
        <f aca="false">A599+1</f>
        <v>74</v>
      </c>
      <c r="B600" s="68" t="s">
        <v>1946</v>
      </c>
      <c r="C600" s="69" t="s">
        <v>1926</v>
      </c>
      <c r="D600" s="116" t="s">
        <v>1927</v>
      </c>
      <c r="E600" s="116" t="s">
        <v>1947</v>
      </c>
      <c r="F600" s="116" t="s">
        <v>1947</v>
      </c>
      <c r="G600" s="78" t="s">
        <v>1948</v>
      </c>
    </row>
    <row r="601" s="115" customFormat="true" ht="12" hidden="false" customHeight="true" outlineLevel="0" collapsed="false">
      <c r="A601" s="76" t="n">
        <f aca="false">A600+1</f>
        <v>75</v>
      </c>
      <c r="B601" s="68" t="s">
        <v>1949</v>
      </c>
      <c r="C601" s="69" t="s">
        <v>1950</v>
      </c>
      <c r="D601" s="116" t="s">
        <v>1951</v>
      </c>
      <c r="E601" s="116" t="s">
        <v>1952</v>
      </c>
      <c r="F601" s="116" t="s">
        <v>1952</v>
      </c>
      <c r="G601" s="78" t="s">
        <v>1953</v>
      </c>
    </row>
    <row r="602" s="115" customFormat="true" ht="12" hidden="false" customHeight="true" outlineLevel="0" collapsed="false">
      <c r="A602" s="76" t="n">
        <f aca="false">A601+1</f>
        <v>76</v>
      </c>
      <c r="B602" s="68" t="s">
        <v>1954</v>
      </c>
      <c r="C602" s="69" t="s">
        <v>1918</v>
      </c>
      <c r="D602" s="116" t="s">
        <v>1919</v>
      </c>
      <c r="E602" s="116" t="s">
        <v>1955</v>
      </c>
      <c r="F602" s="116" t="s">
        <v>1956</v>
      </c>
      <c r="G602" s="78" t="s">
        <v>1957</v>
      </c>
    </row>
    <row r="603" s="115" customFormat="true" ht="12" hidden="false" customHeight="true" outlineLevel="0" collapsed="false">
      <c r="A603" s="76" t="n">
        <f aca="false">A602+1</f>
        <v>77</v>
      </c>
      <c r="B603" s="68" t="s">
        <v>1958</v>
      </c>
      <c r="C603" s="69" t="s">
        <v>1918</v>
      </c>
      <c r="D603" s="116" t="s">
        <v>1919</v>
      </c>
      <c r="E603" s="116" t="s">
        <v>1959</v>
      </c>
      <c r="F603" s="116" t="s">
        <v>1959</v>
      </c>
      <c r="G603" s="78" t="s">
        <v>1960</v>
      </c>
    </row>
    <row r="604" s="115" customFormat="true" ht="12" hidden="false" customHeight="true" outlineLevel="0" collapsed="false">
      <c r="A604" s="76" t="n">
        <f aca="false">A603+1</f>
        <v>78</v>
      </c>
      <c r="B604" s="68" t="s">
        <v>1961</v>
      </c>
      <c r="C604" s="69" t="s">
        <v>1918</v>
      </c>
      <c r="D604" s="116" t="s">
        <v>1962</v>
      </c>
      <c r="E604" s="116" t="s">
        <v>1963</v>
      </c>
      <c r="F604" s="116" t="s">
        <v>1963</v>
      </c>
      <c r="G604" s="78" t="s">
        <v>1964</v>
      </c>
    </row>
    <row r="605" s="115" customFormat="true" ht="12" hidden="false" customHeight="true" outlineLevel="0" collapsed="false">
      <c r="A605" s="76" t="n">
        <f aca="false">A604+1</f>
        <v>79</v>
      </c>
      <c r="B605" s="68" t="s">
        <v>1965</v>
      </c>
      <c r="C605" s="69" t="s">
        <v>1918</v>
      </c>
      <c r="D605" s="116" t="s">
        <v>1919</v>
      </c>
      <c r="E605" s="116" t="s">
        <v>1966</v>
      </c>
      <c r="F605" s="116" t="s">
        <v>1966</v>
      </c>
      <c r="G605" s="78" t="s">
        <v>1967</v>
      </c>
    </row>
    <row r="606" s="115" customFormat="true" ht="12" hidden="false" customHeight="true" outlineLevel="0" collapsed="false">
      <c r="A606" s="76" t="n">
        <f aca="false">A605+1</f>
        <v>80</v>
      </c>
      <c r="B606" s="68" t="s">
        <v>1968</v>
      </c>
      <c r="C606" s="69" t="s">
        <v>713</v>
      </c>
      <c r="D606" s="116" t="s">
        <v>1937</v>
      </c>
      <c r="E606" s="116" t="s">
        <v>1969</v>
      </c>
      <c r="F606" s="116" t="s">
        <v>1969</v>
      </c>
      <c r="G606" s="78" t="s">
        <v>1970</v>
      </c>
    </row>
    <row r="607" s="115" customFormat="true" ht="12" hidden="false" customHeight="true" outlineLevel="0" collapsed="false">
      <c r="A607" s="76" t="n">
        <f aca="false">A606+1</f>
        <v>81</v>
      </c>
      <c r="B607" s="68" t="s">
        <v>1971</v>
      </c>
      <c r="C607" s="69" t="s">
        <v>1918</v>
      </c>
      <c r="D607" s="116" t="s">
        <v>1919</v>
      </c>
      <c r="E607" s="116" t="s">
        <v>1972</v>
      </c>
      <c r="F607" s="116" t="s">
        <v>1973</v>
      </c>
      <c r="G607" s="78" t="s">
        <v>1974</v>
      </c>
    </row>
    <row r="608" s="115" customFormat="true" ht="12" hidden="false" customHeight="true" outlineLevel="0" collapsed="false">
      <c r="A608" s="76" t="n">
        <f aca="false">A607+1</f>
        <v>82</v>
      </c>
      <c r="B608" s="68" t="s">
        <v>1975</v>
      </c>
      <c r="C608" s="69" t="s">
        <v>1926</v>
      </c>
      <c r="D608" s="116" t="s">
        <v>1927</v>
      </c>
      <c r="E608" s="116" t="s">
        <v>1976</v>
      </c>
      <c r="F608" s="116" t="s">
        <v>1976</v>
      </c>
      <c r="G608" s="78" t="s">
        <v>1977</v>
      </c>
    </row>
    <row r="609" s="115" customFormat="true" ht="12" hidden="false" customHeight="true" outlineLevel="0" collapsed="false">
      <c r="A609" s="76" t="n">
        <f aca="false">A608+1</f>
        <v>83</v>
      </c>
      <c r="B609" s="68" t="s">
        <v>1978</v>
      </c>
      <c r="C609" s="69" t="s">
        <v>1913</v>
      </c>
      <c r="D609" s="116" t="s">
        <v>1914</v>
      </c>
      <c r="E609" s="116" t="s">
        <v>1979</v>
      </c>
      <c r="F609" s="116" t="s">
        <v>1979</v>
      </c>
      <c r="G609" s="78" t="s">
        <v>1980</v>
      </c>
    </row>
    <row r="610" s="115" customFormat="true" ht="12" hidden="false" customHeight="true" outlineLevel="0" collapsed="false">
      <c r="A610" s="76" t="n">
        <f aca="false">A609+1</f>
        <v>84</v>
      </c>
      <c r="B610" s="68" t="s">
        <v>1981</v>
      </c>
      <c r="C610" s="69" t="s">
        <v>1926</v>
      </c>
      <c r="D610" s="116" t="s">
        <v>1927</v>
      </c>
      <c r="E610" s="116" t="s">
        <v>1982</v>
      </c>
      <c r="F610" s="116" t="s">
        <v>1983</v>
      </c>
      <c r="G610" s="78" t="s">
        <v>1984</v>
      </c>
    </row>
    <row r="611" s="115" customFormat="true" ht="12" hidden="false" customHeight="true" outlineLevel="0" collapsed="false">
      <c r="A611" s="76" t="n">
        <f aca="false">A610+1</f>
        <v>85</v>
      </c>
      <c r="B611" s="68" t="s">
        <v>1985</v>
      </c>
      <c r="C611" s="69" t="s">
        <v>1942</v>
      </c>
      <c r="D611" s="116" t="s">
        <v>1943</v>
      </c>
      <c r="E611" s="116" t="s">
        <v>1986</v>
      </c>
      <c r="F611" s="116" t="s">
        <v>1986</v>
      </c>
      <c r="G611" s="78" t="s">
        <v>1987</v>
      </c>
    </row>
    <row r="612" s="115" customFormat="true" ht="12" hidden="false" customHeight="true" outlineLevel="0" collapsed="false">
      <c r="A612" s="84" t="n">
        <f aca="false">A611+1</f>
        <v>86</v>
      </c>
      <c r="B612" s="117" t="s">
        <v>1988</v>
      </c>
      <c r="C612" s="118" t="s">
        <v>1942</v>
      </c>
      <c r="D612" s="119" t="s">
        <v>1989</v>
      </c>
      <c r="E612" s="119" t="s">
        <v>1990</v>
      </c>
      <c r="F612" s="119" t="s">
        <v>1991</v>
      </c>
      <c r="G612" s="120" t="s">
        <v>1992</v>
      </c>
    </row>
    <row r="613" s="5" customFormat="true" ht="12.75" hidden="false" customHeight="false" outlineLevel="0" collapsed="false">
      <c r="A613" s="4" t="s">
        <v>1993</v>
      </c>
      <c r="B613" s="4"/>
      <c r="C613" s="4"/>
      <c r="D613" s="4"/>
      <c r="E613" s="4"/>
      <c r="F613" s="4"/>
      <c r="G613" s="4"/>
    </row>
    <row r="614" s="8" customFormat="true" ht="13.5" hidden="false" customHeight="true" outlineLevel="0" collapsed="false">
      <c r="A614" s="6" t="s">
        <v>1</v>
      </c>
      <c r="B614" s="6" t="s">
        <v>2</v>
      </c>
      <c r="C614" s="6" t="s">
        <v>3</v>
      </c>
      <c r="D614" s="7" t="s">
        <v>4</v>
      </c>
      <c r="E614" s="6" t="s">
        <v>5</v>
      </c>
      <c r="F614" s="6" t="s">
        <v>6</v>
      </c>
      <c r="G614" s="6" t="s">
        <v>7</v>
      </c>
    </row>
    <row r="615" s="5" customFormat="true" ht="12" hidden="false" customHeight="false" outlineLevel="0" collapsed="false">
      <c r="A615" s="121" t="n">
        <v>1</v>
      </c>
      <c r="B615" s="122" t="s">
        <v>1994</v>
      </c>
      <c r="C615" s="122" t="s">
        <v>1995</v>
      </c>
      <c r="D615" s="123" t="n">
        <v>23058</v>
      </c>
      <c r="E615" s="123" t="s">
        <v>1996</v>
      </c>
      <c r="F615" s="123" t="s">
        <v>1996</v>
      </c>
      <c r="G615" s="124" t="s">
        <v>1997</v>
      </c>
    </row>
    <row r="616" s="5" customFormat="true" ht="12" hidden="false" customHeight="false" outlineLevel="0" collapsed="false">
      <c r="A616" s="125" t="n">
        <f aca="false">A615+1</f>
        <v>2</v>
      </c>
      <c r="B616" s="60" t="s">
        <v>1998</v>
      </c>
      <c r="C616" s="60" t="s">
        <v>1999</v>
      </c>
      <c r="D616" s="55" t="n">
        <v>23059</v>
      </c>
      <c r="E616" s="55" t="s">
        <v>2000</v>
      </c>
      <c r="F616" s="55"/>
      <c r="G616" s="26" t="s">
        <v>2001</v>
      </c>
    </row>
    <row r="617" s="5" customFormat="true" ht="12" hidden="false" customHeight="false" outlineLevel="0" collapsed="false">
      <c r="A617" s="125" t="n">
        <f aca="false">A616+1</f>
        <v>3</v>
      </c>
      <c r="B617" s="60" t="s">
        <v>2002</v>
      </c>
      <c r="C617" s="60" t="s">
        <v>2003</v>
      </c>
      <c r="D617" s="55" t="n">
        <v>23100</v>
      </c>
      <c r="E617" s="55" t="s">
        <v>2004</v>
      </c>
      <c r="F617" s="55" t="s">
        <v>2004</v>
      </c>
      <c r="G617" s="26" t="s">
        <v>2005</v>
      </c>
    </row>
    <row r="618" s="5" customFormat="true" ht="12" hidden="false" customHeight="false" outlineLevel="0" collapsed="false">
      <c r="A618" s="125" t="n">
        <f aca="false">A617+1</f>
        <v>4</v>
      </c>
      <c r="B618" s="60" t="s">
        <v>2006</v>
      </c>
      <c r="C618" s="60" t="s">
        <v>2007</v>
      </c>
      <c r="D618" s="55" t="n">
        <v>23059</v>
      </c>
      <c r="E618" s="55" t="s">
        <v>2008</v>
      </c>
      <c r="F618" s="55" t="s">
        <v>2008</v>
      </c>
      <c r="G618" s="26" t="s">
        <v>2009</v>
      </c>
    </row>
    <row r="619" s="5" customFormat="true" ht="12" hidden="false" customHeight="false" outlineLevel="0" collapsed="false">
      <c r="A619" s="125" t="n">
        <f aca="false">A618+1</f>
        <v>5</v>
      </c>
      <c r="B619" s="60" t="s">
        <v>2010</v>
      </c>
      <c r="C619" s="60" t="s">
        <v>2011</v>
      </c>
      <c r="D619" s="55" t="n">
        <v>23100</v>
      </c>
      <c r="E619" s="55" t="s">
        <v>2012</v>
      </c>
      <c r="F619" s="55" t="s">
        <v>2012</v>
      </c>
      <c r="G619" s="26" t="s">
        <v>2013</v>
      </c>
    </row>
    <row r="620" s="5" customFormat="true" ht="12" hidden="false" customHeight="false" outlineLevel="0" collapsed="false">
      <c r="A620" s="125" t="n">
        <f aca="false">A619+1</f>
        <v>6</v>
      </c>
      <c r="B620" s="60" t="s">
        <v>2014</v>
      </c>
      <c r="C620" s="60" t="s">
        <v>2015</v>
      </c>
      <c r="D620" s="55" t="n">
        <v>23058</v>
      </c>
      <c r="E620" s="55" t="s">
        <v>2016</v>
      </c>
      <c r="F620" s="55" t="s">
        <v>2016</v>
      </c>
      <c r="G620" s="26" t="s">
        <v>2017</v>
      </c>
    </row>
    <row r="621" s="5" customFormat="true" ht="12" hidden="false" customHeight="false" outlineLevel="0" collapsed="false">
      <c r="A621" s="125" t="n">
        <f aca="false">A620+1</f>
        <v>7</v>
      </c>
      <c r="B621" s="60" t="s">
        <v>2018</v>
      </c>
      <c r="C621" s="60" t="s">
        <v>2019</v>
      </c>
      <c r="D621" s="55" t="n">
        <v>23067</v>
      </c>
      <c r="E621" s="55" t="s">
        <v>2020</v>
      </c>
      <c r="F621" s="55" t="s">
        <v>2020</v>
      </c>
      <c r="G621" s="26" t="s">
        <v>2021</v>
      </c>
    </row>
    <row r="622" s="5" customFormat="true" ht="12" hidden="false" customHeight="false" outlineLevel="0" collapsed="false">
      <c r="A622" s="125" t="n">
        <f aca="false">A621+1</f>
        <v>8</v>
      </c>
      <c r="B622" s="60" t="s">
        <v>2022</v>
      </c>
      <c r="C622" s="60" t="s">
        <v>2023</v>
      </c>
      <c r="D622" s="55" t="n">
        <v>23059</v>
      </c>
      <c r="E622" s="55" t="s">
        <v>2024</v>
      </c>
      <c r="F622" s="55" t="s">
        <v>2024</v>
      </c>
      <c r="G622" s="26" t="s">
        <v>2025</v>
      </c>
    </row>
    <row r="623" s="5" customFormat="true" ht="12" hidden="false" customHeight="false" outlineLevel="0" collapsed="false">
      <c r="A623" s="125" t="n">
        <f aca="false">A622+1</f>
        <v>9</v>
      </c>
      <c r="B623" s="60" t="s">
        <v>2026</v>
      </c>
      <c r="C623" s="60" t="s">
        <v>2027</v>
      </c>
      <c r="D623" s="55" t="n">
        <v>23100</v>
      </c>
      <c r="E623" s="55" t="s">
        <v>2028</v>
      </c>
      <c r="F623" s="55" t="s">
        <v>2028</v>
      </c>
      <c r="G623" s="26" t="s">
        <v>2029</v>
      </c>
    </row>
    <row r="624" s="5" customFormat="true" ht="12" hidden="false" customHeight="false" outlineLevel="0" collapsed="false">
      <c r="A624" s="125" t="n">
        <f aca="false">A623+1</f>
        <v>10</v>
      </c>
      <c r="B624" s="60" t="s">
        <v>2030</v>
      </c>
      <c r="C624" s="60" t="s">
        <v>2031</v>
      </c>
      <c r="D624" s="55" t="n">
        <v>23059</v>
      </c>
      <c r="E624" s="55" t="s">
        <v>2032</v>
      </c>
      <c r="F624" s="55" t="s">
        <v>2032</v>
      </c>
      <c r="G624" s="26" t="s">
        <v>2033</v>
      </c>
    </row>
    <row r="625" s="5" customFormat="true" ht="12" hidden="false" customHeight="false" outlineLevel="0" collapsed="false">
      <c r="A625" s="125" t="n">
        <f aca="false">A624+1</f>
        <v>11</v>
      </c>
      <c r="B625" s="60" t="s">
        <v>2034</v>
      </c>
      <c r="C625" s="60" t="s">
        <v>2035</v>
      </c>
      <c r="D625" s="55" t="n">
        <v>23100</v>
      </c>
      <c r="E625" s="55" t="s">
        <v>2036</v>
      </c>
      <c r="F625" s="55" t="s">
        <v>2036</v>
      </c>
      <c r="G625" s="26" t="s">
        <v>2037</v>
      </c>
    </row>
    <row r="626" s="5" customFormat="true" ht="12" hidden="false" customHeight="false" outlineLevel="0" collapsed="false">
      <c r="A626" s="125" t="n">
        <f aca="false">A625+1</f>
        <v>12</v>
      </c>
      <c r="B626" s="60" t="s">
        <v>2038</v>
      </c>
      <c r="C626" s="53" t="s">
        <v>2039</v>
      </c>
      <c r="D626" s="55" t="n">
        <v>23100</v>
      </c>
      <c r="E626" s="55" t="s">
        <v>2040</v>
      </c>
      <c r="F626" s="55" t="s">
        <v>2040</v>
      </c>
      <c r="G626" s="26" t="s">
        <v>2041</v>
      </c>
    </row>
    <row r="627" s="5" customFormat="true" ht="12" hidden="false" customHeight="false" outlineLevel="0" collapsed="false">
      <c r="A627" s="125" t="n">
        <f aca="false">A626+1</f>
        <v>13</v>
      </c>
      <c r="B627" s="60" t="s">
        <v>2042</v>
      </c>
      <c r="C627" s="60" t="s">
        <v>2043</v>
      </c>
      <c r="D627" s="55" t="n">
        <v>23054</v>
      </c>
      <c r="E627" s="55" t="s">
        <v>2044</v>
      </c>
      <c r="F627" s="55" t="s">
        <v>2044</v>
      </c>
      <c r="G627" s="26" t="s">
        <v>2045</v>
      </c>
    </row>
    <row r="628" s="5" customFormat="true" ht="12" hidden="false" customHeight="false" outlineLevel="0" collapsed="false">
      <c r="A628" s="125" t="n">
        <f aca="false">A627+1</f>
        <v>14</v>
      </c>
      <c r="B628" s="60" t="s">
        <v>2046</v>
      </c>
      <c r="C628" s="60" t="s">
        <v>2047</v>
      </c>
      <c r="D628" s="55" t="n">
        <v>23059</v>
      </c>
      <c r="E628" s="55" t="s">
        <v>2048</v>
      </c>
      <c r="F628" s="55"/>
      <c r="G628" s="26" t="s">
        <v>2049</v>
      </c>
    </row>
    <row r="629" s="5" customFormat="true" ht="12" hidden="false" customHeight="false" outlineLevel="0" collapsed="false">
      <c r="A629" s="125" t="n">
        <f aca="false">A628+1</f>
        <v>15</v>
      </c>
      <c r="B629" s="60" t="s">
        <v>2050</v>
      </c>
      <c r="C629" s="60" t="s">
        <v>2051</v>
      </c>
      <c r="D629" s="55" t="n">
        <v>23100</v>
      </c>
      <c r="E629" s="55" t="s">
        <v>2052</v>
      </c>
      <c r="F629" s="55" t="s">
        <v>2052</v>
      </c>
      <c r="G629" s="26" t="s">
        <v>2053</v>
      </c>
    </row>
    <row r="630" s="5" customFormat="true" ht="12" hidden="false" customHeight="false" outlineLevel="0" collapsed="false">
      <c r="A630" s="125" t="n">
        <f aca="false">A629+1</f>
        <v>16</v>
      </c>
      <c r="B630" s="60" t="s">
        <v>2054</v>
      </c>
      <c r="C630" s="60" t="s">
        <v>2055</v>
      </c>
      <c r="D630" s="55" t="n">
        <v>23100</v>
      </c>
      <c r="E630" s="55" t="s">
        <v>2056</v>
      </c>
      <c r="F630" s="55" t="s">
        <v>2056</v>
      </c>
      <c r="G630" s="26" t="s">
        <v>2057</v>
      </c>
    </row>
    <row r="631" s="5" customFormat="true" ht="12" hidden="false" customHeight="false" outlineLevel="0" collapsed="false">
      <c r="A631" s="125" t="n">
        <f aca="false">A630+1</f>
        <v>17</v>
      </c>
      <c r="B631" s="60" t="s">
        <v>2058</v>
      </c>
      <c r="C631" s="60" t="s">
        <v>2059</v>
      </c>
      <c r="D631" s="55" t="n">
        <v>23100</v>
      </c>
      <c r="E631" s="55" t="s">
        <v>2060</v>
      </c>
      <c r="F631" s="55" t="s">
        <v>2060</v>
      </c>
      <c r="G631" s="26" t="s">
        <v>2061</v>
      </c>
    </row>
    <row r="632" s="5" customFormat="true" ht="12" hidden="false" customHeight="false" outlineLevel="0" collapsed="false">
      <c r="A632" s="125" t="n">
        <f aca="false">A631+1</f>
        <v>18</v>
      </c>
      <c r="B632" s="60" t="s">
        <v>2062</v>
      </c>
      <c r="C632" s="60" t="s">
        <v>2063</v>
      </c>
      <c r="D632" s="55" t="n">
        <v>23100</v>
      </c>
      <c r="E632" s="55" t="s">
        <v>2064</v>
      </c>
      <c r="F632" s="55" t="s">
        <v>2064</v>
      </c>
      <c r="G632" s="126" t="s">
        <v>2065</v>
      </c>
    </row>
    <row r="633" s="5" customFormat="true" ht="12" hidden="false" customHeight="false" outlineLevel="0" collapsed="false">
      <c r="A633" s="125" t="n">
        <f aca="false">A632+1</f>
        <v>19</v>
      </c>
      <c r="B633" s="60" t="s">
        <v>2066</v>
      </c>
      <c r="C633" s="60" t="s">
        <v>2067</v>
      </c>
      <c r="D633" s="55" t="n">
        <v>23100</v>
      </c>
      <c r="E633" s="55" t="s">
        <v>2068</v>
      </c>
      <c r="F633" s="55" t="s">
        <v>2068</v>
      </c>
      <c r="G633" s="126" t="s">
        <v>2069</v>
      </c>
    </row>
    <row r="634" s="5" customFormat="true" ht="12" hidden="false" customHeight="false" outlineLevel="0" collapsed="false">
      <c r="A634" s="125" t="n">
        <f aca="false">A633+1</f>
        <v>20</v>
      </c>
      <c r="B634" s="60" t="s">
        <v>2070</v>
      </c>
      <c r="C634" s="60" t="s">
        <v>2071</v>
      </c>
      <c r="D634" s="55" t="n">
        <v>23100</v>
      </c>
      <c r="E634" s="55" t="s">
        <v>2072</v>
      </c>
      <c r="F634" s="55" t="s">
        <v>2072</v>
      </c>
      <c r="G634" s="126" t="s">
        <v>2073</v>
      </c>
    </row>
    <row r="635" s="5" customFormat="true" ht="12" hidden="false" customHeight="false" outlineLevel="0" collapsed="false">
      <c r="A635" s="125" t="n">
        <f aca="false">A634+1</f>
        <v>21</v>
      </c>
      <c r="B635" s="60" t="s">
        <v>2074</v>
      </c>
      <c r="C635" s="60" t="s">
        <v>2075</v>
      </c>
      <c r="D635" s="55"/>
      <c r="E635" s="55" t="s">
        <v>2075</v>
      </c>
      <c r="F635" s="55" t="s">
        <v>2075</v>
      </c>
      <c r="G635" s="125" t="s">
        <v>2075</v>
      </c>
    </row>
    <row r="636" s="5" customFormat="true" ht="12" hidden="false" customHeight="false" outlineLevel="0" collapsed="false">
      <c r="A636" s="125" t="n">
        <f aca="false">A635+1</f>
        <v>22</v>
      </c>
      <c r="B636" s="60" t="s">
        <v>2076</v>
      </c>
      <c r="C636" s="60" t="s">
        <v>2077</v>
      </c>
      <c r="D636" s="55" t="n">
        <v>23100</v>
      </c>
      <c r="E636" s="55" t="s">
        <v>2078</v>
      </c>
      <c r="F636" s="55" t="s">
        <v>2078</v>
      </c>
      <c r="G636" s="102" t="s">
        <v>2079</v>
      </c>
    </row>
    <row r="637" s="5" customFormat="true" ht="12" hidden="false" customHeight="false" outlineLevel="0" collapsed="false">
      <c r="A637" s="125" t="n">
        <f aca="false">A636+1</f>
        <v>23</v>
      </c>
      <c r="B637" s="60" t="s">
        <v>2080</v>
      </c>
      <c r="C637" s="60" t="s">
        <v>2081</v>
      </c>
      <c r="D637" s="55" t="n">
        <v>23100</v>
      </c>
      <c r="E637" s="55" t="s">
        <v>2082</v>
      </c>
      <c r="F637" s="55" t="s">
        <v>2082</v>
      </c>
      <c r="G637" s="26" t="s">
        <v>2083</v>
      </c>
    </row>
    <row r="638" s="5" customFormat="true" ht="12" hidden="false" customHeight="false" outlineLevel="0" collapsed="false">
      <c r="A638" s="125" t="n">
        <f aca="false">A637+1</f>
        <v>24</v>
      </c>
      <c r="B638" s="60" t="s">
        <v>2084</v>
      </c>
      <c r="C638" s="60" t="s">
        <v>2085</v>
      </c>
      <c r="D638" s="55" t="n">
        <v>23100</v>
      </c>
      <c r="E638" s="55" t="s">
        <v>2086</v>
      </c>
      <c r="F638" s="55" t="s">
        <v>2086</v>
      </c>
      <c r="G638" s="26" t="s">
        <v>2087</v>
      </c>
    </row>
    <row r="639" s="5" customFormat="true" ht="12" hidden="false" customHeight="false" outlineLevel="0" collapsed="false">
      <c r="A639" s="125" t="n">
        <f aca="false">A638+1</f>
        <v>25</v>
      </c>
      <c r="B639" s="60" t="s">
        <v>2088</v>
      </c>
      <c r="C639" s="60" t="s">
        <v>2089</v>
      </c>
      <c r="D639" s="55" t="n">
        <v>23071</v>
      </c>
      <c r="E639" s="55" t="s">
        <v>2090</v>
      </c>
      <c r="F639" s="55" t="s">
        <v>2090</v>
      </c>
      <c r="G639" s="26" t="s">
        <v>2091</v>
      </c>
    </row>
    <row r="640" s="5" customFormat="true" ht="12" hidden="false" customHeight="false" outlineLevel="0" collapsed="false">
      <c r="A640" s="125" t="n">
        <f aca="false">A639+1</f>
        <v>26</v>
      </c>
      <c r="B640" s="60" t="s">
        <v>2092</v>
      </c>
      <c r="C640" s="60" t="s">
        <v>2093</v>
      </c>
      <c r="D640" s="55" t="n">
        <v>23062</v>
      </c>
      <c r="E640" s="55" t="s">
        <v>2094</v>
      </c>
      <c r="F640" s="55" t="s">
        <v>2094</v>
      </c>
      <c r="G640" s="26" t="s">
        <v>2095</v>
      </c>
    </row>
    <row r="641" s="5" customFormat="true" ht="12" hidden="false" customHeight="false" outlineLevel="0" collapsed="false">
      <c r="A641" s="125" t="n">
        <f aca="false">A640+1</f>
        <v>27</v>
      </c>
      <c r="B641" s="60" t="s">
        <v>2096</v>
      </c>
      <c r="C641" s="60" t="s">
        <v>2097</v>
      </c>
      <c r="D641" s="55" t="n">
        <v>23055</v>
      </c>
      <c r="E641" s="55" t="s">
        <v>2098</v>
      </c>
      <c r="F641" s="55" t="s">
        <v>2099</v>
      </c>
      <c r="G641" s="26" t="s">
        <v>2100</v>
      </c>
    </row>
    <row r="642" s="5" customFormat="true" ht="12" hidden="false" customHeight="false" outlineLevel="0" collapsed="false">
      <c r="A642" s="125" t="n">
        <f aca="false">A641+1</f>
        <v>28</v>
      </c>
      <c r="B642" s="60" t="s">
        <v>2101</v>
      </c>
      <c r="C642" s="60" t="s">
        <v>2102</v>
      </c>
      <c r="D642" s="55" t="n">
        <v>23058</v>
      </c>
      <c r="E642" s="55" t="s">
        <v>2103</v>
      </c>
      <c r="F642" s="55" t="s">
        <v>2103</v>
      </c>
      <c r="G642" s="26" t="s">
        <v>2104</v>
      </c>
    </row>
    <row r="643" s="5" customFormat="true" ht="12" hidden="false" customHeight="false" outlineLevel="0" collapsed="false">
      <c r="A643" s="125" t="n">
        <f aca="false">A642+1</f>
        <v>29</v>
      </c>
      <c r="B643" s="60" t="s">
        <v>2105</v>
      </c>
      <c r="C643" s="60" t="s">
        <v>2106</v>
      </c>
      <c r="D643" s="55" t="n">
        <v>23200</v>
      </c>
      <c r="E643" s="55" t="s">
        <v>2107</v>
      </c>
      <c r="F643" s="55" t="s">
        <v>2107</v>
      </c>
      <c r="G643" s="26" t="s">
        <v>2108</v>
      </c>
    </row>
    <row r="644" s="5" customFormat="true" ht="12" hidden="false" customHeight="false" outlineLevel="0" collapsed="false">
      <c r="A644" s="125" t="n">
        <f aca="false">A643+1</f>
        <v>30</v>
      </c>
      <c r="B644" s="60" t="s">
        <v>2109</v>
      </c>
      <c r="C644" s="60" t="s">
        <v>2110</v>
      </c>
      <c r="D644" s="55" t="n">
        <v>23200</v>
      </c>
      <c r="E644" s="55" t="s">
        <v>2111</v>
      </c>
      <c r="F644" s="55" t="s">
        <v>2111</v>
      </c>
      <c r="G644" s="26" t="s">
        <v>2112</v>
      </c>
    </row>
    <row r="645" s="5" customFormat="true" ht="12" hidden="false" customHeight="false" outlineLevel="0" collapsed="false">
      <c r="A645" s="125" t="n">
        <f aca="false">A644+1</f>
        <v>31</v>
      </c>
      <c r="B645" s="60" t="s">
        <v>2113</v>
      </c>
      <c r="C645" s="60" t="s">
        <v>2114</v>
      </c>
      <c r="D645" s="55" t="n">
        <v>23200</v>
      </c>
      <c r="E645" s="55" t="s">
        <v>2115</v>
      </c>
      <c r="F645" s="55" t="s">
        <v>2115</v>
      </c>
      <c r="G645" s="26" t="s">
        <v>2116</v>
      </c>
    </row>
    <row r="646" s="5" customFormat="true" ht="12" hidden="false" customHeight="false" outlineLevel="0" collapsed="false">
      <c r="A646" s="125" t="n">
        <f aca="false">A645+1</f>
        <v>32</v>
      </c>
      <c r="B646" s="60" t="s">
        <v>2117</v>
      </c>
      <c r="C646" s="60" t="s">
        <v>2118</v>
      </c>
      <c r="D646" s="55" t="n">
        <v>23057</v>
      </c>
      <c r="E646" s="55" t="s">
        <v>2119</v>
      </c>
      <c r="F646" s="55" t="s">
        <v>2119</v>
      </c>
      <c r="G646" s="126" t="s">
        <v>2120</v>
      </c>
    </row>
    <row r="647" s="5" customFormat="true" ht="12" hidden="false" customHeight="false" outlineLevel="0" collapsed="false">
      <c r="A647" s="125" t="n">
        <f aca="false">A646+1</f>
        <v>33</v>
      </c>
      <c r="B647" s="60" t="s">
        <v>2121</v>
      </c>
      <c r="C647" s="60" t="s">
        <v>2122</v>
      </c>
      <c r="D647" s="55" t="n">
        <v>23055</v>
      </c>
      <c r="E647" s="55" t="s">
        <v>2123</v>
      </c>
      <c r="F647" s="55" t="s">
        <v>2123</v>
      </c>
      <c r="G647" s="126" t="s">
        <v>2124</v>
      </c>
    </row>
    <row r="648" s="5" customFormat="true" ht="12" hidden="false" customHeight="false" outlineLevel="0" collapsed="false">
      <c r="A648" s="125" t="n">
        <f aca="false">A647+1</f>
        <v>34</v>
      </c>
      <c r="B648" s="60" t="s">
        <v>2125</v>
      </c>
      <c r="C648" s="60" t="s">
        <v>2126</v>
      </c>
      <c r="D648" s="55" t="n">
        <v>23057</v>
      </c>
      <c r="E648" s="55" t="s">
        <v>2127</v>
      </c>
      <c r="F648" s="55" t="s">
        <v>2127</v>
      </c>
      <c r="G648" s="126" t="s">
        <v>2128</v>
      </c>
    </row>
    <row r="649" s="5" customFormat="true" ht="12" hidden="false" customHeight="false" outlineLevel="0" collapsed="false">
      <c r="A649" s="125" t="n">
        <f aca="false">A648+1</f>
        <v>35</v>
      </c>
      <c r="B649" s="60" t="s">
        <v>2129</v>
      </c>
      <c r="C649" s="60" t="s">
        <v>2130</v>
      </c>
      <c r="D649" s="55" t="n">
        <v>23055</v>
      </c>
      <c r="E649" s="55" t="s">
        <v>2131</v>
      </c>
      <c r="F649" s="55" t="s">
        <v>2132</v>
      </c>
      <c r="G649" s="126" t="s">
        <v>2133</v>
      </c>
    </row>
    <row r="650" s="5" customFormat="true" ht="12" hidden="false" customHeight="false" outlineLevel="0" collapsed="false">
      <c r="A650" s="125" t="n">
        <f aca="false">A649+1</f>
        <v>36</v>
      </c>
      <c r="B650" s="60" t="s">
        <v>2134</v>
      </c>
      <c r="C650" s="60" t="s">
        <v>2135</v>
      </c>
      <c r="D650" s="55" t="n">
        <v>23200</v>
      </c>
      <c r="E650" s="55" t="s">
        <v>2136</v>
      </c>
      <c r="F650" s="55" t="s">
        <v>2136</v>
      </c>
      <c r="G650" s="126" t="s">
        <v>2137</v>
      </c>
    </row>
    <row r="651" s="5" customFormat="true" ht="12" hidden="false" customHeight="false" outlineLevel="0" collapsed="false">
      <c r="A651" s="125" t="n">
        <f aca="false">A650+1</f>
        <v>37</v>
      </c>
      <c r="B651" s="60" t="s">
        <v>2138</v>
      </c>
      <c r="C651" s="60" t="s">
        <v>2139</v>
      </c>
      <c r="D651" s="55" t="n">
        <v>23063</v>
      </c>
      <c r="E651" s="55" t="s">
        <v>2140</v>
      </c>
      <c r="F651" s="55" t="s">
        <v>2140</v>
      </c>
      <c r="G651" s="126" t="s">
        <v>2141</v>
      </c>
    </row>
    <row r="652" s="5" customFormat="true" ht="12" hidden="false" customHeight="false" outlineLevel="0" collapsed="false">
      <c r="A652" s="125" t="n">
        <f aca="false">A651+1</f>
        <v>38</v>
      </c>
      <c r="B652" s="60" t="s">
        <v>2142</v>
      </c>
      <c r="C652" s="60" t="s">
        <v>2143</v>
      </c>
      <c r="D652" s="55" t="n">
        <v>23051</v>
      </c>
      <c r="E652" s="55" t="s">
        <v>2144</v>
      </c>
      <c r="F652" s="55" t="s">
        <v>2145</v>
      </c>
      <c r="G652" s="126" t="s">
        <v>2146</v>
      </c>
    </row>
    <row r="653" s="5" customFormat="true" ht="12" hidden="false" customHeight="false" outlineLevel="0" collapsed="false">
      <c r="A653" s="125" t="n">
        <f aca="false">A652+1</f>
        <v>39</v>
      </c>
      <c r="B653" s="60" t="s">
        <v>2147</v>
      </c>
      <c r="C653" s="60" t="s">
        <v>2143</v>
      </c>
      <c r="D653" s="55" t="n">
        <v>23051</v>
      </c>
      <c r="E653" s="55" t="s">
        <v>2148</v>
      </c>
      <c r="F653" s="55" t="s">
        <v>2148</v>
      </c>
      <c r="G653" s="126" t="s">
        <v>2149</v>
      </c>
    </row>
    <row r="654" s="5" customFormat="true" ht="12" hidden="false" customHeight="false" outlineLevel="0" collapsed="false">
      <c r="A654" s="125" t="n">
        <f aca="false">A653+1</f>
        <v>40</v>
      </c>
      <c r="B654" s="60" t="s">
        <v>2150</v>
      </c>
      <c r="C654" s="60" t="s">
        <v>2151</v>
      </c>
      <c r="D654" s="55" t="n">
        <v>23200</v>
      </c>
      <c r="E654" s="55" t="s">
        <v>2152</v>
      </c>
      <c r="F654" s="55" t="s">
        <v>2152</v>
      </c>
      <c r="G654" s="126" t="s">
        <v>2153</v>
      </c>
    </row>
    <row r="655" s="5" customFormat="true" ht="12" hidden="false" customHeight="false" outlineLevel="0" collapsed="false">
      <c r="A655" s="125" t="n">
        <f aca="false">A654+1</f>
        <v>41</v>
      </c>
      <c r="B655" s="60" t="s">
        <v>2154</v>
      </c>
      <c r="C655" s="60" t="s">
        <v>2155</v>
      </c>
      <c r="D655" s="55" t="n">
        <v>23066</v>
      </c>
      <c r="E655" s="55" t="s">
        <v>2156</v>
      </c>
      <c r="F655" s="55" t="s">
        <v>2156</v>
      </c>
      <c r="G655" s="126" t="s">
        <v>2157</v>
      </c>
    </row>
    <row r="656" s="5" customFormat="true" ht="12" hidden="false" customHeight="false" outlineLevel="0" collapsed="false">
      <c r="A656" s="125" t="n">
        <f aca="false">A655+1</f>
        <v>42</v>
      </c>
      <c r="B656" s="60" t="s">
        <v>2158</v>
      </c>
      <c r="C656" s="60" t="s">
        <v>2075</v>
      </c>
      <c r="D656" s="55" t="n">
        <v>23066</v>
      </c>
      <c r="E656" s="55" t="s">
        <v>2075</v>
      </c>
      <c r="F656" s="55" t="s">
        <v>2075</v>
      </c>
      <c r="G656" s="126" t="s">
        <v>2075</v>
      </c>
    </row>
    <row r="657" s="5" customFormat="true" ht="12" hidden="false" customHeight="false" outlineLevel="0" collapsed="false">
      <c r="A657" s="125" t="n">
        <f aca="false">A656+1</f>
        <v>43</v>
      </c>
      <c r="B657" s="60" t="s">
        <v>2159</v>
      </c>
      <c r="C657" s="60" t="s">
        <v>2160</v>
      </c>
      <c r="D657" s="55" t="n">
        <v>23052</v>
      </c>
      <c r="E657" s="55" t="s">
        <v>2161</v>
      </c>
      <c r="F657" s="55" t="s">
        <v>2161</v>
      </c>
      <c r="G657" s="126" t="s">
        <v>2162</v>
      </c>
    </row>
    <row r="658" s="5" customFormat="true" ht="12" hidden="false" customHeight="false" outlineLevel="0" collapsed="false">
      <c r="A658" s="125" t="n">
        <f aca="false">A657+1</f>
        <v>44</v>
      </c>
      <c r="B658" s="60" t="s">
        <v>2163</v>
      </c>
      <c r="C658" s="60" t="s">
        <v>2164</v>
      </c>
      <c r="D658" s="55" t="n">
        <v>23060</v>
      </c>
      <c r="E658" s="55" t="s">
        <v>2165</v>
      </c>
      <c r="F658" s="55" t="s">
        <v>2165</v>
      </c>
      <c r="G658" s="126" t="s">
        <v>2166</v>
      </c>
    </row>
    <row r="659" s="5" customFormat="true" ht="12" hidden="false" customHeight="false" outlineLevel="0" collapsed="false">
      <c r="A659" s="125" t="n">
        <f aca="false">A658+1</f>
        <v>45</v>
      </c>
      <c r="B659" s="60" t="s">
        <v>2167</v>
      </c>
      <c r="C659" s="60" t="s">
        <v>2168</v>
      </c>
      <c r="D659" s="55" t="n">
        <v>23070</v>
      </c>
      <c r="E659" s="55" t="s">
        <v>2169</v>
      </c>
      <c r="F659" s="55" t="s">
        <v>2170</v>
      </c>
      <c r="G659" s="126" t="s">
        <v>2171</v>
      </c>
    </row>
    <row r="660" s="5" customFormat="true" ht="12" hidden="false" customHeight="false" outlineLevel="0" collapsed="false">
      <c r="A660" s="125" t="n">
        <f aca="false">A659+1</f>
        <v>46</v>
      </c>
      <c r="B660" s="60" t="s">
        <v>2172</v>
      </c>
      <c r="C660" s="60" t="s">
        <v>2173</v>
      </c>
      <c r="D660" s="55" t="n">
        <v>23053</v>
      </c>
      <c r="E660" s="55" t="s">
        <v>2174</v>
      </c>
      <c r="F660" s="55" t="s">
        <v>2174</v>
      </c>
      <c r="G660" s="126" t="s">
        <v>2175</v>
      </c>
    </row>
    <row r="661" s="5" customFormat="true" ht="12" hidden="false" customHeight="false" outlineLevel="0" collapsed="false">
      <c r="A661" s="125" t="n">
        <f aca="false">A660+1</f>
        <v>47</v>
      </c>
      <c r="B661" s="60" t="s">
        <v>2176</v>
      </c>
      <c r="C661" s="60" t="s">
        <v>2177</v>
      </c>
      <c r="D661" s="55" t="n">
        <v>23070</v>
      </c>
      <c r="E661" s="55" t="s">
        <v>2178</v>
      </c>
      <c r="F661" s="55" t="s">
        <v>2178</v>
      </c>
      <c r="G661" s="126" t="s">
        <v>2179</v>
      </c>
    </row>
    <row r="662" s="5" customFormat="true" ht="12" hidden="false" customHeight="false" outlineLevel="0" collapsed="false">
      <c r="A662" s="125" t="n">
        <f aca="false">A661+1</f>
        <v>48</v>
      </c>
      <c r="B662" s="60" t="s">
        <v>2180</v>
      </c>
      <c r="C662" s="60" t="s">
        <v>2181</v>
      </c>
      <c r="D662" s="55" t="n">
        <v>23060</v>
      </c>
      <c r="E662" s="55" t="s">
        <v>2182</v>
      </c>
      <c r="F662" s="55" t="s">
        <v>2182</v>
      </c>
      <c r="G662" s="126" t="s">
        <v>2183</v>
      </c>
    </row>
    <row r="663" s="5" customFormat="true" ht="12" hidden="false" customHeight="false" outlineLevel="0" collapsed="false">
      <c r="A663" s="125" t="n">
        <f aca="false">A662+1</f>
        <v>49</v>
      </c>
      <c r="B663" s="60" t="s">
        <v>2184</v>
      </c>
      <c r="C663" s="60" t="s">
        <v>2185</v>
      </c>
      <c r="D663" s="55" t="n">
        <v>23056</v>
      </c>
      <c r="E663" s="55" t="s">
        <v>2186</v>
      </c>
      <c r="F663" s="55" t="s">
        <v>2186</v>
      </c>
      <c r="G663" s="126" t="s">
        <v>2187</v>
      </c>
    </row>
    <row r="664" s="5" customFormat="true" ht="12" hidden="false" customHeight="false" outlineLevel="0" collapsed="false">
      <c r="A664" s="125" t="n">
        <f aca="false">A663+1</f>
        <v>50</v>
      </c>
      <c r="B664" s="60" t="s">
        <v>2188</v>
      </c>
      <c r="C664" s="60" t="s">
        <v>2189</v>
      </c>
      <c r="D664" s="55" t="n">
        <v>23070</v>
      </c>
      <c r="E664" s="55" t="s">
        <v>2190</v>
      </c>
      <c r="F664" s="55" t="s">
        <v>2190</v>
      </c>
      <c r="G664" s="126" t="s">
        <v>2191</v>
      </c>
    </row>
    <row r="665" s="5" customFormat="true" ht="12" hidden="false" customHeight="false" outlineLevel="0" collapsed="false">
      <c r="A665" s="125" t="n">
        <f aca="false">A664+1</f>
        <v>51</v>
      </c>
      <c r="B665" s="60" t="s">
        <v>2192</v>
      </c>
      <c r="C665" s="60" t="s">
        <v>2193</v>
      </c>
      <c r="D665" s="55" t="n">
        <v>23058</v>
      </c>
      <c r="E665" s="55" t="s">
        <v>2194</v>
      </c>
      <c r="F665" s="55" t="s">
        <v>2194</v>
      </c>
      <c r="G665" s="126" t="s">
        <v>2195</v>
      </c>
    </row>
    <row r="666" s="5" customFormat="true" ht="12" hidden="false" customHeight="false" outlineLevel="0" collapsed="false">
      <c r="A666" s="125" t="n">
        <f aca="false">A665+1</f>
        <v>52</v>
      </c>
      <c r="B666" s="60" t="s">
        <v>2196</v>
      </c>
      <c r="C666" s="60" t="s">
        <v>2197</v>
      </c>
      <c r="D666" s="55" t="n">
        <v>23055</v>
      </c>
      <c r="E666" s="55" t="s">
        <v>2198</v>
      </c>
      <c r="F666" s="55" t="s">
        <v>2198</v>
      </c>
      <c r="G666" s="126" t="s">
        <v>2199</v>
      </c>
    </row>
    <row r="667" s="5" customFormat="true" ht="12" hidden="false" customHeight="false" outlineLevel="0" collapsed="false">
      <c r="A667" s="125" t="n">
        <f aca="false">A666+1</f>
        <v>53</v>
      </c>
      <c r="B667" s="60" t="s">
        <v>2200</v>
      </c>
      <c r="C667" s="60" t="s">
        <v>2201</v>
      </c>
      <c r="D667" s="55" t="n">
        <v>23052</v>
      </c>
      <c r="E667" s="55" t="s">
        <v>2202</v>
      </c>
      <c r="F667" s="55" t="s">
        <v>2202</v>
      </c>
      <c r="G667" s="126" t="s">
        <v>2203</v>
      </c>
    </row>
    <row r="668" s="5" customFormat="true" ht="12" hidden="false" customHeight="false" outlineLevel="0" collapsed="false">
      <c r="A668" s="125" t="n">
        <f aca="false">A667+1</f>
        <v>54</v>
      </c>
      <c r="B668" s="60" t="s">
        <v>2204</v>
      </c>
      <c r="C668" s="60" t="s">
        <v>2205</v>
      </c>
      <c r="D668" s="55" t="n">
        <v>23053</v>
      </c>
      <c r="E668" s="55" t="s">
        <v>2206</v>
      </c>
      <c r="F668" s="55" t="s">
        <v>2206</v>
      </c>
      <c r="G668" s="126" t="s">
        <v>2207</v>
      </c>
    </row>
    <row r="669" s="5" customFormat="true" ht="12" hidden="false" customHeight="false" outlineLevel="0" collapsed="false">
      <c r="A669" s="125" t="n">
        <f aca="false">A668+1</f>
        <v>55</v>
      </c>
      <c r="B669" s="60" t="s">
        <v>2208</v>
      </c>
      <c r="C669" s="60" t="s">
        <v>2209</v>
      </c>
      <c r="D669" s="55" t="n">
        <v>23053</v>
      </c>
      <c r="E669" s="55" t="s">
        <v>2210</v>
      </c>
      <c r="F669" s="55" t="s">
        <v>2210</v>
      </c>
      <c r="G669" s="126" t="s">
        <v>2211</v>
      </c>
    </row>
    <row r="670" s="5" customFormat="true" ht="12" hidden="false" customHeight="false" outlineLevel="0" collapsed="false">
      <c r="A670" s="125" t="n">
        <f aca="false">A669+1</f>
        <v>56</v>
      </c>
      <c r="B670" s="60" t="s">
        <v>2212</v>
      </c>
      <c r="C670" s="60" t="s">
        <v>2213</v>
      </c>
      <c r="D670" s="55" t="n">
        <v>23053</v>
      </c>
      <c r="E670" s="55" t="s">
        <v>2214</v>
      </c>
      <c r="F670" s="55" t="s">
        <v>2214</v>
      </c>
      <c r="G670" s="126" t="s">
        <v>2215</v>
      </c>
    </row>
    <row r="671" s="5" customFormat="true" ht="12" hidden="false" customHeight="false" outlineLevel="0" collapsed="false">
      <c r="A671" s="125" t="n">
        <f aca="false">A670+1</f>
        <v>57</v>
      </c>
      <c r="B671" s="60" t="s">
        <v>2216</v>
      </c>
      <c r="C671" s="60" t="s">
        <v>2217</v>
      </c>
      <c r="D671" s="55" t="n">
        <v>23068</v>
      </c>
      <c r="E671" s="55" t="s">
        <v>2218</v>
      </c>
      <c r="F671" s="55" t="s">
        <v>2218</v>
      </c>
      <c r="G671" s="126" t="s">
        <v>2219</v>
      </c>
    </row>
    <row r="672" s="5" customFormat="true" ht="12" hidden="false" customHeight="false" outlineLevel="0" collapsed="false">
      <c r="A672" s="125" t="n">
        <f aca="false">A671+1</f>
        <v>58</v>
      </c>
      <c r="B672" s="60" t="s">
        <v>2220</v>
      </c>
      <c r="C672" s="60" t="s">
        <v>2221</v>
      </c>
      <c r="D672" s="55" t="n">
        <v>23052</v>
      </c>
      <c r="E672" s="55" t="s">
        <v>2222</v>
      </c>
      <c r="F672" s="55" t="s">
        <v>2222</v>
      </c>
      <c r="G672" s="126" t="s">
        <v>2223</v>
      </c>
    </row>
    <row r="673" s="5" customFormat="true" ht="12" hidden="false" customHeight="false" outlineLevel="0" collapsed="false">
      <c r="A673" s="125" t="n">
        <f aca="false">A672+1</f>
        <v>59</v>
      </c>
      <c r="B673" s="60" t="s">
        <v>2224</v>
      </c>
      <c r="C673" s="60" t="s">
        <v>2225</v>
      </c>
      <c r="D673" s="55" t="n">
        <v>23070</v>
      </c>
      <c r="E673" s="55" t="s">
        <v>2226</v>
      </c>
      <c r="F673" s="55" t="s">
        <v>2226</v>
      </c>
      <c r="G673" s="126" t="s">
        <v>2227</v>
      </c>
    </row>
    <row r="674" s="5" customFormat="true" ht="12" hidden="false" customHeight="false" outlineLevel="0" collapsed="false">
      <c r="A674" s="125" t="n">
        <f aca="false">A673+1</f>
        <v>60</v>
      </c>
      <c r="B674" s="60" t="s">
        <v>2228</v>
      </c>
      <c r="C674" s="60" t="s">
        <v>2229</v>
      </c>
      <c r="D674" s="55" t="n">
        <v>23053</v>
      </c>
      <c r="E674" s="55" t="s">
        <v>2230</v>
      </c>
      <c r="F674" s="55" t="s">
        <v>2231</v>
      </c>
      <c r="G674" s="126" t="s">
        <v>2232</v>
      </c>
    </row>
    <row r="675" s="5" customFormat="true" ht="12" hidden="false" customHeight="false" outlineLevel="0" collapsed="false">
      <c r="A675" s="125" t="n">
        <f aca="false">A674+1</f>
        <v>61</v>
      </c>
      <c r="B675" s="60" t="s">
        <v>2233</v>
      </c>
      <c r="C675" s="60" t="s">
        <v>2234</v>
      </c>
      <c r="D675" s="55" t="n">
        <v>23060</v>
      </c>
      <c r="E675" s="55" t="s">
        <v>2235</v>
      </c>
      <c r="F675" s="55" t="s">
        <v>2235</v>
      </c>
      <c r="G675" s="126" t="s">
        <v>2236</v>
      </c>
    </row>
    <row r="676" s="5" customFormat="true" ht="12" hidden="false" customHeight="false" outlineLevel="0" collapsed="false">
      <c r="A676" s="125" t="n">
        <f aca="false">A675+1</f>
        <v>62</v>
      </c>
      <c r="B676" s="60" t="s">
        <v>2237</v>
      </c>
      <c r="C676" s="60" t="s">
        <v>2238</v>
      </c>
      <c r="D676" s="55" t="n">
        <v>23056</v>
      </c>
      <c r="E676" s="55" t="s">
        <v>2239</v>
      </c>
      <c r="F676" s="55" t="s">
        <v>2239</v>
      </c>
      <c r="G676" s="126" t="s">
        <v>2240</v>
      </c>
    </row>
    <row r="677" s="5" customFormat="true" ht="12" hidden="false" customHeight="false" outlineLevel="0" collapsed="false">
      <c r="A677" s="125" t="n">
        <f aca="false">A676+1</f>
        <v>63</v>
      </c>
      <c r="B677" s="60" t="s">
        <v>2241</v>
      </c>
      <c r="C677" s="60" t="s">
        <v>2242</v>
      </c>
      <c r="D677" s="55" t="n">
        <v>23068</v>
      </c>
      <c r="E677" s="55" t="s">
        <v>2243</v>
      </c>
      <c r="F677" s="55" t="s">
        <v>2243</v>
      </c>
      <c r="G677" s="126" t="s">
        <v>2244</v>
      </c>
    </row>
    <row r="678" s="5" customFormat="true" ht="12" hidden="false" customHeight="false" outlineLevel="0" collapsed="false">
      <c r="A678" s="125" t="n">
        <f aca="false">A677+1</f>
        <v>64</v>
      </c>
      <c r="B678" s="60" t="s">
        <v>2245</v>
      </c>
      <c r="C678" s="60" t="s">
        <v>2246</v>
      </c>
      <c r="D678" s="55" t="n">
        <v>23052</v>
      </c>
      <c r="E678" s="55" t="s">
        <v>2247</v>
      </c>
      <c r="F678" s="55" t="s">
        <v>2247</v>
      </c>
      <c r="G678" s="126" t="s">
        <v>2248</v>
      </c>
    </row>
    <row r="679" s="5" customFormat="true" ht="12.75" hidden="false" customHeight="false" outlineLevel="0" collapsed="false">
      <c r="A679" s="127" t="n">
        <f aca="false">A678+1</f>
        <v>65</v>
      </c>
      <c r="B679" s="128" t="s">
        <v>2249</v>
      </c>
      <c r="C679" s="128" t="s">
        <v>2075</v>
      </c>
      <c r="D679" s="129" t="n">
        <v>23066</v>
      </c>
      <c r="E679" s="129" t="s">
        <v>2075</v>
      </c>
      <c r="F679" s="129" t="s">
        <v>2075</v>
      </c>
      <c r="G679" s="130" t="s">
        <v>2075</v>
      </c>
    </row>
    <row r="680" s="112" customFormat="true" ht="12.75" hidden="false" customHeight="false" outlineLevel="0" collapsed="false">
      <c r="A680" s="4" t="s">
        <v>2250</v>
      </c>
      <c r="B680" s="4"/>
      <c r="C680" s="4"/>
      <c r="D680" s="4"/>
      <c r="E680" s="4"/>
      <c r="F680" s="4"/>
      <c r="G680" s="4"/>
    </row>
    <row r="681" s="8" customFormat="true" ht="13.5" hidden="false" customHeight="true" outlineLevel="0" collapsed="false">
      <c r="A681" s="6" t="s">
        <v>1</v>
      </c>
      <c r="B681" s="6" t="s">
        <v>2</v>
      </c>
      <c r="C681" s="6" t="s">
        <v>3</v>
      </c>
      <c r="D681" s="7" t="s">
        <v>4</v>
      </c>
      <c r="E681" s="6" t="s">
        <v>5</v>
      </c>
      <c r="F681" s="6" t="s">
        <v>6</v>
      </c>
      <c r="G681" s="6" t="s">
        <v>7</v>
      </c>
    </row>
    <row r="682" s="112" customFormat="true" ht="12" hidden="false" customHeight="false" outlineLevel="0" collapsed="false">
      <c r="A682" s="131" t="n">
        <v>1</v>
      </c>
      <c r="B682" s="132" t="s">
        <v>2251</v>
      </c>
      <c r="C682" s="132" t="s">
        <v>2252</v>
      </c>
      <c r="D682" s="131" t="n">
        <v>20007</v>
      </c>
      <c r="E682" s="131" t="n">
        <v>2741031214</v>
      </c>
      <c r="F682" s="131" t="n">
        <v>2741032636</v>
      </c>
      <c r="G682" s="133" t="s">
        <v>2253</v>
      </c>
    </row>
    <row r="683" s="115" customFormat="true" ht="12" hidden="false" customHeight="false" outlineLevel="0" collapsed="false">
      <c r="A683" s="22" t="n">
        <f aca="false">A682+1</f>
        <v>2</v>
      </c>
      <c r="B683" s="89" t="s">
        <v>2254</v>
      </c>
      <c r="C683" s="90" t="s">
        <v>2255</v>
      </c>
      <c r="D683" s="22" t="n">
        <v>20100</v>
      </c>
      <c r="E683" s="22" t="n">
        <v>2741020778</v>
      </c>
      <c r="F683" s="22" t="n">
        <v>2741020778</v>
      </c>
      <c r="G683" s="23" t="s">
        <v>2256</v>
      </c>
    </row>
    <row r="684" s="115" customFormat="true" ht="12" hidden="false" customHeight="false" outlineLevel="0" collapsed="false">
      <c r="A684" s="22" t="n">
        <f aca="false">A683+1</f>
        <v>3</v>
      </c>
      <c r="B684" s="89" t="s">
        <v>2257</v>
      </c>
      <c r="C684" s="90" t="s">
        <v>2258</v>
      </c>
      <c r="D684" s="22" t="n">
        <v>20100</v>
      </c>
      <c r="E684" s="22" t="n">
        <v>2741036355</v>
      </c>
      <c r="F684" s="22" t="n">
        <v>2741036355</v>
      </c>
      <c r="G684" s="23" t="s">
        <v>2259</v>
      </c>
    </row>
    <row r="685" s="115" customFormat="true" ht="12" hidden="false" customHeight="false" outlineLevel="0" collapsed="false">
      <c r="A685" s="22" t="n">
        <f aca="false">A684+1</f>
        <v>4</v>
      </c>
      <c r="B685" s="89" t="s">
        <v>2260</v>
      </c>
      <c r="C685" s="90" t="s">
        <v>2261</v>
      </c>
      <c r="D685" s="22" t="n">
        <v>20100</v>
      </c>
      <c r="E685" s="22" t="n">
        <v>2741022321</v>
      </c>
      <c r="F685" s="22" t="n">
        <v>2741022321</v>
      </c>
      <c r="G685" s="23" t="s">
        <v>2262</v>
      </c>
    </row>
    <row r="686" s="115" customFormat="true" ht="12" hidden="false" customHeight="false" outlineLevel="0" collapsed="false">
      <c r="A686" s="22" t="n">
        <f aca="false">A685+1</f>
        <v>5</v>
      </c>
      <c r="B686" s="89" t="s">
        <v>2263</v>
      </c>
      <c r="C686" s="90" t="s">
        <v>2264</v>
      </c>
      <c r="D686" s="22" t="n">
        <v>20100</v>
      </c>
      <c r="E686" s="22" t="n">
        <v>2741022511</v>
      </c>
      <c r="F686" s="22" t="n">
        <v>2741022511</v>
      </c>
      <c r="G686" s="23" t="s">
        <v>2265</v>
      </c>
    </row>
    <row r="687" s="115" customFormat="true" ht="12" hidden="false" customHeight="false" outlineLevel="0" collapsed="false">
      <c r="A687" s="22" t="n">
        <f aca="false">A686+1</f>
        <v>6</v>
      </c>
      <c r="B687" s="89" t="s">
        <v>2266</v>
      </c>
      <c r="C687" s="90" t="s">
        <v>2267</v>
      </c>
      <c r="D687" s="22" t="n">
        <v>20100</v>
      </c>
      <c r="E687" s="22" t="n">
        <v>2741022028</v>
      </c>
      <c r="F687" s="22" t="n">
        <v>2741073468</v>
      </c>
      <c r="G687" s="23" t="s">
        <v>2268</v>
      </c>
    </row>
    <row r="688" s="115" customFormat="true" ht="12" hidden="false" customHeight="false" outlineLevel="0" collapsed="false">
      <c r="A688" s="22" t="n">
        <f aca="false">A687+1</f>
        <v>7</v>
      </c>
      <c r="B688" s="89" t="s">
        <v>2269</v>
      </c>
      <c r="C688" s="90" t="s">
        <v>2270</v>
      </c>
      <c r="D688" s="22" t="n">
        <v>20100</v>
      </c>
      <c r="E688" s="22" t="n">
        <v>2741024686</v>
      </c>
      <c r="F688" s="22" t="n">
        <v>2741024686</v>
      </c>
      <c r="G688" s="23" t="s">
        <v>2271</v>
      </c>
    </row>
    <row r="689" s="115" customFormat="true" ht="12" hidden="false" customHeight="false" outlineLevel="0" collapsed="false">
      <c r="A689" s="22" t="n">
        <f aca="false">A688+1</f>
        <v>8</v>
      </c>
      <c r="B689" s="91" t="s">
        <v>2272</v>
      </c>
      <c r="C689" s="92" t="s">
        <v>2273</v>
      </c>
      <c r="D689" s="22" t="n">
        <v>20100</v>
      </c>
      <c r="E689" s="25" t="n">
        <v>2741024067</v>
      </c>
      <c r="F689" s="25" t="n">
        <v>2741020305</v>
      </c>
      <c r="G689" s="26" t="s">
        <v>2274</v>
      </c>
    </row>
    <row r="690" s="115" customFormat="true" ht="12" hidden="false" customHeight="false" outlineLevel="0" collapsed="false">
      <c r="A690" s="22" t="n">
        <f aca="false">A689+1</f>
        <v>9</v>
      </c>
      <c r="B690" s="89" t="s">
        <v>2275</v>
      </c>
      <c r="C690" s="90" t="s">
        <v>2276</v>
      </c>
      <c r="D690" s="22" t="n">
        <v>20100</v>
      </c>
      <c r="E690" s="22" t="n">
        <v>2741023263</v>
      </c>
      <c r="F690" s="22" t="n">
        <v>2741023263</v>
      </c>
      <c r="G690" s="23" t="s">
        <v>2277</v>
      </c>
    </row>
    <row r="691" s="115" customFormat="true" ht="12" hidden="false" customHeight="false" outlineLevel="0" collapsed="false">
      <c r="A691" s="22" t="n">
        <f aca="false">A690+1</f>
        <v>10</v>
      </c>
      <c r="B691" s="89" t="s">
        <v>2278</v>
      </c>
      <c r="C691" s="90" t="s">
        <v>2279</v>
      </c>
      <c r="D691" s="22" t="n">
        <v>20100</v>
      </c>
      <c r="E691" s="22" t="n">
        <v>2741021980</v>
      </c>
      <c r="F691" s="22" t="n">
        <v>2741021980</v>
      </c>
      <c r="G691" s="23" t="s">
        <v>2280</v>
      </c>
    </row>
    <row r="692" s="115" customFormat="true" ht="12" hidden="false" customHeight="false" outlineLevel="0" collapsed="false">
      <c r="A692" s="22" t="n">
        <f aca="false">A691+1</f>
        <v>11</v>
      </c>
      <c r="B692" s="89" t="s">
        <v>2281</v>
      </c>
      <c r="C692" s="90" t="s">
        <v>2276</v>
      </c>
      <c r="D692" s="22" t="n">
        <v>20100</v>
      </c>
      <c r="E692" s="22" t="n">
        <v>2741073890</v>
      </c>
      <c r="F692" s="22" t="n">
        <v>2741028210</v>
      </c>
      <c r="G692" s="23" t="s">
        <v>2282</v>
      </c>
    </row>
    <row r="693" s="115" customFormat="true" ht="12" hidden="false" customHeight="false" outlineLevel="0" collapsed="false">
      <c r="A693" s="22" t="n">
        <f aca="false">A692+1</f>
        <v>12</v>
      </c>
      <c r="B693" s="89" t="s">
        <v>2283</v>
      </c>
      <c r="C693" s="90" t="s">
        <v>2284</v>
      </c>
      <c r="D693" s="22" t="n">
        <v>20100</v>
      </c>
      <c r="E693" s="25" t="n">
        <v>2741028419</v>
      </c>
      <c r="F693" s="25" t="n">
        <v>2741028419</v>
      </c>
      <c r="G693" s="26" t="s">
        <v>2285</v>
      </c>
    </row>
    <row r="694" s="115" customFormat="true" ht="12" hidden="false" customHeight="false" outlineLevel="0" collapsed="false">
      <c r="A694" s="22" t="n">
        <f aca="false">A693+1</f>
        <v>13</v>
      </c>
      <c r="B694" s="89" t="s">
        <v>2286</v>
      </c>
      <c r="C694" s="90" t="s">
        <v>2287</v>
      </c>
      <c r="D694" s="22" t="n">
        <v>20100</v>
      </c>
      <c r="E694" s="22" t="n">
        <v>2741020161</v>
      </c>
      <c r="F694" s="22" t="n">
        <v>2741073746</v>
      </c>
      <c r="G694" s="23" t="s">
        <v>2288</v>
      </c>
    </row>
    <row r="695" s="115" customFormat="true" ht="12" hidden="false" customHeight="false" outlineLevel="0" collapsed="false">
      <c r="A695" s="22" t="n">
        <f aca="false">A694+1</f>
        <v>14</v>
      </c>
      <c r="B695" s="89" t="s">
        <v>2289</v>
      </c>
      <c r="C695" s="90" t="s">
        <v>2270</v>
      </c>
      <c r="D695" s="22" t="n">
        <v>20100</v>
      </c>
      <c r="E695" s="22" t="n">
        <v>2741026644</v>
      </c>
      <c r="F695" s="22" t="n">
        <v>2741026644</v>
      </c>
      <c r="G695" s="23" t="s">
        <v>2290</v>
      </c>
    </row>
    <row r="696" s="115" customFormat="true" ht="12" hidden="false" customHeight="false" outlineLevel="0" collapsed="false">
      <c r="A696" s="22" t="n">
        <f aca="false">A695+1</f>
        <v>15</v>
      </c>
      <c r="B696" s="89" t="s">
        <v>2291</v>
      </c>
      <c r="C696" s="90" t="s">
        <v>2261</v>
      </c>
      <c r="D696" s="22" t="n">
        <v>20100</v>
      </c>
      <c r="E696" s="22" t="n">
        <v>2741022744</v>
      </c>
      <c r="F696" s="22" t="n">
        <v>2741022744</v>
      </c>
      <c r="G696" s="23" t="s">
        <v>2292</v>
      </c>
    </row>
    <row r="697" s="115" customFormat="true" ht="12" hidden="false" customHeight="false" outlineLevel="0" collapsed="false">
      <c r="A697" s="22" t="n">
        <f aca="false">A696+1</f>
        <v>16</v>
      </c>
      <c r="B697" s="89" t="s">
        <v>2293</v>
      </c>
      <c r="C697" s="90" t="s">
        <v>2294</v>
      </c>
      <c r="D697" s="22" t="n">
        <v>20100</v>
      </c>
      <c r="E697" s="22" t="n">
        <v>2741036234</v>
      </c>
      <c r="F697" s="22" t="n">
        <v>2741036234</v>
      </c>
      <c r="G697" s="23" t="s">
        <v>2295</v>
      </c>
    </row>
    <row r="698" s="115" customFormat="true" ht="12" hidden="false" customHeight="false" outlineLevel="0" collapsed="false">
      <c r="A698" s="22" t="n">
        <f aca="false">A697+1</f>
        <v>17</v>
      </c>
      <c r="B698" s="91" t="s">
        <v>2296</v>
      </c>
      <c r="C698" s="92" t="s">
        <v>2297</v>
      </c>
      <c r="D698" s="22" t="n">
        <v>20100</v>
      </c>
      <c r="E698" s="25" t="n">
        <v>2741031372</v>
      </c>
      <c r="F698" s="25" t="n">
        <v>2741031372</v>
      </c>
      <c r="G698" s="26" t="s">
        <v>2298</v>
      </c>
    </row>
    <row r="699" s="115" customFormat="true" ht="12" hidden="false" customHeight="false" outlineLevel="0" collapsed="false">
      <c r="A699" s="22" t="n">
        <f aca="false">A698+1</f>
        <v>18</v>
      </c>
      <c r="B699" s="134" t="s">
        <v>2299</v>
      </c>
      <c r="C699" s="134" t="s">
        <v>2300</v>
      </c>
      <c r="D699" s="22" t="n">
        <v>20004</v>
      </c>
      <c r="E699" s="22" t="n">
        <v>2741092290</v>
      </c>
      <c r="F699" s="22" t="n">
        <v>2741092290</v>
      </c>
      <c r="G699" s="135" t="s">
        <v>2301</v>
      </c>
    </row>
    <row r="700" s="115" customFormat="true" ht="12" hidden="false" customHeight="false" outlineLevel="0" collapsed="false">
      <c r="A700" s="22" t="n">
        <f aca="false">A699+1</f>
        <v>19</v>
      </c>
      <c r="B700" s="134" t="s">
        <v>2302</v>
      </c>
      <c r="C700" s="134" t="s">
        <v>2303</v>
      </c>
      <c r="D700" s="22" t="n">
        <v>20008</v>
      </c>
      <c r="E700" s="22" t="n">
        <v>2741094368</v>
      </c>
      <c r="F700" s="22" t="n">
        <v>2741094368</v>
      </c>
      <c r="G700" s="135" t="s">
        <v>2304</v>
      </c>
    </row>
    <row r="701" s="115" customFormat="true" ht="12" hidden="false" customHeight="false" outlineLevel="0" collapsed="false">
      <c r="A701" s="22" t="n">
        <f aca="false">A700+1</f>
        <v>20</v>
      </c>
      <c r="B701" s="134" t="s">
        <v>2305</v>
      </c>
      <c r="C701" s="134" t="s">
        <v>2306</v>
      </c>
      <c r="D701" s="22" t="n">
        <v>20008</v>
      </c>
      <c r="E701" s="22" t="n">
        <v>2741097283</v>
      </c>
      <c r="F701" s="22" t="n">
        <v>2741097283</v>
      </c>
      <c r="G701" s="135" t="s">
        <v>2307</v>
      </c>
    </row>
    <row r="702" s="115" customFormat="true" ht="12" hidden="false" customHeight="false" outlineLevel="0" collapsed="false">
      <c r="A702" s="22" t="n">
        <f aca="false">A701+1</f>
        <v>21</v>
      </c>
      <c r="B702" s="89" t="s">
        <v>2308</v>
      </c>
      <c r="C702" s="89" t="s">
        <v>2309</v>
      </c>
      <c r="D702" s="22" t="n">
        <v>20003</v>
      </c>
      <c r="E702" s="22" t="n">
        <v>2741067459</v>
      </c>
      <c r="F702" s="22" t="n">
        <v>2741067459</v>
      </c>
      <c r="G702" s="135" t="s">
        <v>2310</v>
      </c>
    </row>
    <row r="703" s="115" customFormat="true" ht="12" hidden="false" customHeight="false" outlineLevel="0" collapsed="false">
      <c r="A703" s="22" t="n">
        <f aca="false">A702+1</f>
        <v>22</v>
      </c>
      <c r="B703" s="89" t="s">
        <v>2311</v>
      </c>
      <c r="C703" s="89" t="s">
        <v>2309</v>
      </c>
      <c r="D703" s="22" t="n">
        <v>20003</v>
      </c>
      <c r="E703" s="22" t="n">
        <v>2741038471</v>
      </c>
      <c r="F703" s="22" t="n">
        <v>2741038471</v>
      </c>
      <c r="G703" s="23" t="s">
        <v>2312</v>
      </c>
    </row>
    <row r="704" s="115" customFormat="true" ht="12" hidden="false" customHeight="false" outlineLevel="0" collapsed="false">
      <c r="A704" s="22" t="n">
        <f aca="false">A703+1</f>
        <v>23</v>
      </c>
      <c r="B704" s="134" t="s">
        <v>2313</v>
      </c>
      <c r="C704" s="134" t="s">
        <v>2314</v>
      </c>
      <c r="D704" s="22" t="n">
        <v>20005</v>
      </c>
      <c r="E704" s="22" t="n">
        <v>2741039238</v>
      </c>
      <c r="F704" s="22" t="n">
        <v>2741039238</v>
      </c>
      <c r="G704" s="135" t="s">
        <v>2315</v>
      </c>
    </row>
    <row r="705" s="115" customFormat="true" ht="12" hidden="false" customHeight="false" outlineLevel="0" collapsed="false">
      <c r="A705" s="22" t="n">
        <f aca="false">A704+1</f>
        <v>24</v>
      </c>
      <c r="B705" s="134" t="s">
        <v>2316</v>
      </c>
      <c r="C705" s="134" t="s">
        <v>2317</v>
      </c>
      <c r="D705" s="22" t="n">
        <v>20100</v>
      </c>
      <c r="E705" s="22" t="n">
        <v>2741033603</v>
      </c>
      <c r="F705" s="22" t="n">
        <v>2741034379</v>
      </c>
      <c r="G705" s="135" t="s">
        <v>2318</v>
      </c>
    </row>
    <row r="706" s="115" customFormat="true" ht="12" hidden="false" customHeight="false" outlineLevel="0" collapsed="false">
      <c r="A706" s="22" t="n">
        <f aca="false">A705+1</f>
        <v>25</v>
      </c>
      <c r="B706" s="134" t="s">
        <v>2319</v>
      </c>
      <c r="C706" s="134" t="s">
        <v>2320</v>
      </c>
      <c r="D706" s="25" t="n">
        <v>20500</v>
      </c>
      <c r="E706" s="25" t="n">
        <v>2746031210</v>
      </c>
      <c r="F706" s="25" t="n">
        <v>2746031210</v>
      </c>
      <c r="G706" s="136" t="s">
        <v>2321</v>
      </c>
    </row>
    <row r="707" s="115" customFormat="true" ht="12" hidden="false" customHeight="false" outlineLevel="0" collapsed="false">
      <c r="A707" s="22" t="n">
        <f aca="false">A706+1</f>
        <v>26</v>
      </c>
      <c r="B707" s="134" t="s">
        <v>2322</v>
      </c>
      <c r="C707" s="134" t="s">
        <v>2323</v>
      </c>
      <c r="D707" s="22" t="n">
        <v>20006</v>
      </c>
      <c r="E707" s="22" t="n">
        <v>2741086420</v>
      </c>
      <c r="F707" s="22" t="n">
        <v>2741082077</v>
      </c>
      <c r="G707" s="136" t="s">
        <v>2324</v>
      </c>
    </row>
    <row r="708" s="115" customFormat="true" ht="12" hidden="false" customHeight="false" outlineLevel="0" collapsed="false">
      <c r="A708" s="22" t="n">
        <f aca="false">A707+1</f>
        <v>27</v>
      </c>
      <c r="B708" s="134" t="s">
        <v>2325</v>
      </c>
      <c r="C708" s="134" t="s">
        <v>2326</v>
      </c>
      <c r="D708" s="22" t="n">
        <v>20006</v>
      </c>
      <c r="E708" s="22" t="n">
        <v>2741055670</v>
      </c>
      <c r="F708" s="137" t="n">
        <v>2741050088</v>
      </c>
      <c r="G708" s="136" t="s">
        <v>2327</v>
      </c>
    </row>
    <row r="709" s="115" customFormat="true" ht="12" hidden="false" customHeight="false" outlineLevel="0" collapsed="false">
      <c r="A709" s="22" t="n">
        <f aca="false">A708+1</f>
        <v>28</v>
      </c>
      <c r="B709" s="134" t="s">
        <v>2328</v>
      </c>
      <c r="C709" s="134" t="s">
        <v>2329</v>
      </c>
      <c r="D709" s="22" t="n">
        <v>20006</v>
      </c>
      <c r="E709" s="22" t="n">
        <v>2741055234</v>
      </c>
      <c r="F709" s="22" t="n">
        <v>2741050148</v>
      </c>
      <c r="G709" s="136" t="s">
        <v>2330</v>
      </c>
    </row>
    <row r="710" s="115" customFormat="true" ht="12" hidden="false" customHeight="false" outlineLevel="0" collapsed="false">
      <c r="A710" s="22" t="n">
        <f aca="false">A709+1</f>
        <v>29</v>
      </c>
      <c r="B710" s="134" t="s">
        <v>2331</v>
      </c>
      <c r="C710" s="134" t="s">
        <v>2332</v>
      </c>
      <c r="D710" s="22" t="n">
        <v>20001</v>
      </c>
      <c r="E710" s="22" t="n">
        <v>2741054326</v>
      </c>
      <c r="F710" s="22" t="n">
        <v>2741053637</v>
      </c>
      <c r="G710" s="136" t="s">
        <v>2333</v>
      </c>
    </row>
    <row r="711" s="115" customFormat="true" ht="12" hidden="false" customHeight="false" outlineLevel="0" collapsed="false">
      <c r="A711" s="22" t="n">
        <f aca="false">A710+1</f>
        <v>30</v>
      </c>
      <c r="B711" s="134" t="s">
        <v>2334</v>
      </c>
      <c r="C711" s="134" t="s">
        <v>2332</v>
      </c>
      <c r="D711" s="22" t="n">
        <v>20001</v>
      </c>
      <c r="E711" s="25" t="n">
        <v>2741051870</v>
      </c>
      <c r="F711" s="25" t="n">
        <v>2741051870</v>
      </c>
      <c r="G711" s="136" t="s">
        <v>2335</v>
      </c>
    </row>
    <row r="712" s="115" customFormat="true" ht="12" hidden="false" customHeight="false" outlineLevel="0" collapsed="false">
      <c r="A712" s="22" t="n">
        <f aca="false">A711+1</f>
        <v>31</v>
      </c>
      <c r="B712" s="134" t="s">
        <v>2336</v>
      </c>
      <c r="C712" s="134" t="s">
        <v>2337</v>
      </c>
      <c r="D712" s="22" t="n">
        <v>20100</v>
      </c>
      <c r="E712" s="22" t="n">
        <v>2741048245</v>
      </c>
      <c r="F712" s="22" t="n">
        <v>2741048245</v>
      </c>
      <c r="G712" s="136" t="s">
        <v>2338</v>
      </c>
    </row>
    <row r="713" s="115" customFormat="true" ht="12" hidden="false" customHeight="false" outlineLevel="0" collapsed="false">
      <c r="A713" s="22" t="n">
        <f aca="false">A712+1</f>
        <v>32</v>
      </c>
      <c r="B713" s="134" t="s">
        <v>2339</v>
      </c>
      <c r="C713" s="134" t="s">
        <v>2340</v>
      </c>
      <c r="D713" s="22" t="n">
        <v>20006</v>
      </c>
      <c r="E713" s="22" t="n">
        <v>2741058233</v>
      </c>
      <c r="F713" s="22" t="n">
        <v>2741058233</v>
      </c>
      <c r="G713" s="136" t="s">
        <v>2341</v>
      </c>
    </row>
    <row r="714" s="115" customFormat="true" ht="12" hidden="false" customHeight="false" outlineLevel="0" collapsed="false">
      <c r="A714" s="22" t="n">
        <f aca="false">A713+1</f>
        <v>33</v>
      </c>
      <c r="B714" s="134" t="s">
        <v>2342</v>
      </c>
      <c r="C714" s="134" t="s">
        <v>2343</v>
      </c>
      <c r="D714" s="22" t="n">
        <v>20500</v>
      </c>
      <c r="E714" s="22" t="n">
        <v>2746051244</v>
      </c>
      <c r="F714" s="22" t="n">
        <v>2746051458</v>
      </c>
      <c r="G714" s="136" t="s">
        <v>2344</v>
      </c>
    </row>
    <row r="715" s="115" customFormat="true" ht="12" hidden="false" customHeight="false" outlineLevel="0" collapsed="false">
      <c r="A715" s="22" t="n">
        <f aca="false">A714+1</f>
        <v>34</v>
      </c>
      <c r="B715" s="134" t="s">
        <v>2345</v>
      </c>
      <c r="C715" s="134" t="s">
        <v>2346</v>
      </c>
      <c r="D715" s="22" t="n">
        <v>20008</v>
      </c>
      <c r="E715" s="22" t="n">
        <v>2741098404</v>
      </c>
      <c r="F715" s="22" t="n">
        <v>2741098404</v>
      </c>
      <c r="G715" s="136" t="s">
        <v>2347</v>
      </c>
    </row>
    <row r="716" s="115" customFormat="true" ht="12" hidden="false" customHeight="false" outlineLevel="0" collapsed="false">
      <c r="A716" s="22" t="n">
        <f aca="false">A715+1</f>
        <v>35</v>
      </c>
      <c r="B716" s="134" t="s">
        <v>2348</v>
      </c>
      <c r="C716" s="134" t="s">
        <v>2349</v>
      </c>
      <c r="D716" s="25" t="n">
        <v>20011</v>
      </c>
      <c r="E716" s="25" t="n">
        <v>2741086279</v>
      </c>
      <c r="F716" s="25" t="n">
        <v>2741086279</v>
      </c>
      <c r="G716" s="136" t="s">
        <v>2350</v>
      </c>
    </row>
    <row r="717" s="115" customFormat="true" ht="12" hidden="false" customHeight="false" outlineLevel="0" collapsed="false">
      <c r="A717" s="22" t="n">
        <f aca="false">A716+1</f>
        <v>36</v>
      </c>
      <c r="B717" s="134" t="s">
        <v>2351</v>
      </c>
      <c r="C717" s="90" t="s">
        <v>2352</v>
      </c>
      <c r="D717" s="22" t="n">
        <v>20300</v>
      </c>
      <c r="E717" s="22" t="n">
        <v>2744063167</v>
      </c>
      <c r="F717" s="22" t="n">
        <v>2744063167</v>
      </c>
      <c r="G717" s="136" t="s">
        <v>2353</v>
      </c>
    </row>
    <row r="718" s="115" customFormat="true" ht="12" hidden="false" customHeight="false" outlineLevel="0" collapsed="false">
      <c r="A718" s="22" t="n">
        <f aca="false">A717+1</f>
        <v>37</v>
      </c>
      <c r="B718" s="134" t="s">
        <v>2354</v>
      </c>
      <c r="C718" s="90" t="s">
        <v>2355</v>
      </c>
      <c r="D718" s="22" t="n">
        <v>20300</v>
      </c>
      <c r="E718" s="22" t="n">
        <v>2744063490</v>
      </c>
      <c r="F718" s="22" t="n">
        <v>2744063490</v>
      </c>
      <c r="G718" s="135" t="s">
        <v>2356</v>
      </c>
    </row>
    <row r="719" s="115" customFormat="true" ht="12" hidden="false" customHeight="false" outlineLevel="0" collapsed="false">
      <c r="A719" s="22" t="n">
        <f aca="false">A718+1</f>
        <v>38</v>
      </c>
      <c r="B719" s="91" t="s">
        <v>2357</v>
      </c>
      <c r="C719" s="92" t="s">
        <v>2358</v>
      </c>
      <c r="D719" s="25" t="n">
        <v>20300</v>
      </c>
      <c r="E719" s="25" t="n">
        <v>2744064926</v>
      </c>
      <c r="F719" s="25" t="n">
        <v>2744064926</v>
      </c>
      <c r="G719" s="23" t="s">
        <v>2359</v>
      </c>
    </row>
    <row r="720" s="115" customFormat="true" ht="12" hidden="false" customHeight="false" outlineLevel="0" collapsed="false">
      <c r="A720" s="22" t="n">
        <f aca="false">A719+1</f>
        <v>39</v>
      </c>
      <c r="B720" s="134" t="s">
        <v>2360</v>
      </c>
      <c r="C720" s="89" t="s">
        <v>2361</v>
      </c>
      <c r="D720" s="22" t="n">
        <v>20500</v>
      </c>
      <c r="E720" s="22" t="n">
        <v>2746022437</v>
      </c>
      <c r="F720" s="22" t="n">
        <v>2746022437</v>
      </c>
      <c r="G720" s="135" t="s">
        <v>2362</v>
      </c>
    </row>
    <row r="721" s="115" customFormat="true" ht="12" hidden="false" customHeight="false" outlineLevel="0" collapsed="false">
      <c r="A721" s="22" t="n">
        <f aca="false">A720+1</f>
        <v>40</v>
      </c>
      <c r="B721" s="134" t="s">
        <v>2363</v>
      </c>
      <c r="C721" s="89" t="s">
        <v>2361</v>
      </c>
      <c r="D721" s="22" t="n">
        <v>20500</v>
      </c>
      <c r="E721" s="22" t="n">
        <v>2746022652</v>
      </c>
      <c r="F721" s="22" t="n">
        <v>2746022652</v>
      </c>
      <c r="G721" s="135" t="s">
        <v>2364</v>
      </c>
    </row>
    <row r="722" s="115" customFormat="true" ht="12" hidden="false" customHeight="false" outlineLevel="0" collapsed="false">
      <c r="A722" s="22" t="n">
        <f aca="false">A721+1</f>
        <v>41</v>
      </c>
      <c r="B722" s="134" t="s">
        <v>2365</v>
      </c>
      <c r="C722" s="89" t="s">
        <v>2366</v>
      </c>
      <c r="D722" s="22" t="n">
        <v>20300</v>
      </c>
      <c r="E722" s="22" t="n">
        <v>2744079800</v>
      </c>
      <c r="F722" s="22" t="n">
        <v>2744079288</v>
      </c>
      <c r="G722" s="135" t="s">
        <v>2367</v>
      </c>
    </row>
    <row r="723" s="115" customFormat="true" ht="12" hidden="false" customHeight="false" outlineLevel="0" collapsed="false">
      <c r="A723" s="22" t="n">
        <f aca="false">A722+1</f>
        <v>42</v>
      </c>
      <c r="B723" s="134" t="s">
        <v>2368</v>
      </c>
      <c r="C723" s="91" t="s">
        <v>2369</v>
      </c>
      <c r="D723" s="25" t="n">
        <v>20011</v>
      </c>
      <c r="E723" s="25" t="n">
        <v>2741086265</v>
      </c>
      <c r="F723" s="25" t="n">
        <v>2741086776</v>
      </c>
      <c r="G723" s="135" t="s">
        <v>2370</v>
      </c>
    </row>
    <row r="724" s="115" customFormat="true" ht="12" hidden="false" customHeight="false" outlineLevel="0" collapsed="false">
      <c r="A724" s="22" t="n">
        <f aca="false">A723+1</f>
        <v>43</v>
      </c>
      <c r="B724" s="134" t="s">
        <v>2371</v>
      </c>
      <c r="C724" s="91" t="s">
        <v>2372</v>
      </c>
      <c r="D724" s="25" t="n">
        <v>20004</v>
      </c>
      <c r="E724" s="25" t="n">
        <v>2741093210</v>
      </c>
      <c r="F724" s="25" t="n">
        <v>2741093210</v>
      </c>
      <c r="G724" s="135" t="s">
        <v>2373</v>
      </c>
    </row>
    <row r="725" s="115" customFormat="true" ht="12" hidden="false" customHeight="false" outlineLevel="0" collapsed="false">
      <c r="A725" s="22" t="n">
        <f aca="false">A724+1</f>
        <v>44</v>
      </c>
      <c r="B725" s="134" t="s">
        <v>2374</v>
      </c>
      <c r="C725" s="89" t="s">
        <v>2375</v>
      </c>
      <c r="D725" s="22" t="n">
        <v>20008</v>
      </c>
      <c r="E725" s="22" t="n">
        <v>2741098771</v>
      </c>
      <c r="F725" s="22" t="n">
        <v>2741098771</v>
      </c>
      <c r="G725" s="135" t="s">
        <v>2376</v>
      </c>
    </row>
    <row r="726" s="115" customFormat="true" ht="12" hidden="false" customHeight="false" outlineLevel="0" collapsed="false">
      <c r="A726" s="22" t="n">
        <f aca="false">A725+1</f>
        <v>45</v>
      </c>
      <c r="B726" s="134" t="s">
        <v>2377</v>
      </c>
      <c r="C726" s="89" t="s">
        <v>2378</v>
      </c>
      <c r="D726" s="22" t="n">
        <v>20008</v>
      </c>
      <c r="E726" s="22" t="n">
        <v>2741094254</v>
      </c>
      <c r="F726" s="22" t="n">
        <v>2741094254</v>
      </c>
      <c r="G726" s="135" t="s">
        <v>2379</v>
      </c>
    </row>
    <row r="727" s="115" customFormat="true" ht="12" hidden="false" customHeight="false" outlineLevel="0" collapsed="false">
      <c r="A727" s="22" t="n">
        <f aca="false">A726+1</f>
        <v>46</v>
      </c>
      <c r="B727" s="134" t="s">
        <v>2380</v>
      </c>
      <c r="C727" s="89" t="s">
        <v>2381</v>
      </c>
      <c r="D727" s="22" t="n">
        <v>20008</v>
      </c>
      <c r="E727" s="22" t="n">
        <v>2741098255</v>
      </c>
      <c r="F727" s="22" t="n">
        <v>2741098241</v>
      </c>
      <c r="G727" s="135" t="s">
        <v>2382</v>
      </c>
    </row>
    <row r="728" s="115" customFormat="true" ht="12" hidden="false" customHeight="false" outlineLevel="0" collapsed="false">
      <c r="A728" s="22" t="n">
        <f aca="false">A727+1</f>
        <v>47</v>
      </c>
      <c r="B728" s="138" t="s">
        <v>2383</v>
      </c>
      <c r="C728" s="90" t="s">
        <v>2384</v>
      </c>
      <c r="D728" s="22" t="n">
        <v>20002</v>
      </c>
      <c r="E728" s="137" t="n">
        <v>2742032271</v>
      </c>
      <c r="F728" s="137" t="n">
        <v>2742030028</v>
      </c>
      <c r="G728" s="135" t="s">
        <v>2385</v>
      </c>
    </row>
    <row r="729" s="115" customFormat="true" ht="12" hidden="false" customHeight="false" outlineLevel="0" collapsed="false">
      <c r="A729" s="22" t="n">
        <f aca="false">A728+1</f>
        <v>48</v>
      </c>
      <c r="B729" s="138" t="s">
        <v>2386</v>
      </c>
      <c r="C729" s="90" t="s">
        <v>2387</v>
      </c>
      <c r="D729" s="22" t="n">
        <v>20009</v>
      </c>
      <c r="E729" s="137" t="n">
        <v>2743031249</v>
      </c>
      <c r="F729" s="137" t="n">
        <v>2743030048</v>
      </c>
      <c r="G729" s="135" t="s">
        <v>2388</v>
      </c>
    </row>
    <row r="730" s="115" customFormat="true" ht="12" hidden="false" customHeight="false" outlineLevel="0" collapsed="false">
      <c r="A730" s="22" t="n">
        <f aca="false">A729+1</f>
        <v>49</v>
      </c>
      <c r="B730" s="138" t="s">
        <v>2389</v>
      </c>
      <c r="C730" s="90" t="s">
        <v>2390</v>
      </c>
      <c r="D730" s="22" t="n">
        <v>20400</v>
      </c>
      <c r="E730" s="137"/>
      <c r="F730" s="137"/>
      <c r="G730" s="135"/>
    </row>
    <row r="731" s="115" customFormat="true" ht="12" hidden="false" customHeight="false" outlineLevel="0" collapsed="false">
      <c r="A731" s="22" t="n">
        <f aca="false">A730+1</f>
        <v>50</v>
      </c>
      <c r="B731" s="138" t="s">
        <v>2391</v>
      </c>
      <c r="C731" s="90" t="s">
        <v>2392</v>
      </c>
      <c r="D731" s="22" t="n">
        <v>20013</v>
      </c>
      <c r="E731" s="137" t="n">
        <v>2743028843</v>
      </c>
      <c r="F731" s="137" t="n">
        <v>2743028843</v>
      </c>
      <c r="G731" s="135" t="s">
        <v>2393</v>
      </c>
    </row>
    <row r="732" s="115" customFormat="true" ht="12" hidden="false" customHeight="false" outlineLevel="0" collapsed="false">
      <c r="A732" s="22" t="n">
        <f aca="false">A731+1</f>
        <v>51</v>
      </c>
      <c r="B732" s="138" t="s">
        <v>2394</v>
      </c>
      <c r="C732" s="90" t="s">
        <v>2395</v>
      </c>
      <c r="D732" s="22" t="n">
        <v>20400</v>
      </c>
      <c r="E732" s="137" t="n">
        <v>2743023695</v>
      </c>
      <c r="F732" s="137" t="n">
        <v>2743023695</v>
      </c>
      <c r="G732" s="135" t="s">
        <v>2396</v>
      </c>
    </row>
    <row r="733" s="115" customFormat="true" ht="12" hidden="false" customHeight="false" outlineLevel="0" collapsed="false">
      <c r="A733" s="22" t="n">
        <f aca="false">A732+1</f>
        <v>52</v>
      </c>
      <c r="B733" s="138" t="s">
        <v>2397</v>
      </c>
      <c r="C733" s="90" t="s">
        <v>2398</v>
      </c>
      <c r="D733" s="22" t="n">
        <v>20017</v>
      </c>
      <c r="E733" s="137" t="n">
        <v>2742071258</v>
      </c>
      <c r="F733" s="137" t="n">
        <v>2742071258</v>
      </c>
      <c r="G733" s="135" t="s">
        <v>2399</v>
      </c>
    </row>
    <row r="734" s="115" customFormat="true" ht="12" hidden="false" customHeight="false" outlineLevel="0" collapsed="false">
      <c r="A734" s="22" t="n">
        <f aca="false">A733+1</f>
        <v>53</v>
      </c>
      <c r="B734" s="138" t="s">
        <v>2400</v>
      </c>
      <c r="C734" s="90" t="s">
        <v>2401</v>
      </c>
      <c r="D734" s="22" t="n">
        <v>20200</v>
      </c>
      <c r="E734" s="137" t="n">
        <v>2742022201</v>
      </c>
      <c r="F734" s="137" t="n">
        <v>2742022201</v>
      </c>
      <c r="G734" s="135" t="s">
        <v>2402</v>
      </c>
    </row>
    <row r="735" s="115" customFormat="true" ht="12" hidden="false" customHeight="false" outlineLevel="0" collapsed="false">
      <c r="A735" s="22" t="n">
        <f aca="false">A734+1</f>
        <v>54</v>
      </c>
      <c r="B735" s="69" t="s">
        <v>2403</v>
      </c>
      <c r="C735" s="138" t="s">
        <v>2404</v>
      </c>
      <c r="D735" s="137" t="n">
        <v>20200</v>
      </c>
      <c r="E735" s="137" t="n">
        <v>2742022258</v>
      </c>
      <c r="F735" s="137" t="n">
        <v>2742022258</v>
      </c>
      <c r="G735" s="135" t="s">
        <v>2405</v>
      </c>
    </row>
    <row r="736" s="115" customFormat="true" ht="12" hidden="false" customHeight="false" outlineLevel="0" collapsed="false">
      <c r="A736" s="22" t="n">
        <f aca="false">A735+1</f>
        <v>55</v>
      </c>
      <c r="B736" s="138" t="s">
        <v>2406</v>
      </c>
      <c r="C736" s="90" t="s">
        <v>2407</v>
      </c>
      <c r="D736" s="22" t="n">
        <v>20200</v>
      </c>
      <c r="E736" s="137" t="n">
        <v>2742022588</v>
      </c>
      <c r="F736" s="137" t="n">
        <v>2742022588</v>
      </c>
      <c r="G736" s="135" t="s">
        <v>2408</v>
      </c>
    </row>
    <row r="737" s="115" customFormat="true" ht="12" hidden="false" customHeight="false" outlineLevel="0" collapsed="false">
      <c r="A737" s="22" t="n">
        <f aca="false">A736+1</f>
        <v>56</v>
      </c>
      <c r="B737" s="138" t="s">
        <v>2409</v>
      </c>
      <c r="C737" s="92" t="s">
        <v>2410</v>
      </c>
      <c r="D737" s="25" t="n">
        <v>20200</v>
      </c>
      <c r="E737" s="137" t="n">
        <v>2742028438</v>
      </c>
      <c r="F737" s="137" t="n">
        <v>2742020626</v>
      </c>
      <c r="G737" s="135" t="s">
        <v>2411</v>
      </c>
    </row>
    <row r="738" s="115" customFormat="true" ht="12" hidden="false" customHeight="false" outlineLevel="0" collapsed="false">
      <c r="A738" s="22" t="n">
        <f aca="false">A737+1</f>
        <v>57</v>
      </c>
      <c r="B738" s="138" t="s">
        <v>2412</v>
      </c>
      <c r="C738" s="90" t="s">
        <v>2413</v>
      </c>
      <c r="D738" s="22" t="n">
        <v>20200</v>
      </c>
      <c r="E738" s="137" t="n">
        <v>2742022200</v>
      </c>
      <c r="F738" s="137" t="n">
        <v>2742022200</v>
      </c>
      <c r="G738" s="135" t="s">
        <v>2414</v>
      </c>
    </row>
    <row r="739" s="115" customFormat="true" ht="12" hidden="false" customHeight="false" outlineLevel="0" collapsed="false">
      <c r="A739" s="22" t="n">
        <f aca="false">A738+1</f>
        <v>58</v>
      </c>
      <c r="B739" s="138" t="s">
        <v>2415</v>
      </c>
      <c r="C739" s="90" t="s">
        <v>2416</v>
      </c>
      <c r="D739" s="22" t="n">
        <v>20200</v>
      </c>
      <c r="E739" s="137" t="n">
        <v>2742024221</v>
      </c>
      <c r="F739" s="137" t="n">
        <v>2742024221</v>
      </c>
      <c r="G739" s="135" t="s">
        <v>2417</v>
      </c>
    </row>
    <row r="740" s="115" customFormat="true" ht="12" hidden="false" customHeight="false" outlineLevel="0" collapsed="false">
      <c r="A740" s="22" t="n">
        <f aca="false">A739+1</f>
        <v>59</v>
      </c>
      <c r="B740" s="138" t="s">
        <v>2418</v>
      </c>
      <c r="C740" s="90" t="s">
        <v>2419</v>
      </c>
      <c r="D740" s="22" t="n">
        <v>20006</v>
      </c>
      <c r="E740" s="137" t="n">
        <v>2741055463</v>
      </c>
      <c r="F740" s="137" t="n">
        <v>2741055463</v>
      </c>
      <c r="G740" s="135" t="s">
        <v>2420</v>
      </c>
    </row>
    <row r="741" s="115" customFormat="true" ht="12" hidden="false" customHeight="false" outlineLevel="0" collapsed="false">
      <c r="A741" s="22" t="n">
        <f aca="false">A740+1</f>
        <v>60</v>
      </c>
      <c r="B741" s="138" t="s">
        <v>2421</v>
      </c>
      <c r="C741" s="90" t="s">
        <v>2422</v>
      </c>
      <c r="D741" s="22" t="n">
        <v>20015</v>
      </c>
      <c r="E741" s="137" t="n">
        <v>2742051281</v>
      </c>
      <c r="F741" s="137" t="n">
        <v>2742051281</v>
      </c>
      <c r="G741" s="135" t="s">
        <v>2423</v>
      </c>
    </row>
    <row r="742" s="115" customFormat="true" ht="12" hidden="false" customHeight="false" outlineLevel="0" collapsed="false">
      <c r="A742" s="22" t="n">
        <f aca="false">A741+1</f>
        <v>61</v>
      </c>
      <c r="B742" s="138" t="s">
        <v>2424</v>
      </c>
      <c r="C742" s="90" t="s">
        <v>2425</v>
      </c>
      <c r="D742" s="22" t="n">
        <v>20016</v>
      </c>
      <c r="E742" s="137" t="n">
        <v>2747031216</v>
      </c>
      <c r="F742" s="137" t="n">
        <v>2747031216</v>
      </c>
      <c r="G742" s="135" t="s">
        <v>2426</v>
      </c>
    </row>
    <row r="743" s="115" customFormat="true" ht="12" hidden="false" customHeight="false" outlineLevel="0" collapsed="false">
      <c r="A743" s="22" t="n">
        <f aca="false">A742+1</f>
        <v>62</v>
      </c>
      <c r="B743" s="138" t="s">
        <v>2427</v>
      </c>
      <c r="C743" s="90" t="s">
        <v>2428</v>
      </c>
      <c r="D743" s="22" t="n">
        <v>20012</v>
      </c>
      <c r="E743" s="137" t="n">
        <v>2743051433</v>
      </c>
      <c r="F743" s="137" t="n">
        <v>2743051433</v>
      </c>
      <c r="G743" s="135" t="s">
        <v>2429</v>
      </c>
    </row>
    <row r="744" s="115" customFormat="true" ht="12" hidden="false" customHeight="false" outlineLevel="0" collapsed="false">
      <c r="A744" s="22" t="n">
        <f aca="false">A743+1</f>
        <v>63</v>
      </c>
      <c r="B744" s="138" t="s">
        <v>2430</v>
      </c>
      <c r="C744" s="90" t="s">
        <v>2431</v>
      </c>
      <c r="D744" s="22" t="n">
        <v>20017</v>
      </c>
      <c r="E744" s="137" t="n">
        <v>2743092487</v>
      </c>
      <c r="F744" s="137" t="n">
        <v>2743092487</v>
      </c>
      <c r="G744" s="135" t="s">
        <v>2432</v>
      </c>
    </row>
    <row r="745" s="115" customFormat="true" ht="12" hidden="false" customHeight="false" outlineLevel="0" collapsed="false">
      <c r="A745" s="22" t="n">
        <f aca="false">A744+1</f>
        <v>64</v>
      </c>
      <c r="B745" s="138" t="s">
        <v>2433</v>
      </c>
      <c r="C745" s="90" t="s">
        <v>2434</v>
      </c>
      <c r="D745" s="22" t="n">
        <v>20015</v>
      </c>
      <c r="E745" s="137" t="n">
        <v>2742041180</v>
      </c>
      <c r="F745" s="137" t="n">
        <v>2742041180</v>
      </c>
      <c r="G745" s="135" t="s">
        <v>2435</v>
      </c>
    </row>
    <row r="746" s="115" customFormat="true" ht="12" hidden="false" customHeight="false" outlineLevel="0" collapsed="false">
      <c r="A746" s="22" t="n">
        <f aca="false">A745+1</f>
        <v>65</v>
      </c>
      <c r="B746" s="138" t="s">
        <v>2436</v>
      </c>
      <c r="C746" s="92" t="s">
        <v>1019</v>
      </c>
      <c r="D746" s="25" t="n">
        <v>20200</v>
      </c>
      <c r="E746" s="137" t="n">
        <v>2743061453</v>
      </c>
      <c r="F746" s="137" t="n">
        <v>2743061453</v>
      </c>
      <c r="G746" s="135" t="s">
        <v>2437</v>
      </c>
    </row>
    <row r="747" s="115" customFormat="true" ht="12" hidden="false" customHeight="false" outlineLevel="0" collapsed="false">
      <c r="A747" s="22" t="n">
        <f aca="false">A746+1</f>
        <v>66</v>
      </c>
      <c r="B747" s="138" t="s">
        <v>2438</v>
      </c>
      <c r="C747" s="90" t="s">
        <v>2439</v>
      </c>
      <c r="D747" s="22" t="n">
        <v>20200</v>
      </c>
      <c r="E747" s="137" t="n">
        <v>2742024738</v>
      </c>
      <c r="F747" s="137" t="n">
        <v>2742024738</v>
      </c>
      <c r="G747" s="135" t="s">
        <v>2440</v>
      </c>
    </row>
    <row r="748" s="115" customFormat="true" ht="12" hidden="false" customHeight="false" outlineLevel="0" collapsed="false">
      <c r="A748" s="22" t="n">
        <f aca="false">A747+1</f>
        <v>67</v>
      </c>
      <c r="B748" s="138" t="s">
        <v>2441</v>
      </c>
      <c r="C748" s="90" t="s">
        <v>2442</v>
      </c>
      <c r="D748" s="22" t="n">
        <v>20200</v>
      </c>
      <c r="E748" s="137" t="n">
        <v>2743022652</v>
      </c>
      <c r="F748" s="137" t="n">
        <v>2743022652</v>
      </c>
      <c r="G748" s="135" t="s">
        <v>2443</v>
      </c>
    </row>
    <row r="749" s="115" customFormat="true" ht="12" hidden="false" customHeight="false" outlineLevel="0" collapsed="false">
      <c r="A749" s="22" t="n">
        <f aca="false">A748+1</f>
        <v>68</v>
      </c>
      <c r="B749" s="138" t="s">
        <v>2444</v>
      </c>
      <c r="C749" s="92" t="s">
        <v>2445</v>
      </c>
      <c r="D749" s="25" t="n">
        <v>20400</v>
      </c>
      <c r="E749" s="137" t="n">
        <v>2743022380</v>
      </c>
      <c r="F749" s="137" t="n">
        <v>2743022380</v>
      </c>
      <c r="G749" s="135" t="s">
        <v>2446</v>
      </c>
    </row>
    <row r="750" s="115" customFormat="true" ht="12" hidden="false" customHeight="false" outlineLevel="0" collapsed="false">
      <c r="A750" s="22" t="n">
        <f aca="false">A749+1</f>
        <v>69</v>
      </c>
      <c r="B750" s="138" t="s">
        <v>2447</v>
      </c>
      <c r="C750" s="90" t="s">
        <v>2448</v>
      </c>
      <c r="D750" s="22" t="n">
        <v>20400</v>
      </c>
      <c r="E750" s="137" t="n">
        <v>2743024292</v>
      </c>
      <c r="F750" s="137" t="n">
        <v>2743029085</v>
      </c>
      <c r="G750" s="135" t="s">
        <v>2449</v>
      </c>
    </row>
    <row r="751" s="115" customFormat="true" ht="12" hidden="false" customHeight="false" outlineLevel="0" collapsed="false">
      <c r="A751" s="22" t="n">
        <f aca="false">A750+1</f>
        <v>70</v>
      </c>
      <c r="B751" s="138" t="s">
        <v>2450</v>
      </c>
      <c r="C751" s="90" t="s">
        <v>2451</v>
      </c>
      <c r="D751" s="22" t="n">
        <v>20017</v>
      </c>
      <c r="E751" s="137" t="n">
        <v>2743092323</v>
      </c>
      <c r="F751" s="137" t="n">
        <v>2743092323</v>
      </c>
      <c r="G751" s="135" t="s">
        <v>2452</v>
      </c>
    </row>
    <row r="752" s="115" customFormat="true" ht="12" hidden="false" customHeight="false" outlineLevel="0" collapsed="false">
      <c r="A752" s="22" t="n">
        <f aca="false">A751+1</f>
        <v>71</v>
      </c>
      <c r="B752" s="138" t="s">
        <v>2453</v>
      </c>
      <c r="C752" s="90" t="s">
        <v>2454</v>
      </c>
      <c r="D752" s="22" t="n">
        <v>20200</v>
      </c>
      <c r="E752" s="137" t="n">
        <v>2742022904</v>
      </c>
      <c r="F752" s="137" t="n">
        <v>2742022904</v>
      </c>
      <c r="G752" s="135" t="s">
        <v>2455</v>
      </c>
    </row>
    <row r="753" s="115" customFormat="true" ht="12" hidden="false" customHeight="false" outlineLevel="0" collapsed="false">
      <c r="A753" s="22" t="n">
        <f aca="false">A752+1</f>
        <v>72</v>
      </c>
      <c r="B753" s="138" t="s">
        <v>2456</v>
      </c>
      <c r="C753" s="92" t="s">
        <v>2457</v>
      </c>
      <c r="D753" s="25" t="n">
        <v>20013</v>
      </c>
      <c r="E753" s="137" t="n">
        <v>2743041378</v>
      </c>
      <c r="F753" s="137" t="n">
        <v>2743041378</v>
      </c>
      <c r="G753" s="135" t="s">
        <v>2458</v>
      </c>
    </row>
    <row r="754" s="115" customFormat="true" ht="12" hidden="false" customHeight="false" outlineLevel="0" collapsed="false">
      <c r="A754" s="22" t="n">
        <f aca="false">A753+1</f>
        <v>73</v>
      </c>
      <c r="B754" s="138" t="s">
        <v>2459</v>
      </c>
      <c r="C754" s="92" t="s">
        <v>2460</v>
      </c>
      <c r="D754" s="25" t="n">
        <v>20009</v>
      </c>
      <c r="E754" s="137" t="n">
        <v>2743095270</v>
      </c>
      <c r="F754" s="137" t="n">
        <v>2743095270</v>
      </c>
      <c r="G754" s="135" t="s">
        <v>2461</v>
      </c>
    </row>
    <row r="755" s="115" customFormat="true" ht="12" hidden="false" customHeight="false" outlineLevel="0" collapsed="false">
      <c r="A755" s="22" t="n">
        <f aca="false">A754+1</f>
        <v>74</v>
      </c>
      <c r="B755" s="138" t="s">
        <v>2462</v>
      </c>
      <c r="C755" s="90" t="s">
        <v>2463</v>
      </c>
      <c r="D755" s="22" t="n">
        <v>20400</v>
      </c>
      <c r="E755" s="137" t="n">
        <v>2743071249</v>
      </c>
      <c r="F755" s="137" t="n">
        <v>2743071249</v>
      </c>
      <c r="G755" s="135" t="s">
        <v>2464</v>
      </c>
    </row>
    <row r="756" s="115" customFormat="true" ht="12" hidden="false" customHeight="false" outlineLevel="0" collapsed="false">
      <c r="A756" s="22" t="n">
        <f aca="false">A755+1</f>
        <v>75</v>
      </c>
      <c r="B756" s="138" t="s">
        <v>2465</v>
      </c>
      <c r="C756" s="90" t="s">
        <v>2466</v>
      </c>
      <c r="D756" s="22" t="n">
        <v>20009</v>
      </c>
      <c r="E756" s="137" t="n">
        <v>2743031098</v>
      </c>
      <c r="F756" s="137" t="n">
        <v>2743031098</v>
      </c>
      <c r="G756" s="135" t="s">
        <v>2467</v>
      </c>
    </row>
    <row r="757" s="115" customFormat="true" ht="12" hidden="false" customHeight="false" outlineLevel="0" collapsed="false">
      <c r="A757" s="22" t="n">
        <f aca="false">A756+1</f>
        <v>76</v>
      </c>
      <c r="B757" s="138" t="s">
        <v>2468</v>
      </c>
      <c r="C757" s="90" t="s">
        <v>2469</v>
      </c>
      <c r="D757" s="22" t="n">
        <v>20200</v>
      </c>
      <c r="E757" s="137" t="n">
        <v>2742025117</v>
      </c>
      <c r="F757" s="137" t="n">
        <v>2742025117</v>
      </c>
      <c r="G757" s="135" t="s">
        <v>2470</v>
      </c>
    </row>
    <row r="758" s="115" customFormat="true" ht="12" hidden="false" customHeight="false" outlineLevel="0" collapsed="false">
      <c r="A758" s="22" t="n">
        <f aca="false">A757+1</f>
        <v>77</v>
      </c>
      <c r="B758" s="138" t="s">
        <v>2471</v>
      </c>
      <c r="C758" s="90" t="s">
        <v>2472</v>
      </c>
      <c r="D758" s="22" t="n">
        <v>20002</v>
      </c>
      <c r="E758" s="137" t="n">
        <v>2742061265</v>
      </c>
      <c r="F758" s="137" t="n">
        <v>2742061607</v>
      </c>
      <c r="G758" s="135" t="s">
        <v>2473</v>
      </c>
    </row>
    <row r="759" s="115" customFormat="true" ht="12" hidden="false" customHeight="false" outlineLevel="0" collapsed="false">
      <c r="A759" s="22" t="n">
        <f aca="false">A758+1</f>
        <v>78</v>
      </c>
      <c r="B759" s="138" t="s">
        <v>2474</v>
      </c>
      <c r="C759" s="90" t="s">
        <v>2475</v>
      </c>
      <c r="D759" s="22" t="n">
        <v>20016</v>
      </c>
      <c r="E759" s="22" t="n">
        <v>2747022350</v>
      </c>
      <c r="F759" s="22" t="n">
        <v>2747022350</v>
      </c>
      <c r="G759" s="135" t="s">
        <v>2476</v>
      </c>
    </row>
    <row r="760" s="115" customFormat="true" ht="12" hidden="false" customHeight="false" outlineLevel="0" collapsed="false">
      <c r="A760" s="22" t="n">
        <f aca="false">A759+1</f>
        <v>79</v>
      </c>
      <c r="B760" s="138" t="s">
        <v>2477</v>
      </c>
      <c r="C760" s="90" t="s">
        <v>2478</v>
      </c>
      <c r="D760" s="22" t="n">
        <v>20014</v>
      </c>
      <c r="E760" s="137"/>
      <c r="F760" s="137"/>
      <c r="G760" s="135"/>
    </row>
    <row r="761" s="115" customFormat="true" ht="12.75" hidden="false" customHeight="false" outlineLevel="0" collapsed="false">
      <c r="A761" s="35" t="n">
        <f aca="false">A760+1</f>
        <v>80</v>
      </c>
      <c r="B761" s="139" t="s">
        <v>1780</v>
      </c>
      <c r="C761" s="140" t="s">
        <v>1781</v>
      </c>
      <c r="D761" s="35" t="n">
        <v>20500</v>
      </c>
      <c r="E761" s="141" t="n">
        <v>2747022119</v>
      </c>
      <c r="F761" s="141" t="n">
        <v>2747022119</v>
      </c>
      <c r="G761" s="142" t="s">
        <v>2479</v>
      </c>
    </row>
    <row r="762" s="112" customFormat="true" ht="12.75" hidden="false" customHeight="false" outlineLevel="0" collapsed="false">
      <c r="A762" s="4" t="s">
        <v>2480</v>
      </c>
      <c r="B762" s="4"/>
      <c r="C762" s="4"/>
      <c r="D762" s="4"/>
      <c r="E762" s="4"/>
      <c r="F762" s="4"/>
      <c r="G762" s="4"/>
    </row>
    <row r="763" s="143" customFormat="true" ht="13.5" hidden="false" customHeight="true" outlineLevel="0" collapsed="false">
      <c r="A763" s="6" t="s">
        <v>1</v>
      </c>
      <c r="B763" s="6" t="s">
        <v>2</v>
      </c>
      <c r="C763" s="6" t="s">
        <v>3</v>
      </c>
      <c r="D763" s="6" t="s">
        <v>4</v>
      </c>
      <c r="E763" s="6" t="s">
        <v>5</v>
      </c>
      <c r="F763" s="6" t="s">
        <v>6</v>
      </c>
      <c r="G763" s="6" t="s">
        <v>7</v>
      </c>
    </row>
    <row r="764" s="115" customFormat="true" ht="12" hidden="false" customHeight="false" outlineLevel="0" collapsed="false">
      <c r="A764" s="15" t="n">
        <v>1</v>
      </c>
      <c r="B764" s="144" t="s">
        <v>2481</v>
      </c>
      <c r="C764" s="144" t="s">
        <v>2482</v>
      </c>
      <c r="D764" s="15" t="n">
        <v>22100</v>
      </c>
      <c r="E764" s="145" t="s">
        <v>2483</v>
      </c>
      <c r="F764" s="145"/>
      <c r="G764" s="146" t="s">
        <v>2484</v>
      </c>
    </row>
    <row r="765" s="115" customFormat="true" ht="13.5" hidden="false" customHeight="true" outlineLevel="0" collapsed="false">
      <c r="A765" s="22" t="n">
        <f aca="false">A764+1</f>
        <v>2</v>
      </c>
      <c r="B765" s="147" t="s">
        <v>2485</v>
      </c>
      <c r="C765" s="147" t="s">
        <v>2486</v>
      </c>
      <c r="D765" s="22" t="n">
        <v>22100</v>
      </c>
      <c r="E765" s="148" t="s">
        <v>2487</v>
      </c>
      <c r="F765" s="148" t="s">
        <v>2488</v>
      </c>
      <c r="G765" s="102" t="s">
        <v>2489</v>
      </c>
    </row>
    <row r="766" s="115" customFormat="true" ht="13.5" hidden="false" customHeight="true" outlineLevel="0" collapsed="false">
      <c r="A766" s="22" t="n">
        <f aca="false">A765+1</f>
        <v>3</v>
      </c>
      <c r="B766" s="147" t="s">
        <v>2490</v>
      </c>
      <c r="C766" s="147" t="s">
        <v>2491</v>
      </c>
      <c r="D766" s="22" t="n">
        <v>22100</v>
      </c>
      <c r="E766" s="148" t="s">
        <v>2492</v>
      </c>
      <c r="F766" s="148"/>
      <c r="G766" s="102" t="s">
        <v>2493</v>
      </c>
    </row>
    <row r="767" s="115" customFormat="true" ht="13.5" hidden="false" customHeight="true" outlineLevel="0" collapsed="false">
      <c r="A767" s="22" t="n">
        <f aca="false">A766+1</f>
        <v>4</v>
      </c>
      <c r="B767" s="147" t="s">
        <v>2494</v>
      </c>
      <c r="C767" s="147" t="s">
        <v>2495</v>
      </c>
      <c r="D767" s="22" t="n">
        <v>22100</v>
      </c>
      <c r="E767" s="148" t="s">
        <v>2496</v>
      </c>
      <c r="F767" s="148" t="s">
        <v>2497</v>
      </c>
      <c r="G767" s="102" t="s">
        <v>2498</v>
      </c>
    </row>
    <row r="768" s="115" customFormat="true" ht="13.5" hidden="false" customHeight="true" outlineLevel="0" collapsed="false">
      <c r="A768" s="22" t="n">
        <f aca="false">A767+1</f>
        <v>5</v>
      </c>
      <c r="B768" s="147" t="s">
        <v>2499</v>
      </c>
      <c r="C768" s="147" t="s">
        <v>2500</v>
      </c>
      <c r="D768" s="22" t="n">
        <v>22100</v>
      </c>
      <c r="E768" s="148" t="s">
        <v>2501</v>
      </c>
      <c r="F768" s="148"/>
      <c r="G768" s="102" t="s">
        <v>2502</v>
      </c>
    </row>
    <row r="769" s="115" customFormat="true" ht="13.5" hidden="false" customHeight="true" outlineLevel="0" collapsed="false">
      <c r="A769" s="22" t="n">
        <f aca="false">A768+1</f>
        <v>6</v>
      </c>
      <c r="B769" s="147" t="s">
        <v>2503</v>
      </c>
      <c r="C769" s="147" t="s">
        <v>2504</v>
      </c>
      <c r="D769" s="22" t="n">
        <v>22100</v>
      </c>
      <c r="E769" s="148" t="n">
        <v>2710572435</v>
      </c>
      <c r="F769" s="148"/>
      <c r="G769" s="102" t="s">
        <v>2505</v>
      </c>
    </row>
    <row r="770" s="115" customFormat="true" ht="13.5" hidden="false" customHeight="true" outlineLevel="0" collapsed="false">
      <c r="A770" s="22" t="n">
        <f aca="false">A769+1</f>
        <v>7</v>
      </c>
      <c r="B770" s="147" t="s">
        <v>2506</v>
      </c>
      <c r="C770" s="147" t="s">
        <v>2507</v>
      </c>
      <c r="D770" s="22" t="n">
        <v>22100</v>
      </c>
      <c r="E770" s="148" t="s">
        <v>2508</v>
      </c>
      <c r="F770" s="148"/>
      <c r="G770" s="102" t="s">
        <v>2509</v>
      </c>
    </row>
    <row r="771" s="115" customFormat="true" ht="13.5" hidden="false" customHeight="true" outlineLevel="0" collapsed="false">
      <c r="A771" s="22" t="n">
        <f aca="false">A770+1</f>
        <v>8</v>
      </c>
      <c r="B771" s="147" t="s">
        <v>2510</v>
      </c>
      <c r="C771" s="147" t="s">
        <v>2511</v>
      </c>
      <c r="D771" s="25" t="n">
        <v>22100</v>
      </c>
      <c r="E771" s="148" t="s">
        <v>2512</v>
      </c>
      <c r="F771" s="148" t="s">
        <v>2513</v>
      </c>
      <c r="G771" s="102" t="s">
        <v>2514</v>
      </c>
    </row>
    <row r="772" s="115" customFormat="true" ht="13.5" hidden="false" customHeight="true" outlineLevel="0" collapsed="false">
      <c r="A772" s="22" t="n">
        <f aca="false">A771+1</f>
        <v>9</v>
      </c>
      <c r="B772" s="147" t="s">
        <v>2515</v>
      </c>
      <c r="C772" s="147" t="s">
        <v>2516</v>
      </c>
      <c r="D772" s="22" t="n">
        <v>22100</v>
      </c>
      <c r="E772" s="148" t="s">
        <v>2517</v>
      </c>
      <c r="F772" s="148"/>
      <c r="G772" s="102" t="s">
        <v>2518</v>
      </c>
    </row>
    <row r="773" s="115" customFormat="true" ht="13.5" hidden="false" customHeight="true" outlineLevel="0" collapsed="false">
      <c r="A773" s="22" t="n">
        <f aca="false">A772+1</f>
        <v>10</v>
      </c>
      <c r="B773" s="147" t="s">
        <v>2519</v>
      </c>
      <c r="C773" s="147" t="s">
        <v>2520</v>
      </c>
      <c r="D773" s="22" t="n">
        <v>22100</v>
      </c>
      <c r="E773" s="148" t="s">
        <v>2521</v>
      </c>
      <c r="F773" s="148" t="s">
        <v>2522</v>
      </c>
      <c r="G773" s="102" t="s">
        <v>2523</v>
      </c>
    </row>
    <row r="774" s="115" customFormat="true" ht="13.5" hidden="false" customHeight="true" outlineLevel="0" collapsed="false">
      <c r="A774" s="22" t="n">
        <f aca="false">A773+1</f>
        <v>11</v>
      </c>
      <c r="B774" s="147" t="s">
        <v>2524</v>
      </c>
      <c r="C774" s="147" t="s">
        <v>2525</v>
      </c>
      <c r="D774" s="22" t="n">
        <v>22100</v>
      </c>
      <c r="E774" s="148" t="s">
        <v>2526</v>
      </c>
      <c r="F774" s="148"/>
      <c r="G774" s="102" t="s">
        <v>2527</v>
      </c>
    </row>
    <row r="775" s="115" customFormat="true" ht="13.5" hidden="false" customHeight="true" outlineLevel="0" collapsed="false">
      <c r="A775" s="22" t="n">
        <f aca="false">A774+1</f>
        <v>12</v>
      </c>
      <c r="B775" s="147" t="s">
        <v>2528</v>
      </c>
      <c r="C775" s="147" t="s">
        <v>2529</v>
      </c>
      <c r="D775" s="22" t="n">
        <v>22100</v>
      </c>
      <c r="E775" s="148" t="s">
        <v>2530</v>
      </c>
      <c r="F775" s="148"/>
      <c r="G775" s="102" t="s">
        <v>2531</v>
      </c>
    </row>
    <row r="776" s="149" customFormat="true" ht="13.5" hidden="false" customHeight="true" outlineLevel="0" collapsed="false">
      <c r="A776" s="22" t="n">
        <f aca="false">A775+1</f>
        <v>13</v>
      </c>
      <c r="B776" s="147" t="s">
        <v>2532</v>
      </c>
      <c r="C776" s="147" t="s">
        <v>2533</v>
      </c>
      <c r="D776" s="22" t="n">
        <v>22100</v>
      </c>
      <c r="E776" s="148" t="s">
        <v>2534</v>
      </c>
      <c r="F776" s="148"/>
      <c r="G776" s="102" t="s">
        <v>2535</v>
      </c>
    </row>
    <row r="777" s="115" customFormat="true" ht="13.5" hidden="false" customHeight="true" outlineLevel="0" collapsed="false">
      <c r="A777" s="22" t="n">
        <f aca="false">A776+1</f>
        <v>14</v>
      </c>
      <c r="B777" s="147" t="s">
        <v>2536</v>
      </c>
      <c r="C777" s="147" t="s">
        <v>2537</v>
      </c>
      <c r="D777" s="22" t="n">
        <v>22200</v>
      </c>
      <c r="E777" s="148" t="s">
        <v>2538</v>
      </c>
      <c r="F777" s="148" t="s">
        <v>2539</v>
      </c>
      <c r="G777" s="102" t="s">
        <v>2540</v>
      </c>
    </row>
    <row r="778" s="115" customFormat="true" ht="13.5" hidden="false" customHeight="true" outlineLevel="0" collapsed="false">
      <c r="A778" s="22" t="n">
        <f aca="false">A777+1</f>
        <v>15</v>
      </c>
      <c r="B778" s="147" t="s">
        <v>2541</v>
      </c>
      <c r="C778" s="147" t="s">
        <v>2542</v>
      </c>
      <c r="D778" s="22" t="n">
        <v>22200</v>
      </c>
      <c r="E778" s="148" t="s">
        <v>2543</v>
      </c>
      <c r="F778" s="148" t="s">
        <v>2544</v>
      </c>
      <c r="G778" s="102" t="s">
        <v>2545</v>
      </c>
    </row>
    <row r="779" s="115" customFormat="true" ht="13.5" hidden="false" customHeight="true" outlineLevel="0" collapsed="false">
      <c r="A779" s="22" t="n">
        <f aca="false">A778+1</f>
        <v>16</v>
      </c>
      <c r="B779" s="147" t="s">
        <v>2546</v>
      </c>
      <c r="C779" s="147" t="s">
        <v>2547</v>
      </c>
      <c r="D779" s="22" t="n">
        <v>22200</v>
      </c>
      <c r="E779" s="148" t="s">
        <v>2548</v>
      </c>
      <c r="F779" s="148" t="s">
        <v>2549</v>
      </c>
      <c r="G779" s="102" t="s">
        <v>2550</v>
      </c>
    </row>
    <row r="780" s="115" customFormat="true" ht="13.5" hidden="false" customHeight="true" outlineLevel="0" collapsed="false">
      <c r="A780" s="22" t="n">
        <f aca="false">A779+1</f>
        <v>17</v>
      </c>
      <c r="B780" s="147" t="s">
        <v>2551</v>
      </c>
      <c r="C780" s="147" t="s">
        <v>2552</v>
      </c>
      <c r="D780" s="22" t="n">
        <v>22200</v>
      </c>
      <c r="E780" s="148" t="s">
        <v>2553</v>
      </c>
      <c r="F780" s="148" t="s">
        <v>2554</v>
      </c>
      <c r="G780" s="102" t="s">
        <v>2555</v>
      </c>
    </row>
    <row r="781" s="149" customFormat="true" ht="13.5" hidden="false" customHeight="true" outlineLevel="0" collapsed="false">
      <c r="A781" s="22" t="n">
        <f aca="false">A780+1</f>
        <v>18</v>
      </c>
      <c r="B781" s="147" t="s">
        <v>2556</v>
      </c>
      <c r="C781" s="147" t="s">
        <v>2557</v>
      </c>
      <c r="D781" s="25" t="n">
        <v>22100</v>
      </c>
      <c r="E781" s="148" t="s">
        <v>2558</v>
      </c>
      <c r="F781" s="148"/>
      <c r="G781" s="102" t="s">
        <v>2559</v>
      </c>
    </row>
    <row r="782" s="115" customFormat="true" ht="13.5" hidden="false" customHeight="true" outlineLevel="0" collapsed="false">
      <c r="A782" s="22" t="n">
        <f aca="false">A781+1</f>
        <v>19</v>
      </c>
      <c r="B782" s="147" t="s">
        <v>2560</v>
      </c>
      <c r="C782" s="147" t="s">
        <v>2561</v>
      </c>
      <c r="D782" s="22" t="n">
        <v>22100</v>
      </c>
      <c r="E782" s="148" t="s">
        <v>2562</v>
      </c>
      <c r="F782" s="148"/>
      <c r="G782" s="102" t="s">
        <v>2563</v>
      </c>
    </row>
    <row r="783" s="115" customFormat="true" ht="13.5" hidden="false" customHeight="true" outlineLevel="0" collapsed="false">
      <c r="A783" s="22" t="n">
        <f aca="false">A782+1</f>
        <v>20</v>
      </c>
      <c r="B783" s="147" t="s">
        <v>2564</v>
      </c>
      <c r="C783" s="147" t="s">
        <v>2565</v>
      </c>
      <c r="D783" s="22" t="n">
        <v>22016</v>
      </c>
      <c r="E783" s="148" t="s">
        <v>2566</v>
      </c>
      <c r="F783" s="148"/>
      <c r="G783" s="102" t="s">
        <v>2567</v>
      </c>
    </row>
    <row r="784" s="115" customFormat="true" ht="13.5" hidden="false" customHeight="true" outlineLevel="0" collapsed="false">
      <c r="A784" s="22" t="n">
        <f aca="false">A783+1</f>
        <v>21</v>
      </c>
      <c r="B784" s="147" t="s">
        <v>2568</v>
      </c>
      <c r="C784" s="147" t="s">
        <v>2569</v>
      </c>
      <c r="D784" s="25" t="n">
        <v>22013</v>
      </c>
      <c r="E784" s="148" t="s">
        <v>2570</v>
      </c>
      <c r="F784" s="148"/>
      <c r="G784" s="102" t="s">
        <v>2571</v>
      </c>
    </row>
    <row r="785" s="115" customFormat="true" ht="13.5" hidden="false" customHeight="true" outlineLevel="0" collapsed="false">
      <c r="A785" s="22" t="n">
        <f aca="false">A784+1</f>
        <v>22</v>
      </c>
      <c r="B785" s="147" t="s">
        <v>2572</v>
      </c>
      <c r="C785" s="147" t="s">
        <v>2573</v>
      </c>
      <c r="D785" s="22" t="n">
        <v>22017</v>
      </c>
      <c r="E785" s="148" t="s">
        <v>2574</v>
      </c>
      <c r="F785" s="148"/>
      <c r="G785" s="102" t="s">
        <v>2575</v>
      </c>
    </row>
    <row r="786" s="115" customFormat="true" ht="13.5" hidden="false" customHeight="true" outlineLevel="0" collapsed="false">
      <c r="A786" s="22" t="n">
        <f aca="false">A785+1</f>
        <v>23</v>
      </c>
      <c r="B786" s="147" t="s">
        <v>2576</v>
      </c>
      <c r="C786" s="147" t="s">
        <v>2577</v>
      </c>
      <c r="D786" s="22" t="n">
        <v>22004</v>
      </c>
      <c r="E786" s="148" t="s">
        <v>2578</v>
      </c>
      <c r="F786" s="148"/>
      <c r="G786" s="102" t="s">
        <v>2579</v>
      </c>
    </row>
    <row r="787" s="115" customFormat="true" ht="13.5" hidden="false" customHeight="true" outlineLevel="0" collapsed="false">
      <c r="A787" s="22" t="n">
        <f aca="false">A786+1</f>
        <v>24</v>
      </c>
      <c r="B787" s="147" t="s">
        <v>2580</v>
      </c>
      <c r="C787" s="150" t="s">
        <v>2581</v>
      </c>
      <c r="D787" s="22" t="n">
        <v>22022</v>
      </c>
      <c r="E787" s="148" t="s">
        <v>2582</v>
      </c>
      <c r="F787" s="148"/>
      <c r="G787" s="102" t="s">
        <v>2583</v>
      </c>
    </row>
    <row r="788" s="115" customFormat="true" ht="13.5" hidden="false" customHeight="true" outlineLevel="0" collapsed="false">
      <c r="A788" s="22" t="n">
        <f aca="false">A787+1</f>
        <v>25</v>
      </c>
      <c r="B788" s="147" t="s">
        <v>2584</v>
      </c>
      <c r="C788" s="147" t="s">
        <v>2585</v>
      </c>
      <c r="D788" s="25" t="n">
        <v>22002</v>
      </c>
      <c r="E788" s="148" t="s">
        <v>2586</v>
      </c>
      <c r="F788" s="148"/>
      <c r="G788" s="102" t="s">
        <v>2587</v>
      </c>
    </row>
    <row r="789" s="115" customFormat="true" ht="13.5" hidden="false" customHeight="true" outlineLevel="0" collapsed="false">
      <c r="A789" s="22" t="n">
        <f aca="false">A788+1</f>
        <v>26</v>
      </c>
      <c r="B789" s="147" t="s">
        <v>2588</v>
      </c>
      <c r="C789" s="147" t="s">
        <v>2589</v>
      </c>
      <c r="D789" s="22" t="n">
        <v>22021</v>
      </c>
      <c r="E789" s="148" t="s">
        <v>2590</v>
      </c>
      <c r="F789" s="148"/>
      <c r="G789" s="102" t="s">
        <v>2591</v>
      </c>
    </row>
    <row r="790" s="115" customFormat="true" ht="13.5" hidden="false" customHeight="true" outlineLevel="0" collapsed="false">
      <c r="A790" s="22" t="n">
        <f aca="false">A789+1</f>
        <v>27</v>
      </c>
      <c r="B790" s="147" t="s">
        <v>2592</v>
      </c>
      <c r="C790" s="147" t="s">
        <v>2593</v>
      </c>
      <c r="D790" s="22" t="n">
        <v>22100</v>
      </c>
      <c r="E790" s="148" t="s">
        <v>2594</v>
      </c>
      <c r="F790" s="148"/>
      <c r="G790" s="102" t="s">
        <v>2595</v>
      </c>
    </row>
    <row r="791" s="115" customFormat="true" ht="13.5" hidden="false" customHeight="true" outlineLevel="0" collapsed="false">
      <c r="A791" s="22" t="n">
        <f aca="false">A790+1</f>
        <v>28</v>
      </c>
      <c r="B791" s="147" t="s">
        <v>2596</v>
      </c>
      <c r="C791" s="147" t="s">
        <v>2597</v>
      </c>
      <c r="D791" s="22" t="n">
        <v>22005</v>
      </c>
      <c r="E791" s="148" t="s">
        <v>2598</v>
      </c>
      <c r="F791" s="148"/>
      <c r="G791" s="102" t="s">
        <v>2599</v>
      </c>
    </row>
    <row r="792" s="115" customFormat="true" ht="13.5" hidden="false" customHeight="true" outlineLevel="0" collapsed="false">
      <c r="A792" s="22" t="n">
        <f aca="false">A791+1</f>
        <v>29</v>
      </c>
      <c r="B792" s="147" t="s">
        <v>2600</v>
      </c>
      <c r="C792" s="147" t="s">
        <v>2601</v>
      </c>
      <c r="D792" s="22" t="n">
        <v>22027</v>
      </c>
      <c r="E792" s="148" t="s">
        <v>2602</v>
      </c>
      <c r="F792" s="148"/>
      <c r="G792" s="102" t="s">
        <v>2603</v>
      </c>
    </row>
    <row r="793" s="115" customFormat="true" ht="13.5" hidden="false" customHeight="true" outlineLevel="0" collapsed="false">
      <c r="A793" s="22" t="n">
        <f aca="false">A792+1</f>
        <v>30</v>
      </c>
      <c r="B793" s="147" t="s">
        <v>2604</v>
      </c>
      <c r="C793" s="147" t="s">
        <v>2605</v>
      </c>
      <c r="D793" s="22" t="n">
        <v>22012</v>
      </c>
      <c r="E793" s="148" t="s">
        <v>2606</v>
      </c>
      <c r="F793" s="148"/>
      <c r="G793" s="102" t="s">
        <v>2607</v>
      </c>
    </row>
    <row r="794" s="115" customFormat="true" ht="13.5" hidden="false" customHeight="true" outlineLevel="0" collapsed="false">
      <c r="A794" s="22" t="n">
        <f aca="false">A793+1</f>
        <v>31</v>
      </c>
      <c r="B794" s="147" t="s">
        <v>2608</v>
      </c>
      <c r="C794" s="147" t="s">
        <v>2609</v>
      </c>
      <c r="D794" s="22" t="n">
        <v>22012</v>
      </c>
      <c r="E794" s="148" t="s">
        <v>2610</v>
      </c>
      <c r="F794" s="148"/>
      <c r="G794" s="102" t="s">
        <v>2611</v>
      </c>
    </row>
    <row r="795" s="115" customFormat="true" ht="13.5" hidden="false" customHeight="true" outlineLevel="0" collapsed="false">
      <c r="A795" s="22" t="n">
        <f aca="false">A794+1</f>
        <v>32</v>
      </c>
      <c r="B795" s="151" t="s">
        <v>2612</v>
      </c>
      <c r="C795" s="152" t="s">
        <v>2613</v>
      </c>
      <c r="D795" s="67" t="n">
        <v>22014</v>
      </c>
      <c r="E795" s="73" t="s">
        <v>2614</v>
      </c>
      <c r="F795" s="73" t="s">
        <v>2614</v>
      </c>
      <c r="G795" s="78" t="s">
        <v>2615</v>
      </c>
    </row>
    <row r="796" s="115" customFormat="true" ht="13.5" hidden="false" customHeight="true" outlineLevel="0" collapsed="false">
      <c r="A796" s="22" t="n">
        <f aca="false">A795+1</f>
        <v>33</v>
      </c>
      <c r="B796" s="151" t="s">
        <v>2616</v>
      </c>
      <c r="C796" s="152" t="s">
        <v>2617</v>
      </c>
      <c r="D796" s="67" t="n">
        <v>22008</v>
      </c>
      <c r="E796" s="73" t="s">
        <v>2618</v>
      </c>
      <c r="F796" s="73" t="s">
        <v>2618</v>
      </c>
      <c r="G796" s="78" t="s">
        <v>2619</v>
      </c>
    </row>
    <row r="797" s="115" customFormat="true" ht="13.5" hidden="false" customHeight="true" outlineLevel="0" collapsed="false">
      <c r="A797" s="22" t="n">
        <f aca="false">A796+1</f>
        <v>34</v>
      </c>
      <c r="B797" s="151" t="s">
        <v>2620</v>
      </c>
      <c r="C797" s="152" t="s">
        <v>2621</v>
      </c>
      <c r="D797" s="67" t="n">
        <v>22010</v>
      </c>
      <c r="E797" s="73" t="s">
        <v>2622</v>
      </c>
      <c r="F797" s="73" t="s">
        <v>2622</v>
      </c>
      <c r="G797" s="78" t="s">
        <v>2623</v>
      </c>
    </row>
    <row r="798" s="149" customFormat="true" ht="13.5" hidden="false" customHeight="true" outlineLevel="0" collapsed="false">
      <c r="A798" s="22" t="n">
        <f aca="false">A797+1</f>
        <v>35</v>
      </c>
      <c r="B798" s="151" t="s">
        <v>2624</v>
      </c>
      <c r="C798" s="152" t="s">
        <v>2617</v>
      </c>
      <c r="D798" s="67" t="n">
        <v>22008</v>
      </c>
      <c r="E798" s="73" t="s">
        <v>2625</v>
      </c>
      <c r="F798" s="73" t="s">
        <v>2625</v>
      </c>
      <c r="G798" s="78" t="s">
        <v>2626</v>
      </c>
    </row>
    <row r="799" s="115" customFormat="true" ht="13.5" hidden="false" customHeight="true" outlineLevel="0" collapsed="false">
      <c r="A799" s="22" t="n">
        <f aca="false">A798+1</f>
        <v>36</v>
      </c>
      <c r="B799" s="151" t="s">
        <v>2627</v>
      </c>
      <c r="C799" s="152" t="s">
        <v>2628</v>
      </c>
      <c r="D799" s="67" t="n">
        <v>22007</v>
      </c>
      <c r="E799" s="73" t="s">
        <v>2629</v>
      </c>
      <c r="F799" s="73" t="s">
        <v>2629</v>
      </c>
      <c r="G799" s="78" t="s">
        <v>2630</v>
      </c>
    </row>
    <row r="800" s="115" customFormat="true" ht="13.5" hidden="false" customHeight="true" outlineLevel="0" collapsed="false">
      <c r="A800" s="22" t="n">
        <f aca="false">A799+1</f>
        <v>37</v>
      </c>
      <c r="B800" s="151" t="s">
        <v>2631</v>
      </c>
      <c r="C800" s="152" t="s">
        <v>2632</v>
      </c>
      <c r="D800" s="67" t="n">
        <v>22014</v>
      </c>
      <c r="E800" s="73" t="s">
        <v>2633</v>
      </c>
      <c r="F800" s="73" t="s">
        <v>2633</v>
      </c>
      <c r="G800" s="78" t="s">
        <v>2634</v>
      </c>
    </row>
    <row r="801" s="115" customFormat="true" ht="13.5" hidden="false" customHeight="true" outlineLevel="0" collapsed="false">
      <c r="A801" s="22" t="n">
        <f aca="false">A800+1</f>
        <v>38</v>
      </c>
      <c r="B801" s="151" t="s">
        <v>2635</v>
      </c>
      <c r="C801" s="152" t="s">
        <v>2636</v>
      </c>
      <c r="D801" s="67" t="n">
        <v>22003</v>
      </c>
      <c r="E801" s="73" t="s">
        <v>2637</v>
      </c>
      <c r="F801" s="73" t="s">
        <v>2637</v>
      </c>
      <c r="G801" s="78" t="s">
        <v>2638</v>
      </c>
    </row>
    <row r="802" s="115" customFormat="true" ht="13.5" hidden="false" customHeight="true" outlineLevel="0" collapsed="false">
      <c r="A802" s="22" t="n">
        <f aca="false">A801+1</f>
        <v>39</v>
      </c>
      <c r="B802" s="151" t="s">
        <v>2639</v>
      </c>
      <c r="C802" s="69" t="s">
        <v>2617</v>
      </c>
      <c r="D802" s="67" t="n">
        <v>22008</v>
      </c>
      <c r="E802" s="73" t="s">
        <v>2640</v>
      </c>
      <c r="F802" s="73" t="s">
        <v>2640</v>
      </c>
      <c r="G802" s="78" t="s">
        <v>2641</v>
      </c>
    </row>
    <row r="803" s="149" customFormat="true" ht="13.5" hidden="false" customHeight="true" outlineLevel="0" collapsed="false">
      <c r="A803" s="22" t="n">
        <f aca="false">A802+1</f>
        <v>40</v>
      </c>
      <c r="B803" s="151" t="s">
        <v>2642</v>
      </c>
      <c r="C803" s="152" t="s">
        <v>2617</v>
      </c>
      <c r="D803" s="67" t="n">
        <v>22008</v>
      </c>
      <c r="E803" s="73" t="s">
        <v>2643</v>
      </c>
      <c r="F803" s="73" t="s">
        <v>2643</v>
      </c>
      <c r="G803" s="73" t="s">
        <v>2644</v>
      </c>
    </row>
    <row r="804" s="115" customFormat="true" ht="13.5" hidden="false" customHeight="true" outlineLevel="0" collapsed="false">
      <c r="A804" s="22" t="n">
        <f aca="false">A803+1</f>
        <v>41</v>
      </c>
      <c r="B804" s="151" t="s">
        <v>2645</v>
      </c>
      <c r="C804" s="152" t="s">
        <v>2646</v>
      </c>
      <c r="D804" s="67" t="n">
        <v>22028</v>
      </c>
      <c r="E804" s="73" t="s">
        <v>2647</v>
      </c>
      <c r="F804" s="73" t="s">
        <v>2647</v>
      </c>
      <c r="G804" s="78" t="s">
        <v>2648</v>
      </c>
    </row>
    <row r="805" s="115" customFormat="true" ht="13.5" hidden="false" customHeight="true" outlineLevel="0" collapsed="false">
      <c r="A805" s="22" t="n">
        <f aca="false">A804+1</f>
        <v>42</v>
      </c>
      <c r="B805" s="151" t="s">
        <v>2649</v>
      </c>
      <c r="C805" s="152" t="s">
        <v>2617</v>
      </c>
      <c r="D805" s="67" t="n">
        <v>22008</v>
      </c>
      <c r="E805" s="73" t="s">
        <v>2650</v>
      </c>
      <c r="F805" s="73" t="s">
        <v>2650</v>
      </c>
      <c r="G805" s="78" t="s">
        <v>2651</v>
      </c>
    </row>
    <row r="806" s="115" customFormat="true" ht="13.5" hidden="false" customHeight="true" outlineLevel="0" collapsed="false">
      <c r="A806" s="22" t="n">
        <f aca="false">A805+1</f>
        <v>43</v>
      </c>
      <c r="B806" s="153" t="s">
        <v>2652</v>
      </c>
      <c r="C806" s="154" t="s">
        <v>2653</v>
      </c>
      <c r="D806" s="25" t="n">
        <v>22006</v>
      </c>
      <c r="E806" s="155" t="n">
        <v>2755031216</v>
      </c>
      <c r="F806" s="57" t="s">
        <v>2654</v>
      </c>
      <c r="G806" s="126" t="s">
        <v>2655</v>
      </c>
    </row>
    <row r="807" s="115" customFormat="true" ht="13.5" hidden="false" customHeight="true" outlineLevel="0" collapsed="false">
      <c r="A807" s="22" t="n">
        <f aca="false">A806+1</f>
        <v>44</v>
      </c>
      <c r="B807" s="153" t="s">
        <v>2656</v>
      </c>
      <c r="C807" s="154" t="s">
        <v>2657</v>
      </c>
      <c r="D807" s="25" t="n">
        <v>22012</v>
      </c>
      <c r="E807" s="155" t="n">
        <v>2792031223</v>
      </c>
      <c r="F807" s="155" t="n">
        <v>2792031223</v>
      </c>
      <c r="G807" s="126" t="s">
        <v>2658</v>
      </c>
    </row>
    <row r="808" s="115" customFormat="true" ht="13.5" hidden="false" customHeight="true" outlineLevel="0" collapsed="false">
      <c r="A808" s="22" t="n">
        <f aca="false">A807+1</f>
        <v>45</v>
      </c>
      <c r="B808" s="153" t="s">
        <v>2659</v>
      </c>
      <c r="C808" s="154" t="s">
        <v>2660</v>
      </c>
      <c r="D808" s="25" t="n">
        <v>22001</v>
      </c>
      <c r="E808" s="155" t="n">
        <v>2755022342</v>
      </c>
      <c r="F808" s="57" t="s">
        <v>2661</v>
      </c>
      <c r="G808" s="126" t="s">
        <v>2662</v>
      </c>
    </row>
    <row r="809" s="115" customFormat="true" ht="13.5" hidden="false" customHeight="true" outlineLevel="0" collapsed="false">
      <c r="A809" s="22" t="n">
        <f aca="false">A808+1</f>
        <v>46</v>
      </c>
      <c r="B809" s="153" t="s">
        <v>2663</v>
      </c>
      <c r="C809" s="154" t="s">
        <v>2660</v>
      </c>
      <c r="D809" s="25" t="n">
        <v>22001</v>
      </c>
      <c r="E809" s="155" t="n">
        <v>2755022016</v>
      </c>
      <c r="F809" s="57" t="s">
        <v>2664</v>
      </c>
      <c r="G809" s="126" t="s">
        <v>2665</v>
      </c>
    </row>
    <row r="810" s="115" customFormat="true" ht="13.5" hidden="false" customHeight="true" outlineLevel="0" collapsed="false">
      <c r="A810" s="22" t="n">
        <f aca="false">A809+1</f>
        <v>47</v>
      </c>
      <c r="B810" s="153" t="s">
        <v>2666</v>
      </c>
      <c r="C810" s="154" t="s">
        <v>2667</v>
      </c>
      <c r="D810" s="25" t="n">
        <v>22001</v>
      </c>
      <c r="E810" s="155" t="n">
        <v>2755041225</v>
      </c>
      <c r="F810" s="57" t="s">
        <v>2668</v>
      </c>
      <c r="G810" s="126" t="s">
        <v>2669</v>
      </c>
    </row>
    <row r="811" s="115" customFormat="true" ht="13.5" hidden="false" customHeight="true" outlineLevel="0" collapsed="false">
      <c r="A811" s="22" t="n">
        <f aca="false">A810+1</f>
        <v>48</v>
      </c>
      <c r="B811" s="153" t="s">
        <v>2670</v>
      </c>
      <c r="C811" s="154" t="s">
        <v>2671</v>
      </c>
      <c r="D811" s="25" t="n">
        <v>22012</v>
      </c>
      <c r="E811" s="155" t="n">
        <v>2792022242</v>
      </c>
      <c r="F811" s="125" t="s">
        <v>2672</v>
      </c>
      <c r="G811" s="126" t="s">
        <v>2673</v>
      </c>
    </row>
    <row r="812" s="115" customFormat="true" ht="13.5" hidden="false" customHeight="true" outlineLevel="0" collapsed="false">
      <c r="A812" s="22" t="n">
        <f aca="false">A811+1</f>
        <v>49</v>
      </c>
      <c r="B812" s="153" t="s">
        <v>2674</v>
      </c>
      <c r="C812" s="154" t="s">
        <v>2675</v>
      </c>
      <c r="D812" s="25" t="n">
        <v>22300</v>
      </c>
      <c r="E812" s="155" t="n">
        <v>2757031418</v>
      </c>
      <c r="F812" s="125" t="s">
        <v>2672</v>
      </c>
      <c r="G812" s="126" t="s">
        <v>2676</v>
      </c>
    </row>
    <row r="813" s="149" customFormat="true" ht="13.5" hidden="false" customHeight="true" outlineLevel="0" collapsed="false">
      <c r="A813" s="22" t="n">
        <f aca="false">A812+1</f>
        <v>50</v>
      </c>
      <c r="B813" s="153" t="s">
        <v>2677</v>
      </c>
      <c r="C813" s="91" t="s">
        <v>2678</v>
      </c>
      <c r="D813" s="25" t="n">
        <v>22300</v>
      </c>
      <c r="E813" s="155" t="n">
        <v>2757022275</v>
      </c>
      <c r="F813" s="57" t="s">
        <v>2679</v>
      </c>
      <c r="G813" s="126" t="s">
        <v>2680</v>
      </c>
    </row>
    <row r="814" s="115" customFormat="true" ht="13.5" hidden="false" customHeight="true" outlineLevel="0" collapsed="false">
      <c r="A814" s="22" t="n">
        <f aca="false">A813+1</f>
        <v>51</v>
      </c>
      <c r="B814" s="153" t="s">
        <v>2681</v>
      </c>
      <c r="C814" s="154" t="s">
        <v>2682</v>
      </c>
      <c r="D814" s="25" t="n">
        <v>22001</v>
      </c>
      <c r="E814" s="155" t="n">
        <v>2755022015</v>
      </c>
      <c r="F814" s="57" t="s">
        <v>2683</v>
      </c>
      <c r="G814" s="126" t="s">
        <v>2684</v>
      </c>
    </row>
    <row r="815" s="115" customFormat="true" ht="13.5" hidden="false" customHeight="true" outlineLevel="0" collapsed="false">
      <c r="A815" s="22" t="n">
        <f aca="false">A814+1</f>
        <v>52</v>
      </c>
      <c r="B815" s="153" t="s">
        <v>2685</v>
      </c>
      <c r="C815" s="154" t="s">
        <v>2686</v>
      </c>
      <c r="D815" s="25" t="n">
        <v>22019</v>
      </c>
      <c r="E815" s="155" t="n">
        <v>2755051010</v>
      </c>
      <c r="F815" s="57" t="s">
        <v>2687</v>
      </c>
      <c r="G815" s="126" t="s">
        <v>2688</v>
      </c>
    </row>
    <row r="816" s="115" customFormat="true" ht="13.5" hidden="false" customHeight="true" outlineLevel="0" collapsed="false">
      <c r="A816" s="22" t="n">
        <f aca="false">A815+1</f>
        <v>53</v>
      </c>
      <c r="B816" s="153" t="s">
        <v>2689</v>
      </c>
      <c r="C816" s="154" t="s">
        <v>2690</v>
      </c>
      <c r="D816" s="25" t="n">
        <v>22300</v>
      </c>
      <c r="E816" s="155" t="n">
        <v>2757031019</v>
      </c>
      <c r="F816" s="57" t="s">
        <v>2691</v>
      </c>
      <c r="G816" s="126" t="s">
        <v>2692</v>
      </c>
    </row>
    <row r="817" s="115" customFormat="true" ht="13.5" hidden="false" customHeight="true" outlineLevel="0" collapsed="false">
      <c r="A817" s="22" t="n">
        <f aca="false">A816+1</f>
        <v>54</v>
      </c>
      <c r="B817" s="153" t="s">
        <v>2693</v>
      </c>
      <c r="C817" s="154" t="s">
        <v>2694</v>
      </c>
      <c r="D817" s="25" t="n">
        <v>22300</v>
      </c>
      <c r="E817" s="155" t="n">
        <v>2757031056</v>
      </c>
      <c r="F817" s="125" t="s">
        <v>2672</v>
      </c>
      <c r="G817" s="126" t="s">
        <v>2695</v>
      </c>
    </row>
    <row r="818" s="115" customFormat="true" ht="13.5" hidden="false" customHeight="true" outlineLevel="0" collapsed="false">
      <c r="A818" s="22" t="n">
        <f aca="false">A817+1</f>
        <v>55</v>
      </c>
      <c r="B818" s="153" t="s">
        <v>2696</v>
      </c>
      <c r="C818" s="154" t="s">
        <v>2697</v>
      </c>
      <c r="D818" s="25" t="n">
        <v>22300</v>
      </c>
      <c r="E818" s="155" t="n">
        <v>2757051228</v>
      </c>
      <c r="F818" s="57" t="s">
        <v>2698</v>
      </c>
      <c r="G818" s="126" t="s">
        <v>2699</v>
      </c>
    </row>
    <row r="819" s="149" customFormat="true" ht="13.5" hidden="false" customHeight="true" outlineLevel="0" collapsed="false">
      <c r="A819" s="22" t="n">
        <f aca="false">A818+1</f>
        <v>56</v>
      </c>
      <c r="B819" s="151" t="s">
        <v>2700</v>
      </c>
      <c r="C819" s="154" t="s">
        <v>2701</v>
      </c>
      <c r="D819" s="25" t="n">
        <v>22029</v>
      </c>
      <c r="E819" s="155" t="n">
        <v>2757041220</v>
      </c>
      <c r="F819" s="57" t="s">
        <v>2702</v>
      </c>
      <c r="G819" s="126" t="s">
        <v>2703</v>
      </c>
    </row>
    <row r="820" s="115" customFormat="true" ht="13.5" hidden="false" customHeight="true" outlineLevel="0" collapsed="false">
      <c r="A820" s="35" t="n">
        <f aca="false">A819+1</f>
        <v>57</v>
      </c>
      <c r="B820" s="156" t="s">
        <v>2704</v>
      </c>
      <c r="C820" s="157" t="s">
        <v>2678</v>
      </c>
      <c r="D820" s="109" t="n">
        <v>22300</v>
      </c>
      <c r="E820" s="158" t="n">
        <v>2757022275</v>
      </c>
      <c r="F820" s="159" t="s">
        <v>2672</v>
      </c>
      <c r="G820" s="109" t="s">
        <v>2705</v>
      </c>
    </row>
    <row r="821" s="115" customFormat="true" ht="12.75" hidden="false" customHeight="false" outlineLevel="0" collapsed="false">
      <c r="A821" s="160" t="s">
        <v>2706</v>
      </c>
      <c r="B821" s="160"/>
      <c r="C821" s="160"/>
      <c r="D821" s="160"/>
      <c r="E821" s="160"/>
      <c r="F821" s="160"/>
      <c r="G821" s="160"/>
    </row>
    <row r="822" s="115" customFormat="true" ht="12.75" hidden="false" customHeight="false" outlineLevel="0" collapsed="false">
      <c r="A822" s="6" t="s">
        <v>1</v>
      </c>
      <c r="B822" s="6" t="s">
        <v>2</v>
      </c>
      <c r="C822" s="6" t="s">
        <v>3</v>
      </c>
      <c r="D822" s="6" t="s">
        <v>4</v>
      </c>
      <c r="E822" s="6" t="s">
        <v>5</v>
      </c>
      <c r="F822" s="6" t="s">
        <v>6</v>
      </c>
      <c r="G822" s="6" t="s">
        <v>7</v>
      </c>
    </row>
    <row r="823" s="115" customFormat="true" ht="12" hidden="false" customHeight="false" outlineLevel="0" collapsed="false">
      <c r="A823" s="131" t="n">
        <v>1</v>
      </c>
      <c r="B823" s="161" t="s">
        <v>2707</v>
      </c>
      <c r="C823" s="161" t="s">
        <v>2708</v>
      </c>
      <c r="D823" s="162" t="s">
        <v>2709</v>
      </c>
      <c r="E823" s="162" t="s">
        <v>2710</v>
      </c>
      <c r="F823" s="162"/>
      <c r="G823" s="163" t="s">
        <v>2711</v>
      </c>
    </row>
    <row r="824" s="115" customFormat="true" ht="12" hidden="false" customHeight="false" outlineLevel="0" collapsed="false">
      <c r="A824" s="164" t="n">
        <f aca="false">A823+1</f>
        <v>2</v>
      </c>
      <c r="B824" s="165" t="s">
        <v>2712</v>
      </c>
      <c r="C824" s="165" t="s">
        <v>2708</v>
      </c>
      <c r="D824" s="166" t="s">
        <v>2709</v>
      </c>
      <c r="E824" s="166" t="s">
        <v>2713</v>
      </c>
      <c r="F824" s="166"/>
      <c r="G824" s="56" t="s">
        <v>2714</v>
      </c>
    </row>
    <row r="825" s="115" customFormat="true" ht="12" hidden="false" customHeight="false" outlineLevel="0" collapsed="false">
      <c r="A825" s="164" t="n">
        <f aca="false">A824+1</f>
        <v>3</v>
      </c>
      <c r="B825" s="165" t="s">
        <v>2715</v>
      </c>
      <c r="C825" s="165" t="s">
        <v>2708</v>
      </c>
      <c r="D825" s="166" t="s">
        <v>2709</v>
      </c>
      <c r="E825" s="166" t="s">
        <v>2716</v>
      </c>
      <c r="F825" s="166"/>
      <c r="G825" s="56" t="s">
        <v>2717</v>
      </c>
    </row>
    <row r="826" s="115" customFormat="true" ht="12" hidden="false" customHeight="false" outlineLevel="0" collapsed="false">
      <c r="A826" s="164" t="n">
        <f aca="false">A825+1</f>
        <v>4</v>
      </c>
      <c r="B826" s="165" t="s">
        <v>2718</v>
      </c>
      <c r="C826" s="165" t="s">
        <v>2719</v>
      </c>
      <c r="D826" s="166" t="s">
        <v>2720</v>
      </c>
      <c r="E826" s="166" t="s">
        <v>2721</v>
      </c>
      <c r="F826" s="166"/>
      <c r="G826" s="56" t="s">
        <v>2722</v>
      </c>
    </row>
    <row r="827" s="115" customFormat="true" ht="12" hidden="false" customHeight="false" outlineLevel="0" collapsed="false">
      <c r="A827" s="164" t="n">
        <f aca="false">A826+1</f>
        <v>5</v>
      </c>
      <c r="B827" s="165" t="s">
        <v>2723</v>
      </c>
      <c r="C827" s="165" t="s">
        <v>2724</v>
      </c>
      <c r="D827" s="166" t="s">
        <v>2725</v>
      </c>
      <c r="E827" s="166" t="s">
        <v>2726</v>
      </c>
      <c r="F827" s="166"/>
      <c r="G827" s="56" t="s">
        <v>2727</v>
      </c>
    </row>
    <row r="828" s="115" customFormat="true" ht="12" hidden="false" customHeight="false" outlineLevel="0" collapsed="false">
      <c r="A828" s="164" t="n">
        <f aca="false">A827+1</f>
        <v>6</v>
      </c>
      <c r="B828" s="165" t="s">
        <v>2728</v>
      </c>
      <c r="C828" s="165" t="s">
        <v>2708</v>
      </c>
      <c r="D828" s="166" t="s">
        <v>2709</v>
      </c>
      <c r="E828" s="166" t="s">
        <v>2729</v>
      </c>
      <c r="F828" s="166"/>
      <c r="G828" s="56" t="s">
        <v>2730</v>
      </c>
    </row>
    <row r="829" s="115" customFormat="true" ht="12" hidden="false" customHeight="false" outlineLevel="0" collapsed="false">
      <c r="A829" s="164" t="n">
        <f aca="false">A828+1</f>
        <v>7</v>
      </c>
      <c r="B829" s="165" t="s">
        <v>2731</v>
      </c>
      <c r="C829" s="165" t="s">
        <v>2732</v>
      </c>
      <c r="D829" s="166" t="s">
        <v>2733</v>
      </c>
      <c r="E829" s="166" t="s">
        <v>2734</v>
      </c>
      <c r="F829" s="166"/>
      <c r="G829" s="56" t="s">
        <v>2735</v>
      </c>
    </row>
    <row r="830" s="115" customFormat="true" ht="12" hidden="false" customHeight="false" outlineLevel="0" collapsed="false">
      <c r="A830" s="164" t="n">
        <f aca="false">A829+1</f>
        <v>8</v>
      </c>
      <c r="B830" s="165" t="s">
        <v>2736</v>
      </c>
      <c r="C830" s="165" t="s">
        <v>2708</v>
      </c>
      <c r="D830" s="166" t="s">
        <v>2709</v>
      </c>
      <c r="E830" s="166" t="s">
        <v>2737</v>
      </c>
      <c r="F830" s="166"/>
      <c r="G830" s="56" t="s">
        <v>2738</v>
      </c>
    </row>
    <row r="831" s="115" customFormat="true" ht="12" hidden="false" customHeight="false" outlineLevel="0" collapsed="false">
      <c r="A831" s="164" t="n">
        <f aca="false">A830+1</f>
        <v>9</v>
      </c>
      <c r="B831" s="165" t="s">
        <v>2739</v>
      </c>
      <c r="C831" s="165" t="s">
        <v>2740</v>
      </c>
      <c r="D831" s="166" t="s">
        <v>2741</v>
      </c>
      <c r="E831" s="166" t="s">
        <v>2742</v>
      </c>
      <c r="F831" s="166" t="n">
        <v>2753099964</v>
      </c>
      <c r="G831" s="56" t="s">
        <v>2743</v>
      </c>
    </row>
    <row r="832" s="115" customFormat="true" ht="12" hidden="false" customHeight="false" outlineLevel="0" collapsed="false">
      <c r="A832" s="164" t="n">
        <f aca="false">A831+1</f>
        <v>10</v>
      </c>
      <c r="B832" s="165" t="s">
        <v>2744</v>
      </c>
      <c r="C832" s="165" t="s">
        <v>2745</v>
      </c>
      <c r="D832" s="166" t="s">
        <v>2720</v>
      </c>
      <c r="E832" s="166" t="s">
        <v>2746</v>
      </c>
      <c r="F832" s="166"/>
      <c r="G832" s="56" t="s">
        <v>2747</v>
      </c>
    </row>
    <row r="833" s="115" customFormat="true" ht="12" hidden="false" customHeight="false" outlineLevel="0" collapsed="false">
      <c r="A833" s="164" t="n">
        <f aca="false">A832+1</f>
        <v>11</v>
      </c>
      <c r="B833" s="165" t="s">
        <v>2748</v>
      </c>
      <c r="C833" s="165" t="s">
        <v>2749</v>
      </c>
      <c r="D833" s="166" t="s">
        <v>2725</v>
      </c>
      <c r="E833" s="166" t="s">
        <v>2750</v>
      </c>
      <c r="F833" s="166" t="n">
        <v>2753099868</v>
      </c>
      <c r="G833" s="56" t="s">
        <v>2751</v>
      </c>
    </row>
    <row r="834" s="115" customFormat="true" ht="12" hidden="false" customHeight="false" outlineLevel="0" collapsed="false">
      <c r="A834" s="164" t="n">
        <f aca="false">A833+1</f>
        <v>12</v>
      </c>
      <c r="B834" s="165" t="s">
        <v>2752</v>
      </c>
      <c r="C834" s="165" t="s">
        <v>2753</v>
      </c>
      <c r="D834" s="166" t="s">
        <v>2754</v>
      </c>
      <c r="E834" s="166" t="s">
        <v>2755</v>
      </c>
      <c r="F834" s="166" t="n">
        <v>2753097081</v>
      </c>
      <c r="G834" s="56" t="s">
        <v>2756</v>
      </c>
    </row>
    <row r="835" s="115" customFormat="true" ht="12" hidden="false" customHeight="false" outlineLevel="0" collapsed="false">
      <c r="A835" s="164" t="n">
        <f aca="false">A834+1</f>
        <v>13</v>
      </c>
      <c r="B835" s="165" t="s">
        <v>2757</v>
      </c>
      <c r="C835" s="165" t="s">
        <v>2732</v>
      </c>
      <c r="D835" s="166" t="s">
        <v>2733</v>
      </c>
      <c r="E835" s="166" t="s">
        <v>2758</v>
      </c>
      <c r="F835" s="166"/>
      <c r="G835" s="56" t="s">
        <v>2759</v>
      </c>
    </row>
    <row r="836" s="115" customFormat="true" ht="12" hidden="false" customHeight="false" outlineLevel="0" collapsed="false">
      <c r="A836" s="164" t="n">
        <f aca="false">A835+1</f>
        <v>14</v>
      </c>
      <c r="B836" s="165" t="s">
        <v>2760</v>
      </c>
      <c r="C836" s="165" t="s">
        <v>2745</v>
      </c>
      <c r="D836" s="166" t="s">
        <v>2720</v>
      </c>
      <c r="E836" s="166" t="s">
        <v>2761</v>
      </c>
      <c r="F836" s="166"/>
      <c r="G836" s="56" t="s">
        <v>2762</v>
      </c>
    </row>
    <row r="837" s="115" customFormat="true" ht="12" hidden="false" customHeight="false" outlineLevel="0" collapsed="false">
      <c r="A837" s="164" t="n">
        <f aca="false">A836+1</f>
        <v>15</v>
      </c>
      <c r="B837" s="165" t="s">
        <v>2763</v>
      </c>
      <c r="C837" s="165" t="s">
        <v>2708</v>
      </c>
      <c r="D837" s="166" t="s">
        <v>2709</v>
      </c>
      <c r="E837" s="166" t="s">
        <v>2764</v>
      </c>
      <c r="F837" s="166"/>
      <c r="G837" s="56" t="s">
        <v>2765</v>
      </c>
    </row>
    <row r="838" s="115" customFormat="true" ht="12" hidden="false" customHeight="false" outlineLevel="0" collapsed="false">
      <c r="A838" s="164" t="n">
        <f aca="false">A837+1</f>
        <v>16</v>
      </c>
      <c r="B838" s="165" t="s">
        <v>2766</v>
      </c>
      <c r="C838" s="165" t="s">
        <v>2767</v>
      </c>
      <c r="D838" s="166" t="s">
        <v>2720</v>
      </c>
      <c r="E838" s="166" t="s">
        <v>2768</v>
      </c>
      <c r="F838" s="166"/>
      <c r="G838" s="56" t="s">
        <v>2769</v>
      </c>
    </row>
    <row r="839" s="115" customFormat="true" ht="12" hidden="false" customHeight="false" outlineLevel="0" collapsed="false">
      <c r="A839" s="164" t="n">
        <f aca="false">A838+1</f>
        <v>17</v>
      </c>
      <c r="B839" s="165" t="s">
        <v>2770</v>
      </c>
      <c r="C839" s="167" t="s">
        <v>2771</v>
      </c>
      <c r="D839" s="166" t="s">
        <v>2720</v>
      </c>
      <c r="E839" s="166" t="s">
        <v>2772</v>
      </c>
      <c r="F839" s="166" t="n">
        <v>2752097654</v>
      </c>
      <c r="G839" s="56" t="s">
        <v>2773</v>
      </c>
    </row>
    <row r="840" s="115" customFormat="true" ht="12" hidden="false" customHeight="false" outlineLevel="0" collapsed="false">
      <c r="A840" s="164" t="n">
        <f aca="false">A839+1</f>
        <v>18</v>
      </c>
      <c r="B840" s="165" t="s">
        <v>2774</v>
      </c>
      <c r="C840" s="168" t="s">
        <v>2775</v>
      </c>
      <c r="D840" s="166" t="s">
        <v>2720</v>
      </c>
      <c r="E840" s="166" t="s">
        <v>2776</v>
      </c>
      <c r="F840" s="166"/>
      <c r="G840" s="56" t="s">
        <v>2777</v>
      </c>
    </row>
    <row r="841" s="115" customFormat="true" ht="12" hidden="false" customHeight="false" outlineLevel="0" collapsed="false">
      <c r="A841" s="164" t="n">
        <f aca="false">A840+1</f>
        <v>19</v>
      </c>
      <c r="B841" s="165" t="s">
        <v>2778</v>
      </c>
      <c r="C841" s="168" t="s">
        <v>2779</v>
      </c>
      <c r="D841" s="166" t="s">
        <v>2720</v>
      </c>
      <c r="E841" s="166" t="s">
        <v>2780</v>
      </c>
      <c r="F841" s="166" t="n">
        <v>2752097966</v>
      </c>
      <c r="G841" s="56" t="s">
        <v>2781</v>
      </c>
    </row>
    <row r="842" s="115" customFormat="true" ht="12" hidden="false" customHeight="false" outlineLevel="0" collapsed="false">
      <c r="A842" s="164" t="n">
        <f aca="false">A841+1</f>
        <v>20</v>
      </c>
      <c r="B842" s="165" t="s">
        <v>2782</v>
      </c>
      <c r="C842" s="167" t="s">
        <v>2771</v>
      </c>
      <c r="D842" s="166" t="s">
        <v>2720</v>
      </c>
      <c r="E842" s="166" t="s">
        <v>2783</v>
      </c>
      <c r="F842" s="166" t="n">
        <v>2752099369</v>
      </c>
      <c r="G842" s="56" t="s">
        <v>2784</v>
      </c>
    </row>
    <row r="843" s="115" customFormat="true" ht="12" hidden="false" customHeight="false" outlineLevel="0" collapsed="false">
      <c r="A843" s="164" t="n">
        <f aca="false">A842+1</f>
        <v>21</v>
      </c>
      <c r="B843" s="165" t="s">
        <v>2785</v>
      </c>
      <c r="C843" s="165" t="s">
        <v>2786</v>
      </c>
      <c r="D843" s="166" t="s">
        <v>2720</v>
      </c>
      <c r="E843" s="166" t="s">
        <v>2787</v>
      </c>
      <c r="F843" s="166"/>
      <c r="G843" s="56" t="s">
        <v>2788</v>
      </c>
    </row>
    <row r="844" s="115" customFormat="true" ht="12" hidden="false" customHeight="false" outlineLevel="0" collapsed="false">
      <c r="A844" s="164" t="n">
        <f aca="false">A843+1</f>
        <v>22</v>
      </c>
      <c r="B844" s="165" t="s">
        <v>2789</v>
      </c>
      <c r="C844" s="165" t="s">
        <v>2753</v>
      </c>
      <c r="D844" s="166" t="s">
        <v>2754</v>
      </c>
      <c r="E844" s="166" t="s">
        <v>2790</v>
      </c>
      <c r="F844" s="166"/>
      <c r="G844" s="56" t="s">
        <v>2791</v>
      </c>
    </row>
    <row r="845" s="115" customFormat="true" ht="12" hidden="false" customHeight="false" outlineLevel="0" collapsed="false">
      <c r="A845" s="164" t="n">
        <f aca="false">A844+1</f>
        <v>23</v>
      </c>
      <c r="B845" s="165" t="s">
        <v>2792</v>
      </c>
      <c r="C845" s="165" t="s">
        <v>2745</v>
      </c>
      <c r="D845" s="166" t="s">
        <v>2720</v>
      </c>
      <c r="E845" s="166" t="s">
        <v>2793</v>
      </c>
      <c r="F845" s="166"/>
      <c r="G845" s="56" t="s">
        <v>2794</v>
      </c>
    </row>
    <row r="846" s="115" customFormat="true" ht="12" hidden="false" customHeight="false" outlineLevel="0" collapsed="false">
      <c r="A846" s="164" t="n">
        <f aca="false">A845+1</f>
        <v>24</v>
      </c>
      <c r="B846" s="165" t="s">
        <v>2795</v>
      </c>
      <c r="C846" s="165" t="s">
        <v>2745</v>
      </c>
      <c r="D846" s="166" t="s">
        <v>2720</v>
      </c>
      <c r="E846" s="166" t="s">
        <v>2796</v>
      </c>
      <c r="F846" s="166"/>
      <c r="G846" s="56" t="s">
        <v>2797</v>
      </c>
    </row>
    <row r="847" s="115" customFormat="true" ht="12" hidden="false" customHeight="false" outlineLevel="0" collapsed="false">
      <c r="A847" s="164" t="n">
        <f aca="false">A846+1</f>
        <v>25</v>
      </c>
      <c r="B847" s="165" t="s">
        <v>2798</v>
      </c>
      <c r="C847" s="165" t="s">
        <v>2708</v>
      </c>
      <c r="D847" s="166" t="s">
        <v>2709</v>
      </c>
      <c r="E847" s="166" t="n">
        <v>2752043003</v>
      </c>
      <c r="F847" s="166"/>
      <c r="G847" s="56" t="s">
        <v>2799</v>
      </c>
    </row>
    <row r="848" s="115" customFormat="true" ht="12" hidden="false" customHeight="false" outlineLevel="0" collapsed="false">
      <c r="A848" s="164" t="n">
        <f aca="false">A847+1</f>
        <v>26</v>
      </c>
      <c r="B848" s="165" t="s">
        <v>2800</v>
      </c>
      <c r="C848" s="165" t="s">
        <v>2801</v>
      </c>
      <c r="D848" s="166" t="s">
        <v>2802</v>
      </c>
      <c r="E848" s="166" t="n">
        <v>2752059388</v>
      </c>
      <c r="F848" s="166"/>
      <c r="G848" s="56" t="s">
        <v>2803</v>
      </c>
    </row>
    <row r="849" s="115" customFormat="true" ht="12" hidden="false" customHeight="false" outlineLevel="0" collapsed="false">
      <c r="A849" s="164" t="n">
        <f aca="false">A848+1</f>
        <v>27</v>
      </c>
      <c r="B849" s="165" t="s">
        <v>2804</v>
      </c>
      <c r="C849" s="165" t="s">
        <v>2724</v>
      </c>
      <c r="D849" s="166" t="s">
        <v>2725</v>
      </c>
      <c r="E849" s="166" t="n">
        <v>2753071246</v>
      </c>
      <c r="F849" s="166"/>
      <c r="G849" s="56" t="s">
        <v>2805</v>
      </c>
    </row>
    <row r="850" s="115" customFormat="true" ht="12" hidden="false" customHeight="false" outlineLevel="0" collapsed="false">
      <c r="A850" s="164" t="n">
        <f aca="false">A849+1</f>
        <v>28</v>
      </c>
      <c r="B850" s="169" t="s">
        <v>2806</v>
      </c>
      <c r="C850" s="170" t="s">
        <v>2807</v>
      </c>
      <c r="D850" s="171" t="s">
        <v>2808</v>
      </c>
      <c r="E850" s="172" t="s">
        <v>2809</v>
      </c>
      <c r="F850" s="172"/>
      <c r="G850" s="56" t="s">
        <v>2810</v>
      </c>
    </row>
    <row r="851" s="115" customFormat="true" ht="12" hidden="false" customHeight="false" outlineLevel="0" collapsed="false">
      <c r="A851" s="164" t="n">
        <f aca="false">A850+1</f>
        <v>29</v>
      </c>
      <c r="B851" s="169" t="s">
        <v>2811</v>
      </c>
      <c r="C851" s="170" t="s">
        <v>2812</v>
      </c>
      <c r="D851" s="171" t="s">
        <v>2813</v>
      </c>
      <c r="E851" s="172" t="s">
        <v>2814</v>
      </c>
      <c r="F851" s="172" t="n">
        <v>2751081433</v>
      </c>
      <c r="G851" s="56" t="s">
        <v>2815</v>
      </c>
    </row>
    <row r="852" s="115" customFormat="true" ht="12" hidden="false" customHeight="false" outlineLevel="0" collapsed="false">
      <c r="A852" s="164" t="n">
        <f aca="false">A851+1</f>
        <v>30</v>
      </c>
      <c r="B852" s="169" t="s">
        <v>2816</v>
      </c>
      <c r="C852" s="173" t="s">
        <v>2817</v>
      </c>
      <c r="D852" s="171" t="s">
        <v>2818</v>
      </c>
      <c r="E852" s="172" t="s">
        <v>2819</v>
      </c>
      <c r="F852" s="172"/>
      <c r="G852" s="56" t="s">
        <v>2820</v>
      </c>
    </row>
    <row r="853" s="115" customFormat="true" ht="12" hidden="false" customHeight="false" outlineLevel="0" collapsed="false">
      <c r="A853" s="164" t="n">
        <f aca="false">A852+1</f>
        <v>31</v>
      </c>
      <c r="B853" s="169" t="s">
        <v>2821</v>
      </c>
      <c r="C853" s="173" t="s">
        <v>2822</v>
      </c>
      <c r="D853" s="171" t="s">
        <v>2808</v>
      </c>
      <c r="E853" s="172" t="s">
        <v>2823</v>
      </c>
      <c r="F853" s="172"/>
      <c r="G853" s="56" t="s">
        <v>2824</v>
      </c>
    </row>
    <row r="854" s="115" customFormat="true" ht="12" hidden="false" customHeight="false" outlineLevel="0" collapsed="false">
      <c r="A854" s="164" t="n">
        <f aca="false">A853+1</f>
        <v>32</v>
      </c>
      <c r="B854" s="169" t="s">
        <v>2825</v>
      </c>
      <c r="C854" s="170" t="s">
        <v>2826</v>
      </c>
      <c r="D854" s="171" t="s">
        <v>2808</v>
      </c>
      <c r="E854" s="172" t="s">
        <v>2827</v>
      </c>
      <c r="F854" s="172" t="n">
        <v>2751069481</v>
      </c>
      <c r="G854" s="56" t="s">
        <v>2828</v>
      </c>
    </row>
    <row r="855" s="115" customFormat="true" ht="12" hidden="false" customHeight="false" outlineLevel="0" collapsed="false">
      <c r="A855" s="164" t="n">
        <f aca="false">A854+1</f>
        <v>33</v>
      </c>
      <c r="B855" s="169" t="s">
        <v>2829</v>
      </c>
      <c r="C855" s="173" t="s">
        <v>2830</v>
      </c>
      <c r="D855" s="171" t="s">
        <v>2808</v>
      </c>
      <c r="E855" s="172" t="s">
        <v>2831</v>
      </c>
      <c r="F855" s="172"/>
      <c r="G855" s="56" t="s">
        <v>2832</v>
      </c>
    </row>
    <row r="856" s="115" customFormat="true" ht="12" hidden="false" customHeight="false" outlineLevel="0" collapsed="false">
      <c r="A856" s="164" t="n">
        <f aca="false">A855+1</f>
        <v>34</v>
      </c>
      <c r="B856" s="169" t="s">
        <v>2833</v>
      </c>
      <c r="C856" s="170" t="s">
        <v>2834</v>
      </c>
      <c r="D856" s="171" t="s">
        <v>2808</v>
      </c>
      <c r="E856" s="172" t="s">
        <v>2835</v>
      </c>
      <c r="F856" s="172"/>
      <c r="G856" s="56" t="s">
        <v>2836</v>
      </c>
    </row>
    <row r="857" s="115" customFormat="true" ht="12" hidden="false" customHeight="false" outlineLevel="0" collapsed="false">
      <c r="A857" s="164" t="n">
        <f aca="false">A856+1</f>
        <v>35</v>
      </c>
      <c r="B857" s="169" t="s">
        <v>2837</v>
      </c>
      <c r="C857" s="170" t="s">
        <v>2838</v>
      </c>
      <c r="D857" s="171" t="s">
        <v>2808</v>
      </c>
      <c r="E857" s="172" t="s">
        <v>2839</v>
      </c>
      <c r="F857" s="172"/>
      <c r="G857" s="56" t="s">
        <v>2840</v>
      </c>
    </row>
    <row r="858" s="115" customFormat="true" ht="12" hidden="false" customHeight="false" outlineLevel="0" collapsed="false">
      <c r="A858" s="164" t="n">
        <f aca="false">A857+1</f>
        <v>36</v>
      </c>
      <c r="B858" s="169" t="s">
        <v>2841</v>
      </c>
      <c r="C858" s="170" t="s">
        <v>2817</v>
      </c>
      <c r="D858" s="171" t="s">
        <v>2808</v>
      </c>
      <c r="E858" s="172" t="s">
        <v>2842</v>
      </c>
      <c r="F858" s="172"/>
      <c r="G858" s="56" t="s">
        <v>2843</v>
      </c>
    </row>
    <row r="859" s="115" customFormat="true" ht="12" hidden="false" customHeight="false" outlineLevel="0" collapsed="false">
      <c r="A859" s="164" t="n">
        <f aca="false">A858+1</f>
        <v>37</v>
      </c>
      <c r="B859" s="169" t="s">
        <v>2844</v>
      </c>
      <c r="C859" s="170" t="s">
        <v>2845</v>
      </c>
      <c r="D859" s="171" t="s">
        <v>2846</v>
      </c>
      <c r="E859" s="172" t="s">
        <v>2847</v>
      </c>
      <c r="F859" s="172"/>
      <c r="G859" s="56" t="s">
        <v>2848</v>
      </c>
    </row>
    <row r="860" s="115" customFormat="true" ht="12" hidden="false" customHeight="false" outlineLevel="0" collapsed="false">
      <c r="A860" s="164" t="n">
        <f aca="false">A859+1</f>
        <v>38</v>
      </c>
      <c r="B860" s="169" t="s">
        <v>2849</v>
      </c>
      <c r="C860" s="170" t="s">
        <v>2850</v>
      </c>
      <c r="D860" s="171" t="s">
        <v>2808</v>
      </c>
      <c r="E860" s="172" t="s">
        <v>2851</v>
      </c>
      <c r="F860" s="172"/>
      <c r="G860" s="56" t="s">
        <v>2852</v>
      </c>
    </row>
    <row r="861" s="115" customFormat="true" ht="12" hidden="false" customHeight="false" outlineLevel="0" collapsed="false">
      <c r="A861" s="164" t="n">
        <f aca="false">A860+1</f>
        <v>39</v>
      </c>
      <c r="B861" s="169" t="s">
        <v>2853</v>
      </c>
      <c r="C861" s="170" t="s">
        <v>2854</v>
      </c>
      <c r="D861" s="171" t="s">
        <v>2808</v>
      </c>
      <c r="E861" s="172" t="s">
        <v>2855</v>
      </c>
      <c r="F861" s="172"/>
      <c r="G861" s="56" t="s">
        <v>2856</v>
      </c>
    </row>
    <row r="862" s="115" customFormat="true" ht="12" hidden="false" customHeight="false" outlineLevel="0" collapsed="false">
      <c r="A862" s="164" t="n">
        <f aca="false">A861+1</f>
        <v>40</v>
      </c>
      <c r="B862" s="169" t="s">
        <v>2857</v>
      </c>
      <c r="C862" s="170" t="s">
        <v>2858</v>
      </c>
      <c r="D862" s="171" t="s">
        <v>2808</v>
      </c>
      <c r="E862" s="172" t="s">
        <v>2859</v>
      </c>
      <c r="F862" s="172"/>
      <c r="G862" s="56" t="s">
        <v>2860</v>
      </c>
    </row>
    <row r="863" s="115" customFormat="true" ht="12" hidden="false" customHeight="false" outlineLevel="0" collapsed="false">
      <c r="A863" s="164" t="n">
        <f aca="false">A862+1</f>
        <v>41</v>
      </c>
      <c r="B863" s="169" t="s">
        <v>2861</v>
      </c>
      <c r="C863" s="170" t="s">
        <v>2862</v>
      </c>
      <c r="D863" s="171" t="s">
        <v>2808</v>
      </c>
      <c r="E863" s="172" t="s">
        <v>2863</v>
      </c>
      <c r="F863" s="172"/>
      <c r="G863" s="56" t="s">
        <v>2864</v>
      </c>
    </row>
    <row r="864" s="115" customFormat="true" ht="12" hidden="false" customHeight="false" outlineLevel="0" collapsed="false">
      <c r="A864" s="164" t="n">
        <f aca="false">A863+1</f>
        <v>42</v>
      </c>
      <c r="B864" s="169" t="s">
        <v>2865</v>
      </c>
      <c r="C864" s="170" t="s">
        <v>2866</v>
      </c>
      <c r="D864" s="171" t="s">
        <v>2808</v>
      </c>
      <c r="E864" s="172" t="s">
        <v>2867</v>
      </c>
      <c r="F864" s="172"/>
      <c r="G864" s="56" t="s">
        <v>2868</v>
      </c>
    </row>
    <row r="865" s="115" customFormat="true" ht="12" hidden="false" customHeight="false" outlineLevel="0" collapsed="false">
      <c r="A865" s="164" t="n">
        <f aca="false">A864+1</f>
        <v>43</v>
      </c>
      <c r="B865" s="169" t="s">
        <v>2869</v>
      </c>
      <c r="C865" s="170" t="s">
        <v>2870</v>
      </c>
      <c r="D865" s="171" t="s">
        <v>2808</v>
      </c>
      <c r="E865" s="172" t="s">
        <v>2871</v>
      </c>
      <c r="F865" s="172" t="n">
        <v>2751047944</v>
      </c>
      <c r="G865" s="56" t="s">
        <v>2872</v>
      </c>
    </row>
    <row r="866" s="115" customFormat="true" ht="12" hidden="false" customHeight="false" outlineLevel="0" collapsed="false">
      <c r="A866" s="164" t="n">
        <f aca="false">A865+1</f>
        <v>44</v>
      </c>
      <c r="B866" s="169" t="s">
        <v>2873</v>
      </c>
      <c r="C866" s="170" t="s">
        <v>2874</v>
      </c>
      <c r="D866" s="171" t="n">
        <v>21200</v>
      </c>
      <c r="E866" s="172" t="s">
        <v>2875</v>
      </c>
      <c r="F866" s="172"/>
      <c r="G866" s="56" t="s">
        <v>2876</v>
      </c>
    </row>
    <row r="867" s="115" customFormat="true" ht="12" hidden="false" customHeight="false" outlineLevel="0" collapsed="false">
      <c r="A867" s="164" t="n">
        <f aca="false">A866+1</f>
        <v>45</v>
      </c>
      <c r="B867" s="169" t="s">
        <v>2877</v>
      </c>
      <c r="C867" s="170" t="s">
        <v>2878</v>
      </c>
      <c r="D867" s="171" t="s">
        <v>2808</v>
      </c>
      <c r="E867" s="172" t="s">
        <v>2879</v>
      </c>
      <c r="F867" s="172"/>
      <c r="G867" s="56" t="s">
        <v>2880</v>
      </c>
    </row>
    <row r="868" s="115" customFormat="true" ht="12" hidden="false" customHeight="false" outlineLevel="0" collapsed="false">
      <c r="A868" s="164" t="n">
        <f aca="false">A867+1</f>
        <v>46</v>
      </c>
      <c r="B868" s="169" t="s">
        <v>2881</v>
      </c>
      <c r="C868" s="170" t="s">
        <v>2882</v>
      </c>
      <c r="D868" s="171" t="s">
        <v>2883</v>
      </c>
      <c r="E868" s="172" t="s">
        <v>2884</v>
      </c>
      <c r="F868" s="172"/>
      <c r="G868" s="56" t="s">
        <v>2885</v>
      </c>
    </row>
    <row r="869" s="115" customFormat="true" ht="12" hidden="false" customHeight="false" outlineLevel="0" collapsed="false">
      <c r="A869" s="164" t="n">
        <f aca="false">A868+1</f>
        <v>47</v>
      </c>
      <c r="B869" s="169" t="s">
        <v>2886</v>
      </c>
      <c r="C869" s="170" t="s">
        <v>2887</v>
      </c>
      <c r="D869" s="171" t="s">
        <v>2808</v>
      </c>
      <c r="E869" s="172" t="s">
        <v>2888</v>
      </c>
      <c r="F869" s="172"/>
      <c r="G869" s="56" t="s">
        <v>2889</v>
      </c>
    </row>
    <row r="870" s="115" customFormat="true" ht="12" hidden="false" customHeight="false" outlineLevel="0" collapsed="false">
      <c r="A870" s="164" t="n">
        <f aca="false">A869+1</f>
        <v>48</v>
      </c>
      <c r="B870" s="169" t="s">
        <v>2890</v>
      </c>
      <c r="C870" s="170" t="s">
        <v>2891</v>
      </c>
      <c r="D870" s="171" t="s">
        <v>2808</v>
      </c>
      <c r="E870" s="172" t="s">
        <v>2892</v>
      </c>
      <c r="F870" s="172"/>
      <c r="G870" s="56" t="s">
        <v>2893</v>
      </c>
    </row>
    <row r="871" s="115" customFormat="true" ht="12" hidden="false" customHeight="false" outlineLevel="0" collapsed="false">
      <c r="A871" s="164" t="n">
        <f aca="false">A870+1</f>
        <v>49</v>
      </c>
      <c r="B871" s="169" t="s">
        <v>2894</v>
      </c>
      <c r="C871" s="170" t="s">
        <v>2895</v>
      </c>
      <c r="D871" s="171" t="s">
        <v>2896</v>
      </c>
      <c r="E871" s="172" t="n">
        <v>2751051128</v>
      </c>
      <c r="F871" s="172"/>
      <c r="G871" s="56" t="s">
        <v>2897</v>
      </c>
    </row>
    <row r="872" s="115" customFormat="true" ht="12" hidden="false" customHeight="false" outlineLevel="0" collapsed="false">
      <c r="A872" s="164" t="n">
        <f aca="false">A871+1</f>
        <v>50</v>
      </c>
      <c r="B872" s="169" t="s">
        <v>2898</v>
      </c>
      <c r="C872" s="170" t="s">
        <v>2899</v>
      </c>
      <c r="D872" s="171" t="s">
        <v>2808</v>
      </c>
      <c r="E872" s="172" t="s">
        <v>2900</v>
      </c>
      <c r="F872" s="172"/>
      <c r="G872" s="56" t="s">
        <v>2901</v>
      </c>
    </row>
    <row r="873" s="115" customFormat="true" ht="12" hidden="false" customHeight="false" outlineLevel="0" collapsed="false">
      <c r="A873" s="164" t="n">
        <f aca="false">A872+1</f>
        <v>51</v>
      </c>
      <c r="B873" s="169" t="s">
        <v>2902</v>
      </c>
      <c r="C873" s="170" t="s">
        <v>2903</v>
      </c>
      <c r="D873" s="171" t="s">
        <v>2808</v>
      </c>
      <c r="E873" s="172" t="s">
        <v>2904</v>
      </c>
      <c r="F873" s="172"/>
      <c r="G873" s="56" t="s">
        <v>2905</v>
      </c>
    </row>
    <row r="874" s="115" customFormat="true" ht="12" hidden="false" customHeight="false" outlineLevel="0" collapsed="false">
      <c r="A874" s="164" t="n">
        <f aca="false">A873+1</f>
        <v>52</v>
      </c>
      <c r="B874" s="169" t="s">
        <v>2906</v>
      </c>
      <c r="C874" s="170" t="s">
        <v>2907</v>
      </c>
      <c r="D874" s="171" t="s">
        <v>2808</v>
      </c>
      <c r="E874" s="172" t="s">
        <v>2908</v>
      </c>
      <c r="F874" s="172"/>
      <c r="G874" s="56" t="s">
        <v>2909</v>
      </c>
    </row>
    <row r="875" s="115" customFormat="true" ht="12" hidden="false" customHeight="false" outlineLevel="0" collapsed="false">
      <c r="A875" s="164" t="n">
        <f aca="false">A874+1</f>
        <v>53</v>
      </c>
      <c r="B875" s="169" t="s">
        <v>2910</v>
      </c>
      <c r="C875" s="170" t="s">
        <v>2911</v>
      </c>
      <c r="D875" s="171" t="s">
        <v>2846</v>
      </c>
      <c r="E875" s="172" t="n">
        <v>2751073104</v>
      </c>
      <c r="F875" s="172"/>
      <c r="G875" s="56" t="s">
        <v>2912</v>
      </c>
    </row>
    <row r="876" s="115" customFormat="true" ht="12" hidden="false" customHeight="false" outlineLevel="0" collapsed="false">
      <c r="A876" s="164" t="n">
        <f aca="false">A875+1</f>
        <v>54</v>
      </c>
      <c r="B876" s="169" t="s">
        <v>2913</v>
      </c>
      <c r="C876" s="170" t="s">
        <v>2914</v>
      </c>
      <c r="D876" s="171" t="s">
        <v>2808</v>
      </c>
      <c r="E876" s="172" t="s">
        <v>2915</v>
      </c>
      <c r="F876" s="172"/>
      <c r="G876" s="56" t="s">
        <v>2916</v>
      </c>
    </row>
    <row r="877" s="115" customFormat="true" ht="12" hidden="false" customHeight="false" outlineLevel="0" collapsed="false">
      <c r="A877" s="164" t="n">
        <f aca="false">A876+1</f>
        <v>55</v>
      </c>
      <c r="B877" s="169" t="s">
        <v>2917</v>
      </c>
      <c r="C877" s="170" t="s">
        <v>2918</v>
      </c>
      <c r="D877" s="171" t="s">
        <v>2808</v>
      </c>
      <c r="E877" s="172" t="s">
        <v>2919</v>
      </c>
      <c r="F877" s="172"/>
      <c r="G877" s="56" t="s">
        <v>2920</v>
      </c>
    </row>
    <row r="878" s="115" customFormat="true" ht="12" hidden="false" customHeight="false" outlineLevel="0" collapsed="false">
      <c r="A878" s="164" t="n">
        <f aca="false">A877+1</f>
        <v>56</v>
      </c>
      <c r="B878" s="169" t="s">
        <v>2921</v>
      </c>
      <c r="C878" s="170" t="s">
        <v>2922</v>
      </c>
      <c r="D878" s="171" t="s">
        <v>2808</v>
      </c>
      <c r="E878" s="172" t="s">
        <v>2923</v>
      </c>
      <c r="F878" s="172"/>
      <c r="G878" s="56" t="s">
        <v>2924</v>
      </c>
    </row>
    <row r="879" s="115" customFormat="true" ht="12" hidden="false" customHeight="false" outlineLevel="0" collapsed="false">
      <c r="A879" s="164" t="n">
        <f aca="false">A878+1</f>
        <v>57</v>
      </c>
      <c r="B879" s="174" t="s">
        <v>2925</v>
      </c>
      <c r="C879" s="175" t="s">
        <v>2854</v>
      </c>
      <c r="D879" s="176" t="n">
        <v>21200</v>
      </c>
      <c r="E879" s="56" t="n">
        <v>2751067656</v>
      </c>
      <c r="F879" s="56"/>
      <c r="G879" s="56" t="s">
        <v>2926</v>
      </c>
    </row>
    <row r="880" s="115" customFormat="true" ht="12" hidden="false" customHeight="false" outlineLevel="0" collapsed="false">
      <c r="A880" s="164" t="n">
        <f aca="false">A879+1</f>
        <v>58</v>
      </c>
      <c r="B880" s="174" t="s">
        <v>2927</v>
      </c>
      <c r="C880" s="175" t="s">
        <v>2854</v>
      </c>
      <c r="D880" s="176" t="n">
        <v>21200</v>
      </c>
      <c r="E880" s="56" t="n">
        <v>2751069680</v>
      </c>
      <c r="F880" s="56" t="n">
        <v>2751063164</v>
      </c>
      <c r="G880" s="56" t="s">
        <v>2928</v>
      </c>
    </row>
    <row r="881" s="115" customFormat="true" ht="12" hidden="false" customHeight="false" outlineLevel="0" collapsed="false">
      <c r="A881" s="164" t="n">
        <f aca="false">A880+1</f>
        <v>59</v>
      </c>
      <c r="B881" s="165" t="s">
        <v>2929</v>
      </c>
      <c r="C881" s="165" t="s">
        <v>2930</v>
      </c>
      <c r="D881" s="164" t="n">
        <v>21300</v>
      </c>
      <c r="E881" s="164" t="n">
        <v>2754071228</v>
      </c>
      <c r="F881" s="164" t="s">
        <v>2931</v>
      </c>
      <c r="G881" s="56" t="s">
        <v>2932</v>
      </c>
    </row>
    <row r="882" s="115" customFormat="true" ht="12" hidden="false" customHeight="false" outlineLevel="0" collapsed="false">
      <c r="A882" s="164" t="n">
        <f aca="false">A881+1</f>
        <v>60</v>
      </c>
      <c r="B882" s="165" t="s">
        <v>2933</v>
      </c>
      <c r="C882" s="165" t="s">
        <v>2934</v>
      </c>
      <c r="D882" s="164" t="n">
        <v>21051</v>
      </c>
      <c r="E882" s="164" t="n">
        <v>2754031239</v>
      </c>
      <c r="F882" s="164" t="s">
        <v>2931</v>
      </c>
      <c r="G882" s="56" t="s">
        <v>2935</v>
      </c>
    </row>
    <row r="883" s="115" customFormat="true" ht="12" hidden="false" customHeight="false" outlineLevel="0" collapsed="false">
      <c r="A883" s="164" t="n">
        <f aca="false">A882+1</f>
        <v>61</v>
      </c>
      <c r="B883" s="165" t="s">
        <v>2936</v>
      </c>
      <c r="C883" s="165" t="s">
        <v>2934</v>
      </c>
      <c r="D883" s="164" t="n">
        <v>21051</v>
      </c>
      <c r="E883" s="164" t="n">
        <v>2754091100</v>
      </c>
      <c r="F883" s="164" t="s">
        <v>2931</v>
      </c>
      <c r="G883" s="56" t="s">
        <v>2937</v>
      </c>
    </row>
    <row r="884" s="115" customFormat="true" ht="12" hidden="false" customHeight="false" outlineLevel="0" collapsed="false">
      <c r="A884" s="164" t="n">
        <f aca="false">A883+1</f>
        <v>62</v>
      </c>
      <c r="B884" s="165" t="s">
        <v>2938</v>
      </c>
      <c r="C884" s="165" t="s">
        <v>2934</v>
      </c>
      <c r="D884" s="164" t="n">
        <v>21051</v>
      </c>
      <c r="E884" s="164" t="n">
        <v>2754041238</v>
      </c>
      <c r="F884" s="164" t="s">
        <v>2931</v>
      </c>
      <c r="G884" s="56" t="s">
        <v>2939</v>
      </c>
    </row>
    <row r="885" s="115" customFormat="true" ht="12" hidden="false" customHeight="false" outlineLevel="0" collapsed="false">
      <c r="A885" s="164" t="n">
        <f aca="false">A884+1</f>
        <v>63</v>
      </c>
      <c r="B885" s="165" t="s">
        <v>2940</v>
      </c>
      <c r="C885" s="165" t="s">
        <v>2930</v>
      </c>
      <c r="D885" s="164" t="n">
        <v>21300</v>
      </c>
      <c r="E885" s="164" t="n">
        <v>2754061261</v>
      </c>
      <c r="F885" s="164" t="s">
        <v>2931</v>
      </c>
      <c r="G885" s="56" t="s">
        <v>2941</v>
      </c>
    </row>
    <row r="886" s="115" customFormat="true" ht="12" hidden="false" customHeight="false" outlineLevel="0" collapsed="false">
      <c r="A886" s="164" t="n">
        <f aca="false">A885+1</f>
        <v>64</v>
      </c>
      <c r="B886" s="165" t="s">
        <v>2942</v>
      </c>
      <c r="C886" s="168" t="s">
        <v>2943</v>
      </c>
      <c r="D886" s="164" t="n">
        <v>21300</v>
      </c>
      <c r="E886" s="164" t="n">
        <v>2754021478</v>
      </c>
      <c r="F886" s="164" t="n">
        <v>-23087</v>
      </c>
      <c r="G886" s="56" t="s">
        <v>2944</v>
      </c>
    </row>
    <row r="887" s="115" customFormat="true" ht="12" hidden="false" customHeight="false" outlineLevel="0" collapsed="false">
      <c r="A887" s="164" t="n">
        <f aca="false">A886+1</f>
        <v>65</v>
      </c>
      <c r="B887" s="165" t="s">
        <v>2945</v>
      </c>
      <c r="C887" s="168" t="s">
        <v>2946</v>
      </c>
      <c r="D887" s="164" t="n">
        <v>21300</v>
      </c>
      <c r="E887" s="164" t="n">
        <v>2754021533</v>
      </c>
      <c r="F887" s="164" t="s">
        <v>2931</v>
      </c>
      <c r="G887" s="56" t="s">
        <v>2947</v>
      </c>
    </row>
    <row r="888" s="115" customFormat="true" ht="12" hidden="false" customHeight="false" outlineLevel="0" collapsed="false">
      <c r="A888" s="164" t="n">
        <f aca="false">A887+1</f>
        <v>66</v>
      </c>
      <c r="B888" s="165" t="s">
        <v>2948</v>
      </c>
      <c r="C888" s="165" t="s">
        <v>2934</v>
      </c>
      <c r="D888" s="125" t="n">
        <v>21051</v>
      </c>
      <c r="E888" s="125" t="n">
        <v>2754091400</v>
      </c>
      <c r="F888" s="125" t="s">
        <v>2931</v>
      </c>
      <c r="G888" s="56" t="s">
        <v>2949</v>
      </c>
    </row>
    <row r="889" s="115" customFormat="true" ht="12" hidden="false" customHeight="false" outlineLevel="0" collapsed="false">
      <c r="A889" s="164" t="n">
        <f aca="false">A888+1</f>
        <v>67</v>
      </c>
      <c r="B889" s="165" t="s">
        <v>2950</v>
      </c>
      <c r="C889" s="165" t="s">
        <v>2951</v>
      </c>
      <c r="D889" s="164" t="n">
        <v>21061</v>
      </c>
      <c r="E889" s="164" t="n">
        <v>2754051229</v>
      </c>
      <c r="F889" s="164" t="s">
        <v>2931</v>
      </c>
      <c r="G889" s="56" t="s">
        <v>2952</v>
      </c>
    </row>
    <row r="890" s="115" customFormat="true" ht="12.75" hidden="false" customHeight="false" outlineLevel="0" collapsed="false">
      <c r="A890" s="164" t="n">
        <f aca="false">A889+1</f>
        <v>68</v>
      </c>
      <c r="B890" s="177" t="s">
        <v>2953</v>
      </c>
      <c r="C890" s="177" t="s">
        <v>2930</v>
      </c>
      <c r="D890" s="178" t="n">
        <v>21300</v>
      </c>
      <c r="E890" s="178" t="n">
        <v>2754071160</v>
      </c>
      <c r="F890" s="178" t="s">
        <v>2931</v>
      </c>
      <c r="G890" s="179" t="s">
        <v>2954</v>
      </c>
    </row>
    <row r="891" customFormat="false" ht="12.75" hidden="false" customHeight="false" outlineLevel="0" collapsed="false">
      <c r="A891" s="4" t="s">
        <v>2955</v>
      </c>
      <c r="B891" s="4"/>
      <c r="C891" s="4"/>
      <c r="D891" s="4"/>
      <c r="E891" s="4"/>
      <c r="F891" s="4"/>
      <c r="G891" s="4"/>
    </row>
    <row r="892" s="8" customFormat="true" ht="13.5" hidden="false" customHeight="true" outlineLevel="0" collapsed="false">
      <c r="A892" s="6" t="s">
        <v>1</v>
      </c>
      <c r="B892" s="6" t="s">
        <v>2</v>
      </c>
      <c r="C892" s="6" t="s">
        <v>3</v>
      </c>
      <c r="D892" s="7" t="s">
        <v>4</v>
      </c>
      <c r="E892" s="6" t="s">
        <v>5</v>
      </c>
      <c r="F892" s="6" t="s">
        <v>6</v>
      </c>
      <c r="G892" s="6" t="s">
        <v>7</v>
      </c>
    </row>
    <row r="893" customFormat="false" ht="12" hidden="false" customHeight="false" outlineLevel="0" collapsed="false">
      <c r="A893" s="15" t="n">
        <v>1</v>
      </c>
      <c r="B893" s="180" t="s">
        <v>2956</v>
      </c>
      <c r="C893" s="180" t="s">
        <v>2957</v>
      </c>
      <c r="D893" s="181" t="s">
        <v>2958</v>
      </c>
      <c r="E893" s="181" t="n">
        <v>2261043235</v>
      </c>
      <c r="F893" s="181" t="n">
        <v>2261049033</v>
      </c>
      <c r="G893" s="146" t="s">
        <v>2959</v>
      </c>
    </row>
    <row r="894" customFormat="false" ht="12" hidden="false" customHeight="false" outlineLevel="0" collapsed="false">
      <c r="A894" s="22" t="n">
        <f aca="false">A893+1</f>
        <v>2</v>
      </c>
      <c r="B894" s="153" t="s">
        <v>2960</v>
      </c>
      <c r="C894" s="153" t="s">
        <v>2961</v>
      </c>
      <c r="D894" s="73" t="s">
        <v>2962</v>
      </c>
      <c r="E894" s="73" t="n">
        <v>2261097220</v>
      </c>
      <c r="F894" s="73" t="n">
        <v>2261097220</v>
      </c>
      <c r="G894" s="102" t="s">
        <v>2963</v>
      </c>
    </row>
    <row r="895" customFormat="false" ht="12" hidden="false" customHeight="false" outlineLevel="0" collapsed="false">
      <c r="A895" s="22" t="n">
        <f aca="false">A894+1</f>
        <v>3</v>
      </c>
      <c r="B895" s="153" t="s">
        <v>2964</v>
      </c>
      <c r="C895" s="153" t="s">
        <v>2965</v>
      </c>
      <c r="D895" s="73" t="s">
        <v>2962</v>
      </c>
      <c r="E895" s="73" t="n">
        <v>2261094207</v>
      </c>
      <c r="F895" s="73" t="n">
        <v>2261094207</v>
      </c>
      <c r="G895" s="102" t="s">
        <v>2966</v>
      </c>
    </row>
    <row r="896" customFormat="false" ht="12" hidden="false" customHeight="false" outlineLevel="0" collapsed="false">
      <c r="A896" s="22" t="n">
        <f aca="false">A895+1</f>
        <v>4</v>
      </c>
      <c r="B896" s="153" t="s">
        <v>2967</v>
      </c>
      <c r="C896" s="153" t="s">
        <v>2968</v>
      </c>
      <c r="D896" s="73" t="s">
        <v>2969</v>
      </c>
      <c r="E896" s="73" t="n">
        <v>2267041289</v>
      </c>
      <c r="F896" s="73"/>
      <c r="G896" s="102" t="s">
        <v>2970</v>
      </c>
    </row>
    <row r="897" customFormat="false" ht="12" hidden="false" customHeight="false" outlineLevel="0" collapsed="false">
      <c r="A897" s="22" t="n">
        <f aca="false">A896+1</f>
        <v>5</v>
      </c>
      <c r="B897" s="153" t="s">
        <v>2971</v>
      </c>
      <c r="C897" s="153" t="s">
        <v>2972</v>
      </c>
      <c r="D897" s="73" t="s">
        <v>2973</v>
      </c>
      <c r="E897" s="73" t="n">
        <v>2267031315</v>
      </c>
      <c r="F897" s="73"/>
      <c r="G897" s="102" t="s">
        <v>2974</v>
      </c>
    </row>
    <row r="898" customFormat="false" ht="12" hidden="false" customHeight="false" outlineLevel="0" collapsed="false">
      <c r="A898" s="22" t="n">
        <f aca="false">A897+1</f>
        <v>6</v>
      </c>
      <c r="B898" s="153" t="s">
        <v>2975</v>
      </c>
      <c r="C898" s="153" t="s">
        <v>2976</v>
      </c>
      <c r="D898" s="73" t="s">
        <v>2977</v>
      </c>
      <c r="E898" s="73" t="n">
        <v>2267041211</v>
      </c>
      <c r="F898" s="73"/>
      <c r="G898" s="102" t="s">
        <v>2978</v>
      </c>
    </row>
    <row r="899" customFormat="false" ht="12" hidden="false" customHeight="false" outlineLevel="0" collapsed="false">
      <c r="A899" s="22" t="n">
        <f aca="false">A898+1</f>
        <v>7</v>
      </c>
      <c r="B899" s="153" t="s">
        <v>2979</v>
      </c>
      <c r="C899" s="153" t="s">
        <v>2976</v>
      </c>
      <c r="D899" s="73" t="s">
        <v>2977</v>
      </c>
      <c r="E899" s="73" t="n">
        <v>2267041306</v>
      </c>
      <c r="F899" s="73"/>
      <c r="G899" s="102" t="s">
        <v>2980</v>
      </c>
    </row>
    <row r="900" customFormat="false" ht="12" hidden="false" customHeight="false" outlineLevel="0" collapsed="false">
      <c r="A900" s="22" t="n">
        <f aca="false">A899+1</f>
        <v>8</v>
      </c>
      <c r="B900" s="153" t="s">
        <v>2981</v>
      </c>
      <c r="C900" s="182" t="s">
        <v>2982</v>
      </c>
      <c r="D900" s="73" t="s">
        <v>2983</v>
      </c>
      <c r="E900" s="73" t="n">
        <v>2261052340</v>
      </c>
      <c r="F900" s="73"/>
      <c r="G900" s="102" t="s">
        <v>2984</v>
      </c>
    </row>
    <row r="901" customFormat="false" ht="12" hidden="false" customHeight="false" outlineLevel="0" collapsed="false">
      <c r="A901" s="22" t="n">
        <f aca="false">A900+1</f>
        <v>9</v>
      </c>
      <c r="B901" s="153" t="s">
        <v>2985</v>
      </c>
      <c r="C901" s="153" t="s">
        <v>2986</v>
      </c>
      <c r="D901" s="73" t="s">
        <v>2987</v>
      </c>
      <c r="E901" s="73" t="n">
        <v>2261032273</v>
      </c>
      <c r="F901" s="73" t="n">
        <v>2261032273</v>
      </c>
      <c r="G901" s="102" t="s">
        <v>2988</v>
      </c>
    </row>
    <row r="902" customFormat="false" ht="12" hidden="false" customHeight="false" outlineLevel="0" collapsed="false">
      <c r="A902" s="22" t="n">
        <f aca="false">A901+1</f>
        <v>10</v>
      </c>
      <c r="B902" s="153" t="s">
        <v>2989</v>
      </c>
      <c r="C902" s="153" t="s">
        <v>2990</v>
      </c>
      <c r="D902" s="73" t="s">
        <v>2991</v>
      </c>
      <c r="E902" s="73" t="n">
        <v>2267022207</v>
      </c>
      <c r="F902" s="73" t="n">
        <v>2267022207</v>
      </c>
      <c r="G902" s="102" t="s">
        <v>2992</v>
      </c>
    </row>
    <row r="903" customFormat="false" ht="12" hidden="false" customHeight="false" outlineLevel="0" collapsed="false">
      <c r="A903" s="22" t="n">
        <f aca="false">A902+1</f>
        <v>11</v>
      </c>
      <c r="B903" s="153" t="s">
        <v>2993</v>
      </c>
      <c r="C903" s="153" t="s">
        <v>2994</v>
      </c>
      <c r="D903" s="73" t="s">
        <v>2962</v>
      </c>
      <c r="E903" s="73" t="n">
        <v>2261027003</v>
      </c>
      <c r="F903" s="73" t="n">
        <v>2261022554</v>
      </c>
      <c r="G903" s="102" t="s">
        <v>2995</v>
      </c>
    </row>
    <row r="904" customFormat="false" ht="12" hidden="false" customHeight="false" outlineLevel="0" collapsed="false">
      <c r="A904" s="22" t="n">
        <f aca="false">A903+1</f>
        <v>12</v>
      </c>
      <c r="B904" s="153" t="s">
        <v>2996</v>
      </c>
      <c r="C904" s="153" t="s">
        <v>2997</v>
      </c>
      <c r="D904" s="73" t="s">
        <v>2998</v>
      </c>
      <c r="E904" s="73" t="n">
        <v>2267051443</v>
      </c>
      <c r="F904" s="73" t="n">
        <v>2267051443</v>
      </c>
      <c r="G904" s="102" t="s">
        <v>2999</v>
      </c>
    </row>
    <row r="905" customFormat="false" ht="12" hidden="false" customHeight="false" outlineLevel="0" collapsed="false">
      <c r="A905" s="22" t="n">
        <f aca="false">A904+1</f>
        <v>13</v>
      </c>
      <c r="B905" s="153" t="s">
        <v>3000</v>
      </c>
      <c r="C905" s="153" t="s">
        <v>3001</v>
      </c>
      <c r="D905" s="73" t="s">
        <v>2962</v>
      </c>
      <c r="E905" s="73" t="n">
        <v>2261024881</v>
      </c>
      <c r="F905" s="73" t="s">
        <v>3002</v>
      </c>
      <c r="G905" s="102" t="s">
        <v>3003</v>
      </c>
    </row>
    <row r="906" customFormat="false" ht="12" hidden="false" customHeight="false" outlineLevel="0" collapsed="false">
      <c r="A906" s="22" t="n">
        <f aca="false">A905+1</f>
        <v>14</v>
      </c>
      <c r="B906" s="153" t="s">
        <v>3004</v>
      </c>
      <c r="C906" s="153" t="s">
        <v>2994</v>
      </c>
      <c r="D906" s="73" t="s">
        <v>2962</v>
      </c>
      <c r="E906" s="73" t="n">
        <v>2261029285</v>
      </c>
      <c r="F906" s="73" t="n">
        <v>2261089384</v>
      </c>
      <c r="G906" s="102" t="s">
        <v>3005</v>
      </c>
    </row>
    <row r="907" customFormat="false" ht="12" hidden="false" customHeight="false" outlineLevel="0" collapsed="false">
      <c r="A907" s="22" t="n">
        <f aca="false">A906+1</f>
        <v>15</v>
      </c>
      <c r="B907" s="153" t="s">
        <v>3006</v>
      </c>
      <c r="C907" s="153" t="s">
        <v>3007</v>
      </c>
      <c r="D907" s="73" t="s">
        <v>2962</v>
      </c>
      <c r="E907" s="73" t="n">
        <v>2261029410</v>
      </c>
      <c r="F907" s="73" t="s">
        <v>3002</v>
      </c>
      <c r="G907" s="102" t="s">
        <v>3008</v>
      </c>
    </row>
    <row r="908" customFormat="false" ht="12" hidden="false" customHeight="false" outlineLevel="0" collapsed="false">
      <c r="A908" s="22" t="n">
        <f aca="false">A907+1</f>
        <v>16</v>
      </c>
      <c r="B908" s="153" t="s">
        <v>3009</v>
      </c>
      <c r="C908" s="153" t="s">
        <v>3010</v>
      </c>
      <c r="D908" s="73" t="s">
        <v>2962</v>
      </c>
      <c r="E908" s="73" t="n">
        <v>2261029405</v>
      </c>
      <c r="F908" s="73" t="n">
        <v>2261029405</v>
      </c>
      <c r="G908" s="102" t="s">
        <v>3011</v>
      </c>
    </row>
    <row r="909" customFormat="false" ht="12" hidden="false" customHeight="false" outlineLevel="0" collapsed="false">
      <c r="A909" s="22" t="n">
        <f aca="false">A908+1</f>
        <v>17</v>
      </c>
      <c r="B909" s="153" t="s">
        <v>3012</v>
      </c>
      <c r="C909" s="153" t="s">
        <v>3013</v>
      </c>
      <c r="D909" s="73" t="s">
        <v>2962</v>
      </c>
      <c r="E909" s="73" t="n">
        <v>2261029536</v>
      </c>
      <c r="F909" s="73" t="n">
        <v>2261089536</v>
      </c>
      <c r="G909" s="102" t="s">
        <v>3014</v>
      </c>
    </row>
    <row r="910" customFormat="false" ht="12" hidden="false" customHeight="false" outlineLevel="0" collapsed="false">
      <c r="A910" s="22" t="n">
        <f aca="false">A909+1</f>
        <v>18</v>
      </c>
      <c r="B910" s="153" t="s">
        <v>3015</v>
      </c>
      <c r="C910" s="153" t="s">
        <v>3016</v>
      </c>
      <c r="D910" s="73" t="s">
        <v>2962</v>
      </c>
      <c r="E910" s="73" t="n">
        <v>2261029181</v>
      </c>
      <c r="F910" s="73" t="n">
        <v>2261029181</v>
      </c>
      <c r="G910" s="102" t="s">
        <v>3017</v>
      </c>
    </row>
    <row r="911" customFormat="false" ht="12" hidden="false" customHeight="false" outlineLevel="0" collapsed="false">
      <c r="A911" s="22" t="n">
        <f aca="false">A910+1</f>
        <v>19</v>
      </c>
      <c r="B911" s="153" t="s">
        <v>3018</v>
      </c>
      <c r="C911" s="153" t="s">
        <v>3019</v>
      </c>
      <c r="D911" s="73" t="s">
        <v>2962</v>
      </c>
      <c r="E911" s="73" t="n">
        <v>2261024273</v>
      </c>
      <c r="F911" s="73" t="n">
        <v>2261024273</v>
      </c>
      <c r="G911" s="102" t="s">
        <v>3020</v>
      </c>
    </row>
    <row r="912" customFormat="false" ht="12" hidden="false" customHeight="false" outlineLevel="0" collapsed="false">
      <c r="A912" s="22" t="n">
        <f aca="false">A911+1</f>
        <v>20</v>
      </c>
      <c r="B912" s="153" t="s">
        <v>3021</v>
      </c>
      <c r="C912" s="153" t="s">
        <v>3022</v>
      </c>
      <c r="D912" s="73" t="s">
        <v>2962</v>
      </c>
      <c r="E912" s="73" t="n">
        <v>2261028959</v>
      </c>
      <c r="F912" s="73" t="n">
        <v>2261088061</v>
      </c>
      <c r="G912" s="102" t="s">
        <v>3023</v>
      </c>
    </row>
    <row r="913" customFormat="false" ht="12" hidden="false" customHeight="false" outlineLevel="0" collapsed="false">
      <c r="A913" s="22" t="n">
        <f aca="false">A912+1</f>
        <v>21</v>
      </c>
      <c r="B913" s="153" t="s">
        <v>3024</v>
      </c>
      <c r="C913" s="153" t="s">
        <v>3025</v>
      </c>
      <c r="D913" s="73" t="s">
        <v>2962</v>
      </c>
      <c r="E913" s="73" t="n">
        <v>2261023798</v>
      </c>
      <c r="F913" s="73" t="n">
        <v>2261080798</v>
      </c>
      <c r="G913" s="102" t="s">
        <v>3026</v>
      </c>
    </row>
    <row r="914" customFormat="false" ht="12" hidden="false" customHeight="false" outlineLevel="0" collapsed="false">
      <c r="A914" s="22" t="n">
        <f aca="false">A913+1</f>
        <v>22</v>
      </c>
      <c r="B914" s="153" t="s">
        <v>3027</v>
      </c>
      <c r="C914" s="153" t="s">
        <v>2989</v>
      </c>
      <c r="D914" s="73" t="s">
        <v>2962</v>
      </c>
      <c r="E914" s="73" t="n">
        <v>2261025281</v>
      </c>
      <c r="F914" s="73" t="n">
        <v>2261025281</v>
      </c>
      <c r="G914" s="102" t="s">
        <v>3028</v>
      </c>
    </row>
    <row r="915" customFormat="false" ht="12" hidden="false" customHeight="false" outlineLevel="0" collapsed="false">
      <c r="A915" s="22" t="n">
        <f aca="false">A914+1</f>
        <v>23</v>
      </c>
      <c r="B915" s="153" t="s">
        <v>3029</v>
      </c>
      <c r="C915" s="153" t="s">
        <v>3013</v>
      </c>
      <c r="D915" s="73" t="s">
        <v>2962</v>
      </c>
      <c r="E915" s="73" t="n">
        <v>2261021940</v>
      </c>
      <c r="F915" s="73" t="n">
        <v>2261089536</v>
      </c>
      <c r="G915" s="102" t="s">
        <v>3030</v>
      </c>
    </row>
    <row r="916" customFormat="false" ht="12" hidden="false" customHeight="false" outlineLevel="0" collapsed="false">
      <c r="A916" s="22" t="n">
        <f aca="false">A915+1</f>
        <v>24</v>
      </c>
      <c r="B916" s="153" t="s">
        <v>3031</v>
      </c>
      <c r="C916" s="153" t="s">
        <v>3032</v>
      </c>
      <c r="D916" s="73" t="s">
        <v>2987</v>
      </c>
      <c r="E916" s="73" t="n">
        <v>2261032554</v>
      </c>
      <c r="F916" s="73" t="n">
        <v>2261033000</v>
      </c>
      <c r="G916" s="102" t="s">
        <v>3033</v>
      </c>
    </row>
    <row r="917" customFormat="false" ht="12" hidden="false" customHeight="false" outlineLevel="0" collapsed="false">
      <c r="A917" s="22" t="n">
        <f aca="false">A916+1</f>
        <v>25</v>
      </c>
      <c r="B917" s="153" t="s">
        <v>3034</v>
      </c>
      <c r="C917" s="153" t="s">
        <v>3035</v>
      </c>
      <c r="D917" s="73" t="s">
        <v>2987</v>
      </c>
      <c r="E917" s="73" t="n">
        <v>2261032305</v>
      </c>
      <c r="F917" s="73" t="n">
        <v>2261032305</v>
      </c>
      <c r="G917" s="102" t="s">
        <v>3036</v>
      </c>
    </row>
    <row r="918" customFormat="false" ht="12" hidden="false" customHeight="false" outlineLevel="0" collapsed="false">
      <c r="A918" s="22" t="n">
        <f aca="false">A917+1</f>
        <v>26</v>
      </c>
      <c r="B918" s="153" t="s">
        <v>3037</v>
      </c>
      <c r="C918" s="153" t="s">
        <v>3038</v>
      </c>
      <c r="D918" s="73" t="s">
        <v>2962</v>
      </c>
      <c r="E918" s="73" t="n">
        <v>2261091598</v>
      </c>
      <c r="F918" s="73" t="n">
        <v>2261091220</v>
      </c>
      <c r="G918" s="102" t="s">
        <v>3039</v>
      </c>
    </row>
    <row r="919" customFormat="false" ht="12" hidden="false" customHeight="false" outlineLevel="0" collapsed="false">
      <c r="A919" s="22" t="n">
        <f aca="false">A918+1</f>
        <v>27</v>
      </c>
      <c r="B919" s="153" t="s">
        <v>3040</v>
      </c>
      <c r="C919" s="153" t="s">
        <v>3041</v>
      </c>
      <c r="D919" s="73" t="s">
        <v>2962</v>
      </c>
      <c r="E919" s="73" t="n">
        <v>2268022254</v>
      </c>
      <c r="F919" s="73" t="s">
        <v>3002</v>
      </c>
      <c r="G919" s="102" t="s">
        <v>3042</v>
      </c>
    </row>
    <row r="920" customFormat="false" ht="12" hidden="false" customHeight="false" outlineLevel="0" collapsed="false">
      <c r="A920" s="22" t="n">
        <f aca="false">A919+1</f>
        <v>28</v>
      </c>
      <c r="B920" s="153" t="s">
        <v>3043</v>
      </c>
      <c r="C920" s="153" t="s">
        <v>3044</v>
      </c>
      <c r="D920" s="73" t="s">
        <v>2962</v>
      </c>
      <c r="E920" s="73" t="n">
        <v>2261034032</v>
      </c>
      <c r="F920" s="73" t="s">
        <v>3002</v>
      </c>
      <c r="G920" s="102" t="s">
        <v>3045</v>
      </c>
    </row>
    <row r="921" customFormat="false" ht="12" hidden="false" customHeight="false" outlineLevel="0" collapsed="false">
      <c r="A921" s="22" t="n">
        <f aca="false">A920+1</f>
        <v>29</v>
      </c>
      <c r="B921" s="153" t="s">
        <v>3046</v>
      </c>
      <c r="C921" s="153" t="s">
        <v>3047</v>
      </c>
      <c r="D921" s="73" t="s">
        <v>2962</v>
      </c>
      <c r="E921" s="73" t="n">
        <v>2267022180</v>
      </c>
      <c r="F921" s="73" t="n">
        <v>2267022180</v>
      </c>
      <c r="G921" s="102" t="s">
        <v>3048</v>
      </c>
    </row>
    <row r="922" customFormat="false" ht="12" hidden="false" customHeight="false" outlineLevel="0" collapsed="false">
      <c r="A922" s="22" t="n">
        <f aca="false">A921+1</f>
        <v>30</v>
      </c>
      <c r="B922" s="153" t="s">
        <v>3049</v>
      </c>
      <c r="C922" s="153" t="s">
        <v>3050</v>
      </c>
      <c r="D922" s="73" t="s">
        <v>2962</v>
      </c>
      <c r="E922" s="73" t="n">
        <v>2268051378</v>
      </c>
      <c r="F922" s="73" t="s">
        <v>3002</v>
      </c>
      <c r="G922" s="102" t="s">
        <v>3051</v>
      </c>
    </row>
    <row r="923" customFormat="false" ht="12" hidden="false" customHeight="false" outlineLevel="0" collapsed="false">
      <c r="A923" s="22" t="n">
        <f aca="false">A922+1</f>
        <v>31</v>
      </c>
      <c r="B923" s="153" t="s">
        <v>3052</v>
      </c>
      <c r="C923" s="153" t="s">
        <v>3053</v>
      </c>
      <c r="D923" s="73" t="s">
        <v>2962</v>
      </c>
      <c r="E923" s="73" t="n">
        <v>2268051248</v>
      </c>
      <c r="F923" s="73" t="s">
        <v>3002</v>
      </c>
      <c r="G923" s="102" t="s">
        <v>3054</v>
      </c>
    </row>
    <row r="924" customFormat="false" ht="12" hidden="false" customHeight="false" outlineLevel="0" collapsed="false">
      <c r="A924" s="22" t="n">
        <f aca="false">A923+1</f>
        <v>32</v>
      </c>
      <c r="B924" s="153" t="s">
        <v>3055</v>
      </c>
      <c r="C924" s="153" t="s">
        <v>3056</v>
      </c>
      <c r="D924" s="73" t="s">
        <v>2962</v>
      </c>
      <c r="E924" s="73" t="n">
        <v>2261095400</v>
      </c>
      <c r="F924" s="73" t="n">
        <v>2261095400</v>
      </c>
      <c r="G924" s="102" t="s">
        <v>3057</v>
      </c>
    </row>
    <row r="925" customFormat="false" ht="12" hidden="false" customHeight="false" outlineLevel="0" collapsed="false">
      <c r="A925" s="22" t="n">
        <f aca="false">A924+1</f>
        <v>33</v>
      </c>
      <c r="B925" s="183" t="s">
        <v>3058</v>
      </c>
      <c r="C925" s="54" t="s">
        <v>3058</v>
      </c>
      <c r="D925" s="22" t="n">
        <v>32009</v>
      </c>
      <c r="E925" s="22" t="n">
        <v>2262037484</v>
      </c>
      <c r="F925" s="22" t="n">
        <v>37484</v>
      </c>
      <c r="G925" s="59"/>
    </row>
    <row r="926" customFormat="false" ht="12" hidden="false" customHeight="false" outlineLevel="0" collapsed="false">
      <c r="A926" s="22" t="n">
        <f aca="false">A925+1</f>
        <v>34</v>
      </c>
      <c r="B926" s="183" t="s">
        <v>3059</v>
      </c>
      <c r="C926" s="54" t="s">
        <v>3060</v>
      </c>
      <c r="D926" s="22" t="n">
        <v>32200</v>
      </c>
      <c r="E926" s="22" t="n">
        <v>2268031596</v>
      </c>
      <c r="F926" s="22" t="n">
        <v>31596</v>
      </c>
      <c r="G926" s="102" t="s">
        <v>3061</v>
      </c>
    </row>
    <row r="927" customFormat="false" ht="12" hidden="false" customHeight="false" outlineLevel="0" collapsed="false">
      <c r="A927" s="22" t="n">
        <f aca="false">A926+1</f>
        <v>35</v>
      </c>
      <c r="B927" s="183" t="s">
        <v>3062</v>
      </c>
      <c r="C927" s="54" t="s">
        <v>3063</v>
      </c>
      <c r="D927" s="22" t="n">
        <v>32200</v>
      </c>
      <c r="E927" s="22" t="n">
        <v>2268031294</v>
      </c>
      <c r="F927" s="22" t="n">
        <v>31294</v>
      </c>
      <c r="G927" s="102" t="s">
        <v>3064</v>
      </c>
    </row>
    <row r="928" customFormat="false" ht="13.5" hidden="false" customHeight="false" outlineLevel="0" collapsed="false">
      <c r="A928" s="22" t="n">
        <f aca="false">A927+1</f>
        <v>36</v>
      </c>
      <c r="B928" s="183" t="s">
        <v>3065</v>
      </c>
      <c r="C928" s="54" t="s">
        <v>3066</v>
      </c>
      <c r="D928" s="22" t="n">
        <v>32001</v>
      </c>
      <c r="E928" s="22" t="n">
        <v>2268022275</v>
      </c>
      <c r="F928" s="22" t="n">
        <v>22275</v>
      </c>
      <c r="G928" s="102" t="s">
        <v>3067</v>
      </c>
    </row>
    <row r="929" customFormat="false" ht="13.5" hidden="false" customHeight="false" outlineLevel="0" collapsed="false">
      <c r="A929" s="22" t="n">
        <f aca="false">A928+1</f>
        <v>37</v>
      </c>
      <c r="B929" s="183" t="s">
        <v>3068</v>
      </c>
      <c r="C929" s="54" t="s">
        <v>3066</v>
      </c>
      <c r="D929" s="22" t="n">
        <v>32001</v>
      </c>
      <c r="E929" s="22" t="n">
        <v>2268022284</v>
      </c>
      <c r="F929" s="22" t="n">
        <v>22284</v>
      </c>
      <c r="G929" s="102" t="s">
        <v>3069</v>
      </c>
    </row>
    <row r="930" customFormat="false" ht="12" hidden="false" customHeight="false" outlineLevel="0" collapsed="false">
      <c r="A930" s="22" t="n">
        <f aca="false">A929+1</f>
        <v>38</v>
      </c>
      <c r="B930" s="183" t="s">
        <v>3070</v>
      </c>
      <c r="C930" s="54" t="s">
        <v>3071</v>
      </c>
      <c r="D930" s="22" t="n">
        <v>32200</v>
      </c>
      <c r="E930" s="22" t="n">
        <v>2262071155</v>
      </c>
      <c r="F930" s="22" t="n">
        <v>71155</v>
      </c>
      <c r="G930" s="102" t="s">
        <v>3072</v>
      </c>
    </row>
    <row r="931" customFormat="false" ht="12" hidden="false" customHeight="false" outlineLevel="0" collapsed="false">
      <c r="A931" s="22" t="n">
        <f aca="false">A930+1</f>
        <v>39</v>
      </c>
      <c r="B931" s="183" t="s">
        <v>3073</v>
      </c>
      <c r="C931" s="54" t="s">
        <v>3074</v>
      </c>
      <c r="D931" s="22" t="n">
        <v>32200</v>
      </c>
      <c r="E931" s="22" t="n">
        <v>2262095383</v>
      </c>
      <c r="F931" s="22" t="n">
        <v>95383</v>
      </c>
      <c r="G931" s="102" t="s">
        <v>3075</v>
      </c>
    </row>
    <row r="932" customFormat="false" ht="12" hidden="false" customHeight="false" outlineLevel="0" collapsed="false">
      <c r="A932" s="22" t="n">
        <f aca="false">A931+1</f>
        <v>40</v>
      </c>
      <c r="B932" s="183" t="s">
        <v>3076</v>
      </c>
      <c r="C932" s="54" t="s">
        <v>3077</v>
      </c>
      <c r="D932" s="25" t="n">
        <v>32002</v>
      </c>
      <c r="E932" s="25" t="n">
        <v>2262067277</v>
      </c>
      <c r="F932" s="25" t="n">
        <v>67277</v>
      </c>
      <c r="G932" s="102" t="s">
        <v>3078</v>
      </c>
    </row>
    <row r="933" customFormat="false" ht="13.5" hidden="false" customHeight="false" outlineLevel="0" collapsed="false">
      <c r="A933" s="22" t="n">
        <f aca="false">A932+1</f>
        <v>41</v>
      </c>
      <c r="B933" s="183" t="s">
        <v>3079</v>
      </c>
      <c r="C933" s="54" t="s">
        <v>3080</v>
      </c>
      <c r="D933" s="25" t="n">
        <v>32002</v>
      </c>
      <c r="E933" s="22" t="n">
        <v>2262061535</v>
      </c>
      <c r="F933" s="22" t="n">
        <v>61535</v>
      </c>
      <c r="G933" s="102" t="s">
        <v>3081</v>
      </c>
    </row>
    <row r="934" customFormat="false" ht="13.5" hidden="false" customHeight="false" outlineLevel="0" collapsed="false">
      <c r="A934" s="22" t="n">
        <f aca="false">A933+1</f>
        <v>42</v>
      </c>
      <c r="B934" s="183" t="s">
        <v>3082</v>
      </c>
      <c r="C934" s="54" t="s">
        <v>3080</v>
      </c>
      <c r="D934" s="25" t="n">
        <v>32002</v>
      </c>
      <c r="E934" s="22" t="n">
        <v>2262061658</v>
      </c>
      <c r="F934" s="22" t="n">
        <v>61658</v>
      </c>
      <c r="G934" s="102" t="s">
        <v>3083</v>
      </c>
    </row>
    <row r="935" customFormat="false" ht="12" hidden="false" customHeight="false" outlineLevel="0" collapsed="false">
      <c r="A935" s="22" t="n">
        <f aca="false">A934+1</f>
        <v>43</v>
      </c>
      <c r="B935" s="183" t="s">
        <v>3084</v>
      </c>
      <c r="C935" s="54" t="s">
        <v>3084</v>
      </c>
      <c r="D935" s="22" t="n">
        <v>32009</v>
      </c>
      <c r="E935" s="22" t="n">
        <v>2262034504</v>
      </c>
      <c r="F935" s="22" t="n">
        <v>34504</v>
      </c>
      <c r="G935" s="102"/>
    </row>
    <row r="936" customFormat="false" ht="12" hidden="false" customHeight="false" outlineLevel="0" collapsed="false">
      <c r="A936" s="22" t="n">
        <f aca="false">A935+1</f>
        <v>44</v>
      </c>
      <c r="B936" s="183" t="s">
        <v>3085</v>
      </c>
      <c r="C936" s="54" t="s">
        <v>3085</v>
      </c>
      <c r="D936" s="22" t="n">
        <v>32010</v>
      </c>
      <c r="E936" s="22" t="n">
        <v>2264022220</v>
      </c>
      <c r="F936" s="22" t="n">
        <v>22220</v>
      </c>
      <c r="G936" s="102"/>
    </row>
    <row r="937" customFormat="false" ht="12" hidden="false" customHeight="false" outlineLevel="0" collapsed="false">
      <c r="A937" s="22" t="n">
        <f aca="false">A936+1</f>
        <v>45</v>
      </c>
      <c r="B937" s="183" t="s">
        <v>3086</v>
      </c>
      <c r="C937" s="54" t="s">
        <v>3087</v>
      </c>
      <c r="D937" s="22" t="n">
        <v>32200</v>
      </c>
      <c r="E937" s="25" t="n">
        <v>2262071177</v>
      </c>
      <c r="F937" s="25" t="n">
        <v>71177</v>
      </c>
      <c r="G937" s="102"/>
    </row>
    <row r="938" customFormat="false" ht="12" hidden="false" customHeight="false" outlineLevel="0" collapsed="false">
      <c r="A938" s="22" t="n">
        <f aca="false">A937+1</f>
        <v>46</v>
      </c>
      <c r="B938" s="183" t="s">
        <v>3088</v>
      </c>
      <c r="C938" s="54" t="s">
        <v>3089</v>
      </c>
      <c r="D938" s="22" t="n">
        <v>32010</v>
      </c>
      <c r="E938" s="22" t="n">
        <v>2264041402</v>
      </c>
      <c r="F938" s="22" t="n">
        <v>41181</v>
      </c>
      <c r="G938" s="102" t="s">
        <v>3090</v>
      </c>
    </row>
    <row r="939" customFormat="false" ht="12" hidden="false" customHeight="false" outlineLevel="0" collapsed="false">
      <c r="A939" s="22" t="n">
        <f aca="false">A938+1</f>
        <v>47</v>
      </c>
      <c r="B939" s="183" t="s">
        <v>3091</v>
      </c>
      <c r="C939" s="54" t="s">
        <v>3092</v>
      </c>
      <c r="D939" s="22" t="n">
        <v>32002</v>
      </c>
      <c r="E939" s="22" t="n">
        <v>2262065296</v>
      </c>
      <c r="F939" s="22" t="n">
        <v>65296</v>
      </c>
      <c r="G939" s="102" t="s">
        <v>3093</v>
      </c>
    </row>
    <row r="940" customFormat="false" ht="13.5" hidden="false" customHeight="false" outlineLevel="0" collapsed="false">
      <c r="A940" s="22" t="n">
        <f aca="false">A939+1</f>
        <v>48</v>
      </c>
      <c r="B940" s="183" t="s">
        <v>3094</v>
      </c>
      <c r="C940" s="54" t="s">
        <v>3095</v>
      </c>
      <c r="D940" s="22" t="n">
        <v>32200</v>
      </c>
      <c r="E940" s="22" t="n">
        <v>2262029017</v>
      </c>
      <c r="F940" s="22" t="n">
        <v>29017</v>
      </c>
      <c r="G940" s="102" t="s">
        <v>3096</v>
      </c>
    </row>
    <row r="941" customFormat="false" ht="13.5" hidden="false" customHeight="false" outlineLevel="0" collapsed="false">
      <c r="A941" s="22" t="n">
        <f aca="false">A940+1</f>
        <v>49</v>
      </c>
      <c r="B941" s="183" t="s">
        <v>3097</v>
      </c>
      <c r="C941" s="54" t="s">
        <v>3098</v>
      </c>
      <c r="D941" s="22" t="n">
        <v>32200</v>
      </c>
      <c r="E941" s="22" t="n">
        <v>2262029034</v>
      </c>
      <c r="F941" s="22" t="n">
        <v>89225</v>
      </c>
      <c r="G941" s="102" t="s">
        <v>3099</v>
      </c>
    </row>
    <row r="942" customFormat="false" ht="13.5" hidden="false" customHeight="false" outlineLevel="0" collapsed="false">
      <c r="A942" s="22" t="n">
        <f aca="false">A941+1</f>
        <v>50</v>
      </c>
      <c r="B942" s="183" t="s">
        <v>3100</v>
      </c>
      <c r="C942" s="54" t="s">
        <v>3101</v>
      </c>
      <c r="D942" s="22" t="n">
        <v>32200</v>
      </c>
      <c r="E942" s="25" t="n">
        <v>2262029340</v>
      </c>
      <c r="F942" s="25" t="n">
        <v>89066</v>
      </c>
      <c r="G942" s="102" t="s">
        <v>3102</v>
      </c>
    </row>
    <row r="943" customFormat="false" ht="13.5" hidden="false" customHeight="false" outlineLevel="0" collapsed="false">
      <c r="A943" s="22" t="n">
        <f aca="false">A942+1</f>
        <v>51</v>
      </c>
      <c r="B943" s="183" t="s">
        <v>3103</v>
      </c>
      <c r="C943" s="54" t="s">
        <v>3104</v>
      </c>
      <c r="D943" s="22" t="n">
        <v>32200</v>
      </c>
      <c r="E943" s="22" t="n">
        <v>2262029063</v>
      </c>
      <c r="F943" s="22" t="n">
        <v>89119</v>
      </c>
      <c r="G943" s="102" t="s">
        <v>3105</v>
      </c>
    </row>
    <row r="944" customFormat="false" ht="13.5" hidden="false" customHeight="false" outlineLevel="0" collapsed="false">
      <c r="A944" s="22" t="n">
        <f aca="false">A943+1</f>
        <v>52</v>
      </c>
      <c r="B944" s="183" t="s">
        <v>3106</v>
      </c>
      <c r="C944" s="54" t="s">
        <v>3107</v>
      </c>
      <c r="D944" s="22" t="n">
        <v>32200</v>
      </c>
      <c r="E944" s="22" t="n">
        <v>2262027013</v>
      </c>
      <c r="F944" s="22" t="n">
        <v>89227</v>
      </c>
      <c r="G944" s="102" t="s">
        <v>3108</v>
      </c>
    </row>
    <row r="945" customFormat="false" ht="13.5" hidden="false" customHeight="false" outlineLevel="0" collapsed="false">
      <c r="A945" s="22" t="n">
        <f aca="false">A944+1</f>
        <v>53</v>
      </c>
      <c r="B945" s="183" t="s">
        <v>3109</v>
      </c>
      <c r="C945" s="54" t="s">
        <v>3110</v>
      </c>
      <c r="D945" s="22" t="n">
        <v>32200</v>
      </c>
      <c r="E945" s="25" t="n">
        <v>2262029204</v>
      </c>
      <c r="F945" s="25" t="n">
        <v>25615</v>
      </c>
      <c r="G945" s="102" t="s">
        <v>3111</v>
      </c>
    </row>
    <row r="946" customFormat="false" ht="13.5" hidden="false" customHeight="false" outlineLevel="0" collapsed="false">
      <c r="A946" s="22" t="n">
        <f aca="false">A945+1</f>
        <v>54</v>
      </c>
      <c r="B946" s="183" t="s">
        <v>3112</v>
      </c>
      <c r="C946" s="54" t="s">
        <v>3113</v>
      </c>
      <c r="D946" s="22" t="n">
        <v>32200</v>
      </c>
      <c r="E946" s="22" t="n">
        <v>2262029765</v>
      </c>
      <c r="F946" s="22" t="n">
        <v>29765</v>
      </c>
      <c r="G946" s="102" t="s">
        <v>3114</v>
      </c>
    </row>
    <row r="947" customFormat="false" ht="13.5" hidden="false" customHeight="false" outlineLevel="0" collapsed="false">
      <c r="A947" s="22" t="n">
        <f aca="false">A946+1</f>
        <v>55</v>
      </c>
      <c r="B947" s="183" t="s">
        <v>3115</v>
      </c>
      <c r="C947" s="54" t="s">
        <v>3113</v>
      </c>
      <c r="D947" s="22" t="n">
        <v>32200</v>
      </c>
      <c r="E947" s="22" t="n">
        <v>2262027361</v>
      </c>
      <c r="F947" s="22" t="n">
        <v>89285</v>
      </c>
      <c r="G947" s="102" t="s">
        <v>3116</v>
      </c>
    </row>
    <row r="948" customFormat="false" ht="13.5" hidden="false" customHeight="false" outlineLevel="0" collapsed="false">
      <c r="A948" s="22" t="n">
        <f aca="false">A947+1</f>
        <v>56</v>
      </c>
      <c r="B948" s="183" t="s">
        <v>3117</v>
      </c>
      <c r="C948" s="54" t="s">
        <v>3118</v>
      </c>
      <c r="D948" s="22" t="n">
        <v>32200</v>
      </c>
      <c r="E948" s="22" t="n">
        <v>2262021414</v>
      </c>
      <c r="F948" s="22" t="n">
        <v>21414</v>
      </c>
      <c r="G948" s="102" t="s">
        <v>3119</v>
      </c>
    </row>
    <row r="949" customFormat="false" ht="12" hidden="false" customHeight="false" outlineLevel="0" collapsed="false">
      <c r="A949" s="22" t="n">
        <f aca="false">A948+1</f>
        <v>57</v>
      </c>
      <c r="B949" s="183" t="s">
        <v>3120</v>
      </c>
      <c r="C949" s="54" t="s">
        <v>181</v>
      </c>
      <c r="D949" s="22" t="n">
        <v>32200</v>
      </c>
      <c r="E949" s="25" t="n">
        <v>2262094040</v>
      </c>
      <c r="F949" s="25" t="n">
        <v>94040</v>
      </c>
      <c r="G949" s="102"/>
    </row>
    <row r="950" customFormat="false" ht="12" hidden="false" customHeight="false" outlineLevel="0" collapsed="false">
      <c r="A950" s="22" t="n">
        <f aca="false">A949+1</f>
        <v>58</v>
      </c>
      <c r="B950" s="183" t="s">
        <v>3121</v>
      </c>
      <c r="C950" s="54" t="s">
        <v>3122</v>
      </c>
      <c r="D950" s="22" t="n">
        <v>32200</v>
      </c>
      <c r="E950" s="25" t="n">
        <v>2262098277</v>
      </c>
      <c r="F950" s="25" t="n">
        <v>98277</v>
      </c>
      <c r="G950" s="102" t="s">
        <v>3123</v>
      </c>
    </row>
    <row r="951" customFormat="false" ht="12" hidden="false" customHeight="false" outlineLevel="0" collapsed="false">
      <c r="A951" s="22" t="n">
        <f aca="false">A950+1</f>
        <v>59</v>
      </c>
      <c r="B951" s="183" t="s">
        <v>3124</v>
      </c>
      <c r="C951" s="54" t="s">
        <v>3125</v>
      </c>
      <c r="D951" s="22" t="n">
        <v>32200</v>
      </c>
      <c r="E951" s="22" t="n">
        <v>2262041259</v>
      </c>
      <c r="F951" s="22" t="n">
        <v>41259</v>
      </c>
      <c r="G951" s="102" t="s">
        <v>3126</v>
      </c>
    </row>
    <row r="952" customFormat="false" ht="12" hidden="false" customHeight="false" outlineLevel="0" collapsed="false">
      <c r="A952" s="22" t="n">
        <f aca="false">A951+1</f>
        <v>60</v>
      </c>
      <c r="B952" s="183" t="s">
        <v>3127</v>
      </c>
      <c r="C952" s="54" t="s">
        <v>3128</v>
      </c>
      <c r="D952" s="22" t="n">
        <v>32009</v>
      </c>
      <c r="E952" s="22" t="n">
        <v>2262037395</v>
      </c>
      <c r="F952" s="22" t="n">
        <v>37395</v>
      </c>
      <c r="G952" s="102" t="s">
        <v>3129</v>
      </c>
    </row>
    <row r="953" customFormat="false" ht="12" hidden="false" customHeight="false" outlineLevel="0" collapsed="false">
      <c r="A953" s="22" t="n">
        <f aca="false">A952+1</f>
        <v>61</v>
      </c>
      <c r="B953" s="183" t="s">
        <v>3130</v>
      </c>
      <c r="C953" s="54" t="s">
        <v>3130</v>
      </c>
      <c r="D953" s="22" t="n">
        <v>32200</v>
      </c>
      <c r="E953" s="22" t="n">
        <v>2268071436</v>
      </c>
      <c r="F953" s="22" t="n">
        <v>71436</v>
      </c>
      <c r="G953" s="102" t="s">
        <v>3131</v>
      </c>
    </row>
    <row r="954" customFormat="false" ht="12" hidden="false" customHeight="false" outlineLevel="0" collapsed="false">
      <c r="A954" s="22" t="n">
        <f aca="false">A953+1</f>
        <v>62</v>
      </c>
      <c r="B954" s="183" t="s">
        <v>3132</v>
      </c>
      <c r="C954" s="54" t="s">
        <v>3132</v>
      </c>
      <c r="D954" s="22" t="n">
        <v>32002</v>
      </c>
      <c r="E954" s="22" t="n">
        <v>2262065421</v>
      </c>
      <c r="F954" s="22" t="n">
        <v>65421</v>
      </c>
      <c r="G954" s="102" t="s">
        <v>3133</v>
      </c>
    </row>
    <row r="955" customFormat="false" ht="12" hidden="false" customHeight="false" outlineLevel="0" collapsed="false">
      <c r="A955" s="22" t="n">
        <f aca="false">A954+1</f>
        <v>63</v>
      </c>
      <c r="B955" s="183" t="s">
        <v>3134</v>
      </c>
      <c r="C955" s="54" t="s">
        <v>3134</v>
      </c>
      <c r="D955" s="22" t="n">
        <v>32200</v>
      </c>
      <c r="E955" s="22" t="n">
        <v>2262091233</v>
      </c>
      <c r="F955" s="22" t="n">
        <v>91233</v>
      </c>
      <c r="G955" s="102" t="s">
        <v>3135</v>
      </c>
    </row>
    <row r="956" customFormat="false" ht="12" hidden="false" customHeight="false" outlineLevel="0" collapsed="false">
      <c r="A956" s="22" t="n">
        <f aca="false">A955+1</f>
        <v>64</v>
      </c>
      <c r="B956" s="183" t="s">
        <v>3136</v>
      </c>
      <c r="C956" s="54" t="s">
        <v>3137</v>
      </c>
      <c r="D956" s="22" t="n">
        <v>32002</v>
      </c>
      <c r="E956" s="22" t="n">
        <v>2262067328</v>
      </c>
      <c r="F956" s="22" t="n">
        <v>67328</v>
      </c>
      <c r="G956" s="102" t="s">
        <v>3138</v>
      </c>
    </row>
    <row r="957" customFormat="false" ht="12" hidden="false" customHeight="false" outlineLevel="0" collapsed="false">
      <c r="A957" s="22" t="n">
        <f aca="false">A956+1</f>
        <v>65</v>
      </c>
      <c r="B957" s="183" t="s">
        <v>3139</v>
      </c>
      <c r="C957" s="54" t="s">
        <v>3140</v>
      </c>
      <c r="D957" s="22" t="n">
        <v>32200</v>
      </c>
      <c r="E957" s="22" t="n">
        <v>2262098212</v>
      </c>
      <c r="F957" s="22" t="n">
        <v>98212</v>
      </c>
      <c r="G957" s="102" t="s">
        <v>3141</v>
      </c>
    </row>
    <row r="958" customFormat="false" ht="12" hidden="false" customHeight="false" outlineLevel="0" collapsed="false">
      <c r="A958" s="22" t="n">
        <f aca="false">A957+1</f>
        <v>66</v>
      </c>
      <c r="B958" s="183" t="s">
        <v>3142</v>
      </c>
      <c r="C958" s="54" t="s">
        <v>3142</v>
      </c>
      <c r="D958" s="22" t="n">
        <v>32200</v>
      </c>
      <c r="E958" s="22" t="n">
        <v>2262094150</v>
      </c>
      <c r="F958" s="22" t="n">
        <v>94150</v>
      </c>
      <c r="G958" s="102" t="s">
        <v>3143</v>
      </c>
    </row>
    <row r="959" customFormat="false" ht="12" hidden="false" customHeight="false" outlineLevel="0" collapsed="false">
      <c r="A959" s="22" t="n">
        <f aca="false">A958+1</f>
        <v>67</v>
      </c>
      <c r="B959" s="183" t="s">
        <v>3144</v>
      </c>
      <c r="C959" s="54" t="s">
        <v>3145</v>
      </c>
      <c r="D959" s="22" t="n">
        <v>32010</v>
      </c>
      <c r="E959" s="22" t="n">
        <v>2264041279</v>
      </c>
      <c r="F959" s="22" t="n">
        <v>41279</v>
      </c>
      <c r="G959" s="102" t="s">
        <v>3146</v>
      </c>
    </row>
    <row r="960" customFormat="false" ht="12" hidden="false" customHeight="false" outlineLevel="0" collapsed="false">
      <c r="A960" s="22" t="n">
        <f aca="false">A959+1</f>
        <v>68</v>
      </c>
      <c r="B960" s="183" t="s">
        <v>3147</v>
      </c>
      <c r="C960" s="54" t="s">
        <v>3148</v>
      </c>
      <c r="D960" s="25" t="n">
        <v>32011</v>
      </c>
      <c r="E960" s="25" t="n">
        <v>2262031331</v>
      </c>
      <c r="F960" s="25" t="n">
        <v>31331</v>
      </c>
      <c r="G960" s="102" t="s">
        <v>3149</v>
      </c>
    </row>
    <row r="961" customFormat="false" ht="12" hidden="false" customHeight="false" outlineLevel="0" collapsed="false">
      <c r="A961" s="22" t="n">
        <f aca="false">A960+1</f>
        <v>69</v>
      </c>
      <c r="B961" s="183" t="s">
        <v>3150</v>
      </c>
      <c r="C961" s="54" t="s">
        <v>3151</v>
      </c>
      <c r="D961" s="22" t="n">
        <v>32200</v>
      </c>
      <c r="E961" s="22" t="n">
        <v>2262097286</v>
      </c>
      <c r="F961" s="22" t="n">
        <v>97286</v>
      </c>
      <c r="G961" s="102" t="s">
        <v>3152</v>
      </c>
    </row>
    <row r="962" customFormat="false" ht="12" hidden="false" customHeight="false" outlineLevel="0" collapsed="false">
      <c r="A962" s="22" t="n">
        <f aca="false">A961+1</f>
        <v>70</v>
      </c>
      <c r="B962" s="183" t="s">
        <v>3153</v>
      </c>
      <c r="C962" s="54" t="s">
        <v>3154</v>
      </c>
      <c r="D962" s="22" t="n">
        <v>32010</v>
      </c>
      <c r="E962" s="22" t="n">
        <v>2264031309</v>
      </c>
      <c r="F962" s="22" t="n">
        <v>31309</v>
      </c>
      <c r="G962" s="102"/>
    </row>
    <row r="963" customFormat="false" ht="12" hidden="false" customHeight="false" outlineLevel="0" collapsed="false">
      <c r="A963" s="22" t="n">
        <f aca="false">A962+1</f>
        <v>71</v>
      </c>
      <c r="B963" s="183" t="s">
        <v>3155</v>
      </c>
      <c r="C963" s="54" t="s">
        <v>3155</v>
      </c>
      <c r="D963" s="22" t="n">
        <v>32200</v>
      </c>
      <c r="E963" s="22" t="n">
        <v>2263031217</v>
      </c>
      <c r="F963" s="22" t="n">
        <v>31217</v>
      </c>
      <c r="G963" s="102" t="s">
        <v>3156</v>
      </c>
    </row>
    <row r="964" customFormat="false" ht="12" hidden="false" customHeight="false" outlineLevel="0" collapsed="false">
      <c r="A964" s="22" t="n">
        <f aca="false">A963+1</f>
        <v>72</v>
      </c>
      <c r="B964" s="183" t="s">
        <v>3157</v>
      </c>
      <c r="C964" s="54" t="s">
        <v>3158</v>
      </c>
      <c r="D964" s="22" t="n">
        <v>32200</v>
      </c>
      <c r="E964" s="22" t="n">
        <v>2263031253</v>
      </c>
      <c r="F964" s="22" t="n">
        <v>31253</v>
      </c>
      <c r="G964" s="102" t="s">
        <v>3159</v>
      </c>
    </row>
    <row r="965" customFormat="false" ht="12" hidden="false" customHeight="false" outlineLevel="0" collapsed="false">
      <c r="A965" s="22" t="n">
        <f aca="false">A964+1</f>
        <v>73</v>
      </c>
      <c r="B965" s="183" t="s">
        <v>3160</v>
      </c>
      <c r="C965" s="54" t="s">
        <v>3161</v>
      </c>
      <c r="D965" s="25" t="n">
        <v>32009</v>
      </c>
      <c r="E965" s="25" t="n">
        <v>2262058007</v>
      </c>
      <c r="F965" s="25" t="n">
        <v>58007</v>
      </c>
      <c r="G965" s="102" t="s">
        <v>3162</v>
      </c>
    </row>
    <row r="966" customFormat="false" ht="13.5" hidden="false" customHeight="false" outlineLevel="0" collapsed="false">
      <c r="A966" s="22" t="n">
        <f aca="false">A965+1</f>
        <v>74</v>
      </c>
      <c r="B966" s="183" t="s">
        <v>3163</v>
      </c>
      <c r="C966" s="54" t="s">
        <v>3164</v>
      </c>
      <c r="D966" s="25" t="n">
        <v>32009</v>
      </c>
      <c r="E966" s="22" t="n">
        <v>2262058337</v>
      </c>
      <c r="F966" s="22" t="n">
        <v>58337</v>
      </c>
      <c r="G966" s="102" t="s">
        <v>3165</v>
      </c>
    </row>
    <row r="967" customFormat="false" ht="13.5" hidden="false" customHeight="false" outlineLevel="0" collapsed="false">
      <c r="A967" s="22" t="n">
        <f aca="false">A966+1</f>
        <v>75</v>
      </c>
      <c r="B967" s="183" t="s">
        <v>3166</v>
      </c>
      <c r="C967" s="54" t="s">
        <v>3167</v>
      </c>
      <c r="D967" s="25" t="n">
        <v>32009</v>
      </c>
      <c r="E967" s="22" t="n">
        <v>2262058547</v>
      </c>
      <c r="F967" s="22" t="n">
        <v>58547</v>
      </c>
      <c r="G967" s="102"/>
    </row>
    <row r="968" customFormat="false" ht="13.5" hidden="false" customHeight="false" outlineLevel="0" collapsed="false">
      <c r="A968" s="22" t="n">
        <f aca="false">A967+1</f>
        <v>76</v>
      </c>
      <c r="B968" s="183" t="s">
        <v>3168</v>
      </c>
      <c r="C968" s="54" t="s">
        <v>3169</v>
      </c>
      <c r="D968" s="25" t="n">
        <v>32009</v>
      </c>
      <c r="E968" s="137" t="n">
        <v>2262059344</v>
      </c>
      <c r="F968" s="137" t="n">
        <v>59344</v>
      </c>
      <c r="G968" s="102" t="s">
        <v>3170</v>
      </c>
    </row>
    <row r="969" customFormat="false" ht="12" hidden="false" customHeight="false" outlineLevel="0" collapsed="false">
      <c r="A969" s="22" t="n">
        <f aca="false">A968+1</f>
        <v>77</v>
      </c>
      <c r="B969" s="183" t="s">
        <v>3171</v>
      </c>
      <c r="C969" s="54" t="s">
        <v>3172</v>
      </c>
      <c r="D969" s="25" t="n">
        <v>32009</v>
      </c>
      <c r="E969" s="137" t="n">
        <v>2262055362</v>
      </c>
      <c r="F969" s="137" t="n">
        <v>55362</v>
      </c>
      <c r="G969" s="102" t="s">
        <v>3173</v>
      </c>
    </row>
    <row r="970" customFormat="false" ht="12" hidden="false" customHeight="false" outlineLevel="0" collapsed="false">
      <c r="A970" s="22" t="n">
        <f aca="false">A969+1</f>
        <v>78</v>
      </c>
      <c r="B970" s="183" t="s">
        <v>3174</v>
      </c>
      <c r="C970" s="54" t="s">
        <v>3175</v>
      </c>
      <c r="D970" s="137" t="n">
        <v>32200</v>
      </c>
      <c r="E970" s="137" t="n">
        <v>2262071134</v>
      </c>
      <c r="F970" s="137" t="n">
        <v>71134</v>
      </c>
      <c r="G970" s="102" t="s">
        <v>3176</v>
      </c>
    </row>
    <row r="971" customFormat="false" ht="12.75" hidden="false" customHeight="false" outlineLevel="0" collapsed="false">
      <c r="A971" s="35" t="n">
        <f aca="false">A970+1</f>
        <v>79</v>
      </c>
      <c r="B971" s="184" t="s">
        <v>3177</v>
      </c>
      <c r="C971" s="184" t="s">
        <v>3178</v>
      </c>
      <c r="D971" s="141" t="n">
        <v>32200</v>
      </c>
      <c r="E971" s="141" t="n">
        <v>2262024739</v>
      </c>
      <c r="F971" s="141" t="n">
        <v>24739</v>
      </c>
      <c r="G971" s="141"/>
    </row>
    <row r="972" customFormat="false" ht="12.75" hidden="false" customHeight="true" outlineLevel="0" collapsed="false">
      <c r="A972" s="6" t="s">
        <v>3179</v>
      </c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185" t="s">
        <v>1</v>
      </c>
      <c r="B973" s="6" t="s">
        <v>3180</v>
      </c>
      <c r="C973" s="185" t="s">
        <v>3</v>
      </c>
      <c r="D973" s="6" t="s">
        <v>3181</v>
      </c>
      <c r="E973" s="6" t="s">
        <v>3182</v>
      </c>
      <c r="F973" s="6" t="s">
        <v>6</v>
      </c>
      <c r="G973" s="6" t="s">
        <v>7</v>
      </c>
    </row>
    <row r="974" customFormat="false" ht="12" hidden="false" customHeight="false" outlineLevel="0" collapsed="false">
      <c r="A974" s="181" t="n">
        <v>1</v>
      </c>
      <c r="B974" s="180" t="s">
        <v>3183</v>
      </c>
      <c r="C974" s="180" t="s">
        <v>3184</v>
      </c>
      <c r="D974" s="181" t="n">
        <v>34100</v>
      </c>
      <c r="E974" s="181" t="n">
        <v>2221023032</v>
      </c>
      <c r="F974" s="181" t="n">
        <v>2221023032</v>
      </c>
      <c r="G974" s="181" t="s">
        <v>3185</v>
      </c>
    </row>
    <row r="975" customFormat="false" ht="12" hidden="false" customHeight="false" outlineLevel="0" collapsed="false">
      <c r="A975" s="73" t="n">
        <f aca="false">A974+1</f>
        <v>2</v>
      </c>
      <c r="B975" s="153" t="s">
        <v>3186</v>
      </c>
      <c r="C975" s="153" t="s">
        <v>3187</v>
      </c>
      <c r="D975" s="73" t="n">
        <v>34100</v>
      </c>
      <c r="E975" s="73" t="n">
        <v>2221022176</v>
      </c>
      <c r="F975" s="73" t="n">
        <v>2221022176</v>
      </c>
      <c r="G975" s="73" t="s">
        <v>3188</v>
      </c>
    </row>
    <row r="976" customFormat="false" ht="12" hidden="false" customHeight="false" outlineLevel="0" collapsed="false">
      <c r="A976" s="73" t="n">
        <f aca="false">A975+1</f>
        <v>3</v>
      </c>
      <c r="B976" s="153" t="s">
        <v>3189</v>
      </c>
      <c r="C976" s="153" t="s">
        <v>3190</v>
      </c>
      <c r="D976" s="73" t="n">
        <v>34100</v>
      </c>
      <c r="E976" s="73" t="n">
        <v>2221022943</v>
      </c>
      <c r="F976" s="73" t="n">
        <v>2221022943</v>
      </c>
      <c r="G976" s="73" t="s">
        <v>3191</v>
      </c>
    </row>
    <row r="977" customFormat="false" ht="12" hidden="false" customHeight="false" outlineLevel="0" collapsed="false">
      <c r="A977" s="73" t="n">
        <f aca="false">A976+1</f>
        <v>4</v>
      </c>
      <c r="B977" s="153" t="s">
        <v>3192</v>
      </c>
      <c r="C977" s="153" t="s">
        <v>3193</v>
      </c>
      <c r="D977" s="73" t="n">
        <v>34100</v>
      </c>
      <c r="E977" s="73" t="n">
        <v>2221024133</v>
      </c>
      <c r="F977" s="73" t="n">
        <v>2221024133</v>
      </c>
      <c r="G977" s="73" t="s">
        <v>3194</v>
      </c>
    </row>
    <row r="978" customFormat="false" ht="12" hidden="false" customHeight="false" outlineLevel="0" collapsed="false">
      <c r="A978" s="73" t="n">
        <f aca="false">A977+1</f>
        <v>5</v>
      </c>
      <c r="B978" s="153" t="s">
        <v>3195</v>
      </c>
      <c r="C978" s="153" t="s">
        <v>3196</v>
      </c>
      <c r="D978" s="73" t="n">
        <v>34100</v>
      </c>
      <c r="E978" s="73" t="n">
        <v>2221023345</v>
      </c>
      <c r="F978" s="73" t="n">
        <v>2221023345</v>
      </c>
      <c r="G978" s="73" t="s">
        <v>3197</v>
      </c>
    </row>
    <row r="979" customFormat="false" ht="12" hidden="false" customHeight="false" outlineLevel="0" collapsed="false">
      <c r="A979" s="73" t="n">
        <f aca="false">A978+1</f>
        <v>6</v>
      </c>
      <c r="B979" s="153" t="s">
        <v>3198</v>
      </c>
      <c r="C979" s="153" t="s">
        <v>3199</v>
      </c>
      <c r="D979" s="73" t="n">
        <v>34100</v>
      </c>
      <c r="E979" s="73" t="n">
        <v>2221023200</v>
      </c>
      <c r="F979" s="73" t="n">
        <v>2221023200</v>
      </c>
      <c r="G979" s="73" t="s">
        <v>3200</v>
      </c>
    </row>
    <row r="980" customFormat="false" ht="12" hidden="false" customHeight="false" outlineLevel="0" collapsed="false">
      <c r="A980" s="73" t="n">
        <f aca="false">A979+1</f>
        <v>7</v>
      </c>
      <c r="B980" s="153" t="s">
        <v>3201</v>
      </c>
      <c r="C980" s="153" t="s">
        <v>3202</v>
      </c>
      <c r="D980" s="73" t="n">
        <v>34100</v>
      </c>
      <c r="E980" s="73" t="n">
        <v>2221024808</v>
      </c>
      <c r="F980" s="73" t="n">
        <v>2221024808</v>
      </c>
      <c r="G980" s="73" t="s">
        <v>3203</v>
      </c>
    </row>
    <row r="981" customFormat="false" ht="24" hidden="false" customHeight="false" outlineLevel="0" collapsed="false">
      <c r="A981" s="73" t="n">
        <f aca="false">A980+1</f>
        <v>8</v>
      </c>
      <c r="B981" s="153" t="s">
        <v>3204</v>
      </c>
      <c r="C981" s="153" t="s">
        <v>3205</v>
      </c>
      <c r="D981" s="73" t="n">
        <v>34100</v>
      </c>
      <c r="E981" s="73" t="n">
        <v>2221027122</v>
      </c>
      <c r="F981" s="73" t="n">
        <v>2221027122</v>
      </c>
      <c r="G981" s="73" t="s">
        <v>3206</v>
      </c>
    </row>
    <row r="982" customFormat="false" ht="12" hidden="false" customHeight="false" outlineLevel="0" collapsed="false">
      <c r="A982" s="73" t="n">
        <f aca="false">A981+1</f>
        <v>9</v>
      </c>
      <c r="B982" s="153" t="s">
        <v>3207</v>
      </c>
      <c r="C982" s="153" t="s">
        <v>3208</v>
      </c>
      <c r="D982" s="73" t="n">
        <v>34100</v>
      </c>
      <c r="E982" s="73" t="n">
        <v>2221025628</v>
      </c>
      <c r="F982" s="73" t="n">
        <v>2221025628</v>
      </c>
      <c r="G982" s="73" t="s">
        <v>3209</v>
      </c>
    </row>
    <row r="983" customFormat="false" ht="12" hidden="false" customHeight="false" outlineLevel="0" collapsed="false">
      <c r="A983" s="73" t="n">
        <f aca="false">A982+1</f>
        <v>10</v>
      </c>
      <c r="B983" s="153" t="s">
        <v>3210</v>
      </c>
      <c r="C983" s="153" t="s">
        <v>3211</v>
      </c>
      <c r="D983" s="73" t="n">
        <v>34100</v>
      </c>
      <c r="E983" s="73" t="n">
        <v>2221021068</v>
      </c>
      <c r="F983" s="73" t="n">
        <v>2221021068</v>
      </c>
      <c r="G983" s="73" t="s">
        <v>3212</v>
      </c>
    </row>
    <row r="984" customFormat="false" ht="12" hidden="false" customHeight="false" outlineLevel="0" collapsed="false">
      <c r="A984" s="73" t="n">
        <f aca="false">A983+1</f>
        <v>11</v>
      </c>
      <c r="B984" s="153" t="s">
        <v>3213</v>
      </c>
      <c r="C984" s="153" t="s">
        <v>3214</v>
      </c>
      <c r="D984" s="73" t="n">
        <v>34100</v>
      </c>
      <c r="E984" s="73" t="n">
        <v>2221023101</v>
      </c>
      <c r="F984" s="73" t="n">
        <v>2221023101</v>
      </c>
      <c r="G984" s="73" t="s">
        <v>3215</v>
      </c>
    </row>
    <row r="985" customFormat="false" ht="12" hidden="false" customHeight="false" outlineLevel="0" collapsed="false">
      <c r="A985" s="73" t="n">
        <f aca="false">A984+1</f>
        <v>12</v>
      </c>
      <c r="B985" s="153" t="s">
        <v>3216</v>
      </c>
      <c r="C985" s="153" t="s">
        <v>3217</v>
      </c>
      <c r="D985" s="73" t="n">
        <v>34100</v>
      </c>
      <c r="E985" s="73" t="n">
        <v>2221086216</v>
      </c>
      <c r="F985" s="73" t="n">
        <v>2221060372</v>
      </c>
      <c r="G985" s="73" t="s">
        <v>3218</v>
      </c>
    </row>
    <row r="986" customFormat="false" ht="12" hidden="false" customHeight="false" outlineLevel="0" collapsed="false">
      <c r="A986" s="73" t="n">
        <f aca="false">A985+1</f>
        <v>13</v>
      </c>
      <c r="B986" s="153" t="s">
        <v>3219</v>
      </c>
      <c r="C986" s="153" t="s">
        <v>3220</v>
      </c>
      <c r="D986" s="73" t="n">
        <v>34100</v>
      </c>
      <c r="E986" s="73" t="n">
        <v>2221031238</v>
      </c>
      <c r="F986" s="73" t="n">
        <v>2221031238</v>
      </c>
      <c r="G986" s="73" t="s">
        <v>3221</v>
      </c>
    </row>
    <row r="987" customFormat="false" ht="12" hidden="false" customHeight="false" outlineLevel="0" collapsed="false">
      <c r="A987" s="73" t="n">
        <f aca="false">A986+1</f>
        <v>14</v>
      </c>
      <c r="B987" s="153" t="s">
        <v>3222</v>
      </c>
      <c r="C987" s="153" t="s">
        <v>3222</v>
      </c>
      <c r="D987" s="73" t="n">
        <v>34100</v>
      </c>
      <c r="E987" s="73" t="n">
        <v>2221031442</v>
      </c>
      <c r="F987" s="73" t="n">
        <v>2221031442</v>
      </c>
      <c r="G987" s="73" t="s">
        <v>3223</v>
      </c>
    </row>
    <row r="988" customFormat="false" ht="12" hidden="false" customHeight="false" outlineLevel="0" collapsed="false">
      <c r="A988" s="73" t="n">
        <f aca="false">A987+1</f>
        <v>15</v>
      </c>
      <c r="B988" s="153" t="s">
        <v>3224</v>
      </c>
      <c r="C988" s="153" t="s">
        <v>3225</v>
      </c>
      <c r="D988" s="73" t="n">
        <v>34100</v>
      </c>
      <c r="E988" s="73" t="n">
        <v>2221031359</v>
      </c>
      <c r="F988" s="73" t="n">
        <v>2221031359</v>
      </c>
      <c r="G988" s="73" t="s">
        <v>3226</v>
      </c>
    </row>
    <row r="989" customFormat="false" ht="12" hidden="false" customHeight="false" outlineLevel="0" collapsed="false">
      <c r="A989" s="73" t="n">
        <f aca="false">A988+1</f>
        <v>16</v>
      </c>
      <c r="B989" s="153" t="s">
        <v>3227</v>
      </c>
      <c r="C989" s="153" t="s">
        <v>3228</v>
      </c>
      <c r="D989" s="73" t="n">
        <v>34100</v>
      </c>
      <c r="E989" s="73" t="n">
        <v>2221031007</v>
      </c>
      <c r="F989" s="73" t="n">
        <v>2221031007</v>
      </c>
      <c r="G989" s="73" t="s">
        <v>3229</v>
      </c>
    </row>
    <row r="990" customFormat="false" ht="12" hidden="false" customHeight="false" outlineLevel="0" collapsed="false">
      <c r="A990" s="73" t="n">
        <f aca="false">A989+1</f>
        <v>17</v>
      </c>
      <c r="B990" s="153" t="s">
        <v>3230</v>
      </c>
      <c r="C990" s="153" t="s">
        <v>3193</v>
      </c>
      <c r="D990" s="73" t="n">
        <v>34100</v>
      </c>
      <c r="E990" s="73" t="n">
        <v>2221083296</v>
      </c>
      <c r="F990" s="73" t="n">
        <v>2221083296</v>
      </c>
      <c r="G990" s="73" t="s">
        <v>3231</v>
      </c>
    </row>
    <row r="991" customFormat="false" ht="12" hidden="false" customHeight="false" outlineLevel="0" collapsed="false">
      <c r="A991" s="73" t="n">
        <f aca="false">A990+1</f>
        <v>18</v>
      </c>
      <c r="B991" s="153" t="s">
        <v>3232</v>
      </c>
      <c r="C991" s="153" t="s">
        <v>3193</v>
      </c>
      <c r="D991" s="73" t="n">
        <v>34100</v>
      </c>
      <c r="E991" s="73" t="n">
        <v>2221083933</v>
      </c>
      <c r="F991" s="73" t="n">
        <v>2221083933</v>
      </c>
      <c r="G991" s="73" t="s">
        <v>3233</v>
      </c>
    </row>
    <row r="992" customFormat="false" ht="12" hidden="false" customHeight="false" outlineLevel="0" collapsed="false">
      <c r="A992" s="73" t="n">
        <f aca="false">A991+1</f>
        <v>19</v>
      </c>
      <c r="B992" s="153" t="s">
        <v>3234</v>
      </c>
      <c r="C992" s="60" t="s">
        <v>3235</v>
      </c>
      <c r="D992" s="73" t="s">
        <v>3236</v>
      </c>
      <c r="E992" s="55" t="s">
        <v>3237</v>
      </c>
      <c r="F992" s="73" t="n">
        <v>2221062684</v>
      </c>
      <c r="G992" s="73" t="s">
        <v>3238</v>
      </c>
    </row>
    <row r="993" customFormat="false" ht="24" hidden="false" customHeight="false" outlineLevel="0" collapsed="false">
      <c r="A993" s="73" t="n">
        <f aca="false">A992+1</f>
        <v>20</v>
      </c>
      <c r="B993" s="153" t="s">
        <v>3239</v>
      </c>
      <c r="C993" s="153" t="s">
        <v>3240</v>
      </c>
      <c r="D993" s="73" t="n">
        <v>34014</v>
      </c>
      <c r="E993" s="73" t="s">
        <v>3241</v>
      </c>
      <c r="F993" s="73" t="n">
        <v>2228072333</v>
      </c>
      <c r="G993" s="93" t="s">
        <v>3242</v>
      </c>
    </row>
    <row r="994" customFormat="false" ht="12" hidden="false" customHeight="false" outlineLevel="0" collapsed="false">
      <c r="A994" s="73" t="n">
        <f aca="false">A993+1</f>
        <v>21</v>
      </c>
      <c r="B994" s="153" t="s">
        <v>3243</v>
      </c>
      <c r="C994" s="153" t="s">
        <v>3244</v>
      </c>
      <c r="D994" s="73" t="n">
        <v>33400</v>
      </c>
      <c r="E994" s="73" t="s">
        <v>3245</v>
      </c>
      <c r="F994" s="73" t="s">
        <v>3245</v>
      </c>
      <c r="G994" s="93" t="s">
        <v>3246</v>
      </c>
    </row>
    <row r="995" customFormat="false" ht="12" hidden="false" customHeight="false" outlineLevel="0" collapsed="false">
      <c r="A995" s="73" t="n">
        <f aca="false">A994+1</f>
        <v>22</v>
      </c>
      <c r="B995" s="153" t="s">
        <v>3247</v>
      </c>
      <c r="C995" s="153" t="s">
        <v>3244</v>
      </c>
      <c r="D995" s="73" t="n">
        <v>34400</v>
      </c>
      <c r="E995" s="73" t="s">
        <v>3248</v>
      </c>
      <c r="F995" s="73" t="s">
        <v>3248</v>
      </c>
      <c r="G995" s="93" t="s">
        <v>3249</v>
      </c>
    </row>
    <row r="996" customFormat="false" ht="12" hidden="false" customHeight="false" outlineLevel="0" collapsed="false">
      <c r="A996" s="73" t="n">
        <f aca="false">A995+1</f>
        <v>23</v>
      </c>
      <c r="B996" s="153" t="s">
        <v>3250</v>
      </c>
      <c r="C996" s="153" t="s">
        <v>3244</v>
      </c>
      <c r="D996" s="73" t="n">
        <v>34400</v>
      </c>
      <c r="E996" s="73" t="s">
        <v>3251</v>
      </c>
      <c r="F996" s="73" t="s">
        <v>3252</v>
      </c>
      <c r="G996" s="93" t="s">
        <v>3253</v>
      </c>
    </row>
    <row r="997" customFormat="false" ht="12" hidden="false" customHeight="false" outlineLevel="0" collapsed="false">
      <c r="A997" s="73" t="n">
        <f aca="false">A996+1</f>
        <v>24</v>
      </c>
      <c r="B997" s="153" t="s">
        <v>3254</v>
      </c>
      <c r="C997" s="153" t="s">
        <v>3244</v>
      </c>
      <c r="D997" s="73" t="n">
        <v>34400</v>
      </c>
      <c r="E997" s="73" t="s">
        <v>3255</v>
      </c>
      <c r="F997" s="73" t="s">
        <v>3255</v>
      </c>
      <c r="G997" s="93" t="s">
        <v>3256</v>
      </c>
    </row>
    <row r="998" customFormat="false" ht="24" hidden="false" customHeight="false" outlineLevel="0" collapsed="false">
      <c r="A998" s="73" t="n">
        <f aca="false">A997+1</f>
        <v>25</v>
      </c>
      <c r="B998" s="153" t="s">
        <v>3257</v>
      </c>
      <c r="C998" s="153" t="s">
        <v>3258</v>
      </c>
      <c r="D998" s="73" t="n">
        <v>34014</v>
      </c>
      <c r="E998" s="73" t="s">
        <v>3259</v>
      </c>
      <c r="F998" s="73" t="s">
        <v>3260</v>
      </c>
      <c r="G998" s="93" t="s">
        <v>3261</v>
      </c>
    </row>
    <row r="999" customFormat="false" ht="12" hidden="false" customHeight="false" outlineLevel="0" collapsed="false">
      <c r="A999" s="73" t="n">
        <f aca="false">A998+1</f>
        <v>26</v>
      </c>
      <c r="B999" s="153" t="s">
        <v>3262</v>
      </c>
      <c r="C999" s="153" t="s">
        <v>3244</v>
      </c>
      <c r="D999" s="73" t="n">
        <v>34400</v>
      </c>
      <c r="E999" s="73" t="s">
        <v>3263</v>
      </c>
      <c r="F999" s="73" t="s">
        <v>3263</v>
      </c>
      <c r="G999" s="93" t="s">
        <v>3264</v>
      </c>
    </row>
    <row r="1000" customFormat="false" ht="12" hidden="false" customHeight="false" outlineLevel="0" collapsed="false">
      <c r="A1000" s="73" t="n">
        <f aca="false">A999+1</f>
        <v>27</v>
      </c>
      <c r="B1000" s="153" t="s">
        <v>3265</v>
      </c>
      <c r="C1000" s="153" t="s">
        <v>3244</v>
      </c>
      <c r="D1000" s="73" t="n">
        <v>34400</v>
      </c>
      <c r="E1000" s="73" t="s">
        <v>3266</v>
      </c>
      <c r="F1000" s="73" t="s">
        <v>3266</v>
      </c>
      <c r="G1000" s="93" t="s">
        <v>3267</v>
      </c>
    </row>
    <row r="1001" customFormat="false" ht="12" hidden="false" customHeight="false" outlineLevel="0" collapsed="false">
      <c r="A1001" s="73" t="n">
        <f aca="false">A1000+1</f>
        <v>28</v>
      </c>
      <c r="B1001" s="153" t="s">
        <v>3268</v>
      </c>
      <c r="C1001" s="153" t="s">
        <v>3269</v>
      </c>
      <c r="D1001" s="73" t="n">
        <v>34006</v>
      </c>
      <c r="E1001" s="73" t="s">
        <v>3270</v>
      </c>
      <c r="F1001" s="73" t="s">
        <v>3270</v>
      </c>
      <c r="G1001" s="93" t="s">
        <v>3271</v>
      </c>
    </row>
    <row r="1002" customFormat="false" ht="12" hidden="false" customHeight="false" outlineLevel="0" collapsed="false">
      <c r="A1002" s="73" t="n">
        <f aca="false">A1001+1</f>
        <v>29</v>
      </c>
      <c r="B1002" s="153" t="s">
        <v>3272</v>
      </c>
      <c r="C1002" s="153" t="s">
        <v>3244</v>
      </c>
      <c r="D1002" s="73" t="n">
        <v>34400</v>
      </c>
      <c r="E1002" s="73" t="s">
        <v>3273</v>
      </c>
      <c r="F1002" s="73" t="s">
        <v>3273</v>
      </c>
      <c r="G1002" s="93" t="s">
        <v>3274</v>
      </c>
    </row>
    <row r="1003" customFormat="false" ht="24" hidden="false" customHeight="false" outlineLevel="0" collapsed="false">
      <c r="A1003" s="73" t="n">
        <f aca="false">A1002+1</f>
        <v>30</v>
      </c>
      <c r="B1003" s="153" t="s">
        <v>3275</v>
      </c>
      <c r="C1003" s="153" t="s">
        <v>3258</v>
      </c>
      <c r="D1003" s="73" t="n">
        <v>34014</v>
      </c>
      <c r="E1003" s="73" t="s">
        <v>3276</v>
      </c>
      <c r="F1003" s="73" t="s">
        <v>3276</v>
      </c>
      <c r="G1003" s="93" t="s">
        <v>3277</v>
      </c>
    </row>
    <row r="1004" customFormat="false" ht="24" hidden="false" customHeight="false" outlineLevel="0" collapsed="false">
      <c r="A1004" s="73" t="n">
        <f aca="false">A1003+1</f>
        <v>31</v>
      </c>
      <c r="B1004" s="153" t="s">
        <v>3278</v>
      </c>
      <c r="C1004" s="153" t="s">
        <v>3258</v>
      </c>
      <c r="D1004" s="73" t="n">
        <v>34014</v>
      </c>
      <c r="E1004" s="73" t="s">
        <v>3279</v>
      </c>
      <c r="F1004" s="73" t="s">
        <v>3279</v>
      </c>
      <c r="G1004" s="93" t="s">
        <v>3280</v>
      </c>
    </row>
    <row r="1005" customFormat="false" ht="24" hidden="false" customHeight="false" outlineLevel="0" collapsed="false">
      <c r="A1005" s="73" t="n">
        <f aca="false">A1004+1</f>
        <v>32</v>
      </c>
      <c r="B1005" s="153" t="s">
        <v>3281</v>
      </c>
      <c r="C1005" s="153" t="s">
        <v>3282</v>
      </c>
      <c r="D1005" s="73" t="n">
        <v>34008</v>
      </c>
      <c r="E1005" s="73" t="s">
        <v>3283</v>
      </c>
      <c r="F1005" s="73" t="s">
        <v>3283</v>
      </c>
      <c r="G1005" s="93" t="s">
        <v>3284</v>
      </c>
    </row>
    <row r="1006" customFormat="false" ht="24" hidden="false" customHeight="false" outlineLevel="0" collapsed="false">
      <c r="A1006" s="73" t="n">
        <f aca="false">A1005+1</f>
        <v>33</v>
      </c>
      <c r="B1006" s="153" t="s">
        <v>3285</v>
      </c>
      <c r="C1006" s="153" t="s">
        <v>3240</v>
      </c>
      <c r="D1006" s="73" t="n">
        <v>34014</v>
      </c>
      <c r="E1006" s="73" t="s">
        <v>3286</v>
      </c>
      <c r="F1006" s="73" t="s">
        <v>3286</v>
      </c>
      <c r="G1006" s="93" t="s">
        <v>3287</v>
      </c>
    </row>
    <row r="1007" customFormat="false" ht="24" hidden="false" customHeight="false" outlineLevel="0" collapsed="false">
      <c r="A1007" s="73" t="n">
        <f aca="false">A1006+1</f>
        <v>34</v>
      </c>
      <c r="B1007" s="153" t="s">
        <v>3288</v>
      </c>
      <c r="C1007" s="153" t="s">
        <v>3240</v>
      </c>
      <c r="D1007" s="73" t="n">
        <v>34014</v>
      </c>
      <c r="E1007" s="73" t="s">
        <v>3289</v>
      </c>
      <c r="F1007" s="73" t="s">
        <v>3289</v>
      </c>
      <c r="G1007" s="93" t="s">
        <v>3290</v>
      </c>
    </row>
    <row r="1008" customFormat="false" ht="24" hidden="false" customHeight="false" outlineLevel="0" collapsed="false">
      <c r="A1008" s="73" t="n">
        <f aca="false">A1007+1</f>
        <v>35</v>
      </c>
      <c r="B1008" s="153" t="s">
        <v>3291</v>
      </c>
      <c r="C1008" s="153" t="s">
        <v>3240</v>
      </c>
      <c r="D1008" s="73" t="n">
        <v>34014</v>
      </c>
      <c r="E1008" s="73" t="s">
        <v>3292</v>
      </c>
      <c r="F1008" s="73" t="s">
        <v>3292</v>
      </c>
      <c r="G1008" s="93" t="s">
        <v>3293</v>
      </c>
    </row>
    <row r="1009" customFormat="false" ht="24" hidden="false" customHeight="false" outlineLevel="0" collapsed="false">
      <c r="A1009" s="73" t="n">
        <f aca="false">A1008+1</f>
        <v>36</v>
      </c>
      <c r="B1009" s="153" t="s">
        <v>3294</v>
      </c>
      <c r="C1009" s="153" t="s">
        <v>3240</v>
      </c>
      <c r="D1009" s="73" t="n">
        <v>34014</v>
      </c>
      <c r="E1009" s="73" t="s">
        <v>3295</v>
      </c>
      <c r="F1009" s="73" t="s">
        <v>3295</v>
      </c>
      <c r="G1009" s="93" t="s">
        <v>3296</v>
      </c>
    </row>
    <row r="1010" customFormat="false" ht="24" hidden="false" customHeight="false" outlineLevel="0" collapsed="false">
      <c r="A1010" s="73" t="n">
        <f aca="false">A1009+1</f>
        <v>37</v>
      </c>
      <c r="B1010" s="153" t="s">
        <v>3297</v>
      </c>
      <c r="C1010" s="153" t="s">
        <v>3240</v>
      </c>
      <c r="D1010" s="73" t="n">
        <v>34014</v>
      </c>
      <c r="E1010" s="73" t="s">
        <v>3298</v>
      </c>
      <c r="F1010" s="73" t="s">
        <v>3298</v>
      </c>
      <c r="G1010" s="93" t="s">
        <v>3299</v>
      </c>
    </row>
    <row r="1011" customFormat="false" ht="12" hidden="false" customHeight="false" outlineLevel="0" collapsed="false">
      <c r="A1011" s="73" t="n">
        <f aca="false">A1010+1</f>
        <v>38</v>
      </c>
      <c r="B1011" s="153" t="s">
        <v>3300</v>
      </c>
      <c r="C1011" s="153" t="s">
        <v>3301</v>
      </c>
      <c r="D1011" s="73" t="n">
        <v>34600</v>
      </c>
      <c r="E1011" s="73" t="s">
        <v>3302</v>
      </c>
      <c r="F1011" s="73" t="s">
        <v>3302</v>
      </c>
      <c r="G1011" s="93" t="s">
        <v>3303</v>
      </c>
    </row>
    <row r="1012" customFormat="false" ht="12" hidden="false" customHeight="false" outlineLevel="0" collapsed="false">
      <c r="A1012" s="73" t="n">
        <f aca="false">A1011+1</f>
        <v>39</v>
      </c>
      <c r="B1012" s="153" t="s">
        <v>3304</v>
      </c>
      <c r="C1012" s="153" t="s">
        <v>3244</v>
      </c>
      <c r="D1012" s="73" t="n">
        <v>34400</v>
      </c>
      <c r="E1012" s="73" t="s">
        <v>3305</v>
      </c>
      <c r="F1012" s="73" t="s">
        <v>3305</v>
      </c>
      <c r="G1012" s="93" t="s">
        <v>3306</v>
      </c>
    </row>
    <row r="1013" customFormat="false" ht="12" hidden="false" customHeight="false" outlineLevel="0" collapsed="false">
      <c r="A1013" s="73" t="n">
        <f aca="false">A1012+1</f>
        <v>40</v>
      </c>
      <c r="B1013" s="153" t="s">
        <v>3307</v>
      </c>
      <c r="C1013" s="153" t="s">
        <v>3308</v>
      </c>
      <c r="D1013" s="73" t="n">
        <v>34100</v>
      </c>
      <c r="E1013" s="73" t="s">
        <v>3309</v>
      </c>
      <c r="F1013" s="73" t="s">
        <v>3309</v>
      </c>
      <c r="G1013" s="93" t="s">
        <v>3310</v>
      </c>
    </row>
    <row r="1014" customFormat="false" ht="24" hidden="false" customHeight="false" outlineLevel="0" collapsed="false">
      <c r="A1014" s="73" t="n">
        <f aca="false">A1013+1</f>
        <v>41</v>
      </c>
      <c r="B1014" s="153" t="s">
        <v>3311</v>
      </c>
      <c r="C1014" s="153" t="s">
        <v>3240</v>
      </c>
      <c r="D1014" s="73" t="n">
        <v>34014</v>
      </c>
      <c r="E1014" s="73" t="s">
        <v>3312</v>
      </c>
      <c r="F1014" s="73" t="s">
        <v>3312</v>
      </c>
      <c r="G1014" s="93" t="s">
        <v>3313</v>
      </c>
    </row>
    <row r="1015" customFormat="false" ht="12" hidden="false" customHeight="false" outlineLevel="0" collapsed="false">
      <c r="A1015" s="73" t="n">
        <f aca="false">A1014+1</f>
        <v>42</v>
      </c>
      <c r="B1015" s="153" t="s">
        <v>3314</v>
      </c>
      <c r="C1015" s="153" t="s">
        <v>3308</v>
      </c>
      <c r="D1015" s="73" t="n">
        <v>34100</v>
      </c>
      <c r="E1015" s="73" t="s">
        <v>3315</v>
      </c>
      <c r="F1015" s="73" t="s">
        <v>3315</v>
      </c>
      <c r="G1015" s="93" t="s">
        <v>3316</v>
      </c>
    </row>
    <row r="1016" customFormat="false" ht="12" hidden="false" customHeight="false" outlineLevel="0" collapsed="false">
      <c r="A1016" s="73" t="n">
        <f aca="false">A1015+1</f>
        <v>43</v>
      </c>
      <c r="B1016" s="153" t="s">
        <v>3317</v>
      </c>
      <c r="C1016" s="153" t="s">
        <v>3308</v>
      </c>
      <c r="D1016" s="73" t="n">
        <v>34100</v>
      </c>
      <c r="E1016" s="73" t="s">
        <v>3318</v>
      </c>
      <c r="F1016" s="73" t="s">
        <v>3318</v>
      </c>
      <c r="G1016" s="93" t="s">
        <v>3319</v>
      </c>
    </row>
    <row r="1017" customFormat="false" ht="12" hidden="false" customHeight="false" outlineLevel="0" collapsed="false">
      <c r="A1017" s="73" t="n">
        <f aca="false">A1016+1</f>
        <v>44</v>
      </c>
      <c r="B1017" s="153" t="s">
        <v>3320</v>
      </c>
      <c r="C1017" s="153" t="s">
        <v>3321</v>
      </c>
      <c r="D1017" s="73" t="n">
        <v>34100</v>
      </c>
      <c r="E1017" s="73" t="s">
        <v>3322</v>
      </c>
      <c r="F1017" s="73" t="s">
        <v>3322</v>
      </c>
      <c r="G1017" s="93" t="s">
        <v>3323</v>
      </c>
    </row>
    <row r="1018" customFormat="false" ht="12" hidden="false" customHeight="false" outlineLevel="0" collapsed="false">
      <c r="A1018" s="73" t="n">
        <f aca="false">A1017+1</f>
        <v>45</v>
      </c>
      <c r="B1018" s="153" t="s">
        <v>3324</v>
      </c>
      <c r="C1018" s="153" t="s">
        <v>3325</v>
      </c>
      <c r="D1018" s="73" t="n">
        <v>34006</v>
      </c>
      <c r="E1018" s="73" t="s">
        <v>3326</v>
      </c>
      <c r="F1018" s="73" t="s">
        <v>3326</v>
      </c>
      <c r="G1018" s="93" t="s">
        <v>3327</v>
      </c>
    </row>
    <row r="1019" customFormat="false" ht="12" hidden="false" customHeight="false" outlineLevel="0" collapsed="false">
      <c r="A1019" s="73" t="n">
        <f aca="false">A1018+1</f>
        <v>46</v>
      </c>
      <c r="B1019" s="153" t="s">
        <v>3328</v>
      </c>
      <c r="C1019" s="153" t="s">
        <v>3269</v>
      </c>
      <c r="D1019" s="73" t="n">
        <v>34006</v>
      </c>
      <c r="E1019" s="73" t="s">
        <v>3329</v>
      </c>
      <c r="F1019" s="73" t="s">
        <v>3329</v>
      </c>
      <c r="G1019" s="93" t="s">
        <v>3330</v>
      </c>
    </row>
    <row r="1020" customFormat="false" ht="12" hidden="false" customHeight="false" outlineLevel="0" collapsed="false">
      <c r="A1020" s="73" t="n">
        <f aca="false">A1019+1</f>
        <v>47</v>
      </c>
      <c r="B1020" s="153" t="s">
        <v>3331</v>
      </c>
      <c r="C1020" s="153" t="s">
        <v>3332</v>
      </c>
      <c r="D1020" s="73" t="n">
        <v>34008</v>
      </c>
      <c r="E1020" s="73" t="s">
        <v>3333</v>
      </c>
      <c r="F1020" s="73" t="s">
        <v>3333</v>
      </c>
      <c r="G1020" s="93" t="s">
        <v>3334</v>
      </c>
    </row>
    <row r="1021" customFormat="false" ht="12" hidden="false" customHeight="false" outlineLevel="0" collapsed="false">
      <c r="A1021" s="73" t="n">
        <f aca="false">A1020+1</f>
        <v>48</v>
      </c>
      <c r="B1021" s="153" t="s">
        <v>3335</v>
      </c>
      <c r="C1021" s="153" t="s">
        <v>3244</v>
      </c>
      <c r="D1021" s="73" t="n">
        <v>34400</v>
      </c>
      <c r="E1021" s="73" t="s">
        <v>3336</v>
      </c>
      <c r="F1021" s="73" t="s">
        <v>3336</v>
      </c>
      <c r="G1021" s="93" t="s">
        <v>3337</v>
      </c>
    </row>
    <row r="1022" customFormat="false" ht="12" hidden="false" customHeight="false" outlineLevel="0" collapsed="false">
      <c r="A1022" s="73" t="n">
        <f aca="false">A1021+1</f>
        <v>49</v>
      </c>
      <c r="B1022" s="153" t="s">
        <v>3338</v>
      </c>
      <c r="C1022" s="153" t="s">
        <v>3339</v>
      </c>
      <c r="D1022" s="73" t="n">
        <v>34600</v>
      </c>
      <c r="E1022" s="73" t="s">
        <v>3340</v>
      </c>
      <c r="F1022" s="73" t="n">
        <v>2221061693</v>
      </c>
      <c r="G1022" s="93" t="s">
        <v>3341</v>
      </c>
    </row>
    <row r="1023" customFormat="false" ht="12" hidden="false" customHeight="false" outlineLevel="0" collapsed="false">
      <c r="A1023" s="73" t="n">
        <f aca="false">A1022+1</f>
        <v>50</v>
      </c>
      <c r="B1023" s="153" t="s">
        <v>3342</v>
      </c>
      <c r="C1023" s="153" t="s">
        <v>3244</v>
      </c>
      <c r="D1023" s="73" t="n">
        <v>34400</v>
      </c>
      <c r="E1023" s="73" t="s">
        <v>3343</v>
      </c>
      <c r="F1023" s="73" t="s">
        <v>3343</v>
      </c>
      <c r="G1023" s="93" t="s">
        <v>3344</v>
      </c>
    </row>
    <row r="1024" customFormat="false" ht="12" hidden="false" customHeight="false" outlineLevel="0" collapsed="false">
      <c r="A1024" s="73" t="n">
        <f aca="false">A1023+1</f>
        <v>51</v>
      </c>
      <c r="B1024" s="153" t="s">
        <v>3345</v>
      </c>
      <c r="C1024" s="153" t="s">
        <v>3244</v>
      </c>
      <c r="D1024" s="73" t="n">
        <v>34400</v>
      </c>
      <c r="E1024" s="73" t="s">
        <v>3346</v>
      </c>
      <c r="F1024" s="73" t="s">
        <v>3346</v>
      </c>
      <c r="G1024" s="93" t="s">
        <v>3347</v>
      </c>
    </row>
    <row r="1025" customFormat="false" ht="24" hidden="false" customHeight="false" outlineLevel="0" collapsed="false">
      <c r="A1025" s="73" t="n">
        <f aca="false">A1024+1</f>
        <v>52</v>
      </c>
      <c r="B1025" s="153" t="s">
        <v>3348</v>
      </c>
      <c r="C1025" s="153" t="s">
        <v>3349</v>
      </c>
      <c r="D1025" s="73" t="n">
        <v>34100</v>
      </c>
      <c r="E1025" s="73" t="s">
        <v>3350</v>
      </c>
      <c r="F1025" s="73" t="s">
        <v>3350</v>
      </c>
      <c r="G1025" s="93" t="s">
        <v>3351</v>
      </c>
    </row>
    <row r="1026" customFormat="false" ht="12" hidden="false" customHeight="false" outlineLevel="0" collapsed="false">
      <c r="A1026" s="73" t="n">
        <f aca="false">A1025+1</f>
        <v>53</v>
      </c>
      <c r="B1026" s="153" t="s">
        <v>3352</v>
      </c>
      <c r="C1026" s="153" t="s">
        <v>3353</v>
      </c>
      <c r="D1026" s="73" t="n">
        <v>34100</v>
      </c>
      <c r="E1026" s="73" t="s">
        <v>3354</v>
      </c>
      <c r="F1026" s="73" t="s">
        <v>3354</v>
      </c>
      <c r="G1026" s="93" t="s">
        <v>3355</v>
      </c>
    </row>
    <row r="1027" customFormat="false" ht="24" hidden="false" customHeight="false" outlineLevel="0" collapsed="false">
      <c r="A1027" s="73" t="n">
        <f aca="false">A1026+1</f>
        <v>54</v>
      </c>
      <c r="B1027" s="153" t="s">
        <v>3356</v>
      </c>
      <c r="C1027" s="153" t="s">
        <v>3357</v>
      </c>
      <c r="D1027" s="73" t="n">
        <v>34100</v>
      </c>
      <c r="E1027" s="73" t="s">
        <v>3358</v>
      </c>
      <c r="F1027" s="73" t="s">
        <v>3358</v>
      </c>
      <c r="G1027" s="93" t="s">
        <v>3359</v>
      </c>
    </row>
    <row r="1028" customFormat="false" ht="24" hidden="false" customHeight="false" outlineLevel="0" collapsed="false">
      <c r="A1028" s="73" t="n">
        <f aca="false">A1027+1</f>
        <v>55</v>
      </c>
      <c r="B1028" s="153" t="s">
        <v>3360</v>
      </c>
      <c r="C1028" s="153" t="s">
        <v>3361</v>
      </c>
      <c r="D1028" s="73" t="n">
        <v>34100</v>
      </c>
      <c r="E1028" s="73" t="s">
        <v>3362</v>
      </c>
      <c r="F1028" s="73" t="n">
        <v>2221061715</v>
      </c>
      <c r="G1028" s="93" t="s">
        <v>3363</v>
      </c>
    </row>
    <row r="1029" customFormat="false" ht="12" hidden="false" customHeight="false" outlineLevel="0" collapsed="false">
      <c r="A1029" s="73" t="n">
        <f aca="false">A1028+1</f>
        <v>56</v>
      </c>
      <c r="B1029" s="153" t="s">
        <v>3364</v>
      </c>
      <c r="C1029" s="153" t="s">
        <v>3365</v>
      </c>
      <c r="D1029" s="73" t="n">
        <v>34100</v>
      </c>
      <c r="E1029" s="73" t="s">
        <v>3366</v>
      </c>
      <c r="F1029" s="73" t="s">
        <v>3366</v>
      </c>
      <c r="G1029" s="93" t="s">
        <v>3367</v>
      </c>
    </row>
    <row r="1030" customFormat="false" ht="12" hidden="false" customHeight="false" outlineLevel="0" collapsed="false">
      <c r="A1030" s="73" t="n">
        <f aca="false">A1029+1</f>
        <v>57</v>
      </c>
      <c r="B1030" s="153" t="s">
        <v>3368</v>
      </c>
      <c r="C1030" s="153" t="s">
        <v>3369</v>
      </c>
      <c r="D1030" s="73" t="n">
        <v>34400</v>
      </c>
      <c r="E1030" s="73" t="s">
        <v>3370</v>
      </c>
      <c r="F1030" s="73" t="s">
        <v>3370</v>
      </c>
      <c r="G1030" s="93" t="s">
        <v>3371</v>
      </c>
    </row>
    <row r="1031" customFormat="false" ht="12" hidden="false" customHeight="false" outlineLevel="0" collapsed="false">
      <c r="A1031" s="73" t="n">
        <f aca="false">A1030+1</f>
        <v>58</v>
      </c>
      <c r="B1031" s="153" t="s">
        <v>3372</v>
      </c>
      <c r="C1031" s="153" t="s">
        <v>3373</v>
      </c>
      <c r="D1031" s="73" t="n">
        <v>34400</v>
      </c>
      <c r="E1031" s="73" t="s">
        <v>3374</v>
      </c>
      <c r="F1031" s="73" t="s">
        <v>3375</v>
      </c>
      <c r="G1031" s="93" t="s">
        <v>3376</v>
      </c>
    </row>
    <row r="1032" customFormat="false" ht="12" hidden="false" customHeight="false" outlineLevel="0" collapsed="false">
      <c r="A1032" s="73" t="n">
        <f aca="false">A1031+1</f>
        <v>59</v>
      </c>
      <c r="B1032" s="153" t="s">
        <v>3377</v>
      </c>
      <c r="C1032" s="153" t="s">
        <v>3308</v>
      </c>
      <c r="D1032" s="73" t="n">
        <v>34100</v>
      </c>
      <c r="E1032" s="73" t="s">
        <v>3378</v>
      </c>
      <c r="F1032" s="73" t="s">
        <v>3378</v>
      </c>
      <c r="G1032" s="93" t="s">
        <v>3379</v>
      </c>
    </row>
    <row r="1033" customFormat="false" ht="12" hidden="false" customHeight="false" outlineLevel="0" collapsed="false">
      <c r="A1033" s="73" t="n">
        <f aca="false">A1032+1</f>
        <v>60</v>
      </c>
      <c r="B1033" s="153" t="s">
        <v>3380</v>
      </c>
      <c r="C1033" s="153" t="s">
        <v>3381</v>
      </c>
      <c r="D1033" s="73" t="n">
        <v>34002</v>
      </c>
      <c r="E1033" s="73" t="s">
        <v>3382</v>
      </c>
      <c r="F1033" s="73" t="s">
        <v>3382</v>
      </c>
      <c r="G1033" s="93" t="s">
        <v>3383</v>
      </c>
    </row>
    <row r="1034" customFormat="false" ht="12" hidden="false" customHeight="false" outlineLevel="0" collapsed="false">
      <c r="A1034" s="73" t="n">
        <f aca="false">A1033+1</f>
        <v>61</v>
      </c>
      <c r="B1034" s="153" t="s">
        <v>2844</v>
      </c>
      <c r="C1034" s="153" t="s">
        <v>3384</v>
      </c>
      <c r="D1034" s="73" t="n">
        <v>34006</v>
      </c>
      <c r="E1034" s="73" t="s">
        <v>3385</v>
      </c>
      <c r="F1034" s="73" t="s">
        <v>3385</v>
      </c>
      <c r="G1034" s="93" t="s">
        <v>3386</v>
      </c>
    </row>
    <row r="1035" customFormat="false" ht="24" hidden="false" customHeight="false" outlineLevel="0" collapsed="false">
      <c r="A1035" s="73" t="n">
        <f aca="false">A1034+1</f>
        <v>62</v>
      </c>
      <c r="B1035" s="153" t="s">
        <v>3387</v>
      </c>
      <c r="C1035" s="153" t="s">
        <v>3388</v>
      </c>
      <c r="D1035" s="73" t="n">
        <v>34600</v>
      </c>
      <c r="E1035" s="73" t="s">
        <v>3389</v>
      </c>
      <c r="F1035" s="73" t="n">
        <v>2221061817</v>
      </c>
      <c r="G1035" s="93" t="s">
        <v>3390</v>
      </c>
    </row>
    <row r="1036" customFormat="false" ht="12" hidden="false" customHeight="false" outlineLevel="0" collapsed="false">
      <c r="A1036" s="73" t="n">
        <f aca="false">A1035+1</f>
        <v>63</v>
      </c>
      <c r="B1036" s="153" t="s">
        <v>3391</v>
      </c>
      <c r="C1036" s="153" t="s">
        <v>3392</v>
      </c>
      <c r="D1036" s="73" t="n">
        <v>34600</v>
      </c>
      <c r="E1036" s="73" t="s">
        <v>3393</v>
      </c>
      <c r="F1036" s="73" t="n">
        <v>2221061639</v>
      </c>
      <c r="G1036" s="93" t="s">
        <v>3394</v>
      </c>
    </row>
    <row r="1037" customFormat="false" ht="12" hidden="false" customHeight="false" outlineLevel="0" collapsed="false">
      <c r="A1037" s="73" t="n">
        <f aca="false">A1036+1</f>
        <v>64</v>
      </c>
      <c r="B1037" s="153" t="s">
        <v>3395</v>
      </c>
      <c r="C1037" s="153" t="s">
        <v>3396</v>
      </c>
      <c r="D1037" s="73" t="n">
        <v>34100</v>
      </c>
      <c r="E1037" s="73" t="s">
        <v>3397</v>
      </c>
      <c r="F1037" s="73" t="s">
        <v>3397</v>
      </c>
      <c r="G1037" s="93" t="s">
        <v>3398</v>
      </c>
    </row>
    <row r="1038" customFormat="false" ht="12" hidden="false" customHeight="false" outlineLevel="0" collapsed="false">
      <c r="A1038" s="73" t="n">
        <f aca="false">A1037+1</f>
        <v>65</v>
      </c>
      <c r="B1038" s="153" t="s">
        <v>3399</v>
      </c>
      <c r="C1038" s="153" t="s">
        <v>3400</v>
      </c>
      <c r="D1038" s="73" t="n">
        <v>34600</v>
      </c>
      <c r="E1038" s="73" t="s">
        <v>3401</v>
      </c>
      <c r="F1038" s="73" t="s">
        <v>3401</v>
      </c>
      <c r="G1038" s="93" t="s">
        <v>3402</v>
      </c>
    </row>
    <row r="1039" customFormat="false" ht="24" hidden="false" customHeight="false" outlineLevel="0" collapsed="false">
      <c r="A1039" s="73" t="n">
        <f aca="false">A1038+1</f>
        <v>66</v>
      </c>
      <c r="B1039" s="153" t="s">
        <v>3403</v>
      </c>
      <c r="C1039" s="153" t="s">
        <v>3404</v>
      </c>
      <c r="D1039" s="73" t="n">
        <v>34100</v>
      </c>
      <c r="E1039" s="73" t="s">
        <v>3405</v>
      </c>
      <c r="F1039" s="73" t="s">
        <v>3406</v>
      </c>
      <c r="G1039" s="93" t="s">
        <v>3407</v>
      </c>
    </row>
    <row r="1040" customFormat="false" ht="24" hidden="false" customHeight="false" outlineLevel="0" collapsed="false">
      <c r="A1040" s="73" t="n">
        <f aca="false">A1039+1</f>
        <v>67</v>
      </c>
      <c r="B1040" s="153" t="s">
        <v>3408</v>
      </c>
      <c r="C1040" s="153" t="s">
        <v>3409</v>
      </c>
      <c r="D1040" s="73" t="n">
        <v>34100</v>
      </c>
      <c r="E1040" s="73" t="s">
        <v>3410</v>
      </c>
      <c r="F1040" s="73" t="s">
        <v>3410</v>
      </c>
      <c r="G1040" s="93" t="s">
        <v>3411</v>
      </c>
    </row>
    <row r="1041" customFormat="false" ht="12" hidden="false" customHeight="false" outlineLevel="0" collapsed="false">
      <c r="A1041" s="73" t="n">
        <f aca="false">A1040+1</f>
        <v>68</v>
      </c>
      <c r="B1041" s="153" t="s">
        <v>3412</v>
      </c>
      <c r="C1041" s="153" t="s">
        <v>3413</v>
      </c>
      <c r="D1041" s="73" t="n">
        <v>34002</v>
      </c>
      <c r="E1041" s="73" t="s">
        <v>3414</v>
      </c>
      <c r="F1041" s="73" t="s">
        <v>3414</v>
      </c>
      <c r="G1041" s="93" t="s">
        <v>3415</v>
      </c>
    </row>
    <row r="1042" customFormat="false" ht="12" hidden="false" customHeight="false" outlineLevel="0" collapsed="false">
      <c r="A1042" s="73" t="n">
        <f aca="false">A1041+1</f>
        <v>69</v>
      </c>
      <c r="B1042" s="153" t="s">
        <v>3416</v>
      </c>
      <c r="C1042" s="153" t="s">
        <v>3417</v>
      </c>
      <c r="D1042" s="73" t="n">
        <v>34002</v>
      </c>
      <c r="E1042" s="73" t="s">
        <v>3418</v>
      </c>
      <c r="F1042" s="73" t="s">
        <v>3418</v>
      </c>
      <c r="G1042" s="93" t="s">
        <v>3419</v>
      </c>
    </row>
    <row r="1043" customFormat="false" ht="12" hidden="false" customHeight="false" outlineLevel="0" collapsed="false">
      <c r="A1043" s="73" t="n">
        <f aca="false">A1042+1</f>
        <v>70</v>
      </c>
      <c r="B1043" s="153" t="s">
        <v>3420</v>
      </c>
      <c r="C1043" s="153" t="s">
        <v>3421</v>
      </c>
      <c r="D1043" s="73" t="n">
        <v>34100</v>
      </c>
      <c r="E1043" s="73" t="s">
        <v>3422</v>
      </c>
      <c r="F1043" s="73" t="s">
        <v>3423</v>
      </c>
      <c r="G1043" s="93" t="s">
        <v>3424</v>
      </c>
    </row>
    <row r="1044" customFormat="false" ht="12" hidden="false" customHeight="false" outlineLevel="0" collapsed="false">
      <c r="A1044" s="73" t="n">
        <f aca="false">A1043+1</f>
        <v>71</v>
      </c>
      <c r="B1044" s="153" t="s">
        <v>3425</v>
      </c>
      <c r="C1044" s="153" t="s">
        <v>3282</v>
      </c>
      <c r="D1044" s="73" t="n">
        <v>34008</v>
      </c>
      <c r="E1044" s="73" t="s">
        <v>3426</v>
      </c>
      <c r="F1044" s="73" t="s">
        <v>3426</v>
      </c>
      <c r="G1044" s="93" t="s">
        <v>3427</v>
      </c>
    </row>
    <row r="1045" customFormat="false" ht="12" hidden="false" customHeight="false" outlineLevel="0" collapsed="false">
      <c r="A1045" s="73" t="n">
        <f aca="false">A1044+1</f>
        <v>72</v>
      </c>
      <c r="B1045" s="153" t="s">
        <v>3428</v>
      </c>
      <c r="C1045" s="153" t="s">
        <v>3429</v>
      </c>
      <c r="D1045" s="73" t="n">
        <v>34100</v>
      </c>
      <c r="E1045" s="73" t="s">
        <v>3430</v>
      </c>
      <c r="F1045" s="73" t="s">
        <v>3430</v>
      </c>
      <c r="G1045" s="93" t="s">
        <v>3431</v>
      </c>
    </row>
    <row r="1046" customFormat="false" ht="12" hidden="false" customHeight="false" outlineLevel="0" collapsed="false">
      <c r="A1046" s="73" t="n">
        <f aca="false">A1045+1</f>
        <v>73</v>
      </c>
      <c r="B1046" s="153" t="s">
        <v>3432</v>
      </c>
      <c r="C1046" s="153" t="s">
        <v>3433</v>
      </c>
      <c r="D1046" s="73" t="n">
        <v>34100</v>
      </c>
      <c r="E1046" s="73" t="s">
        <v>3434</v>
      </c>
      <c r="F1046" s="73" t="s">
        <v>3434</v>
      </c>
      <c r="G1046" s="93" t="s">
        <v>3435</v>
      </c>
    </row>
    <row r="1047" customFormat="false" ht="12" hidden="false" customHeight="false" outlineLevel="0" collapsed="false">
      <c r="A1047" s="73" t="n">
        <f aca="false">A1046+1</f>
        <v>74</v>
      </c>
      <c r="B1047" s="153" t="s">
        <v>3436</v>
      </c>
      <c r="C1047" s="153" t="s">
        <v>3437</v>
      </c>
      <c r="D1047" s="73" t="n">
        <v>34100</v>
      </c>
      <c r="E1047" s="73" t="s">
        <v>3438</v>
      </c>
      <c r="F1047" s="73" t="n">
        <v>2221062848</v>
      </c>
      <c r="G1047" s="93" t="s">
        <v>3439</v>
      </c>
    </row>
    <row r="1048" customFormat="false" ht="12" hidden="false" customHeight="false" outlineLevel="0" collapsed="false">
      <c r="A1048" s="73" t="n">
        <f aca="false">A1047+1</f>
        <v>75</v>
      </c>
      <c r="B1048" s="153" t="s">
        <v>3440</v>
      </c>
      <c r="C1048" s="153" t="s">
        <v>3441</v>
      </c>
      <c r="D1048" s="73" t="n">
        <v>34100</v>
      </c>
      <c r="E1048" s="73" t="s">
        <v>3442</v>
      </c>
      <c r="F1048" s="73" t="s">
        <v>3442</v>
      </c>
      <c r="G1048" s="93" t="s">
        <v>3443</v>
      </c>
    </row>
    <row r="1049" customFormat="false" ht="24" hidden="false" customHeight="false" outlineLevel="0" collapsed="false">
      <c r="A1049" s="73" t="n">
        <f aca="false">A1048+1</f>
        <v>76</v>
      </c>
      <c r="B1049" s="153" t="s">
        <v>3444</v>
      </c>
      <c r="C1049" s="153" t="s">
        <v>3445</v>
      </c>
      <c r="D1049" s="73" t="n">
        <v>34100</v>
      </c>
      <c r="E1049" s="73" t="s">
        <v>3446</v>
      </c>
      <c r="F1049" s="73" t="s">
        <v>3447</v>
      </c>
      <c r="G1049" s="93" t="s">
        <v>3448</v>
      </c>
    </row>
    <row r="1050" customFormat="false" ht="12" hidden="false" customHeight="false" outlineLevel="0" collapsed="false">
      <c r="A1050" s="73" t="n">
        <f aca="false">A1049+1</f>
        <v>77</v>
      </c>
      <c r="B1050" s="153" t="s">
        <v>3449</v>
      </c>
      <c r="C1050" s="153" t="s">
        <v>3450</v>
      </c>
      <c r="D1050" s="73" t="n">
        <v>34100</v>
      </c>
      <c r="E1050" s="73" t="s">
        <v>3451</v>
      </c>
      <c r="F1050" s="73" t="s">
        <v>3451</v>
      </c>
      <c r="G1050" s="93" t="s">
        <v>3452</v>
      </c>
    </row>
    <row r="1051" customFormat="false" ht="12" hidden="false" customHeight="false" outlineLevel="0" collapsed="false">
      <c r="A1051" s="73" t="n">
        <f aca="false">A1050+1</f>
        <v>78</v>
      </c>
      <c r="B1051" s="153" t="s">
        <v>3453</v>
      </c>
      <c r="C1051" s="153" t="s">
        <v>3244</v>
      </c>
      <c r="D1051" s="73" t="n">
        <v>34400</v>
      </c>
      <c r="E1051" s="73" t="s">
        <v>3454</v>
      </c>
      <c r="F1051" s="73" t="n">
        <v>2228029082</v>
      </c>
      <c r="G1051" s="93" t="s">
        <v>3455</v>
      </c>
    </row>
    <row r="1052" customFormat="false" ht="12" hidden="false" customHeight="false" outlineLevel="0" collapsed="false">
      <c r="A1052" s="73" t="n">
        <f aca="false">A1051+1</f>
        <v>79</v>
      </c>
      <c r="B1052" s="153" t="s">
        <v>3456</v>
      </c>
      <c r="C1052" s="153" t="s">
        <v>3457</v>
      </c>
      <c r="D1052" s="73" t="n">
        <v>34003</v>
      </c>
      <c r="E1052" s="73" t="s">
        <v>3458</v>
      </c>
      <c r="F1052" s="73" t="s">
        <v>3459</v>
      </c>
      <c r="G1052" s="73" t="s">
        <v>3460</v>
      </c>
    </row>
    <row r="1053" customFormat="false" ht="12" hidden="false" customHeight="false" outlineLevel="0" collapsed="false">
      <c r="A1053" s="73" t="n">
        <f aca="false">A1052+1</f>
        <v>80</v>
      </c>
      <c r="B1053" s="153" t="s">
        <v>3461</v>
      </c>
      <c r="C1053" s="153" t="s">
        <v>3462</v>
      </c>
      <c r="D1053" s="73" t="n">
        <v>34003</v>
      </c>
      <c r="E1053" s="73" t="s">
        <v>3463</v>
      </c>
      <c r="F1053" s="73" t="s">
        <v>3463</v>
      </c>
      <c r="G1053" s="73" t="s">
        <v>3464</v>
      </c>
    </row>
    <row r="1054" customFormat="false" ht="12" hidden="false" customHeight="false" outlineLevel="0" collapsed="false">
      <c r="A1054" s="73" t="n">
        <f aca="false">A1053+1</f>
        <v>81</v>
      </c>
      <c r="B1054" s="153" t="s">
        <v>3465</v>
      </c>
      <c r="C1054" s="153" t="s">
        <v>3466</v>
      </c>
      <c r="D1054" s="73" t="n">
        <v>34500</v>
      </c>
      <c r="E1054" s="73" t="s">
        <v>3467</v>
      </c>
      <c r="F1054" s="73" t="s">
        <v>3467</v>
      </c>
      <c r="G1054" s="73" t="s">
        <v>3468</v>
      </c>
    </row>
    <row r="1055" customFormat="false" ht="12" hidden="false" customHeight="false" outlineLevel="0" collapsed="false">
      <c r="A1055" s="73" t="n">
        <f aca="false">A1054+1</f>
        <v>82</v>
      </c>
      <c r="B1055" s="153" t="s">
        <v>3469</v>
      </c>
      <c r="C1055" s="153" t="s">
        <v>3470</v>
      </c>
      <c r="D1055" s="73" t="n">
        <v>34500</v>
      </c>
      <c r="E1055" s="73" t="s">
        <v>3471</v>
      </c>
      <c r="F1055" s="73" t="n">
        <v>2223091555</v>
      </c>
      <c r="G1055" s="73" t="s">
        <v>3472</v>
      </c>
    </row>
    <row r="1056" customFormat="false" ht="12" hidden="false" customHeight="false" outlineLevel="0" collapsed="false">
      <c r="A1056" s="73" t="n">
        <f aca="false">A1055+1</f>
        <v>83</v>
      </c>
      <c r="B1056" s="153" t="s">
        <v>3473</v>
      </c>
      <c r="C1056" s="153" t="s">
        <v>3474</v>
      </c>
      <c r="D1056" s="73" t="n">
        <v>34009</v>
      </c>
      <c r="E1056" s="73" t="s">
        <v>3475</v>
      </c>
      <c r="F1056" s="73" t="s">
        <v>3475</v>
      </c>
      <c r="G1056" s="73" t="s">
        <v>3476</v>
      </c>
    </row>
    <row r="1057" customFormat="false" ht="12" hidden="false" customHeight="false" outlineLevel="0" collapsed="false">
      <c r="A1057" s="73" t="n">
        <f aca="false">A1056+1</f>
        <v>84</v>
      </c>
      <c r="B1057" s="153" t="s">
        <v>3477</v>
      </c>
      <c r="C1057" s="153" t="s">
        <v>3478</v>
      </c>
      <c r="D1057" s="73" t="n">
        <v>34009</v>
      </c>
      <c r="E1057" s="73" t="s">
        <v>3479</v>
      </c>
      <c r="F1057" s="73" t="s">
        <v>3479</v>
      </c>
      <c r="G1057" s="73" t="s">
        <v>3480</v>
      </c>
    </row>
    <row r="1058" customFormat="false" ht="12" hidden="false" customHeight="false" outlineLevel="0" collapsed="false">
      <c r="A1058" s="73" t="n">
        <f aca="false">A1057+1</f>
        <v>85</v>
      </c>
      <c r="B1058" s="153" t="s">
        <v>3481</v>
      </c>
      <c r="C1058" s="153" t="s">
        <v>884</v>
      </c>
      <c r="D1058" s="73" t="n">
        <v>34500</v>
      </c>
      <c r="E1058" s="73" t="s">
        <v>3482</v>
      </c>
      <c r="F1058" s="73" t="s">
        <v>3482</v>
      </c>
      <c r="G1058" s="73" t="s">
        <v>3483</v>
      </c>
    </row>
    <row r="1059" customFormat="false" ht="12" hidden="false" customHeight="false" outlineLevel="0" collapsed="false">
      <c r="A1059" s="73" t="n">
        <f aca="false">A1058+1</f>
        <v>86</v>
      </c>
      <c r="B1059" s="153" t="s">
        <v>3484</v>
      </c>
      <c r="C1059" s="153" t="s">
        <v>3485</v>
      </c>
      <c r="D1059" s="73" t="n">
        <v>34500</v>
      </c>
      <c r="E1059" s="73" t="s">
        <v>3486</v>
      </c>
      <c r="F1059" s="73" t="s">
        <v>3486</v>
      </c>
      <c r="G1059" s="73" t="s">
        <v>3487</v>
      </c>
    </row>
    <row r="1060" customFormat="false" ht="12" hidden="false" customHeight="false" outlineLevel="0" collapsed="false">
      <c r="A1060" s="73" t="n">
        <f aca="false">A1059+1</f>
        <v>87</v>
      </c>
      <c r="B1060" s="153" t="s">
        <v>3488</v>
      </c>
      <c r="C1060" s="153" t="s">
        <v>3489</v>
      </c>
      <c r="D1060" s="73" t="n">
        <v>34009</v>
      </c>
      <c r="E1060" s="73" t="s">
        <v>3490</v>
      </c>
      <c r="F1060" s="73" t="s">
        <v>3490</v>
      </c>
      <c r="G1060" s="73" t="s">
        <v>3491</v>
      </c>
    </row>
    <row r="1061" customFormat="false" ht="12" hidden="false" customHeight="false" outlineLevel="0" collapsed="false">
      <c r="A1061" s="73" t="n">
        <f aca="false">A1060+1</f>
        <v>88</v>
      </c>
      <c r="B1061" s="153" t="s">
        <v>3492</v>
      </c>
      <c r="C1061" s="153" t="s">
        <v>311</v>
      </c>
      <c r="D1061" s="73" t="n">
        <v>34009</v>
      </c>
      <c r="E1061" s="73" t="s">
        <v>3493</v>
      </c>
      <c r="F1061" s="73" t="s">
        <v>3493</v>
      </c>
      <c r="G1061" s="73" t="s">
        <v>3494</v>
      </c>
    </row>
    <row r="1062" customFormat="false" ht="12" hidden="false" customHeight="false" outlineLevel="0" collapsed="false">
      <c r="A1062" s="73" t="n">
        <f aca="false">A1061+1</f>
        <v>89</v>
      </c>
      <c r="B1062" s="153" t="s">
        <v>3495</v>
      </c>
      <c r="C1062" s="153" t="s">
        <v>3496</v>
      </c>
      <c r="D1062" s="73" t="n">
        <v>34500</v>
      </c>
      <c r="E1062" s="73" t="s">
        <v>3497</v>
      </c>
      <c r="F1062" s="73" t="s">
        <v>3497</v>
      </c>
      <c r="G1062" s="73" t="s">
        <v>3498</v>
      </c>
    </row>
    <row r="1063" customFormat="false" ht="12" hidden="false" customHeight="false" outlineLevel="0" collapsed="false">
      <c r="A1063" s="73" t="n">
        <f aca="false">A1062+1</f>
        <v>90</v>
      </c>
      <c r="B1063" s="153" t="s">
        <v>3499</v>
      </c>
      <c r="C1063" s="153" t="s">
        <v>3500</v>
      </c>
      <c r="D1063" s="73" t="n">
        <v>34011</v>
      </c>
      <c r="E1063" s="73" t="s">
        <v>3501</v>
      </c>
      <c r="F1063" s="73" t="s">
        <v>3501</v>
      </c>
      <c r="G1063" s="73" t="s">
        <v>3502</v>
      </c>
    </row>
    <row r="1064" customFormat="false" ht="12" hidden="false" customHeight="false" outlineLevel="0" collapsed="false">
      <c r="A1064" s="73" t="n">
        <f aca="false">A1063+1</f>
        <v>91</v>
      </c>
      <c r="B1064" s="153" t="s">
        <v>3503</v>
      </c>
      <c r="C1064" s="153" t="s">
        <v>3504</v>
      </c>
      <c r="D1064" s="73" t="n">
        <v>34500</v>
      </c>
      <c r="E1064" s="73" t="s">
        <v>3505</v>
      </c>
      <c r="F1064" s="73" t="n">
        <v>2223024100</v>
      </c>
      <c r="G1064" s="73" t="s">
        <v>3506</v>
      </c>
    </row>
    <row r="1065" customFormat="false" ht="12" hidden="false" customHeight="false" outlineLevel="0" collapsed="false">
      <c r="A1065" s="73" t="n">
        <f aca="false">A1064+1</f>
        <v>92</v>
      </c>
      <c r="B1065" s="153" t="s">
        <v>3507</v>
      </c>
      <c r="C1065" s="153" t="s">
        <v>3508</v>
      </c>
      <c r="D1065" s="73" t="n">
        <v>34003</v>
      </c>
      <c r="E1065" s="73" t="s">
        <v>3509</v>
      </c>
      <c r="F1065" s="73" t="s">
        <v>3509</v>
      </c>
      <c r="G1065" s="73" t="s">
        <v>3510</v>
      </c>
    </row>
    <row r="1066" customFormat="false" ht="12" hidden="false" customHeight="false" outlineLevel="0" collapsed="false">
      <c r="A1066" s="73" t="n">
        <f aca="false">A1065+1</f>
        <v>93</v>
      </c>
      <c r="B1066" s="153" t="s">
        <v>3511</v>
      </c>
      <c r="C1066" s="153" t="s">
        <v>3512</v>
      </c>
      <c r="D1066" s="73" t="n">
        <v>340416</v>
      </c>
      <c r="E1066" s="73" t="s">
        <v>3513</v>
      </c>
      <c r="F1066" s="73" t="n">
        <v>2222029519</v>
      </c>
      <c r="G1066" s="73" t="s">
        <v>3514</v>
      </c>
    </row>
    <row r="1067" customFormat="false" ht="12" hidden="false" customHeight="false" outlineLevel="0" collapsed="false">
      <c r="A1067" s="73" t="n">
        <f aca="false">A1066+1</f>
        <v>94</v>
      </c>
      <c r="B1067" s="153" t="s">
        <v>3515</v>
      </c>
      <c r="C1067" s="153" t="s">
        <v>3516</v>
      </c>
      <c r="D1067" s="73" t="n">
        <v>34009</v>
      </c>
      <c r="E1067" s="73" t="s">
        <v>3517</v>
      </c>
      <c r="F1067" s="73" t="s">
        <v>3517</v>
      </c>
      <c r="G1067" s="73" t="s">
        <v>3518</v>
      </c>
    </row>
    <row r="1068" customFormat="false" ht="12" hidden="false" customHeight="false" outlineLevel="0" collapsed="false">
      <c r="A1068" s="73" t="n">
        <f aca="false">A1067+1</f>
        <v>95</v>
      </c>
      <c r="B1068" s="153" t="s">
        <v>3519</v>
      </c>
      <c r="C1068" s="153" t="s">
        <v>3504</v>
      </c>
      <c r="D1068" s="73" t="n">
        <v>34500</v>
      </c>
      <c r="E1068" s="73" t="s">
        <v>3520</v>
      </c>
      <c r="F1068" s="73" t="n">
        <v>2223022521</v>
      </c>
      <c r="G1068" s="73" t="s">
        <v>3521</v>
      </c>
    </row>
    <row r="1069" customFormat="false" ht="12" hidden="false" customHeight="false" outlineLevel="0" collapsed="false">
      <c r="A1069" s="73" t="n">
        <f aca="false">A1068+1</f>
        <v>96</v>
      </c>
      <c r="B1069" s="153" t="s">
        <v>3522</v>
      </c>
      <c r="C1069" s="153" t="s">
        <v>3504</v>
      </c>
      <c r="D1069" s="73" t="n">
        <v>34500</v>
      </c>
      <c r="E1069" s="73" t="s">
        <v>3523</v>
      </c>
      <c r="F1069" s="73" t="s">
        <v>3523</v>
      </c>
      <c r="G1069" s="73" t="s">
        <v>3524</v>
      </c>
    </row>
    <row r="1070" customFormat="false" ht="12" hidden="false" customHeight="false" outlineLevel="0" collapsed="false">
      <c r="A1070" s="73" t="n">
        <f aca="false">A1069+1</f>
        <v>97</v>
      </c>
      <c r="B1070" s="153" t="s">
        <v>3525</v>
      </c>
      <c r="C1070" s="153" t="s">
        <v>3526</v>
      </c>
      <c r="D1070" s="73" t="n">
        <v>34007</v>
      </c>
      <c r="E1070" s="73" t="s">
        <v>3527</v>
      </c>
      <c r="F1070" s="73" t="s">
        <v>3528</v>
      </c>
      <c r="G1070" s="73" t="s">
        <v>3529</v>
      </c>
    </row>
    <row r="1071" customFormat="false" ht="12" hidden="false" customHeight="false" outlineLevel="0" collapsed="false">
      <c r="A1071" s="73" t="n">
        <f aca="false">A1070+1</f>
        <v>98</v>
      </c>
      <c r="B1071" s="153" t="s">
        <v>3530</v>
      </c>
      <c r="C1071" s="153" t="s">
        <v>3531</v>
      </c>
      <c r="D1071" s="73" t="n">
        <v>34200</v>
      </c>
      <c r="E1071" s="73" t="n">
        <v>2226052461</v>
      </c>
      <c r="F1071" s="73" t="n">
        <v>2226054894</v>
      </c>
      <c r="G1071" s="73" t="s">
        <v>3532</v>
      </c>
    </row>
    <row r="1072" customFormat="false" ht="12" hidden="false" customHeight="false" outlineLevel="0" collapsed="false">
      <c r="A1072" s="73" t="n">
        <f aca="false">A1071+1</f>
        <v>99</v>
      </c>
      <c r="B1072" s="153" t="s">
        <v>3533</v>
      </c>
      <c r="C1072" s="153" t="s">
        <v>3531</v>
      </c>
      <c r="D1072" s="73" t="n">
        <v>34200</v>
      </c>
      <c r="E1072" s="73" t="n">
        <v>2226052472</v>
      </c>
      <c r="F1072" s="73" t="n">
        <v>2226052472</v>
      </c>
      <c r="G1072" s="73" t="s">
        <v>3534</v>
      </c>
    </row>
    <row r="1073" customFormat="false" ht="12" hidden="false" customHeight="false" outlineLevel="0" collapsed="false">
      <c r="A1073" s="73" t="n">
        <f aca="false">A1072+1</f>
        <v>100</v>
      </c>
      <c r="B1073" s="153" t="s">
        <v>3535</v>
      </c>
      <c r="C1073" s="153" t="s">
        <v>3536</v>
      </c>
      <c r="D1073" s="73" t="n">
        <v>34200</v>
      </c>
      <c r="E1073" s="73" t="n">
        <v>2226055650</v>
      </c>
      <c r="F1073" s="73" t="n">
        <v>2226055650</v>
      </c>
      <c r="G1073" s="73" t="s">
        <v>3537</v>
      </c>
    </row>
    <row r="1074" customFormat="false" ht="12" hidden="false" customHeight="false" outlineLevel="0" collapsed="false">
      <c r="A1074" s="73" t="n">
        <f aca="false">A1073+1</f>
        <v>101</v>
      </c>
      <c r="B1074" s="153" t="s">
        <v>3538</v>
      </c>
      <c r="C1074" s="153" t="s">
        <v>3539</v>
      </c>
      <c r="D1074" s="73" t="n">
        <v>34010</v>
      </c>
      <c r="E1074" s="73" t="n">
        <v>2227061258</v>
      </c>
      <c r="F1074" s="73" t="n">
        <v>2227061258</v>
      </c>
      <c r="G1074" s="73" t="s">
        <v>3540</v>
      </c>
    </row>
    <row r="1075" customFormat="false" ht="12" hidden="false" customHeight="false" outlineLevel="0" collapsed="false">
      <c r="A1075" s="73" t="n">
        <f aca="false">A1074+1</f>
        <v>102</v>
      </c>
      <c r="B1075" s="153" t="s">
        <v>3541</v>
      </c>
      <c r="C1075" s="153" t="s">
        <v>3542</v>
      </c>
      <c r="D1075" s="73" t="n">
        <v>34200</v>
      </c>
      <c r="E1075" s="73" t="n">
        <v>2226042230</v>
      </c>
      <c r="F1075" s="73" t="s">
        <v>3238</v>
      </c>
      <c r="G1075" s="73" t="s">
        <v>3543</v>
      </c>
    </row>
    <row r="1076" customFormat="false" ht="12" hidden="false" customHeight="false" outlineLevel="0" collapsed="false">
      <c r="A1076" s="73" t="n">
        <f aca="false">A1075+1</f>
        <v>103</v>
      </c>
      <c r="B1076" s="153" t="s">
        <v>3544</v>
      </c>
      <c r="C1076" s="153" t="s">
        <v>3545</v>
      </c>
      <c r="D1076" s="73" t="n">
        <v>34300</v>
      </c>
      <c r="E1076" s="73" t="n">
        <v>2226033270</v>
      </c>
      <c r="F1076" s="73" t="n">
        <v>2226033270</v>
      </c>
      <c r="G1076" s="73" t="s">
        <v>3546</v>
      </c>
    </row>
    <row r="1077" customFormat="false" ht="12" hidden="false" customHeight="false" outlineLevel="0" collapsed="false">
      <c r="A1077" s="73" t="n">
        <f aca="false">A1076+1</f>
        <v>104</v>
      </c>
      <c r="B1077" s="153" t="s">
        <v>3547</v>
      </c>
      <c r="C1077" s="153" t="s">
        <v>3548</v>
      </c>
      <c r="D1077" s="73" t="n">
        <v>34300</v>
      </c>
      <c r="E1077" s="73" t="n">
        <v>2226031244</v>
      </c>
      <c r="F1077" s="73" t="n">
        <v>2226031244</v>
      </c>
      <c r="G1077" s="186" t="s">
        <v>3549</v>
      </c>
    </row>
    <row r="1078" customFormat="false" ht="12" hidden="false" customHeight="false" outlineLevel="0" collapsed="false">
      <c r="A1078" s="73" t="n">
        <f aca="false">A1077+1</f>
        <v>105</v>
      </c>
      <c r="B1078" s="153" t="s">
        <v>3550</v>
      </c>
      <c r="C1078" s="153" t="s">
        <v>3551</v>
      </c>
      <c r="D1078" s="73" t="n">
        <v>34300</v>
      </c>
      <c r="E1078" s="73" t="n">
        <v>2226022763</v>
      </c>
      <c r="F1078" s="73" t="n">
        <v>2226022104</v>
      </c>
      <c r="G1078" s="73" t="s">
        <v>3552</v>
      </c>
    </row>
    <row r="1079" customFormat="false" ht="12" hidden="false" customHeight="false" outlineLevel="0" collapsed="false">
      <c r="A1079" s="73" t="n">
        <f aca="false">A1078+1</f>
        <v>106</v>
      </c>
      <c r="B1079" s="153" t="s">
        <v>3553</v>
      </c>
      <c r="C1079" s="153" t="s">
        <v>3554</v>
      </c>
      <c r="D1079" s="73" t="n">
        <v>34200</v>
      </c>
      <c r="E1079" s="73" t="n">
        <v>2226041425</v>
      </c>
      <c r="F1079" s="73" t="n">
        <v>2226041425</v>
      </c>
      <c r="G1079" s="73" t="s">
        <v>3555</v>
      </c>
    </row>
    <row r="1080" customFormat="false" ht="12" hidden="false" customHeight="false" outlineLevel="0" collapsed="false">
      <c r="A1080" s="73" t="n">
        <f aca="false">A1079+1</f>
        <v>107</v>
      </c>
      <c r="B1080" s="153" t="s">
        <v>3556</v>
      </c>
      <c r="C1080" s="153" t="s">
        <v>3557</v>
      </c>
      <c r="D1080" s="73" t="n">
        <v>34010</v>
      </c>
      <c r="E1080" s="73" t="n">
        <v>2227051003</v>
      </c>
      <c r="F1080" s="73" t="n">
        <v>2227051003</v>
      </c>
      <c r="G1080" s="73" t="s">
        <v>3558</v>
      </c>
    </row>
    <row r="1081" customFormat="false" ht="12" hidden="false" customHeight="false" outlineLevel="0" collapsed="false">
      <c r="A1081" s="73" t="n">
        <f aca="false">A1080+1</f>
        <v>108</v>
      </c>
      <c r="B1081" s="153" t="s">
        <v>3559</v>
      </c>
      <c r="C1081" s="153" t="s">
        <v>3560</v>
      </c>
      <c r="D1081" s="73" t="n">
        <v>34200</v>
      </c>
      <c r="E1081" s="73" t="n">
        <v>2226043218</v>
      </c>
      <c r="F1081" s="73" t="n">
        <v>2226043218</v>
      </c>
      <c r="G1081" s="73" t="s">
        <v>3561</v>
      </c>
    </row>
    <row r="1082" customFormat="false" ht="12" hidden="false" customHeight="false" outlineLevel="0" collapsed="false">
      <c r="A1082" s="73" t="n">
        <f aca="false">A1081+1</f>
        <v>109</v>
      </c>
      <c r="B1082" s="153" t="s">
        <v>3562</v>
      </c>
      <c r="C1082" s="153" t="s">
        <v>3562</v>
      </c>
      <c r="D1082" s="73" t="n">
        <v>34200</v>
      </c>
      <c r="E1082" s="73" t="n">
        <v>2226081301</v>
      </c>
      <c r="F1082" s="73" t="n">
        <v>2226081301</v>
      </c>
      <c r="G1082" s="73" t="s">
        <v>3563</v>
      </c>
    </row>
    <row r="1083" customFormat="false" ht="12" hidden="false" customHeight="false" outlineLevel="0" collapsed="false">
      <c r="A1083" s="73" t="n">
        <f aca="false">A1082+1</f>
        <v>110</v>
      </c>
      <c r="B1083" s="153" t="s">
        <v>3564</v>
      </c>
      <c r="C1083" s="153" t="s">
        <v>3565</v>
      </c>
      <c r="D1083" s="73" t="n">
        <v>34300</v>
      </c>
      <c r="E1083" s="73" t="n">
        <v>2226032283</v>
      </c>
      <c r="F1083" s="73" t="n">
        <v>2226032283</v>
      </c>
      <c r="G1083" s="73" t="s">
        <v>3566</v>
      </c>
    </row>
    <row r="1084" customFormat="false" ht="12" hidden="false" customHeight="false" outlineLevel="0" collapsed="false">
      <c r="A1084" s="73" t="n">
        <f aca="false">A1083+1</f>
        <v>111</v>
      </c>
      <c r="B1084" s="153" t="s">
        <v>3567</v>
      </c>
      <c r="C1084" s="153" t="s">
        <v>3568</v>
      </c>
      <c r="D1084" s="73" t="n">
        <v>34200</v>
      </c>
      <c r="E1084" s="73" t="n">
        <v>2226041452</v>
      </c>
      <c r="F1084" s="73" t="n">
        <v>2226041452</v>
      </c>
      <c r="G1084" s="73" t="s">
        <v>3569</v>
      </c>
    </row>
    <row r="1085" customFormat="false" ht="12" hidden="false" customHeight="false" outlineLevel="0" collapsed="false">
      <c r="A1085" s="73" t="n">
        <f aca="false">A1084+1</f>
        <v>112</v>
      </c>
      <c r="B1085" s="153" t="s">
        <v>3570</v>
      </c>
      <c r="C1085" s="153" t="s">
        <v>3571</v>
      </c>
      <c r="D1085" s="73" t="n">
        <v>34005</v>
      </c>
      <c r="E1085" s="73" t="n">
        <v>2227092480</v>
      </c>
      <c r="F1085" s="73" t="n">
        <v>2227092480</v>
      </c>
      <c r="G1085" s="73" t="s">
        <v>3572</v>
      </c>
    </row>
    <row r="1086" customFormat="false" ht="12" hidden="false" customHeight="false" outlineLevel="0" collapsed="false">
      <c r="A1086" s="73" t="n">
        <f aca="false">A1085+1</f>
        <v>113</v>
      </c>
      <c r="B1086" s="153" t="s">
        <v>3573</v>
      </c>
      <c r="C1086" s="153" t="s">
        <v>3574</v>
      </c>
      <c r="D1086" s="73" t="n">
        <v>34005</v>
      </c>
      <c r="E1086" s="73" t="n">
        <v>2227071638</v>
      </c>
      <c r="F1086" s="73"/>
      <c r="G1086" s="73" t="s">
        <v>3575</v>
      </c>
    </row>
    <row r="1087" customFormat="false" ht="12" hidden="false" customHeight="false" outlineLevel="0" collapsed="false">
      <c r="A1087" s="73" t="n">
        <f aca="false">A1086+1</f>
        <v>114</v>
      </c>
      <c r="B1087" s="153" t="s">
        <v>3576</v>
      </c>
      <c r="C1087" s="153" t="s">
        <v>3577</v>
      </c>
      <c r="D1087" s="73" t="n">
        <v>34200</v>
      </c>
      <c r="E1087" s="73" t="n">
        <v>2226042088</v>
      </c>
      <c r="F1087" s="73" t="n">
        <v>2226042088</v>
      </c>
      <c r="G1087" s="73" t="s">
        <v>3578</v>
      </c>
    </row>
    <row r="1088" customFormat="false" ht="12" hidden="false" customHeight="false" outlineLevel="0" collapsed="false">
      <c r="A1088" s="73" t="n">
        <f aca="false">A1087+1</f>
        <v>115</v>
      </c>
      <c r="B1088" s="153" t="s">
        <v>3579</v>
      </c>
      <c r="C1088" s="153" t="s">
        <v>3580</v>
      </c>
      <c r="D1088" s="73" t="n">
        <v>34300</v>
      </c>
      <c r="E1088" s="73" t="n">
        <v>2226023145</v>
      </c>
      <c r="F1088" s="73" t="n">
        <v>2226023097</v>
      </c>
      <c r="G1088" s="73" t="s">
        <v>3581</v>
      </c>
    </row>
    <row r="1089" customFormat="false" ht="12" hidden="false" customHeight="false" outlineLevel="0" collapsed="false">
      <c r="A1089" s="73" t="n">
        <f aca="false">A1088+1</f>
        <v>116</v>
      </c>
      <c r="B1089" s="153" t="s">
        <v>3582</v>
      </c>
      <c r="C1089" s="153" t="s">
        <v>3583</v>
      </c>
      <c r="D1089" s="73" t="n">
        <v>34200</v>
      </c>
      <c r="E1089" s="73" t="n">
        <v>2226052974</v>
      </c>
      <c r="F1089" s="73"/>
      <c r="G1089" s="73" t="s">
        <v>3584</v>
      </c>
    </row>
    <row r="1090" customFormat="false" ht="12" hidden="false" customHeight="false" outlineLevel="0" collapsed="false">
      <c r="A1090" s="73" t="n">
        <f aca="false">A1089+1</f>
        <v>117</v>
      </c>
      <c r="B1090" s="153" t="s">
        <v>3585</v>
      </c>
      <c r="C1090" s="153" t="s">
        <v>3586</v>
      </c>
      <c r="D1090" s="73" t="n">
        <v>34010</v>
      </c>
      <c r="E1090" s="73" t="n">
        <v>2227098281</v>
      </c>
      <c r="F1090" s="73"/>
      <c r="G1090" s="73" t="s">
        <v>3587</v>
      </c>
    </row>
    <row r="1091" customFormat="false" ht="12" hidden="false" customHeight="false" outlineLevel="0" collapsed="false">
      <c r="A1091" s="73" t="n">
        <f aca="false">A1090+1</f>
        <v>118</v>
      </c>
      <c r="B1091" s="153" t="s">
        <v>3588</v>
      </c>
      <c r="C1091" s="153" t="s">
        <v>3589</v>
      </c>
      <c r="D1091" s="73" t="n">
        <v>34005</v>
      </c>
      <c r="E1091" s="73" t="n">
        <v>2227092000</v>
      </c>
      <c r="F1091" s="73" t="n">
        <v>2227092000</v>
      </c>
      <c r="G1091" s="73" t="s">
        <v>3590</v>
      </c>
    </row>
    <row r="1092" customFormat="false" ht="12" hidden="false" customHeight="false" outlineLevel="0" collapsed="false">
      <c r="A1092" s="73" t="n">
        <f aca="false">A1091+1</f>
        <v>119</v>
      </c>
      <c r="B1092" s="153" t="s">
        <v>3591</v>
      </c>
      <c r="C1092" s="153" t="s">
        <v>3592</v>
      </c>
      <c r="D1092" s="73" t="n">
        <v>34004</v>
      </c>
      <c r="E1092" s="73" t="n">
        <v>2227022444</v>
      </c>
      <c r="F1092" s="73" t="n">
        <v>2227022436</v>
      </c>
      <c r="G1092" s="73" t="s">
        <v>3593</v>
      </c>
    </row>
    <row r="1093" customFormat="false" ht="12" hidden="false" customHeight="false" outlineLevel="0" collapsed="false">
      <c r="A1093" s="73" t="n">
        <f aca="false">A1092+1</f>
        <v>120</v>
      </c>
      <c r="B1093" s="153" t="s">
        <v>3594</v>
      </c>
      <c r="C1093" s="153" t="s">
        <v>3595</v>
      </c>
      <c r="D1093" s="73" t="n">
        <v>34005</v>
      </c>
      <c r="E1093" s="73" t="n">
        <v>2227092490</v>
      </c>
      <c r="F1093" s="73" t="n">
        <v>2227092490</v>
      </c>
      <c r="G1093" s="73" t="s">
        <v>3596</v>
      </c>
    </row>
    <row r="1094" customFormat="false" ht="12" hidden="false" customHeight="false" outlineLevel="0" collapsed="false">
      <c r="A1094" s="73" t="n">
        <f aca="false">A1093+1</f>
        <v>121</v>
      </c>
      <c r="B1094" s="153" t="s">
        <v>3597</v>
      </c>
      <c r="C1094" s="153" t="s">
        <v>3598</v>
      </c>
      <c r="D1094" s="73" t="n">
        <v>34200</v>
      </c>
      <c r="E1094" s="73" t="n">
        <v>2226047333</v>
      </c>
      <c r="F1094" s="73" t="s">
        <v>3238</v>
      </c>
      <c r="G1094" s="73" t="s">
        <v>3599</v>
      </c>
    </row>
    <row r="1095" customFormat="false" ht="12" hidden="false" customHeight="false" outlineLevel="0" collapsed="false">
      <c r="A1095" s="73" t="n">
        <f aca="false">A1094+1</f>
        <v>122</v>
      </c>
      <c r="B1095" s="153" t="s">
        <v>3600</v>
      </c>
      <c r="C1095" s="153" t="s">
        <v>3601</v>
      </c>
      <c r="D1095" s="73" t="n">
        <v>34005</v>
      </c>
      <c r="E1095" s="73" t="n">
        <v>2227031481</v>
      </c>
      <c r="F1095" s="73" t="n">
        <v>2227032151</v>
      </c>
      <c r="G1095" s="73" t="s">
        <v>3602</v>
      </c>
    </row>
    <row r="1096" customFormat="false" ht="12" hidden="false" customHeight="false" outlineLevel="0" collapsed="false">
      <c r="A1096" s="73" t="n">
        <f aca="false">A1095+1</f>
        <v>123</v>
      </c>
      <c r="B1096" s="153" t="s">
        <v>3603</v>
      </c>
      <c r="C1096" s="153" t="s">
        <v>3604</v>
      </c>
      <c r="D1096" s="73" t="n">
        <v>34300</v>
      </c>
      <c r="E1096" s="73" t="n">
        <v>2226022446</v>
      </c>
      <c r="F1096" s="73" t="n">
        <v>2226022446</v>
      </c>
      <c r="G1096" s="73" t="s">
        <v>3605</v>
      </c>
    </row>
    <row r="1097" customFormat="false" ht="12" hidden="false" customHeight="false" outlineLevel="0" collapsed="false">
      <c r="A1097" s="73" t="n">
        <f aca="false">A1096+1</f>
        <v>124</v>
      </c>
      <c r="B1097" s="153" t="s">
        <v>3606</v>
      </c>
      <c r="C1097" s="153" t="s">
        <v>3607</v>
      </c>
      <c r="D1097" s="73" t="n">
        <v>34004</v>
      </c>
      <c r="E1097" s="73" t="n">
        <v>2227022430</v>
      </c>
      <c r="F1097" s="73" t="n">
        <v>2227022432</v>
      </c>
      <c r="G1097" s="73" t="s">
        <v>3608</v>
      </c>
    </row>
    <row r="1098" customFormat="false" ht="12" hidden="false" customHeight="false" outlineLevel="0" collapsed="false">
      <c r="A1098" s="73" t="n">
        <f aca="false">A1097+1</f>
        <v>125</v>
      </c>
      <c r="B1098" s="153" t="s">
        <v>3609</v>
      </c>
      <c r="C1098" s="153" t="s">
        <v>3610</v>
      </c>
      <c r="D1098" s="73" t="n">
        <v>34200</v>
      </c>
      <c r="E1098" s="73" t="n">
        <v>2226047370</v>
      </c>
      <c r="F1098" s="73" t="s">
        <v>3238</v>
      </c>
      <c r="G1098" s="73" t="s">
        <v>3611</v>
      </c>
    </row>
    <row r="1099" customFormat="false" ht="12" hidden="false" customHeight="false" outlineLevel="0" collapsed="false">
      <c r="A1099" s="73" t="n">
        <f aca="false">A1098+1</f>
        <v>126</v>
      </c>
      <c r="B1099" s="153" t="s">
        <v>3612</v>
      </c>
      <c r="C1099" s="153" t="s">
        <v>3612</v>
      </c>
      <c r="D1099" s="73" t="n">
        <v>34005</v>
      </c>
      <c r="E1099" s="73" t="n">
        <v>2227031992</v>
      </c>
      <c r="F1099" s="73" t="n">
        <v>2227031992</v>
      </c>
      <c r="G1099" s="73" t="s">
        <v>3613</v>
      </c>
    </row>
    <row r="1100" customFormat="false" ht="12" hidden="false" customHeight="false" outlineLevel="0" collapsed="false">
      <c r="A1100" s="73" t="n">
        <f aca="false">A1099+1</f>
        <v>127</v>
      </c>
      <c r="B1100" s="153" t="s">
        <v>3614</v>
      </c>
      <c r="C1100" s="153" t="s">
        <v>3615</v>
      </c>
      <c r="D1100" s="73" t="n">
        <v>34012</v>
      </c>
      <c r="E1100" s="73" t="n">
        <v>2226071415</v>
      </c>
      <c r="F1100" s="73" t="n">
        <v>2226071415</v>
      </c>
      <c r="G1100" s="73" t="s">
        <v>3616</v>
      </c>
    </row>
    <row r="1101" customFormat="false" ht="12" hidden="false" customHeight="false" outlineLevel="0" collapsed="false">
      <c r="A1101" s="73" t="n">
        <f aca="false">A1100+1</f>
        <v>128</v>
      </c>
      <c r="B1101" s="153" t="s">
        <v>3617</v>
      </c>
      <c r="C1101" s="153" t="s">
        <v>3618</v>
      </c>
      <c r="D1101" s="73" t="n">
        <v>34200</v>
      </c>
      <c r="E1101" s="73" t="n">
        <v>2226041355</v>
      </c>
      <c r="F1101" s="73" t="n">
        <v>2226041355</v>
      </c>
      <c r="G1101" s="73" t="s">
        <v>3619</v>
      </c>
    </row>
    <row r="1102" customFormat="false" ht="12" hidden="false" customHeight="false" outlineLevel="0" collapsed="false">
      <c r="A1102" s="73" t="n">
        <f aca="false">A1101+1</f>
        <v>129</v>
      </c>
      <c r="B1102" s="153" t="s">
        <v>3620</v>
      </c>
      <c r="C1102" s="153" t="s">
        <v>3621</v>
      </c>
      <c r="D1102" s="73" t="n">
        <v>34004</v>
      </c>
      <c r="E1102" s="73" t="n">
        <v>2227091012</v>
      </c>
      <c r="F1102" s="73" t="n">
        <v>2227091012</v>
      </c>
      <c r="G1102" s="73" t="s">
        <v>3622</v>
      </c>
    </row>
    <row r="1103" customFormat="false" ht="12" hidden="false" customHeight="false" outlineLevel="0" collapsed="false">
      <c r="A1103" s="73" t="n">
        <f aca="false">A1102+1</f>
        <v>130</v>
      </c>
      <c r="B1103" s="153" t="s">
        <v>3623</v>
      </c>
      <c r="C1103" s="153" t="s">
        <v>3624</v>
      </c>
      <c r="D1103" s="73" t="n">
        <v>34004</v>
      </c>
      <c r="E1103" s="73" t="n">
        <v>2227041267</v>
      </c>
      <c r="F1103" s="73" t="n">
        <v>2227041269</v>
      </c>
      <c r="G1103" s="73" t="s">
        <v>3625</v>
      </c>
    </row>
    <row r="1104" customFormat="false" ht="12" hidden="false" customHeight="false" outlineLevel="0" collapsed="false">
      <c r="A1104" s="73" t="n">
        <f aca="false">A1103+1</f>
        <v>131</v>
      </c>
      <c r="B1104" s="153" t="s">
        <v>3626</v>
      </c>
      <c r="C1104" s="153" t="s">
        <v>3627</v>
      </c>
      <c r="D1104" s="73" t="n">
        <v>34005</v>
      </c>
      <c r="E1104" s="73" t="n">
        <v>2227071209</v>
      </c>
      <c r="F1104" s="73" t="n">
        <v>2227071209</v>
      </c>
      <c r="G1104" s="73" t="s">
        <v>3628</v>
      </c>
    </row>
    <row r="1105" customFormat="false" ht="12" hidden="false" customHeight="false" outlineLevel="0" collapsed="false">
      <c r="A1105" s="73" t="n">
        <f aca="false">A1104+1</f>
        <v>132</v>
      </c>
      <c r="B1105" s="153" t="s">
        <v>3629</v>
      </c>
      <c r="C1105" s="153" t="s">
        <v>3630</v>
      </c>
      <c r="D1105" s="73" t="n">
        <v>34200</v>
      </c>
      <c r="E1105" s="73" t="n">
        <v>2226052737</v>
      </c>
      <c r="F1105" s="73" t="n">
        <v>2226052737</v>
      </c>
      <c r="G1105" s="73" t="s">
        <v>3631</v>
      </c>
    </row>
    <row r="1106" customFormat="false" ht="12" hidden="false" customHeight="false" outlineLevel="0" collapsed="false">
      <c r="A1106" s="73" t="n">
        <f aca="false">A1105+1</f>
        <v>133</v>
      </c>
      <c r="B1106" s="153" t="s">
        <v>3632</v>
      </c>
      <c r="C1106" s="153" t="s">
        <v>3633</v>
      </c>
      <c r="D1106" s="73" t="n">
        <v>34005</v>
      </c>
      <c r="E1106" s="73" t="n">
        <v>2227092264</v>
      </c>
      <c r="F1106" s="73" t="n">
        <v>2227092264</v>
      </c>
      <c r="G1106" s="73" t="s">
        <v>3634</v>
      </c>
    </row>
    <row r="1107" customFormat="false" ht="12" hidden="false" customHeight="false" outlineLevel="0" collapsed="false">
      <c r="A1107" s="73" t="n">
        <f aca="false">A1106+1</f>
        <v>134</v>
      </c>
      <c r="B1107" s="153" t="s">
        <v>3635</v>
      </c>
      <c r="C1107" s="153" t="s">
        <v>3636</v>
      </c>
      <c r="D1107" s="73" t="n">
        <v>34010</v>
      </c>
      <c r="E1107" s="73" t="n">
        <v>2227093286</v>
      </c>
      <c r="F1107" s="73" t="s">
        <v>3238</v>
      </c>
      <c r="G1107" s="73" t="s">
        <v>3637</v>
      </c>
    </row>
    <row r="1108" customFormat="false" ht="12" hidden="false" customHeight="false" outlineLevel="0" collapsed="false">
      <c r="A1108" s="73" t="n">
        <f aca="false">A1107+1</f>
        <v>135</v>
      </c>
      <c r="B1108" s="153" t="s">
        <v>3638</v>
      </c>
      <c r="C1108" s="153" t="s">
        <v>3639</v>
      </c>
      <c r="D1108" s="73" t="n">
        <v>34012</v>
      </c>
      <c r="E1108" s="73" t="n">
        <v>2226071469</v>
      </c>
      <c r="F1108" s="73" t="n">
        <v>2226071469</v>
      </c>
      <c r="G1108" s="73" t="s">
        <v>3640</v>
      </c>
    </row>
    <row r="1109" customFormat="false" ht="12" hidden="false" customHeight="false" outlineLevel="0" collapsed="false">
      <c r="A1109" s="73" t="n">
        <f aca="false">A1108+1</f>
        <v>136</v>
      </c>
      <c r="B1109" s="153" t="s">
        <v>3641</v>
      </c>
      <c r="C1109" s="153" t="s">
        <v>3642</v>
      </c>
      <c r="D1109" s="73" t="n">
        <v>34012</v>
      </c>
      <c r="E1109" s="73" t="n">
        <v>2226071282</v>
      </c>
      <c r="F1109" s="73" t="n">
        <v>2226071282</v>
      </c>
      <c r="G1109" s="73" t="s">
        <v>3643</v>
      </c>
    </row>
    <row r="1110" customFormat="false" ht="12" hidden="false" customHeight="false" outlineLevel="0" collapsed="false">
      <c r="A1110" s="73" t="n">
        <f aca="false">A1109+1</f>
        <v>137</v>
      </c>
      <c r="B1110" s="153" t="s">
        <v>2723</v>
      </c>
      <c r="C1110" s="153" t="s">
        <v>3644</v>
      </c>
      <c r="D1110" s="73" t="n">
        <v>34001</v>
      </c>
      <c r="E1110" s="73" t="n">
        <v>2224071377</v>
      </c>
      <c r="F1110" s="73" t="n">
        <v>2224071377</v>
      </c>
      <c r="G1110" s="73" t="s">
        <v>3645</v>
      </c>
    </row>
    <row r="1111" customFormat="false" ht="12" hidden="false" customHeight="false" outlineLevel="0" collapsed="false">
      <c r="A1111" s="73" t="n">
        <f aca="false">A1110+1</f>
        <v>138</v>
      </c>
      <c r="B1111" s="153" t="s">
        <v>3646</v>
      </c>
      <c r="C1111" s="153" t="s">
        <v>3647</v>
      </c>
      <c r="D1111" s="73" t="n">
        <v>34015</v>
      </c>
      <c r="E1111" s="73" t="n">
        <v>2223053011</v>
      </c>
      <c r="F1111" s="73" t="n">
        <v>2223053011</v>
      </c>
      <c r="G1111" s="73" t="s">
        <v>3648</v>
      </c>
    </row>
    <row r="1112" customFormat="false" ht="12" hidden="false" customHeight="false" outlineLevel="0" collapsed="false">
      <c r="A1112" s="73" t="n">
        <f aca="false">A1111+1</f>
        <v>139</v>
      </c>
      <c r="B1112" s="153" t="s">
        <v>3649</v>
      </c>
      <c r="C1112" s="153" t="s">
        <v>3644</v>
      </c>
      <c r="D1112" s="73" t="n">
        <v>34001</v>
      </c>
      <c r="E1112" s="73" t="n">
        <v>2224025690</v>
      </c>
      <c r="F1112" s="73" t="n">
        <v>2224025690</v>
      </c>
      <c r="G1112" s="73" t="s">
        <v>3650</v>
      </c>
    </row>
    <row r="1113" customFormat="false" ht="12" hidden="false" customHeight="false" outlineLevel="0" collapsed="false">
      <c r="A1113" s="73" t="n">
        <f aca="false">A1112+1</f>
        <v>140</v>
      </c>
      <c r="B1113" s="153" t="s">
        <v>3651</v>
      </c>
      <c r="C1113" s="153" t="s">
        <v>3644</v>
      </c>
      <c r="D1113" s="73" t="n">
        <v>34001</v>
      </c>
      <c r="E1113" s="73" t="n">
        <v>2224022469</v>
      </c>
      <c r="F1113" s="73"/>
      <c r="G1113" s="73" t="s">
        <v>3652</v>
      </c>
    </row>
    <row r="1114" customFormat="false" ht="12" hidden="false" customHeight="false" outlineLevel="0" collapsed="false">
      <c r="A1114" s="73" t="n">
        <f aca="false">A1113+1</f>
        <v>141</v>
      </c>
      <c r="B1114" s="153" t="s">
        <v>3653</v>
      </c>
      <c r="C1114" s="153" t="s">
        <v>3654</v>
      </c>
      <c r="D1114" s="73" t="n">
        <v>34017</v>
      </c>
      <c r="E1114" s="73" t="n">
        <v>2223055276</v>
      </c>
      <c r="F1114" s="73" t="n">
        <v>2223055276</v>
      </c>
      <c r="G1114" s="73" t="s">
        <v>3655</v>
      </c>
    </row>
    <row r="1115" customFormat="false" ht="12" hidden="false" customHeight="false" outlineLevel="0" collapsed="false">
      <c r="A1115" s="73" t="n">
        <f aca="false">A1114+1</f>
        <v>142</v>
      </c>
      <c r="B1115" s="153" t="s">
        <v>3656</v>
      </c>
      <c r="C1115" s="153" t="s">
        <v>3654</v>
      </c>
      <c r="D1115" s="73" t="n">
        <v>34017</v>
      </c>
      <c r="E1115" s="73" t="n">
        <v>2223053141</v>
      </c>
      <c r="F1115" s="73" t="n">
        <v>2223053141</v>
      </c>
      <c r="G1115" s="73" t="s">
        <v>3657</v>
      </c>
    </row>
    <row r="1116" customFormat="false" ht="12" hidden="false" customHeight="false" outlineLevel="0" collapsed="false">
      <c r="A1116" s="73" t="n">
        <f aca="false">A1115+1</f>
        <v>143</v>
      </c>
      <c r="B1116" s="153" t="s">
        <v>3658</v>
      </c>
      <c r="C1116" s="153" t="s">
        <v>3644</v>
      </c>
      <c r="D1116" s="73" t="n">
        <v>34001</v>
      </c>
      <c r="E1116" s="73" t="n">
        <v>2224071306</v>
      </c>
      <c r="F1116" s="73" t="n">
        <v>2224071306</v>
      </c>
      <c r="G1116" s="73" t="s">
        <v>3659</v>
      </c>
    </row>
    <row r="1117" customFormat="false" ht="12" hidden="false" customHeight="false" outlineLevel="0" collapsed="false">
      <c r="A1117" s="73" t="n">
        <f aca="false">A1116+1</f>
        <v>144</v>
      </c>
      <c r="B1117" s="153" t="s">
        <v>3660</v>
      </c>
      <c r="C1117" s="153" t="s">
        <v>3644</v>
      </c>
      <c r="D1117" s="73" t="n">
        <v>34001</v>
      </c>
      <c r="E1117" s="73" t="n">
        <v>2224025914</v>
      </c>
      <c r="F1117" s="73" t="n">
        <v>2224025914</v>
      </c>
      <c r="G1117" s="73" t="s">
        <v>3661</v>
      </c>
    </row>
    <row r="1118" customFormat="false" ht="12" hidden="false" customHeight="false" outlineLevel="0" collapsed="false">
      <c r="A1118" s="73" t="n">
        <f aca="false">A1117+1</f>
        <v>145</v>
      </c>
      <c r="B1118" s="153" t="s">
        <v>3662</v>
      </c>
      <c r="C1118" s="153" t="s">
        <v>3663</v>
      </c>
      <c r="D1118" s="73" t="n">
        <v>34001</v>
      </c>
      <c r="E1118" s="73" t="n">
        <v>2224022363</v>
      </c>
      <c r="F1118" s="73" t="n">
        <v>2224022363</v>
      </c>
      <c r="G1118" s="73" t="s">
        <v>3664</v>
      </c>
    </row>
    <row r="1119" customFormat="false" ht="12" hidden="false" customHeight="false" outlineLevel="0" collapsed="false">
      <c r="A1119" s="73" t="n">
        <f aca="false">A1118+1</f>
        <v>146</v>
      </c>
      <c r="B1119" s="153" t="s">
        <v>3665</v>
      </c>
      <c r="C1119" s="153" t="s">
        <v>3666</v>
      </c>
      <c r="D1119" s="73" t="n">
        <v>34001</v>
      </c>
      <c r="E1119" s="73" t="n">
        <v>2224022320</v>
      </c>
      <c r="F1119" s="73" t="n">
        <v>2224022320</v>
      </c>
      <c r="G1119" s="73" t="s">
        <v>3667</v>
      </c>
    </row>
    <row r="1120" customFormat="false" ht="12" hidden="false" customHeight="false" outlineLevel="0" collapsed="false">
      <c r="A1120" s="73" t="n">
        <f aca="false">A1119+1</f>
        <v>147</v>
      </c>
      <c r="B1120" s="153" t="s">
        <v>3668</v>
      </c>
      <c r="C1120" s="153" t="s">
        <v>3644</v>
      </c>
      <c r="D1120" s="73" t="n">
        <v>34001</v>
      </c>
      <c r="E1120" s="73" t="n">
        <v>2224025779</v>
      </c>
      <c r="F1120" s="73" t="s">
        <v>3238</v>
      </c>
      <c r="G1120" s="73" t="s">
        <v>3669</v>
      </c>
    </row>
    <row r="1121" customFormat="false" ht="12" hidden="false" customHeight="false" outlineLevel="0" collapsed="false">
      <c r="A1121" s="73" t="n">
        <f aca="false">A1120+1</f>
        <v>148</v>
      </c>
      <c r="B1121" s="153" t="s">
        <v>3670</v>
      </c>
      <c r="C1121" s="153" t="s">
        <v>3654</v>
      </c>
      <c r="D1121" s="73" t="n">
        <v>34017</v>
      </c>
      <c r="E1121" s="73" t="n">
        <v>2223051243</v>
      </c>
      <c r="F1121" s="73" t="n">
        <v>2223051243</v>
      </c>
      <c r="G1121" s="73" t="s">
        <v>3671</v>
      </c>
    </row>
    <row r="1122" customFormat="false" ht="12" hidden="false" customHeight="false" outlineLevel="0" collapsed="false">
      <c r="A1122" s="73" t="n">
        <f aca="false">A1121+1</f>
        <v>149</v>
      </c>
      <c r="B1122" s="153" t="s">
        <v>3672</v>
      </c>
      <c r="C1122" s="153" t="s">
        <v>3673</v>
      </c>
      <c r="D1122" s="73" t="n">
        <v>34013</v>
      </c>
      <c r="E1122" s="73" t="n">
        <v>2224031587</v>
      </c>
      <c r="F1122" s="73" t="n">
        <v>2224031587</v>
      </c>
      <c r="G1122" s="73" t="s">
        <v>3674</v>
      </c>
    </row>
    <row r="1123" customFormat="false" ht="12" hidden="false" customHeight="false" outlineLevel="0" collapsed="false">
      <c r="A1123" s="73" t="n">
        <f aca="false">A1122+1</f>
        <v>150</v>
      </c>
      <c r="B1123" s="153" t="s">
        <v>3675</v>
      </c>
      <c r="C1123" s="153" t="s">
        <v>3647</v>
      </c>
      <c r="D1123" s="73" t="n">
        <v>34015</v>
      </c>
      <c r="E1123" s="73" t="n">
        <v>2224041240</v>
      </c>
      <c r="F1123" s="73" t="n">
        <v>2224041240</v>
      </c>
      <c r="G1123" s="73" t="s">
        <v>3676</v>
      </c>
    </row>
    <row r="1124" customFormat="false" ht="12" hidden="false" customHeight="false" outlineLevel="0" collapsed="false">
      <c r="A1124" s="73" t="n">
        <f aca="false">A1123+1</f>
        <v>151</v>
      </c>
      <c r="B1124" s="153" t="s">
        <v>3677</v>
      </c>
      <c r="C1124" s="153" t="s">
        <v>3673</v>
      </c>
      <c r="D1124" s="73" t="n">
        <v>34013</v>
      </c>
      <c r="E1124" s="73" t="n">
        <v>2224031897</v>
      </c>
      <c r="F1124" s="73" t="n">
        <v>2224031897</v>
      </c>
      <c r="G1124" s="73" t="s">
        <v>3678</v>
      </c>
    </row>
    <row r="1125" customFormat="false" ht="12" hidden="false" customHeight="false" outlineLevel="0" collapsed="false">
      <c r="A1125" s="73" t="n">
        <f aca="false">A1124+1</f>
        <v>152</v>
      </c>
      <c r="B1125" s="153" t="s">
        <v>3679</v>
      </c>
      <c r="C1125" s="153" t="s">
        <v>3644</v>
      </c>
      <c r="D1125" s="73" t="n">
        <v>34001</v>
      </c>
      <c r="E1125" s="73" t="s">
        <v>3002</v>
      </c>
      <c r="F1125" s="73" t="s">
        <v>3002</v>
      </c>
      <c r="G1125" s="73" t="s">
        <v>3680</v>
      </c>
    </row>
    <row r="1126" customFormat="false" ht="12" hidden="false" customHeight="false" outlineLevel="0" collapsed="false">
      <c r="A1126" s="73" t="n">
        <f aca="false">A1125+1</f>
        <v>153</v>
      </c>
      <c r="B1126" s="153" t="s">
        <v>3681</v>
      </c>
      <c r="C1126" s="153" t="s">
        <v>3673</v>
      </c>
      <c r="D1126" s="73" t="n">
        <v>34013</v>
      </c>
      <c r="E1126" s="73" t="n">
        <v>2224031611</v>
      </c>
      <c r="F1126" s="73" t="s">
        <v>3002</v>
      </c>
      <c r="G1126" s="73" t="s">
        <v>3682</v>
      </c>
    </row>
    <row r="1127" customFormat="false" ht="12.75" hidden="false" customHeight="false" outlineLevel="0" collapsed="false">
      <c r="A1127" s="187" t="n">
        <f aca="false">A1126+1</f>
        <v>154</v>
      </c>
      <c r="B1127" s="188" t="s">
        <v>3683</v>
      </c>
      <c r="C1127" s="188" t="s">
        <v>3647</v>
      </c>
      <c r="D1127" s="187" t="n">
        <v>34015</v>
      </c>
      <c r="E1127" s="187" t="n">
        <v>2224051106</v>
      </c>
      <c r="F1127" s="187" t="n">
        <v>2224051106</v>
      </c>
      <c r="G1127" s="187" t="s">
        <v>3684</v>
      </c>
    </row>
    <row r="1128" s="5" customFormat="true" ht="12.75" hidden="false" customHeight="false" outlineLevel="0" collapsed="false">
      <c r="A1128" s="4" t="s">
        <v>3685</v>
      </c>
      <c r="B1128" s="4"/>
      <c r="C1128" s="4"/>
      <c r="D1128" s="4"/>
      <c r="E1128" s="4"/>
      <c r="F1128" s="4"/>
      <c r="G1128" s="4"/>
    </row>
    <row r="1129" s="8" customFormat="true" ht="13.5" hidden="false" customHeight="true" outlineLevel="0" collapsed="false">
      <c r="A1129" s="6" t="s">
        <v>1</v>
      </c>
      <c r="B1129" s="6" t="s">
        <v>2</v>
      </c>
      <c r="C1129" s="6" t="s">
        <v>3</v>
      </c>
      <c r="D1129" s="7" t="s">
        <v>4</v>
      </c>
      <c r="E1129" s="6" t="s">
        <v>5</v>
      </c>
      <c r="F1129" s="6" t="s">
        <v>6</v>
      </c>
      <c r="G1129" s="6" t="s">
        <v>7</v>
      </c>
    </row>
    <row r="1130" customFormat="false" ht="12" hidden="false" customHeight="false" outlineLevel="0" collapsed="false">
      <c r="A1130" s="15" t="n">
        <v>1</v>
      </c>
      <c r="B1130" s="49" t="s">
        <v>3686</v>
      </c>
      <c r="C1130" s="49" t="s">
        <v>3687</v>
      </c>
      <c r="D1130" s="15" t="n">
        <v>36100</v>
      </c>
      <c r="E1130" s="15" t="n">
        <v>2237022266</v>
      </c>
      <c r="F1130" s="15" t="n">
        <v>2237022266</v>
      </c>
      <c r="G1130" s="189" t="s">
        <v>3688</v>
      </c>
    </row>
    <row r="1131" customFormat="false" ht="12" hidden="false" customHeight="false" outlineLevel="0" collapsed="false">
      <c r="A1131" s="22" t="n">
        <f aca="false">A1130+1</f>
        <v>2</v>
      </c>
      <c r="B1131" s="54" t="s">
        <v>3689</v>
      </c>
      <c r="C1131" s="54" t="s">
        <v>3690</v>
      </c>
      <c r="D1131" s="22" t="n">
        <v>36100</v>
      </c>
      <c r="E1131" s="22" t="n">
        <v>2237022777</v>
      </c>
      <c r="F1131" s="22" t="n">
        <v>2237022777</v>
      </c>
      <c r="G1131" s="59" t="s">
        <v>3691</v>
      </c>
    </row>
    <row r="1132" customFormat="false" ht="12" hidden="false" customHeight="false" outlineLevel="0" collapsed="false">
      <c r="A1132" s="22" t="n">
        <f aca="false">A1131+1</f>
        <v>3</v>
      </c>
      <c r="B1132" s="54" t="s">
        <v>3692</v>
      </c>
      <c r="C1132" s="54" t="s">
        <v>3693</v>
      </c>
      <c r="D1132" s="22" t="n">
        <v>36100</v>
      </c>
      <c r="E1132" s="22" t="n">
        <v>2237022693</v>
      </c>
      <c r="F1132" s="22" t="n">
        <v>2237022693</v>
      </c>
      <c r="G1132" s="59" t="s">
        <v>3694</v>
      </c>
    </row>
    <row r="1133" customFormat="false" ht="12" hidden="false" customHeight="false" outlineLevel="0" collapsed="false">
      <c r="A1133" s="22" t="n">
        <f aca="false">A1132+1</f>
        <v>4</v>
      </c>
      <c r="B1133" s="54" t="s">
        <v>3695</v>
      </c>
      <c r="C1133" s="54" t="s">
        <v>3696</v>
      </c>
      <c r="D1133" s="22" t="n">
        <v>36100</v>
      </c>
      <c r="E1133" s="22" t="n">
        <v>2237024225</v>
      </c>
      <c r="F1133" s="22" t="n">
        <v>2237024225</v>
      </c>
      <c r="G1133" s="59" t="s">
        <v>3697</v>
      </c>
    </row>
    <row r="1134" customFormat="false" ht="12" hidden="false" customHeight="false" outlineLevel="0" collapsed="false">
      <c r="A1134" s="22" t="n">
        <f aca="false">A1133+1</f>
        <v>5</v>
      </c>
      <c r="B1134" s="54" t="s">
        <v>3698</v>
      </c>
      <c r="C1134" s="54" t="s">
        <v>3699</v>
      </c>
      <c r="D1134" s="22" t="n">
        <v>36071</v>
      </c>
      <c r="E1134" s="22" t="n">
        <v>2237095510</v>
      </c>
      <c r="F1134" s="22" t="n">
        <v>2237095510</v>
      </c>
      <c r="G1134" s="59" t="s">
        <v>3700</v>
      </c>
    </row>
    <row r="1135" customFormat="false" ht="12" hidden="false" customHeight="false" outlineLevel="0" collapsed="false">
      <c r="A1135" s="22" t="n">
        <f aca="false">A1134+1</f>
        <v>6</v>
      </c>
      <c r="B1135" s="54" t="s">
        <v>3701</v>
      </c>
      <c r="C1135" s="54" t="s">
        <v>3702</v>
      </c>
      <c r="D1135" s="22" t="n">
        <v>36074</v>
      </c>
      <c r="E1135" s="22" t="n">
        <v>2237080549</v>
      </c>
      <c r="F1135" s="22" t="n">
        <v>2237080549</v>
      </c>
      <c r="G1135" s="22" t="s">
        <v>3703</v>
      </c>
    </row>
    <row r="1136" customFormat="false" ht="12" hidden="false" customHeight="false" outlineLevel="0" collapsed="false">
      <c r="A1136" s="22" t="n">
        <f aca="false">A1135+1</f>
        <v>7</v>
      </c>
      <c r="B1136" s="54" t="s">
        <v>3704</v>
      </c>
      <c r="C1136" s="54" t="s">
        <v>3705</v>
      </c>
      <c r="D1136" s="22" t="n">
        <v>36073</v>
      </c>
      <c r="E1136" s="22" t="n">
        <v>2237093235</v>
      </c>
      <c r="F1136" s="22" t="n">
        <v>2237093235</v>
      </c>
      <c r="G1136" s="59" t="s">
        <v>3706</v>
      </c>
    </row>
    <row r="1137" customFormat="false" ht="12" hidden="false" customHeight="false" outlineLevel="0" collapsed="false">
      <c r="A1137" s="22" t="n">
        <f aca="false">A1136+1</f>
        <v>8</v>
      </c>
      <c r="B1137" s="54" t="s">
        <v>3707</v>
      </c>
      <c r="C1137" s="54" t="s">
        <v>3708</v>
      </c>
      <c r="D1137" s="25" t="n">
        <v>36072</v>
      </c>
      <c r="E1137" s="25" t="n">
        <v>2237061589</v>
      </c>
      <c r="F1137" s="25" t="n">
        <v>2237061589</v>
      </c>
      <c r="G1137" s="59" t="s">
        <v>3709</v>
      </c>
    </row>
    <row r="1138" customFormat="false" ht="12" hidden="false" customHeight="false" outlineLevel="0" collapsed="false">
      <c r="A1138" s="22" t="n">
        <f aca="false">A1137+1</f>
        <v>9</v>
      </c>
      <c r="B1138" s="54" t="s">
        <v>3710</v>
      </c>
      <c r="C1138" s="54" t="s">
        <v>3711</v>
      </c>
      <c r="D1138" s="22" t="n">
        <v>36071</v>
      </c>
      <c r="E1138" s="22" t="n">
        <v>2237031037</v>
      </c>
      <c r="F1138" s="22" t="n">
        <v>2237031037</v>
      </c>
      <c r="G1138" s="59" t="s">
        <v>3712</v>
      </c>
    </row>
    <row r="1139" customFormat="false" ht="12" hidden="false" customHeight="false" outlineLevel="0" collapsed="false">
      <c r="A1139" s="22" t="n">
        <f aca="false">A1138+1</f>
        <v>10</v>
      </c>
      <c r="B1139" s="54" t="s">
        <v>3713</v>
      </c>
      <c r="C1139" s="54" t="s">
        <v>3714</v>
      </c>
      <c r="D1139" s="22" t="n">
        <v>36072</v>
      </c>
      <c r="E1139" s="22" t="n">
        <v>2237061254</v>
      </c>
      <c r="F1139" s="22" t="n">
        <v>2237061254</v>
      </c>
      <c r="G1139" s="59" t="s">
        <v>3715</v>
      </c>
    </row>
    <row r="1140" customFormat="false" ht="12" hidden="false" customHeight="false" outlineLevel="0" collapsed="false">
      <c r="A1140" s="22" t="n">
        <f aca="false">A1139+1</f>
        <v>11</v>
      </c>
      <c r="B1140" s="54" t="s">
        <v>1084</v>
      </c>
      <c r="C1140" s="54" t="s">
        <v>3716</v>
      </c>
      <c r="D1140" s="22" t="n">
        <v>36071</v>
      </c>
      <c r="E1140" s="22" t="n">
        <v>2237031357</v>
      </c>
      <c r="F1140" s="22" t="n">
        <v>2237031357</v>
      </c>
      <c r="G1140" s="59" t="s">
        <v>3717</v>
      </c>
    </row>
    <row r="1141" customFormat="false" ht="12" hidden="false" customHeight="false" outlineLevel="0" collapsed="false">
      <c r="A1141" s="22" t="n">
        <f aca="false">A1140+1</f>
        <v>12</v>
      </c>
      <c r="B1141" s="54" t="s">
        <v>3718</v>
      </c>
      <c r="C1141" s="54" t="s">
        <v>3719</v>
      </c>
      <c r="D1141" s="22" t="n">
        <v>36070</v>
      </c>
      <c r="E1141" s="22" t="n">
        <v>2237061704</v>
      </c>
      <c r="F1141" s="22" t="n">
        <v>2237061704</v>
      </c>
      <c r="G1141" s="59" t="s">
        <v>3720</v>
      </c>
    </row>
    <row r="1142" customFormat="false" ht="12" hidden="false" customHeight="false" outlineLevel="0" collapsed="false">
      <c r="A1142" s="22" t="n">
        <f aca="false">A1141+1</f>
        <v>13</v>
      </c>
      <c r="B1142" s="54" t="s">
        <v>3721</v>
      </c>
      <c r="C1142" s="54" t="s">
        <v>3722</v>
      </c>
      <c r="D1142" s="22" t="n">
        <v>36071</v>
      </c>
      <c r="E1142" s="22" t="n">
        <v>2237095275</v>
      </c>
      <c r="F1142" s="22" t="n">
        <v>2237095275</v>
      </c>
      <c r="G1142" s="59" t="s">
        <v>3723</v>
      </c>
    </row>
    <row r="1143" customFormat="false" ht="12" hidden="false" customHeight="false" outlineLevel="0" collapsed="false">
      <c r="A1143" s="22" t="n">
        <f aca="false">A1142+1</f>
        <v>14</v>
      </c>
      <c r="B1143" s="174" t="s">
        <v>3724</v>
      </c>
      <c r="C1143" s="54" t="s">
        <v>3725</v>
      </c>
      <c r="D1143" s="22" t="n">
        <v>36100</v>
      </c>
      <c r="E1143" s="22" t="n">
        <v>2237080549</v>
      </c>
      <c r="F1143" s="22" t="n">
        <v>2237080549</v>
      </c>
      <c r="G1143" s="22" t="s">
        <v>3703</v>
      </c>
    </row>
    <row r="1144" customFormat="false" ht="12" hidden="false" customHeight="false" outlineLevel="0" collapsed="false">
      <c r="A1144" s="22" t="n">
        <f aca="false">A1143+1</f>
        <v>15</v>
      </c>
      <c r="B1144" s="54" t="s">
        <v>3726</v>
      </c>
      <c r="C1144" s="54" t="s">
        <v>3727</v>
      </c>
      <c r="D1144" s="22" t="n">
        <v>36072</v>
      </c>
      <c r="E1144" s="25" t="n">
        <v>2237061586</v>
      </c>
      <c r="F1144" s="25" t="n">
        <v>2237061586</v>
      </c>
      <c r="G1144" s="59" t="s">
        <v>3728</v>
      </c>
    </row>
    <row r="1145" customFormat="false" ht="12" hidden="false" customHeight="false" outlineLevel="0" collapsed="false">
      <c r="A1145" s="22" t="n">
        <f aca="false">A1144+1</f>
        <v>16</v>
      </c>
      <c r="B1145" s="54" t="s">
        <v>3729</v>
      </c>
      <c r="C1145" s="54" t="s">
        <v>3730</v>
      </c>
      <c r="D1145" s="22" t="n">
        <v>36070</v>
      </c>
      <c r="E1145" s="25" t="n">
        <v>2237097270</v>
      </c>
      <c r="F1145" s="25" t="n">
        <v>2237097270</v>
      </c>
      <c r="G1145" s="59" t="s">
        <v>3731</v>
      </c>
    </row>
    <row r="1146" customFormat="false" ht="12" hidden="false" customHeight="false" outlineLevel="0" collapsed="false">
      <c r="A1146" s="22" t="n">
        <f aca="false">A1145+1</f>
        <v>17</v>
      </c>
      <c r="B1146" s="54" t="s">
        <v>3732</v>
      </c>
      <c r="C1146" s="54" t="s">
        <v>3733</v>
      </c>
      <c r="D1146" s="22" t="n">
        <v>36071</v>
      </c>
      <c r="E1146" s="22" t="n">
        <v>2237031265</v>
      </c>
      <c r="F1146" s="22" t="n">
        <v>2237031265</v>
      </c>
      <c r="G1146" s="59" t="s">
        <v>3734</v>
      </c>
    </row>
    <row r="1147" customFormat="false" ht="12" hidden="false" customHeight="false" outlineLevel="0" collapsed="false">
      <c r="A1147" s="22" t="n">
        <f aca="false">A1146+1</f>
        <v>18</v>
      </c>
      <c r="B1147" s="54" t="s">
        <v>3735</v>
      </c>
      <c r="C1147" s="54" t="s">
        <v>3736</v>
      </c>
      <c r="D1147" s="22" t="n">
        <v>36071</v>
      </c>
      <c r="E1147" s="22" t="n">
        <v>2237031330</v>
      </c>
      <c r="F1147" s="22" t="n">
        <v>2237031330</v>
      </c>
      <c r="G1147" s="59" t="s">
        <v>3737</v>
      </c>
    </row>
    <row r="1148" customFormat="false" ht="12" hidden="false" customHeight="false" outlineLevel="0" collapsed="false">
      <c r="A1148" s="22" t="n">
        <f aca="false">A1147+1</f>
        <v>19</v>
      </c>
      <c r="B1148" s="89" t="s">
        <v>3738</v>
      </c>
      <c r="C1148" s="54" t="s">
        <v>3739</v>
      </c>
      <c r="D1148" s="22" t="n">
        <v>36100</v>
      </c>
      <c r="E1148" s="22" t="n">
        <v>2237041296</v>
      </c>
      <c r="F1148" s="22" t="n">
        <v>2237041296</v>
      </c>
      <c r="G1148" s="59" t="s">
        <v>3740</v>
      </c>
    </row>
    <row r="1149" customFormat="false" ht="12" hidden="false" customHeight="false" outlineLevel="0" collapsed="false">
      <c r="A1149" s="22" t="n">
        <f aca="false">A1148+1</f>
        <v>20</v>
      </c>
      <c r="B1149" s="89" t="s">
        <v>3741</v>
      </c>
      <c r="C1149" s="54" t="s">
        <v>3742</v>
      </c>
      <c r="D1149" s="22" t="n">
        <v>36070</v>
      </c>
      <c r="E1149" s="22" t="n">
        <v>2237061716</v>
      </c>
      <c r="F1149" s="22" t="n">
        <v>2237061716</v>
      </c>
      <c r="G1149" s="59" t="s">
        <v>3743</v>
      </c>
    </row>
    <row r="1150" customFormat="false" ht="12" hidden="false" customHeight="false" outlineLevel="0" collapsed="false">
      <c r="A1150" s="22" t="n">
        <f aca="false">A1149+1</f>
        <v>21</v>
      </c>
      <c r="B1150" s="91" t="s">
        <v>3744</v>
      </c>
      <c r="C1150" s="54" t="s">
        <v>3745</v>
      </c>
      <c r="D1150" s="25" t="n">
        <v>36072</v>
      </c>
      <c r="E1150" s="25" t="n">
        <v>2237095853</v>
      </c>
      <c r="F1150" s="25" t="n">
        <v>2237095853</v>
      </c>
      <c r="G1150" s="59" t="s">
        <v>3746</v>
      </c>
    </row>
    <row r="1151" customFormat="false" ht="12" hidden="false" customHeight="false" outlineLevel="0" collapsed="false">
      <c r="A1151" s="22" t="n">
        <f aca="false">A1150+1</f>
        <v>22</v>
      </c>
      <c r="B1151" s="89" t="s">
        <v>3747</v>
      </c>
      <c r="C1151" s="90" t="s">
        <v>3748</v>
      </c>
      <c r="D1151" s="22" t="n">
        <v>36080</v>
      </c>
      <c r="E1151" s="22" t="n">
        <v>2237051146</v>
      </c>
      <c r="F1151" s="22" t="n">
        <v>2237051146</v>
      </c>
      <c r="G1151" s="59" t="s">
        <v>3749</v>
      </c>
    </row>
    <row r="1152" customFormat="false" ht="12" hidden="false" customHeight="false" outlineLevel="0" collapsed="false">
      <c r="A1152" s="22" t="n">
        <f aca="false">A1151+1</f>
        <v>23</v>
      </c>
      <c r="B1152" s="89" t="s">
        <v>3750</v>
      </c>
      <c r="C1152" s="90" t="s">
        <v>3751</v>
      </c>
      <c r="D1152" s="22" t="n">
        <v>36070</v>
      </c>
      <c r="E1152" s="22" t="n">
        <v>2237097241</v>
      </c>
      <c r="F1152" s="22" t="n">
        <v>2237097241</v>
      </c>
      <c r="G1152" s="59" t="s">
        <v>3752</v>
      </c>
    </row>
    <row r="1153" customFormat="false" ht="12" hidden="false" customHeight="false" outlineLevel="0" collapsed="false">
      <c r="A1153" s="22" t="n">
        <f aca="false">A1152+1</f>
        <v>24</v>
      </c>
      <c r="B1153" s="89" t="s">
        <v>3753</v>
      </c>
      <c r="C1153" s="90" t="s">
        <v>3754</v>
      </c>
      <c r="D1153" s="22" t="n">
        <v>36100</v>
      </c>
      <c r="E1153" s="22" t="n">
        <v>2237031777</v>
      </c>
      <c r="F1153" s="22" t="n">
        <v>2237031777</v>
      </c>
      <c r="G1153" s="59" t="s">
        <v>3755</v>
      </c>
    </row>
    <row r="1154" customFormat="false" ht="12" hidden="false" customHeight="false" outlineLevel="0" collapsed="false">
      <c r="A1154" s="22" t="n">
        <f aca="false">A1153+1</f>
        <v>25</v>
      </c>
      <c r="B1154" s="54" t="s">
        <v>3756</v>
      </c>
      <c r="C1154" s="54" t="s">
        <v>3757</v>
      </c>
      <c r="D1154" s="22" t="n">
        <v>36072</v>
      </c>
      <c r="E1154" s="22" t="n">
        <v>2237061556</v>
      </c>
      <c r="F1154" s="22" t="n">
        <v>2237061556</v>
      </c>
      <c r="G1154" s="59" t="s">
        <v>3758</v>
      </c>
    </row>
    <row r="1155" customFormat="false" ht="12" hidden="false" customHeight="false" outlineLevel="0" collapsed="false">
      <c r="A1155" s="22" t="n">
        <f aca="false">A1154+1</f>
        <v>26</v>
      </c>
      <c r="B1155" s="91" t="s">
        <v>3759</v>
      </c>
      <c r="C1155" s="92" t="s">
        <v>3760</v>
      </c>
      <c r="D1155" s="22" t="n">
        <v>36073</v>
      </c>
      <c r="E1155" s="25" t="n">
        <v>2237095406</v>
      </c>
      <c r="F1155" s="25" t="n">
        <v>2237095406</v>
      </c>
      <c r="G1155" s="25" t="s">
        <v>3703</v>
      </c>
    </row>
    <row r="1156" customFormat="false" ht="12.75" hidden="false" customHeight="false" outlineLevel="0" collapsed="false">
      <c r="A1156" s="35" t="n">
        <f aca="false">A1155+1</f>
        <v>27</v>
      </c>
      <c r="B1156" s="94" t="s">
        <v>3761</v>
      </c>
      <c r="C1156" s="94" t="s">
        <v>3762</v>
      </c>
      <c r="D1156" s="35" t="n">
        <v>36080</v>
      </c>
      <c r="E1156" s="35" t="n">
        <v>2237051210</v>
      </c>
      <c r="F1156" s="35" t="n">
        <v>2237051210</v>
      </c>
      <c r="G1156" s="110" t="s">
        <v>3763</v>
      </c>
    </row>
    <row r="1157" customFormat="false" ht="12.75" hidden="false" customHeight="false" outlineLevel="0" collapsed="false">
      <c r="A1157" s="4" t="s">
        <v>3764</v>
      </c>
      <c r="B1157" s="4"/>
      <c r="C1157" s="4"/>
      <c r="D1157" s="4"/>
      <c r="E1157" s="4"/>
      <c r="F1157" s="4"/>
      <c r="G1157" s="4"/>
    </row>
    <row r="1158" s="8" customFormat="true" ht="13.5" hidden="false" customHeight="true" outlineLevel="0" collapsed="false">
      <c r="A1158" s="190" t="s">
        <v>1</v>
      </c>
      <c r="B1158" s="191" t="s">
        <v>3765</v>
      </c>
      <c r="C1158" s="192" t="s">
        <v>3766</v>
      </c>
      <c r="D1158" s="160" t="s">
        <v>4</v>
      </c>
      <c r="E1158" s="160" t="s">
        <v>3767</v>
      </c>
      <c r="F1158" s="160" t="s">
        <v>6</v>
      </c>
      <c r="G1158" s="160" t="s">
        <v>7</v>
      </c>
    </row>
    <row r="1159" customFormat="false" ht="12" hidden="false" customHeight="false" outlineLevel="0" collapsed="false">
      <c r="A1159" s="10" t="n">
        <v>1</v>
      </c>
      <c r="B1159" s="12" t="s">
        <v>3768</v>
      </c>
      <c r="C1159" s="11" t="s">
        <v>3769</v>
      </c>
      <c r="D1159" s="189" t="s">
        <v>3770</v>
      </c>
      <c r="E1159" s="52" t="s">
        <v>3771</v>
      </c>
      <c r="F1159" s="52"/>
      <c r="G1159" s="189"/>
    </row>
    <row r="1160" customFormat="false" ht="12" hidden="false" customHeight="false" outlineLevel="0" collapsed="false">
      <c r="A1160" s="17" t="n">
        <f aca="false">A1159+1</f>
        <v>2</v>
      </c>
      <c r="B1160" s="19" t="s">
        <v>3772</v>
      </c>
      <c r="C1160" s="54" t="s">
        <v>3773</v>
      </c>
      <c r="D1160" s="59" t="s">
        <v>3770</v>
      </c>
      <c r="E1160" s="57" t="s">
        <v>3774</v>
      </c>
      <c r="F1160" s="57"/>
      <c r="G1160" s="59"/>
    </row>
    <row r="1161" customFormat="false" ht="12" hidden="false" customHeight="false" outlineLevel="0" collapsed="false">
      <c r="A1161" s="17" t="n">
        <f aca="false">A1160+1</f>
        <v>3</v>
      </c>
      <c r="B1161" s="19" t="s">
        <v>3775</v>
      </c>
      <c r="C1161" s="54" t="s">
        <v>3776</v>
      </c>
      <c r="D1161" s="59" t="s">
        <v>3770</v>
      </c>
      <c r="E1161" s="57" t="s">
        <v>3777</v>
      </c>
      <c r="F1161" s="57"/>
      <c r="G1161" s="59"/>
    </row>
    <row r="1162" customFormat="false" ht="12" hidden="false" customHeight="false" outlineLevel="0" collapsed="false">
      <c r="A1162" s="17" t="n">
        <f aca="false">A1161+1</f>
        <v>4</v>
      </c>
      <c r="B1162" s="19" t="s">
        <v>3778</v>
      </c>
      <c r="C1162" s="54" t="s">
        <v>3779</v>
      </c>
      <c r="D1162" s="59" t="s">
        <v>3770</v>
      </c>
      <c r="E1162" s="57" t="s">
        <v>3780</v>
      </c>
      <c r="F1162" s="57"/>
      <c r="G1162" s="59"/>
    </row>
    <row r="1163" customFormat="false" ht="12" hidden="false" customHeight="false" outlineLevel="0" collapsed="false">
      <c r="A1163" s="17" t="n">
        <f aca="false">A1162+1</f>
        <v>5</v>
      </c>
      <c r="B1163" s="19" t="s">
        <v>3781</v>
      </c>
      <c r="C1163" s="54" t="s">
        <v>3776</v>
      </c>
      <c r="D1163" s="59" t="s">
        <v>3770</v>
      </c>
      <c r="E1163" s="57" t="s">
        <v>3782</v>
      </c>
      <c r="F1163" s="57"/>
      <c r="G1163" s="59"/>
    </row>
    <row r="1164" customFormat="false" ht="12" hidden="false" customHeight="false" outlineLevel="0" collapsed="false">
      <c r="A1164" s="17" t="n">
        <f aca="false">A1163+1</f>
        <v>6</v>
      </c>
      <c r="B1164" s="19" t="s">
        <v>3783</v>
      </c>
      <c r="C1164" s="54" t="s">
        <v>3784</v>
      </c>
      <c r="D1164" s="59" t="s">
        <v>3785</v>
      </c>
      <c r="E1164" s="57" t="s">
        <v>3786</v>
      </c>
      <c r="F1164" s="57"/>
      <c r="G1164" s="59"/>
    </row>
    <row r="1165" customFormat="false" ht="12" hidden="false" customHeight="false" outlineLevel="0" collapsed="false">
      <c r="A1165" s="17" t="n">
        <f aca="false">A1164+1</f>
        <v>7</v>
      </c>
      <c r="B1165" s="19" t="s">
        <v>3787</v>
      </c>
      <c r="C1165" s="54" t="s">
        <v>3788</v>
      </c>
      <c r="D1165" s="59" t="s">
        <v>3789</v>
      </c>
      <c r="E1165" s="57" t="s">
        <v>3790</v>
      </c>
      <c r="F1165" s="57"/>
      <c r="G1165" s="59"/>
    </row>
    <row r="1166" customFormat="false" ht="12" hidden="false" customHeight="false" outlineLevel="0" collapsed="false">
      <c r="A1166" s="17" t="n">
        <f aca="false">A1165+1</f>
        <v>8</v>
      </c>
      <c r="B1166" s="19" t="s">
        <v>3791</v>
      </c>
      <c r="C1166" s="54" t="s">
        <v>3792</v>
      </c>
      <c r="D1166" s="59" t="s">
        <v>3793</v>
      </c>
      <c r="E1166" s="57" t="s">
        <v>3794</v>
      </c>
      <c r="F1166" s="57"/>
      <c r="G1166" s="59"/>
    </row>
    <row r="1167" customFormat="false" ht="12" hidden="false" customHeight="false" outlineLevel="0" collapsed="false">
      <c r="A1167" s="17" t="n">
        <f aca="false">A1166+1</f>
        <v>9</v>
      </c>
      <c r="B1167" s="18" t="s">
        <v>3795</v>
      </c>
      <c r="C1167" s="174" t="s">
        <v>3796</v>
      </c>
      <c r="D1167" s="59" t="s">
        <v>3797</v>
      </c>
      <c r="E1167" s="59" t="s">
        <v>3798</v>
      </c>
      <c r="F1167" s="59"/>
      <c r="G1167" s="59"/>
    </row>
    <row r="1168" customFormat="false" ht="12" hidden="false" customHeight="false" outlineLevel="0" collapsed="false">
      <c r="A1168" s="17" t="n">
        <f aca="false">A1167+1</f>
        <v>10</v>
      </c>
      <c r="B1168" s="18" t="s">
        <v>3799</v>
      </c>
      <c r="C1168" s="174" t="s">
        <v>3800</v>
      </c>
      <c r="D1168" s="59" t="s">
        <v>3801</v>
      </c>
      <c r="E1168" s="59" t="s">
        <v>3802</v>
      </c>
      <c r="F1168" s="59"/>
      <c r="G1168" s="59"/>
    </row>
    <row r="1169" customFormat="false" ht="12" hidden="false" customHeight="false" outlineLevel="0" collapsed="false">
      <c r="A1169" s="17" t="n">
        <f aca="false">A1168+1</f>
        <v>11</v>
      </c>
      <c r="B1169" s="19" t="s">
        <v>3803</v>
      </c>
      <c r="C1169" s="54" t="s">
        <v>3804</v>
      </c>
      <c r="D1169" s="59" t="s">
        <v>3805</v>
      </c>
      <c r="E1169" s="57" t="s">
        <v>3806</v>
      </c>
      <c r="F1169" s="57"/>
      <c r="G1169" s="59"/>
    </row>
    <row r="1170" customFormat="false" ht="12" hidden="false" customHeight="false" outlineLevel="0" collapsed="false">
      <c r="A1170" s="17" t="n">
        <f aca="false">A1169+1</f>
        <v>12</v>
      </c>
      <c r="B1170" s="19" t="s">
        <v>3807</v>
      </c>
      <c r="C1170" s="54" t="s">
        <v>3804</v>
      </c>
      <c r="D1170" s="59" t="s">
        <v>3805</v>
      </c>
      <c r="E1170" s="57" t="s">
        <v>3808</v>
      </c>
      <c r="F1170" s="57"/>
      <c r="G1170" s="59"/>
    </row>
    <row r="1171" customFormat="false" ht="12" hidden="false" customHeight="false" outlineLevel="0" collapsed="false">
      <c r="A1171" s="17" t="n">
        <f aca="false">A1170+1</f>
        <v>13</v>
      </c>
      <c r="B1171" s="19" t="s">
        <v>3809</v>
      </c>
      <c r="C1171" s="54" t="s">
        <v>3810</v>
      </c>
      <c r="D1171" s="59" t="s">
        <v>3805</v>
      </c>
      <c r="E1171" s="57" t="s">
        <v>3811</v>
      </c>
      <c r="F1171" s="57"/>
      <c r="G1171" s="59"/>
    </row>
    <row r="1172" customFormat="false" ht="12" hidden="false" customHeight="false" outlineLevel="0" collapsed="false">
      <c r="A1172" s="17" t="n">
        <f aca="false">A1171+1</f>
        <v>14</v>
      </c>
      <c r="B1172" s="19" t="s">
        <v>3812</v>
      </c>
      <c r="C1172" s="54" t="s">
        <v>3813</v>
      </c>
      <c r="D1172" s="59" t="s">
        <v>3805</v>
      </c>
      <c r="E1172" s="57" t="s">
        <v>3814</v>
      </c>
      <c r="F1172" s="57"/>
      <c r="G1172" s="59"/>
    </row>
    <row r="1173" customFormat="false" ht="12" hidden="false" customHeight="false" outlineLevel="0" collapsed="false">
      <c r="A1173" s="17" t="n">
        <f aca="false">A1172+1</f>
        <v>15</v>
      </c>
      <c r="B1173" s="18" t="s">
        <v>3815</v>
      </c>
      <c r="C1173" s="54" t="s">
        <v>3816</v>
      </c>
      <c r="D1173" s="59" t="s">
        <v>3817</v>
      </c>
      <c r="E1173" s="59" t="s">
        <v>3818</v>
      </c>
      <c r="F1173" s="59"/>
      <c r="G1173" s="59"/>
    </row>
    <row r="1174" customFormat="false" ht="12" hidden="false" customHeight="false" outlineLevel="0" collapsed="false">
      <c r="A1174" s="17" t="n">
        <f aca="false">A1173+1</f>
        <v>16</v>
      </c>
      <c r="B1174" s="18" t="s">
        <v>3819</v>
      </c>
      <c r="C1174" s="54" t="s">
        <v>3820</v>
      </c>
      <c r="D1174" s="59" t="s">
        <v>3821</v>
      </c>
      <c r="E1174" s="59" t="s">
        <v>3822</v>
      </c>
      <c r="F1174" s="59"/>
      <c r="G1174" s="59"/>
    </row>
    <row r="1175" customFormat="false" ht="12" hidden="false" customHeight="false" outlineLevel="0" collapsed="false">
      <c r="A1175" s="17" t="n">
        <f aca="false">A1174+1</f>
        <v>17</v>
      </c>
      <c r="B1175" s="18" t="s">
        <v>3823</v>
      </c>
      <c r="C1175" s="54" t="s">
        <v>3824</v>
      </c>
      <c r="D1175" s="59" t="s">
        <v>3825</v>
      </c>
      <c r="E1175" s="59" t="s">
        <v>3826</v>
      </c>
      <c r="F1175" s="59"/>
      <c r="G1175" s="59"/>
    </row>
    <row r="1176" customFormat="false" ht="12" hidden="false" customHeight="false" outlineLevel="0" collapsed="false">
      <c r="A1176" s="17" t="n">
        <f aca="false">A1175+1</f>
        <v>18</v>
      </c>
      <c r="B1176" s="18" t="s">
        <v>3827</v>
      </c>
      <c r="C1176" s="54" t="s">
        <v>3796</v>
      </c>
      <c r="D1176" s="59" t="s">
        <v>3828</v>
      </c>
      <c r="E1176" s="59" t="s">
        <v>3829</v>
      </c>
      <c r="F1176" s="59"/>
      <c r="G1176" s="59"/>
    </row>
    <row r="1177" customFormat="false" ht="12" hidden="false" customHeight="false" outlineLevel="0" collapsed="false">
      <c r="A1177" s="17" t="n">
        <f aca="false">A1176+1</f>
        <v>19</v>
      </c>
      <c r="B1177" s="18" t="s">
        <v>3830</v>
      </c>
      <c r="C1177" s="54" t="s">
        <v>3831</v>
      </c>
      <c r="D1177" s="59" t="s">
        <v>3832</v>
      </c>
      <c r="E1177" s="59" t="s">
        <v>3833</v>
      </c>
      <c r="F1177" s="59"/>
      <c r="G1177" s="59"/>
    </row>
    <row r="1178" customFormat="false" ht="12" hidden="false" customHeight="false" outlineLevel="0" collapsed="false">
      <c r="A1178" s="17" t="n">
        <f aca="false">A1177+1</f>
        <v>20</v>
      </c>
      <c r="B1178" s="58" t="s">
        <v>3834</v>
      </c>
      <c r="C1178" s="174" t="s">
        <v>3820</v>
      </c>
      <c r="D1178" s="59" t="s">
        <v>3821</v>
      </c>
      <c r="E1178" s="176" t="s">
        <v>3835</v>
      </c>
      <c r="F1178" s="176"/>
      <c r="G1178" s="59"/>
    </row>
    <row r="1179" customFormat="false" ht="12" hidden="false" customHeight="false" outlineLevel="0" collapsed="false">
      <c r="A1179" s="17" t="n">
        <f aca="false">A1178+1</f>
        <v>21</v>
      </c>
      <c r="B1179" s="58" t="s">
        <v>3836</v>
      </c>
      <c r="C1179" s="174" t="s">
        <v>3800</v>
      </c>
      <c r="D1179" s="59" t="s">
        <v>3837</v>
      </c>
      <c r="E1179" s="176" t="s">
        <v>3838</v>
      </c>
      <c r="F1179" s="176"/>
      <c r="G1179" s="59"/>
    </row>
    <row r="1180" customFormat="false" ht="12" hidden="false" customHeight="false" outlineLevel="0" collapsed="false">
      <c r="A1180" s="17" t="n">
        <f aca="false">A1179+1</f>
        <v>22</v>
      </c>
      <c r="B1180" s="18" t="s">
        <v>3839</v>
      </c>
      <c r="C1180" s="54" t="s">
        <v>3800</v>
      </c>
      <c r="D1180" s="59" t="s">
        <v>3837</v>
      </c>
      <c r="E1180" s="59" t="s">
        <v>3840</v>
      </c>
      <c r="F1180" s="59"/>
      <c r="G1180" s="59"/>
    </row>
    <row r="1181" customFormat="false" ht="12" hidden="false" customHeight="false" outlineLevel="0" collapsed="false">
      <c r="A1181" s="17" t="n">
        <f aca="false">A1180+1</f>
        <v>23</v>
      </c>
      <c r="B1181" s="18" t="s">
        <v>3841</v>
      </c>
      <c r="C1181" s="54" t="s">
        <v>3842</v>
      </c>
      <c r="D1181" s="59" t="s">
        <v>3837</v>
      </c>
      <c r="E1181" s="59" t="s">
        <v>3843</v>
      </c>
      <c r="F1181" s="59"/>
      <c r="G1181" s="59"/>
    </row>
    <row r="1182" customFormat="false" ht="12" hidden="false" customHeight="false" outlineLevel="0" collapsed="false">
      <c r="A1182" s="17" t="n">
        <f aca="false">A1181+1</f>
        <v>24</v>
      </c>
      <c r="B1182" s="18" t="s">
        <v>3844</v>
      </c>
      <c r="C1182" s="54" t="s">
        <v>3845</v>
      </c>
      <c r="D1182" s="59" t="s">
        <v>3846</v>
      </c>
      <c r="E1182" s="59" t="s">
        <v>3847</v>
      </c>
      <c r="F1182" s="59"/>
      <c r="G1182" s="59"/>
    </row>
    <row r="1183" customFormat="false" ht="12" hidden="false" customHeight="false" outlineLevel="0" collapsed="false">
      <c r="A1183" s="17" t="n">
        <f aca="false">A1182+1</f>
        <v>25</v>
      </c>
      <c r="B1183" s="18" t="s">
        <v>3848</v>
      </c>
      <c r="C1183" s="54" t="s">
        <v>3796</v>
      </c>
      <c r="D1183" s="59" t="s">
        <v>3828</v>
      </c>
      <c r="E1183" s="59" t="s">
        <v>3849</v>
      </c>
      <c r="F1183" s="59"/>
      <c r="G1183" s="59"/>
    </row>
    <row r="1184" customFormat="false" ht="12" hidden="false" customHeight="false" outlineLevel="0" collapsed="false">
      <c r="A1184" s="17" t="n">
        <f aca="false">A1183+1</f>
        <v>26</v>
      </c>
      <c r="B1184" s="18" t="s">
        <v>3850</v>
      </c>
      <c r="C1184" s="54" t="s">
        <v>3796</v>
      </c>
      <c r="D1184" s="59" t="s">
        <v>3828</v>
      </c>
      <c r="E1184" s="59" t="s">
        <v>3851</v>
      </c>
      <c r="F1184" s="59"/>
      <c r="G1184" s="59"/>
    </row>
    <row r="1185" customFormat="false" ht="12" hidden="false" customHeight="false" outlineLevel="0" collapsed="false">
      <c r="A1185" s="17" t="n">
        <f aca="false">A1184+1</f>
        <v>27</v>
      </c>
      <c r="B1185" s="18" t="s">
        <v>3852</v>
      </c>
      <c r="C1185" s="54" t="s">
        <v>3796</v>
      </c>
      <c r="D1185" s="59" t="s">
        <v>3828</v>
      </c>
      <c r="E1185" s="59" t="s">
        <v>3853</v>
      </c>
      <c r="F1185" s="59"/>
      <c r="G1185" s="59"/>
    </row>
    <row r="1186" customFormat="false" ht="12" hidden="false" customHeight="false" outlineLevel="0" collapsed="false">
      <c r="A1186" s="17" t="n">
        <f aca="false">A1185+1</f>
        <v>28</v>
      </c>
      <c r="B1186" s="18" t="s">
        <v>3854</v>
      </c>
      <c r="C1186" s="54" t="s">
        <v>3816</v>
      </c>
      <c r="D1186" s="59" t="s">
        <v>3817</v>
      </c>
      <c r="E1186" s="59" t="s">
        <v>3855</v>
      </c>
      <c r="F1186" s="59"/>
      <c r="G1186" s="59"/>
    </row>
    <row r="1187" customFormat="false" ht="12" hidden="false" customHeight="false" outlineLevel="0" collapsed="false">
      <c r="A1187" s="17" t="n">
        <f aca="false">A1186+1</f>
        <v>29</v>
      </c>
      <c r="B1187" s="18" t="s">
        <v>3856</v>
      </c>
      <c r="C1187" s="54" t="s">
        <v>3857</v>
      </c>
      <c r="D1187" s="59" t="s">
        <v>3817</v>
      </c>
      <c r="E1187" s="59" t="s">
        <v>3858</v>
      </c>
      <c r="F1187" s="59"/>
      <c r="G1187" s="59"/>
    </row>
    <row r="1188" customFormat="false" ht="12" hidden="false" customHeight="false" outlineLevel="0" collapsed="false">
      <c r="A1188" s="17" t="n">
        <f aca="false">A1187+1</f>
        <v>30</v>
      </c>
      <c r="B1188" s="58" t="s">
        <v>3859</v>
      </c>
      <c r="C1188" s="174" t="s">
        <v>3860</v>
      </c>
      <c r="D1188" s="59" t="s">
        <v>3861</v>
      </c>
      <c r="E1188" s="176" t="s">
        <v>3862</v>
      </c>
      <c r="F1188" s="176"/>
      <c r="G1188" s="59"/>
    </row>
    <row r="1189" customFormat="false" ht="12" hidden="false" customHeight="false" outlineLevel="0" collapsed="false">
      <c r="A1189" s="17" t="n">
        <f aca="false">A1188+1</f>
        <v>31</v>
      </c>
      <c r="B1189" s="58" t="s">
        <v>3863</v>
      </c>
      <c r="C1189" s="174" t="s">
        <v>3800</v>
      </c>
      <c r="D1189" s="59" t="s">
        <v>3837</v>
      </c>
      <c r="E1189" s="176" t="s">
        <v>3864</v>
      </c>
      <c r="F1189" s="176"/>
      <c r="G1189" s="59"/>
    </row>
    <row r="1190" customFormat="false" ht="12" hidden="false" customHeight="false" outlineLevel="0" collapsed="false">
      <c r="A1190" s="17" t="n">
        <f aca="false">A1189+1</f>
        <v>32</v>
      </c>
      <c r="B1190" s="58" t="s">
        <v>3865</v>
      </c>
      <c r="C1190" s="174" t="s">
        <v>3800</v>
      </c>
      <c r="D1190" s="59" t="s">
        <v>3837</v>
      </c>
      <c r="E1190" s="176" t="s">
        <v>3866</v>
      </c>
      <c r="F1190" s="176"/>
      <c r="G1190" s="59"/>
    </row>
    <row r="1191" customFormat="false" ht="12" hidden="false" customHeight="false" outlineLevel="0" collapsed="false">
      <c r="A1191" s="17" t="n">
        <f aca="false">A1190+1</f>
        <v>33</v>
      </c>
      <c r="B1191" s="58" t="s">
        <v>3867</v>
      </c>
      <c r="C1191" s="174" t="s">
        <v>3800</v>
      </c>
      <c r="D1191" s="59" t="s">
        <v>3837</v>
      </c>
      <c r="E1191" s="176" t="s">
        <v>3868</v>
      </c>
      <c r="F1191" s="176"/>
      <c r="G1191" s="59"/>
    </row>
    <row r="1192" customFormat="false" ht="12" hidden="false" customHeight="false" outlineLevel="0" collapsed="false">
      <c r="A1192" s="17" t="n">
        <f aca="false">A1191+1</f>
        <v>34</v>
      </c>
      <c r="B1192" s="58" t="s">
        <v>3869</v>
      </c>
      <c r="C1192" s="174" t="s">
        <v>3831</v>
      </c>
      <c r="D1192" s="59" t="s">
        <v>3832</v>
      </c>
      <c r="E1192" s="176" t="s">
        <v>3870</v>
      </c>
      <c r="F1192" s="176"/>
      <c r="G1192" s="59"/>
    </row>
    <row r="1193" customFormat="false" ht="12.75" hidden="false" customHeight="false" outlineLevel="0" collapsed="false">
      <c r="A1193" s="31" t="n">
        <f aca="false">A1192+1</f>
        <v>35</v>
      </c>
      <c r="B1193" s="61" t="s">
        <v>3871</v>
      </c>
      <c r="C1193" s="193" t="s">
        <v>3796</v>
      </c>
      <c r="D1193" s="110" t="s">
        <v>3828</v>
      </c>
      <c r="E1193" s="194" t="s">
        <v>3872</v>
      </c>
      <c r="F1193" s="194"/>
      <c r="G1193" s="110"/>
    </row>
    <row r="1194" customFormat="false" ht="12.75" hidden="false" customHeight="false" outlineLevel="0" collapsed="false">
      <c r="A1194" s="4" t="s">
        <v>3873</v>
      </c>
      <c r="B1194" s="4"/>
      <c r="C1194" s="4"/>
      <c r="D1194" s="4"/>
      <c r="E1194" s="4"/>
      <c r="F1194" s="4"/>
      <c r="G1194" s="4"/>
    </row>
    <row r="1195" s="8" customFormat="true" ht="13.5" hidden="false" customHeight="true" outlineLevel="0" collapsed="false">
      <c r="A1195" s="190" t="s">
        <v>1</v>
      </c>
      <c r="B1195" s="191" t="s">
        <v>3765</v>
      </c>
      <c r="C1195" s="192" t="s">
        <v>3766</v>
      </c>
      <c r="D1195" s="160" t="s">
        <v>4</v>
      </c>
      <c r="E1195" s="160" t="s">
        <v>3767</v>
      </c>
      <c r="F1195" s="160" t="s">
        <v>6</v>
      </c>
      <c r="G1195" s="160" t="s">
        <v>7</v>
      </c>
    </row>
    <row r="1196" customFormat="false" ht="12" hidden="false" customHeight="false" outlineLevel="0" collapsed="false">
      <c r="A1196" s="15" t="n">
        <v>1</v>
      </c>
      <c r="B1196" s="87" t="s">
        <v>3874</v>
      </c>
      <c r="C1196" s="88" t="s">
        <v>3875</v>
      </c>
      <c r="D1196" s="15" t="n">
        <v>35100</v>
      </c>
      <c r="E1196" s="15" t="n">
        <v>2231021743</v>
      </c>
      <c r="F1196" s="15" t="n">
        <v>2231021743</v>
      </c>
      <c r="G1196" s="16" t="s">
        <v>3876</v>
      </c>
    </row>
    <row r="1197" customFormat="false" ht="12" hidden="false" customHeight="false" outlineLevel="0" collapsed="false">
      <c r="A1197" s="22" t="n">
        <v>2</v>
      </c>
      <c r="B1197" s="89" t="s">
        <v>3877</v>
      </c>
      <c r="C1197" s="90" t="s">
        <v>3875</v>
      </c>
      <c r="D1197" s="22" t="n">
        <v>35100</v>
      </c>
      <c r="E1197" s="22" t="n">
        <v>2231025574</v>
      </c>
      <c r="F1197" s="22" t="n">
        <v>2231025574</v>
      </c>
      <c r="G1197" s="23" t="s">
        <v>3878</v>
      </c>
    </row>
    <row r="1198" customFormat="false" ht="12" hidden="false" customHeight="false" outlineLevel="0" collapsed="false">
      <c r="A1198" s="22" t="n">
        <v>3</v>
      </c>
      <c r="B1198" s="195" t="s">
        <v>3879</v>
      </c>
      <c r="C1198" s="196" t="s">
        <v>3880</v>
      </c>
      <c r="D1198" s="59" t="n">
        <v>35200</v>
      </c>
      <c r="E1198" s="59" t="n">
        <v>2233022366</v>
      </c>
      <c r="F1198" s="197" t="n">
        <v>2233089188</v>
      </c>
      <c r="G1198" s="23" t="s">
        <v>3881</v>
      </c>
    </row>
    <row r="1199" customFormat="false" ht="12" hidden="false" customHeight="false" outlineLevel="0" collapsed="false">
      <c r="A1199" s="22" t="n">
        <v>4</v>
      </c>
      <c r="B1199" s="195" t="s">
        <v>3882</v>
      </c>
      <c r="C1199" s="196" t="s">
        <v>3883</v>
      </c>
      <c r="D1199" s="59" t="n">
        <v>35200</v>
      </c>
      <c r="E1199" s="59" t="n">
        <v>2233022432</v>
      </c>
      <c r="F1199" s="197" t="n">
        <v>2233029353</v>
      </c>
      <c r="G1199" s="23" t="s">
        <v>3884</v>
      </c>
    </row>
    <row r="1200" customFormat="false" ht="12" hidden="false" customHeight="false" outlineLevel="0" collapsed="false">
      <c r="A1200" s="22" t="n">
        <v>5</v>
      </c>
      <c r="B1200" s="195" t="s">
        <v>3885</v>
      </c>
      <c r="C1200" s="196" t="s">
        <v>3883</v>
      </c>
      <c r="D1200" s="59" t="n">
        <v>35200</v>
      </c>
      <c r="E1200" s="59" t="n">
        <v>2233022432</v>
      </c>
      <c r="F1200" s="197" t="n">
        <v>2233029353</v>
      </c>
      <c r="G1200" s="23" t="s">
        <v>3886</v>
      </c>
    </row>
    <row r="1201" customFormat="false" ht="12" hidden="false" customHeight="false" outlineLevel="0" collapsed="false">
      <c r="A1201" s="22" t="n">
        <v>6</v>
      </c>
      <c r="B1201" s="195" t="s">
        <v>3887</v>
      </c>
      <c r="C1201" s="195" t="s">
        <v>3888</v>
      </c>
      <c r="D1201" s="59" t="n">
        <v>35006</v>
      </c>
      <c r="E1201" s="59" t="n">
        <v>2235031641</v>
      </c>
      <c r="F1201" s="59" t="n">
        <v>225031641</v>
      </c>
      <c r="G1201" s="23" t="s">
        <v>3889</v>
      </c>
    </row>
    <row r="1202" customFormat="false" ht="12" hidden="false" customHeight="false" outlineLevel="0" collapsed="false">
      <c r="A1202" s="22" t="n">
        <v>7</v>
      </c>
      <c r="B1202" s="195" t="s">
        <v>3890</v>
      </c>
      <c r="C1202" s="54" t="s">
        <v>3891</v>
      </c>
      <c r="D1202" s="59" t="n">
        <v>35009</v>
      </c>
      <c r="E1202" s="59" t="n">
        <v>2235041378</v>
      </c>
      <c r="F1202" s="197"/>
      <c r="G1202" s="23" t="s">
        <v>3892</v>
      </c>
    </row>
    <row r="1203" customFormat="false" ht="12" hidden="false" customHeight="false" outlineLevel="0" collapsed="false">
      <c r="A1203" s="22" t="n">
        <v>8</v>
      </c>
      <c r="B1203" s="195" t="s">
        <v>3893</v>
      </c>
      <c r="C1203" s="195" t="s">
        <v>3894</v>
      </c>
      <c r="D1203" s="59" t="n">
        <v>35002</v>
      </c>
      <c r="E1203" s="59" t="n">
        <v>2234022295</v>
      </c>
      <c r="F1203" s="59" t="n">
        <v>2234022295</v>
      </c>
      <c r="G1203" s="23" t="s">
        <v>3895</v>
      </c>
    </row>
    <row r="1204" customFormat="false" ht="12" hidden="false" customHeight="false" outlineLevel="0" collapsed="false">
      <c r="A1204" s="22" t="n">
        <v>9</v>
      </c>
      <c r="B1204" s="195" t="s">
        <v>3896</v>
      </c>
      <c r="C1204" s="195" t="s">
        <v>3897</v>
      </c>
      <c r="D1204" s="59" t="n">
        <v>35200</v>
      </c>
      <c r="E1204" s="59" t="n">
        <v>2233091231</v>
      </c>
      <c r="F1204" s="197" t="n">
        <v>2233091211</v>
      </c>
      <c r="G1204" s="23" t="s">
        <v>3898</v>
      </c>
    </row>
    <row r="1205" customFormat="false" ht="12" hidden="false" customHeight="false" outlineLevel="0" collapsed="false">
      <c r="A1205" s="22" t="n">
        <v>10</v>
      </c>
      <c r="B1205" s="198" t="s">
        <v>3899</v>
      </c>
      <c r="C1205" s="198" t="s">
        <v>3900</v>
      </c>
      <c r="D1205" s="59" t="n">
        <v>35004</v>
      </c>
      <c r="E1205" s="59" t="n">
        <v>2234031392</v>
      </c>
      <c r="F1205" s="199" t="n">
        <v>2234091381</v>
      </c>
      <c r="G1205" s="26" t="s">
        <v>3901</v>
      </c>
    </row>
    <row r="1206" customFormat="false" ht="12" hidden="false" customHeight="false" outlineLevel="0" collapsed="false">
      <c r="A1206" s="22" t="n">
        <v>11</v>
      </c>
      <c r="B1206" s="195" t="s">
        <v>3902</v>
      </c>
      <c r="C1206" s="195" t="s">
        <v>3897</v>
      </c>
      <c r="D1206" s="59" t="n">
        <v>35200</v>
      </c>
      <c r="E1206" s="59" t="n">
        <v>2233095369</v>
      </c>
      <c r="F1206" s="59" t="n">
        <v>2233095369</v>
      </c>
      <c r="G1206" s="23" t="s">
        <v>3903</v>
      </c>
    </row>
    <row r="1207" customFormat="false" ht="12" hidden="false" customHeight="false" outlineLevel="0" collapsed="false">
      <c r="A1207" s="22" t="n">
        <v>12</v>
      </c>
      <c r="B1207" s="195" t="s">
        <v>3904</v>
      </c>
      <c r="C1207" s="195" t="s">
        <v>3897</v>
      </c>
      <c r="D1207" s="59" t="n">
        <v>35200</v>
      </c>
      <c r="E1207" s="59" t="n">
        <v>2233071344</v>
      </c>
      <c r="F1207" s="197" t="n">
        <v>2233071265</v>
      </c>
      <c r="G1207" s="23" t="s">
        <v>3905</v>
      </c>
    </row>
    <row r="1208" customFormat="false" ht="12" hidden="false" customHeight="false" outlineLevel="0" collapsed="false">
      <c r="A1208" s="22" t="n">
        <v>13</v>
      </c>
      <c r="B1208" s="195" t="s">
        <v>3906</v>
      </c>
      <c r="C1208" s="195" t="s">
        <v>3891</v>
      </c>
      <c r="D1208" s="59" t="n">
        <v>35009</v>
      </c>
      <c r="E1208" s="59" t="n">
        <v>2231093330</v>
      </c>
      <c r="F1208" s="59"/>
      <c r="G1208" s="23" t="s">
        <v>3907</v>
      </c>
    </row>
    <row r="1209" customFormat="false" ht="12" hidden="false" customHeight="false" outlineLevel="0" collapsed="false">
      <c r="A1209" s="22" t="n">
        <v>14</v>
      </c>
      <c r="B1209" s="195" t="s">
        <v>3908</v>
      </c>
      <c r="C1209" s="195" t="s">
        <v>3891</v>
      </c>
      <c r="D1209" s="59" t="n">
        <v>35009</v>
      </c>
      <c r="E1209" s="59" t="n">
        <v>2235041320</v>
      </c>
      <c r="F1209" s="59" t="n">
        <v>2235041320</v>
      </c>
      <c r="G1209" s="23" t="s">
        <v>3909</v>
      </c>
    </row>
    <row r="1210" customFormat="false" ht="12" hidden="false" customHeight="false" outlineLevel="0" collapsed="false">
      <c r="A1210" s="22" t="n">
        <v>15</v>
      </c>
      <c r="B1210" s="195" t="s">
        <v>3910</v>
      </c>
      <c r="C1210" s="195" t="s">
        <v>3911</v>
      </c>
      <c r="D1210" s="59" t="n">
        <v>35008</v>
      </c>
      <c r="E1210" s="59" t="n">
        <v>2235022200</v>
      </c>
      <c r="F1210" s="59" t="n">
        <v>2235022200</v>
      </c>
      <c r="G1210" s="26" t="s">
        <v>3912</v>
      </c>
    </row>
    <row r="1211" customFormat="false" ht="12" hidden="false" customHeight="false" outlineLevel="0" collapsed="false">
      <c r="A1211" s="22" t="n">
        <v>16</v>
      </c>
      <c r="B1211" s="195" t="s">
        <v>3913</v>
      </c>
      <c r="C1211" s="195" t="s">
        <v>3914</v>
      </c>
      <c r="D1211" s="59" t="n">
        <v>35015</v>
      </c>
      <c r="E1211" s="59" t="n">
        <v>2234049354</v>
      </c>
      <c r="F1211" s="59" t="n">
        <v>2234049354</v>
      </c>
      <c r="G1211" s="23" t="s">
        <v>3915</v>
      </c>
    </row>
    <row r="1212" customFormat="false" ht="12" hidden="false" customHeight="false" outlineLevel="0" collapsed="false">
      <c r="A1212" s="22" t="n">
        <v>17</v>
      </c>
      <c r="B1212" s="195" t="s">
        <v>3916</v>
      </c>
      <c r="C1212" s="195" t="s">
        <v>3897</v>
      </c>
      <c r="D1212" s="59" t="n">
        <v>35200</v>
      </c>
      <c r="E1212" s="59" t="n">
        <v>2233094210</v>
      </c>
      <c r="F1212" s="197" t="n">
        <v>2233094210</v>
      </c>
      <c r="G1212" s="23" t="s">
        <v>3917</v>
      </c>
    </row>
    <row r="1213" customFormat="false" ht="12" hidden="false" customHeight="false" outlineLevel="0" collapsed="false">
      <c r="A1213" s="22" t="n">
        <v>18</v>
      </c>
      <c r="B1213" s="195" t="s">
        <v>3918</v>
      </c>
      <c r="C1213" s="195" t="s">
        <v>3919</v>
      </c>
      <c r="D1213" s="59" t="n">
        <v>35012</v>
      </c>
      <c r="E1213" s="59" t="n">
        <v>2233041150</v>
      </c>
      <c r="F1213" s="197" t="n">
        <v>2233041346</v>
      </c>
      <c r="G1213" s="23" t="s">
        <v>3920</v>
      </c>
    </row>
    <row r="1214" customFormat="false" ht="12" hidden="false" customHeight="false" outlineLevel="0" collapsed="false">
      <c r="A1214" s="22" t="n">
        <v>19</v>
      </c>
      <c r="B1214" s="195" t="s">
        <v>3921</v>
      </c>
      <c r="C1214" s="195" t="s">
        <v>3922</v>
      </c>
      <c r="D1214" s="59" t="n">
        <v>35007</v>
      </c>
      <c r="E1214" s="59" t="n">
        <v>2233031255</v>
      </c>
      <c r="F1214" s="59" t="n">
        <v>2233031255</v>
      </c>
      <c r="G1214" s="23" t="s">
        <v>3923</v>
      </c>
    </row>
    <row r="1215" customFormat="false" ht="12" hidden="false" customHeight="false" outlineLevel="0" collapsed="false">
      <c r="A1215" s="22" t="n">
        <v>20</v>
      </c>
      <c r="B1215" s="198" t="s">
        <v>3924</v>
      </c>
      <c r="C1215" s="198" t="s">
        <v>3925</v>
      </c>
      <c r="D1215" s="59" t="n">
        <v>35001</v>
      </c>
      <c r="E1215" s="59" t="n">
        <v>2233051048</v>
      </c>
      <c r="F1215" s="199" t="n">
        <v>2233051720</v>
      </c>
      <c r="G1215" s="26" t="s">
        <v>3926</v>
      </c>
    </row>
    <row r="1216" customFormat="false" ht="12" hidden="false" customHeight="false" outlineLevel="0" collapsed="false">
      <c r="A1216" s="22" t="n">
        <v>21</v>
      </c>
      <c r="B1216" s="195" t="s">
        <v>3927</v>
      </c>
      <c r="C1216" s="195" t="s">
        <v>3925</v>
      </c>
      <c r="D1216" s="59" t="n">
        <v>35001</v>
      </c>
      <c r="E1216" s="59" t="n">
        <v>2233051011</v>
      </c>
      <c r="F1216" s="197" t="n">
        <v>2233089627</v>
      </c>
      <c r="G1216" s="23" t="s">
        <v>3928</v>
      </c>
    </row>
    <row r="1217" customFormat="false" ht="12" hidden="false" customHeight="false" outlineLevel="0" collapsed="false">
      <c r="A1217" s="22" t="n">
        <v>22</v>
      </c>
      <c r="B1217" s="195" t="s">
        <v>3929</v>
      </c>
      <c r="C1217" s="198" t="s">
        <v>3930</v>
      </c>
      <c r="D1217" s="59" t="n">
        <v>35005</v>
      </c>
      <c r="E1217" s="59" t="n">
        <v>2233061210</v>
      </c>
      <c r="F1217" s="59" t="n">
        <v>2233061210</v>
      </c>
      <c r="G1217" s="23" t="s">
        <v>3931</v>
      </c>
    </row>
    <row r="1218" customFormat="false" ht="12" hidden="false" customHeight="false" outlineLevel="0" collapsed="false">
      <c r="A1218" s="22" t="n">
        <v>23</v>
      </c>
      <c r="B1218" s="198" t="s">
        <v>3932</v>
      </c>
      <c r="C1218" s="198" t="s">
        <v>3891</v>
      </c>
      <c r="D1218" s="59" t="n">
        <v>35009</v>
      </c>
      <c r="E1218" s="59" t="n">
        <v>2235051229</v>
      </c>
      <c r="F1218" s="59" t="n">
        <v>2235051229</v>
      </c>
      <c r="G1218" s="26" t="s">
        <v>3933</v>
      </c>
    </row>
    <row r="1219" customFormat="false" ht="12" hidden="false" customHeight="false" outlineLevel="0" collapsed="false">
      <c r="A1219" s="22" t="n">
        <v>24</v>
      </c>
      <c r="B1219" s="195" t="s">
        <v>3934</v>
      </c>
      <c r="C1219" s="195" t="s">
        <v>3891</v>
      </c>
      <c r="D1219" s="59" t="n">
        <v>35009</v>
      </c>
      <c r="E1219" s="59" t="n">
        <v>2235061344</v>
      </c>
      <c r="F1219" s="197" t="n">
        <v>2235061266</v>
      </c>
      <c r="G1219" s="23" t="s">
        <v>3935</v>
      </c>
    </row>
    <row r="1220" customFormat="false" ht="12" hidden="false" customHeight="false" outlineLevel="0" collapsed="false">
      <c r="A1220" s="22" t="n">
        <v>25</v>
      </c>
      <c r="B1220" s="195" t="s">
        <v>3936</v>
      </c>
      <c r="C1220" s="195" t="s">
        <v>3937</v>
      </c>
      <c r="D1220" s="59" t="n">
        <v>35015</v>
      </c>
      <c r="E1220" s="59" t="n">
        <v>2234071224</v>
      </c>
      <c r="F1220" s="197" t="n">
        <v>2234071224</v>
      </c>
      <c r="G1220" s="23" t="s">
        <v>3938</v>
      </c>
    </row>
    <row r="1221" customFormat="false" ht="12" hidden="false" customHeight="false" outlineLevel="0" collapsed="false">
      <c r="A1221" s="22" t="n">
        <v>26</v>
      </c>
      <c r="B1221" s="195" t="s">
        <v>3939</v>
      </c>
      <c r="C1221" s="195" t="s">
        <v>3897</v>
      </c>
      <c r="D1221" s="59" t="n">
        <v>35200</v>
      </c>
      <c r="E1221" s="59" t="n">
        <v>2233092233</v>
      </c>
      <c r="F1221" s="59" t="n">
        <v>2233092233</v>
      </c>
      <c r="G1221" s="23" t="s">
        <v>3940</v>
      </c>
    </row>
    <row r="1222" customFormat="false" ht="12" hidden="false" customHeight="false" outlineLevel="0" collapsed="false">
      <c r="A1222" s="22" t="n">
        <v>27</v>
      </c>
      <c r="B1222" s="195" t="s">
        <v>3941</v>
      </c>
      <c r="C1222" s="196" t="s">
        <v>3942</v>
      </c>
      <c r="D1222" s="197" t="n">
        <v>35017</v>
      </c>
      <c r="E1222" s="197" t="s">
        <v>3943</v>
      </c>
      <c r="F1222" s="197" t="s">
        <v>3943</v>
      </c>
      <c r="G1222" s="23" t="s">
        <v>3944</v>
      </c>
    </row>
    <row r="1223" customFormat="false" ht="12" hidden="false" customHeight="false" outlineLevel="0" collapsed="false">
      <c r="A1223" s="22" t="n">
        <v>28</v>
      </c>
      <c r="B1223" s="195" t="s">
        <v>3945</v>
      </c>
      <c r="C1223" s="196" t="s">
        <v>3946</v>
      </c>
      <c r="D1223" s="197" t="n">
        <v>35011</v>
      </c>
      <c r="E1223" s="197" t="s">
        <v>3947</v>
      </c>
      <c r="F1223" s="197" t="s">
        <v>3947</v>
      </c>
      <c r="G1223" s="23" t="s">
        <v>3948</v>
      </c>
    </row>
    <row r="1224" customFormat="false" ht="12" hidden="false" customHeight="false" outlineLevel="0" collapsed="false">
      <c r="A1224" s="22" t="n">
        <v>29</v>
      </c>
      <c r="B1224" s="195" t="s">
        <v>3949</v>
      </c>
      <c r="C1224" s="196" t="s">
        <v>3950</v>
      </c>
      <c r="D1224" s="197" t="n">
        <v>35011</v>
      </c>
      <c r="E1224" s="197" t="s">
        <v>3951</v>
      </c>
      <c r="F1224" s="197"/>
      <c r="G1224" s="23" t="s">
        <v>3952</v>
      </c>
    </row>
    <row r="1225" customFormat="false" ht="12" hidden="false" customHeight="false" outlineLevel="0" collapsed="false">
      <c r="A1225" s="22" t="n">
        <v>30</v>
      </c>
      <c r="B1225" s="195" t="s">
        <v>3953</v>
      </c>
      <c r="C1225" s="196" t="s">
        <v>651</v>
      </c>
      <c r="D1225" s="197" t="n">
        <v>35100</v>
      </c>
      <c r="E1225" s="197" t="s">
        <v>3954</v>
      </c>
      <c r="F1225" s="197" t="s">
        <v>3955</v>
      </c>
      <c r="G1225" s="23" t="s">
        <v>3956</v>
      </c>
    </row>
    <row r="1226" customFormat="false" ht="12" hidden="false" customHeight="false" outlineLevel="0" collapsed="false">
      <c r="A1226" s="22" t="n">
        <v>31</v>
      </c>
      <c r="B1226" s="195" t="s">
        <v>3957</v>
      </c>
      <c r="C1226" s="196" t="s">
        <v>3958</v>
      </c>
      <c r="D1226" s="197" t="n">
        <v>35100</v>
      </c>
      <c r="E1226" s="197" t="s">
        <v>3959</v>
      </c>
      <c r="F1226" s="197"/>
      <c r="G1226" s="23" t="s">
        <v>3960</v>
      </c>
    </row>
    <row r="1227" customFormat="false" ht="12" hidden="false" customHeight="false" outlineLevel="0" collapsed="false">
      <c r="A1227" s="22" t="n">
        <v>32</v>
      </c>
      <c r="B1227" s="195" t="s">
        <v>3961</v>
      </c>
      <c r="C1227" s="196" t="s">
        <v>3962</v>
      </c>
      <c r="D1227" s="197" t="n">
        <v>35011</v>
      </c>
      <c r="E1227" s="197" t="s">
        <v>3963</v>
      </c>
      <c r="F1227" s="197" t="s">
        <v>3963</v>
      </c>
      <c r="G1227" s="23" t="s">
        <v>3964</v>
      </c>
    </row>
    <row r="1228" customFormat="false" ht="12" hidden="false" customHeight="false" outlineLevel="0" collapsed="false">
      <c r="A1228" s="22" t="n">
        <v>33</v>
      </c>
      <c r="B1228" s="195" t="s">
        <v>3965</v>
      </c>
      <c r="C1228" s="196" t="s">
        <v>3966</v>
      </c>
      <c r="D1228" s="197" t="n">
        <v>35100</v>
      </c>
      <c r="E1228" s="197" t="s">
        <v>3967</v>
      </c>
      <c r="F1228" s="197" t="s">
        <v>3967</v>
      </c>
      <c r="G1228" s="23" t="s">
        <v>3968</v>
      </c>
    </row>
    <row r="1229" customFormat="false" ht="12" hidden="false" customHeight="false" outlineLevel="0" collapsed="false">
      <c r="A1229" s="22" t="n">
        <v>34</v>
      </c>
      <c r="B1229" s="198" t="s">
        <v>3969</v>
      </c>
      <c r="C1229" s="196" t="s">
        <v>3970</v>
      </c>
      <c r="D1229" s="199" t="n">
        <v>35100</v>
      </c>
      <c r="E1229" s="199" t="s">
        <v>3971</v>
      </c>
      <c r="F1229" s="199" t="s">
        <v>3972</v>
      </c>
      <c r="G1229" s="26" t="s">
        <v>3973</v>
      </c>
    </row>
    <row r="1230" customFormat="false" ht="12" hidden="false" customHeight="false" outlineLevel="0" collapsed="false">
      <c r="A1230" s="22" t="n">
        <v>35</v>
      </c>
      <c r="B1230" s="195" t="s">
        <v>3974</v>
      </c>
      <c r="C1230" s="196" t="s">
        <v>3975</v>
      </c>
      <c r="D1230" s="197" t="n">
        <v>35016</v>
      </c>
      <c r="E1230" s="197" t="s">
        <v>3976</v>
      </c>
      <c r="F1230" s="197"/>
      <c r="G1230" s="23" t="s">
        <v>3977</v>
      </c>
    </row>
    <row r="1231" customFormat="false" ht="12" hidden="false" customHeight="false" outlineLevel="0" collapsed="false">
      <c r="A1231" s="22" t="n">
        <v>36</v>
      </c>
      <c r="B1231" s="195" t="s">
        <v>3978</v>
      </c>
      <c r="C1231" s="196" t="s">
        <v>3979</v>
      </c>
      <c r="D1231" s="197" t="n">
        <v>35100</v>
      </c>
      <c r="E1231" s="197" t="s">
        <v>3980</v>
      </c>
      <c r="F1231" s="197" t="s">
        <v>3981</v>
      </c>
      <c r="G1231" s="23" t="s">
        <v>3982</v>
      </c>
    </row>
    <row r="1232" customFormat="false" ht="12" hidden="false" customHeight="false" outlineLevel="0" collapsed="false">
      <c r="A1232" s="22" t="n">
        <v>37</v>
      </c>
      <c r="B1232" s="195" t="s">
        <v>3983</v>
      </c>
      <c r="C1232" s="196" t="s">
        <v>3984</v>
      </c>
      <c r="D1232" s="197" t="n">
        <v>35100</v>
      </c>
      <c r="E1232" s="197" t="s">
        <v>3985</v>
      </c>
      <c r="F1232" s="197" t="s">
        <v>3985</v>
      </c>
      <c r="G1232" s="23" t="s">
        <v>3986</v>
      </c>
    </row>
    <row r="1233" customFormat="false" ht="12" hidden="false" customHeight="false" outlineLevel="0" collapsed="false">
      <c r="A1233" s="22" t="n">
        <v>38</v>
      </c>
      <c r="B1233" s="195" t="s">
        <v>3987</v>
      </c>
      <c r="C1233" s="196" t="s">
        <v>3988</v>
      </c>
      <c r="D1233" s="197" t="n">
        <v>35100</v>
      </c>
      <c r="E1233" s="197" t="s">
        <v>3989</v>
      </c>
      <c r="F1233" s="197" t="s">
        <v>3989</v>
      </c>
      <c r="G1233" s="23" t="s">
        <v>3990</v>
      </c>
    </row>
    <row r="1234" customFormat="false" ht="12" hidden="false" customHeight="false" outlineLevel="0" collapsed="false">
      <c r="A1234" s="22" t="n">
        <v>39</v>
      </c>
      <c r="B1234" s="195" t="s">
        <v>3991</v>
      </c>
      <c r="C1234" s="196" t="s">
        <v>3992</v>
      </c>
      <c r="D1234" s="197" t="n">
        <v>35100</v>
      </c>
      <c r="E1234" s="199" t="s">
        <v>3993</v>
      </c>
      <c r="F1234" s="199" t="s">
        <v>3993</v>
      </c>
      <c r="G1234" s="26" t="s">
        <v>3994</v>
      </c>
    </row>
    <row r="1235" customFormat="false" ht="12" hidden="false" customHeight="false" outlineLevel="0" collapsed="false">
      <c r="A1235" s="22" t="n">
        <v>40</v>
      </c>
      <c r="B1235" s="195" t="s">
        <v>3995</v>
      </c>
      <c r="C1235" s="196" t="s">
        <v>3996</v>
      </c>
      <c r="D1235" s="197" t="n">
        <v>35100</v>
      </c>
      <c r="E1235" s="197" t="s">
        <v>3997</v>
      </c>
      <c r="F1235" s="197" t="s">
        <v>3997</v>
      </c>
      <c r="G1235" s="23" t="s">
        <v>3998</v>
      </c>
    </row>
    <row r="1236" customFormat="false" ht="12" hidden="false" customHeight="false" outlineLevel="0" collapsed="false">
      <c r="A1236" s="22" t="n">
        <v>41</v>
      </c>
      <c r="B1236" s="195" t="s">
        <v>3999</v>
      </c>
      <c r="C1236" s="196" t="s">
        <v>3984</v>
      </c>
      <c r="D1236" s="197" t="n">
        <v>35100</v>
      </c>
      <c r="E1236" s="197" t="s">
        <v>4000</v>
      </c>
      <c r="F1236" s="197" t="s">
        <v>4001</v>
      </c>
      <c r="G1236" s="23" t="s">
        <v>4002</v>
      </c>
    </row>
    <row r="1237" customFormat="false" ht="12" hidden="false" customHeight="false" outlineLevel="0" collapsed="false">
      <c r="A1237" s="22" t="n">
        <v>42</v>
      </c>
      <c r="B1237" s="195" t="s">
        <v>4003</v>
      </c>
      <c r="C1237" s="196" t="s">
        <v>4004</v>
      </c>
      <c r="D1237" s="197" t="n">
        <v>35100</v>
      </c>
      <c r="E1237" s="197" t="s">
        <v>4005</v>
      </c>
      <c r="F1237" s="197" t="s">
        <v>4006</v>
      </c>
      <c r="G1237" s="23" t="s">
        <v>4007</v>
      </c>
    </row>
    <row r="1238" customFormat="false" ht="12" hidden="false" customHeight="false" outlineLevel="0" collapsed="false">
      <c r="A1238" s="22" t="n">
        <v>43</v>
      </c>
      <c r="B1238" s="195" t="s">
        <v>4008</v>
      </c>
      <c r="C1238" s="196" t="s">
        <v>4009</v>
      </c>
      <c r="D1238" s="197" t="n">
        <v>35100</v>
      </c>
      <c r="E1238" s="197" t="s">
        <v>4010</v>
      </c>
      <c r="F1238" s="197" t="s">
        <v>4011</v>
      </c>
      <c r="G1238" s="23" t="s">
        <v>4012</v>
      </c>
    </row>
    <row r="1239" customFormat="false" ht="12" hidden="false" customHeight="false" outlineLevel="0" collapsed="false">
      <c r="A1239" s="22" t="n">
        <v>44</v>
      </c>
      <c r="B1239" s="198" t="s">
        <v>4013</v>
      </c>
      <c r="C1239" s="196" t="s">
        <v>3996</v>
      </c>
      <c r="D1239" s="197" t="n">
        <v>35100</v>
      </c>
      <c r="E1239" s="199" t="s">
        <v>3997</v>
      </c>
      <c r="F1239" s="199" t="s">
        <v>3997</v>
      </c>
      <c r="G1239" s="26" t="s">
        <v>4014</v>
      </c>
    </row>
    <row r="1240" customFormat="false" ht="12" hidden="false" customHeight="false" outlineLevel="0" collapsed="false">
      <c r="A1240" s="22" t="n">
        <v>45</v>
      </c>
      <c r="B1240" s="195" t="s">
        <v>4015</v>
      </c>
      <c r="C1240" s="196" t="s">
        <v>4009</v>
      </c>
      <c r="D1240" s="197" t="n">
        <v>35100</v>
      </c>
      <c r="E1240" s="197" t="s">
        <v>4010</v>
      </c>
      <c r="F1240" s="197" t="s">
        <v>4011</v>
      </c>
      <c r="G1240" s="23" t="s">
        <v>4016</v>
      </c>
    </row>
    <row r="1241" customFormat="false" ht="12" hidden="false" customHeight="false" outlineLevel="0" collapsed="false">
      <c r="A1241" s="22" t="n">
        <v>46</v>
      </c>
      <c r="B1241" s="195" t="s">
        <v>4017</v>
      </c>
      <c r="C1241" s="196" t="s">
        <v>4018</v>
      </c>
      <c r="D1241" s="197" t="n">
        <v>35100</v>
      </c>
      <c r="E1241" s="197" t="s">
        <v>4019</v>
      </c>
      <c r="F1241" s="197" t="s">
        <v>4019</v>
      </c>
      <c r="G1241" s="23" t="s">
        <v>4020</v>
      </c>
    </row>
    <row r="1242" customFormat="false" ht="12" hidden="false" customHeight="false" outlineLevel="0" collapsed="false">
      <c r="A1242" s="22" t="n">
        <v>47</v>
      </c>
      <c r="B1242" s="198" t="s">
        <v>4021</v>
      </c>
      <c r="C1242" s="196" t="s">
        <v>4022</v>
      </c>
      <c r="D1242" s="199" t="n">
        <v>35003</v>
      </c>
      <c r="E1242" s="199" t="s">
        <v>4023</v>
      </c>
      <c r="F1242" s="199" t="s">
        <v>4023</v>
      </c>
      <c r="G1242" s="26" t="s">
        <v>4024</v>
      </c>
    </row>
    <row r="1243" customFormat="false" ht="12" hidden="false" customHeight="false" outlineLevel="0" collapsed="false">
      <c r="A1243" s="22" t="n">
        <v>48</v>
      </c>
      <c r="B1243" s="195" t="s">
        <v>4025</v>
      </c>
      <c r="C1243" s="196" t="s">
        <v>4026</v>
      </c>
      <c r="D1243" s="197" t="n">
        <v>35100</v>
      </c>
      <c r="E1243" s="197" t="s">
        <v>4027</v>
      </c>
      <c r="F1243" s="197" t="s">
        <v>4028</v>
      </c>
      <c r="G1243" s="23" t="s">
        <v>4029</v>
      </c>
    </row>
    <row r="1244" customFormat="false" ht="12" hidden="false" customHeight="false" outlineLevel="0" collapsed="false">
      <c r="A1244" s="22" t="n">
        <v>49</v>
      </c>
      <c r="B1244" s="195" t="s">
        <v>4030</v>
      </c>
      <c r="C1244" s="196" t="s">
        <v>4031</v>
      </c>
      <c r="D1244" s="197" t="n">
        <v>35016</v>
      </c>
      <c r="E1244" s="197" t="s">
        <v>4032</v>
      </c>
      <c r="F1244" s="197" t="s">
        <v>4032</v>
      </c>
      <c r="G1244" s="23" t="s">
        <v>4033</v>
      </c>
    </row>
    <row r="1245" customFormat="false" ht="12" hidden="false" customHeight="false" outlineLevel="0" collapsed="false">
      <c r="A1245" s="22" t="n">
        <v>50</v>
      </c>
      <c r="B1245" s="195" t="s">
        <v>4034</v>
      </c>
      <c r="C1245" s="196" t="s">
        <v>4035</v>
      </c>
      <c r="D1245" s="197" t="n">
        <v>35011</v>
      </c>
      <c r="E1245" s="197" t="s">
        <v>4036</v>
      </c>
      <c r="F1245" s="197" t="s">
        <v>4037</v>
      </c>
      <c r="G1245" s="23" t="s">
        <v>4038</v>
      </c>
    </row>
    <row r="1246" customFormat="false" ht="12" hidden="false" customHeight="false" outlineLevel="0" collapsed="false">
      <c r="A1246" s="22" t="n">
        <v>51</v>
      </c>
      <c r="B1246" s="198" t="s">
        <v>4039</v>
      </c>
      <c r="C1246" s="196" t="s">
        <v>4040</v>
      </c>
      <c r="D1246" s="199" t="n">
        <v>35016</v>
      </c>
      <c r="E1246" s="199" t="s">
        <v>4041</v>
      </c>
      <c r="F1246" s="199" t="s">
        <v>4041</v>
      </c>
      <c r="G1246" s="26" t="s">
        <v>4042</v>
      </c>
    </row>
    <row r="1247" customFormat="false" ht="12" hidden="false" customHeight="false" outlineLevel="0" collapsed="false">
      <c r="A1247" s="22" t="n">
        <v>52</v>
      </c>
      <c r="B1247" s="198" t="s">
        <v>4043</v>
      </c>
      <c r="C1247" s="196" t="s">
        <v>4044</v>
      </c>
      <c r="D1247" s="199" t="n">
        <v>35003</v>
      </c>
      <c r="E1247" s="199" t="s">
        <v>4045</v>
      </c>
      <c r="F1247" s="199" t="s">
        <v>4045</v>
      </c>
      <c r="G1247" s="26" t="s">
        <v>4046</v>
      </c>
    </row>
    <row r="1248" customFormat="false" ht="12" hidden="false" customHeight="false" outlineLevel="0" collapsed="false">
      <c r="A1248" s="22" t="n">
        <v>53</v>
      </c>
      <c r="B1248" s="195" t="s">
        <v>4047</v>
      </c>
      <c r="C1248" s="196" t="s">
        <v>4044</v>
      </c>
      <c r="D1248" s="197" t="n">
        <v>35003</v>
      </c>
      <c r="E1248" s="197" t="s">
        <v>4048</v>
      </c>
      <c r="F1248" s="197" t="s">
        <v>4048</v>
      </c>
      <c r="G1248" s="23" t="s">
        <v>4049</v>
      </c>
    </row>
    <row r="1249" customFormat="false" ht="12" hidden="false" customHeight="false" outlineLevel="0" collapsed="false">
      <c r="A1249" s="22" t="n">
        <v>54</v>
      </c>
      <c r="B1249" s="195" t="s">
        <v>4050</v>
      </c>
      <c r="C1249" s="196" t="s">
        <v>4051</v>
      </c>
      <c r="D1249" s="197" t="n">
        <v>35011</v>
      </c>
      <c r="E1249" s="197" t="s">
        <v>4052</v>
      </c>
      <c r="F1249" s="197" t="s">
        <v>4052</v>
      </c>
      <c r="G1249" s="23" t="s">
        <v>4053</v>
      </c>
    </row>
    <row r="1250" customFormat="false" ht="12" hidden="false" customHeight="false" outlineLevel="0" collapsed="false">
      <c r="A1250" s="22" t="n">
        <v>55</v>
      </c>
      <c r="B1250" s="195" t="s">
        <v>4054</v>
      </c>
      <c r="C1250" s="196" t="s">
        <v>4055</v>
      </c>
      <c r="D1250" s="197" t="n">
        <v>35017</v>
      </c>
      <c r="E1250" s="197" t="s">
        <v>4056</v>
      </c>
      <c r="F1250" s="197" t="s">
        <v>4056</v>
      </c>
      <c r="G1250" s="23" t="s">
        <v>4057</v>
      </c>
    </row>
    <row r="1251" customFormat="false" ht="12" hidden="false" customHeight="false" outlineLevel="0" collapsed="false">
      <c r="A1251" s="22" t="n">
        <v>56</v>
      </c>
      <c r="B1251" s="195" t="s">
        <v>4058</v>
      </c>
      <c r="C1251" s="196" t="s">
        <v>4059</v>
      </c>
      <c r="D1251" s="197" t="n">
        <v>35016</v>
      </c>
      <c r="E1251" s="197" t="n">
        <v>2231098425</v>
      </c>
      <c r="F1251" s="197" t="s">
        <v>4060</v>
      </c>
      <c r="G1251" s="23" t="s">
        <v>4061</v>
      </c>
    </row>
    <row r="1252" customFormat="false" ht="12" hidden="false" customHeight="false" outlineLevel="0" collapsed="false">
      <c r="A1252" s="22" t="n">
        <v>57</v>
      </c>
      <c r="B1252" s="195" t="s">
        <v>4062</v>
      </c>
      <c r="C1252" s="196" t="s">
        <v>4063</v>
      </c>
      <c r="D1252" s="197" t="n">
        <v>35100</v>
      </c>
      <c r="E1252" s="197" t="s">
        <v>4064</v>
      </c>
      <c r="F1252" s="197" t="s">
        <v>4065</v>
      </c>
      <c r="G1252" s="23" t="s">
        <v>4066</v>
      </c>
    </row>
    <row r="1253" customFormat="false" ht="12" hidden="false" customHeight="false" outlineLevel="0" collapsed="false">
      <c r="A1253" s="22" t="n">
        <v>58</v>
      </c>
      <c r="B1253" s="195" t="s">
        <v>4067</v>
      </c>
      <c r="C1253" s="196" t="s">
        <v>4068</v>
      </c>
      <c r="D1253" s="197" t="n">
        <v>35003</v>
      </c>
      <c r="E1253" s="197" t="s">
        <v>4069</v>
      </c>
      <c r="F1253" s="197"/>
      <c r="G1253" s="23" t="s">
        <v>4070</v>
      </c>
    </row>
    <row r="1254" customFormat="false" ht="12" hidden="false" customHeight="false" outlineLevel="0" collapsed="false">
      <c r="A1254" s="22" t="n">
        <v>59</v>
      </c>
      <c r="B1254" s="54" t="s">
        <v>4071</v>
      </c>
      <c r="C1254" s="54" t="s">
        <v>4072</v>
      </c>
      <c r="D1254" s="59" t="s">
        <v>4073</v>
      </c>
      <c r="E1254" s="59" t="s">
        <v>4074</v>
      </c>
      <c r="F1254" s="59" t="s">
        <v>4074</v>
      </c>
      <c r="G1254" s="102" t="s">
        <v>4075</v>
      </c>
    </row>
    <row r="1255" customFormat="false" ht="12" hidden="false" customHeight="false" outlineLevel="0" collapsed="false">
      <c r="A1255" s="22" t="n">
        <v>60</v>
      </c>
      <c r="B1255" s="54" t="s">
        <v>4076</v>
      </c>
      <c r="C1255" s="54" t="s">
        <v>4077</v>
      </c>
      <c r="D1255" s="59" t="s">
        <v>4073</v>
      </c>
      <c r="E1255" s="59" t="s">
        <v>4078</v>
      </c>
      <c r="F1255" s="59" t="s">
        <v>4079</v>
      </c>
      <c r="G1255" s="93" t="s">
        <v>4080</v>
      </c>
    </row>
    <row r="1256" customFormat="false" ht="12" hidden="false" customHeight="false" outlineLevel="0" collapsed="false">
      <c r="A1256" s="22" t="n">
        <v>61</v>
      </c>
      <c r="B1256" s="54" t="s">
        <v>4081</v>
      </c>
      <c r="C1256" s="54" t="s">
        <v>4082</v>
      </c>
      <c r="D1256" s="59" t="s">
        <v>4083</v>
      </c>
      <c r="E1256" s="59" t="s">
        <v>4084</v>
      </c>
      <c r="F1256" s="59" t="s">
        <v>4085</v>
      </c>
      <c r="G1256" s="93" t="s">
        <v>4086</v>
      </c>
    </row>
    <row r="1257" customFormat="false" ht="12" hidden="false" customHeight="false" outlineLevel="0" collapsed="false">
      <c r="A1257" s="22" t="n">
        <v>62</v>
      </c>
      <c r="B1257" s="54" t="s">
        <v>4087</v>
      </c>
      <c r="C1257" s="54" t="s">
        <v>4088</v>
      </c>
      <c r="D1257" s="59" t="s">
        <v>4083</v>
      </c>
      <c r="E1257" s="59" t="s">
        <v>4089</v>
      </c>
      <c r="F1257" s="59" t="s">
        <v>4090</v>
      </c>
      <c r="G1257" s="93" t="s">
        <v>4091</v>
      </c>
    </row>
    <row r="1258" customFormat="false" ht="12" hidden="false" customHeight="false" outlineLevel="0" collapsed="false">
      <c r="A1258" s="22" t="n">
        <v>63</v>
      </c>
      <c r="B1258" s="54" t="s">
        <v>4092</v>
      </c>
      <c r="C1258" s="54" t="s">
        <v>4093</v>
      </c>
      <c r="D1258" s="59" t="s">
        <v>4094</v>
      </c>
      <c r="E1258" s="59" t="s">
        <v>4095</v>
      </c>
      <c r="F1258" s="59" t="s">
        <v>4096</v>
      </c>
      <c r="G1258" s="93" t="s">
        <v>4097</v>
      </c>
    </row>
    <row r="1259" customFormat="false" ht="48" hidden="false" customHeight="false" outlineLevel="0" collapsed="false">
      <c r="A1259" s="22" t="n">
        <v>64</v>
      </c>
      <c r="B1259" s="104" t="s">
        <v>4098</v>
      </c>
      <c r="C1259" s="104" t="s">
        <v>4099</v>
      </c>
      <c r="D1259" s="93" t="s">
        <v>4094</v>
      </c>
      <c r="E1259" s="93" t="s">
        <v>4100</v>
      </c>
      <c r="F1259" s="93" t="s">
        <v>4101</v>
      </c>
      <c r="G1259" s="93" t="s">
        <v>4102</v>
      </c>
    </row>
    <row r="1260" customFormat="false" ht="12" hidden="false" customHeight="false" outlineLevel="0" collapsed="false">
      <c r="A1260" s="22" t="n">
        <v>65</v>
      </c>
      <c r="B1260" s="54" t="s">
        <v>4103</v>
      </c>
      <c r="C1260" s="54" t="s">
        <v>4104</v>
      </c>
      <c r="D1260" s="59" t="s">
        <v>4105</v>
      </c>
      <c r="E1260" s="59" t="s">
        <v>4106</v>
      </c>
      <c r="F1260" s="59" t="s">
        <v>4107</v>
      </c>
      <c r="G1260" s="93" t="s">
        <v>4108</v>
      </c>
    </row>
    <row r="1261" customFormat="false" ht="12" hidden="false" customHeight="false" outlineLevel="0" collapsed="false">
      <c r="A1261" s="22" t="n">
        <v>66</v>
      </c>
      <c r="B1261" s="54" t="s">
        <v>4109</v>
      </c>
      <c r="C1261" s="54" t="s">
        <v>4110</v>
      </c>
      <c r="D1261" s="59" t="s">
        <v>4105</v>
      </c>
      <c r="E1261" s="59" t="s">
        <v>4111</v>
      </c>
      <c r="F1261" s="59" t="s">
        <v>4112</v>
      </c>
      <c r="G1261" s="93" t="s">
        <v>4113</v>
      </c>
    </row>
    <row r="1262" customFormat="false" ht="12" hidden="false" customHeight="false" outlineLevel="0" collapsed="false">
      <c r="A1262" s="22" t="n">
        <v>67</v>
      </c>
      <c r="B1262" s="54" t="s">
        <v>4114</v>
      </c>
      <c r="C1262" s="54" t="s">
        <v>4115</v>
      </c>
      <c r="D1262" s="59" t="s">
        <v>4105</v>
      </c>
      <c r="E1262" s="59" t="s">
        <v>4116</v>
      </c>
      <c r="F1262" s="59" t="s">
        <v>4116</v>
      </c>
      <c r="G1262" s="200" t="s">
        <v>4117</v>
      </c>
    </row>
    <row r="1263" customFormat="false" ht="12" hidden="false" customHeight="false" outlineLevel="0" collapsed="false">
      <c r="A1263" s="22" t="n">
        <v>68</v>
      </c>
      <c r="B1263" s="54" t="s">
        <v>4118</v>
      </c>
      <c r="C1263" s="54" t="s">
        <v>4119</v>
      </c>
      <c r="D1263" s="59" t="s">
        <v>4105</v>
      </c>
      <c r="E1263" s="59" t="s">
        <v>4120</v>
      </c>
      <c r="F1263" s="59" t="s">
        <v>4121</v>
      </c>
      <c r="G1263" s="93" t="s">
        <v>4122</v>
      </c>
    </row>
    <row r="1264" customFormat="false" ht="36" hidden="false" customHeight="false" outlineLevel="0" collapsed="false">
      <c r="A1264" s="22" t="n">
        <v>69</v>
      </c>
      <c r="B1264" s="104" t="s">
        <v>4123</v>
      </c>
      <c r="C1264" s="54" t="s">
        <v>4124</v>
      </c>
      <c r="D1264" s="59" t="s">
        <v>4105</v>
      </c>
      <c r="E1264" s="93" t="s">
        <v>4125</v>
      </c>
      <c r="F1264" s="93" t="s">
        <v>4126</v>
      </c>
      <c r="G1264" s="93" t="s">
        <v>4127</v>
      </c>
    </row>
    <row r="1265" customFormat="false" ht="12" hidden="false" customHeight="false" outlineLevel="0" collapsed="false">
      <c r="A1265" s="22" t="n">
        <v>70</v>
      </c>
      <c r="B1265" s="54" t="s">
        <v>4128</v>
      </c>
      <c r="C1265" s="54" t="s">
        <v>4129</v>
      </c>
      <c r="D1265" s="59" t="s">
        <v>4105</v>
      </c>
      <c r="E1265" s="59" t="s">
        <v>4130</v>
      </c>
      <c r="F1265" s="59" t="s">
        <v>4131</v>
      </c>
      <c r="G1265" s="93" t="s">
        <v>4132</v>
      </c>
    </row>
    <row r="1266" customFormat="false" ht="12" hidden="false" customHeight="false" outlineLevel="0" collapsed="false">
      <c r="A1266" s="22" t="n">
        <v>71</v>
      </c>
      <c r="B1266" s="54" t="s">
        <v>4133</v>
      </c>
      <c r="C1266" s="54" t="s">
        <v>4134</v>
      </c>
      <c r="D1266" s="59" t="s">
        <v>4135</v>
      </c>
      <c r="E1266" s="59" t="s">
        <v>4136</v>
      </c>
      <c r="F1266" s="59" t="s">
        <v>4136</v>
      </c>
      <c r="G1266" s="93" t="s">
        <v>4137</v>
      </c>
    </row>
    <row r="1267" customFormat="false" ht="12" hidden="false" customHeight="false" outlineLevel="0" collapsed="false">
      <c r="A1267" s="22" t="n">
        <v>72</v>
      </c>
      <c r="B1267" s="54" t="s">
        <v>4138</v>
      </c>
      <c r="C1267" s="54" t="s">
        <v>4139</v>
      </c>
      <c r="D1267" s="59" t="s">
        <v>4105</v>
      </c>
      <c r="E1267" s="59" t="s">
        <v>4140</v>
      </c>
      <c r="F1267" s="59" t="s">
        <v>4141</v>
      </c>
      <c r="G1267" s="102" t="s">
        <v>4142</v>
      </c>
    </row>
    <row r="1268" customFormat="false" ht="12" hidden="false" customHeight="false" outlineLevel="0" collapsed="false">
      <c r="A1268" s="22" t="n">
        <v>73</v>
      </c>
      <c r="B1268" s="54" t="s">
        <v>4143</v>
      </c>
      <c r="C1268" s="54" t="s">
        <v>4104</v>
      </c>
      <c r="D1268" s="59" t="s">
        <v>4105</v>
      </c>
      <c r="E1268" s="59" t="s">
        <v>4144</v>
      </c>
      <c r="F1268" s="59" t="s">
        <v>4145</v>
      </c>
      <c r="G1268" s="93" t="s">
        <v>4146</v>
      </c>
    </row>
    <row r="1269" customFormat="false" ht="12" hidden="false" customHeight="false" outlineLevel="0" collapsed="false">
      <c r="A1269" s="22" t="n">
        <v>74</v>
      </c>
      <c r="B1269" s="54" t="s">
        <v>4147</v>
      </c>
      <c r="C1269" s="54" t="s">
        <v>4148</v>
      </c>
      <c r="D1269" s="59" t="s">
        <v>4105</v>
      </c>
      <c r="E1269" s="59" t="s">
        <v>4149</v>
      </c>
      <c r="F1269" s="59" t="s">
        <v>4150</v>
      </c>
      <c r="G1269" s="93" t="s">
        <v>4151</v>
      </c>
    </row>
    <row r="1270" customFormat="false" ht="12" hidden="false" customHeight="false" outlineLevel="0" collapsed="false">
      <c r="A1270" s="22" t="n">
        <v>75</v>
      </c>
      <c r="B1270" s="54" t="s">
        <v>4152</v>
      </c>
      <c r="C1270" s="54" t="s">
        <v>4153</v>
      </c>
      <c r="D1270" s="59" t="s">
        <v>4105</v>
      </c>
      <c r="E1270" s="59" t="s">
        <v>4154</v>
      </c>
      <c r="F1270" s="59" t="s">
        <v>4155</v>
      </c>
      <c r="G1270" s="93" t="s">
        <v>4156</v>
      </c>
    </row>
    <row r="1271" customFormat="false" ht="12" hidden="false" customHeight="false" outlineLevel="0" collapsed="false">
      <c r="A1271" s="22" t="n">
        <v>76</v>
      </c>
      <c r="B1271" s="54" t="s">
        <v>4157</v>
      </c>
      <c r="C1271" s="54" t="s">
        <v>4158</v>
      </c>
      <c r="D1271" s="59" t="s">
        <v>4105</v>
      </c>
      <c r="E1271" s="59" t="s">
        <v>4159</v>
      </c>
      <c r="F1271" s="59" t="s">
        <v>4160</v>
      </c>
      <c r="G1271" s="93" t="s">
        <v>4161</v>
      </c>
    </row>
    <row r="1272" customFormat="false" ht="12" hidden="false" customHeight="false" outlineLevel="0" collapsed="false">
      <c r="A1272" s="22" t="n">
        <v>77</v>
      </c>
      <c r="B1272" s="54" t="s">
        <v>4162</v>
      </c>
      <c r="C1272" s="54" t="s">
        <v>4163</v>
      </c>
      <c r="D1272" s="59" t="s">
        <v>4105</v>
      </c>
      <c r="E1272" s="59" t="s">
        <v>4164</v>
      </c>
      <c r="F1272" s="59" t="s">
        <v>4165</v>
      </c>
      <c r="G1272" s="93" t="s">
        <v>4166</v>
      </c>
    </row>
    <row r="1273" customFormat="false" ht="36" hidden="false" customHeight="false" outlineLevel="0" collapsed="false">
      <c r="A1273" s="22" t="n">
        <v>78</v>
      </c>
      <c r="B1273" s="54" t="s">
        <v>4167</v>
      </c>
      <c r="C1273" s="54" t="s">
        <v>4168</v>
      </c>
      <c r="D1273" s="59" t="s">
        <v>4169</v>
      </c>
      <c r="E1273" s="93" t="s">
        <v>4170</v>
      </c>
      <c r="F1273" s="93" t="s">
        <v>4171</v>
      </c>
      <c r="G1273" s="93" t="s">
        <v>4172</v>
      </c>
    </row>
    <row r="1274" customFormat="false" ht="12" hidden="false" customHeight="false" outlineLevel="0" collapsed="false">
      <c r="A1274" s="22" t="n">
        <v>79</v>
      </c>
      <c r="B1274" s="54" t="s">
        <v>4173</v>
      </c>
      <c r="C1274" s="138" t="s">
        <v>4174</v>
      </c>
      <c r="D1274" s="59" t="s">
        <v>4105</v>
      </c>
      <c r="E1274" s="59" t="s">
        <v>4175</v>
      </c>
      <c r="F1274" s="59" t="s">
        <v>4176</v>
      </c>
      <c r="G1274" s="93" t="s">
        <v>4177</v>
      </c>
    </row>
    <row r="1275" customFormat="false" ht="12" hidden="false" customHeight="false" outlineLevel="0" collapsed="false">
      <c r="A1275" s="22" t="n">
        <v>80</v>
      </c>
      <c r="B1275" s="54" t="s">
        <v>4178</v>
      </c>
      <c r="C1275" s="54" t="s">
        <v>4179</v>
      </c>
      <c r="D1275" s="59" t="s">
        <v>4083</v>
      </c>
      <c r="E1275" s="59" t="s">
        <v>4180</v>
      </c>
      <c r="F1275" s="59" t="s">
        <v>4180</v>
      </c>
      <c r="G1275" s="93" t="s">
        <v>4181</v>
      </c>
    </row>
    <row r="1276" customFormat="false" ht="12" hidden="false" customHeight="false" outlineLevel="0" collapsed="false">
      <c r="A1276" s="22" t="n">
        <v>81</v>
      </c>
      <c r="B1276" s="54" t="s">
        <v>4182</v>
      </c>
      <c r="C1276" s="54" t="s">
        <v>2891</v>
      </c>
      <c r="D1276" s="59" t="s">
        <v>4073</v>
      </c>
      <c r="E1276" s="59" t="s">
        <v>4183</v>
      </c>
      <c r="F1276" s="59" t="s">
        <v>4184</v>
      </c>
      <c r="G1276" s="93" t="s">
        <v>4185</v>
      </c>
    </row>
    <row r="1277" customFormat="false" ht="12" hidden="false" customHeight="false" outlineLevel="0" collapsed="false">
      <c r="A1277" s="22" t="n">
        <v>82</v>
      </c>
      <c r="B1277" s="54" t="s">
        <v>4186</v>
      </c>
      <c r="C1277" s="54" t="s">
        <v>4187</v>
      </c>
      <c r="D1277" s="59" t="s">
        <v>4083</v>
      </c>
      <c r="E1277" s="59" t="s">
        <v>4188</v>
      </c>
      <c r="F1277" s="59" t="s">
        <v>4189</v>
      </c>
      <c r="G1277" s="93" t="s">
        <v>4190</v>
      </c>
    </row>
    <row r="1278" customFormat="false" ht="12" hidden="false" customHeight="false" outlineLevel="0" collapsed="false">
      <c r="A1278" s="22" t="n">
        <v>83</v>
      </c>
      <c r="B1278" s="54" t="s">
        <v>4191</v>
      </c>
      <c r="C1278" s="54" t="s">
        <v>4192</v>
      </c>
      <c r="D1278" s="59" t="s">
        <v>4083</v>
      </c>
      <c r="E1278" s="59" t="s">
        <v>4193</v>
      </c>
      <c r="F1278" s="59" t="s">
        <v>4194</v>
      </c>
      <c r="G1278" s="93" t="s">
        <v>4195</v>
      </c>
    </row>
    <row r="1279" customFormat="false" ht="12" hidden="false" customHeight="false" outlineLevel="0" collapsed="false">
      <c r="A1279" s="22" t="n">
        <v>84</v>
      </c>
      <c r="B1279" s="54" t="s">
        <v>4196</v>
      </c>
      <c r="C1279" s="54" t="s">
        <v>4197</v>
      </c>
      <c r="D1279" s="59" t="s">
        <v>4094</v>
      </c>
      <c r="E1279" s="59" t="s">
        <v>4198</v>
      </c>
      <c r="F1279" s="59" t="s">
        <v>4199</v>
      </c>
      <c r="G1279" s="200" t="s">
        <v>4200</v>
      </c>
    </row>
    <row r="1280" customFormat="false" ht="12" hidden="false" customHeight="false" outlineLevel="0" collapsed="false">
      <c r="A1280" s="22" t="n">
        <v>85</v>
      </c>
      <c r="B1280" s="54" t="s">
        <v>4201</v>
      </c>
      <c r="C1280" s="54" t="s">
        <v>4202</v>
      </c>
      <c r="D1280" s="59" t="s">
        <v>4073</v>
      </c>
      <c r="E1280" s="59" t="s">
        <v>4203</v>
      </c>
      <c r="F1280" s="59" t="s">
        <v>4204</v>
      </c>
      <c r="G1280" s="200" t="s">
        <v>4205</v>
      </c>
    </row>
    <row r="1281" customFormat="false" ht="12" hidden="false" customHeight="false" outlineLevel="0" collapsed="false">
      <c r="A1281" s="22" t="n">
        <v>86</v>
      </c>
      <c r="B1281" s="54" t="s">
        <v>4206</v>
      </c>
      <c r="C1281" s="54" t="s">
        <v>4207</v>
      </c>
      <c r="D1281" s="59" t="s">
        <v>4083</v>
      </c>
      <c r="E1281" s="59" t="s">
        <v>4208</v>
      </c>
      <c r="F1281" s="59" t="s">
        <v>4209</v>
      </c>
      <c r="G1281" s="93" t="s">
        <v>4210</v>
      </c>
    </row>
    <row r="1282" customFormat="false" ht="36" hidden="false" customHeight="false" outlineLevel="0" collapsed="false">
      <c r="A1282" s="22" t="n">
        <v>87</v>
      </c>
      <c r="B1282" s="54" t="s">
        <v>4211</v>
      </c>
      <c r="C1282" s="54" t="s">
        <v>4212</v>
      </c>
      <c r="D1282" s="59" t="s">
        <v>4094</v>
      </c>
      <c r="E1282" s="93" t="s">
        <v>4213</v>
      </c>
      <c r="F1282" s="93" t="s">
        <v>4214</v>
      </c>
      <c r="G1282" s="200" t="s">
        <v>4215</v>
      </c>
    </row>
    <row r="1283" customFormat="false" ht="12.75" hidden="false" customHeight="false" outlineLevel="0" collapsed="false">
      <c r="A1283" s="35" t="n">
        <v>88</v>
      </c>
      <c r="B1283" s="94" t="s">
        <v>4216</v>
      </c>
      <c r="C1283" s="94" t="s">
        <v>4217</v>
      </c>
      <c r="D1283" s="110" t="s">
        <v>4094</v>
      </c>
      <c r="E1283" s="110" t="s">
        <v>4218</v>
      </c>
      <c r="F1283" s="110" t="s">
        <v>4219</v>
      </c>
      <c r="G1283" s="95" t="s">
        <v>4220</v>
      </c>
    </row>
    <row r="1284" customFormat="false" ht="12.75" hidden="false" customHeight="false" outlineLevel="0" collapsed="false">
      <c r="A1284" s="4" t="s">
        <v>4221</v>
      </c>
      <c r="B1284" s="4"/>
      <c r="C1284" s="4"/>
      <c r="D1284" s="4"/>
      <c r="E1284" s="4"/>
      <c r="F1284" s="4"/>
      <c r="G1284" s="4"/>
    </row>
    <row r="1285" customFormat="false" ht="12.75" hidden="false" customHeight="false" outlineLevel="0" collapsed="false">
      <c r="A1285" s="6" t="s">
        <v>1</v>
      </c>
      <c r="B1285" s="6" t="s">
        <v>2</v>
      </c>
      <c r="C1285" s="6" t="s">
        <v>3</v>
      </c>
      <c r="D1285" s="6" t="s">
        <v>4</v>
      </c>
      <c r="E1285" s="6" t="s">
        <v>5</v>
      </c>
      <c r="F1285" s="6" t="s">
        <v>6</v>
      </c>
      <c r="G1285" s="160" t="s">
        <v>4222</v>
      </c>
    </row>
    <row r="1286" customFormat="false" ht="12" hidden="false" customHeight="false" outlineLevel="0" collapsed="false">
      <c r="A1286" s="201" t="n">
        <v>1</v>
      </c>
      <c r="B1286" s="202" t="s">
        <v>4223</v>
      </c>
      <c r="C1286" s="132" t="s">
        <v>4224</v>
      </c>
      <c r="D1286" s="131" t="n">
        <v>84100</v>
      </c>
      <c r="E1286" s="201" t="s">
        <v>4225</v>
      </c>
      <c r="F1286" s="131" t="n">
        <v>2281079142</v>
      </c>
      <c r="G1286" s="203" t="s">
        <v>4226</v>
      </c>
    </row>
    <row r="1287" customFormat="false" ht="12" hidden="false" customHeight="false" outlineLevel="0" collapsed="false">
      <c r="A1287" s="176" t="n">
        <f aca="false">A1286+1</f>
        <v>2</v>
      </c>
      <c r="B1287" s="174" t="s">
        <v>4227</v>
      </c>
      <c r="C1287" s="90" t="s">
        <v>4224</v>
      </c>
      <c r="D1287" s="164" t="n">
        <v>84100</v>
      </c>
      <c r="E1287" s="176" t="s">
        <v>4228</v>
      </c>
      <c r="F1287" s="164" t="n">
        <v>2281088545</v>
      </c>
      <c r="G1287" s="102" t="s">
        <v>4229</v>
      </c>
    </row>
    <row r="1288" customFormat="false" ht="12" hidden="false" customHeight="false" outlineLevel="0" collapsed="false">
      <c r="A1288" s="176" t="n">
        <f aca="false">A1287+1</f>
        <v>3</v>
      </c>
      <c r="B1288" s="174" t="s">
        <v>4230</v>
      </c>
      <c r="C1288" s="90" t="s">
        <v>4224</v>
      </c>
      <c r="D1288" s="164" t="n">
        <v>84100</v>
      </c>
      <c r="E1288" s="176" t="s">
        <v>4231</v>
      </c>
      <c r="F1288" s="164" t="n">
        <v>2281088322</v>
      </c>
      <c r="G1288" s="102" t="s">
        <v>4232</v>
      </c>
    </row>
    <row r="1289" customFormat="false" ht="12" hidden="false" customHeight="false" outlineLevel="0" collapsed="false">
      <c r="A1289" s="176" t="n">
        <f aca="false">A1288+1</f>
        <v>4</v>
      </c>
      <c r="B1289" s="174" t="s">
        <v>4233</v>
      </c>
      <c r="C1289" s="90" t="s">
        <v>4224</v>
      </c>
      <c r="D1289" s="164" t="n">
        <v>84100</v>
      </c>
      <c r="E1289" s="176" t="s">
        <v>4234</v>
      </c>
      <c r="F1289" s="164" t="n">
        <v>2281079210</v>
      </c>
      <c r="G1289" s="102" t="s">
        <v>4235</v>
      </c>
    </row>
    <row r="1290" customFormat="false" ht="12" hidden="false" customHeight="false" outlineLevel="0" collapsed="false">
      <c r="A1290" s="176" t="n">
        <f aca="false">A1289+1</f>
        <v>5</v>
      </c>
      <c r="B1290" s="174" t="s">
        <v>4236</v>
      </c>
      <c r="C1290" s="90" t="s">
        <v>4224</v>
      </c>
      <c r="D1290" s="164" t="n">
        <v>84100</v>
      </c>
      <c r="E1290" s="176" t="s">
        <v>4237</v>
      </c>
      <c r="F1290" s="164" t="n">
        <v>2281079170</v>
      </c>
      <c r="G1290" s="102" t="s">
        <v>4238</v>
      </c>
    </row>
    <row r="1291" customFormat="false" ht="12" hidden="false" customHeight="false" outlineLevel="0" collapsed="false">
      <c r="A1291" s="176" t="n">
        <f aca="false">A1290+1</f>
        <v>6</v>
      </c>
      <c r="B1291" s="174" t="s">
        <v>4239</v>
      </c>
      <c r="C1291" s="90" t="s">
        <v>4224</v>
      </c>
      <c r="D1291" s="164" t="n">
        <v>84100</v>
      </c>
      <c r="E1291" s="176" t="s">
        <v>4240</v>
      </c>
      <c r="F1291" s="164" t="n">
        <v>2281088415</v>
      </c>
      <c r="G1291" s="102" t="s">
        <v>4241</v>
      </c>
    </row>
    <row r="1292" customFormat="false" ht="12" hidden="false" customHeight="false" outlineLevel="0" collapsed="false">
      <c r="A1292" s="176" t="n">
        <f aca="false">A1291+1</f>
        <v>7</v>
      </c>
      <c r="B1292" s="174" t="s">
        <v>4242</v>
      </c>
      <c r="C1292" s="90" t="s">
        <v>4224</v>
      </c>
      <c r="D1292" s="164" t="n">
        <v>84100</v>
      </c>
      <c r="E1292" s="176" t="s">
        <v>4243</v>
      </c>
      <c r="F1292" s="164" t="n">
        <v>2281080003</v>
      </c>
      <c r="G1292" s="102" t="s">
        <v>4244</v>
      </c>
    </row>
    <row r="1293" customFormat="false" ht="12" hidden="false" customHeight="false" outlineLevel="0" collapsed="false">
      <c r="A1293" s="176" t="n">
        <f aca="false">A1292+1</f>
        <v>8</v>
      </c>
      <c r="B1293" s="174" t="s">
        <v>4245</v>
      </c>
      <c r="C1293" s="90" t="s">
        <v>4224</v>
      </c>
      <c r="D1293" s="164" t="n">
        <v>84100</v>
      </c>
      <c r="E1293" s="176" t="s">
        <v>4246</v>
      </c>
      <c r="F1293" s="125" t="n">
        <v>2281085179</v>
      </c>
      <c r="G1293" s="102" t="s">
        <v>4247</v>
      </c>
    </row>
    <row r="1294" customFormat="false" ht="12" hidden="false" customHeight="false" outlineLevel="0" collapsed="false">
      <c r="A1294" s="176" t="n">
        <f aca="false">A1293+1</f>
        <v>9</v>
      </c>
      <c r="B1294" s="174" t="s">
        <v>4248</v>
      </c>
      <c r="C1294" s="90" t="s">
        <v>4224</v>
      </c>
      <c r="D1294" s="164" t="n">
        <v>84100</v>
      </c>
      <c r="E1294" s="176" t="s">
        <v>4249</v>
      </c>
      <c r="F1294" s="164" t="n">
        <v>2281079419</v>
      </c>
      <c r="G1294" s="102" t="s">
        <v>4250</v>
      </c>
    </row>
    <row r="1295" customFormat="false" ht="12" hidden="false" customHeight="false" outlineLevel="0" collapsed="false">
      <c r="A1295" s="176" t="n">
        <f aca="false">A1294+1</f>
        <v>10</v>
      </c>
      <c r="B1295" s="174" t="s">
        <v>4251</v>
      </c>
      <c r="C1295" s="90" t="s">
        <v>4224</v>
      </c>
      <c r="D1295" s="164" t="n">
        <v>84100</v>
      </c>
      <c r="E1295" s="176" t="s">
        <v>4252</v>
      </c>
      <c r="F1295" s="164" t="n">
        <v>2281042050</v>
      </c>
      <c r="G1295" s="102" t="s">
        <v>4253</v>
      </c>
    </row>
    <row r="1296" customFormat="false" ht="12" hidden="false" customHeight="false" outlineLevel="0" collapsed="false">
      <c r="A1296" s="176" t="n">
        <f aca="false">A1295+1</f>
        <v>11</v>
      </c>
      <c r="B1296" s="174" t="s">
        <v>4254</v>
      </c>
      <c r="C1296" s="90" t="s">
        <v>4255</v>
      </c>
      <c r="D1296" s="164" t="n">
        <v>84600</v>
      </c>
      <c r="E1296" s="176" t="s">
        <v>4256</v>
      </c>
      <c r="F1296" s="164" t="n">
        <v>2289024651</v>
      </c>
      <c r="G1296" s="102" t="s">
        <v>4257</v>
      </c>
    </row>
    <row r="1297" customFormat="false" ht="12" hidden="false" customHeight="false" outlineLevel="0" collapsed="false">
      <c r="A1297" s="176" t="n">
        <f aca="false">A1296+1</f>
        <v>12</v>
      </c>
      <c r="B1297" s="174" t="s">
        <v>4258</v>
      </c>
      <c r="C1297" s="90" t="s">
        <v>4255</v>
      </c>
      <c r="D1297" s="164" t="n">
        <v>84600</v>
      </c>
      <c r="E1297" s="176" t="s">
        <v>4259</v>
      </c>
      <c r="F1297" s="164" t="n">
        <v>2289028260</v>
      </c>
      <c r="G1297" s="102" t="s">
        <v>4260</v>
      </c>
    </row>
    <row r="1298" customFormat="false" ht="12" hidden="false" customHeight="false" outlineLevel="0" collapsed="false">
      <c r="A1298" s="176" t="n">
        <f aca="false">A1297+1</f>
        <v>13</v>
      </c>
      <c r="B1298" s="174" t="s">
        <v>4261</v>
      </c>
      <c r="C1298" s="90" t="s">
        <v>4262</v>
      </c>
      <c r="D1298" s="164" t="n">
        <v>84600</v>
      </c>
      <c r="E1298" s="176" t="s">
        <v>4263</v>
      </c>
      <c r="F1298" s="125" t="n">
        <v>2289071273</v>
      </c>
      <c r="G1298" s="102" t="s">
        <v>4264</v>
      </c>
    </row>
    <row r="1299" customFormat="false" ht="12" hidden="false" customHeight="false" outlineLevel="0" collapsed="false">
      <c r="A1299" s="176" t="n">
        <f aca="false">A1298+1</f>
        <v>14</v>
      </c>
      <c r="B1299" s="174" t="s">
        <v>4265</v>
      </c>
      <c r="C1299" s="90" t="s">
        <v>4266</v>
      </c>
      <c r="D1299" s="164" t="n">
        <v>84600</v>
      </c>
      <c r="E1299" s="176" t="s">
        <v>4267</v>
      </c>
      <c r="F1299" s="164" t="n">
        <v>2289028495</v>
      </c>
      <c r="G1299" s="102" t="s">
        <v>4268</v>
      </c>
    </row>
    <row r="1300" customFormat="false" ht="12" hidden="false" customHeight="false" outlineLevel="0" collapsed="false">
      <c r="A1300" s="176" t="n">
        <f aca="false">A1299+1</f>
        <v>15</v>
      </c>
      <c r="B1300" s="174" t="s">
        <v>4269</v>
      </c>
      <c r="C1300" s="90" t="s">
        <v>4224</v>
      </c>
      <c r="D1300" s="164" t="n">
        <v>84100</v>
      </c>
      <c r="E1300" s="176" t="s">
        <v>4270</v>
      </c>
      <c r="F1300" s="164" t="n">
        <v>2281087713</v>
      </c>
      <c r="G1300" s="102" t="s">
        <v>4271</v>
      </c>
    </row>
    <row r="1301" customFormat="false" ht="12" hidden="false" customHeight="false" outlineLevel="0" collapsed="false">
      <c r="A1301" s="176" t="n">
        <f aca="false">A1300+1</f>
        <v>16</v>
      </c>
      <c r="B1301" s="174" t="s">
        <v>4272</v>
      </c>
      <c r="C1301" s="174" t="s">
        <v>4273</v>
      </c>
      <c r="D1301" s="164" t="n">
        <v>84300</v>
      </c>
      <c r="E1301" s="176" t="n">
        <v>22317</v>
      </c>
      <c r="F1301" s="164"/>
      <c r="G1301" s="204" t="s">
        <v>4274</v>
      </c>
    </row>
    <row r="1302" customFormat="false" ht="12" hidden="false" customHeight="false" outlineLevel="0" collapsed="false">
      <c r="A1302" s="176" t="n">
        <f aca="false">A1301+1</f>
        <v>17</v>
      </c>
      <c r="B1302" s="174" t="s">
        <v>4275</v>
      </c>
      <c r="C1302" s="174" t="s">
        <v>4273</v>
      </c>
      <c r="D1302" s="164" t="s">
        <v>4276</v>
      </c>
      <c r="E1302" s="176" t="n">
        <v>22778</v>
      </c>
      <c r="F1302" s="164"/>
      <c r="G1302" s="205" t="s">
        <v>4277</v>
      </c>
    </row>
    <row r="1303" customFormat="false" ht="12" hidden="false" customHeight="false" outlineLevel="0" collapsed="false">
      <c r="A1303" s="176" t="n">
        <f aca="false">A1302+1</f>
        <v>18</v>
      </c>
      <c r="B1303" s="174" t="s">
        <v>4278</v>
      </c>
      <c r="C1303" s="174" t="s">
        <v>4279</v>
      </c>
      <c r="D1303" s="164" t="n">
        <v>84300</v>
      </c>
      <c r="E1303" s="176" t="n">
        <v>25616</v>
      </c>
      <c r="F1303" s="176" t="n">
        <v>27066</v>
      </c>
      <c r="G1303" s="205" t="s">
        <v>4280</v>
      </c>
    </row>
    <row r="1304" customFormat="false" ht="12" hidden="false" customHeight="false" outlineLevel="0" collapsed="false">
      <c r="A1304" s="176" t="n">
        <f aca="false">A1303+1</f>
        <v>19</v>
      </c>
      <c r="B1304" s="174" t="s">
        <v>4281</v>
      </c>
      <c r="C1304" s="174" t="s">
        <v>4273</v>
      </c>
      <c r="D1304" s="164" t="s">
        <v>4276</v>
      </c>
      <c r="E1304" s="176" t="n">
        <v>27015</v>
      </c>
      <c r="F1304" s="164"/>
      <c r="G1304" s="23" t="s">
        <v>4282</v>
      </c>
    </row>
    <row r="1305" customFormat="false" ht="12" hidden="false" customHeight="false" outlineLevel="0" collapsed="false">
      <c r="A1305" s="176" t="n">
        <f aca="false">A1304+1</f>
        <v>20</v>
      </c>
      <c r="B1305" s="174" t="s">
        <v>4283</v>
      </c>
      <c r="C1305" s="174" t="s">
        <v>4284</v>
      </c>
      <c r="D1305" s="164" t="s">
        <v>4276</v>
      </c>
      <c r="E1305" s="176" t="n">
        <v>41310</v>
      </c>
      <c r="F1305" s="164"/>
      <c r="G1305" s="205" t="s">
        <v>4285</v>
      </c>
    </row>
    <row r="1306" customFormat="false" ht="12" hidden="false" customHeight="false" outlineLevel="0" collapsed="false">
      <c r="A1306" s="176" t="n">
        <f aca="false">A1305+1</f>
        <v>21</v>
      </c>
      <c r="B1306" s="174" t="s">
        <v>4286</v>
      </c>
      <c r="C1306" s="174" t="s">
        <v>4287</v>
      </c>
      <c r="D1306" s="164" t="s">
        <v>4288</v>
      </c>
      <c r="E1306" s="176" t="n">
        <v>73383</v>
      </c>
      <c r="F1306" s="176" t="n">
        <v>73148</v>
      </c>
      <c r="G1306" s="205" t="s">
        <v>4289</v>
      </c>
    </row>
    <row r="1307" customFormat="false" ht="12" hidden="false" customHeight="false" outlineLevel="0" collapsed="false">
      <c r="A1307" s="176" t="n">
        <f aca="false">A1306+1</f>
        <v>22</v>
      </c>
      <c r="B1307" s="174" t="s">
        <v>4290</v>
      </c>
      <c r="C1307" s="174" t="s">
        <v>4284</v>
      </c>
      <c r="D1307" s="164" t="s">
        <v>4291</v>
      </c>
      <c r="E1307" s="176" t="n">
        <v>61242</v>
      </c>
      <c r="F1307" s="176" t="n">
        <v>61233</v>
      </c>
      <c r="G1307" s="23" t="s">
        <v>4292</v>
      </c>
    </row>
    <row r="1308" customFormat="false" ht="12" hidden="false" customHeight="false" outlineLevel="0" collapsed="false">
      <c r="A1308" s="176" t="n">
        <f aca="false">A1307+1</f>
        <v>23</v>
      </c>
      <c r="B1308" s="174" t="s">
        <v>4293</v>
      </c>
      <c r="C1308" s="174" t="s">
        <v>4284</v>
      </c>
      <c r="D1308" s="125" t="s">
        <v>4294</v>
      </c>
      <c r="E1308" s="176" t="n">
        <v>67012</v>
      </c>
      <c r="F1308" s="125"/>
      <c r="G1308" s="206" t="s">
        <v>4295</v>
      </c>
    </row>
    <row r="1309" customFormat="false" ht="12" hidden="false" customHeight="false" outlineLevel="0" collapsed="false">
      <c r="A1309" s="176" t="n">
        <f aca="false">A1308+1</f>
        <v>24</v>
      </c>
      <c r="B1309" s="174" t="s">
        <v>4296</v>
      </c>
      <c r="C1309" s="174" t="s">
        <v>4297</v>
      </c>
      <c r="D1309" s="164" t="s">
        <v>4288</v>
      </c>
      <c r="E1309" s="176" t="n">
        <v>72251</v>
      </c>
      <c r="F1309" s="176" t="n">
        <v>72332</v>
      </c>
      <c r="G1309" s="205" t="s">
        <v>4298</v>
      </c>
    </row>
    <row r="1310" customFormat="false" ht="12" hidden="false" customHeight="false" outlineLevel="0" collapsed="false">
      <c r="A1310" s="176" t="n">
        <f aca="false">A1309+1</f>
        <v>25</v>
      </c>
      <c r="B1310" s="174" t="s">
        <v>4299</v>
      </c>
      <c r="C1310" s="174" t="s">
        <v>4284</v>
      </c>
      <c r="D1310" s="164" t="s">
        <v>4276</v>
      </c>
      <c r="E1310" s="176" t="n">
        <v>41304</v>
      </c>
      <c r="F1310" s="176"/>
      <c r="G1310" s="205" t="s">
        <v>4300</v>
      </c>
    </row>
    <row r="1311" customFormat="false" ht="12" hidden="false" customHeight="false" outlineLevel="0" collapsed="false">
      <c r="A1311" s="176" t="n">
        <f aca="false">A1310+1</f>
        <v>26</v>
      </c>
      <c r="B1311" s="174" t="s">
        <v>4301</v>
      </c>
      <c r="C1311" s="174" t="s">
        <v>4284</v>
      </c>
      <c r="D1311" s="164" t="s">
        <v>4276</v>
      </c>
      <c r="E1311" s="176" t="n">
        <v>42356</v>
      </c>
      <c r="F1311" s="176" t="n">
        <v>42169</v>
      </c>
      <c r="G1311" s="205"/>
    </row>
    <row r="1312" customFormat="false" ht="12" hidden="false" customHeight="false" outlineLevel="0" collapsed="false">
      <c r="A1312" s="176" t="n">
        <f aca="false">A1311+1</f>
        <v>27</v>
      </c>
      <c r="B1312" s="174" t="s">
        <v>4302</v>
      </c>
      <c r="C1312" s="174" t="s">
        <v>4303</v>
      </c>
      <c r="D1312" s="164" t="s">
        <v>4304</v>
      </c>
      <c r="E1312" s="176" t="n">
        <v>62305</v>
      </c>
      <c r="F1312" s="176" t="n">
        <v>62310</v>
      </c>
      <c r="G1312" s="23" t="s">
        <v>4305</v>
      </c>
    </row>
    <row r="1313" customFormat="false" ht="12" hidden="false" customHeight="false" outlineLevel="0" collapsed="false">
      <c r="A1313" s="176" t="n">
        <f aca="false">A1312+1</f>
        <v>28</v>
      </c>
      <c r="B1313" s="174" t="s">
        <v>4306</v>
      </c>
      <c r="C1313" s="174" t="s">
        <v>4284</v>
      </c>
      <c r="D1313" s="164" t="s">
        <v>4276</v>
      </c>
      <c r="E1313" s="176" t="n">
        <v>42390</v>
      </c>
      <c r="F1313" s="125"/>
      <c r="G1313" s="206" t="s">
        <v>4307</v>
      </c>
    </row>
    <row r="1314" customFormat="false" ht="12" hidden="false" customHeight="false" outlineLevel="0" collapsed="false">
      <c r="A1314" s="176" t="n">
        <f aca="false">A1313+1</f>
        <v>29</v>
      </c>
      <c r="B1314" s="174" t="s">
        <v>4308</v>
      </c>
      <c r="C1314" s="174" t="s">
        <v>4284</v>
      </c>
      <c r="D1314" s="164" t="s">
        <v>4291</v>
      </c>
      <c r="E1314" s="176" t="n">
        <v>31161</v>
      </c>
      <c r="F1314" s="164"/>
      <c r="G1314" s="23" t="s">
        <v>4309</v>
      </c>
    </row>
    <row r="1315" customFormat="false" ht="12" hidden="false" customHeight="false" outlineLevel="0" collapsed="false">
      <c r="A1315" s="176" t="n">
        <f aca="false">A1314+1</f>
        <v>30</v>
      </c>
      <c r="B1315" s="174" t="s">
        <v>4310</v>
      </c>
      <c r="C1315" s="174" t="s">
        <v>4284</v>
      </c>
      <c r="D1315" s="164" t="s">
        <v>4291</v>
      </c>
      <c r="E1315" s="176" t="n">
        <v>61754</v>
      </c>
      <c r="F1315" s="164"/>
      <c r="G1315" s="23" t="s">
        <v>4311</v>
      </c>
    </row>
    <row r="1316" customFormat="false" ht="12" hidden="false" customHeight="false" outlineLevel="0" collapsed="false">
      <c r="A1316" s="176" t="n">
        <f aca="false">A1315+1</f>
        <v>31</v>
      </c>
      <c r="B1316" s="174" t="s">
        <v>4312</v>
      </c>
      <c r="C1316" s="174" t="s">
        <v>4313</v>
      </c>
      <c r="D1316" s="164" t="s">
        <v>4288</v>
      </c>
      <c r="E1316" s="176" t="n">
        <v>51572</v>
      </c>
      <c r="F1316" s="176" t="n">
        <v>51295</v>
      </c>
      <c r="G1316" s="23" t="s">
        <v>4314</v>
      </c>
    </row>
    <row r="1317" customFormat="false" ht="12" hidden="false" customHeight="false" outlineLevel="0" collapsed="false">
      <c r="A1317" s="176" t="n">
        <f aca="false">A1316+1</f>
        <v>32</v>
      </c>
      <c r="B1317" s="174" t="s">
        <v>4315</v>
      </c>
      <c r="C1317" s="174" t="s">
        <v>4284</v>
      </c>
      <c r="D1317" s="164" t="s">
        <v>4276</v>
      </c>
      <c r="E1317" s="176" t="n">
        <v>62335</v>
      </c>
      <c r="F1317" s="176" t="n">
        <v>62303</v>
      </c>
      <c r="G1317" s="205" t="s">
        <v>4316</v>
      </c>
    </row>
    <row r="1318" customFormat="false" ht="12" hidden="false" customHeight="false" outlineLevel="0" collapsed="false">
      <c r="A1318" s="176" t="n">
        <f aca="false">A1317+1</f>
        <v>33</v>
      </c>
      <c r="B1318" s="174" t="s">
        <v>4317</v>
      </c>
      <c r="C1318" s="174" t="s">
        <v>4284</v>
      </c>
      <c r="D1318" s="125" t="s">
        <v>4276</v>
      </c>
      <c r="E1318" s="176" t="n">
        <v>62336</v>
      </c>
      <c r="F1318" s="176" t="n">
        <v>62336</v>
      </c>
      <c r="G1318" s="26" t="s">
        <v>4318</v>
      </c>
    </row>
    <row r="1319" customFormat="false" ht="12" hidden="false" customHeight="false" outlineLevel="0" collapsed="false">
      <c r="A1319" s="176" t="n">
        <f aca="false">A1318+1</f>
        <v>34</v>
      </c>
      <c r="B1319" s="174" t="s">
        <v>4319</v>
      </c>
      <c r="C1319" s="174" t="s">
        <v>4313</v>
      </c>
      <c r="D1319" s="164" t="n">
        <v>84300</v>
      </c>
      <c r="E1319" s="176" t="n">
        <v>62336</v>
      </c>
      <c r="F1319" s="176" t="n">
        <v>74237</v>
      </c>
      <c r="G1319" s="23" t="s">
        <v>4320</v>
      </c>
    </row>
    <row r="1320" customFormat="false" ht="12" hidden="false" customHeight="false" outlineLevel="0" collapsed="false">
      <c r="A1320" s="176" t="n">
        <f aca="false">A1319+1</f>
        <v>35</v>
      </c>
      <c r="B1320" s="174" t="s">
        <v>4321</v>
      </c>
      <c r="C1320" s="174" t="s">
        <v>4287</v>
      </c>
      <c r="D1320" s="125" t="s">
        <v>4288</v>
      </c>
      <c r="E1320" s="176" t="n">
        <v>73201</v>
      </c>
      <c r="F1320" s="176"/>
      <c r="G1320" s="26" t="s">
        <v>4322</v>
      </c>
    </row>
    <row r="1321" customFormat="false" ht="12" hidden="false" customHeight="false" outlineLevel="0" collapsed="false">
      <c r="A1321" s="176" t="n">
        <f aca="false">A1320+1</f>
        <v>36</v>
      </c>
      <c r="B1321" s="174" t="s">
        <v>4323</v>
      </c>
      <c r="C1321" s="174" t="s">
        <v>4287</v>
      </c>
      <c r="D1321" s="164" t="s">
        <v>4288</v>
      </c>
      <c r="E1321" s="176" t="n">
        <v>71265</v>
      </c>
      <c r="F1321" s="164"/>
      <c r="G1321" s="23" t="s">
        <v>4324</v>
      </c>
    </row>
    <row r="1322" customFormat="false" ht="12" hidden="false" customHeight="false" outlineLevel="0" collapsed="false">
      <c r="A1322" s="176" t="n">
        <f aca="false">A1321+1</f>
        <v>37</v>
      </c>
      <c r="B1322" s="174" t="s">
        <v>4325</v>
      </c>
      <c r="C1322" s="174" t="s">
        <v>4287</v>
      </c>
      <c r="D1322" s="164" t="s">
        <v>4288</v>
      </c>
      <c r="E1322" s="176" t="n">
        <v>31374</v>
      </c>
      <c r="F1322" s="164"/>
      <c r="G1322" s="23" t="s">
        <v>4326</v>
      </c>
    </row>
    <row r="1323" customFormat="false" ht="12" hidden="false" customHeight="false" outlineLevel="0" collapsed="false">
      <c r="A1323" s="176" t="n">
        <f aca="false">A1322+1</f>
        <v>38</v>
      </c>
      <c r="B1323" s="174" t="s">
        <v>4327</v>
      </c>
      <c r="C1323" s="174" t="s">
        <v>4284</v>
      </c>
      <c r="D1323" s="164" t="s">
        <v>4291</v>
      </c>
      <c r="E1323" s="176" t="n">
        <v>52224</v>
      </c>
      <c r="F1323" s="164"/>
      <c r="G1323" s="205" t="s">
        <v>4328</v>
      </c>
    </row>
    <row r="1324" customFormat="false" ht="12" hidden="false" customHeight="false" outlineLevel="0" collapsed="false">
      <c r="A1324" s="176" t="n">
        <f aca="false">A1323+1</f>
        <v>39</v>
      </c>
      <c r="B1324" s="174" t="s">
        <v>4329</v>
      </c>
      <c r="C1324" s="174" t="s">
        <v>4284</v>
      </c>
      <c r="D1324" s="125" t="s">
        <v>4294</v>
      </c>
      <c r="E1324" s="176" t="n">
        <v>51229</v>
      </c>
      <c r="F1324" s="125"/>
      <c r="G1324" s="206" t="s">
        <v>4330</v>
      </c>
    </row>
    <row r="1325" customFormat="false" ht="12" hidden="false" customHeight="false" outlineLevel="0" collapsed="false">
      <c r="A1325" s="176" t="n">
        <f aca="false">A1324+1</f>
        <v>40</v>
      </c>
      <c r="B1325" s="174" t="s">
        <v>4331</v>
      </c>
      <c r="C1325" s="174" t="s">
        <v>4313</v>
      </c>
      <c r="D1325" s="125" t="s">
        <v>4291</v>
      </c>
      <c r="E1325" s="176" t="n">
        <v>71391</v>
      </c>
      <c r="F1325" s="176" t="n">
        <v>71354</v>
      </c>
      <c r="G1325" s="206" t="s">
        <v>4332</v>
      </c>
    </row>
    <row r="1326" customFormat="false" ht="12" hidden="false" customHeight="false" outlineLevel="0" collapsed="false">
      <c r="A1326" s="176" t="n">
        <f aca="false">A1325+1</f>
        <v>41</v>
      </c>
      <c r="B1326" s="174" t="s">
        <v>4333</v>
      </c>
      <c r="C1326" s="174" t="s">
        <v>4303</v>
      </c>
      <c r="D1326" s="164" t="s">
        <v>4334</v>
      </c>
      <c r="E1326" s="176" t="n">
        <v>62360</v>
      </c>
      <c r="F1326" s="176" t="n">
        <v>62349</v>
      </c>
      <c r="G1326" s="23" t="s">
        <v>4335</v>
      </c>
    </row>
    <row r="1327" customFormat="false" ht="12" hidden="false" customHeight="false" outlineLevel="0" collapsed="false">
      <c r="A1327" s="176" t="n">
        <f aca="false">A1326+1</f>
        <v>42</v>
      </c>
      <c r="B1327" s="174" t="s">
        <v>4336</v>
      </c>
      <c r="C1327" s="174" t="s">
        <v>4303</v>
      </c>
      <c r="D1327" s="164" t="s">
        <v>4304</v>
      </c>
      <c r="E1327" s="176" t="n">
        <v>32513</v>
      </c>
      <c r="F1327" s="164"/>
      <c r="G1327" s="23" t="s">
        <v>4337</v>
      </c>
    </row>
    <row r="1328" customFormat="false" ht="12" hidden="false" customHeight="false" outlineLevel="0" collapsed="false">
      <c r="A1328" s="176" t="n">
        <f aca="false">A1327+1</f>
        <v>43</v>
      </c>
      <c r="B1328" s="174" t="s">
        <v>4338</v>
      </c>
      <c r="C1328" s="174" t="s">
        <v>4303</v>
      </c>
      <c r="D1328" s="164" t="s">
        <v>4339</v>
      </c>
      <c r="E1328" s="176" t="n">
        <v>31134</v>
      </c>
      <c r="F1328" s="176" t="n">
        <v>32042</v>
      </c>
      <c r="G1328" s="23" t="s">
        <v>4340</v>
      </c>
    </row>
    <row r="1329" customFormat="false" ht="12" hidden="false" customHeight="false" outlineLevel="0" collapsed="false">
      <c r="A1329" s="176" t="n">
        <f aca="false">A1328+1</f>
        <v>44</v>
      </c>
      <c r="B1329" s="174" t="s">
        <v>4341</v>
      </c>
      <c r="C1329" s="174" t="s">
        <v>4284</v>
      </c>
      <c r="D1329" s="164" t="s">
        <v>4276</v>
      </c>
      <c r="E1329" s="176" t="n">
        <v>41642</v>
      </c>
      <c r="F1329" s="164"/>
      <c r="G1329" s="23" t="s">
        <v>4342</v>
      </c>
    </row>
    <row r="1330" customFormat="false" ht="12" hidden="false" customHeight="false" outlineLevel="0" collapsed="false">
      <c r="A1330" s="176" t="n">
        <f aca="false">A1329+1</f>
        <v>45</v>
      </c>
      <c r="B1330" s="174" t="s">
        <v>4343</v>
      </c>
      <c r="C1330" s="174" t="s">
        <v>4313</v>
      </c>
      <c r="D1330" s="164" t="s">
        <v>4276</v>
      </c>
      <c r="E1330" s="176" t="n">
        <v>71970</v>
      </c>
      <c r="F1330" s="176" t="n">
        <v>74284</v>
      </c>
      <c r="G1330" s="205" t="s">
        <v>4344</v>
      </c>
    </row>
    <row r="1331" customFormat="false" ht="12" hidden="false" customHeight="false" outlineLevel="0" collapsed="false">
      <c r="A1331" s="176" t="n">
        <f aca="false">A1330+1</f>
        <v>46</v>
      </c>
      <c r="B1331" s="174" t="s">
        <v>4345</v>
      </c>
      <c r="C1331" s="174" t="s">
        <v>4284</v>
      </c>
      <c r="D1331" s="164" t="s">
        <v>4288</v>
      </c>
      <c r="E1331" s="176" t="n">
        <v>31408</v>
      </c>
      <c r="F1331" s="164"/>
      <c r="G1331" s="23" t="s">
        <v>4346</v>
      </c>
    </row>
    <row r="1332" customFormat="false" ht="12" hidden="false" customHeight="false" outlineLevel="0" collapsed="false">
      <c r="A1332" s="176" t="n">
        <f aca="false">A1331+1</f>
        <v>47</v>
      </c>
      <c r="B1332" s="174" t="s">
        <v>4347</v>
      </c>
      <c r="C1332" s="174" t="s">
        <v>4284</v>
      </c>
      <c r="D1332" s="164" t="s">
        <v>4291</v>
      </c>
      <c r="E1332" s="176" t="n">
        <v>31207</v>
      </c>
      <c r="F1332" s="176" t="n">
        <v>32455</v>
      </c>
      <c r="G1332" s="23" t="s">
        <v>4348</v>
      </c>
    </row>
    <row r="1333" customFormat="false" ht="12" hidden="false" customHeight="false" outlineLevel="0" collapsed="false">
      <c r="A1333" s="176" t="n">
        <f aca="false">A1332+1</f>
        <v>48</v>
      </c>
      <c r="B1333" s="174" t="s">
        <v>4349</v>
      </c>
      <c r="C1333" s="174" t="s">
        <v>4284</v>
      </c>
      <c r="D1333" s="164" t="s">
        <v>4291</v>
      </c>
      <c r="E1333" s="176" t="n">
        <v>31584</v>
      </c>
      <c r="F1333" s="176" t="n">
        <v>32473</v>
      </c>
      <c r="G1333" s="23" t="s">
        <v>4350</v>
      </c>
    </row>
    <row r="1334" customFormat="false" ht="12" hidden="false" customHeight="false" outlineLevel="0" collapsed="false">
      <c r="A1334" s="176" t="n">
        <f aca="false">A1333+1</f>
        <v>49</v>
      </c>
      <c r="B1334" s="174" t="s">
        <v>4351</v>
      </c>
      <c r="C1334" s="207" t="s">
        <v>4352</v>
      </c>
      <c r="D1334" s="125" t="s">
        <v>4288</v>
      </c>
      <c r="E1334" s="176" t="n">
        <v>71236</v>
      </c>
      <c r="F1334" s="164"/>
      <c r="G1334" s="205" t="s">
        <v>4353</v>
      </c>
    </row>
    <row r="1335" customFormat="false" ht="12" hidden="false" customHeight="false" outlineLevel="0" collapsed="false">
      <c r="A1335" s="176" t="n">
        <f aca="false">A1334+1</f>
        <v>50</v>
      </c>
      <c r="B1335" s="90" t="s">
        <v>4354</v>
      </c>
      <c r="C1335" s="90" t="s">
        <v>4355</v>
      </c>
      <c r="D1335" s="164" t="n">
        <v>84002</v>
      </c>
      <c r="E1335" s="164" t="n">
        <v>2288024150</v>
      </c>
      <c r="F1335" s="164" t="n">
        <v>2288024150</v>
      </c>
      <c r="G1335" s="23" t="s">
        <v>4356</v>
      </c>
    </row>
    <row r="1336" customFormat="false" ht="12" hidden="false" customHeight="false" outlineLevel="0" collapsed="false">
      <c r="A1336" s="176" t="n">
        <f aca="false">A1335+1</f>
        <v>51</v>
      </c>
      <c r="B1336" s="90" t="s">
        <v>4357</v>
      </c>
      <c r="C1336" s="90" t="s">
        <v>4358</v>
      </c>
      <c r="D1336" s="164" t="n">
        <v>84500</v>
      </c>
      <c r="E1336" s="164" t="n">
        <v>2282022452</v>
      </c>
      <c r="F1336" s="164" t="n">
        <v>2282022468</v>
      </c>
      <c r="G1336" s="23" t="s">
        <v>4359</v>
      </c>
    </row>
    <row r="1337" customFormat="false" ht="12" hidden="false" customHeight="false" outlineLevel="0" collapsed="false">
      <c r="A1337" s="176" t="n">
        <f aca="false">A1336+1</f>
        <v>52</v>
      </c>
      <c r="B1337" s="90" t="s">
        <v>4360</v>
      </c>
      <c r="C1337" s="90" t="s">
        <v>4358</v>
      </c>
      <c r="D1337" s="164" t="n">
        <v>84501</v>
      </c>
      <c r="E1337" s="164" t="n">
        <v>2282071260</v>
      </c>
      <c r="F1337" s="164" t="n">
        <v>2282071243</v>
      </c>
      <c r="G1337" s="23" t="s">
        <v>4361</v>
      </c>
    </row>
    <row r="1338" customFormat="false" ht="12" hidden="false" customHeight="false" outlineLevel="0" collapsed="false">
      <c r="A1338" s="176" t="n">
        <f aca="false">A1337+1</f>
        <v>53</v>
      </c>
      <c r="B1338" s="90" t="s">
        <v>4362</v>
      </c>
      <c r="C1338" s="90" t="s">
        <v>4355</v>
      </c>
      <c r="D1338" s="164" t="n">
        <v>84002</v>
      </c>
      <c r="E1338" s="164" t="n">
        <v>2288022663</v>
      </c>
      <c r="F1338" s="164" t="n">
        <v>2288022066</v>
      </c>
      <c r="G1338" s="23" t="s">
        <v>4363</v>
      </c>
    </row>
    <row r="1339" customFormat="false" ht="12" hidden="false" customHeight="false" outlineLevel="0" collapsed="false">
      <c r="A1339" s="176" t="n">
        <f aca="false">A1338+1</f>
        <v>54</v>
      </c>
      <c r="B1339" s="90" t="s">
        <v>4364</v>
      </c>
      <c r="C1339" s="90" t="s">
        <v>4355</v>
      </c>
      <c r="D1339" s="164" t="n">
        <v>84002</v>
      </c>
      <c r="E1339" s="164" t="n">
        <v>2288022707</v>
      </c>
      <c r="F1339" s="164" t="n">
        <v>2288021269</v>
      </c>
      <c r="G1339" s="23" t="s">
        <v>4365</v>
      </c>
    </row>
    <row r="1340" customFormat="false" ht="12" hidden="false" customHeight="false" outlineLevel="0" collapsed="false">
      <c r="A1340" s="176" t="n">
        <f aca="false">A1339+1</f>
        <v>55</v>
      </c>
      <c r="B1340" s="90" t="s">
        <v>4366</v>
      </c>
      <c r="C1340" s="90" t="s">
        <v>4367</v>
      </c>
      <c r="D1340" s="164" t="n">
        <v>84006</v>
      </c>
      <c r="E1340" s="164" t="n">
        <v>2281031325</v>
      </c>
      <c r="F1340" s="164" t="n">
        <v>2281031410</v>
      </c>
      <c r="G1340" s="23" t="s">
        <v>4368</v>
      </c>
    </row>
    <row r="1341" customFormat="false" ht="12" hidden="false" customHeight="false" outlineLevel="0" collapsed="false">
      <c r="A1341" s="176" t="n">
        <f aca="false">A1340+1</f>
        <v>56</v>
      </c>
      <c r="B1341" s="90" t="s">
        <v>4369</v>
      </c>
      <c r="C1341" s="90" t="s">
        <v>4358</v>
      </c>
      <c r="D1341" s="164" t="n">
        <v>84500</v>
      </c>
      <c r="E1341" s="164" t="n">
        <v>2282022129</v>
      </c>
      <c r="F1341" s="164" t="n">
        <v>2282022129</v>
      </c>
      <c r="G1341" s="23" t="s">
        <v>4370</v>
      </c>
    </row>
    <row r="1342" customFormat="false" ht="12" hidden="false" customHeight="false" outlineLevel="0" collapsed="false">
      <c r="A1342" s="176" t="n">
        <f aca="false">A1341+1</f>
        <v>57</v>
      </c>
      <c r="B1342" s="92" t="s">
        <v>4371</v>
      </c>
      <c r="C1342" s="92" t="s">
        <v>4358</v>
      </c>
      <c r="D1342" s="125" t="n">
        <v>84503</v>
      </c>
      <c r="E1342" s="125" t="n">
        <v>2282042364</v>
      </c>
      <c r="F1342" s="125" t="n">
        <v>2282041238</v>
      </c>
      <c r="G1342" s="26" t="s">
        <v>4372</v>
      </c>
    </row>
    <row r="1343" customFormat="false" ht="12" hidden="false" customHeight="false" outlineLevel="0" collapsed="false">
      <c r="A1343" s="176" t="n">
        <f aca="false">A1342+1</f>
        <v>58</v>
      </c>
      <c r="B1343" s="90" t="s">
        <v>4373</v>
      </c>
      <c r="C1343" s="90" t="s">
        <v>4358</v>
      </c>
      <c r="D1343" s="164" t="n">
        <v>84502</v>
      </c>
      <c r="E1343" s="164" t="n">
        <v>2282061689</v>
      </c>
      <c r="F1343" s="164" t="n">
        <v>2282061689</v>
      </c>
      <c r="G1343" s="23" t="s">
        <v>4374</v>
      </c>
    </row>
    <row r="1344" customFormat="false" ht="12" hidden="false" customHeight="false" outlineLevel="0" collapsed="false">
      <c r="A1344" s="176" t="n">
        <f aca="false">A1343+1</f>
        <v>59</v>
      </c>
      <c r="B1344" s="90" t="s">
        <v>4375</v>
      </c>
      <c r="C1344" s="90" t="s">
        <v>4358</v>
      </c>
      <c r="D1344" s="164" t="n">
        <v>84502</v>
      </c>
      <c r="E1344" s="164" t="n">
        <v>2282061281</v>
      </c>
      <c r="F1344" s="164" t="n">
        <v>2282061281</v>
      </c>
      <c r="G1344" s="23" t="s">
        <v>4376</v>
      </c>
    </row>
    <row r="1345" customFormat="false" ht="12" hidden="false" customHeight="false" outlineLevel="0" collapsed="false">
      <c r="A1345" s="176" t="n">
        <f aca="false">A1344+1</f>
        <v>60</v>
      </c>
      <c r="B1345" s="90" t="s">
        <v>4377</v>
      </c>
      <c r="C1345" s="90" t="s">
        <v>4358</v>
      </c>
      <c r="D1345" s="164" t="n">
        <v>84500</v>
      </c>
      <c r="E1345" s="164" t="n">
        <v>2282051505</v>
      </c>
      <c r="F1345" s="164" t="n">
        <v>2282051149</v>
      </c>
      <c r="G1345" s="23" t="s">
        <v>4378</v>
      </c>
    </row>
    <row r="1346" customFormat="false" ht="12" hidden="false" customHeight="false" outlineLevel="0" collapsed="false">
      <c r="A1346" s="176" t="n">
        <f aca="false">A1345+1</f>
        <v>61</v>
      </c>
      <c r="B1346" s="90" t="s">
        <v>4379</v>
      </c>
      <c r="C1346" s="90" t="s">
        <v>4380</v>
      </c>
      <c r="D1346" s="164" t="n">
        <v>84700</v>
      </c>
      <c r="E1346" s="164" t="n">
        <v>2286083412</v>
      </c>
      <c r="F1346" s="164" t="n">
        <v>2286083412</v>
      </c>
      <c r="G1346" s="23" t="s">
        <v>4381</v>
      </c>
    </row>
    <row r="1347" customFormat="false" ht="12" hidden="false" customHeight="false" outlineLevel="0" collapsed="false">
      <c r="A1347" s="176" t="n">
        <f aca="false">A1346+1</f>
        <v>62</v>
      </c>
      <c r="B1347" s="90" t="s">
        <v>4382</v>
      </c>
      <c r="C1347" s="90" t="s">
        <v>4383</v>
      </c>
      <c r="D1347" s="164" t="n">
        <v>84009</v>
      </c>
      <c r="E1347" s="164" t="n">
        <v>2286061223</v>
      </c>
      <c r="F1347" s="164" t="n">
        <v>2286061223</v>
      </c>
      <c r="G1347" s="23" t="s">
        <v>4384</v>
      </c>
    </row>
    <row r="1348" customFormat="false" ht="12" hidden="false" customHeight="false" outlineLevel="0" collapsed="false">
      <c r="A1348" s="176" t="n">
        <f aca="false">A1347+1</f>
        <v>63</v>
      </c>
      <c r="B1348" s="90" t="s">
        <v>4385</v>
      </c>
      <c r="C1348" s="90" t="s">
        <v>4380</v>
      </c>
      <c r="D1348" s="164" t="n">
        <v>84703</v>
      </c>
      <c r="E1348" s="164" t="n">
        <v>2286083176</v>
      </c>
      <c r="F1348" s="164" t="n">
        <v>2286083176</v>
      </c>
      <c r="G1348" s="23" t="s">
        <v>4386</v>
      </c>
    </row>
    <row r="1349" customFormat="false" ht="12" hidden="false" customHeight="false" outlineLevel="0" collapsed="false">
      <c r="A1349" s="176" t="n">
        <f aca="false">A1348+1</f>
        <v>64</v>
      </c>
      <c r="B1349" s="90" t="s">
        <v>4387</v>
      </c>
      <c r="C1349" s="90" t="s">
        <v>4380</v>
      </c>
      <c r="D1349" s="164" t="n">
        <v>84700</v>
      </c>
      <c r="E1349" s="164" t="n">
        <v>2286031696</v>
      </c>
      <c r="F1349" s="164" t="n">
        <v>2286031696</v>
      </c>
      <c r="G1349" s="23" t="s">
        <v>4388</v>
      </c>
    </row>
    <row r="1350" customFormat="false" ht="12" hidden="false" customHeight="false" outlineLevel="0" collapsed="false">
      <c r="A1350" s="176" t="n">
        <f aca="false">A1349+1</f>
        <v>65</v>
      </c>
      <c r="B1350" s="90" t="s">
        <v>4389</v>
      </c>
      <c r="C1350" s="90" t="s">
        <v>4380</v>
      </c>
      <c r="D1350" s="164" t="n">
        <v>84700</v>
      </c>
      <c r="E1350" s="164" t="n">
        <v>2286022544</v>
      </c>
      <c r="F1350" s="164" t="n">
        <v>2286028504</v>
      </c>
      <c r="G1350" s="23" t="s">
        <v>4390</v>
      </c>
    </row>
    <row r="1351" customFormat="false" ht="12" hidden="false" customHeight="false" outlineLevel="0" collapsed="false">
      <c r="A1351" s="176" t="n">
        <f aca="false">A1350+1</f>
        <v>66</v>
      </c>
      <c r="B1351" s="90" t="s">
        <v>4391</v>
      </c>
      <c r="C1351" s="90" t="s">
        <v>4392</v>
      </c>
      <c r="D1351" s="164" t="n">
        <v>84700</v>
      </c>
      <c r="E1351" s="164" t="n">
        <v>2286029324</v>
      </c>
      <c r="F1351" s="164" t="n">
        <v>2286029324</v>
      </c>
      <c r="G1351" s="23" t="s">
        <v>4393</v>
      </c>
    </row>
    <row r="1352" customFormat="false" ht="12" hidden="false" customHeight="false" outlineLevel="0" collapsed="false">
      <c r="A1352" s="176" t="n">
        <f aca="false">A1351+1</f>
        <v>67</v>
      </c>
      <c r="B1352" s="90" t="s">
        <v>4394</v>
      </c>
      <c r="C1352" s="90" t="s">
        <v>4395</v>
      </c>
      <c r="D1352" s="164" t="n">
        <v>84001</v>
      </c>
      <c r="E1352" s="164" t="n">
        <v>2286091295</v>
      </c>
      <c r="F1352" s="164" t="n">
        <v>2286028954</v>
      </c>
      <c r="G1352" s="23" t="s">
        <v>4396</v>
      </c>
    </row>
    <row r="1353" customFormat="false" ht="12" hidden="false" customHeight="false" outlineLevel="0" collapsed="false">
      <c r="A1353" s="176" t="n">
        <f aca="false">A1352+1</f>
        <v>68</v>
      </c>
      <c r="B1353" s="92" t="s">
        <v>4397</v>
      </c>
      <c r="C1353" s="92" t="s">
        <v>4380</v>
      </c>
      <c r="D1353" s="125" t="n">
        <v>84700</v>
      </c>
      <c r="E1353" s="125" t="n">
        <v>2286022556</v>
      </c>
      <c r="F1353" s="125" t="n">
        <v>2286022556</v>
      </c>
      <c r="G1353" s="23" t="s">
        <v>4398</v>
      </c>
    </row>
    <row r="1354" customFormat="false" ht="12" hidden="false" customHeight="false" outlineLevel="0" collapsed="false">
      <c r="A1354" s="176" t="n">
        <f aca="false">A1353+1</f>
        <v>69</v>
      </c>
      <c r="B1354" s="90" t="s">
        <v>4399</v>
      </c>
      <c r="C1354" s="90" t="s">
        <v>4380</v>
      </c>
      <c r="D1354" s="164" t="n">
        <v>84700</v>
      </c>
      <c r="E1354" s="164" t="n">
        <v>2286031571</v>
      </c>
      <c r="F1354" s="164" t="n">
        <v>2286031571</v>
      </c>
      <c r="G1354" s="23" t="s">
        <v>4400</v>
      </c>
    </row>
    <row r="1355" customFormat="false" ht="12" hidden="false" customHeight="false" outlineLevel="0" collapsed="false">
      <c r="A1355" s="176" t="n">
        <f aca="false">A1354+1</f>
        <v>70</v>
      </c>
      <c r="B1355" s="90" t="s">
        <v>4401</v>
      </c>
      <c r="C1355" s="90" t="s">
        <v>4380</v>
      </c>
      <c r="D1355" s="164" t="n">
        <v>84702</v>
      </c>
      <c r="E1355" s="164" t="n">
        <v>2286071300</v>
      </c>
      <c r="F1355" s="164" t="n">
        <v>2286071300</v>
      </c>
      <c r="G1355" s="23" t="s">
        <v>4402</v>
      </c>
    </row>
    <row r="1356" customFormat="false" ht="12" hidden="false" customHeight="false" outlineLevel="0" collapsed="false">
      <c r="A1356" s="176" t="n">
        <f aca="false">A1355+1</f>
        <v>71</v>
      </c>
      <c r="B1356" s="90" t="s">
        <v>4403</v>
      </c>
      <c r="C1356" s="90" t="s">
        <v>4380</v>
      </c>
      <c r="D1356" s="164" t="n">
        <v>84701</v>
      </c>
      <c r="E1356" s="164" t="n">
        <v>2286031067</v>
      </c>
      <c r="F1356" s="164" t="n">
        <v>2286034242</v>
      </c>
      <c r="G1356" s="23" t="s">
        <v>4404</v>
      </c>
    </row>
    <row r="1357" customFormat="false" ht="12" hidden="false" customHeight="false" outlineLevel="0" collapsed="false">
      <c r="A1357" s="176" t="n">
        <f aca="false">A1356+1</f>
        <v>72</v>
      </c>
      <c r="B1357" s="90" t="s">
        <v>4405</v>
      </c>
      <c r="C1357" s="90" t="s">
        <v>4406</v>
      </c>
      <c r="D1357" s="164" t="n">
        <v>84010</v>
      </c>
      <c r="E1357" s="164" t="n">
        <v>2286051316</v>
      </c>
      <c r="F1357" s="164" t="n">
        <v>2286051316</v>
      </c>
      <c r="G1357" s="23" t="s">
        <v>4407</v>
      </c>
    </row>
    <row r="1358" customFormat="false" ht="12" hidden="false" customHeight="false" outlineLevel="0" collapsed="false">
      <c r="A1358" s="176" t="n">
        <f aca="false">A1357+1</f>
        <v>73</v>
      </c>
      <c r="B1358" s="90" t="s">
        <v>4408</v>
      </c>
      <c r="C1358" s="90" t="s">
        <v>4380</v>
      </c>
      <c r="D1358" s="164" t="n">
        <v>84700</v>
      </c>
      <c r="E1358" s="125" t="n">
        <v>2286027164</v>
      </c>
      <c r="F1358" s="125" t="n">
        <v>2286021284</v>
      </c>
      <c r="G1358" s="23" t="s">
        <v>4409</v>
      </c>
    </row>
    <row r="1359" customFormat="false" ht="12" hidden="false" customHeight="false" outlineLevel="0" collapsed="false">
      <c r="A1359" s="176" t="n">
        <f aca="false">A1358+1</f>
        <v>74</v>
      </c>
      <c r="B1359" s="90" t="s">
        <v>4410</v>
      </c>
      <c r="C1359" s="90" t="s">
        <v>4411</v>
      </c>
      <c r="D1359" s="164" t="n">
        <v>84011</v>
      </c>
      <c r="E1359" s="164" t="n">
        <v>2286041382</v>
      </c>
      <c r="F1359" s="164" t="n">
        <v>2286027170</v>
      </c>
      <c r="G1359" s="23" t="s">
        <v>4412</v>
      </c>
    </row>
    <row r="1360" customFormat="false" ht="12" hidden="false" customHeight="false" outlineLevel="0" collapsed="false">
      <c r="A1360" s="176" t="n">
        <f aca="false">A1359+1</f>
        <v>75</v>
      </c>
      <c r="B1360" s="90" t="s">
        <v>4413</v>
      </c>
      <c r="C1360" s="90" t="s">
        <v>4414</v>
      </c>
      <c r="D1360" s="164" t="n">
        <v>84003</v>
      </c>
      <c r="E1360" s="164" t="n">
        <v>2284031297</v>
      </c>
      <c r="F1360" s="164" t="n">
        <v>2284031297</v>
      </c>
      <c r="G1360" s="23" t="s">
        <v>4415</v>
      </c>
    </row>
    <row r="1361" customFormat="false" ht="12" hidden="false" customHeight="false" outlineLevel="0" collapsed="false">
      <c r="A1361" s="176" t="n">
        <f aca="false">A1360+1</f>
        <v>76</v>
      </c>
      <c r="B1361" s="90" t="s">
        <v>4416</v>
      </c>
      <c r="C1361" s="90" t="s">
        <v>4417</v>
      </c>
      <c r="D1361" s="164" t="n">
        <v>84800</v>
      </c>
      <c r="E1361" s="164" t="n">
        <v>2287021346</v>
      </c>
      <c r="F1361" s="164" t="n">
        <v>2287021346</v>
      </c>
      <c r="G1361" s="23" t="s">
        <v>4418</v>
      </c>
    </row>
    <row r="1362" customFormat="false" ht="12" hidden="false" customHeight="false" outlineLevel="0" collapsed="false">
      <c r="A1362" s="176" t="n">
        <f aca="false">A1361+1</f>
        <v>77</v>
      </c>
      <c r="B1362" s="90" t="s">
        <v>4419</v>
      </c>
      <c r="C1362" s="90" t="s">
        <v>4417</v>
      </c>
      <c r="D1362" s="164" t="n">
        <v>84800</v>
      </c>
      <c r="E1362" s="164" t="n">
        <v>2287022197</v>
      </c>
      <c r="F1362" s="164" t="n">
        <v>2287022197</v>
      </c>
      <c r="G1362" s="23" t="s">
        <v>4420</v>
      </c>
    </row>
    <row r="1363" customFormat="false" ht="12" hidden="false" customHeight="false" outlineLevel="0" collapsed="false">
      <c r="A1363" s="176" t="n">
        <f aca="false">A1362+1</f>
        <v>78</v>
      </c>
      <c r="B1363" s="90" t="s">
        <v>4421</v>
      </c>
      <c r="C1363" s="90" t="s">
        <v>4422</v>
      </c>
      <c r="D1363" s="164" t="n">
        <v>84005</v>
      </c>
      <c r="E1363" s="164" t="n">
        <v>2281051120</v>
      </c>
      <c r="F1363" s="164" t="n">
        <v>2281051120</v>
      </c>
      <c r="G1363" s="23" t="s">
        <v>4423</v>
      </c>
    </row>
    <row r="1364" customFormat="false" ht="12" hidden="false" customHeight="false" outlineLevel="0" collapsed="false">
      <c r="A1364" s="176" t="n">
        <f aca="false">A1363+1</f>
        <v>79</v>
      </c>
      <c r="B1364" s="90" t="s">
        <v>4424</v>
      </c>
      <c r="C1364" s="90" t="s">
        <v>4425</v>
      </c>
      <c r="D1364" s="164" t="n">
        <v>84004</v>
      </c>
      <c r="E1364" s="164" t="n">
        <v>2287051221</v>
      </c>
      <c r="F1364" s="164" t="n">
        <v>2287051221</v>
      </c>
      <c r="G1364" s="23" t="s">
        <v>4426</v>
      </c>
    </row>
    <row r="1365" customFormat="false" ht="12" hidden="false" customHeight="false" outlineLevel="0" collapsed="false">
      <c r="A1365" s="176" t="n">
        <f aca="false">A1364+1</f>
        <v>80</v>
      </c>
      <c r="B1365" s="90" t="s">
        <v>4427</v>
      </c>
      <c r="C1365" s="90" t="s">
        <v>4417</v>
      </c>
      <c r="D1365" s="164" t="n">
        <v>84800</v>
      </c>
      <c r="E1365" s="164" t="n">
        <v>2287041263</v>
      </c>
      <c r="F1365" s="164" t="n">
        <v>2287041263</v>
      </c>
      <c r="G1365" s="23" t="s">
        <v>4428</v>
      </c>
    </row>
    <row r="1366" customFormat="false" ht="12" hidden="false" customHeight="false" outlineLevel="0" collapsed="false">
      <c r="A1366" s="176" t="n">
        <f aca="false">A1365+1</f>
        <v>81</v>
      </c>
      <c r="B1366" s="90" t="s">
        <v>4429</v>
      </c>
      <c r="C1366" s="90" t="s">
        <v>4430</v>
      </c>
      <c r="D1366" s="164" t="n">
        <v>84200</v>
      </c>
      <c r="E1366" s="164" t="s">
        <v>4431</v>
      </c>
      <c r="F1366" s="164" t="s">
        <v>4431</v>
      </c>
      <c r="G1366" s="23" t="s">
        <v>4432</v>
      </c>
    </row>
    <row r="1367" customFormat="false" ht="12" hidden="false" customHeight="false" outlineLevel="0" collapsed="false">
      <c r="A1367" s="176" t="n">
        <f aca="false">A1366+1</f>
        <v>82</v>
      </c>
      <c r="B1367" s="90" t="s">
        <v>4433</v>
      </c>
      <c r="C1367" s="90" t="s">
        <v>4434</v>
      </c>
      <c r="D1367" s="164" t="n">
        <v>84200</v>
      </c>
      <c r="E1367" s="164" t="s">
        <v>4435</v>
      </c>
      <c r="F1367" s="164" t="s">
        <v>4435</v>
      </c>
      <c r="G1367" s="23" t="s">
        <v>4436</v>
      </c>
    </row>
    <row r="1368" customFormat="false" ht="12" hidden="false" customHeight="false" outlineLevel="0" collapsed="false">
      <c r="A1368" s="176" t="n">
        <f aca="false">A1367+1</f>
        <v>83</v>
      </c>
      <c r="B1368" s="90" t="s">
        <v>4437</v>
      </c>
      <c r="C1368" s="90" t="s">
        <v>4438</v>
      </c>
      <c r="D1368" s="164" t="n">
        <v>84200</v>
      </c>
      <c r="E1368" s="164" t="s">
        <v>4439</v>
      </c>
      <c r="F1368" s="164" t="s">
        <v>4440</v>
      </c>
      <c r="G1368" s="23" t="s">
        <v>4441</v>
      </c>
    </row>
    <row r="1369" customFormat="false" ht="12" hidden="false" customHeight="false" outlineLevel="0" collapsed="false">
      <c r="A1369" s="176" t="n">
        <f aca="false">A1368+1</f>
        <v>84</v>
      </c>
      <c r="B1369" s="90" t="s">
        <v>4442</v>
      </c>
      <c r="C1369" s="90" t="s">
        <v>4443</v>
      </c>
      <c r="D1369" s="164" t="n">
        <v>84200</v>
      </c>
      <c r="E1369" s="164" t="s">
        <v>4444</v>
      </c>
      <c r="F1369" s="164" t="s">
        <v>4444</v>
      </c>
      <c r="G1369" s="23" t="s">
        <v>4445</v>
      </c>
    </row>
    <row r="1370" customFormat="false" ht="12" hidden="false" customHeight="false" outlineLevel="0" collapsed="false">
      <c r="A1370" s="176" t="n">
        <f aca="false">A1369+1</f>
        <v>85</v>
      </c>
      <c r="B1370" s="90" t="s">
        <v>4446</v>
      </c>
      <c r="C1370" s="90" t="s">
        <v>4447</v>
      </c>
      <c r="D1370" s="164" t="n">
        <v>84201</v>
      </c>
      <c r="E1370" s="164" t="s">
        <v>4448</v>
      </c>
      <c r="F1370" s="164" t="s">
        <v>4449</v>
      </c>
      <c r="G1370" s="23" t="s">
        <v>4450</v>
      </c>
    </row>
    <row r="1371" customFormat="false" ht="12" hidden="false" customHeight="false" outlineLevel="0" collapsed="false">
      <c r="A1371" s="176" t="n">
        <f aca="false">A1370+1</f>
        <v>86</v>
      </c>
      <c r="B1371" s="90" t="s">
        <v>4451</v>
      </c>
      <c r="C1371" s="90" t="s">
        <v>4452</v>
      </c>
      <c r="D1371" s="164" t="n">
        <v>84400</v>
      </c>
      <c r="E1371" s="164" t="n">
        <v>2284021277</v>
      </c>
      <c r="F1371" s="164" t="n">
        <v>2284028153</v>
      </c>
      <c r="G1371" s="23" t="s">
        <v>4453</v>
      </c>
    </row>
    <row r="1372" customFormat="false" ht="12" hidden="false" customHeight="false" outlineLevel="0" collapsed="false">
      <c r="A1372" s="176" t="n">
        <f aca="false">A1371+1</f>
        <v>87</v>
      </c>
      <c r="B1372" s="90" t="s">
        <v>4454</v>
      </c>
      <c r="C1372" s="90" t="s">
        <v>4452</v>
      </c>
      <c r="D1372" s="164" t="n">
        <v>84400</v>
      </c>
      <c r="E1372" s="164" t="n">
        <v>2284023580</v>
      </c>
      <c r="F1372" s="164" t="n">
        <v>2284023580</v>
      </c>
      <c r="G1372" s="23" t="s">
        <v>4455</v>
      </c>
    </row>
    <row r="1373" customFormat="false" ht="12" hidden="false" customHeight="false" outlineLevel="0" collapsed="false">
      <c r="A1373" s="176" t="n">
        <f aca="false">A1372+1</f>
        <v>88</v>
      </c>
      <c r="B1373" s="90" t="s">
        <v>4456</v>
      </c>
      <c r="C1373" s="90" t="s">
        <v>4452</v>
      </c>
      <c r="D1373" s="164" t="n">
        <v>84401</v>
      </c>
      <c r="E1373" s="164" t="n">
        <v>2284053365</v>
      </c>
      <c r="F1373" s="164" t="n">
        <v>2284053365</v>
      </c>
      <c r="G1373" s="102" t="s">
        <v>4457</v>
      </c>
    </row>
    <row r="1374" customFormat="false" ht="12" hidden="false" customHeight="false" outlineLevel="0" collapsed="false">
      <c r="A1374" s="176" t="n">
        <f aca="false">A1373+1</f>
        <v>89</v>
      </c>
      <c r="B1374" s="90" t="s">
        <v>4458</v>
      </c>
      <c r="C1374" s="90" t="s">
        <v>4452</v>
      </c>
      <c r="D1374" s="164" t="n">
        <v>84400</v>
      </c>
      <c r="E1374" s="164" t="n">
        <v>2284041643</v>
      </c>
      <c r="F1374" s="164" t="n">
        <v>2284042581</v>
      </c>
      <c r="G1374" s="102" t="s">
        <v>4459</v>
      </c>
    </row>
    <row r="1375" customFormat="false" ht="12" hidden="false" customHeight="false" outlineLevel="0" collapsed="false">
      <c r="A1375" s="176" t="n">
        <f aca="false">A1374+1</f>
        <v>90</v>
      </c>
      <c r="B1375" s="90" t="s">
        <v>4460</v>
      </c>
      <c r="C1375" s="90" t="s">
        <v>4452</v>
      </c>
      <c r="D1375" s="164" t="n">
        <v>84400</v>
      </c>
      <c r="E1375" s="164" t="n">
        <v>2284041454</v>
      </c>
      <c r="F1375" s="164" t="n">
        <v>2284041454</v>
      </c>
      <c r="G1375" s="102" t="s">
        <v>4461</v>
      </c>
    </row>
    <row r="1376" customFormat="false" ht="12" hidden="false" customHeight="false" outlineLevel="0" collapsed="false">
      <c r="A1376" s="176" t="n">
        <f aca="false">A1375+1</f>
        <v>91</v>
      </c>
      <c r="B1376" s="90" t="s">
        <v>4462</v>
      </c>
      <c r="C1376" s="90" t="s">
        <v>4452</v>
      </c>
      <c r="D1376" s="164" t="n">
        <v>84400</v>
      </c>
      <c r="E1376" s="164" t="n">
        <v>2284091255</v>
      </c>
      <c r="F1376" s="164" t="n">
        <v>2284091255</v>
      </c>
      <c r="G1376" s="102" t="s">
        <v>4463</v>
      </c>
    </row>
    <row r="1377" customFormat="false" ht="12.75" hidden="false" customHeight="false" outlineLevel="0" collapsed="false">
      <c r="A1377" s="176" t="n">
        <f aca="false">A1376+1</f>
        <v>92</v>
      </c>
      <c r="B1377" s="140" t="s">
        <v>4464</v>
      </c>
      <c r="C1377" s="140" t="s">
        <v>4465</v>
      </c>
      <c r="D1377" s="178" t="n">
        <v>84007</v>
      </c>
      <c r="E1377" s="178" t="n">
        <v>2284028800</v>
      </c>
      <c r="F1377" s="178" t="n">
        <v>2284028800</v>
      </c>
      <c r="G1377" s="208" t="s">
        <v>4466</v>
      </c>
    </row>
    <row r="1378" customFormat="false" ht="12.75" hidden="false" customHeight="false" outlineLevel="0" collapsed="false">
      <c r="A1378" s="209" t="s">
        <v>4467</v>
      </c>
      <c r="B1378" s="209"/>
      <c r="C1378" s="209"/>
      <c r="D1378" s="209"/>
      <c r="E1378" s="209"/>
      <c r="F1378" s="209"/>
      <c r="G1378" s="209"/>
    </row>
    <row r="1379" customFormat="false" ht="12.75" hidden="false" customHeight="false" outlineLevel="0" collapsed="false">
      <c r="A1379" s="209" t="s">
        <v>1</v>
      </c>
      <c r="B1379" s="209" t="s">
        <v>2</v>
      </c>
      <c r="C1379" s="209" t="s">
        <v>3</v>
      </c>
      <c r="D1379" s="209" t="s">
        <v>4</v>
      </c>
      <c r="E1379" s="210" t="s">
        <v>5</v>
      </c>
      <c r="F1379" s="210" t="s">
        <v>6</v>
      </c>
      <c r="G1379" s="209" t="s">
        <v>4468</v>
      </c>
    </row>
    <row r="1380" customFormat="false" ht="12" hidden="false" customHeight="false" outlineLevel="0" collapsed="false">
      <c r="A1380" s="211" t="n">
        <v>1</v>
      </c>
      <c r="B1380" s="212" t="s">
        <v>4469</v>
      </c>
      <c r="C1380" s="212" t="s">
        <v>4470</v>
      </c>
      <c r="D1380" s="211" t="n">
        <v>85100</v>
      </c>
      <c r="E1380" s="213" t="s">
        <v>4471</v>
      </c>
      <c r="F1380" s="213" t="s">
        <v>4471</v>
      </c>
      <c r="G1380" s="213" t="s">
        <v>4472</v>
      </c>
    </row>
    <row r="1381" customFormat="false" ht="12" hidden="false" customHeight="false" outlineLevel="0" collapsed="false">
      <c r="A1381" s="44" t="n">
        <f aca="false">A1380+1</f>
        <v>2</v>
      </c>
      <c r="B1381" s="214" t="s">
        <v>4473</v>
      </c>
      <c r="C1381" s="214" t="s">
        <v>4474</v>
      </c>
      <c r="D1381" s="44" t="n">
        <v>85100</v>
      </c>
      <c r="E1381" s="215" t="s">
        <v>4475</v>
      </c>
      <c r="F1381" s="215" t="s">
        <v>4475</v>
      </c>
      <c r="G1381" s="215" t="s">
        <v>4476</v>
      </c>
    </row>
    <row r="1382" customFormat="false" ht="12" hidden="false" customHeight="false" outlineLevel="0" collapsed="false">
      <c r="A1382" s="44" t="n">
        <f aca="false">A1381+1</f>
        <v>3</v>
      </c>
      <c r="B1382" s="214" t="s">
        <v>4477</v>
      </c>
      <c r="C1382" s="214" t="s">
        <v>4478</v>
      </c>
      <c r="D1382" s="44" t="n">
        <v>85100</v>
      </c>
      <c r="E1382" s="215" t="s">
        <v>4479</v>
      </c>
      <c r="F1382" s="215" t="s">
        <v>4479</v>
      </c>
      <c r="G1382" s="215" t="s">
        <v>4480</v>
      </c>
    </row>
    <row r="1383" customFormat="false" ht="12" hidden="false" customHeight="false" outlineLevel="0" collapsed="false">
      <c r="A1383" s="44" t="n">
        <f aca="false">A1382+1</f>
        <v>4</v>
      </c>
      <c r="B1383" s="214" t="s">
        <v>4481</v>
      </c>
      <c r="C1383" s="214" t="s">
        <v>4482</v>
      </c>
      <c r="D1383" s="44" t="n">
        <v>85100</v>
      </c>
      <c r="E1383" s="215" t="s">
        <v>4483</v>
      </c>
      <c r="F1383" s="215" t="s">
        <v>4483</v>
      </c>
      <c r="G1383" s="215" t="s">
        <v>4484</v>
      </c>
    </row>
    <row r="1384" customFormat="false" ht="12" hidden="false" customHeight="false" outlineLevel="0" collapsed="false">
      <c r="A1384" s="44" t="n">
        <f aca="false">A1383+1</f>
        <v>5</v>
      </c>
      <c r="B1384" s="214" t="s">
        <v>4485</v>
      </c>
      <c r="C1384" s="214" t="s">
        <v>4478</v>
      </c>
      <c r="D1384" s="44" t="n">
        <v>85100</v>
      </c>
      <c r="E1384" s="215" t="s">
        <v>4486</v>
      </c>
      <c r="F1384" s="215" t="s">
        <v>4486</v>
      </c>
      <c r="G1384" s="215" t="s">
        <v>4487</v>
      </c>
    </row>
    <row r="1385" customFormat="false" ht="12" hidden="false" customHeight="false" outlineLevel="0" collapsed="false">
      <c r="A1385" s="44" t="n">
        <f aca="false">A1384+1</f>
        <v>6</v>
      </c>
      <c r="B1385" s="214" t="s">
        <v>4488</v>
      </c>
      <c r="C1385" s="214" t="s">
        <v>4489</v>
      </c>
      <c r="D1385" s="44" t="n">
        <v>85100</v>
      </c>
      <c r="E1385" s="215" t="s">
        <v>4490</v>
      </c>
      <c r="F1385" s="215" t="s">
        <v>4490</v>
      </c>
      <c r="G1385" s="215" t="s">
        <v>4491</v>
      </c>
    </row>
    <row r="1386" customFormat="false" ht="12" hidden="false" customHeight="false" outlineLevel="0" collapsed="false">
      <c r="A1386" s="44" t="n">
        <f aca="false">A1385+1</f>
        <v>7</v>
      </c>
      <c r="B1386" s="214" t="s">
        <v>4492</v>
      </c>
      <c r="C1386" s="214" t="s">
        <v>4493</v>
      </c>
      <c r="D1386" s="44" t="n">
        <v>85100</v>
      </c>
      <c r="E1386" s="215" t="s">
        <v>4494</v>
      </c>
      <c r="F1386" s="215" t="s">
        <v>4494</v>
      </c>
      <c r="G1386" s="215" t="s">
        <v>4495</v>
      </c>
    </row>
    <row r="1387" customFormat="false" ht="12" hidden="false" customHeight="false" outlineLevel="0" collapsed="false">
      <c r="A1387" s="44" t="n">
        <f aca="false">A1386+1</f>
        <v>8</v>
      </c>
      <c r="B1387" s="214" t="s">
        <v>4496</v>
      </c>
      <c r="C1387" s="214" t="s">
        <v>4497</v>
      </c>
      <c r="D1387" s="44" t="n">
        <v>85100</v>
      </c>
      <c r="E1387" s="215" t="s">
        <v>4498</v>
      </c>
      <c r="F1387" s="215" t="s">
        <v>4499</v>
      </c>
      <c r="G1387" s="215" t="s">
        <v>4500</v>
      </c>
    </row>
    <row r="1388" customFormat="false" ht="12" hidden="false" customHeight="false" outlineLevel="0" collapsed="false">
      <c r="A1388" s="44" t="n">
        <f aca="false">A1387+1</f>
        <v>9</v>
      </c>
      <c r="B1388" s="214" t="s">
        <v>4501</v>
      </c>
      <c r="C1388" s="214" t="s">
        <v>4502</v>
      </c>
      <c r="D1388" s="44" t="n">
        <v>85100</v>
      </c>
      <c r="E1388" s="215" t="s">
        <v>4503</v>
      </c>
      <c r="F1388" s="215" t="s">
        <v>4503</v>
      </c>
      <c r="G1388" s="215" t="s">
        <v>4504</v>
      </c>
    </row>
    <row r="1389" customFormat="false" ht="12" hidden="false" customHeight="false" outlineLevel="0" collapsed="false">
      <c r="A1389" s="44" t="n">
        <f aca="false">A1388+1</f>
        <v>10</v>
      </c>
      <c r="B1389" s="214" t="s">
        <v>4505</v>
      </c>
      <c r="C1389" s="214" t="s">
        <v>4506</v>
      </c>
      <c r="D1389" s="44" t="n">
        <v>85100</v>
      </c>
      <c r="E1389" s="215" t="s">
        <v>4507</v>
      </c>
      <c r="F1389" s="215" t="s">
        <v>4507</v>
      </c>
      <c r="G1389" s="215" t="s">
        <v>4508</v>
      </c>
    </row>
    <row r="1390" customFormat="false" ht="12" hidden="false" customHeight="false" outlineLevel="0" collapsed="false">
      <c r="A1390" s="44" t="n">
        <f aca="false">A1389+1</f>
        <v>11</v>
      </c>
      <c r="B1390" s="214" t="s">
        <v>4509</v>
      </c>
      <c r="C1390" s="214" t="s">
        <v>4510</v>
      </c>
      <c r="D1390" s="44" t="n">
        <v>85100</v>
      </c>
      <c r="E1390" s="215" t="s">
        <v>4511</v>
      </c>
      <c r="F1390" s="215" t="s">
        <v>4511</v>
      </c>
      <c r="G1390" s="215" t="s">
        <v>4512</v>
      </c>
    </row>
    <row r="1391" customFormat="false" ht="12" hidden="false" customHeight="false" outlineLevel="0" collapsed="false">
      <c r="A1391" s="44" t="n">
        <f aca="false">A1390+1</f>
        <v>12</v>
      </c>
      <c r="B1391" s="214" t="s">
        <v>4513</v>
      </c>
      <c r="C1391" s="214" t="s">
        <v>4514</v>
      </c>
      <c r="D1391" s="44" t="n">
        <v>85100</v>
      </c>
      <c r="E1391" s="215" t="s">
        <v>4515</v>
      </c>
      <c r="F1391" s="215" t="s">
        <v>4515</v>
      </c>
      <c r="G1391" s="215" t="s">
        <v>4516</v>
      </c>
    </row>
    <row r="1392" customFormat="false" ht="12" hidden="false" customHeight="false" outlineLevel="0" collapsed="false">
      <c r="A1392" s="44" t="n">
        <f aca="false">A1391+1</f>
        <v>13</v>
      </c>
      <c r="B1392" s="214" t="s">
        <v>4517</v>
      </c>
      <c r="C1392" s="214" t="s">
        <v>4518</v>
      </c>
      <c r="D1392" s="44" t="n">
        <v>85100</v>
      </c>
      <c r="E1392" s="215" t="s">
        <v>4519</v>
      </c>
      <c r="F1392" s="215" t="s">
        <v>4519</v>
      </c>
      <c r="G1392" s="215" t="s">
        <v>4520</v>
      </c>
    </row>
    <row r="1393" customFormat="false" ht="12" hidden="false" customHeight="false" outlineLevel="0" collapsed="false">
      <c r="A1393" s="44" t="n">
        <f aca="false">A1392+1</f>
        <v>14</v>
      </c>
      <c r="B1393" s="214" t="s">
        <v>4521</v>
      </c>
      <c r="C1393" s="214" t="s">
        <v>4522</v>
      </c>
      <c r="D1393" s="44" t="n">
        <v>85100</v>
      </c>
      <c r="E1393" s="215" t="s">
        <v>4523</v>
      </c>
      <c r="F1393" s="215" t="s">
        <v>4523</v>
      </c>
      <c r="G1393" s="215" t="s">
        <v>4524</v>
      </c>
    </row>
    <row r="1394" customFormat="false" ht="12" hidden="false" customHeight="false" outlineLevel="0" collapsed="false">
      <c r="A1394" s="44" t="n">
        <f aca="false">A1393+1</f>
        <v>15</v>
      </c>
      <c r="B1394" s="214" t="s">
        <v>4525</v>
      </c>
      <c r="C1394" s="214" t="s">
        <v>4526</v>
      </c>
      <c r="D1394" s="44" t="n">
        <v>85100</v>
      </c>
      <c r="E1394" s="215" t="s">
        <v>4527</v>
      </c>
      <c r="F1394" s="215" t="s">
        <v>4527</v>
      </c>
      <c r="G1394" s="215" t="s">
        <v>4528</v>
      </c>
    </row>
    <row r="1395" customFormat="false" ht="12" hidden="false" customHeight="false" outlineLevel="0" collapsed="false">
      <c r="A1395" s="44" t="n">
        <f aca="false">A1394+1</f>
        <v>16</v>
      </c>
      <c r="B1395" s="214" t="s">
        <v>4529</v>
      </c>
      <c r="C1395" s="214" t="s">
        <v>4530</v>
      </c>
      <c r="D1395" s="44" t="n">
        <v>85100</v>
      </c>
      <c r="E1395" s="215" t="s">
        <v>4531</v>
      </c>
      <c r="F1395" s="215" t="s">
        <v>4531</v>
      </c>
      <c r="G1395" s="215" t="s">
        <v>4532</v>
      </c>
    </row>
    <row r="1396" customFormat="false" ht="12" hidden="false" customHeight="false" outlineLevel="0" collapsed="false">
      <c r="A1396" s="44" t="n">
        <f aca="false">A1395+1</f>
        <v>17</v>
      </c>
      <c r="B1396" s="214" t="s">
        <v>4533</v>
      </c>
      <c r="C1396" s="214" t="s">
        <v>4534</v>
      </c>
      <c r="D1396" s="44" t="n">
        <v>85100</v>
      </c>
      <c r="E1396" s="215" t="s">
        <v>4535</v>
      </c>
      <c r="F1396" s="215" t="s">
        <v>4535</v>
      </c>
      <c r="G1396" s="215" t="s">
        <v>4536</v>
      </c>
    </row>
    <row r="1397" customFormat="false" ht="12" hidden="false" customHeight="false" outlineLevel="0" collapsed="false">
      <c r="A1397" s="44" t="n">
        <f aca="false">A1396+1</f>
        <v>18</v>
      </c>
      <c r="B1397" s="214" t="s">
        <v>4537</v>
      </c>
      <c r="C1397" s="214" t="s">
        <v>4538</v>
      </c>
      <c r="D1397" s="44" t="n">
        <v>85100</v>
      </c>
      <c r="E1397" s="215" t="s">
        <v>4539</v>
      </c>
      <c r="F1397" s="215" t="s">
        <v>4539</v>
      </c>
      <c r="G1397" s="215" t="s">
        <v>4540</v>
      </c>
    </row>
    <row r="1398" customFormat="false" ht="12" hidden="false" customHeight="false" outlineLevel="0" collapsed="false">
      <c r="A1398" s="44" t="n">
        <f aca="false">A1397+1</f>
        <v>19</v>
      </c>
      <c r="B1398" s="214" t="s">
        <v>4541</v>
      </c>
      <c r="C1398" s="214" t="s">
        <v>4542</v>
      </c>
      <c r="D1398" s="44" t="n">
        <v>85100</v>
      </c>
      <c r="E1398" s="215" t="s">
        <v>4543</v>
      </c>
      <c r="F1398" s="215" t="s">
        <v>4543</v>
      </c>
      <c r="G1398" s="215" t="s">
        <v>4544</v>
      </c>
    </row>
    <row r="1399" customFormat="false" ht="12" hidden="false" customHeight="false" outlineLevel="0" collapsed="false">
      <c r="A1399" s="44" t="n">
        <f aca="false">A1398+1</f>
        <v>20</v>
      </c>
      <c r="B1399" s="214" t="s">
        <v>4545</v>
      </c>
      <c r="C1399" s="214" t="s">
        <v>4546</v>
      </c>
      <c r="D1399" s="44" t="n">
        <v>85100</v>
      </c>
      <c r="E1399" s="215" t="s">
        <v>4547</v>
      </c>
      <c r="F1399" s="215" t="s">
        <v>4547</v>
      </c>
      <c r="G1399" s="215" t="s">
        <v>4548</v>
      </c>
    </row>
    <row r="1400" customFormat="false" ht="12" hidden="false" customHeight="false" outlineLevel="0" collapsed="false">
      <c r="A1400" s="44" t="n">
        <f aca="false">A1399+1</f>
        <v>21</v>
      </c>
      <c r="B1400" s="214" t="s">
        <v>4549</v>
      </c>
      <c r="C1400" s="214" t="s">
        <v>4550</v>
      </c>
      <c r="D1400" s="44" t="n">
        <v>85100</v>
      </c>
      <c r="E1400" s="215" t="s">
        <v>4551</v>
      </c>
      <c r="F1400" s="215" t="s">
        <v>4551</v>
      </c>
      <c r="G1400" s="215" t="s">
        <v>4552</v>
      </c>
    </row>
    <row r="1401" customFormat="false" ht="12" hidden="false" customHeight="false" outlineLevel="0" collapsed="false">
      <c r="A1401" s="44" t="n">
        <f aca="false">A1400+1</f>
        <v>22</v>
      </c>
      <c r="B1401" s="214" t="s">
        <v>4553</v>
      </c>
      <c r="C1401" s="214" t="s">
        <v>4550</v>
      </c>
      <c r="D1401" s="44" t="n">
        <v>85100</v>
      </c>
      <c r="E1401" s="215" t="s">
        <v>4554</v>
      </c>
      <c r="F1401" s="215" t="s">
        <v>4554</v>
      </c>
      <c r="G1401" s="215" t="s">
        <v>4555</v>
      </c>
    </row>
    <row r="1402" customFormat="false" ht="12" hidden="false" customHeight="false" outlineLevel="0" collapsed="false">
      <c r="A1402" s="44" t="n">
        <f aca="false">A1401+1</f>
        <v>23</v>
      </c>
      <c r="B1402" s="214" t="s">
        <v>4556</v>
      </c>
      <c r="C1402" s="214" t="s">
        <v>4550</v>
      </c>
      <c r="D1402" s="44" t="n">
        <v>85100</v>
      </c>
      <c r="E1402" s="215" t="s">
        <v>4557</v>
      </c>
      <c r="F1402" s="215" t="s">
        <v>4557</v>
      </c>
      <c r="G1402" s="215" t="s">
        <v>4558</v>
      </c>
    </row>
    <row r="1403" customFormat="false" ht="12" hidden="false" customHeight="false" outlineLevel="0" collapsed="false">
      <c r="A1403" s="44" t="n">
        <f aca="false">A1402+1</f>
        <v>24</v>
      </c>
      <c r="B1403" s="214" t="s">
        <v>4559</v>
      </c>
      <c r="C1403" s="214" t="s">
        <v>4542</v>
      </c>
      <c r="D1403" s="44" t="n">
        <v>85100</v>
      </c>
      <c r="E1403" s="215" t="s">
        <v>4560</v>
      </c>
      <c r="F1403" s="215" t="s">
        <v>4560</v>
      </c>
      <c r="G1403" s="215" t="s">
        <v>4561</v>
      </c>
    </row>
    <row r="1404" customFormat="false" ht="12" hidden="false" customHeight="false" outlineLevel="0" collapsed="false">
      <c r="A1404" s="44" t="n">
        <f aca="false">A1403+1</f>
        <v>25</v>
      </c>
      <c r="B1404" s="214" t="s">
        <v>4562</v>
      </c>
      <c r="C1404" s="214" t="s">
        <v>4563</v>
      </c>
      <c r="D1404" s="44" t="n">
        <v>85100</v>
      </c>
      <c r="E1404" s="215" t="s">
        <v>4564</v>
      </c>
      <c r="F1404" s="215" t="s">
        <v>4564</v>
      </c>
      <c r="G1404" s="215" t="s">
        <v>4565</v>
      </c>
    </row>
    <row r="1405" customFormat="false" ht="12" hidden="false" customHeight="false" outlineLevel="0" collapsed="false">
      <c r="A1405" s="44" t="n">
        <f aca="false">A1404+1</f>
        <v>26</v>
      </c>
      <c r="B1405" s="214" t="s">
        <v>4566</v>
      </c>
      <c r="C1405" s="214" t="s">
        <v>4567</v>
      </c>
      <c r="D1405" s="44" t="n">
        <v>85100</v>
      </c>
      <c r="E1405" s="215" t="s">
        <v>4568</v>
      </c>
      <c r="F1405" s="215" t="s">
        <v>4569</v>
      </c>
      <c r="G1405" s="215" t="s">
        <v>4570</v>
      </c>
    </row>
    <row r="1406" customFormat="false" ht="12" hidden="false" customHeight="false" outlineLevel="0" collapsed="false">
      <c r="A1406" s="44" t="n">
        <f aca="false">A1405+1</f>
        <v>27</v>
      </c>
      <c r="B1406" s="43" t="s">
        <v>4571</v>
      </c>
      <c r="C1406" s="43" t="s">
        <v>4572</v>
      </c>
      <c r="D1406" s="44" t="n">
        <v>85700</v>
      </c>
      <c r="E1406" s="216" t="s">
        <v>4573</v>
      </c>
      <c r="F1406" s="216" t="s">
        <v>4574</v>
      </c>
      <c r="G1406" s="44" t="s">
        <v>4575</v>
      </c>
    </row>
    <row r="1407" customFormat="false" ht="12" hidden="false" customHeight="false" outlineLevel="0" collapsed="false">
      <c r="A1407" s="44" t="n">
        <f aca="false">A1406+1</f>
        <v>28</v>
      </c>
      <c r="B1407" s="43" t="s">
        <v>4576</v>
      </c>
      <c r="C1407" s="43" t="s">
        <v>4577</v>
      </c>
      <c r="D1407" s="44" t="n">
        <v>85600</v>
      </c>
      <c r="E1407" s="216" t="s">
        <v>4578</v>
      </c>
      <c r="F1407" s="216" t="s">
        <v>4578</v>
      </c>
      <c r="G1407" s="44" t="s">
        <v>4579</v>
      </c>
    </row>
    <row r="1408" customFormat="false" ht="12" hidden="false" customHeight="false" outlineLevel="0" collapsed="false">
      <c r="A1408" s="44" t="n">
        <f aca="false">A1407+1</f>
        <v>29</v>
      </c>
      <c r="B1408" s="43" t="s">
        <v>4580</v>
      </c>
      <c r="C1408" s="43" t="s">
        <v>4581</v>
      </c>
      <c r="D1408" s="44" t="n">
        <v>85102</v>
      </c>
      <c r="E1408" s="216" t="s">
        <v>4582</v>
      </c>
      <c r="F1408" s="216"/>
      <c r="G1408" s="44" t="s">
        <v>4583</v>
      </c>
    </row>
    <row r="1409" customFormat="false" ht="12" hidden="false" customHeight="false" outlineLevel="0" collapsed="false">
      <c r="A1409" s="44" t="n">
        <f aca="false">A1408+1</f>
        <v>30</v>
      </c>
      <c r="B1409" s="43" t="s">
        <v>4584</v>
      </c>
      <c r="C1409" s="43" t="s">
        <v>4585</v>
      </c>
      <c r="D1409" s="44" t="n">
        <v>85103</v>
      </c>
      <c r="E1409" s="216" t="s">
        <v>4586</v>
      </c>
      <c r="F1409" s="216"/>
      <c r="G1409" s="44" t="s">
        <v>4587</v>
      </c>
    </row>
    <row r="1410" customFormat="false" ht="12" hidden="false" customHeight="false" outlineLevel="0" collapsed="false">
      <c r="A1410" s="44" t="n">
        <f aca="false">A1409+1</f>
        <v>31</v>
      </c>
      <c r="B1410" s="43" t="s">
        <v>4588</v>
      </c>
      <c r="C1410" s="43" t="s">
        <v>4589</v>
      </c>
      <c r="D1410" s="44" t="n">
        <v>85101</v>
      </c>
      <c r="E1410" s="216" t="s">
        <v>4590</v>
      </c>
      <c r="F1410" s="216"/>
      <c r="G1410" s="44" t="s">
        <v>4591</v>
      </c>
    </row>
    <row r="1411" customFormat="false" ht="12" hidden="false" customHeight="false" outlineLevel="0" collapsed="false">
      <c r="A1411" s="44" t="n">
        <f aca="false">A1410+1</f>
        <v>32</v>
      </c>
      <c r="B1411" s="43" t="s">
        <v>4592</v>
      </c>
      <c r="C1411" s="43" t="s">
        <v>4585</v>
      </c>
      <c r="D1411" s="44" t="n">
        <v>85103</v>
      </c>
      <c r="E1411" s="216" t="s">
        <v>4593</v>
      </c>
      <c r="F1411" s="216" t="s">
        <v>4593</v>
      </c>
      <c r="G1411" s="44" t="s">
        <v>4594</v>
      </c>
    </row>
    <row r="1412" customFormat="false" ht="12" hidden="false" customHeight="false" outlineLevel="0" collapsed="false">
      <c r="A1412" s="44" t="n">
        <f aca="false">A1411+1</f>
        <v>33</v>
      </c>
      <c r="B1412" s="43" t="s">
        <v>4595</v>
      </c>
      <c r="C1412" s="43" t="s">
        <v>4596</v>
      </c>
      <c r="D1412" s="44" t="n">
        <v>85101</v>
      </c>
      <c r="E1412" s="216" t="s">
        <v>4597</v>
      </c>
      <c r="F1412" s="216" t="s">
        <v>4597</v>
      </c>
      <c r="G1412" s="44" t="s">
        <v>4598</v>
      </c>
    </row>
    <row r="1413" customFormat="false" ht="12" hidden="false" customHeight="false" outlineLevel="0" collapsed="false">
      <c r="A1413" s="44" t="n">
        <f aca="false">A1412+1</f>
        <v>34</v>
      </c>
      <c r="B1413" s="43" t="s">
        <v>4599</v>
      </c>
      <c r="C1413" s="43" t="s">
        <v>4572</v>
      </c>
      <c r="D1413" s="44" t="n">
        <v>85700</v>
      </c>
      <c r="E1413" s="216" t="s">
        <v>4600</v>
      </c>
      <c r="F1413" s="216" t="s">
        <v>4600</v>
      </c>
      <c r="G1413" s="44" t="s">
        <v>4601</v>
      </c>
    </row>
    <row r="1414" customFormat="false" ht="12" hidden="false" customHeight="false" outlineLevel="0" collapsed="false">
      <c r="A1414" s="44" t="n">
        <f aca="false">A1413+1</f>
        <v>35</v>
      </c>
      <c r="B1414" s="43" t="s">
        <v>4602</v>
      </c>
      <c r="C1414" s="43" t="s">
        <v>4577</v>
      </c>
      <c r="D1414" s="44" t="n">
        <v>85600</v>
      </c>
      <c r="E1414" s="216" t="s">
        <v>4603</v>
      </c>
      <c r="F1414" s="216"/>
      <c r="G1414" s="44" t="s">
        <v>4604</v>
      </c>
    </row>
    <row r="1415" customFormat="false" ht="12" hidden="false" customHeight="false" outlineLevel="0" collapsed="false">
      <c r="A1415" s="44" t="n">
        <f aca="false">A1414+1</f>
        <v>36</v>
      </c>
      <c r="B1415" s="43" t="s">
        <v>4605</v>
      </c>
      <c r="C1415" s="43" t="s">
        <v>4581</v>
      </c>
      <c r="D1415" s="44" t="n">
        <v>85102</v>
      </c>
      <c r="E1415" s="216" t="s">
        <v>4606</v>
      </c>
      <c r="F1415" s="216" t="s">
        <v>4607</v>
      </c>
      <c r="G1415" s="44" t="s">
        <v>4608</v>
      </c>
    </row>
    <row r="1416" customFormat="false" ht="12" hidden="false" customHeight="false" outlineLevel="0" collapsed="false">
      <c r="A1416" s="44" t="n">
        <f aca="false">A1415+1</f>
        <v>37</v>
      </c>
      <c r="B1416" s="43" t="s">
        <v>4609</v>
      </c>
      <c r="C1416" s="43" t="s">
        <v>4610</v>
      </c>
      <c r="D1416" s="44" t="n">
        <v>85103</v>
      </c>
      <c r="E1416" s="216" t="s">
        <v>4611</v>
      </c>
      <c r="F1416" s="216" t="s">
        <v>4611</v>
      </c>
      <c r="G1416" s="44" t="s">
        <v>4612</v>
      </c>
    </row>
    <row r="1417" customFormat="false" ht="12" hidden="false" customHeight="false" outlineLevel="0" collapsed="false">
      <c r="A1417" s="44" t="n">
        <f aca="false">A1416+1</f>
        <v>38</v>
      </c>
      <c r="B1417" s="43" t="s">
        <v>4613</v>
      </c>
      <c r="C1417" s="43" t="s">
        <v>4614</v>
      </c>
      <c r="D1417" s="44" t="n">
        <v>85101</v>
      </c>
      <c r="E1417" s="216" t="s">
        <v>4615</v>
      </c>
      <c r="F1417" s="216" t="s">
        <v>4615</v>
      </c>
      <c r="G1417" s="44" t="s">
        <v>4616</v>
      </c>
    </row>
    <row r="1418" customFormat="false" ht="12" hidden="false" customHeight="false" outlineLevel="0" collapsed="false">
      <c r="A1418" s="44" t="n">
        <f aca="false">A1417+1</f>
        <v>39</v>
      </c>
      <c r="B1418" s="43" t="s">
        <v>4617</v>
      </c>
      <c r="C1418" s="43" t="s">
        <v>4618</v>
      </c>
      <c r="D1418" s="44" t="n">
        <v>85800</v>
      </c>
      <c r="E1418" s="216" t="s">
        <v>4619</v>
      </c>
      <c r="F1418" s="216"/>
      <c r="G1418" s="44" t="s">
        <v>4620</v>
      </c>
    </row>
    <row r="1419" customFormat="false" ht="12" hidden="false" customHeight="false" outlineLevel="0" collapsed="false">
      <c r="A1419" s="44" t="n">
        <f aca="false">A1418+1</f>
        <v>40</v>
      </c>
      <c r="B1419" s="43" t="s">
        <v>4621</v>
      </c>
      <c r="C1419" s="43" t="s">
        <v>4622</v>
      </c>
      <c r="D1419" s="44" t="n">
        <v>85700</v>
      </c>
      <c r="E1419" s="216" t="s">
        <v>4623</v>
      </c>
      <c r="F1419" s="216" t="s">
        <v>4624</v>
      </c>
      <c r="G1419" s="44" t="s">
        <v>4625</v>
      </c>
    </row>
    <row r="1420" customFormat="false" ht="12" hidden="false" customHeight="false" outlineLevel="0" collapsed="false">
      <c r="A1420" s="44" t="n">
        <f aca="false">A1419+1</f>
        <v>41</v>
      </c>
      <c r="B1420" s="43" t="s">
        <v>4626</v>
      </c>
      <c r="C1420" s="43" t="s">
        <v>4627</v>
      </c>
      <c r="D1420" s="44" t="n">
        <v>85106</v>
      </c>
      <c r="E1420" s="216" t="s">
        <v>4628</v>
      </c>
      <c r="F1420" s="216"/>
      <c r="G1420" s="44" t="s">
        <v>4629</v>
      </c>
    </row>
    <row r="1421" customFormat="false" ht="12" hidden="false" customHeight="false" outlineLevel="0" collapsed="false">
      <c r="A1421" s="44" t="n">
        <f aca="false">A1420+1</f>
        <v>42</v>
      </c>
      <c r="B1421" s="43" t="s">
        <v>4630</v>
      </c>
      <c r="C1421" s="43" t="s">
        <v>4631</v>
      </c>
      <c r="D1421" s="44" t="n">
        <v>85700</v>
      </c>
      <c r="E1421" s="216" t="s">
        <v>4632</v>
      </c>
      <c r="F1421" s="216"/>
      <c r="G1421" s="44" t="s">
        <v>4633</v>
      </c>
    </row>
    <row r="1422" customFormat="false" ht="12" hidden="false" customHeight="false" outlineLevel="0" collapsed="false">
      <c r="A1422" s="44" t="n">
        <f aca="false">A1421+1</f>
        <v>43</v>
      </c>
      <c r="B1422" s="43" t="s">
        <v>4634</v>
      </c>
      <c r="C1422" s="43" t="s">
        <v>4635</v>
      </c>
      <c r="D1422" s="44" t="n">
        <v>85106</v>
      </c>
      <c r="E1422" s="216" t="s">
        <v>4636</v>
      </c>
      <c r="F1422" s="216" t="s">
        <v>4636</v>
      </c>
      <c r="G1422" s="44" t="s">
        <v>4637</v>
      </c>
    </row>
    <row r="1423" customFormat="false" ht="12" hidden="false" customHeight="false" outlineLevel="0" collapsed="false">
      <c r="A1423" s="44" t="n">
        <f aca="false">A1422+1</f>
        <v>44</v>
      </c>
      <c r="B1423" s="43" t="s">
        <v>4638</v>
      </c>
      <c r="C1423" s="43" t="s">
        <v>4639</v>
      </c>
      <c r="D1423" s="44" t="n">
        <v>85700</v>
      </c>
      <c r="E1423" s="216" t="s">
        <v>4640</v>
      </c>
      <c r="F1423" s="216" t="s">
        <v>4640</v>
      </c>
      <c r="G1423" s="44" t="s">
        <v>4641</v>
      </c>
    </row>
    <row r="1424" customFormat="false" ht="12" hidden="false" customHeight="false" outlineLevel="0" collapsed="false">
      <c r="A1424" s="44" t="n">
        <f aca="false">A1423+1</f>
        <v>45</v>
      </c>
      <c r="B1424" s="43" t="s">
        <v>4642</v>
      </c>
      <c r="C1424" s="43" t="s">
        <v>4643</v>
      </c>
      <c r="D1424" s="44" t="n">
        <v>85109</v>
      </c>
      <c r="E1424" s="216" t="s">
        <v>4644</v>
      </c>
      <c r="F1424" s="216" t="s">
        <v>4645</v>
      </c>
      <c r="G1424" s="44" t="s">
        <v>4646</v>
      </c>
    </row>
    <row r="1425" customFormat="false" ht="12" hidden="false" customHeight="false" outlineLevel="0" collapsed="false">
      <c r="A1425" s="44" t="n">
        <f aca="false">A1424+1</f>
        <v>46</v>
      </c>
      <c r="B1425" s="43" t="s">
        <v>4647</v>
      </c>
      <c r="C1425" s="43" t="s">
        <v>4648</v>
      </c>
      <c r="D1425" s="44" t="n">
        <v>85106</v>
      </c>
      <c r="E1425" s="216" t="s">
        <v>4649</v>
      </c>
      <c r="F1425" s="216" t="s">
        <v>4649</v>
      </c>
      <c r="G1425" s="44" t="s">
        <v>4650</v>
      </c>
    </row>
    <row r="1426" customFormat="false" ht="12" hidden="false" customHeight="false" outlineLevel="0" collapsed="false">
      <c r="A1426" s="44" t="n">
        <f aca="false">A1425+1</f>
        <v>47</v>
      </c>
      <c r="B1426" s="43" t="s">
        <v>4651</v>
      </c>
      <c r="C1426" s="43" t="s">
        <v>4652</v>
      </c>
      <c r="D1426" s="44" t="n">
        <v>85700</v>
      </c>
      <c r="E1426" s="216" t="s">
        <v>4653</v>
      </c>
      <c r="F1426" s="216" t="s">
        <v>4653</v>
      </c>
      <c r="G1426" s="44" t="s">
        <v>4654</v>
      </c>
    </row>
    <row r="1427" customFormat="false" ht="12" hidden="false" customHeight="false" outlineLevel="0" collapsed="false">
      <c r="A1427" s="44" t="n">
        <f aca="false">A1426+1</f>
        <v>48</v>
      </c>
      <c r="B1427" s="43" t="s">
        <v>4655</v>
      </c>
      <c r="C1427" s="43" t="s">
        <v>4656</v>
      </c>
      <c r="D1427" s="44" t="n">
        <v>85106</v>
      </c>
      <c r="E1427" s="216" t="s">
        <v>4657</v>
      </c>
      <c r="F1427" s="216" t="s">
        <v>4657</v>
      </c>
      <c r="G1427" s="44" t="s">
        <v>4658</v>
      </c>
    </row>
    <row r="1428" customFormat="false" ht="12" hidden="false" customHeight="false" outlineLevel="0" collapsed="false">
      <c r="A1428" s="44" t="n">
        <f aca="false">A1427+1</f>
        <v>49</v>
      </c>
      <c r="B1428" s="43" t="s">
        <v>4659</v>
      </c>
      <c r="C1428" s="43" t="s">
        <v>4572</v>
      </c>
      <c r="D1428" s="44" t="n">
        <v>85700</v>
      </c>
      <c r="E1428" s="216" t="s">
        <v>3002</v>
      </c>
      <c r="F1428" s="216" t="s">
        <v>3002</v>
      </c>
      <c r="G1428" s="44" t="s">
        <v>3002</v>
      </c>
    </row>
    <row r="1429" customFormat="false" ht="12" hidden="false" customHeight="false" outlineLevel="0" collapsed="false">
      <c r="A1429" s="44" t="n">
        <f aca="false">A1428+1</f>
        <v>50</v>
      </c>
      <c r="B1429" s="43" t="s">
        <v>4660</v>
      </c>
      <c r="C1429" s="43" t="s">
        <v>4661</v>
      </c>
      <c r="D1429" s="44" t="n">
        <v>85108</v>
      </c>
      <c r="E1429" s="216" t="s">
        <v>4662</v>
      </c>
      <c r="F1429" s="216"/>
      <c r="G1429" s="44" t="s">
        <v>4663</v>
      </c>
    </row>
    <row r="1430" customFormat="false" ht="12" hidden="false" customHeight="false" outlineLevel="0" collapsed="false">
      <c r="A1430" s="44" t="n">
        <f aca="false">A1429+1</f>
        <v>51</v>
      </c>
      <c r="B1430" s="43" t="s">
        <v>4664</v>
      </c>
      <c r="C1430" s="43" t="s">
        <v>4665</v>
      </c>
      <c r="D1430" s="44" t="n">
        <v>85106</v>
      </c>
      <c r="E1430" s="216" t="s">
        <v>4666</v>
      </c>
      <c r="F1430" s="216" t="s">
        <v>4666</v>
      </c>
      <c r="G1430" s="44" t="s">
        <v>4667</v>
      </c>
    </row>
    <row r="1431" customFormat="false" ht="12" hidden="false" customHeight="false" outlineLevel="0" collapsed="false">
      <c r="A1431" s="44" t="n">
        <f aca="false">A1430+1</f>
        <v>52</v>
      </c>
      <c r="B1431" s="43" t="s">
        <v>4668</v>
      </c>
      <c r="C1431" s="43" t="s">
        <v>4669</v>
      </c>
      <c r="D1431" s="44" t="n">
        <v>85106</v>
      </c>
      <c r="E1431" s="216" t="s">
        <v>4670</v>
      </c>
      <c r="F1431" s="216" t="s">
        <v>4670</v>
      </c>
      <c r="G1431" s="44" t="s">
        <v>4671</v>
      </c>
    </row>
    <row r="1432" customFormat="false" ht="12" hidden="false" customHeight="false" outlineLevel="0" collapsed="false">
      <c r="A1432" s="44" t="n">
        <f aca="false">A1431+1</f>
        <v>53</v>
      </c>
      <c r="B1432" s="43" t="s">
        <v>4672</v>
      </c>
      <c r="C1432" s="43" t="s">
        <v>4673</v>
      </c>
      <c r="D1432" s="44" t="n">
        <v>85105</v>
      </c>
      <c r="E1432" s="216" t="s">
        <v>4674</v>
      </c>
      <c r="F1432" s="216" t="s">
        <v>4674</v>
      </c>
      <c r="G1432" s="44" t="s">
        <v>4675</v>
      </c>
    </row>
    <row r="1433" customFormat="false" ht="12" hidden="false" customHeight="false" outlineLevel="0" collapsed="false">
      <c r="A1433" s="44" t="n">
        <f aca="false">A1432+1</f>
        <v>54</v>
      </c>
      <c r="B1433" s="43" t="s">
        <v>4676</v>
      </c>
      <c r="C1433" s="43" t="s">
        <v>4677</v>
      </c>
      <c r="D1433" s="44" t="n">
        <v>85100</v>
      </c>
      <c r="E1433" s="216" t="s">
        <v>4678</v>
      </c>
      <c r="F1433" s="216" t="s">
        <v>4678</v>
      </c>
      <c r="G1433" s="44" t="s">
        <v>4679</v>
      </c>
    </row>
    <row r="1434" customFormat="false" ht="12" hidden="false" customHeight="false" outlineLevel="0" collapsed="false">
      <c r="A1434" s="44" t="n">
        <f aca="false">A1433+1</f>
        <v>55</v>
      </c>
      <c r="B1434" s="43" t="s">
        <v>4680</v>
      </c>
      <c r="C1434" s="43" t="s">
        <v>4681</v>
      </c>
      <c r="D1434" s="44" t="n">
        <v>85104</v>
      </c>
      <c r="E1434" s="216" t="s">
        <v>4682</v>
      </c>
      <c r="F1434" s="216" t="s">
        <v>4682</v>
      </c>
      <c r="G1434" s="44" t="s">
        <v>4683</v>
      </c>
    </row>
    <row r="1435" customFormat="false" ht="12" hidden="false" customHeight="false" outlineLevel="0" collapsed="false">
      <c r="A1435" s="44" t="n">
        <f aca="false">A1434+1</f>
        <v>56</v>
      </c>
      <c r="B1435" s="43" t="s">
        <v>4684</v>
      </c>
      <c r="C1435" s="43" t="s">
        <v>4685</v>
      </c>
      <c r="D1435" s="44" t="n">
        <v>85108</v>
      </c>
      <c r="E1435" s="216" t="s">
        <v>4686</v>
      </c>
      <c r="F1435" s="216"/>
      <c r="G1435" s="44" t="s">
        <v>4687</v>
      </c>
    </row>
    <row r="1436" customFormat="false" ht="12" hidden="false" customHeight="false" outlineLevel="0" collapsed="false">
      <c r="A1436" s="44" t="n">
        <f aca="false">A1435+1</f>
        <v>57</v>
      </c>
      <c r="B1436" s="43" t="s">
        <v>4688</v>
      </c>
      <c r="C1436" s="43" t="s">
        <v>4689</v>
      </c>
      <c r="D1436" s="44" t="n">
        <v>85109</v>
      </c>
      <c r="E1436" s="216" t="s">
        <v>4690</v>
      </c>
      <c r="F1436" s="216" t="s">
        <v>4691</v>
      </c>
      <c r="G1436" s="44" t="s">
        <v>4692</v>
      </c>
    </row>
    <row r="1437" customFormat="false" ht="12" hidden="false" customHeight="false" outlineLevel="0" collapsed="false">
      <c r="A1437" s="44" t="n">
        <f aca="false">A1436+1</f>
        <v>58</v>
      </c>
      <c r="B1437" s="43" t="s">
        <v>4693</v>
      </c>
      <c r="C1437" s="43" t="s">
        <v>4694</v>
      </c>
      <c r="D1437" s="44" t="n">
        <v>85107</v>
      </c>
      <c r="E1437" s="216" t="s">
        <v>4695</v>
      </c>
      <c r="F1437" s="216" t="s">
        <v>4696</v>
      </c>
      <c r="G1437" s="44" t="s">
        <v>4697</v>
      </c>
    </row>
    <row r="1438" customFormat="false" ht="12" hidden="false" customHeight="false" outlineLevel="0" collapsed="false">
      <c r="A1438" s="44" t="n">
        <f aca="false">A1437+1</f>
        <v>59</v>
      </c>
      <c r="B1438" s="43" t="s">
        <v>4698</v>
      </c>
      <c r="C1438" s="43" t="s">
        <v>4699</v>
      </c>
      <c r="D1438" s="44" t="n">
        <v>85102</v>
      </c>
      <c r="E1438" s="216" t="s">
        <v>4700</v>
      </c>
      <c r="F1438" s="216" t="s">
        <v>4700</v>
      </c>
      <c r="G1438" s="44" t="s">
        <v>4701</v>
      </c>
    </row>
    <row r="1439" customFormat="false" ht="12" hidden="false" customHeight="false" outlineLevel="0" collapsed="false">
      <c r="A1439" s="44" t="n">
        <f aca="false">A1438+1</f>
        <v>60</v>
      </c>
      <c r="B1439" s="43" t="s">
        <v>4702</v>
      </c>
      <c r="C1439" s="43" t="s">
        <v>4703</v>
      </c>
      <c r="D1439" s="44" t="n">
        <v>85101</v>
      </c>
      <c r="E1439" s="216" t="s">
        <v>4704</v>
      </c>
      <c r="F1439" s="216" t="s">
        <v>4704</v>
      </c>
      <c r="G1439" s="44" t="s">
        <v>4705</v>
      </c>
    </row>
    <row r="1440" customFormat="false" ht="12" hidden="false" customHeight="false" outlineLevel="0" collapsed="false">
      <c r="A1440" s="44" t="n">
        <f aca="false">A1439+1</f>
        <v>61</v>
      </c>
      <c r="B1440" s="43" t="s">
        <v>4706</v>
      </c>
      <c r="C1440" s="43" t="s">
        <v>4707</v>
      </c>
      <c r="D1440" s="44" t="n">
        <v>85102</v>
      </c>
      <c r="E1440" s="216" t="s">
        <v>4708</v>
      </c>
      <c r="F1440" s="216" t="s">
        <v>4709</v>
      </c>
      <c r="G1440" s="44" t="s">
        <v>4710</v>
      </c>
    </row>
    <row r="1441" customFormat="false" ht="12" hidden="false" customHeight="false" outlineLevel="0" collapsed="false">
      <c r="A1441" s="44" t="n">
        <f aca="false">A1440+1</f>
        <v>62</v>
      </c>
      <c r="B1441" s="43" t="s">
        <v>4711</v>
      </c>
      <c r="C1441" s="43" t="s">
        <v>4712</v>
      </c>
      <c r="D1441" s="44" t="n">
        <v>85111</v>
      </c>
      <c r="E1441" s="216" t="s">
        <v>4713</v>
      </c>
      <c r="F1441" s="216"/>
      <c r="G1441" s="44" t="s">
        <v>4714</v>
      </c>
    </row>
    <row r="1442" customFormat="false" ht="12" hidden="false" customHeight="false" outlineLevel="0" collapsed="false">
      <c r="A1442" s="44" t="n">
        <f aca="false">A1441+1</f>
        <v>63</v>
      </c>
      <c r="B1442" s="43" t="s">
        <v>4715</v>
      </c>
      <c r="C1442" s="43" t="s">
        <v>4716</v>
      </c>
      <c r="D1442" s="44" t="n">
        <v>85700</v>
      </c>
      <c r="E1442" s="216" t="s">
        <v>4717</v>
      </c>
      <c r="F1442" s="216" t="s">
        <v>4718</v>
      </c>
      <c r="G1442" s="44" t="s">
        <v>4719</v>
      </c>
    </row>
    <row r="1443" customFormat="false" ht="12" hidden="false" customHeight="false" outlineLevel="0" collapsed="false">
      <c r="A1443" s="44" t="n">
        <f aca="false">A1442+1</f>
        <v>64</v>
      </c>
      <c r="B1443" s="43" t="s">
        <v>4720</v>
      </c>
      <c r="C1443" s="43" t="s">
        <v>4721</v>
      </c>
      <c r="D1443" s="44" t="n">
        <v>85700</v>
      </c>
      <c r="E1443" s="216" t="s">
        <v>4722</v>
      </c>
      <c r="F1443" s="216" t="s">
        <v>4722</v>
      </c>
      <c r="G1443" s="44" t="s">
        <v>4723</v>
      </c>
    </row>
    <row r="1444" customFormat="false" ht="12" hidden="false" customHeight="false" outlineLevel="0" collapsed="false">
      <c r="A1444" s="44" t="n">
        <f aca="false">A1443+1</f>
        <v>65</v>
      </c>
      <c r="B1444" s="43" t="s">
        <v>4724</v>
      </c>
      <c r="C1444" s="43" t="s">
        <v>4725</v>
      </c>
      <c r="D1444" s="44" t="n">
        <v>85700</v>
      </c>
      <c r="E1444" s="216" t="s">
        <v>4726</v>
      </c>
      <c r="F1444" s="216" t="s">
        <v>4727</v>
      </c>
      <c r="G1444" s="44" t="s">
        <v>4728</v>
      </c>
    </row>
    <row r="1445" customFormat="false" ht="12" hidden="false" customHeight="false" outlineLevel="0" collapsed="false">
      <c r="A1445" s="44" t="n">
        <f aca="false">A1444+1</f>
        <v>66</v>
      </c>
      <c r="B1445" s="43" t="s">
        <v>4729</v>
      </c>
      <c r="C1445" s="43" t="s">
        <v>4730</v>
      </c>
      <c r="D1445" s="44" t="n">
        <v>85700</v>
      </c>
      <c r="E1445" s="216" t="s">
        <v>4731</v>
      </c>
      <c r="F1445" s="216"/>
      <c r="G1445" s="44" t="s">
        <v>4732</v>
      </c>
    </row>
    <row r="1446" customFormat="false" ht="12" hidden="false" customHeight="false" outlineLevel="0" collapsed="false">
      <c r="A1446" s="44" t="n">
        <f aca="false">A1445+1</f>
        <v>67</v>
      </c>
      <c r="B1446" s="43" t="s">
        <v>4733</v>
      </c>
      <c r="C1446" s="43" t="s">
        <v>4734</v>
      </c>
      <c r="D1446" s="44" t="n">
        <v>85106</v>
      </c>
      <c r="E1446" s="216" t="s">
        <v>4735</v>
      </c>
      <c r="F1446" s="216" t="s">
        <v>4735</v>
      </c>
      <c r="G1446" s="44" t="s">
        <v>4736</v>
      </c>
    </row>
    <row r="1447" customFormat="false" ht="12" hidden="false" customHeight="false" outlineLevel="0" collapsed="false">
      <c r="A1447" s="44" t="n">
        <f aca="false">A1446+1</f>
        <v>68</v>
      </c>
      <c r="B1447" s="43" t="s">
        <v>4737</v>
      </c>
      <c r="C1447" s="43" t="s">
        <v>4738</v>
      </c>
      <c r="D1447" s="44" t="n">
        <v>85101</v>
      </c>
      <c r="E1447" s="216" t="s">
        <v>4739</v>
      </c>
      <c r="F1447" s="216" t="s">
        <v>4739</v>
      </c>
      <c r="G1447" s="44" t="s">
        <v>4740</v>
      </c>
    </row>
    <row r="1448" customFormat="false" ht="12" hidden="false" customHeight="false" outlineLevel="0" collapsed="false">
      <c r="A1448" s="44" t="n">
        <f aca="false">A1447+1</f>
        <v>69</v>
      </c>
      <c r="B1448" s="43" t="s">
        <v>4741</v>
      </c>
      <c r="C1448" s="43" t="s">
        <v>4742</v>
      </c>
      <c r="D1448" s="44" t="n">
        <v>85700</v>
      </c>
      <c r="E1448" s="216" t="s">
        <v>4743</v>
      </c>
      <c r="F1448" s="216" t="s">
        <v>4743</v>
      </c>
      <c r="G1448" s="44" t="s">
        <v>4744</v>
      </c>
    </row>
    <row r="1449" customFormat="false" ht="12" hidden="false" customHeight="false" outlineLevel="0" collapsed="false">
      <c r="A1449" s="44" t="n">
        <f aca="false">A1448+1</f>
        <v>70</v>
      </c>
      <c r="B1449" s="43" t="s">
        <v>4745</v>
      </c>
      <c r="C1449" s="43" t="s">
        <v>4746</v>
      </c>
      <c r="D1449" s="44" t="n">
        <v>85107</v>
      </c>
      <c r="E1449" s="216" t="s">
        <v>4747</v>
      </c>
      <c r="F1449" s="216" t="s">
        <v>4747</v>
      </c>
      <c r="G1449" s="44" t="s">
        <v>4748</v>
      </c>
    </row>
    <row r="1450" customFormat="false" ht="12" hidden="false" customHeight="false" outlineLevel="0" collapsed="false">
      <c r="A1450" s="44" t="n">
        <f aca="false">A1449+1</f>
        <v>71</v>
      </c>
      <c r="B1450" s="43" t="s">
        <v>4749</v>
      </c>
      <c r="C1450" s="43" t="s">
        <v>4750</v>
      </c>
      <c r="D1450" s="44" t="n">
        <v>85106</v>
      </c>
      <c r="E1450" s="216" t="s">
        <v>4751</v>
      </c>
      <c r="F1450" s="216" t="s">
        <v>4751</v>
      </c>
      <c r="G1450" s="44" t="s">
        <v>4752</v>
      </c>
    </row>
    <row r="1451" customFormat="false" ht="12" hidden="false" customHeight="false" outlineLevel="0" collapsed="false">
      <c r="A1451" s="44" t="n">
        <f aca="false">A1450+1</f>
        <v>72</v>
      </c>
      <c r="B1451" s="43" t="s">
        <v>4753</v>
      </c>
      <c r="C1451" s="43" t="s">
        <v>4754</v>
      </c>
      <c r="D1451" s="44" t="n">
        <v>85106</v>
      </c>
      <c r="E1451" s="216" t="s">
        <v>4755</v>
      </c>
      <c r="F1451" s="216" t="s">
        <v>4755</v>
      </c>
      <c r="G1451" s="44" t="s">
        <v>4756</v>
      </c>
    </row>
    <row r="1452" customFormat="false" ht="12" hidden="false" customHeight="false" outlineLevel="0" collapsed="false">
      <c r="A1452" s="44" t="n">
        <f aca="false">A1451+1</f>
        <v>73</v>
      </c>
      <c r="B1452" s="43" t="s">
        <v>4757</v>
      </c>
      <c r="C1452" s="43" t="s">
        <v>4758</v>
      </c>
      <c r="D1452" s="44" t="n">
        <v>85700</v>
      </c>
      <c r="E1452" s="216" t="s">
        <v>4759</v>
      </c>
      <c r="F1452" s="216" t="s">
        <v>4759</v>
      </c>
      <c r="G1452" s="44" t="s">
        <v>4760</v>
      </c>
    </row>
    <row r="1453" customFormat="false" ht="12" hidden="false" customHeight="false" outlineLevel="0" collapsed="false">
      <c r="A1453" s="44" t="n">
        <f aca="false">A1452+1</f>
        <v>74</v>
      </c>
      <c r="B1453" s="43" t="s">
        <v>4761</v>
      </c>
      <c r="C1453" s="43" t="s">
        <v>4762</v>
      </c>
      <c r="D1453" s="44" t="n">
        <v>85002</v>
      </c>
      <c r="E1453" s="216" t="s">
        <v>4763</v>
      </c>
      <c r="F1453" s="216"/>
      <c r="G1453" s="44" t="s">
        <v>4764</v>
      </c>
    </row>
    <row r="1454" customFormat="false" ht="12" hidden="false" customHeight="false" outlineLevel="0" collapsed="false">
      <c r="A1454" s="44" t="n">
        <f aca="false">A1453+1</f>
        <v>75</v>
      </c>
      <c r="B1454" s="43" t="s">
        <v>4765</v>
      </c>
      <c r="C1454" s="43" t="s">
        <v>4766</v>
      </c>
      <c r="D1454" s="44" t="n">
        <v>85106</v>
      </c>
      <c r="E1454" s="216" t="s">
        <v>4767</v>
      </c>
      <c r="F1454" s="216"/>
      <c r="G1454" s="44" t="s">
        <v>4768</v>
      </c>
    </row>
    <row r="1455" customFormat="false" ht="12" hidden="false" customHeight="false" outlineLevel="0" collapsed="false">
      <c r="A1455" s="44" t="n">
        <f aca="false">A1454+1</f>
        <v>76</v>
      </c>
      <c r="B1455" s="43" t="s">
        <v>4769</v>
      </c>
      <c r="C1455" s="43" t="s">
        <v>4770</v>
      </c>
      <c r="D1455" s="44" t="n">
        <v>85800</v>
      </c>
      <c r="E1455" s="216" t="s">
        <v>4771</v>
      </c>
      <c r="F1455" s="216" t="s">
        <v>4771</v>
      </c>
      <c r="G1455" s="44" t="s">
        <v>4772</v>
      </c>
    </row>
    <row r="1456" customFormat="false" ht="12" hidden="false" customHeight="false" outlineLevel="0" collapsed="false">
      <c r="A1456" s="44" t="n">
        <f aca="false">A1455+1</f>
        <v>77</v>
      </c>
      <c r="B1456" s="43" t="s">
        <v>4773</v>
      </c>
      <c r="C1456" s="43" t="s">
        <v>4774</v>
      </c>
      <c r="D1456" s="44" t="n">
        <v>85110</v>
      </c>
      <c r="E1456" s="216" t="s">
        <v>4775</v>
      </c>
      <c r="F1456" s="216" t="s">
        <v>4776</v>
      </c>
      <c r="G1456" s="44" t="s">
        <v>4777</v>
      </c>
    </row>
    <row r="1457" customFormat="false" ht="12" hidden="false" customHeight="false" outlineLevel="0" collapsed="false">
      <c r="A1457" s="44" t="n">
        <f aca="false">A1456+1</f>
        <v>78</v>
      </c>
      <c r="B1457" s="43" t="s">
        <v>4778</v>
      </c>
      <c r="C1457" s="43" t="s">
        <v>4779</v>
      </c>
      <c r="D1457" s="44" t="n">
        <v>85105</v>
      </c>
      <c r="E1457" s="216" t="s">
        <v>4780</v>
      </c>
      <c r="F1457" s="216" t="s">
        <v>4781</v>
      </c>
      <c r="G1457" s="44" t="s">
        <v>4782</v>
      </c>
    </row>
    <row r="1458" customFormat="false" ht="12" hidden="false" customHeight="false" outlineLevel="0" collapsed="false">
      <c r="A1458" s="44" t="n">
        <f aca="false">A1457+1</f>
        <v>79</v>
      </c>
      <c r="B1458" s="214" t="s">
        <v>4783</v>
      </c>
      <c r="C1458" s="214" t="s">
        <v>4784</v>
      </c>
      <c r="D1458" s="44" t="n">
        <v>85200</v>
      </c>
      <c r="E1458" s="215" t="s">
        <v>4785</v>
      </c>
      <c r="F1458" s="215" t="s">
        <v>4786</v>
      </c>
      <c r="G1458" s="215" t="s">
        <v>4787</v>
      </c>
    </row>
    <row r="1459" customFormat="false" ht="12" hidden="false" customHeight="false" outlineLevel="0" collapsed="false">
      <c r="A1459" s="44" t="n">
        <f aca="false">A1458+1</f>
        <v>80</v>
      </c>
      <c r="B1459" s="214" t="s">
        <v>4788</v>
      </c>
      <c r="C1459" s="214" t="s">
        <v>4784</v>
      </c>
      <c r="D1459" s="44" t="n">
        <v>85200</v>
      </c>
      <c r="E1459" s="215" t="s">
        <v>4789</v>
      </c>
      <c r="F1459" s="215" t="s">
        <v>4789</v>
      </c>
      <c r="G1459" s="215" t="s">
        <v>4790</v>
      </c>
    </row>
    <row r="1460" customFormat="false" ht="12" hidden="false" customHeight="false" outlineLevel="0" collapsed="false">
      <c r="A1460" s="44" t="n">
        <f aca="false">A1459+1</f>
        <v>81</v>
      </c>
      <c r="B1460" s="214" t="s">
        <v>4791</v>
      </c>
      <c r="C1460" s="214" t="s">
        <v>4784</v>
      </c>
      <c r="D1460" s="44" t="n">
        <v>85200</v>
      </c>
      <c r="E1460" s="215" t="s">
        <v>4792</v>
      </c>
      <c r="F1460" s="215" t="s">
        <v>4792</v>
      </c>
      <c r="G1460" s="215" t="s">
        <v>4793</v>
      </c>
    </row>
    <row r="1461" customFormat="false" ht="12" hidden="false" customHeight="false" outlineLevel="0" collapsed="false">
      <c r="A1461" s="44" t="n">
        <f aca="false">A1460+1</f>
        <v>82</v>
      </c>
      <c r="B1461" s="214" t="s">
        <v>4794</v>
      </c>
      <c r="C1461" s="214" t="s">
        <v>4795</v>
      </c>
      <c r="D1461" s="44" t="n">
        <v>85200</v>
      </c>
      <c r="E1461" s="215" t="s">
        <v>4796</v>
      </c>
      <c r="F1461" s="215" t="s">
        <v>4796</v>
      </c>
      <c r="G1461" s="215" t="s">
        <v>4797</v>
      </c>
    </row>
    <row r="1462" customFormat="false" ht="12" hidden="false" customHeight="false" outlineLevel="0" collapsed="false">
      <c r="A1462" s="44" t="n">
        <f aca="false">A1461+1</f>
        <v>83</v>
      </c>
      <c r="B1462" s="214" t="s">
        <v>4798</v>
      </c>
      <c r="C1462" s="214" t="s">
        <v>4799</v>
      </c>
      <c r="D1462" s="44" t="n">
        <v>85200</v>
      </c>
      <c r="E1462" s="215" t="s">
        <v>4800</v>
      </c>
      <c r="F1462" s="215" t="s">
        <v>4800</v>
      </c>
      <c r="G1462" s="215" t="s">
        <v>4801</v>
      </c>
    </row>
    <row r="1463" customFormat="false" ht="12" hidden="false" customHeight="false" outlineLevel="0" collapsed="false">
      <c r="A1463" s="44" t="n">
        <f aca="false">A1462+1</f>
        <v>84</v>
      </c>
      <c r="B1463" s="214" t="s">
        <v>4802</v>
      </c>
      <c r="C1463" s="214" t="s">
        <v>4803</v>
      </c>
      <c r="D1463" s="44" t="n">
        <v>85200</v>
      </c>
      <c r="E1463" s="215" t="s">
        <v>4804</v>
      </c>
      <c r="F1463" s="215" t="s">
        <v>4805</v>
      </c>
      <c r="G1463" s="215" t="s">
        <v>4806</v>
      </c>
    </row>
    <row r="1464" customFormat="false" ht="12" hidden="false" customHeight="false" outlineLevel="0" collapsed="false">
      <c r="A1464" s="44" t="n">
        <f aca="false">A1463+1</f>
        <v>85</v>
      </c>
      <c r="B1464" s="214" t="s">
        <v>4807</v>
      </c>
      <c r="C1464" s="214" t="s">
        <v>4808</v>
      </c>
      <c r="D1464" s="44" t="n">
        <v>85200</v>
      </c>
      <c r="E1464" s="215" t="s">
        <v>4809</v>
      </c>
      <c r="F1464" s="215" t="s">
        <v>4809</v>
      </c>
      <c r="G1464" s="215" t="s">
        <v>4810</v>
      </c>
    </row>
    <row r="1465" customFormat="false" ht="12" hidden="false" customHeight="false" outlineLevel="0" collapsed="false">
      <c r="A1465" s="44" t="n">
        <f aca="false">A1464+1</f>
        <v>86</v>
      </c>
      <c r="B1465" s="214" t="s">
        <v>4811</v>
      </c>
      <c r="C1465" s="214" t="s">
        <v>4812</v>
      </c>
      <c r="D1465" s="44" t="n">
        <v>85200</v>
      </c>
      <c r="E1465" s="215" t="s">
        <v>4813</v>
      </c>
      <c r="F1465" s="215" t="s">
        <v>4813</v>
      </c>
      <c r="G1465" s="215" t="s">
        <v>4814</v>
      </c>
    </row>
    <row r="1466" customFormat="false" ht="12" hidden="false" customHeight="false" outlineLevel="0" collapsed="false">
      <c r="A1466" s="44" t="n">
        <f aca="false">A1465+1</f>
        <v>87</v>
      </c>
      <c r="B1466" s="214" t="s">
        <v>4815</v>
      </c>
      <c r="C1466" s="214" t="s">
        <v>4816</v>
      </c>
      <c r="D1466" s="44" t="n">
        <v>85900</v>
      </c>
      <c r="E1466" s="215" t="s">
        <v>4817</v>
      </c>
      <c r="F1466" s="215" t="s">
        <v>4817</v>
      </c>
      <c r="G1466" s="215" t="s">
        <v>4818</v>
      </c>
    </row>
    <row r="1467" customFormat="false" ht="12" hidden="false" customHeight="false" outlineLevel="0" collapsed="false">
      <c r="A1467" s="44" t="n">
        <f aca="false">A1466+1</f>
        <v>88</v>
      </c>
      <c r="B1467" s="214" t="s">
        <v>4819</v>
      </c>
      <c r="C1467" s="214" t="s">
        <v>4820</v>
      </c>
      <c r="D1467" s="44" t="n">
        <v>85400</v>
      </c>
      <c r="E1467" s="215" t="s">
        <v>4821</v>
      </c>
      <c r="F1467" s="215" t="s">
        <v>4822</v>
      </c>
      <c r="G1467" s="215" t="s">
        <v>4823</v>
      </c>
    </row>
    <row r="1468" customFormat="false" ht="12" hidden="false" customHeight="false" outlineLevel="0" collapsed="false">
      <c r="A1468" s="44" t="n">
        <f aca="false">A1467+1</f>
        <v>89</v>
      </c>
      <c r="B1468" s="214" t="s">
        <v>4824</v>
      </c>
      <c r="C1468" s="214" t="s">
        <v>4825</v>
      </c>
      <c r="D1468" s="44" t="n">
        <v>85400</v>
      </c>
      <c r="E1468" s="215" t="s">
        <v>4826</v>
      </c>
      <c r="F1468" s="215" t="s">
        <v>4827</v>
      </c>
      <c r="G1468" s="215" t="s">
        <v>4828</v>
      </c>
    </row>
    <row r="1469" customFormat="false" ht="12" hidden="false" customHeight="false" outlineLevel="0" collapsed="false">
      <c r="A1469" s="44" t="n">
        <f aca="false">A1468+1</f>
        <v>90</v>
      </c>
      <c r="B1469" s="214" t="s">
        <v>4829</v>
      </c>
      <c r="C1469" s="214" t="s">
        <v>4830</v>
      </c>
      <c r="D1469" s="44" t="n">
        <v>85400</v>
      </c>
      <c r="E1469" s="215" t="s">
        <v>4831</v>
      </c>
      <c r="F1469" s="215" t="s">
        <v>4832</v>
      </c>
      <c r="G1469" s="215" t="s">
        <v>4833</v>
      </c>
    </row>
    <row r="1470" customFormat="false" ht="12" hidden="false" customHeight="false" outlineLevel="0" collapsed="false">
      <c r="A1470" s="44" t="n">
        <f aca="false">A1469+1</f>
        <v>91</v>
      </c>
      <c r="B1470" s="214" t="s">
        <v>4834</v>
      </c>
      <c r="C1470" s="214" t="s">
        <v>4835</v>
      </c>
      <c r="D1470" s="44" t="n">
        <v>85400</v>
      </c>
      <c r="E1470" s="215" t="s">
        <v>4836</v>
      </c>
      <c r="F1470" s="215" t="s">
        <v>4837</v>
      </c>
      <c r="G1470" s="215" t="s">
        <v>4838</v>
      </c>
    </row>
    <row r="1471" customFormat="false" ht="12" hidden="false" customHeight="false" outlineLevel="0" collapsed="false">
      <c r="A1471" s="44" t="n">
        <f aca="false">A1470+1</f>
        <v>92</v>
      </c>
      <c r="B1471" s="214" t="s">
        <v>4839</v>
      </c>
      <c r="C1471" s="214" t="s">
        <v>4840</v>
      </c>
      <c r="D1471" s="44" t="n">
        <v>85500</v>
      </c>
      <c r="E1471" s="215" t="s">
        <v>4841</v>
      </c>
      <c r="F1471" s="215" t="s">
        <v>4842</v>
      </c>
      <c r="G1471" s="215" t="s">
        <v>4843</v>
      </c>
    </row>
    <row r="1472" customFormat="false" ht="12" hidden="false" customHeight="false" outlineLevel="0" collapsed="false">
      <c r="A1472" s="44" t="n">
        <f aca="false">A1471+1</f>
        <v>93</v>
      </c>
      <c r="B1472" s="214" t="s">
        <v>4844</v>
      </c>
      <c r="C1472" s="214" t="s">
        <v>4845</v>
      </c>
      <c r="D1472" s="44" t="n">
        <v>85500</v>
      </c>
      <c r="E1472" s="215" t="s">
        <v>4846</v>
      </c>
      <c r="F1472" s="215" t="s">
        <v>4847</v>
      </c>
      <c r="G1472" s="215" t="s">
        <v>4848</v>
      </c>
    </row>
    <row r="1473" customFormat="false" ht="12" hidden="false" customHeight="false" outlineLevel="0" collapsed="false">
      <c r="A1473" s="44" t="n">
        <f aca="false">A1472+1</f>
        <v>94</v>
      </c>
      <c r="B1473" s="214" t="s">
        <v>4849</v>
      </c>
      <c r="C1473" s="214" t="s">
        <v>4850</v>
      </c>
      <c r="D1473" s="44" t="n">
        <v>85500</v>
      </c>
      <c r="E1473" s="215" t="s">
        <v>4851</v>
      </c>
      <c r="F1473" s="215" t="s">
        <v>4851</v>
      </c>
      <c r="G1473" s="215" t="s">
        <v>4852</v>
      </c>
    </row>
    <row r="1474" customFormat="false" ht="12" hidden="false" customHeight="false" outlineLevel="0" collapsed="false">
      <c r="A1474" s="44" t="n">
        <f aca="false">A1473+1</f>
        <v>95</v>
      </c>
      <c r="B1474" s="214" t="s">
        <v>4853</v>
      </c>
      <c r="C1474" s="214" t="s">
        <v>4854</v>
      </c>
      <c r="D1474" s="44" t="n">
        <v>85001</v>
      </c>
      <c r="E1474" s="215" t="s">
        <v>4855</v>
      </c>
      <c r="F1474" s="215" t="s">
        <v>4855</v>
      </c>
      <c r="G1474" s="215" t="s">
        <v>4856</v>
      </c>
    </row>
    <row r="1475" customFormat="false" ht="12" hidden="false" customHeight="false" outlineLevel="0" collapsed="false">
      <c r="A1475" s="44" t="n">
        <f aca="false">A1474+1</f>
        <v>96</v>
      </c>
      <c r="B1475" s="214" t="s">
        <v>4857</v>
      </c>
      <c r="C1475" s="214" t="s">
        <v>4858</v>
      </c>
      <c r="D1475" s="44" t="n">
        <v>85001</v>
      </c>
      <c r="E1475" s="215" t="s">
        <v>4859</v>
      </c>
      <c r="F1475" s="215" t="s">
        <v>4860</v>
      </c>
      <c r="G1475" s="215" t="s">
        <v>4861</v>
      </c>
    </row>
    <row r="1476" customFormat="false" ht="12.75" hidden="false" customHeight="false" outlineLevel="0" collapsed="false">
      <c r="A1476" s="217" t="n">
        <f aca="false">A1475+1</f>
        <v>97</v>
      </c>
      <c r="B1476" s="218" t="s">
        <v>4862</v>
      </c>
      <c r="C1476" s="218" t="s">
        <v>4863</v>
      </c>
      <c r="D1476" s="217" t="n">
        <v>85001</v>
      </c>
      <c r="E1476" s="219" t="s">
        <v>4864</v>
      </c>
      <c r="F1476" s="219" t="s">
        <v>4864</v>
      </c>
      <c r="G1476" s="219" t="s">
        <v>4865</v>
      </c>
    </row>
    <row r="1477" customFormat="false" ht="12.75" hidden="false" customHeight="false" outlineLevel="0" collapsed="false">
      <c r="A1477" s="4" t="s">
        <v>4866</v>
      </c>
      <c r="B1477" s="4"/>
      <c r="C1477" s="4"/>
      <c r="D1477" s="4"/>
      <c r="E1477" s="4"/>
      <c r="F1477" s="4"/>
      <c r="G1477" s="4"/>
    </row>
    <row r="1478" customFormat="false" ht="12.75" hidden="false" customHeight="false" outlineLevel="0" collapsed="false">
      <c r="A1478" s="6" t="s">
        <v>1</v>
      </c>
      <c r="B1478" s="6" t="s">
        <v>2</v>
      </c>
      <c r="C1478" s="6" t="s">
        <v>3</v>
      </c>
      <c r="D1478" s="6" t="s">
        <v>4</v>
      </c>
      <c r="E1478" s="220" t="s">
        <v>5</v>
      </c>
      <c r="F1478" s="220" t="s">
        <v>6</v>
      </c>
      <c r="G1478" s="6" t="s">
        <v>7</v>
      </c>
    </row>
    <row r="1479" customFormat="false" ht="12" hidden="false" customHeight="false" outlineLevel="0" collapsed="false">
      <c r="A1479" s="15" t="n">
        <v>1</v>
      </c>
      <c r="B1479" s="49" t="s">
        <v>4867</v>
      </c>
      <c r="C1479" s="221" t="s">
        <v>4868</v>
      </c>
      <c r="D1479" s="222" t="n">
        <v>73100</v>
      </c>
      <c r="E1479" s="222" t="s">
        <v>4869</v>
      </c>
      <c r="F1479" s="222" t="s">
        <v>4869</v>
      </c>
      <c r="G1479" s="146" t="s">
        <v>4870</v>
      </c>
    </row>
    <row r="1480" customFormat="false" ht="12" hidden="false" customHeight="false" outlineLevel="0" collapsed="false">
      <c r="A1480" s="22" t="n">
        <f aca="false">A1479+1</f>
        <v>2</v>
      </c>
      <c r="B1480" s="54" t="s">
        <v>4871</v>
      </c>
      <c r="C1480" s="104" t="s">
        <v>4872</v>
      </c>
      <c r="D1480" s="93" t="s">
        <v>4873</v>
      </c>
      <c r="E1480" s="93" t="s">
        <v>4874</v>
      </c>
      <c r="F1480" s="93" t="s">
        <v>4874</v>
      </c>
      <c r="G1480" s="102" t="s">
        <v>4875</v>
      </c>
    </row>
    <row r="1481" customFormat="false" ht="12" hidden="false" customHeight="false" outlineLevel="0" collapsed="false">
      <c r="A1481" s="22" t="n">
        <f aca="false">A1480+1</f>
        <v>3</v>
      </c>
      <c r="B1481" s="54" t="s">
        <v>4876</v>
      </c>
      <c r="C1481" s="104" t="s">
        <v>4877</v>
      </c>
      <c r="D1481" s="93" t="s">
        <v>4878</v>
      </c>
      <c r="E1481" s="93" t="s">
        <v>4879</v>
      </c>
      <c r="F1481" s="93" t="s">
        <v>4879</v>
      </c>
      <c r="G1481" s="102" t="s">
        <v>4880</v>
      </c>
    </row>
    <row r="1482" customFormat="false" ht="12" hidden="false" customHeight="false" outlineLevel="0" collapsed="false">
      <c r="A1482" s="22" t="n">
        <f aca="false">A1481+1</f>
        <v>4</v>
      </c>
      <c r="B1482" s="54" t="s">
        <v>4881</v>
      </c>
      <c r="C1482" s="104" t="s">
        <v>4882</v>
      </c>
      <c r="D1482" s="93" t="s">
        <v>4873</v>
      </c>
      <c r="E1482" s="93" t="s">
        <v>4883</v>
      </c>
      <c r="F1482" s="93" t="s">
        <v>4883</v>
      </c>
      <c r="G1482" s="102" t="s">
        <v>4884</v>
      </c>
    </row>
    <row r="1483" customFormat="false" ht="12" hidden="false" customHeight="false" outlineLevel="0" collapsed="false">
      <c r="A1483" s="22" t="n">
        <f aca="false">A1482+1</f>
        <v>5</v>
      </c>
      <c r="B1483" s="54" t="s">
        <v>4885</v>
      </c>
      <c r="C1483" s="104" t="s">
        <v>4886</v>
      </c>
      <c r="D1483" s="93" t="s">
        <v>4887</v>
      </c>
      <c r="E1483" s="93" t="s">
        <v>4888</v>
      </c>
      <c r="F1483" s="93" t="n">
        <v>2821081060</v>
      </c>
      <c r="G1483" s="102" t="s">
        <v>4889</v>
      </c>
    </row>
    <row r="1484" customFormat="false" ht="12" hidden="false" customHeight="false" outlineLevel="0" collapsed="false">
      <c r="A1484" s="22" t="n">
        <f aca="false">A1483+1</f>
        <v>6</v>
      </c>
      <c r="B1484" s="54" t="s">
        <v>4890</v>
      </c>
      <c r="C1484" s="104" t="s">
        <v>4891</v>
      </c>
      <c r="D1484" s="93" t="s">
        <v>4887</v>
      </c>
      <c r="E1484" s="93" t="s">
        <v>4892</v>
      </c>
      <c r="F1484" s="93" t="s">
        <v>4892</v>
      </c>
      <c r="G1484" s="102" t="s">
        <v>4893</v>
      </c>
    </row>
    <row r="1485" customFormat="false" ht="12" hidden="false" customHeight="false" outlineLevel="0" collapsed="false">
      <c r="A1485" s="22" t="n">
        <f aca="false">A1484+1</f>
        <v>7</v>
      </c>
      <c r="B1485" s="54" t="s">
        <v>4894</v>
      </c>
      <c r="C1485" s="104" t="s">
        <v>4886</v>
      </c>
      <c r="D1485" s="93" t="s">
        <v>4887</v>
      </c>
      <c r="E1485" s="93" t="s">
        <v>4895</v>
      </c>
      <c r="F1485" s="93" t="s">
        <v>4896</v>
      </c>
      <c r="G1485" s="102" t="s">
        <v>4897</v>
      </c>
    </row>
    <row r="1486" customFormat="false" ht="12" hidden="false" customHeight="false" outlineLevel="0" collapsed="false">
      <c r="A1486" s="22" t="n">
        <f aca="false">A1485+1</f>
        <v>8</v>
      </c>
      <c r="B1486" s="54" t="s">
        <v>4898</v>
      </c>
      <c r="C1486" s="104" t="s">
        <v>4899</v>
      </c>
      <c r="D1486" s="93" t="s">
        <v>4900</v>
      </c>
      <c r="E1486" s="93" t="s">
        <v>4901</v>
      </c>
      <c r="F1486" s="93" t="s">
        <v>4901</v>
      </c>
      <c r="G1486" s="102" t="s">
        <v>4902</v>
      </c>
    </row>
    <row r="1487" customFormat="false" ht="12" hidden="false" customHeight="false" outlineLevel="0" collapsed="false">
      <c r="A1487" s="22" t="n">
        <f aca="false">A1486+1</f>
        <v>9</v>
      </c>
      <c r="B1487" s="54" t="s">
        <v>4903</v>
      </c>
      <c r="C1487" s="104" t="s">
        <v>4899</v>
      </c>
      <c r="D1487" s="93" t="s">
        <v>4904</v>
      </c>
      <c r="E1487" s="93" t="s">
        <v>4905</v>
      </c>
      <c r="F1487" s="93" t="s">
        <v>4905</v>
      </c>
      <c r="G1487" s="102" t="s">
        <v>4906</v>
      </c>
    </row>
    <row r="1488" customFormat="false" ht="12" hidden="false" customHeight="false" outlineLevel="0" collapsed="false">
      <c r="A1488" s="22" t="n">
        <f aca="false">A1487+1</f>
        <v>10</v>
      </c>
      <c r="B1488" s="54" t="s">
        <v>4907</v>
      </c>
      <c r="C1488" s="104" t="s">
        <v>4908</v>
      </c>
      <c r="D1488" s="93" t="s">
        <v>4909</v>
      </c>
      <c r="E1488" s="93" t="s">
        <v>4910</v>
      </c>
      <c r="F1488" s="93" t="s">
        <v>4910</v>
      </c>
      <c r="G1488" s="102" t="s">
        <v>4911</v>
      </c>
    </row>
    <row r="1489" customFormat="false" ht="12" hidden="false" customHeight="false" outlineLevel="0" collapsed="false">
      <c r="A1489" s="22" t="n">
        <f aca="false">A1488+1</f>
        <v>11</v>
      </c>
      <c r="B1489" s="54" t="s">
        <v>4912</v>
      </c>
      <c r="C1489" s="104" t="s">
        <v>4913</v>
      </c>
      <c r="D1489" s="93" t="s">
        <v>4873</v>
      </c>
      <c r="E1489" s="93" t="s">
        <v>4914</v>
      </c>
      <c r="F1489" s="93" t="n">
        <v>2821083114</v>
      </c>
      <c r="G1489" s="102" t="s">
        <v>4915</v>
      </c>
    </row>
    <row r="1490" customFormat="false" ht="12" hidden="false" customHeight="false" outlineLevel="0" collapsed="false">
      <c r="A1490" s="22" t="n">
        <f aca="false">A1489+1</f>
        <v>12</v>
      </c>
      <c r="B1490" s="223" t="s">
        <v>4916</v>
      </c>
      <c r="C1490" s="224" t="s">
        <v>4917</v>
      </c>
      <c r="D1490" s="93" t="n">
        <v>73005</v>
      </c>
      <c r="E1490" s="93" t="s">
        <v>4918</v>
      </c>
      <c r="F1490" s="93" t="s">
        <v>4918</v>
      </c>
      <c r="G1490" s="102" t="s">
        <v>4919</v>
      </c>
    </row>
    <row r="1491" customFormat="false" ht="12" hidden="false" customHeight="false" outlineLevel="0" collapsed="false">
      <c r="A1491" s="22" t="n">
        <f aca="false">A1490+1</f>
        <v>13</v>
      </c>
      <c r="B1491" s="223" t="s">
        <v>4920</v>
      </c>
      <c r="C1491" s="224" t="s">
        <v>4921</v>
      </c>
      <c r="D1491" s="93" t="n">
        <v>73011</v>
      </c>
      <c r="E1491" s="93" t="n">
        <v>2825091172</v>
      </c>
      <c r="F1491" s="93" t="s">
        <v>4922</v>
      </c>
      <c r="G1491" s="102" t="s">
        <v>4923</v>
      </c>
    </row>
    <row r="1492" customFormat="false" ht="12" hidden="false" customHeight="false" outlineLevel="0" collapsed="false">
      <c r="A1492" s="22" t="n">
        <f aca="false">A1491+1</f>
        <v>14</v>
      </c>
      <c r="B1492" s="223" t="s">
        <v>4924</v>
      </c>
      <c r="C1492" s="224" t="s">
        <v>4925</v>
      </c>
      <c r="D1492" s="93" t="n">
        <v>73013</v>
      </c>
      <c r="E1492" s="93" t="n">
        <v>2825095295</v>
      </c>
      <c r="F1492" s="93" t="s">
        <v>4926</v>
      </c>
      <c r="G1492" s="102" t="s">
        <v>4927</v>
      </c>
    </row>
    <row r="1493" customFormat="false" ht="12" hidden="false" customHeight="false" outlineLevel="0" collapsed="false">
      <c r="A1493" s="22" t="n">
        <f aca="false">A1492+1</f>
        <v>15</v>
      </c>
      <c r="B1493" s="223" t="s">
        <v>4928</v>
      </c>
      <c r="C1493" s="224" t="s">
        <v>4929</v>
      </c>
      <c r="D1493" s="93" t="n">
        <v>73100</v>
      </c>
      <c r="E1493" s="93" t="s">
        <v>4930</v>
      </c>
      <c r="F1493" s="93" t="s">
        <v>4930</v>
      </c>
      <c r="G1493" s="102" t="s">
        <v>4931</v>
      </c>
    </row>
    <row r="1494" customFormat="false" ht="12" hidden="false" customHeight="false" outlineLevel="0" collapsed="false">
      <c r="A1494" s="22" t="n">
        <f aca="false">A1493+1</f>
        <v>16</v>
      </c>
      <c r="B1494" s="223" t="s">
        <v>4932</v>
      </c>
      <c r="C1494" s="224" t="s">
        <v>4933</v>
      </c>
      <c r="D1494" s="93" t="n">
        <v>73008</v>
      </c>
      <c r="E1494" s="93" t="n">
        <v>2825022272</v>
      </c>
      <c r="F1494" s="93" t="s">
        <v>4934</v>
      </c>
      <c r="G1494" s="102" t="s">
        <v>4935</v>
      </c>
    </row>
    <row r="1495" customFormat="false" ht="12" hidden="false" customHeight="false" outlineLevel="0" collapsed="false">
      <c r="A1495" s="22" t="n">
        <f aca="false">A1494+1</f>
        <v>17</v>
      </c>
      <c r="B1495" s="223" t="s">
        <v>4936</v>
      </c>
      <c r="C1495" s="224" t="s">
        <v>4937</v>
      </c>
      <c r="D1495" s="93" t="n">
        <v>73100</v>
      </c>
      <c r="E1495" s="93" t="n">
        <v>2821031270</v>
      </c>
      <c r="F1495" s="93" t="s">
        <v>4938</v>
      </c>
      <c r="G1495" s="102" t="s">
        <v>4939</v>
      </c>
    </row>
    <row r="1496" customFormat="false" ht="12" hidden="false" customHeight="false" outlineLevel="0" collapsed="false">
      <c r="A1496" s="22" t="n">
        <f aca="false">A1495+1</f>
        <v>18</v>
      </c>
      <c r="B1496" s="223" t="s">
        <v>4940</v>
      </c>
      <c r="C1496" s="224" t="s">
        <v>4941</v>
      </c>
      <c r="D1496" s="93" t="n">
        <v>73011</v>
      </c>
      <c r="E1496" s="93" t="s">
        <v>4942</v>
      </c>
      <c r="F1496" s="93" t="s">
        <v>4942</v>
      </c>
      <c r="G1496" s="102" t="s">
        <v>4943</v>
      </c>
    </row>
    <row r="1497" customFormat="false" ht="12" hidden="false" customHeight="false" outlineLevel="0" collapsed="false">
      <c r="A1497" s="22" t="n">
        <f aca="false">A1496+1</f>
        <v>19</v>
      </c>
      <c r="B1497" s="223" t="s">
        <v>4944</v>
      </c>
      <c r="C1497" s="224" t="s">
        <v>4945</v>
      </c>
      <c r="D1497" s="93" t="n">
        <v>73007</v>
      </c>
      <c r="E1497" s="93" t="n">
        <v>2825051220</v>
      </c>
      <c r="F1497" s="93" t="n">
        <v>2825051883</v>
      </c>
      <c r="G1497" s="102" t="s">
        <v>4946</v>
      </c>
    </row>
    <row r="1498" customFormat="false" ht="12" hidden="false" customHeight="false" outlineLevel="0" collapsed="false">
      <c r="A1498" s="22" t="n">
        <f aca="false">A1497+1</f>
        <v>20</v>
      </c>
      <c r="B1498" s="223" t="s">
        <v>4947</v>
      </c>
      <c r="C1498" s="224" t="s">
        <v>4948</v>
      </c>
      <c r="D1498" s="93" t="n">
        <v>73007</v>
      </c>
      <c r="E1498" s="93" t="n">
        <v>2825051487</v>
      </c>
      <c r="F1498" s="93" t="n">
        <v>2825051487</v>
      </c>
      <c r="G1498" s="102" t="s">
        <v>4949</v>
      </c>
    </row>
    <row r="1499" customFormat="false" ht="12" hidden="false" customHeight="false" outlineLevel="0" collapsed="false">
      <c r="A1499" s="22" t="n">
        <f aca="false">A1498+1</f>
        <v>21</v>
      </c>
      <c r="B1499" s="223" t="s">
        <v>4950</v>
      </c>
      <c r="C1499" s="224" t="s">
        <v>4951</v>
      </c>
      <c r="D1499" s="93" t="n">
        <v>73003</v>
      </c>
      <c r="E1499" s="93" t="n">
        <v>2825083173</v>
      </c>
      <c r="F1499" s="93" t="s">
        <v>4952</v>
      </c>
      <c r="G1499" s="102" t="s">
        <v>4953</v>
      </c>
    </row>
    <row r="1500" customFormat="false" ht="12" hidden="false" customHeight="false" outlineLevel="0" collapsed="false">
      <c r="A1500" s="22" t="n">
        <f aca="false">A1499+1</f>
        <v>22</v>
      </c>
      <c r="B1500" s="223" t="s">
        <v>4954</v>
      </c>
      <c r="C1500" s="224" t="s">
        <v>4955</v>
      </c>
      <c r="D1500" s="93" t="n">
        <v>73011</v>
      </c>
      <c r="E1500" s="93" t="s">
        <v>4956</v>
      </c>
      <c r="F1500" s="93" t="s">
        <v>4956</v>
      </c>
      <c r="G1500" s="102" t="s">
        <v>4957</v>
      </c>
    </row>
    <row r="1501" customFormat="false" ht="12" hidden="false" customHeight="false" outlineLevel="0" collapsed="false">
      <c r="A1501" s="22" t="n">
        <f aca="false">A1500+1</f>
        <v>23</v>
      </c>
      <c r="B1501" s="223" t="s">
        <v>4958</v>
      </c>
      <c r="C1501" s="224" t="s">
        <v>4951</v>
      </c>
      <c r="D1501" s="93" t="n">
        <v>73003</v>
      </c>
      <c r="E1501" s="93" t="n">
        <v>2825041345</v>
      </c>
      <c r="F1501" s="93" t="s">
        <v>4959</v>
      </c>
      <c r="G1501" s="102" t="s">
        <v>4960</v>
      </c>
    </row>
    <row r="1502" customFormat="false" ht="12" hidden="false" customHeight="false" outlineLevel="0" collapsed="false">
      <c r="A1502" s="22" t="n">
        <f aca="false">A1501+1</f>
        <v>24</v>
      </c>
      <c r="B1502" s="223" t="s">
        <v>4961</v>
      </c>
      <c r="C1502" s="224" t="s">
        <v>4962</v>
      </c>
      <c r="D1502" s="93" t="n">
        <v>73007</v>
      </c>
      <c r="E1502" s="93" t="s">
        <v>4963</v>
      </c>
      <c r="F1502" s="93" t="s">
        <v>4963</v>
      </c>
      <c r="G1502" s="102" t="s">
        <v>4964</v>
      </c>
    </row>
    <row r="1503" customFormat="false" ht="12" hidden="false" customHeight="false" outlineLevel="0" collapsed="false">
      <c r="A1503" s="22" t="n">
        <f aca="false">A1502+1</f>
        <v>25</v>
      </c>
      <c r="B1503" s="223" t="s">
        <v>4965</v>
      </c>
      <c r="C1503" s="224" t="s">
        <v>4966</v>
      </c>
      <c r="D1503" s="93" t="n">
        <v>73100</v>
      </c>
      <c r="E1503" s="93" t="n">
        <v>2821095354</v>
      </c>
      <c r="F1503" s="93" t="n">
        <v>2821096244</v>
      </c>
      <c r="G1503" s="102" t="s">
        <v>4967</v>
      </c>
    </row>
    <row r="1504" customFormat="false" ht="12" hidden="false" customHeight="false" outlineLevel="0" collapsed="false">
      <c r="A1504" s="22" t="n">
        <f aca="false">A1503+1</f>
        <v>26</v>
      </c>
      <c r="B1504" s="223" t="s">
        <v>4968</v>
      </c>
      <c r="C1504" s="224" t="s">
        <v>4969</v>
      </c>
      <c r="D1504" s="93" t="n">
        <v>73003</v>
      </c>
      <c r="E1504" s="93" t="n">
        <v>2825041548</v>
      </c>
      <c r="F1504" s="93" t="n">
        <v>2825041548</v>
      </c>
      <c r="G1504" s="102" t="s">
        <v>4970</v>
      </c>
    </row>
    <row r="1505" customFormat="false" ht="12" hidden="false" customHeight="false" outlineLevel="0" collapsed="false">
      <c r="A1505" s="22" t="n">
        <f aca="false">A1504+1</f>
        <v>27</v>
      </c>
      <c r="B1505" s="223" t="s">
        <v>4971</v>
      </c>
      <c r="C1505" s="224" t="s">
        <v>4972</v>
      </c>
      <c r="D1505" s="93" t="n">
        <v>73008</v>
      </c>
      <c r="E1505" s="93" t="n">
        <v>2825071301</v>
      </c>
      <c r="F1505" s="93" t="n">
        <v>2825083602</v>
      </c>
      <c r="G1505" s="102" t="s">
        <v>4973</v>
      </c>
    </row>
    <row r="1506" customFormat="false" ht="12" hidden="false" customHeight="false" outlineLevel="0" collapsed="false">
      <c r="A1506" s="22" t="n">
        <f aca="false">A1505+1</f>
        <v>28</v>
      </c>
      <c r="B1506" s="223" t="s">
        <v>4974</v>
      </c>
      <c r="C1506" s="224" t="s">
        <v>4975</v>
      </c>
      <c r="D1506" s="93" t="n">
        <v>73011</v>
      </c>
      <c r="E1506" s="93" t="n">
        <v>2825091208</v>
      </c>
      <c r="F1506" s="93" t="n">
        <v>2825091208</v>
      </c>
      <c r="G1506" s="102" t="s">
        <v>4976</v>
      </c>
    </row>
    <row r="1507" customFormat="false" ht="12" hidden="false" customHeight="false" outlineLevel="0" collapsed="false">
      <c r="A1507" s="22" t="n">
        <f aca="false">A1506+1</f>
        <v>29</v>
      </c>
      <c r="B1507" s="223" t="s">
        <v>4977</v>
      </c>
      <c r="C1507" s="224" t="s">
        <v>4978</v>
      </c>
      <c r="D1507" s="93" t="n">
        <v>73100</v>
      </c>
      <c r="E1507" s="93" t="n">
        <v>2821095817</v>
      </c>
      <c r="F1507" s="93" t="n">
        <v>2821095817</v>
      </c>
      <c r="G1507" s="102" t="s">
        <v>4979</v>
      </c>
    </row>
    <row r="1508" customFormat="false" ht="12" hidden="false" customHeight="false" outlineLevel="0" collapsed="false">
      <c r="A1508" s="22" t="n">
        <f aca="false">A1507+1</f>
        <v>30</v>
      </c>
      <c r="B1508" s="223" t="s">
        <v>4980</v>
      </c>
      <c r="C1508" s="224" t="s">
        <v>4981</v>
      </c>
      <c r="D1508" s="93" t="n">
        <v>73131</v>
      </c>
      <c r="E1508" s="93" t="n">
        <v>2821094171</v>
      </c>
      <c r="F1508" s="93" t="n">
        <v>2821091018</v>
      </c>
      <c r="G1508" s="102" t="s">
        <v>4982</v>
      </c>
    </row>
    <row r="1509" customFormat="false" ht="12" hidden="false" customHeight="false" outlineLevel="0" collapsed="false">
      <c r="A1509" s="22" t="n">
        <f aca="false">A1508+1</f>
        <v>31</v>
      </c>
      <c r="B1509" s="223" t="s">
        <v>4983</v>
      </c>
      <c r="C1509" s="224" t="s">
        <v>4984</v>
      </c>
      <c r="D1509" s="93" t="n">
        <v>73131</v>
      </c>
      <c r="E1509" s="93" t="n">
        <v>2821094573</v>
      </c>
      <c r="F1509" s="93" t="n">
        <v>2821094573</v>
      </c>
      <c r="G1509" s="102" t="s">
        <v>4985</v>
      </c>
    </row>
    <row r="1510" customFormat="false" ht="12" hidden="false" customHeight="false" outlineLevel="0" collapsed="false">
      <c r="A1510" s="22" t="n">
        <f aca="false">A1509+1</f>
        <v>32</v>
      </c>
      <c r="B1510" s="223" t="s">
        <v>4986</v>
      </c>
      <c r="C1510" s="224" t="s">
        <v>4987</v>
      </c>
      <c r="D1510" s="93" t="n">
        <v>73134</v>
      </c>
      <c r="E1510" s="93" t="n">
        <v>2821028788</v>
      </c>
      <c r="F1510" s="93" t="n">
        <v>2821020198</v>
      </c>
      <c r="G1510" s="102" t="s">
        <v>4988</v>
      </c>
    </row>
    <row r="1511" customFormat="false" ht="12" hidden="false" customHeight="false" outlineLevel="0" collapsed="false">
      <c r="A1511" s="22" t="n">
        <f aca="false">A1510+1</f>
        <v>33</v>
      </c>
      <c r="B1511" s="223" t="s">
        <v>4989</v>
      </c>
      <c r="C1511" s="224" t="s">
        <v>4990</v>
      </c>
      <c r="D1511" s="93" t="n">
        <v>73135</v>
      </c>
      <c r="E1511" s="93" t="n">
        <v>2821093760</v>
      </c>
      <c r="F1511" s="93" t="n">
        <v>2821099577</v>
      </c>
      <c r="G1511" s="102" t="s">
        <v>4991</v>
      </c>
    </row>
    <row r="1512" customFormat="false" ht="12" hidden="false" customHeight="false" outlineLevel="0" collapsed="false">
      <c r="A1512" s="22" t="n">
        <f aca="false">A1511+1</f>
        <v>34</v>
      </c>
      <c r="B1512" s="223" t="s">
        <v>4992</v>
      </c>
      <c r="C1512" s="224" t="s">
        <v>4993</v>
      </c>
      <c r="D1512" s="93" t="n">
        <v>73133</v>
      </c>
      <c r="E1512" s="93" t="n">
        <v>2821046505</v>
      </c>
      <c r="F1512" s="93" t="n">
        <v>2821040311</v>
      </c>
      <c r="G1512" s="102" t="s">
        <v>4994</v>
      </c>
    </row>
    <row r="1513" customFormat="false" ht="12" hidden="false" customHeight="false" outlineLevel="0" collapsed="false">
      <c r="A1513" s="22" t="n">
        <f aca="false">A1512+1</f>
        <v>35</v>
      </c>
      <c r="B1513" s="223" t="s">
        <v>4995</v>
      </c>
      <c r="C1513" s="224" t="s">
        <v>4996</v>
      </c>
      <c r="D1513" s="93" t="n">
        <v>73136</v>
      </c>
      <c r="E1513" s="93" t="n">
        <v>2821097348</v>
      </c>
      <c r="F1513" s="93" t="n">
        <v>2821097348</v>
      </c>
      <c r="G1513" s="102" t="s">
        <v>4997</v>
      </c>
    </row>
    <row r="1514" customFormat="false" ht="12" hidden="false" customHeight="false" outlineLevel="0" collapsed="false">
      <c r="A1514" s="22" t="n">
        <f aca="false">A1513+1</f>
        <v>36</v>
      </c>
      <c r="B1514" s="223" t="s">
        <v>4998</v>
      </c>
      <c r="C1514" s="224" t="s">
        <v>4996</v>
      </c>
      <c r="D1514" s="93" t="n">
        <v>73136</v>
      </c>
      <c r="E1514" s="93" t="n">
        <v>2821097640</v>
      </c>
      <c r="F1514" s="93" t="n">
        <v>2821097640</v>
      </c>
      <c r="G1514" s="102" t="s">
        <v>4999</v>
      </c>
    </row>
    <row r="1515" customFormat="false" ht="12" hidden="false" customHeight="false" outlineLevel="0" collapsed="false">
      <c r="A1515" s="22" t="n">
        <f aca="false">A1514+1</f>
        <v>37</v>
      </c>
      <c r="B1515" s="223" t="s">
        <v>5000</v>
      </c>
      <c r="C1515" s="224" t="s">
        <v>5001</v>
      </c>
      <c r="D1515" s="93" t="n">
        <v>73135</v>
      </c>
      <c r="E1515" s="93" t="n">
        <v>2821099577</v>
      </c>
      <c r="F1515" s="93" t="n">
        <v>2821099577</v>
      </c>
      <c r="G1515" s="102" t="s">
        <v>5002</v>
      </c>
    </row>
    <row r="1516" customFormat="false" ht="12" hidden="false" customHeight="false" outlineLevel="0" collapsed="false">
      <c r="A1516" s="22" t="n">
        <f aca="false">A1515+1</f>
        <v>38</v>
      </c>
      <c r="B1516" s="223" t="s">
        <v>5003</v>
      </c>
      <c r="C1516" s="224" t="s">
        <v>5004</v>
      </c>
      <c r="D1516" s="93" t="n">
        <v>73134</v>
      </c>
      <c r="E1516" s="93" t="n">
        <v>2821023473</v>
      </c>
      <c r="F1516" s="93" t="n">
        <v>2821023473</v>
      </c>
      <c r="G1516" s="102" t="s">
        <v>5005</v>
      </c>
    </row>
    <row r="1517" customFormat="false" ht="12" hidden="false" customHeight="false" outlineLevel="0" collapsed="false">
      <c r="A1517" s="22" t="n">
        <f aca="false">A1516+1</f>
        <v>39</v>
      </c>
      <c r="B1517" s="223" t="s">
        <v>5006</v>
      </c>
      <c r="C1517" s="224" t="s">
        <v>5007</v>
      </c>
      <c r="D1517" s="93" t="n">
        <v>73100</v>
      </c>
      <c r="E1517" s="93" t="n">
        <v>2821097756</v>
      </c>
      <c r="F1517" s="93" t="n">
        <v>2821097756</v>
      </c>
      <c r="G1517" s="102" t="s">
        <v>5008</v>
      </c>
    </row>
    <row r="1518" customFormat="false" ht="12" hidden="false" customHeight="false" outlineLevel="0" collapsed="false">
      <c r="A1518" s="22" t="n">
        <f aca="false">A1517+1</f>
        <v>40</v>
      </c>
      <c r="B1518" s="223" t="s">
        <v>5009</v>
      </c>
      <c r="C1518" s="224" t="s">
        <v>5010</v>
      </c>
      <c r="D1518" s="93" t="n">
        <v>73100</v>
      </c>
      <c r="E1518" s="93" t="n">
        <v>2821055587</v>
      </c>
      <c r="F1518" s="93" t="n">
        <v>2821044022</v>
      </c>
      <c r="G1518" s="102" t="s">
        <v>5011</v>
      </c>
    </row>
    <row r="1519" customFormat="false" ht="12" hidden="false" customHeight="false" outlineLevel="0" collapsed="false">
      <c r="A1519" s="22" t="n">
        <f aca="false">A1518+1</f>
        <v>41</v>
      </c>
      <c r="B1519" s="223" t="s">
        <v>5012</v>
      </c>
      <c r="C1519" s="224" t="s">
        <v>5013</v>
      </c>
      <c r="D1519" s="93" t="n">
        <v>73135</v>
      </c>
      <c r="E1519" s="93" t="n">
        <v>2821087101</v>
      </c>
      <c r="F1519" s="93" t="n">
        <v>2821076401</v>
      </c>
      <c r="G1519" s="102" t="s">
        <v>5014</v>
      </c>
    </row>
    <row r="1520" customFormat="false" ht="12" hidden="false" customHeight="false" outlineLevel="0" collapsed="false">
      <c r="A1520" s="22" t="n">
        <f aca="false">A1519+1</f>
        <v>42</v>
      </c>
      <c r="B1520" s="223" t="s">
        <v>5015</v>
      </c>
      <c r="C1520" s="224" t="s">
        <v>5016</v>
      </c>
      <c r="D1520" s="93" t="n">
        <v>73002</v>
      </c>
      <c r="E1520" s="93" t="n">
        <v>2824031229</v>
      </c>
      <c r="F1520" s="93" t="n">
        <v>2824031229</v>
      </c>
      <c r="G1520" s="102" t="s">
        <v>5017</v>
      </c>
    </row>
    <row r="1521" customFormat="false" ht="12" hidden="false" customHeight="false" outlineLevel="0" collapsed="false">
      <c r="A1521" s="22" t="n">
        <f aca="false">A1520+1</f>
        <v>43</v>
      </c>
      <c r="B1521" s="223" t="s">
        <v>5018</v>
      </c>
      <c r="C1521" s="224" t="s">
        <v>5019</v>
      </c>
      <c r="D1521" s="93" t="n">
        <v>73001</v>
      </c>
      <c r="E1521" s="93" t="n">
        <v>2823041125</v>
      </c>
      <c r="F1521" s="93" t="n">
        <v>2823041125</v>
      </c>
      <c r="G1521" s="59"/>
    </row>
    <row r="1522" customFormat="false" ht="12" hidden="false" customHeight="false" outlineLevel="0" collapsed="false">
      <c r="A1522" s="22" t="n">
        <f aca="false">A1521+1</f>
        <v>44</v>
      </c>
      <c r="B1522" s="223" t="s">
        <v>5020</v>
      </c>
      <c r="C1522" s="224" t="s">
        <v>5021</v>
      </c>
      <c r="D1522" s="93" t="n">
        <v>73400</v>
      </c>
      <c r="E1522" s="93" t="n">
        <v>2822041442</v>
      </c>
      <c r="F1522" s="93" t="n">
        <v>2822083162</v>
      </c>
      <c r="G1522" s="102" t="s">
        <v>5022</v>
      </c>
    </row>
    <row r="1523" customFormat="false" ht="12" hidden="false" customHeight="false" outlineLevel="0" collapsed="false">
      <c r="A1523" s="22" t="n">
        <f aca="false">A1522+1</f>
        <v>45</v>
      </c>
      <c r="B1523" s="223" t="s">
        <v>5023</v>
      </c>
      <c r="C1523" s="224" t="s">
        <v>5024</v>
      </c>
      <c r="D1523" s="93" t="n">
        <v>73400</v>
      </c>
      <c r="E1523" s="93" t="s">
        <v>5025</v>
      </c>
      <c r="F1523" s="93" t="n">
        <v>2822031289</v>
      </c>
      <c r="G1523" s="102" t="s">
        <v>5026</v>
      </c>
    </row>
    <row r="1524" customFormat="false" ht="12" hidden="false" customHeight="false" outlineLevel="0" collapsed="false">
      <c r="A1524" s="22" t="n">
        <f aca="false">A1523+1</f>
        <v>46</v>
      </c>
      <c r="B1524" s="223" t="s">
        <v>5027</v>
      </c>
      <c r="C1524" s="224" t="s">
        <v>5028</v>
      </c>
      <c r="D1524" s="93" t="n">
        <v>73012</v>
      </c>
      <c r="E1524" s="93" t="s">
        <v>5029</v>
      </c>
      <c r="F1524" s="93" t="n">
        <v>2822061217</v>
      </c>
      <c r="G1524" s="102" t="s">
        <v>5030</v>
      </c>
    </row>
    <row r="1525" customFormat="false" ht="12" hidden="false" customHeight="false" outlineLevel="0" collapsed="false">
      <c r="A1525" s="22" t="n">
        <f aca="false">A1524+1</f>
        <v>47</v>
      </c>
      <c r="B1525" s="223" t="s">
        <v>5031</v>
      </c>
      <c r="C1525" s="224" t="s">
        <v>5032</v>
      </c>
      <c r="D1525" s="93" t="n">
        <v>73012</v>
      </c>
      <c r="E1525" s="93" t="s">
        <v>5033</v>
      </c>
      <c r="F1525" s="93" t="n">
        <v>2822051123</v>
      </c>
      <c r="G1525" s="102" t="s">
        <v>5034</v>
      </c>
    </row>
    <row r="1526" customFormat="false" ht="12" hidden="false" customHeight="false" outlineLevel="0" collapsed="false">
      <c r="A1526" s="22" t="n">
        <f aca="false">A1525+1</f>
        <v>48</v>
      </c>
      <c r="B1526" s="223" t="s">
        <v>5035</v>
      </c>
      <c r="C1526" s="224" t="s">
        <v>5036</v>
      </c>
      <c r="D1526" s="93" t="n">
        <v>73006</v>
      </c>
      <c r="E1526" s="93" t="s">
        <v>5037</v>
      </c>
      <c r="F1526" s="93" t="n">
        <v>2824022192</v>
      </c>
      <c r="G1526" s="59"/>
    </row>
    <row r="1527" customFormat="false" ht="12" hidden="false" customHeight="false" outlineLevel="0" collapsed="false">
      <c r="A1527" s="22" t="n">
        <f aca="false">A1526+1</f>
        <v>49</v>
      </c>
      <c r="B1527" s="223" t="s">
        <v>5038</v>
      </c>
      <c r="C1527" s="224" t="s">
        <v>5039</v>
      </c>
      <c r="D1527" s="93" t="n">
        <v>73006</v>
      </c>
      <c r="E1527" s="93" t="s">
        <v>5040</v>
      </c>
      <c r="F1527" s="93" t="n">
        <v>2824022370</v>
      </c>
      <c r="G1527" s="102" t="s">
        <v>5041</v>
      </c>
    </row>
    <row r="1528" customFormat="false" ht="12" hidden="false" customHeight="false" outlineLevel="0" collapsed="false">
      <c r="A1528" s="22" t="n">
        <f aca="false">A1527+1</f>
        <v>50</v>
      </c>
      <c r="B1528" s="223" t="s">
        <v>5042</v>
      </c>
      <c r="C1528" s="224" t="s">
        <v>5043</v>
      </c>
      <c r="D1528" s="93" t="n">
        <v>73004</v>
      </c>
      <c r="E1528" s="93" t="s">
        <v>5044</v>
      </c>
      <c r="F1528" s="93" t="n">
        <v>2823022235</v>
      </c>
      <c r="G1528" s="102" t="s">
        <v>5045</v>
      </c>
    </row>
    <row r="1529" customFormat="false" ht="12" hidden="false" customHeight="false" outlineLevel="0" collapsed="false">
      <c r="A1529" s="22" t="n">
        <f aca="false">A1528+1</f>
        <v>51</v>
      </c>
      <c r="B1529" s="223" t="s">
        <v>5046</v>
      </c>
      <c r="C1529" s="224" t="s">
        <v>5047</v>
      </c>
      <c r="D1529" s="93" t="n">
        <v>73400</v>
      </c>
      <c r="E1529" s="93" t="s">
        <v>5048</v>
      </c>
      <c r="F1529" s="93" t="n">
        <v>2822022119</v>
      </c>
      <c r="G1529" s="102" t="s">
        <v>5049</v>
      </c>
    </row>
    <row r="1530" customFormat="false" ht="12" hidden="false" customHeight="false" outlineLevel="0" collapsed="false">
      <c r="A1530" s="22" t="n">
        <f aca="false">A1529+1</f>
        <v>52</v>
      </c>
      <c r="B1530" s="223" t="s">
        <v>5050</v>
      </c>
      <c r="C1530" s="224" t="s">
        <v>5047</v>
      </c>
      <c r="D1530" s="93" t="n">
        <v>73400</v>
      </c>
      <c r="E1530" s="93" t="s">
        <v>5051</v>
      </c>
      <c r="F1530" s="93" t="n">
        <v>2822022042</v>
      </c>
      <c r="G1530" s="102" t="s">
        <v>5052</v>
      </c>
    </row>
    <row r="1531" customFormat="false" ht="12" hidden="false" customHeight="false" outlineLevel="0" collapsed="false">
      <c r="A1531" s="22" t="n">
        <f aca="false">A1530+1</f>
        <v>53</v>
      </c>
      <c r="B1531" s="223" t="s">
        <v>5053</v>
      </c>
      <c r="C1531" s="224" t="s">
        <v>5047</v>
      </c>
      <c r="D1531" s="93" t="n">
        <v>73400</v>
      </c>
      <c r="E1531" s="93" t="s">
        <v>5054</v>
      </c>
      <c r="F1531" s="93" t="n">
        <v>2822023194</v>
      </c>
      <c r="G1531" s="102" t="s">
        <v>5055</v>
      </c>
    </row>
    <row r="1532" customFormat="false" ht="12" hidden="false" customHeight="false" outlineLevel="0" collapsed="false">
      <c r="A1532" s="22" t="n">
        <f aca="false">A1531+1</f>
        <v>54</v>
      </c>
      <c r="B1532" s="223" t="s">
        <v>5056</v>
      </c>
      <c r="C1532" s="224" t="s">
        <v>5057</v>
      </c>
      <c r="D1532" s="93" t="n">
        <v>73006</v>
      </c>
      <c r="E1532" s="93" t="n">
        <v>2824022216</v>
      </c>
      <c r="F1532" s="93" t="n">
        <v>2824022216</v>
      </c>
      <c r="G1532" s="102" t="s">
        <v>5058</v>
      </c>
    </row>
    <row r="1533" customFormat="false" ht="12" hidden="false" customHeight="false" outlineLevel="0" collapsed="false">
      <c r="A1533" s="22" t="n">
        <f aca="false">A1532+1</f>
        <v>55</v>
      </c>
      <c r="B1533" s="223" t="s">
        <v>5059</v>
      </c>
      <c r="C1533" s="224" t="s">
        <v>5060</v>
      </c>
      <c r="D1533" s="93" t="n">
        <v>73001</v>
      </c>
      <c r="E1533" s="93" t="n">
        <v>2823041233</v>
      </c>
      <c r="F1533" s="93" t="n">
        <v>2823041233</v>
      </c>
      <c r="G1533" s="102" t="s">
        <v>5061</v>
      </c>
    </row>
    <row r="1534" customFormat="false" ht="12" hidden="false" customHeight="false" outlineLevel="0" collapsed="false">
      <c r="A1534" s="22" t="n">
        <f aca="false">A1533+1</f>
        <v>56</v>
      </c>
      <c r="B1534" s="223" t="s">
        <v>5062</v>
      </c>
      <c r="C1534" s="224" t="s">
        <v>5063</v>
      </c>
      <c r="D1534" s="93" t="n">
        <v>73001</v>
      </c>
      <c r="E1534" s="93" t="n">
        <v>2823041459</v>
      </c>
      <c r="F1534" s="93" t="n">
        <v>2823041459</v>
      </c>
      <c r="G1534" s="102" t="s">
        <v>5064</v>
      </c>
    </row>
    <row r="1535" customFormat="false" ht="12" hidden="false" customHeight="false" outlineLevel="0" collapsed="false">
      <c r="A1535" s="22" t="n">
        <f aca="false">A1534+1</f>
        <v>57</v>
      </c>
      <c r="B1535" s="223" t="s">
        <v>3747</v>
      </c>
      <c r="C1535" s="224" t="s">
        <v>5065</v>
      </c>
      <c r="D1535" s="93" t="n">
        <v>73400</v>
      </c>
      <c r="E1535" s="93" t="n">
        <v>2822041233</v>
      </c>
      <c r="F1535" s="93" t="n">
        <v>2822041233</v>
      </c>
      <c r="G1535" s="102" t="s">
        <v>5066</v>
      </c>
    </row>
    <row r="1536" customFormat="false" ht="12" hidden="false" customHeight="false" outlineLevel="0" collapsed="false">
      <c r="A1536" s="22" t="n">
        <f aca="false">A1535+1</f>
        <v>58</v>
      </c>
      <c r="B1536" s="223" t="s">
        <v>5067</v>
      </c>
      <c r="C1536" s="224" t="s">
        <v>5068</v>
      </c>
      <c r="D1536" s="93" t="n">
        <v>73006</v>
      </c>
      <c r="E1536" s="93" t="n">
        <v>2824022424</v>
      </c>
      <c r="F1536" s="93" t="n">
        <v>2824022424</v>
      </c>
      <c r="G1536" s="102" t="s">
        <v>5069</v>
      </c>
    </row>
    <row r="1537" customFormat="false" ht="12" hidden="false" customHeight="false" outlineLevel="0" collapsed="false">
      <c r="A1537" s="22" t="n">
        <f aca="false">A1536+1</f>
        <v>59</v>
      </c>
      <c r="B1537" s="223" t="s">
        <v>5070</v>
      </c>
      <c r="C1537" s="224" t="s">
        <v>5071</v>
      </c>
      <c r="D1537" s="93" t="n">
        <v>73400</v>
      </c>
      <c r="E1537" s="93" t="n">
        <v>2822031697</v>
      </c>
      <c r="F1537" s="93" t="n">
        <v>2822031697</v>
      </c>
      <c r="G1537" s="102" t="s">
        <v>5072</v>
      </c>
    </row>
    <row r="1538" customFormat="false" ht="12" hidden="false" customHeight="false" outlineLevel="0" collapsed="false">
      <c r="A1538" s="22" t="n">
        <f aca="false">A1537+1</f>
        <v>60</v>
      </c>
      <c r="B1538" s="223" t="s">
        <v>5073</v>
      </c>
      <c r="C1538" s="224" t="s">
        <v>5074</v>
      </c>
      <c r="D1538" s="93" t="n">
        <v>73012</v>
      </c>
      <c r="E1538" s="93" t="n">
        <v>2822041115</v>
      </c>
      <c r="F1538" s="93" t="n">
        <v>2822041115</v>
      </c>
      <c r="G1538" s="59"/>
    </row>
    <row r="1539" customFormat="false" ht="12" hidden="false" customHeight="false" outlineLevel="0" collapsed="false">
      <c r="A1539" s="22" t="n">
        <f aca="false">A1538+1</f>
        <v>61</v>
      </c>
      <c r="B1539" s="223" t="s">
        <v>5075</v>
      </c>
      <c r="C1539" s="224" t="s">
        <v>5076</v>
      </c>
      <c r="D1539" s="93" t="n">
        <v>73006</v>
      </c>
      <c r="E1539" s="93" t="n">
        <v>2824022347</v>
      </c>
      <c r="F1539" s="93" t="n">
        <v>2824022347</v>
      </c>
      <c r="G1539" s="102" t="s">
        <v>5077</v>
      </c>
    </row>
    <row r="1540" customFormat="false" ht="12" hidden="false" customHeight="false" outlineLevel="0" collapsed="false">
      <c r="A1540" s="22" t="n">
        <f aca="false">A1539+1</f>
        <v>62</v>
      </c>
      <c r="B1540" s="223" t="s">
        <v>5078</v>
      </c>
      <c r="C1540" s="153" t="s">
        <v>5079</v>
      </c>
      <c r="D1540" s="73" t="n">
        <v>73014</v>
      </c>
      <c r="E1540" s="93" t="n">
        <v>2821066328</v>
      </c>
      <c r="F1540" s="93" t="n">
        <v>2821066328</v>
      </c>
      <c r="G1540" s="102" t="s">
        <v>5080</v>
      </c>
    </row>
    <row r="1541" customFormat="false" ht="12" hidden="false" customHeight="false" outlineLevel="0" collapsed="false">
      <c r="A1541" s="22" t="n">
        <f aca="false">A1540+1</f>
        <v>63</v>
      </c>
      <c r="B1541" s="223" t="s">
        <v>5081</v>
      </c>
      <c r="C1541" s="153" t="s">
        <v>5082</v>
      </c>
      <c r="D1541" s="73" t="n">
        <v>73005</v>
      </c>
      <c r="E1541" s="93" t="n">
        <v>2821077150</v>
      </c>
      <c r="F1541" s="93" t="n">
        <v>2821077150</v>
      </c>
      <c r="G1541" s="102" t="s">
        <v>5083</v>
      </c>
    </row>
    <row r="1542" customFormat="false" ht="12" hidden="false" customHeight="false" outlineLevel="0" collapsed="false">
      <c r="A1542" s="22" t="n">
        <f aca="false">A1541+1</f>
        <v>64</v>
      </c>
      <c r="B1542" s="225" t="s">
        <v>5084</v>
      </c>
      <c r="C1542" s="153" t="s">
        <v>5085</v>
      </c>
      <c r="D1542" s="73" t="n">
        <v>74055</v>
      </c>
      <c r="E1542" s="93" t="n">
        <v>2831082298</v>
      </c>
      <c r="F1542" s="93" t="n">
        <v>2831082298</v>
      </c>
      <c r="G1542" s="226"/>
    </row>
    <row r="1543" customFormat="false" ht="12" hidden="false" customHeight="false" outlineLevel="0" collapsed="false">
      <c r="A1543" s="22" t="n">
        <f aca="false">A1542+1</f>
        <v>65</v>
      </c>
      <c r="B1543" s="223" t="s">
        <v>5086</v>
      </c>
      <c r="C1543" s="153" t="s">
        <v>5087</v>
      </c>
      <c r="D1543" s="73" t="n">
        <v>73005</v>
      </c>
      <c r="E1543" s="93" t="n">
        <v>2821077364</v>
      </c>
      <c r="F1543" s="93" t="n">
        <v>2821077364</v>
      </c>
      <c r="G1543" s="102" t="s">
        <v>5088</v>
      </c>
    </row>
    <row r="1544" customFormat="false" ht="12" hidden="false" customHeight="false" outlineLevel="0" collapsed="false">
      <c r="A1544" s="22" t="n">
        <f aca="false">A1543+1</f>
        <v>66</v>
      </c>
      <c r="B1544" s="223" t="s">
        <v>5089</v>
      </c>
      <c r="C1544" s="153" t="s">
        <v>5090</v>
      </c>
      <c r="D1544" s="73" t="n">
        <v>73100</v>
      </c>
      <c r="E1544" s="93" t="n">
        <v>2821061267</v>
      </c>
      <c r="F1544" s="93" t="n">
        <v>2821061267</v>
      </c>
      <c r="G1544" s="102" t="s">
        <v>5091</v>
      </c>
    </row>
    <row r="1545" customFormat="false" ht="12" hidden="false" customHeight="false" outlineLevel="0" collapsed="false">
      <c r="A1545" s="22" t="n">
        <f aca="false">A1544+1</f>
        <v>67</v>
      </c>
      <c r="B1545" s="225" t="s">
        <v>5092</v>
      </c>
      <c r="C1545" s="153" t="s">
        <v>5093</v>
      </c>
      <c r="D1545" s="73" t="n">
        <v>73007</v>
      </c>
      <c r="E1545" s="93" t="n">
        <v>2825061346</v>
      </c>
      <c r="F1545" s="93" t="n">
        <v>2825061346</v>
      </c>
      <c r="G1545" s="226"/>
    </row>
    <row r="1546" customFormat="false" ht="12" hidden="false" customHeight="false" outlineLevel="0" collapsed="false">
      <c r="A1546" s="22" t="n">
        <f aca="false">A1545+1</f>
        <v>68</v>
      </c>
      <c r="B1546" s="223" t="s">
        <v>5094</v>
      </c>
      <c r="C1546" s="153" t="s">
        <v>5095</v>
      </c>
      <c r="D1546" s="73" t="n">
        <v>73100</v>
      </c>
      <c r="E1546" s="93" t="n">
        <v>2821065223</v>
      </c>
      <c r="F1546" s="93" t="n">
        <v>2821065223</v>
      </c>
      <c r="G1546" s="39"/>
    </row>
    <row r="1547" customFormat="false" ht="12" hidden="false" customHeight="false" outlineLevel="0" collapsed="false">
      <c r="A1547" s="22" t="n">
        <f aca="false">A1546+1</f>
        <v>69</v>
      </c>
      <c r="B1547" s="227" t="s">
        <v>5096</v>
      </c>
      <c r="C1547" s="153" t="s">
        <v>5097</v>
      </c>
      <c r="D1547" s="73" t="n">
        <v>73100</v>
      </c>
      <c r="E1547" s="93" t="n">
        <v>2821064537</v>
      </c>
      <c r="F1547" s="93" t="n">
        <v>2821064537</v>
      </c>
      <c r="G1547" s="102" t="s">
        <v>5098</v>
      </c>
    </row>
    <row r="1548" customFormat="false" ht="12" hidden="false" customHeight="false" outlineLevel="0" collapsed="false">
      <c r="A1548" s="22" t="n">
        <f aca="false">A1547+1</f>
        <v>70</v>
      </c>
      <c r="B1548" s="227" t="s">
        <v>5099</v>
      </c>
      <c r="C1548" s="153" t="s">
        <v>5100</v>
      </c>
      <c r="D1548" s="73" t="n">
        <v>73100</v>
      </c>
      <c r="E1548" s="93" t="n">
        <v>2821066910</v>
      </c>
      <c r="F1548" s="93" t="n">
        <v>2821066910</v>
      </c>
      <c r="G1548" s="102" t="s">
        <v>5101</v>
      </c>
    </row>
    <row r="1549" customFormat="false" ht="12" hidden="false" customHeight="false" outlineLevel="0" collapsed="false">
      <c r="A1549" s="22" t="n">
        <f aca="false">A1548+1</f>
        <v>71</v>
      </c>
      <c r="B1549" s="225" t="s">
        <v>5102</v>
      </c>
      <c r="C1549" s="153" t="s">
        <v>5103</v>
      </c>
      <c r="D1549" s="73" t="n">
        <v>73007</v>
      </c>
      <c r="E1549" s="93" t="n">
        <v>2825096298</v>
      </c>
      <c r="F1549" s="93" t="n">
        <v>2825096298</v>
      </c>
      <c r="G1549" s="102" t="s">
        <v>5104</v>
      </c>
    </row>
    <row r="1550" customFormat="false" ht="12" hidden="false" customHeight="false" outlineLevel="0" collapsed="false">
      <c r="A1550" s="22" t="n">
        <f aca="false">A1549+1</f>
        <v>72</v>
      </c>
      <c r="B1550" s="223" t="s">
        <v>5105</v>
      </c>
      <c r="C1550" s="153" t="s">
        <v>5106</v>
      </c>
      <c r="D1550" s="73" t="n">
        <v>73014</v>
      </c>
      <c r="E1550" s="93" t="n">
        <v>2821062458</v>
      </c>
      <c r="F1550" s="93" t="n">
        <v>2821062458</v>
      </c>
      <c r="G1550" s="102" t="s">
        <v>5107</v>
      </c>
    </row>
    <row r="1551" customFormat="false" ht="12" hidden="false" customHeight="false" outlineLevel="0" collapsed="false">
      <c r="A1551" s="22" t="n">
        <f aca="false">A1550+1</f>
        <v>73</v>
      </c>
      <c r="B1551" s="223" t="s">
        <v>5108</v>
      </c>
      <c r="C1551" s="153" t="s">
        <v>5109</v>
      </c>
      <c r="D1551" s="73" t="n">
        <v>73100</v>
      </c>
      <c r="E1551" s="93" t="n">
        <v>2821031253</v>
      </c>
      <c r="F1551" s="93" t="n">
        <v>2821031253</v>
      </c>
      <c r="G1551" s="102" t="s">
        <v>5110</v>
      </c>
    </row>
    <row r="1552" customFormat="false" ht="12" hidden="false" customHeight="false" outlineLevel="0" collapsed="false">
      <c r="A1552" s="22" t="n">
        <f aca="false">A1551+1</f>
        <v>74</v>
      </c>
      <c r="B1552" s="223" t="s">
        <v>5111</v>
      </c>
      <c r="C1552" s="153" t="s">
        <v>5109</v>
      </c>
      <c r="D1552" s="73" t="n">
        <v>73100</v>
      </c>
      <c r="E1552" s="93" t="n">
        <v>2821033142</v>
      </c>
      <c r="F1552" s="93" t="n">
        <v>2821033142</v>
      </c>
      <c r="G1552" s="102" t="s">
        <v>5112</v>
      </c>
    </row>
    <row r="1553" customFormat="false" ht="12" hidden="false" customHeight="false" outlineLevel="0" collapsed="false">
      <c r="A1553" s="22" t="n">
        <f aca="false">A1552+1</f>
        <v>75</v>
      </c>
      <c r="B1553" s="223" t="s">
        <v>5113</v>
      </c>
      <c r="C1553" s="153" t="s">
        <v>5114</v>
      </c>
      <c r="D1553" s="73" t="n">
        <v>73100</v>
      </c>
      <c r="E1553" s="93" t="n">
        <v>2821063500</v>
      </c>
      <c r="F1553" s="93" t="n">
        <v>2821063500</v>
      </c>
      <c r="G1553" s="102" t="s">
        <v>5115</v>
      </c>
    </row>
    <row r="1554" customFormat="false" ht="12" hidden="false" customHeight="false" outlineLevel="0" collapsed="false">
      <c r="A1554" s="22" t="n">
        <f aca="false">A1553+1</f>
        <v>76</v>
      </c>
      <c r="B1554" s="223" t="s">
        <v>5116</v>
      </c>
      <c r="C1554" s="153" t="s">
        <v>5117</v>
      </c>
      <c r="D1554" s="73" t="n">
        <v>73014</v>
      </c>
      <c r="E1554" s="93" t="n">
        <v>2821068357</v>
      </c>
      <c r="F1554" s="93" t="n">
        <v>2821068357</v>
      </c>
      <c r="G1554" s="102" t="s">
        <v>5118</v>
      </c>
    </row>
    <row r="1555" customFormat="false" ht="12" hidden="false" customHeight="false" outlineLevel="0" collapsed="false">
      <c r="A1555" s="22" t="n">
        <f aca="false">A1554+1</f>
        <v>77</v>
      </c>
      <c r="B1555" s="223" t="s">
        <v>5119</v>
      </c>
      <c r="C1555" s="153" t="s">
        <v>5120</v>
      </c>
      <c r="D1555" s="73" t="n">
        <v>73009</v>
      </c>
      <c r="E1555" s="93" t="n">
        <v>2823051220</v>
      </c>
      <c r="F1555" s="93" t="n">
        <v>2823051220</v>
      </c>
      <c r="G1555" s="102" t="s">
        <v>5121</v>
      </c>
    </row>
    <row r="1556" customFormat="false" ht="12" hidden="false" customHeight="false" outlineLevel="0" collapsed="false">
      <c r="A1556" s="22" t="n">
        <f aca="false">A1555+1</f>
        <v>78</v>
      </c>
      <c r="B1556" s="223" t="s">
        <v>5122</v>
      </c>
      <c r="C1556" s="153" t="s">
        <v>5123</v>
      </c>
      <c r="D1556" s="73" t="n">
        <v>73005</v>
      </c>
      <c r="E1556" s="93" t="n">
        <v>2821078978</v>
      </c>
      <c r="F1556" s="93" t="n">
        <v>2821078978</v>
      </c>
      <c r="G1556" s="102" t="s">
        <v>5124</v>
      </c>
    </row>
    <row r="1557" customFormat="false" ht="12" hidden="false" customHeight="false" outlineLevel="0" collapsed="false">
      <c r="A1557" s="22" t="n">
        <f aca="false">A1556+1</f>
        <v>79</v>
      </c>
      <c r="B1557" s="223" t="s">
        <v>5125</v>
      </c>
      <c r="C1557" s="153" t="s">
        <v>5126</v>
      </c>
      <c r="D1557" s="73" t="n">
        <v>73005</v>
      </c>
      <c r="E1557" s="93" t="n">
        <v>2821077187</v>
      </c>
      <c r="F1557" s="93" t="n">
        <v>2821077187</v>
      </c>
      <c r="G1557" s="39"/>
    </row>
    <row r="1558" customFormat="false" ht="12" hidden="false" customHeight="false" outlineLevel="0" collapsed="false">
      <c r="A1558" s="22" t="n">
        <f aca="false">A1557+1</f>
        <v>80</v>
      </c>
      <c r="B1558" s="223" t="s">
        <v>5127</v>
      </c>
      <c r="C1558" s="153" t="s">
        <v>5128</v>
      </c>
      <c r="D1558" s="73" t="n">
        <v>73100</v>
      </c>
      <c r="E1558" s="93" t="n">
        <v>2821063458</v>
      </c>
      <c r="F1558" s="93" t="n">
        <v>2821063458</v>
      </c>
      <c r="G1558" s="102" t="s">
        <v>5129</v>
      </c>
    </row>
    <row r="1559" customFormat="false" ht="12" hidden="false" customHeight="false" outlineLevel="0" collapsed="false">
      <c r="A1559" s="22" t="n">
        <f aca="false">A1558+1</f>
        <v>81</v>
      </c>
      <c r="B1559" s="223" t="s">
        <v>5130</v>
      </c>
      <c r="C1559" s="153" t="s">
        <v>5131</v>
      </c>
      <c r="D1559" s="73" t="n">
        <v>73100</v>
      </c>
      <c r="E1559" s="93" t="n">
        <v>2821093156</v>
      </c>
      <c r="F1559" s="93" t="n">
        <v>2821093156</v>
      </c>
      <c r="G1559" s="102" t="s">
        <v>5132</v>
      </c>
    </row>
    <row r="1560" customFormat="false" ht="12" hidden="false" customHeight="false" outlineLevel="0" collapsed="false">
      <c r="A1560" s="22" t="n">
        <f aca="false">A1559+1</f>
        <v>82</v>
      </c>
      <c r="B1560" s="223" t="s">
        <v>5133</v>
      </c>
      <c r="C1560" s="153" t="s">
        <v>5134</v>
      </c>
      <c r="D1560" s="73" t="n">
        <v>73100</v>
      </c>
      <c r="E1560" s="93" t="n">
        <v>2821054404</v>
      </c>
      <c r="F1560" s="93" t="n">
        <v>2821054404</v>
      </c>
      <c r="G1560" s="102" t="s">
        <v>5135</v>
      </c>
    </row>
    <row r="1561" customFormat="false" ht="12" hidden="false" customHeight="false" outlineLevel="0" collapsed="false">
      <c r="A1561" s="22" t="n">
        <f aca="false">A1560+1</f>
        <v>83</v>
      </c>
      <c r="B1561" s="223" t="s">
        <v>5136</v>
      </c>
      <c r="C1561" s="153" t="s">
        <v>5137</v>
      </c>
      <c r="D1561" s="73" t="n">
        <v>73100</v>
      </c>
      <c r="E1561" s="93" t="n">
        <v>2821042407</v>
      </c>
      <c r="F1561" s="93" t="n">
        <v>2821042407</v>
      </c>
      <c r="G1561" s="102" t="s">
        <v>5138</v>
      </c>
    </row>
    <row r="1562" customFormat="false" ht="12" hidden="false" customHeight="false" outlineLevel="0" collapsed="false">
      <c r="A1562" s="22" t="n">
        <f aca="false">A1561+1</f>
        <v>84</v>
      </c>
      <c r="B1562" s="223" t="s">
        <v>5139</v>
      </c>
      <c r="C1562" s="153" t="s">
        <v>5140</v>
      </c>
      <c r="D1562" s="73" t="n">
        <v>73100</v>
      </c>
      <c r="E1562" s="93" t="n">
        <v>2821040565</v>
      </c>
      <c r="F1562" s="93" t="n">
        <v>2821040565</v>
      </c>
      <c r="G1562" s="102" t="s">
        <v>5141</v>
      </c>
    </row>
    <row r="1563" customFormat="false" ht="12" hidden="false" customHeight="false" outlineLevel="0" collapsed="false">
      <c r="A1563" s="22" t="n">
        <f aca="false">A1562+1</f>
        <v>85</v>
      </c>
      <c r="B1563" s="223" t="s">
        <v>5142</v>
      </c>
      <c r="C1563" s="153" t="s">
        <v>5143</v>
      </c>
      <c r="D1563" s="73" t="n">
        <v>73100</v>
      </c>
      <c r="E1563" s="93" t="n">
        <v>2821096819</v>
      </c>
      <c r="F1563" s="93" t="n">
        <v>2821096819</v>
      </c>
      <c r="G1563" s="102" t="s">
        <v>5144</v>
      </c>
    </row>
    <row r="1564" customFormat="false" ht="12" hidden="false" customHeight="false" outlineLevel="0" collapsed="false">
      <c r="A1564" s="22" t="n">
        <f aca="false">A1563+1</f>
        <v>86</v>
      </c>
      <c r="B1564" s="223" t="s">
        <v>5145</v>
      </c>
      <c r="C1564" s="153" t="s">
        <v>5146</v>
      </c>
      <c r="D1564" s="73" t="n">
        <v>73100</v>
      </c>
      <c r="E1564" s="93" t="n">
        <v>2821045356</v>
      </c>
      <c r="F1564" s="93" t="n">
        <v>2821045356</v>
      </c>
      <c r="G1564" s="102" t="s">
        <v>5147</v>
      </c>
    </row>
    <row r="1565" customFormat="false" ht="12" hidden="false" customHeight="false" outlineLevel="0" collapsed="false">
      <c r="A1565" s="22" t="n">
        <f aca="false">A1564+1</f>
        <v>87</v>
      </c>
      <c r="B1565" s="223" t="s">
        <v>5148</v>
      </c>
      <c r="C1565" s="153" t="s">
        <v>5149</v>
      </c>
      <c r="D1565" s="73" t="n">
        <v>73100</v>
      </c>
      <c r="E1565" s="93" t="n">
        <v>2821040556</v>
      </c>
      <c r="F1565" s="93" t="n">
        <v>2821040556</v>
      </c>
      <c r="G1565" s="102" t="s">
        <v>5150</v>
      </c>
    </row>
    <row r="1566" customFormat="false" ht="12" hidden="false" customHeight="false" outlineLevel="0" collapsed="false">
      <c r="A1566" s="22" t="n">
        <f aca="false">A1565+1</f>
        <v>88</v>
      </c>
      <c r="B1566" s="223" t="s">
        <v>5151</v>
      </c>
      <c r="C1566" s="153" t="s">
        <v>5152</v>
      </c>
      <c r="D1566" s="73" t="n">
        <v>73100</v>
      </c>
      <c r="E1566" s="93" t="n">
        <v>2821039330</v>
      </c>
      <c r="F1566" s="93" t="n">
        <v>2821039330</v>
      </c>
      <c r="G1566" s="102" t="s">
        <v>5153</v>
      </c>
    </row>
    <row r="1567" customFormat="false" ht="12.75" hidden="false" customHeight="false" outlineLevel="0" collapsed="false">
      <c r="A1567" s="35" t="n">
        <f aca="false">A1566+1</f>
        <v>89</v>
      </c>
      <c r="B1567" s="228" t="s">
        <v>5154</v>
      </c>
      <c r="C1567" s="188" t="s">
        <v>5155</v>
      </c>
      <c r="D1567" s="187"/>
      <c r="E1567" s="95" t="n">
        <v>2821070047</v>
      </c>
      <c r="F1567" s="95" t="n">
        <v>2821070047</v>
      </c>
      <c r="G1567" s="208" t="s">
        <v>5156</v>
      </c>
    </row>
    <row r="1568" customFormat="false" ht="12.75" hidden="false" customHeight="false" outlineLevel="0" collapsed="false">
      <c r="A1568" s="4" t="s">
        <v>5157</v>
      </c>
      <c r="B1568" s="4"/>
      <c r="C1568" s="4"/>
      <c r="D1568" s="4"/>
      <c r="E1568" s="4"/>
      <c r="F1568" s="4"/>
      <c r="G1568" s="4"/>
    </row>
    <row r="1569" customFormat="false" ht="12.75" hidden="false" customHeight="false" outlineLevel="0" collapsed="false">
      <c r="A1569" s="4" t="s">
        <v>1</v>
      </c>
      <c r="B1569" s="4" t="s">
        <v>5158</v>
      </c>
      <c r="C1569" s="4" t="s">
        <v>3</v>
      </c>
      <c r="D1569" s="4" t="s">
        <v>5159</v>
      </c>
      <c r="E1569" s="4" t="s">
        <v>5160</v>
      </c>
      <c r="F1569" s="4" t="s">
        <v>6</v>
      </c>
      <c r="G1569" s="4" t="s">
        <v>5161</v>
      </c>
    </row>
    <row r="1570" customFormat="false" ht="12" hidden="false" customHeight="false" outlineLevel="0" collapsed="false">
      <c r="A1570" s="189" t="n">
        <v>1</v>
      </c>
      <c r="B1570" s="229" t="s">
        <v>5162</v>
      </c>
      <c r="C1570" s="49"/>
      <c r="D1570" s="189" t="n">
        <v>74061</v>
      </c>
      <c r="E1570" s="189" t="n">
        <v>2833051096</v>
      </c>
      <c r="F1570" s="189"/>
      <c r="G1570" s="189"/>
    </row>
    <row r="1571" customFormat="false" ht="12" hidden="false" customHeight="false" outlineLevel="0" collapsed="false">
      <c r="A1571" s="59" t="n">
        <f aca="false">A1570+1</f>
        <v>2</v>
      </c>
      <c r="B1571" s="223" t="s">
        <v>5163</v>
      </c>
      <c r="C1571" s="54"/>
      <c r="D1571" s="59" t="n">
        <v>74061</v>
      </c>
      <c r="E1571" s="59" t="n">
        <v>2833051400</v>
      </c>
      <c r="F1571" s="59"/>
      <c r="G1571" s="59"/>
    </row>
    <row r="1572" customFormat="false" ht="12" hidden="false" customHeight="false" outlineLevel="0" collapsed="false">
      <c r="A1572" s="59" t="n">
        <f aca="false">A1571+1</f>
        <v>3</v>
      </c>
      <c r="B1572" s="223" t="s">
        <v>5164</v>
      </c>
      <c r="C1572" s="54" t="s">
        <v>5165</v>
      </c>
      <c r="D1572" s="59" t="n">
        <v>74059</v>
      </c>
      <c r="E1572" s="59" t="n">
        <v>2833031210</v>
      </c>
      <c r="F1572" s="59"/>
      <c r="G1572" s="102" t="s">
        <v>5166</v>
      </c>
    </row>
    <row r="1573" customFormat="false" ht="12" hidden="false" customHeight="false" outlineLevel="0" collapsed="false">
      <c r="A1573" s="59" t="n">
        <f aca="false">A1572+1</f>
        <v>4</v>
      </c>
      <c r="B1573" s="223" t="s">
        <v>5167</v>
      </c>
      <c r="C1573" s="54" t="s">
        <v>5168</v>
      </c>
      <c r="D1573" s="59" t="n">
        <v>74061</v>
      </c>
      <c r="E1573" s="59" t="n">
        <v>2833031274</v>
      </c>
      <c r="F1573" s="59"/>
      <c r="G1573" s="102" t="s">
        <v>5169</v>
      </c>
    </row>
    <row r="1574" customFormat="false" ht="12" hidden="false" customHeight="false" outlineLevel="0" collapsed="false">
      <c r="A1574" s="59" t="n">
        <f aca="false">A1573+1</f>
        <v>5</v>
      </c>
      <c r="B1574" s="223" t="s">
        <v>5170</v>
      </c>
      <c r="C1574" s="54" t="s">
        <v>5171</v>
      </c>
      <c r="D1574" s="59" t="n">
        <v>74061</v>
      </c>
      <c r="E1574" s="59" t="n">
        <v>2833041268</v>
      </c>
      <c r="F1574" s="59" t="n">
        <v>2833031230</v>
      </c>
      <c r="G1574" s="102" t="s">
        <v>5172</v>
      </c>
    </row>
    <row r="1575" customFormat="false" ht="12" hidden="false" customHeight="false" outlineLevel="0" collapsed="false">
      <c r="A1575" s="59" t="n">
        <f aca="false">A1574+1</f>
        <v>6</v>
      </c>
      <c r="B1575" s="223" t="s">
        <v>5173</v>
      </c>
      <c r="C1575" s="54" t="s">
        <v>5174</v>
      </c>
      <c r="D1575" s="59" t="n">
        <v>74100</v>
      </c>
      <c r="E1575" s="59" t="n">
        <v>2831075013</v>
      </c>
      <c r="F1575" s="59"/>
      <c r="G1575" s="102" t="s">
        <v>5175</v>
      </c>
    </row>
    <row r="1576" customFormat="false" ht="12" hidden="false" customHeight="false" outlineLevel="0" collapsed="false">
      <c r="A1576" s="59" t="n">
        <f aca="false">A1575+1</f>
        <v>7</v>
      </c>
      <c r="B1576" s="223" t="s">
        <v>5176</v>
      </c>
      <c r="C1576" s="54" t="s">
        <v>5177</v>
      </c>
      <c r="D1576" s="59" t="n">
        <v>74061</v>
      </c>
      <c r="E1576" s="59" t="n">
        <v>2833022347</v>
      </c>
      <c r="F1576" s="59"/>
      <c r="G1576" s="102" t="s">
        <v>5178</v>
      </c>
    </row>
    <row r="1577" customFormat="false" ht="12" hidden="false" customHeight="false" outlineLevel="0" collapsed="false">
      <c r="A1577" s="59" t="n">
        <f aca="false">A1576+1</f>
        <v>8</v>
      </c>
      <c r="B1577" s="223" t="s">
        <v>5179</v>
      </c>
      <c r="C1577" s="54" t="s">
        <v>5180</v>
      </c>
      <c r="D1577" s="59" t="n">
        <v>74100</v>
      </c>
      <c r="E1577" s="59" t="n">
        <v>2831026710</v>
      </c>
      <c r="F1577" s="59" t="n">
        <v>2831016710</v>
      </c>
      <c r="G1577" s="102" t="s">
        <v>5181</v>
      </c>
    </row>
    <row r="1578" customFormat="false" ht="12" hidden="false" customHeight="false" outlineLevel="0" collapsed="false">
      <c r="A1578" s="59" t="n">
        <f aca="false">A1577+1</f>
        <v>9</v>
      </c>
      <c r="B1578" s="223" t="s">
        <v>5182</v>
      </c>
      <c r="C1578" s="54" t="s">
        <v>5183</v>
      </c>
      <c r="D1578" s="59" t="n">
        <v>74100</v>
      </c>
      <c r="E1578" s="59" t="n">
        <v>2831071088</v>
      </c>
      <c r="F1578" s="59" t="n">
        <v>2831071088</v>
      </c>
      <c r="G1578" s="102" t="s">
        <v>5184</v>
      </c>
    </row>
    <row r="1579" customFormat="false" ht="12" hidden="false" customHeight="false" outlineLevel="0" collapsed="false">
      <c r="A1579" s="59" t="n">
        <f aca="false">A1578+1</f>
        <v>10</v>
      </c>
      <c r="B1579" s="223" t="s">
        <v>5185</v>
      </c>
      <c r="C1579" s="54" t="s">
        <v>5186</v>
      </c>
      <c r="D1579" s="59" t="n">
        <v>74100</v>
      </c>
      <c r="E1579" s="59" t="n">
        <v>2831022519</v>
      </c>
      <c r="F1579" s="59" t="n">
        <v>2831022519</v>
      </c>
      <c r="G1579" s="102" t="s">
        <v>5187</v>
      </c>
    </row>
    <row r="1580" customFormat="false" ht="12" hidden="false" customHeight="false" outlineLevel="0" collapsed="false">
      <c r="A1580" s="59" t="n">
        <f aca="false">A1579+1</f>
        <v>11</v>
      </c>
      <c r="B1580" s="223" t="s">
        <v>5188</v>
      </c>
      <c r="C1580" s="54" t="s">
        <v>5189</v>
      </c>
      <c r="D1580" s="59" t="n">
        <v>74100</v>
      </c>
      <c r="E1580" s="59" t="n">
        <v>2831022616</v>
      </c>
      <c r="F1580" s="59" t="n">
        <v>2831035392</v>
      </c>
      <c r="G1580" s="102" t="s">
        <v>5190</v>
      </c>
    </row>
    <row r="1581" customFormat="false" ht="12" hidden="false" customHeight="false" outlineLevel="0" collapsed="false">
      <c r="A1581" s="59" t="n">
        <f aca="false">A1580+1</f>
        <v>12</v>
      </c>
      <c r="B1581" s="223" t="s">
        <v>5191</v>
      </c>
      <c r="C1581" s="54" t="s">
        <v>5191</v>
      </c>
      <c r="D1581" s="59" t="n">
        <v>74100</v>
      </c>
      <c r="E1581" s="59" t="n">
        <v>2831071264</v>
      </c>
      <c r="F1581" s="59" t="n">
        <v>2831072186</v>
      </c>
      <c r="G1581" s="102" t="s">
        <v>5192</v>
      </c>
    </row>
    <row r="1582" customFormat="false" ht="12" hidden="false" customHeight="false" outlineLevel="0" collapsed="false">
      <c r="A1582" s="59" t="n">
        <f aca="false">A1581+1</f>
        <v>13</v>
      </c>
      <c r="B1582" s="223" t="s">
        <v>5193</v>
      </c>
      <c r="C1582" s="54" t="s">
        <v>5194</v>
      </c>
      <c r="D1582" s="59" t="n">
        <v>74100</v>
      </c>
      <c r="E1582" s="59" t="n">
        <v>2831022836</v>
      </c>
      <c r="F1582" s="59" t="n">
        <v>2831058653</v>
      </c>
      <c r="G1582" s="102" t="s">
        <v>5195</v>
      </c>
    </row>
    <row r="1583" customFormat="false" ht="12" hidden="false" customHeight="false" outlineLevel="0" collapsed="false">
      <c r="A1583" s="59" t="n">
        <f aca="false">A1582+1</f>
        <v>14</v>
      </c>
      <c r="B1583" s="223" t="s">
        <v>5196</v>
      </c>
      <c r="C1583" s="54" t="s">
        <v>5197</v>
      </c>
      <c r="D1583" s="59" t="n">
        <v>74100</v>
      </c>
      <c r="E1583" s="59" t="n">
        <v>2831029296</v>
      </c>
      <c r="F1583" s="59" t="n">
        <v>2831029296</v>
      </c>
      <c r="G1583" s="102" t="s">
        <v>5198</v>
      </c>
    </row>
    <row r="1584" customFormat="false" ht="12" hidden="false" customHeight="false" outlineLevel="0" collapsed="false">
      <c r="A1584" s="59" t="n">
        <f aca="false">A1583+1</f>
        <v>15</v>
      </c>
      <c r="B1584" s="223" t="s">
        <v>5199</v>
      </c>
      <c r="C1584" s="54" t="s">
        <v>5200</v>
      </c>
      <c r="D1584" s="59" t="n">
        <v>74100</v>
      </c>
      <c r="E1584" s="59" t="n">
        <v>2831028583</v>
      </c>
      <c r="F1584" s="59" t="n">
        <v>2831028583</v>
      </c>
      <c r="G1584" s="102" t="s">
        <v>5201</v>
      </c>
    </row>
    <row r="1585" customFormat="false" ht="12" hidden="false" customHeight="false" outlineLevel="0" collapsed="false">
      <c r="A1585" s="59" t="n">
        <f aca="false">A1584+1</f>
        <v>16</v>
      </c>
      <c r="B1585" s="223" t="s">
        <v>5202</v>
      </c>
      <c r="C1585" s="54" t="s">
        <v>5203</v>
      </c>
      <c r="D1585" s="59" t="n">
        <v>74100</v>
      </c>
      <c r="E1585" s="59" t="n">
        <v>2831028390</v>
      </c>
      <c r="F1585" s="59" t="n">
        <v>2831028302</v>
      </c>
      <c r="G1585" s="102" t="s">
        <v>5204</v>
      </c>
    </row>
    <row r="1586" customFormat="false" ht="12" hidden="false" customHeight="false" outlineLevel="0" collapsed="false">
      <c r="A1586" s="59" t="n">
        <f aca="false">A1585+1</f>
        <v>17</v>
      </c>
      <c r="B1586" s="223" t="s">
        <v>5205</v>
      </c>
      <c r="C1586" s="54" t="s">
        <v>5206</v>
      </c>
      <c r="D1586" s="59" t="n">
        <v>74100</v>
      </c>
      <c r="E1586" s="59" t="n">
        <v>2831024378</v>
      </c>
      <c r="F1586" s="59" t="n">
        <v>2831024378</v>
      </c>
      <c r="G1586" s="102" t="s">
        <v>5207</v>
      </c>
    </row>
    <row r="1587" customFormat="false" ht="12" hidden="false" customHeight="false" outlineLevel="0" collapsed="false">
      <c r="A1587" s="59" t="n">
        <f aca="false">A1586+1</f>
        <v>18</v>
      </c>
      <c r="B1587" s="223" t="s">
        <v>5208</v>
      </c>
      <c r="C1587" s="91" t="s">
        <v>5209</v>
      </c>
      <c r="D1587" s="25" t="n">
        <v>74055</v>
      </c>
      <c r="E1587" s="59" t="n">
        <v>2831091394</v>
      </c>
      <c r="F1587" s="59" t="s">
        <v>5210</v>
      </c>
      <c r="G1587" s="126" t="s">
        <v>5211</v>
      </c>
    </row>
    <row r="1588" customFormat="false" ht="12" hidden="false" customHeight="false" outlineLevel="0" collapsed="false">
      <c r="A1588" s="59" t="n">
        <f aca="false">A1587+1</f>
        <v>19</v>
      </c>
      <c r="B1588" s="223" t="s">
        <v>5212</v>
      </c>
      <c r="C1588" s="91" t="s">
        <v>5213</v>
      </c>
      <c r="D1588" s="25" t="s">
        <v>5214</v>
      </c>
      <c r="E1588" s="59" t="n">
        <v>2832031498</v>
      </c>
      <c r="F1588" s="59" t="s">
        <v>5210</v>
      </c>
      <c r="G1588" s="126" t="s">
        <v>5215</v>
      </c>
    </row>
    <row r="1589" customFormat="false" ht="12" hidden="false" customHeight="false" outlineLevel="0" collapsed="false">
      <c r="A1589" s="59" t="n">
        <f aca="false">A1588+1</f>
        <v>20</v>
      </c>
      <c r="B1589" s="223" t="s">
        <v>5216</v>
      </c>
      <c r="C1589" s="91" t="s">
        <v>5217</v>
      </c>
      <c r="D1589" s="25" t="s">
        <v>5218</v>
      </c>
      <c r="E1589" s="59" t="n">
        <v>2832091235</v>
      </c>
      <c r="F1589" s="59" t="s">
        <v>5210</v>
      </c>
      <c r="G1589" s="126" t="s">
        <v>5219</v>
      </c>
    </row>
    <row r="1590" customFormat="false" ht="12" hidden="false" customHeight="false" outlineLevel="0" collapsed="false">
      <c r="A1590" s="59" t="n">
        <f aca="false">A1589+1</f>
        <v>21</v>
      </c>
      <c r="B1590" s="223" t="s">
        <v>5220</v>
      </c>
      <c r="C1590" s="91" t="s">
        <v>5221</v>
      </c>
      <c r="D1590" s="25" t="s">
        <v>5222</v>
      </c>
      <c r="E1590" s="59" t="n">
        <v>2832041235</v>
      </c>
      <c r="F1590" s="59" t="s">
        <v>5210</v>
      </c>
      <c r="G1590" s="126" t="s">
        <v>5223</v>
      </c>
    </row>
    <row r="1591" customFormat="false" ht="12" hidden="false" customHeight="false" outlineLevel="0" collapsed="false">
      <c r="A1591" s="59" t="n">
        <f aca="false">A1590+1</f>
        <v>22</v>
      </c>
      <c r="B1591" s="223" t="s">
        <v>5224</v>
      </c>
      <c r="C1591" s="91" t="s">
        <v>5209</v>
      </c>
      <c r="D1591" s="25" t="n">
        <v>74055</v>
      </c>
      <c r="E1591" s="59" t="n">
        <v>2831082344</v>
      </c>
      <c r="F1591" s="59" t="s">
        <v>5210</v>
      </c>
      <c r="G1591" s="126" t="s">
        <v>5225</v>
      </c>
    </row>
    <row r="1592" customFormat="false" ht="12" hidden="false" customHeight="false" outlineLevel="0" collapsed="false">
      <c r="A1592" s="59" t="n">
        <f aca="false">A1591+1</f>
        <v>23</v>
      </c>
      <c r="B1592" s="223" t="s">
        <v>5226</v>
      </c>
      <c r="C1592" s="91" t="s">
        <v>5209</v>
      </c>
      <c r="D1592" s="25" t="n">
        <v>74055</v>
      </c>
      <c r="E1592" s="59" t="s">
        <v>5227</v>
      </c>
      <c r="F1592" s="59" t="s">
        <v>5227</v>
      </c>
      <c r="G1592" s="126" t="s">
        <v>5228</v>
      </c>
    </row>
    <row r="1593" customFormat="false" ht="12" hidden="false" customHeight="false" outlineLevel="0" collapsed="false">
      <c r="A1593" s="59" t="n">
        <f aca="false">A1592+1</f>
        <v>24</v>
      </c>
      <c r="B1593" s="223" t="s">
        <v>5229</v>
      </c>
      <c r="C1593" s="91" t="s">
        <v>5209</v>
      </c>
      <c r="D1593" s="25" t="n">
        <v>74055</v>
      </c>
      <c r="E1593" s="59" t="n">
        <v>2831081279</v>
      </c>
      <c r="F1593" s="59" t="n">
        <v>2831081189</v>
      </c>
      <c r="G1593" s="126" t="s">
        <v>5230</v>
      </c>
    </row>
    <row r="1594" customFormat="false" ht="12" hidden="false" customHeight="false" outlineLevel="0" collapsed="false">
      <c r="A1594" s="59" t="n">
        <f aca="false">A1593+1</f>
        <v>25</v>
      </c>
      <c r="B1594" s="223" t="s">
        <v>5231</v>
      </c>
      <c r="C1594" s="91" t="s">
        <v>5232</v>
      </c>
      <c r="D1594" s="25" t="n">
        <v>74100</v>
      </c>
      <c r="E1594" s="59" t="n">
        <v>2831031206</v>
      </c>
      <c r="F1594" s="59" t="s">
        <v>5210</v>
      </c>
      <c r="G1594" s="126" t="s">
        <v>5233</v>
      </c>
    </row>
    <row r="1595" customFormat="false" ht="12" hidden="false" customHeight="false" outlineLevel="0" collapsed="false">
      <c r="A1595" s="59" t="n">
        <f aca="false">A1594+1</f>
        <v>26</v>
      </c>
      <c r="B1595" s="223" t="s">
        <v>5234</v>
      </c>
      <c r="C1595" s="91" t="s">
        <v>5232</v>
      </c>
      <c r="D1595" s="25" t="n">
        <v>74100</v>
      </c>
      <c r="E1595" s="59" t="n">
        <v>2831031455</v>
      </c>
      <c r="F1595" s="59" t="s">
        <v>5235</v>
      </c>
      <c r="G1595" s="126" t="s">
        <v>5236</v>
      </c>
    </row>
    <row r="1596" customFormat="false" ht="12" hidden="false" customHeight="false" outlineLevel="0" collapsed="false">
      <c r="A1596" s="59" t="n">
        <f aca="false">A1595+1</f>
        <v>27</v>
      </c>
      <c r="B1596" s="223" t="s">
        <v>5237</v>
      </c>
      <c r="C1596" s="91" t="s">
        <v>5221</v>
      </c>
      <c r="D1596" s="25" t="s">
        <v>5222</v>
      </c>
      <c r="E1596" s="59" t="n">
        <v>2832051056</v>
      </c>
      <c r="F1596" s="59" t="s">
        <v>5210</v>
      </c>
      <c r="G1596" s="126" t="s">
        <v>5238</v>
      </c>
    </row>
    <row r="1597" customFormat="false" ht="12" hidden="false" customHeight="false" outlineLevel="0" collapsed="false">
      <c r="A1597" s="59" t="n">
        <f aca="false">A1596+1</f>
        <v>28</v>
      </c>
      <c r="B1597" s="223" t="s">
        <v>5239</v>
      </c>
      <c r="C1597" s="91" t="s">
        <v>5232</v>
      </c>
      <c r="D1597" s="25" t="n">
        <v>74100</v>
      </c>
      <c r="E1597" s="59" t="n">
        <v>2831041098</v>
      </c>
      <c r="F1597" s="59" t="s">
        <v>5240</v>
      </c>
      <c r="G1597" s="126" t="s">
        <v>5241</v>
      </c>
    </row>
    <row r="1598" customFormat="false" ht="12" hidden="false" customHeight="false" outlineLevel="0" collapsed="false">
      <c r="A1598" s="59" t="n">
        <f aca="false">A1597+1</f>
        <v>29</v>
      </c>
      <c r="B1598" s="223" t="s">
        <v>5242</v>
      </c>
      <c r="C1598" s="91" t="s">
        <v>5232</v>
      </c>
      <c r="D1598" s="25" t="n">
        <v>74100</v>
      </c>
      <c r="E1598" s="59" t="n">
        <v>2831031123</v>
      </c>
      <c r="F1598" s="59" t="n">
        <v>2831031123</v>
      </c>
      <c r="G1598" s="126" t="s">
        <v>5243</v>
      </c>
    </row>
    <row r="1599" customFormat="false" ht="24" hidden="false" customHeight="false" outlineLevel="0" collapsed="false">
      <c r="A1599" s="59" t="n">
        <f aca="false">A1598+1</f>
        <v>30</v>
      </c>
      <c r="B1599" s="223" t="s">
        <v>5244</v>
      </c>
      <c r="C1599" s="91" t="s">
        <v>5209</v>
      </c>
      <c r="D1599" s="25" t="n">
        <v>74055</v>
      </c>
      <c r="E1599" s="93" t="s">
        <v>5245</v>
      </c>
      <c r="F1599" s="59" t="n">
        <v>2831061542</v>
      </c>
      <c r="G1599" s="126" t="s">
        <v>5246</v>
      </c>
    </row>
    <row r="1600" customFormat="false" ht="13.5" hidden="false" customHeight="false" outlineLevel="0" collapsed="false">
      <c r="A1600" s="59" t="n">
        <f aca="false">A1599+1</f>
        <v>31</v>
      </c>
      <c r="B1600" s="223" t="s">
        <v>5247</v>
      </c>
      <c r="C1600" s="92" t="s">
        <v>5248</v>
      </c>
      <c r="D1600" s="25" t="n">
        <v>74100</v>
      </c>
      <c r="E1600" s="59" t="s">
        <v>5249</v>
      </c>
      <c r="F1600" s="59" t="s">
        <v>5249</v>
      </c>
      <c r="G1600" s="126" t="s">
        <v>5250</v>
      </c>
    </row>
    <row r="1601" customFormat="false" ht="13.5" hidden="false" customHeight="false" outlineLevel="0" collapsed="false">
      <c r="A1601" s="59" t="n">
        <f aca="false">A1600+1</f>
        <v>32</v>
      </c>
      <c r="B1601" s="223" t="s">
        <v>5251</v>
      </c>
      <c r="C1601" s="92" t="s">
        <v>5252</v>
      </c>
      <c r="D1601" s="25" t="s">
        <v>5214</v>
      </c>
      <c r="E1601" s="59" t="n">
        <v>2832031291</v>
      </c>
      <c r="F1601" s="59" t="s">
        <v>5253</v>
      </c>
      <c r="G1601" s="126" t="s">
        <v>5254</v>
      </c>
    </row>
    <row r="1602" customFormat="false" ht="13.5" hidden="false" customHeight="false" outlineLevel="0" collapsed="false">
      <c r="A1602" s="59" t="n">
        <f aca="false">A1601+1</f>
        <v>33</v>
      </c>
      <c r="B1602" s="223" t="s">
        <v>5255</v>
      </c>
      <c r="C1602" s="92" t="s">
        <v>5252</v>
      </c>
      <c r="D1602" s="25" t="s">
        <v>5214</v>
      </c>
      <c r="E1602" s="59" t="n">
        <v>2832032771</v>
      </c>
      <c r="F1602" s="59" t="s">
        <v>5210</v>
      </c>
      <c r="G1602" s="126" t="s">
        <v>5256</v>
      </c>
    </row>
    <row r="1603" customFormat="false" ht="12" hidden="false" customHeight="false" outlineLevel="0" collapsed="false">
      <c r="A1603" s="59" t="n">
        <f aca="false">A1602+1</f>
        <v>34</v>
      </c>
      <c r="B1603" s="223" t="s">
        <v>5257</v>
      </c>
      <c r="C1603" s="91" t="s">
        <v>5221</v>
      </c>
      <c r="D1603" s="25" t="s">
        <v>5222</v>
      </c>
      <c r="E1603" s="59" t="n">
        <v>2832022028</v>
      </c>
      <c r="F1603" s="59" t="s">
        <v>5258</v>
      </c>
      <c r="G1603" s="126" t="s">
        <v>5259</v>
      </c>
    </row>
    <row r="1604" customFormat="false" ht="24" hidden="false" customHeight="false" outlineLevel="0" collapsed="false">
      <c r="A1604" s="59" t="n">
        <f aca="false">A1603+1</f>
        <v>35</v>
      </c>
      <c r="B1604" s="223" t="s">
        <v>5260</v>
      </c>
      <c r="C1604" s="92" t="s">
        <v>5261</v>
      </c>
      <c r="D1604" s="25" t="n">
        <v>74100</v>
      </c>
      <c r="E1604" s="93" t="s">
        <v>5262</v>
      </c>
      <c r="F1604" s="59" t="n">
        <v>2831031311</v>
      </c>
      <c r="G1604" s="126" t="s">
        <v>5263</v>
      </c>
    </row>
    <row r="1605" customFormat="false" ht="13.5" hidden="false" customHeight="false" outlineLevel="0" collapsed="false">
      <c r="A1605" s="59" t="n">
        <f aca="false">A1604+1</f>
        <v>36</v>
      </c>
      <c r="B1605" s="223" t="s">
        <v>5264</v>
      </c>
      <c r="C1605" s="92" t="s">
        <v>5261</v>
      </c>
      <c r="D1605" s="25" t="n">
        <v>74100</v>
      </c>
      <c r="E1605" s="59" t="n">
        <v>2831021334</v>
      </c>
      <c r="F1605" s="59" t="s">
        <v>5210</v>
      </c>
      <c r="G1605" s="126" t="s">
        <v>5256</v>
      </c>
    </row>
    <row r="1606" customFormat="false" ht="13.5" hidden="false" customHeight="false" outlineLevel="0" collapsed="false">
      <c r="A1606" s="59" t="n">
        <f aca="false">A1605+1</f>
        <v>37</v>
      </c>
      <c r="B1606" s="223" t="s">
        <v>5265</v>
      </c>
      <c r="C1606" s="92" t="s">
        <v>5266</v>
      </c>
      <c r="D1606" s="25" t="n">
        <v>74100</v>
      </c>
      <c r="E1606" s="59" t="n">
        <v>2831052969</v>
      </c>
      <c r="F1606" s="59" t="n">
        <v>2831052969</v>
      </c>
      <c r="G1606" s="126" t="s">
        <v>5267</v>
      </c>
    </row>
    <row r="1607" customFormat="false" ht="13.5" hidden="false" customHeight="false" outlineLevel="0" collapsed="false">
      <c r="A1607" s="59" t="n">
        <f aca="false">A1606+1</f>
        <v>38</v>
      </c>
      <c r="B1607" s="223" t="s">
        <v>5268</v>
      </c>
      <c r="C1607" s="54" t="s">
        <v>5269</v>
      </c>
      <c r="D1607" s="59" t="n">
        <v>74100</v>
      </c>
      <c r="E1607" s="59" t="n">
        <v>2831051709</v>
      </c>
      <c r="F1607" s="59" t="n">
        <v>2831029088</v>
      </c>
      <c r="G1607" s="126" t="s">
        <v>5270</v>
      </c>
    </row>
    <row r="1608" customFormat="false" ht="13.5" hidden="false" customHeight="false" outlineLevel="0" collapsed="false">
      <c r="A1608" s="59" t="n">
        <f aca="false">A1607+1</f>
        <v>39</v>
      </c>
      <c r="B1608" s="223" t="s">
        <v>5271</v>
      </c>
      <c r="C1608" s="54" t="s">
        <v>5272</v>
      </c>
      <c r="D1608" s="59" t="n">
        <v>74100</v>
      </c>
      <c r="E1608" s="59" t="n">
        <v>2831028697</v>
      </c>
      <c r="F1608" s="59" t="n">
        <v>2831051154</v>
      </c>
      <c r="G1608" s="126" t="s">
        <v>5273</v>
      </c>
    </row>
    <row r="1609" customFormat="false" ht="13.5" hidden="false" customHeight="false" outlineLevel="0" collapsed="false">
      <c r="A1609" s="59" t="n">
        <f aca="false">A1608+1</f>
        <v>40</v>
      </c>
      <c r="B1609" s="223" t="s">
        <v>5274</v>
      </c>
      <c r="C1609" s="54" t="s">
        <v>5275</v>
      </c>
      <c r="D1609" s="59" t="n">
        <v>74100</v>
      </c>
      <c r="E1609" s="59" t="n">
        <v>2831022132</v>
      </c>
      <c r="F1609" s="59" t="n">
        <v>2831022132</v>
      </c>
      <c r="G1609" s="126" t="s">
        <v>5276</v>
      </c>
    </row>
    <row r="1610" customFormat="false" ht="13.5" hidden="false" customHeight="false" outlineLevel="0" collapsed="false">
      <c r="A1610" s="59" t="n">
        <f aca="false">A1609+1</f>
        <v>41</v>
      </c>
      <c r="B1610" s="223" t="s">
        <v>5277</v>
      </c>
      <c r="C1610" s="54" t="s">
        <v>5278</v>
      </c>
      <c r="D1610" s="59" t="n">
        <v>74100</v>
      </c>
      <c r="E1610" s="59" t="n">
        <v>2831056242</v>
      </c>
      <c r="F1610" s="59" t="n">
        <v>2831056242</v>
      </c>
      <c r="G1610" s="126" t="s">
        <v>5279</v>
      </c>
    </row>
    <row r="1611" customFormat="false" ht="12" hidden="false" customHeight="false" outlineLevel="0" collapsed="false">
      <c r="A1611" s="59" t="n">
        <f aca="false">A1610+1</f>
        <v>42</v>
      </c>
      <c r="B1611" s="223" t="s">
        <v>5280</v>
      </c>
      <c r="C1611" s="54" t="s">
        <v>5281</v>
      </c>
      <c r="D1611" s="59" t="n">
        <v>74054</v>
      </c>
      <c r="E1611" s="59" t="n">
        <v>2834091586</v>
      </c>
      <c r="F1611" s="59"/>
      <c r="G1611" s="126" t="s">
        <v>5282</v>
      </c>
    </row>
    <row r="1612" customFormat="false" ht="12" hidden="false" customHeight="false" outlineLevel="0" collapsed="false">
      <c r="A1612" s="59" t="n">
        <f aca="false">A1611+1</f>
        <v>43</v>
      </c>
      <c r="B1612" s="223" t="s">
        <v>5283</v>
      </c>
      <c r="C1612" s="54" t="s">
        <v>5281</v>
      </c>
      <c r="D1612" s="59" t="n">
        <v>74054</v>
      </c>
      <c r="E1612" s="59" t="n">
        <v>2834041504</v>
      </c>
      <c r="F1612" s="59"/>
      <c r="G1612" s="126" t="s">
        <v>5284</v>
      </c>
    </row>
    <row r="1613" customFormat="false" ht="12" hidden="false" customHeight="false" outlineLevel="0" collapsed="false">
      <c r="A1613" s="59" t="n">
        <f aca="false">A1612+1</f>
        <v>44</v>
      </c>
      <c r="B1613" s="223" t="s">
        <v>5285</v>
      </c>
      <c r="C1613" s="54" t="s">
        <v>5281</v>
      </c>
      <c r="D1613" s="59" t="n">
        <v>74054</v>
      </c>
      <c r="E1613" s="59" t="n">
        <v>2834023450</v>
      </c>
      <c r="F1613" s="59"/>
      <c r="G1613" s="126" t="s">
        <v>5286</v>
      </c>
    </row>
    <row r="1614" customFormat="false" ht="12" hidden="false" customHeight="false" outlineLevel="0" collapsed="false">
      <c r="A1614" s="59" t="n">
        <f aca="false">A1613+1</f>
        <v>45</v>
      </c>
      <c r="B1614" s="223" t="s">
        <v>5287</v>
      </c>
      <c r="C1614" s="54" t="s">
        <v>5288</v>
      </c>
      <c r="D1614" s="59" t="n">
        <v>74051</v>
      </c>
      <c r="E1614" s="59" t="n">
        <v>2834061446</v>
      </c>
      <c r="F1614" s="59"/>
      <c r="G1614" s="126"/>
    </row>
    <row r="1615" customFormat="false" ht="12" hidden="false" customHeight="false" outlineLevel="0" collapsed="false">
      <c r="A1615" s="59" t="n">
        <f aca="false">A1614+1</f>
        <v>46</v>
      </c>
      <c r="B1615" s="223" t="s">
        <v>5289</v>
      </c>
      <c r="C1615" s="54" t="s">
        <v>5281</v>
      </c>
      <c r="D1615" s="59" t="n">
        <v>74054</v>
      </c>
      <c r="E1615" s="59" t="n">
        <v>2834091414</v>
      </c>
      <c r="F1615" s="59"/>
      <c r="G1615" s="126" t="s">
        <v>5290</v>
      </c>
    </row>
    <row r="1616" customFormat="false" ht="12" hidden="false" customHeight="false" outlineLevel="0" collapsed="false">
      <c r="A1616" s="59" t="n">
        <f aca="false">A1615+1</f>
        <v>47</v>
      </c>
      <c r="B1616" s="223" t="s">
        <v>5291</v>
      </c>
      <c r="C1616" s="54" t="s">
        <v>5288</v>
      </c>
      <c r="D1616" s="59" t="n">
        <v>74051</v>
      </c>
      <c r="E1616" s="59" t="n">
        <v>2834061336</v>
      </c>
      <c r="F1616" s="59" t="n">
        <v>2834061903</v>
      </c>
      <c r="G1616" s="126" t="s">
        <v>5292</v>
      </c>
    </row>
    <row r="1617" customFormat="false" ht="12" hidden="false" customHeight="false" outlineLevel="0" collapsed="false">
      <c r="A1617" s="59" t="n">
        <f aca="false">A1616+1</f>
        <v>48</v>
      </c>
      <c r="B1617" s="223" t="s">
        <v>5293</v>
      </c>
      <c r="C1617" s="54" t="s">
        <v>5294</v>
      </c>
      <c r="D1617" s="59" t="n">
        <v>74052</v>
      </c>
      <c r="E1617" s="59" t="n">
        <v>2834022663</v>
      </c>
      <c r="F1617" s="59"/>
      <c r="G1617" s="126" t="s">
        <v>5295</v>
      </c>
    </row>
    <row r="1618" customFormat="false" ht="12" hidden="false" customHeight="false" outlineLevel="0" collapsed="false">
      <c r="A1618" s="59" t="n">
        <f aca="false">A1617+1</f>
        <v>49</v>
      </c>
      <c r="B1618" s="223" t="s">
        <v>5296</v>
      </c>
      <c r="C1618" s="54" t="s">
        <v>5281</v>
      </c>
      <c r="D1618" s="59" t="n">
        <v>74054</v>
      </c>
      <c r="E1618" s="59" t="n">
        <v>2834041225</v>
      </c>
      <c r="F1618" s="59"/>
      <c r="G1618" s="126" t="s">
        <v>5297</v>
      </c>
    </row>
    <row r="1619" customFormat="false" ht="12" hidden="false" customHeight="false" outlineLevel="0" collapsed="false">
      <c r="A1619" s="59" t="n">
        <f aca="false">A1618+1</f>
        <v>50</v>
      </c>
      <c r="B1619" s="223" t="s">
        <v>5298</v>
      </c>
      <c r="C1619" s="54" t="s">
        <v>5294</v>
      </c>
      <c r="D1619" s="59" t="n">
        <v>74052</v>
      </c>
      <c r="E1619" s="59" t="n">
        <v>2834022049</v>
      </c>
      <c r="F1619" s="59"/>
      <c r="G1619" s="126"/>
    </row>
    <row r="1620" customFormat="false" ht="12" hidden="false" customHeight="false" outlineLevel="0" collapsed="false">
      <c r="A1620" s="59" t="n">
        <f aca="false">A1619+1</f>
        <v>51</v>
      </c>
      <c r="B1620" s="223" t="s">
        <v>5299</v>
      </c>
      <c r="C1620" s="54" t="s">
        <v>5300</v>
      </c>
      <c r="D1620" s="59" t="n">
        <v>74057</v>
      </c>
      <c r="E1620" s="59" t="n">
        <v>2834051285</v>
      </c>
      <c r="F1620" s="59"/>
      <c r="G1620" s="126" t="s">
        <v>5301</v>
      </c>
    </row>
    <row r="1621" customFormat="false" ht="12" hidden="false" customHeight="false" outlineLevel="0" collapsed="false">
      <c r="A1621" s="59" t="n">
        <f aca="false">A1620+1</f>
        <v>52</v>
      </c>
      <c r="B1621" s="223" t="s">
        <v>5302</v>
      </c>
      <c r="C1621" s="54" t="s">
        <v>5294</v>
      </c>
      <c r="D1621" s="59" t="n">
        <v>74052</v>
      </c>
      <c r="E1621" s="59" t="n">
        <v>2834022320</v>
      </c>
      <c r="F1621" s="59"/>
      <c r="G1621" s="126" t="s">
        <v>5303</v>
      </c>
    </row>
    <row r="1622" customFormat="false" ht="12" hidden="false" customHeight="false" outlineLevel="0" collapsed="false">
      <c r="A1622" s="59" t="n">
        <f aca="false">A1621+1</f>
        <v>53</v>
      </c>
      <c r="B1622" s="223" t="s">
        <v>3632</v>
      </c>
      <c r="C1622" s="54" t="s">
        <v>5304</v>
      </c>
      <c r="D1622" s="59" t="n">
        <v>74057</v>
      </c>
      <c r="E1622" s="59" t="n">
        <v>2834051109</v>
      </c>
      <c r="F1622" s="59"/>
      <c r="G1622" s="126" t="s">
        <v>5305</v>
      </c>
    </row>
    <row r="1623" customFormat="false" ht="12" hidden="false" customHeight="false" outlineLevel="0" collapsed="false">
      <c r="A1623" s="59" t="n">
        <f aca="false">A1622+1</f>
        <v>54</v>
      </c>
      <c r="B1623" s="223" t="s">
        <v>5306</v>
      </c>
      <c r="C1623" s="54" t="s">
        <v>5304</v>
      </c>
      <c r="D1623" s="59" t="n">
        <v>74057</v>
      </c>
      <c r="E1623" s="59" t="n">
        <v>2834094098</v>
      </c>
      <c r="F1623" s="59" t="n">
        <v>2834094098</v>
      </c>
      <c r="G1623" s="126" t="s">
        <v>5307</v>
      </c>
    </row>
    <row r="1624" customFormat="false" ht="12" hidden="false" customHeight="false" outlineLevel="0" collapsed="false">
      <c r="A1624" s="59" t="n">
        <f aca="false">A1623+1</f>
        <v>55</v>
      </c>
      <c r="B1624" s="223" t="s">
        <v>5308</v>
      </c>
      <c r="C1624" s="54" t="s">
        <v>5294</v>
      </c>
      <c r="D1624" s="59" t="n">
        <v>74052</v>
      </c>
      <c r="E1624" s="59" t="n">
        <v>2834092258</v>
      </c>
      <c r="F1624" s="59" t="n">
        <v>2834092258</v>
      </c>
      <c r="G1624" s="126" t="s">
        <v>5309</v>
      </c>
    </row>
    <row r="1625" customFormat="false" ht="12" hidden="false" customHeight="false" outlineLevel="0" collapsed="false">
      <c r="A1625" s="59" t="n">
        <f aca="false">A1624+1</f>
        <v>56</v>
      </c>
      <c r="B1625" s="223" t="s">
        <v>5310</v>
      </c>
      <c r="C1625" s="54" t="s">
        <v>5304</v>
      </c>
      <c r="D1625" s="59" t="n">
        <v>74057</v>
      </c>
      <c r="E1625" s="59" t="n">
        <v>2834094218</v>
      </c>
      <c r="F1625" s="59"/>
      <c r="G1625" s="126" t="s">
        <v>5311</v>
      </c>
    </row>
    <row r="1626" customFormat="false" ht="12" hidden="false" customHeight="false" outlineLevel="0" collapsed="false">
      <c r="A1626" s="59" t="n">
        <f aca="false">A1625+1</f>
        <v>57</v>
      </c>
      <c r="B1626" s="223" t="s">
        <v>5312</v>
      </c>
      <c r="C1626" s="54" t="s">
        <v>5304</v>
      </c>
      <c r="D1626" s="59" t="n">
        <v>74057</v>
      </c>
      <c r="E1626" s="59" t="n">
        <v>2834051256</v>
      </c>
      <c r="F1626" s="59" t="n">
        <v>2834020221</v>
      </c>
      <c r="G1626" s="126" t="s">
        <v>5313</v>
      </c>
    </row>
    <row r="1627" customFormat="false" ht="12" hidden="false" customHeight="false" outlineLevel="0" collapsed="false">
      <c r="A1627" s="59" t="n">
        <f aca="false">A1626+1</f>
        <v>58</v>
      </c>
      <c r="B1627" s="223" t="s">
        <v>5314</v>
      </c>
      <c r="C1627" s="54" t="s">
        <v>5281</v>
      </c>
      <c r="D1627" s="59" t="n">
        <v>74054</v>
      </c>
      <c r="E1627" s="59" t="n">
        <v>2834041452</v>
      </c>
      <c r="F1627" s="59" t="n">
        <v>2834041452</v>
      </c>
      <c r="G1627" s="126" t="s">
        <v>5315</v>
      </c>
    </row>
    <row r="1628" customFormat="false" ht="12" hidden="false" customHeight="false" outlineLevel="0" collapsed="false">
      <c r="A1628" s="59" t="n">
        <f aca="false">A1627+1</f>
        <v>59</v>
      </c>
      <c r="B1628" s="223" t="s">
        <v>3395</v>
      </c>
      <c r="C1628" s="54" t="s">
        <v>5294</v>
      </c>
      <c r="D1628" s="59" t="n">
        <v>74052</v>
      </c>
      <c r="E1628" s="59" t="n">
        <v>2834093217</v>
      </c>
      <c r="F1628" s="59" t="n">
        <v>2834020609</v>
      </c>
      <c r="G1628" s="126" t="s">
        <v>5316</v>
      </c>
    </row>
    <row r="1629" customFormat="false" ht="12" hidden="false" customHeight="false" outlineLevel="0" collapsed="false">
      <c r="A1629" s="59" t="n">
        <f aca="false">A1628+1</f>
        <v>60</v>
      </c>
      <c r="B1629" s="223" t="s">
        <v>5317</v>
      </c>
      <c r="C1629" s="54" t="s">
        <v>5288</v>
      </c>
      <c r="D1629" s="59" t="n">
        <v>74051</v>
      </c>
      <c r="E1629" s="59" t="n">
        <v>2834061709</v>
      </c>
      <c r="F1629" s="59" t="n">
        <v>2834061210</v>
      </c>
      <c r="G1629" s="126" t="s">
        <v>5318</v>
      </c>
    </row>
    <row r="1630" customFormat="false" ht="12" hidden="false" customHeight="false" outlineLevel="0" collapsed="false">
      <c r="A1630" s="59" t="n">
        <f aca="false">A1629+1</f>
        <v>61</v>
      </c>
      <c r="B1630" s="223" t="s">
        <v>5319</v>
      </c>
      <c r="C1630" s="54" t="s">
        <v>5288</v>
      </c>
      <c r="D1630" s="59" t="n">
        <v>74051</v>
      </c>
      <c r="E1630" s="59" t="n">
        <v>2834061471</v>
      </c>
      <c r="F1630" s="59" t="n">
        <v>2834061471</v>
      </c>
      <c r="G1630" s="126" t="s">
        <v>5320</v>
      </c>
    </row>
    <row r="1631" customFormat="false" ht="12" hidden="false" customHeight="false" outlineLevel="0" collapsed="false">
      <c r="A1631" s="59" t="n">
        <f aca="false">A1630+1</f>
        <v>62</v>
      </c>
      <c r="B1631" s="223" t="s">
        <v>5321</v>
      </c>
      <c r="C1631" s="54" t="s">
        <v>5294</v>
      </c>
      <c r="D1631" s="59" t="n">
        <v>74052</v>
      </c>
      <c r="E1631" s="59" t="n">
        <v>2834023145</v>
      </c>
      <c r="F1631" s="59" t="n">
        <v>2834020017</v>
      </c>
      <c r="G1631" s="126" t="s">
        <v>5322</v>
      </c>
    </row>
    <row r="1632" customFormat="false" ht="12" hidden="false" customHeight="false" outlineLevel="0" collapsed="false">
      <c r="A1632" s="59" t="n">
        <f aca="false">A1631+1</f>
        <v>63</v>
      </c>
      <c r="B1632" s="223" t="s">
        <v>5323</v>
      </c>
      <c r="C1632" s="54" t="s">
        <v>5288</v>
      </c>
      <c r="D1632" s="59" t="n">
        <v>74051</v>
      </c>
      <c r="E1632" s="59" t="n">
        <v>2834031213</v>
      </c>
      <c r="F1632" s="59" t="n">
        <v>2834031082</v>
      </c>
      <c r="G1632" s="126" t="s">
        <v>5324</v>
      </c>
    </row>
    <row r="1633" customFormat="false" ht="12.75" hidden="false" customHeight="false" outlineLevel="0" collapsed="false">
      <c r="A1633" s="110" t="n">
        <f aca="false">A1632+1</f>
        <v>64</v>
      </c>
      <c r="B1633" s="228" t="s">
        <v>5325</v>
      </c>
      <c r="C1633" s="94" t="s">
        <v>5294</v>
      </c>
      <c r="D1633" s="110" t="n">
        <v>74052</v>
      </c>
      <c r="E1633" s="110" t="n">
        <v>2834022247</v>
      </c>
      <c r="F1633" s="110" t="n">
        <v>2834023337</v>
      </c>
      <c r="G1633" s="230" t="s">
        <v>5326</v>
      </c>
    </row>
    <row r="1634" customFormat="false" ht="12.75" hidden="false" customHeight="false" outlineLevel="0" collapsed="false">
      <c r="A1634" s="4" t="s">
        <v>5327</v>
      </c>
      <c r="B1634" s="4"/>
      <c r="C1634" s="4"/>
      <c r="D1634" s="4"/>
      <c r="E1634" s="4"/>
      <c r="F1634" s="4"/>
      <c r="G1634" s="4"/>
    </row>
    <row r="1635" customFormat="false" ht="12.75" hidden="false" customHeight="false" outlineLevel="0" collapsed="false">
      <c r="A1635" s="6" t="s">
        <v>1</v>
      </c>
      <c r="B1635" s="6" t="s">
        <v>2</v>
      </c>
      <c r="C1635" s="6" t="s">
        <v>3</v>
      </c>
      <c r="D1635" s="6" t="s">
        <v>4</v>
      </c>
      <c r="E1635" s="6" t="s">
        <v>5</v>
      </c>
      <c r="F1635" s="6" t="s">
        <v>6</v>
      </c>
      <c r="G1635" s="6" t="s">
        <v>7</v>
      </c>
    </row>
    <row r="1636" customFormat="false" ht="12" hidden="false" customHeight="false" outlineLevel="0" collapsed="false">
      <c r="A1636" s="15" t="n">
        <v>1</v>
      </c>
      <c r="B1636" s="87" t="s">
        <v>5328</v>
      </c>
      <c r="C1636" s="231" t="s">
        <v>5329</v>
      </c>
      <c r="D1636" s="15" t="n">
        <v>72052</v>
      </c>
      <c r="E1636" s="15" t="n">
        <v>2844031250</v>
      </c>
      <c r="F1636" s="15" t="n">
        <v>2844031250</v>
      </c>
      <c r="G1636" s="16" t="s">
        <v>5330</v>
      </c>
    </row>
    <row r="1637" customFormat="false" ht="12" hidden="false" customHeight="false" outlineLevel="0" collapsed="false">
      <c r="A1637" s="22" t="n">
        <f aca="false">A1636+1</f>
        <v>2</v>
      </c>
      <c r="B1637" s="89" t="s">
        <v>5331</v>
      </c>
      <c r="C1637" s="232" t="s">
        <v>5332</v>
      </c>
      <c r="D1637" s="22" t="n">
        <v>72100</v>
      </c>
      <c r="E1637" s="22" t="n">
        <v>2841022326</v>
      </c>
      <c r="F1637" s="22" t="n">
        <v>2841022326</v>
      </c>
      <c r="G1637" s="23" t="s">
        <v>5333</v>
      </c>
    </row>
    <row r="1638" customFormat="false" ht="12" hidden="false" customHeight="false" outlineLevel="0" collapsed="false">
      <c r="A1638" s="22" t="n">
        <f aca="false">A1637+1</f>
        <v>3</v>
      </c>
      <c r="B1638" s="89" t="s">
        <v>5334</v>
      </c>
      <c r="C1638" s="232" t="s">
        <v>5335</v>
      </c>
      <c r="D1638" s="22" t="n">
        <v>72100</v>
      </c>
      <c r="E1638" s="22" t="n">
        <v>2841022496</v>
      </c>
      <c r="F1638" s="22" t="n">
        <v>2841022496</v>
      </c>
      <c r="G1638" s="23" t="s">
        <v>5336</v>
      </c>
    </row>
    <row r="1639" customFormat="false" ht="12" hidden="false" customHeight="false" outlineLevel="0" collapsed="false">
      <c r="A1639" s="22" t="n">
        <f aca="false">A1638+1</f>
        <v>4</v>
      </c>
      <c r="B1639" s="89" t="s">
        <v>5337</v>
      </c>
      <c r="C1639" s="232" t="s">
        <v>5338</v>
      </c>
      <c r="D1639" s="22" t="n">
        <v>72100</v>
      </c>
      <c r="E1639" s="22" t="n">
        <v>2841022104</v>
      </c>
      <c r="F1639" s="22" t="n">
        <v>2841022104</v>
      </c>
      <c r="G1639" s="23" t="s">
        <v>5339</v>
      </c>
    </row>
    <row r="1640" customFormat="false" ht="12" hidden="false" customHeight="false" outlineLevel="0" collapsed="false">
      <c r="A1640" s="22" t="n">
        <f aca="false">A1639+1</f>
        <v>5</v>
      </c>
      <c r="B1640" s="89" t="s">
        <v>5340</v>
      </c>
      <c r="C1640" s="232" t="s">
        <v>5341</v>
      </c>
      <c r="D1640" s="22" t="n">
        <v>72100</v>
      </c>
      <c r="E1640" s="22" t="n">
        <v>2841026705</v>
      </c>
      <c r="F1640" s="22" t="n">
        <v>2841026705</v>
      </c>
      <c r="G1640" s="23" t="s">
        <v>5342</v>
      </c>
    </row>
    <row r="1641" customFormat="false" ht="12" hidden="false" customHeight="false" outlineLevel="0" collapsed="false">
      <c r="A1641" s="22" t="n">
        <f aca="false">A1640+1</f>
        <v>6</v>
      </c>
      <c r="B1641" s="89" t="s">
        <v>5343</v>
      </c>
      <c r="C1641" s="232" t="s">
        <v>5344</v>
      </c>
      <c r="D1641" s="22" t="n">
        <v>72100</v>
      </c>
      <c r="E1641" s="22" t="n">
        <v>0</v>
      </c>
      <c r="F1641" s="22" t="n">
        <v>0</v>
      </c>
      <c r="G1641" s="22" t="n">
        <v>0</v>
      </c>
    </row>
    <row r="1642" customFormat="false" ht="12" hidden="false" customHeight="false" outlineLevel="0" collapsed="false">
      <c r="A1642" s="22" t="n">
        <f aca="false">A1641+1</f>
        <v>7</v>
      </c>
      <c r="B1642" s="89" t="s">
        <v>5345</v>
      </c>
      <c r="C1642" s="232" t="s">
        <v>5341</v>
      </c>
      <c r="D1642" s="22" t="n">
        <v>72100</v>
      </c>
      <c r="E1642" s="22" t="n">
        <v>2841026803</v>
      </c>
      <c r="F1642" s="22" t="n">
        <v>2841026803</v>
      </c>
      <c r="G1642" s="23" t="s">
        <v>5346</v>
      </c>
    </row>
    <row r="1643" customFormat="false" ht="12" hidden="false" customHeight="false" outlineLevel="0" collapsed="false">
      <c r="A1643" s="22" t="n">
        <f aca="false">A1642+1</f>
        <v>8</v>
      </c>
      <c r="B1643" s="91" t="s">
        <v>5347</v>
      </c>
      <c r="C1643" s="92" t="s">
        <v>5348</v>
      </c>
      <c r="D1643" s="25" t="n">
        <v>72053</v>
      </c>
      <c r="E1643" s="25" t="n">
        <v>2841041234</v>
      </c>
      <c r="F1643" s="25" t="n">
        <v>2841041234</v>
      </c>
      <c r="G1643" s="26" t="s">
        <v>5349</v>
      </c>
    </row>
    <row r="1644" customFormat="false" ht="12" hidden="false" customHeight="false" outlineLevel="0" collapsed="false">
      <c r="A1644" s="22" t="n">
        <f aca="false">A1643+1</f>
        <v>9</v>
      </c>
      <c r="B1644" s="89" t="s">
        <v>5350</v>
      </c>
      <c r="C1644" s="232" t="s">
        <v>5351</v>
      </c>
      <c r="D1644" s="22" t="n">
        <v>72051</v>
      </c>
      <c r="E1644" s="22" t="n">
        <v>2841051211</v>
      </c>
      <c r="F1644" s="22" t="n">
        <v>2841089376</v>
      </c>
      <c r="G1644" s="23" t="s">
        <v>5352</v>
      </c>
    </row>
    <row r="1645" customFormat="false" ht="12" hidden="false" customHeight="false" outlineLevel="0" collapsed="false">
      <c r="A1645" s="22" t="n">
        <f aca="false">A1644+1</f>
        <v>10</v>
      </c>
      <c r="B1645" s="89" t="s">
        <v>5353</v>
      </c>
      <c r="C1645" s="232" t="s">
        <v>5353</v>
      </c>
      <c r="D1645" s="22" t="n">
        <v>72100</v>
      </c>
      <c r="E1645" s="22" t="n">
        <v>2841051404</v>
      </c>
      <c r="F1645" s="22" t="n">
        <v>2841051404</v>
      </c>
      <c r="G1645" s="23" t="s">
        <v>5354</v>
      </c>
    </row>
    <row r="1646" customFormat="false" ht="12" hidden="false" customHeight="false" outlineLevel="0" collapsed="false">
      <c r="A1646" s="22" t="n">
        <f aca="false">A1645+1</f>
        <v>11</v>
      </c>
      <c r="B1646" s="89" t="s">
        <v>2877</v>
      </c>
      <c r="C1646" s="232" t="s">
        <v>2878</v>
      </c>
      <c r="D1646" s="22" t="n">
        <v>72400</v>
      </c>
      <c r="E1646" s="22" t="n">
        <v>2841032541</v>
      </c>
      <c r="F1646" s="22" t="n">
        <v>2841032810</v>
      </c>
      <c r="G1646" s="23" t="s">
        <v>5355</v>
      </c>
    </row>
    <row r="1647" customFormat="false" ht="12" hidden="false" customHeight="false" outlineLevel="0" collapsed="false">
      <c r="A1647" s="22" t="n">
        <f aca="false">A1646+1</f>
        <v>12</v>
      </c>
      <c r="B1647" s="89" t="s">
        <v>5356</v>
      </c>
      <c r="C1647" s="232" t="s">
        <v>5357</v>
      </c>
      <c r="D1647" s="22" t="n">
        <v>72400</v>
      </c>
      <c r="E1647" s="22" t="n">
        <v>2841032319</v>
      </c>
      <c r="F1647" s="22" t="n">
        <v>2841032319</v>
      </c>
      <c r="G1647" s="23" t="s">
        <v>5358</v>
      </c>
    </row>
    <row r="1648" customFormat="false" ht="12" hidden="false" customHeight="false" outlineLevel="0" collapsed="false">
      <c r="A1648" s="22" t="n">
        <f aca="false">A1647+1</f>
        <v>13</v>
      </c>
      <c r="B1648" s="89" t="s">
        <v>5359</v>
      </c>
      <c r="C1648" s="232" t="s">
        <v>5357</v>
      </c>
      <c r="D1648" s="22" t="n">
        <v>72400</v>
      </c>
      <c r="E1648" s="25" t="n">
        <v>2841032369</v>
      </c>
      <c r="F1648" s="25" t="n">
        <v>2841032369</v>
      </c>
      <c r="G1648" s="26" t="s">
        <v>5360</v>
      </c>
    </row>
    <row r="1649" customFormat="false" ht="12" hidden="false" customHeight="false" outlineLevel="0" collapsed="false">
      <c r="A1649" s="22" t="n">
        <f aca="false">A1648+1</f>
        <v>14</v>
      </c>
      <c r="B1649" s="89" t="s">
        <v>5361</v>
      </c>
      <c r="C1649" s="232" t="s">
        <v>5362</v>
      </c>
      <c r="D1649" s="22" t="n">
        <v>72400</v>
      </c>
      <c r="E1649" s="22" t="n">
        <v>2841071309</v>
      </c>
      <c r="F1649" s="22" t="n">
        <v>2841071309</v>
      </c>
      <c r="G1649" s="23" t="s">
        <v>5363</v>
      </c>
    </row>
    <row r="1650" customFormat="false" ht="12" hidden="false" customHeight="false" outlineLevel="0" collapsed="false">
      <c r="A1650" s="22" t="n">
        <f aca="false">A1649+1</f>
        <v>15</v>
      </c>
      <c r="B1650" s="89" t="s">
        <v>5364</v>
      </c>
      <c r="C1650" s="232" t="s">
        <v>5365</v>
      </c>
      <c r="D1650" s="22" t="n">
        <v>72052</v>
      </c>
      <c r="E1650" s="22" t="n">
        <v>2844022250</v>
      </c>
      <c r="F1650" s="22" t="n">
        <v>2844022250</v>
      </c>
      <c r="G1650" s="23" t="s">
        <v>5366</v>
      </c>
    </row>
    <row r="1651" customFormat="false" ht="12" hidden="false" customHeight="false" outlineLevel="0" collapsed="false">
      <c r="A1651" s="22" t="n">
        <f aca="false">A1650+1</f>
        <v>16</v>
      </c>
      <c r="B1651" s="89" t="s">
        <v>5367</v>
      </c>
      <c r="C1651" s="232" t="s">
        <v>5368</v>
      </c>
      <c r="D1651" s="22" t="n">
        <v>72100</v>
      </c>
      <c r="E1651" s="22" t="n">
        <v>2841061401</v>
      </c>
      <c r="F1651" s="22" t="n">
        <v>2841061401</v>
      </c>
      <c r="G1651" s="23" t="s">
        <v>5369</v>
      </c>
    </row>
    <row r="1652" customFormat="false" ht="12" hidden="false" customHeight="false" outlineLevel="0" collapsed="false">
      <c r="A1652" s="22" t="n">
        <f aca="false">A1651+1</f>
        <v>17</v>
      </c>
      <c r="B1652" s="89" t="s">
        <v>5370</v>
      </c>
      <c r="C1652" s="232" t="s">
        <v>5371</v>
      </c>
      <c r="D1652" s="22" t="n">
        <v>72200</v>
      </c>
      <c r="E1652" s="22" t="s">
        <v>5372</v>
      </c>
      <c r="F1652" s="22" t="s">
        <v>5372</v>
      </c>
      <c r="G1652" s="22" t="s">
        <v>5373</v>
      </c>
    </row>
    <row r="1653" customFormat="false" ht="12" hidden="false" customHeight="false" outlineLevel="0" collapsed="false">
      <c r="A1653" s="22" t="n">
        <f aca="false">A1652+1</f>
        <v>18</v>
      </c>
      <c r="B1653" s="89" t="s">
        <v>5374</v>
      </c>
      <c r="C1653" s="232" t="s">
        <v>5375</v>
      </c>
      <c r="D1653" s="22" t="n">
        <v>72200</v>
      </c>
      <c r="E1653" s="22" t="s">
        <v>5376</v>
      </c>
      <c r="F1653" s="22" t="s">
        <v>5377</v>
      </c>
      <c r="G1653" s="22" t="s">
        <v>5378</v>
      </c>
    </row>
    <row r="1654" customFormat="false" ht="12" hidden="false" customHeight="false" outlineLevel="0" collapsed="false">
      <c r="A1654" s="22" t="n">
        <f aca="false">A1653+1</f>
        <v>19</v>
      </c>
      <c r="B1654" s="91" t="s">
        <v>5379</v>
      </c>
      <c r="C1654" s="92" t="s">
        <v>5380</v>
      </c>
      <c r="D1654" s="25" t="n">
        <v>72200</v>
      </c>
      <c r="E1654" s="25" t="s">
        <v>5381</v>
      </c>
      <c r="F1654" s="25" t="s">
        <v>5381</v>
      </c>
      <c r="G1654" s="25" t="s">
        <v>5382</v>
      </c>
    </row>
    <row r="1655" customFormat="false" ht="12" hidden="false" customHeight="false" outlineLevel="0" collapsed="false">
      <c r="A1655" s="22" t="n">
        <f aca="false">A1654+1</f>
        <v>20</v>
      </c>
      <c r="B1655" s="89" t="s">
        <v>5383</v>
      </c>
      <c r="C1655" s="232" t="s">
        <v>5384</v>
      </c>
      <c r="D1655" s="22" t="n">
        <v>72200</v>
      </c>
      <c r="E1655" s="22" t="s">
        <v>5385</v>
      </c>
      <c r="F1655" s="22" t="s">
        <v>5385</v>
      </c>
      <c r="G1655" s="22" t="s">
        <v>5386</v>
      </c>
    </row>
    <row r="1656" customFormat="false" ht="12" hidden="false" customHeight="false" outlineLevel="0" collapsed="false">
      <c r="A1656" s="22" t="n">
        <f aca="false">A1655+1</f>
        <v>21</v>
      </c>
      <c r="B1656" s="89" t="s">
        <v>5387</v>
      </c>
      <c r="C1656" s="232" t="s">
        <v>5388</v>
      </c>
      <c r="D1656" s="22" t="n">
        <v>72200</v>
      </c>
      <c r="E1656" s="22" t="s">
        <v>5389</v>
      </c>
      <c r="F1656" s="22" t="s">
        <v>5389</v>
      </c>
      <c r="G1656" s="22" t="s">
        <v>5390</v>
      </c>
    </row>
    <row r="1657" customFormat="false" ht="12" hidden="false" customHeight="false" outlineLevel="0" collapsed="false">
      <c r="A1657" s="22" t="n">
        <f aca="false">A1656+1</f>
        <v>22</v>
      </c>
      <c r="B1657" s="89" t="s">
        <v>5391</v>
      </c>
      <c r="C1657" s="232" t="s">
        <v>5392</v>
      </c>
      <c r="D1657" s="22" t="n">
        <v>72200</v>
      </c>
      <c r="E1657" s="22" t="s">
        <v>5393</v>
      </c>
      <c r="F1657" s="22" t="s">
        <v>5394</v>
      </c>
      <c r="G1657" s="22" t="s">
        <v>5395</v>
      </c>
    </row>
    <row r="1658" customFormat="false" ht="12" hidden="false" customHeight="false" outlineLevel="0" collapsed="false">
      <c r="A1658" s="22" t="n">
        <f aca="false">A1657+1</f>
        <v>23</v>
      </c>
      <c r="B1658" s="91" t="s">
        <v>5396</v>
      </c>
      <c r="C1658" s="92" t="s">
        <v>5397</v>
      </c>
      <c r="D1658" s="25" t="n">
        <v>72200</v>
      </c>
      <c r="E1658" s="25" t="s">
        <v>5398</v>
      </c>
      <c r="F1658" s="25" t="s">
        <v>5398</v>
      </c>
      <c r="G1658" s="25" t="s">
        <v>5399</v>
      </c>
    </row>
    <row r="1659" customFormat="false" ht="12" hidden="false" customHeight="false" outlineLevel="0" collapsed="false">
      <c r="A1659" s="22" t="n">
        <f aca="false">A1658+1</f>
        <v>24</v>
      </c>
      <c r="B1659" s="91" t="s">
        <v>5400</v>
      </c>
      <c r="C1659" s="92" t="s">
        <v>5401</v>
      </c>
      <c r="D1659" s="25" t="n">
        <v>72200</v>
      </c>
      <c r="E1659" s="25" t="s">
        <v>5402</v>
      </c>
      <c r="F1659" s="25" t="s">
        <v>5403</v>
      </c>
      <c r="G1659" s="25" t="s">
        <v>5404</v>
      </c>
    </row>
    <row r="1660" customFormat="false" ht="12" hidden="false" customHeight="false" outlineLevel="0" collapsed="false">
      <c r="A1660" s="22" t="n">
        <f aca="false">A1659+1</f>
        <v>25</v>
      </c>
      <c r="B1660" s="89" t="s">
        <v>5405</v>
      </c>
      <c r="C1660" s="232" t="s">
        <v>5406</v>
      </c>
      <c r="D1660" s="22" t="n">
        <v>72200</v>
      </c>
      <c r="E1660" s="22" t="s">
        <v>5407</v>
      </c>
      <c r="F1660" s="22" t="s">
        <v>5407</v>
      </c>
      <c r="G1660" s="22" t="s">
        <v>5408</v>
      </c>
    </row>
    <row r="1661" customFormat="false" ht="12" hidden="false" customHeight="false" outlineLevel="0" collapsed="false">
      <c r="A1661" s="22" t="n">
        <f aca="false">A1660+1</f>
        <v>26</v>
      </c>
      <c r="B1661" s="89" t="s">
        <v>5409</v>
      </c>
      <c r="C1661" s="232" t="s">
        <v>5410</v>
      </c>
      <c r="D1661" s="22" t="n">
        <v>72200</v>
      </c>
      <c r="E1661" s="22" t="s">
        <v>5411</v>
      </c>
      <c r="F1661" s="22" t="s">
        <v>5411</v>
      </c>
      <c r="G1661" s="22" t="s">
        <v>5412</v>
      </c>
    </row>
    <row r="1662" customFormat="false" ht="12" hidden="false" customHeight="false" outlineLevel="0" collapsed="false">
      <c r="A1662" s="22" t="n">
        <f aca="false">A1661+1</f>
        <v>27</v>
      </c>
      <c r="B1662" s="89" t="s">
        <v>5413</v>
      </c>
      <c r="C1662" s="232" t="s">
        <v>5414</v>
      </c>
      <c r="D1662" s="22" t="n">
        <v>72200</v>
      </c>
      <c r="E1662" s="22" t="s">
        <v>5415</v>
      </c>
      <c r="F1662" s="22" t="s">
        <v>5415</v>
      </c>
      <c r="G1662" s="22" t="s">
        <v>5416</v>
      </c>
    </row>
    <row r="1663" customFormat="false" ht="12" hidden="false" customHeight="false" outlineLevel="0" collapsed="false">
      <c r="A1663" s="22" t="n">
        <f aca="false">A1662+1</f>
        <v>28</v>
      </c>
      <c r="B1663" s="89" t="s">
        <v>5417</v>
      </c>
      <c r="C1663" s="232" t="s">
        <v>5418</v>
      </c>
      <c r="D1663" s="22" t="n">
        <v>72200</v>
      </c>
      <c r="E1663" s="22" t="s">
        <v>5419</v>
      </c>
      <c r="F1663" s="22" t="s">
        <v>5419</v>
      </c>
      <c r="G1663" s="22" t="s">
        <v>5420</v>
      </c>
    </row>
    <row r="1664" customFormat="false" ht="12" hidden="false" customHeight="false" outlineLevel="0" collapsed="false">
      <c r="A1664" s="22" t="n">
        <f aca="false">A1663+1</f>
        <v>29</v>
      </c>
      <c r="B1664" s="89" t="s">
        <v>5421</v>
      </c>
      <c r="C1664" s="232" t="s">
        <v>5422</v>
      </c>
      <c r="D1664" s="22" t="n">
        <v>72200</v>
      </c>
      <c r="E1664" s="22" t="s">
        <v>5423</v>
      </c>
      <c r="F1664" s="22" t="s">
        <v>5423</v>
      </c>
      <c r="G1664" s="22" t="s">
        <v>5424</v>
      </c>
    </row>
    <row r="1665" customFormat="false" ht="12" hidden="false" customHeight="false" outlineLevel="0" collapsed="false">
      <c r="A1665" s="22" t="n">
        <f aca="false">A1664+1</f>
        <v>30</v>
      </c>
      <c r="B1665" s="89" t="s">
        <v>5425</v>
      </c>
      <c r="C1665" s="232" t="s">
        <v>5426</v>
      </c>
      <c r="D1665" s="22" t="n">
        <v>72200</v>
      </c>
      <c r="E1665" s="22" t="s">
        <v>5427</v>
      </c>
      <c r="F1665" s="22" t="s">
        <v>5427</v>
      </c>
      <c r="G1665" s="22" t="s">
        <v>5428</v>
      </c>
    </row>
    <row r="1666" customFormat="false" ht="12" hidden="false" customHeight="false" outlineLevel="0" collapsed="false">
      <c r="A1666" s="22" t="n">
        <f aca="false">A1665+1</f>
        <v>31</v>
      </c>
      <c r="B1666" s="89" t="s">
        <v>5429</v>
      </c>
      <c r="C1666" s="232" t="s">
        <v>5430</v>
      </c>
      <c r="D1666" s="22" t="n">
        <v>72056</v>
      </c>
      <c r="E1666" s="22" t="s">
        <v>5431</v>
      </c>
      <c r="F1666" s="22" t="s">
        <v>5431</v>
      </c>
      <c r="G1666" s="22" t="s">
        <v>3002</v>
      </c>
    </row>
    <row r="1667" customFormat="false" ht="12" hidden="false" customHeight="false" outlineLevel="0" collapsed="false">
      <c r="A1667" s="22" t="n">
        <f aca="false">A1666+1</f>
        <v>32</v>
      </c>
      <c r="B1667" s="89" t="s">
        <v>5432</v>
      </c>
      <c r="C1667" s="232" t="s">
        <v>5433</v>
      </c>
      <c r="D1667" s="22" t="n">
        <v>72059</v>
      </c>
      <c r="E1667" s="22" t="s">
        <v>5434</v>
      </c>
      <c r="F1667" s="22" t="s">
        <v>5434</v>
      </c>
      <c r="G1667" s="22" t="s">
        <v>5435</v>
      </c>
    </row>
    <row r="1668" customFormat="false" ht="12" hidden="false" customHeight="false" outlineLevel="0" collapsed="false">
      <c r="A1668" s="22" t="n">
        <f aca="false">A1667+1</f>
        <v>33</v>
      </c>
      <c r="B1668" s="89" t="s">
        <v>5436</v>
      </c>
      <c r="C1668" s="232" t="s">
        <v>5437</v>
      </c>
      <c r="D1668" s="22" t="n">
        <v>72059</v>
      </c>
      <c r="E1668" s="22" t="s">
        <v>5438</v>
      </c>
      <c r="F1668" s="22" t="s">
        <v>5438</v>
      </c>
      <c r="G1668" s="22" t="s">
        <v>5439</v>
      </c>
    </row>
    <row r="1669" customFormat="false" ht="12" hidden="false" customHeight="false" outlineLevel="0" collapsed="false">
      <c r="A1669" s="22" t="n">
        <f aca="false">A1668+1</f>
        <v>34</v>
      </c>
      <c r="B1669" s="91" t="s">
        <v>5440</v>
      </c>
      <c r="C1669" s="92" t="s">
        <v>5441</v>
      </c>
      <c r="D1669" s="25" t="n">
        <v>72300</v>
      </c>
      <c r="E1669" s="25" t="s">
        <v>5442</v>
      </c>
      <c r="F1669" s="25" t="s">
        <v>5442</v>
      </c>
      <c r="G1669" s="25" t="s">
        <v>5443</v>
      </c>
    </row>
    <row r="1670" customFormat="false" ht="12" hidden="false" customHeight="false" outlineLevel="0" collapsed="false">
      <c r="A1670" s="22" t="n">
        <f aca="false">A1669+1</f>
        <v>35</v>
      </c>
      <c r="B1670" s="89" t="s">
        <v>5444</v>
      </c>
      <c r="C1670" s="232" t="s">
        <v>5445</v>
      </c>
      <c r="D1670" s="22" t="n">
        <v>72059</v>
      </c>
      <c r="E1670" s="22" t="s">
        <v>5446</v>
      </c>
      <c r="F1670" s="22" t="s">
        <v>5446</v>
      </c>
      <c r="G1670" s="22" t="s">
        <v>5447</v>
      </c>
    </row>
    <row r="1671" customFormat="false" ht="12" hidden="false" customHeight="false" outlineLevel="0" collapsed="false">
      <c r="A1671" s="22" t="n">
        <f aca="false">A1670+1</f>
        <v>36</v>
      </c>
      <c r="B1671" s="89" t="s">
        <v>5448</v>
      </c>
      <c r="C1671" s="232" t="s">
        <v>5449</v>
      </c>
      <c r="D1671" s="22" t="n">
        <v>72055</v>
      </c>
      <c r="E1671" s="22" t="s">
        <v>5450</v>
      </c>
      <c r="F1671" s="22" t="s">
        <v>5450</v>
      </c>
      <c r="G1671" s="22" t="s">
        <v>5451</v>
      </c>
    </row>
    <row r="1672" customFormat="false" ht="12" hidden="false" customHeight="false" outlineLevel="0" collapsed="false">
      <c r="A1672" s="22" t="n">
        <f aca="false">A1671+1</f>
        <v>37</v>
      </c>
      <c r="B1672" s="89" t="s">
        <v>5452</v>
      </c>
      <c r="C1672" s="232" t="s">
        <v>5453</v>
      </c>
      <c r="D1672" s="22" t="n">
        <v>72059</v>
      </c>
      <c r="E1672" s="22" t="s">
        <v>5454</v>
      </c>
      <c r="F1672" s="22" t="s">
        <v>5454</v>
      </c>
      <c r="G1672" s="22"/>
    </row>
    <row r="1673" customFormat="false" ht="12" hidden="false" customHeight="false" outlineLevel="0" collapsed="false">
      <c r="A1673" s="22" t="n">
        <f aca="false">A1672+1</f>
        <v>38</v>
      </c>
      <c r="B1673" s="89" t="s">
        <v>5455</v>
      </c>
      <c r="C1673" s="232" t="s">
        <v>5456</v>
      </c>
      <c r="D1673" s="22" t="n">
        <v>72055</v>
      </c>
      <c r="E1673" s="22" t="s">
        <v>5457</v>
      </c>
      <c r="F1673" s="22" t="s">
        <v>5457</v>
      </c>
      <c r="G1673" s="22" t="s">
        <v>5458</v>
      </c>
    </row>
    <row r="1674" customFormat="false" ht="12" hidden="false" customHeight="false" outlineLevel="0" collapsed="false">
      <c r="A1674" s="22" t="n">
        <f aca="false">A1673+1</f>
        <v>39</v>
      </c>
      <c r="B1674" s="91" t="s">
        <v>5459</v>
      </c>
      <c r="C1674" s="92" t="s">
        <v>5460</v>
      </c>
      <c r="D1674" s="25" t="n">
        <v>72300</v>
      </c>
      <c r="E1674" s="25" t="s">
        <v>5461</v>
      </c>
      <c r="F1674" s="25" t="s">
        <v>5461</v>
      </c>
      <c r="G1674" s="25" t="s">
        <v>5462</v>
      </c>
    </row>
    <row r="1675" customFormat="false" ht="12" hidden="false" customHeight="false" outlineLevel="0" collapsed="false">
      <c r="A1675" s="22" t="n">
        <f aca="false">A1674+1</f>
        <v>40</v>
      </c>
      <c r="B1675" s="89" t="s">
        <v>5463</v>
      </c>
      <c r="C1675" s="232" t="s">
        <v>5464</v>
      </c>
      <c r="D1675" s="22" t="n">
        <v>72300</v>
      </c>
      <c r="E1675" s="22" t="s">
        <v>5465</v>
      </c>
      <c r="F1675" s="22" t="s">
        <v>5465</v>
      </c>
      <c r="G1675" s="22" t="s">
        <v>5466</v>
      </c>
    </row>
    <row r="1676" customFormat="false" ht="12" hidden="false" customHeight="false" outlineLevel="0" collapsed="false">
      <c r="A1676" s="22" t="n">
        <f aca="false">A1675+1</f>
        <v>41</v>
      </c>
      <c r="B1676" s="89" t="s">
        <v>5467</v>
      </c>
      <c r="C1676" s="232" t="s">
        <v>5468</v>
      </c>
      <c r="D1676" s="22" t="n">
        <v>72300</v>
      </c>
      <c r="E1676" s="22" t="s">
        <v>5469</v>
      </c>
      <c r="F1676" s="22" t="s">
        <v>5469</v>
      </c>
      <c r="G1676" s="22" t="s">
        <v>5470</v>
      </c>
    </row>
    <row r="1677" customFormat="false" ht="12" hidden="false" customHeight="false" outlineLevel="0" collapsed="false">
      <c r="A1677" s="22" t="n">
        <f aca="false">A1676+1</f>
        <v>42</v>
      </c>
      <c r="B1677" s="227" t="s">
        <v>5471</v>
      </c>
      <c r="C1677" s="134" t="s">
        <v>5472</v>
      </c>
      <c r="D1677" s="137" t="n">
        <v>72300</v>
      </c>
      <c r="E1677" s="137" t="s">
        <v>5473</v>
      </c>
      <c r="F1677" s="137" t="s">
        <v>5473</v>
      </c>
      <c r="G1677" s="137" t="s">
        <v>5474</v>
      </c>
    </row>
    <row r="1678" customFormat="false" ht="12" hidden="false" customHeight="false" outlineLevel="0" collapsed="false">
      <c r="A1678" s="22" t="n">
        <f aca="false">A1677+1</f>
        <v>43</v>
      </c>
      <c r="B1678" s="227" t="s">
        <v>5475</v>
      </c>
      <c r="C1678" s="134" t="s">
        <v>5476</v>
      </c>
      <c r="D1678" s="137" t="n">
        <v>72300</v>
      </c>
      <c r="E1678" s="137" t="s">
        <v>5477</v>
      </c>
      <c r="F1678" s="137" t="s">
        <v>5477</v>
      </c>
      <c r="G1678" s="137" t="s">
        <v>5478</v>
      </c>
    </row>
    <row r="1679" customFormat="false" ht="12" hidden="false" customHeight="false" outlineLevel="0" collapsed="false">
      <c r="A1679" s="22" t="n">
        <f aca="false">A1678+1</f>
        <v>44</v>
      </c>
      <c r="B1679" s="227" t="s">
        <v>5479</v>
      </c>
      <c r="C1679" s="134" t="s">
        <v>5480</v>
      </c>
      <c r="D1679" s="137" t="n">
        <v>72300</v>
      </c>
      <c r="E1679" s="137" t="s">
        <v>5481</v>
      </c>
      <c r="F1679" s="137" t="s">
        <v>5481</v>
      </c>
      <c r="G1679" s="137" t="s">
        <v>5482</v>
      </c>
    </row>
    <row r="1680" customFormat="false" ht="12" hidden="false" customHeight="false" outlineLevel="0" collapsed="false">
      <c r="A1680" s="22" t="n">
        <f aca="false">A1679+1</f>
        <v>45</v>
      </c>
      <c r="B1680" s="227" t="s">
        <v>5483</v>
      </c>
      <c r="C1680" s="134" t="s">
        <v>5484</v>
      </c>
      <c r="D1680" s="137" t="n">
        <v>72300</v>
      </c>
      <c r="E1680" s="137" t="s">
        <v>5485</v>
      </c>
      <c r="F1680" s="137" t="s">
        <v>5485</v>
      </c>
      <c r="G1680" s="137" t="s">
        <v>5486</v>
      </c>
    </row>
    <row r="1681" customFormat="false" ht="12" hidden="false" customHeight="false" outlineLevel="0" collapsed="false">
      <c r="A1681" s="22" t="n">
        <f aca="false">A1680+1</f>
        <v>46</v>
      </c>
      <c r="B1681" s="227" t="s">
        <v>5487</v>
      </c>
      <c r="C1681" s="134" t="s">
        <v>59</v>
      </c>
      <c r="D1681" s="137" t="n">
        <v>72059</v>
      </c>
      <c r="E1681" s="137" t="s">
        <v>5488</v>
      </c>
      <c r="F1681" s="137" t="s">
        <v>5488</v>
      </c>
      <c r="G1681" s="137"/>
    </row>
    <row r="1682" customFormat="false" ht="12" hidden="false" customHeight="false" outlineLevel="0" collapsed="false">
      <c r="A1682" s="22" t="n">
        <f aca="false">A1681+1</f>
        <v>47</v>
      </c>
      <c r="B1682" s="227" t="s">
        <v>5489</v>
      </c>
      <c r="C1682" s="134" t="s">
        <v>5490</v>
      </c>
      <c r="D1682" s="137" t="n">
        <v>72057</v>
      </c>
      <c r="E1682" s="137" t="s">
        <v>5491</v>
      </c>
      <c r="F1682" s="137" t="s">
        <v>5491</v>
      </c>
      <c r="G1682" s="137" t="s">
        <v>5492</v>
      </c>
    </row>
    <row r="1683" customFormat="false" ht="12" hidden="false" customHeight="false" outlineLevel="0" collapsed="false">
      <c r="A1683" s="22" t="n">
        <f aca="false">A1682+1</f>
        <v>48</v>
      </c>
      <c r="B1683" s="227" t="s">
        <v>5493</v>
      </c>
      <c r="C1683" s="134" t="s">
        <v>5494</v>
      </c>
      <c r="D1683" s="137" t="n">
        <v>72057</v>
      </c>
      <c r="E1683" s="137" t="s">
        <v>5495</v>
      </c>
      <c r="F1683" s="137" t="s">
        <v>5495</v>
      </c>
      <c r="G1683" s="137" t="s">
        <v>5496</v>
      </c>
    </row>
    <row r="1684" customFormat="false" ht="12" hidden="false" customHeight="false" outlineLevel="0" collapsed="false">
      <c r="A1684" s="22" t="n">
        <f aca="false">A1683+1</f>
        <v>49</v>
      </c>
      <c r="B1684" s="227" t="s">
        <v>5497</v>
      </c>
      <c r="C1684" s="134" t="s">
        <v>5498</v>
      </c>
      <c r="D1684" s="137" t="n">
        <v>72300</v>
      </c>
      <c r="E1684" s="137" t="n">
        <v>2843071331</v>
      </c>
      <c r="F1684" s="137" t="n">
        <v>2843071331</v>
      </c>
      <c r="G1684" s="137"/>
    </row>
    <row r="1685" customFormat="false" ht="12.75" hidden="false" customHeight="false" outlineLevel="0" collapsed="false">
      <c r="A1685" s="35" t="n">
        <f aca="false">A1684+1</f>
        <v>50</v>
      </c>
      <c r="B1685" s="233" t="s">
        <v>5499</v>
      </c>
      <c r="C1685" s="184" t="s">
        <v>5500</v>
      </c>
      <c r="D1685" s="141" t="n">
        <v>72300</v>
      </c>
      <c r="E1685" s="141" t="s">
        <v>5501</v>
      </c>
      <c r="F1685" s="141" t="s">
        <v>5501</v>
      </c>
      <c r="G1685" s="141" t="s">
        <v>5502</v>
      </c>
    </row>
    <row r="1686" customFormat="false" ht="12.75" hidden="false" customHeight="false" outlineLevel="0" collapsed="false">
      <c r="A1686" s="234" t="s">
        <v>5503</v>
      </c>
      <c r="B1686" s="234"/>
      <c r="C1686" s="234"/>
      <c r="D1686" s="234"/>
      <c r="E1686" s="234"/>
      <c r="F1686" s="234"/>
      <c r="G1686" s="234"/>
    </row>
    <row r="1687" customFormat="false" ht="12.75" hidden="false" customHeight="false" outlineLevel="0" collapsed="false">
      <c r="A1687" s="235" t="s">
        <v>1</v>
      </c>
      <c r="B1687" s="235" t="s">
        <v>2</v>
      </c>
      <c r="C1687" s="235" t="s">
        <v>3</v>
      </c>
      <c r="D1687" s="235" t="s">
        <v>4</v>
      </c>
      <c r="E1687" s="235" t="s">
        <v>5</v>
      </c>
      <c r="F1687" s="235" t="s">
        <v>6</v>
      </c>
      <c r="G1687" s="235" t="s">
        <v>7</v>
      </c>
    </row>
    <row r="1688" customFormat="false" ht="12" hidden="false" customHeight="false" outlineLevel="0" collapsed="false">
      <c r="A1688" s="15" t="n">
        <v>1</v>
      </c>
      <c r="B1688" s="236" t="s">
        <v>5504</v>
      </c>
      <c r="C1688" s="121" t="s">
        <v>5505</v>
      </c>
      <c r="D1688" s="15" t="n">
        <v>71201</v>
      </c>
      <c r="E1688" s="237" t="s">
        <v>5506</v>
      </c>
      <c r="F1688" s="15" t="s">
        <v>5506</v>
      </c>
      <c r="G1688" s="238" t="s">
        <v>5507</v>
      </c>
    </row>
    <row r="1689" customFormat="false" ht="12" hidden="false" customHeight="false" outlineLevel="0" collapsed="false">
      <c r="A1689" s="22" t="n">
        <f aca="false">A1688+1</f>
        <v>2</v>
      </c>
      <c r="B1689" s="239" t="s">
        <v>5508</v>
      </c>
      <c r="C1689" s="240" t="s">
        <v>5509</v>
      </c>
      <c r="D1689" s="22" t="n">
        <v>71201</v>
      </c>
      <c r="E1689" s="241" t="s">
        <v>5510</v>
      </c>
      <c r="F1689" s="22"/>
      <c r="G1689" s="242" t="s">
        <v>5511</v>
      </c>
    </row>
    <row r="1690" customFormat="false" ht="12" hidden="false" customHeight="false" outlineLevel="0" collapsed="false">
      <c r="A1690" s="22" t="n">
        <f aca="false">A1689+1</f>
        <v>3</v>
      </c>
      <c r="B1690" s="239" t="s">
        <v>5512</v>
      </c>
      <c r="C1690" s="164" t="s">
        <v>5513</v>
      </c>
      <c r="D1690" s="22" t="n">
        <v>71202</v>
      </c>
      <c r="E1690" s="241" t="s">
        <v>5514</v>
      </c>
      <c r="F1690" s="22"/>
      <c r="G1690" s="242" t="s">
        <v>5515</v>
      </c>
    </row>
    <row r="1691" customFormat="false" ht="12" hidden="false" customHeight="false" outlineLevel="0" collapsed="false">
      <c r="A1691" s="22" t="n">
        <f aca="false">A1690+1</f>
        <v>4</v>
      </c>
      <c r="B1691" s="239" t="s">
        <v>5516</v>
      </c>
      <c r="C1691" s="164" t="s">
        <v>5517</v>
      </c>
      <c r="D1691" s="22" t="n">
        <v>71202</v>
      </c>
      <c r="E1691" s="241" t="s">
        <v>5518</v>
      </c>
      <c r="F1691" s="22"/>
      <c r="G1691" s="242" t="s">
        <v>5519</v>
      </c>
    </row>
    <row r="1692" customFormat="false" ht="12" hidden="false" customHeight="false" outlineLevel="0" collapsed="false">
      <c r="A1692" s="22" t="n">
        <f aca="false">A1691+1</f>
        <v>5</v>
      </c>
      <c r="B1692" s="239" t="s">
        <v>5520</v>
      </c>
      <c r="C1692" s="164" t="s">
        <v>5517</v>
      </c>
      <c r="D1692" s="22" t="n">
        <v>71202</v>
      </c>
      <c r="E1692" s="241" t="s">
        <v>5521</v>
      </c>
      <c r="F1692" s="22"/>
      <c r="G1692" s="242" t="s">
        <v>5522</v>
      </c>
    </row>
    <row r="1693" customFormat="false" ht="12" hidden="false" customHeight="false" outlineLevel="0" collapsed="false">
      <c r="A1693" s="22" t="n">
        <f aca="false">A1692+1</f>
        <v>6</v>
      </c>
      <c r="B1693" s="239" t="s">
        <v>5523</v>
      </c>
      <c r="C1693" s="164" t="s">
        <v>5524</v>
      </c>
      <c r="D1693" s="22" t="n">
        <v>71306</v>
      </c>
      <c r="E1693" s="241" t="s">
        <v>5525</v>
      </c>
      <c r="F1693" s="22" t="s">
        <v>5526</v>
      </c>
      <c r="G1693" s="242" t="s">
        <v>5527</v>
      </c>
    </row>
    <row r="1694" customFormat="false" ht="12" hidden="false" customHeight="false" outlineLevel="0" collapsed="false">
      <c r="A1694" s="22" t="n">
        <f aca="false">A1693+1</f>
        <v>7</v>
      </c>
      <c r="B1694" s="239" t="s">
        <v>5528</v>
      </c>
      <c r="C1694" s="164" t="s">
        <v>5529</v>
      </c>
      <c r="D1694" s="22" t="n">
        <v>71201</v>
      </c>
      <c r="E1694" s="241" t="s">
        <v>5530</v>
      </c>
      <c r="F1694" s="22"/>
      <c r="G1694" s="242" t="s">
        <v>5531</v>
      </c>
    </row>
    <row r="1695" customFormat="false" ht="12" hidden="false" customHeight="false" outlineLevel="0" collapsed="false">
      <c r="A1695" s="22" t="n">
        <f aca="false">A1694+1</f>
        <v>8</v>
      </c>
      <c r="B1695" s="239" t="s">
        <v>5532</v>
      </c>
      <c r="C1695" s="125" t="s">
        <v>5533</v>
      </c>
      <c r="D1695" s="25" t="n">
        <v>71305</v>
      </c>
      <c r="E1695" s="243" t="s">
        <v>5534</v>
      </c>
      <c r="F1695" s="25" t="s">
        <v>5535</v>
      </c>
      <c r="G1695" s="242" t="s">
        <v>5536</v>
      </c>
    </row>
    <row r="1696" customFormat="false" ht="12" hidden="false" customHeight="false" outlineLevel="0" collapsed="false">
      <c r="A1696" s="22" t="n">
        <f aca="false">A1695+1</f>
        <v>9</v>
      </c>
      <c r="B1696" s="239" t="s">
        <v>5537</v>
      </c>
      <c r="C1696" s="164" t="s">
        <v>5533</v>
      </c>
      <c r="D1696" s="22" t="n">
        <v>71305</v>
      </c>
      <c r="E1696" s="241" t="s">
        <v>5538</v>
      </c>
      <c r="F1696" s="22"/>
      <c r="G1696" s="242" t="s">
        <v>5539</v>
      </c>
    </row>
    <row r="1697" customFormat="false" ht="12" hidden="false" customHeight="false" outlineLevel="0" collapsed="false">
      <c r="A1697" s="22" t="n">
        <f aca="false">A1696+1</f>
        <v>10</v>
      </c>
      <c r="B1697" s="239" t="s">
        <v>5540</v>
      </c>
      <c r="C1697" s="164" t="s">
        <v>5524</v>
      </c>
      <c r="D1697" s="22" t="n">
        <v>71306</v>
      </c>
      <c r="E1697" s="241" t="s">
        <v>5541</v>
      </c>
      <c r="F1697" s="22"/>
      <c r="G1697" s="242" t="s">
        <v>5542</v>
      </c>
    </row>
    <row r="1698" customFormat="false" ht="12" hidden="false" customHeight="false" outlineLevel="0" collapsed="false">
      <c r="A1698" s="22" t="n">
        <f aca="false">A1697+1</f>
        <v>11</v>
      </c>
      <c r="B1698" s="239" t="s">
        <v>5543</v>
      </c>
      <c r="C1698" s="164" t="s">
        <v>5544</v>
      </c>
      <c r="D1698" s="22" t="n">
        <v>71201</v>
      </c>
      <c r="E1698" s="241" t="s">
        <v>5545</v>
      </c>
      <c r="F1698" s="22"/>
      <c r="G1698" s="242" t="s">
        <v>5546</v>
      </c>
    </row>
    <row r="1699" customFormat="false" ht="12" hidden="false" customHeight="false" outlineLevel="0" collapsed="false">
      <c r="A1699" s="22" t="n">
        <f aca="false">A1698+1</f>
        <v>12</v>
      </c>
      <c r="B1699" s="239" t="s">
        <v>5547</v>
      </c>
      <c r="C1699" s="164" t="s">
        <v>5533</v>
      </c>
      <c r="D1699" s="22" t="n">
        <v>71305</v>
      </c>
      <c r="E1699" s="241" t="s">
        <v>5548</v>
      </c>
      <c r="F1699" s="22"/>
      <c r="G1699" s="242" t="s">
        <v>5549</v>
      </c>
    </row>
    <row r="1700" customFormat="false" ht="12" hidden="false" customHeight="false" outlineLevel="0" collapsed="false">
      <c r="A1700" s="22" t="n">
        <f aca="false">A1699+1</f>
        <v>13</v>
      </c>
      <c r="B1700" s="227" t="s">
        <v>5550</v>
      </c>
      <c r="C1700" s="137"/>
      <c r="D1700" s="137" t="n">
        <v>70003</v>
      </c>
      <c r="E1700" s="137" t="n">
        <v>2894022231</v>
      </c>
      <c r="F1700" s="137" t="s">
        <v>5551</v>
      </c>
      <c r="G1700" s="244" t="s">
        <v>5552</v>
      </c>
    </row>
    <row r="1701" customFormat="false" ht="12" hidden="false" customHeight="false" outlineLevel="0" collapsed="false">
      <c r="A1701" s="22" t="n">
        <f aca="false">A1700+1</f>
        <v>14</v>
      </c>
      <c r="B1701" s="227" t="s">
        <v>5553</v>
      </c>
      <c r="C1701" s="137"/>
      <c r="D1701" s="137" t="n">
        <v>70003</v>
      </c>
      <c r="E1701" s="137" t="n">
        <v>2894022150</v>
      </c>
      <c r="F1701" s="137" t="n">
        <v>2894022150</v>
      </c>
      <c r="G1701" s="244" t="s">
        <v>5554</v>
      </c>
    </row>
    <row r="1702" customFormat="false" ht="12" hidden="false" customHeight="false" outlineLevel="0" collapsed="false">
      <c r="A1702" s="22" t="n">
        <f aca="false">A1701+1</f>
        <v>15</v>
      </c>
      <c r="B1702" s="227" t="s">
        <v>5555</v>
      </c>
      <c r="C1702" s="137" t="s">
        <v>5556</v>
      </c>
      <c r="D1702" s="137" t="n">
        <v>71414</v>
      </c>
      <c r="E1702" s="137" t="n">
        <v>2810250746</v>
      </c>
      <c r="F1702" s="137" t="n">
        <v>2810250746</v>
      </c>
      <c r="G1702" s="244" t="s">
        <v>5557</v>
      </c>
    </row>
    <row r="1703" customFormat="false" ht="12" hidden="false" customHeight="false" outlineLevel="0" collapsed="false">
      <c r="A1703" s="22" t="n">
        <f aca="false">A1702+1</f>
        <v>16</v>
      </c>
      <c r="B1703" s="227" t="s">
        <v>5558</v>
      </c>
      <c r="C1703" s="137" t="s">
        <v>5556</v>
      </c>
      <c r="D1703" s="137" t="n">
        <v>71414</v>
      </c>
      <c r="E1703" s="137" t="n">
        <v>2810370360</v>
      </c>
      <c r="F1703" s="137" t="n">
        <v>2810370360</v>
      </c>
      <c r="G1703" s="244" t="s">
        <v>5559</v>
      </c>
    </row>
    <row r="1704" customFormat="false" ht="12" hidden="false" customHeight="false" outlineLevel="0" collapsed="false">
      <c r="A1704" s="22" t="n">
        <f aca="false">A1703+1</f>
        <v>17</v>
      </c>
      <c r="B1704" s="227" t="s">
        <v>5560</v>
      </c>
      <c r="C1704" s="137"/>
      <c r="D1704" s="137" t="n">
        <v>70013</v>
      </c>
      <c r="E1704" s="137" t="n">
        <v>2810721207</v>
      </c>
      <c r="F1704" s="137" t="n">
        <v>2810721207</v>
      </c>
      <c r="G1704" s="244" t="s">
        <v>5561</v>
      </c>
    </row>
    <row r="1705" customFormat="false" ht="12" hidden="false" customHeight="false" outlineLevel="0" collapsed="false">
      <c r="A1705" s="22" t="n">
        <f aca="false">A1704+1</f>
        <v>18</v>
      </c>
      <c r="B1705" s="227" t="s">
        <v>5562</v>
      </c>
      <c r="C1705" s="137" t="s">
        <v>5563</v>
      </c>
      <c r="D1705" s="137" t="n">
        <v>71409</v>
      </c>
      <c r="E1705" s="137" t="n">
        <v>2810881218</v>
      </c>
      <c r="F1705" s="137" t="n">
        <v>2810881218</v>
      </c>
      <c r="G1705" s="244" t="s">
        <v>5564</v>
      </c>
    </row>
    <row r="1706" customFormat="false" ht="12" hidden="false" customHeight="false" outlineLevel="0" collapsed="false">
      <c r="A1706" s="22" t="n">
        <f aca="false">A1705+1</f>
        <v>19</v>
      </c>
      <c r="B1706" s="227" t="s">
        <v>5565</v>
      </c>
      <c r="C1706" s="137" t="s">
        <v>5566</v>
      </c>
      <c r="D1706" s="137" t="n">
        <v>70013</v>
      </c>
      <c r="E1706" s="137" t="n">
        <v>2810861366</v>
      </c>
      <c r="F1706" s="137" t="n">
        <v>2810861366</v>
      </c>
      <c r="G1706" s="244" t="s">
        <v>5567</v>
      </c>
    </row>
    <row r="1707" customFormat="false" ht="12" hidden="false" customHeight="false" outlineLevel="0" collapsed="false">
      <c r="A1707" s="22" t="n">
        <f aca="false">A1706+1</f>
        <v>20</v>
      </c>
      <c r="B1707" s="227" t="s">
        <v>5568</v>
      </c>
      <c r="C1707" s="137" t="s">
        <v>5566</v>
      </c>
      <c r="D1707" s="137" t="n">
        <v>70013</v>
      </c>
      <c r="E1707" s="137" t="n">
        <v>2810861220</v>
      </c>
      <c r="F1707" s="137" t="n">
        <v>2810861220</v>
      </c>
      <c r="G1707" s="244" t="s">
        <v>5569</v>
      </c>
    </row>
    <row r="1708" customFormat="false" ht="12" hidden="false" customHeight="false" outlineLevel="0" collapsed="false">
      <c r="A1708" s="22" t="n">
        <f aca="false">A1707+1</f>
        <v>21</v>
      </c>
      <c r="B1708" s="227" t="s">
        <v>5570</v>
      </c>
      <c r="C1708" s="137"/>
      <c r="D1708" s="137" t="n">
        <v>70011</v>
      </c>
      <c r="E1708" s="137" t="n">
        <v>2810791207</v>
      </c>
      <c r="F1708" s="137" t="n">
        <v>2810791207</v>
      </c>
      <c r="G1708" s="244" t="s">
        <v>5571</v>
      </c>
    </row>
    <row r="1709" customFormat="false" ht="12" hidden="false" customHeight="false" outlineLevel="0" collapsed="false">
      <c r="A1709" s="22" t="n">
        <f aca="false">A1708+1</f>
        <v>22</v>
      </c>
      <c r="B1709" s="227" t="s">
        <v>5572</v>
      </c>
      <c r="C1709" s="137" t="s">
        <v>5563</v>
      </c>
      <c r="D1709" s="137" t="n">
        <v>71500</v>
      </c>
      <c r="E1709" s="137" t="n">
        <v>2810811304</v>
      </c>
      <c r="F1709" s="137" t="n">
        <v>2810811304</v>
      </c>
      <c r="G1709" s="244" t="s">
        <v>5573</v>
      </c>
    </row>
    <row r="1710" customFormat="false" ht="12" hidden="false" customHeight="false" outlineLevel="0" collapsed="false">
      <c r="A1710" s="22" t="n">
        <f aca="false">A1709+1</f>
        <v>23</v>
      </c>
      <c r="B1710" s="227" t="s">
        <v>5574</v>
      </c>
      <c r="C1710" s="137" t="s">
        <v>5563</v>
      </c>
      <c r="D1710" s="137" t="n">
        <v>71500</v>
      </c>
      <c r="E1710" s="137" t="n">
        <v>2810881577</v>
      </c>
      <c r="F1710" s="137" t="n">
        <v>2810881577</v>
      </c>
      <c r="G1710" s="244" t="s">
        <v>5575</v>
      </c>
    </row>
    <row r="1711" customFormat="false" ht="12" hidden="false" customHeight="false" outlineLevel="0" collapsed="false">
      <c r="A1711" s="22" t="n">
        <f aca="false">A1710+1</f>
        <v>24</v>
      </c>
      <c r="B1711" s="227" t="s">
        <v>5576</v>
      </c>
      <c r="C1711" s="137"/>
      <c r="D1711" s="137" t="n">
        <v>70011</v>
      </c>
      <c r="E1711" s="137" t="n">
        <v>2810791244</v>
      </c>
      <c r="F1711" s="137" t="n">
        <v>2810791244</v>
      </c>
      <c r="G1711" s="137"/>
    </row>
    <row r="1712" customFormat="false" ht="12" hidden="false" customHeight="false" outlineLevel="0" collapsed="false">
      <c r="A1712" s="22" t="n">
        <f aca="false">A1711+1</f>
        <v>25</v>
      </c>
      <c r="B1712" s="227" t="s">
        <v>5577</v>
      </c>
      <c r="C1712" s="137"/>
      <c r="D1712" s="137" t="n">
        <v>70013</v>
      </c>
      <c r="E1712" s="137" t="n">
        <v>2810721410</v>
      </c>
      <c r="F1712" s="137" t="n">
        <v>2810721410</v>
      </c>
      <c r="G1712" s="244" t="s">
        <v>5578</v>
      </c>
    </row>
    <row r="1713" customFormat="false" ht="12" hidden="false" customHeight="false" outlineLevel="0" collapsed="false">
      <c r="A1713" s="22" t="n">
        <f aca="false">A1712+1</f>
        <v>26</v>
      </c>
      <c r="B1713" s="227" t="s">
        <v>5579</v>
      </c>
      <c r="C1713" s="137" t="s">
        <v>5580</v>
      </c>
      <c r="D1713" s="137" t="n">
        <v>70013</v>
      </c>
      <c r="E1713" s="137" t="s">
        <v>5581</v>
      </c>
      <c r="F1713" s="137" t="s">
        <v>5581</v>
      </c>
      <c r="G1713" s="244" t="s">
        <v>5582</v>
      </c>
    </row>
    <row r="1714" customFormat="false" ht="12" hidden="false" customHeight="false" outlineLevel="0" collapsed="false">
      <c r="A1714" s="22" t="n">
        <f aca="false">A1713+1</f>
        <v>27</v>
      </c>
      <c r="B1714" s="227" t="s">
        <v>5583</v>
      </c>
      <c r="C1714" s="137" t="s">
        <v>5584</v>
      </c>
      <c r="D1714" s="137" t="n">
        <v>71414</v>
      </c>
      <c r="E1714" s="137" t="n">
        <v>2810821217</v>
      </c>
      <c r="F1714" s="137" t="n">
        <v>2810821217</v>
      </c>
      <c r="G1714" s="244" t="s">
        <v>5585</v>
      </c>
    </row>
    <row r="1715" customFormat="false" ht="12" hidden="false" customHeight="false" outlineLevel="0" collapsed="false">
      <c r="A1715" s="22" t="n">
        <f aca="false">A1714+1</f>
        <v>28</v>
      </c>
      <c r="B1715" s="227" t="s">
        <v>5586</v>
      </c>
      <c r="C1715" s="137" t="s">
        <v>5587</v>
      </c>
      <c r="D1715" s="137" t="n">
        <v>71414</v>
      </c>
      <c r="E1715" s="137" t="n">
        <v>2810821816</v>
      </c>
      <c r="F1715" s="137" t="n">
        <v>2810821816</v>
      </c>
      <c r="G1715" s="244" t="s">
        <v>5588</v>
      </c>
    </row>
    <row r="1716" customFormat="false" ht="12" hidden="false" customHeight="false" outlineLevel="0" collapsed="false">
      <c r="A1716" s="22" t="n">
        <f aca="false">A1715+1</f>
        <v>29</v>
      </c>
      <c r="B1716" s="227" t="s">
        <v>5589</v>
      </c>
      <c r="C1716" s="137" t="s">
        <v>5587</v>
      </c>
      <c r="D1716" s="137" t="n">
        <v>71414</v>
      </c>
      <c r="E1716" s="137" t="n">
        <v>2810821816</v>
      </c>
      <c r="F1716" s="137" t="n">
        <v>2810821816</v>
      </c>
      <c r="G1716" s="137"/>
    </row>
    <row r="1717" customFormat="false" ht="12" hidden="false" customHeight="false" outlineLevel="0" collapsed="false">
      <c r="A1717" s="22" t="n">
        <f aca="false">A1716+1</f>
        <v>30</v>
      </c>
      <c r="B1717" s="227" t="s">
        <v>5590</v>
      </c>
      <c r="C1717" s="137"/>
      <c r="D1717" s="137" t="n">
        <v>70011</v>
      </c>
      <c r="E1717" s="137" t="n">
        <v>2810791254</v>
      </c>
      <c r="F1717" s="137" t="n">
        <v>2810791254</v>
      </c>
      <c r="G1717" s="244" t="s">
        <v>5591</v>
      </c>
    </row>
    <row r="1718" customFormat="false" ht="12" hidden="false" customHeight="false" outlineLevel="0" collapsed="false">
      <c r="A1718" s="22" t="n">
        <f aca="false">A1717+1</f>
        <v>31</v>
      </c>
      <c r="B1718" s="227" t="s">
        <v>5592</v>
      </c>
      <c r="C1718" s="137"/>
      <c r="D1718" s="137" t="n">
        <v>70003</v>
      </c>
      <c r="E1718" s="137" t="n">
        <v>2894022481</v>
      </c>
      <c r="F1718" s="137" t="n">
        <v>2894022481</v>
      </c>
      <c r="G1718" s="244" t="s">
        <v>5593</v>
      </c>
    </row>
    <row r="1719" customFormat="false" ht="12" hidden="false" customHeight="false" outlineLevel="0" collapsed="false">
      <c r="A1719" s="22" t="n">
        <f aca="false">A1718+1</f>
        <v>32</v>
      </c>
      <c r="B1719" s="227" t="s">
        <v>5594</v>
      </c>
      <c r="C1719" s="137" t="s">
        <v>5595</v>
      </c>
      <c r="D1719" s="137" t="n">
        <v>71303</v>
      </c>
      <c r="E1719" s="137" t="n">
        <v>2810255261</v>
      </c>
      <c r="F1719" s="137" t="n">
        <v>2810250886</v>
      </c>
      <c r="G1719" s="244" t="s">
        <v>5596</v>
      </c>
    </row>
    <row r="1720" customFormat="false" ht="12" hidden="false" customHeight="false" outlineLevel="0" collapsed="false">
      <c r="A1720" s="22" t="n">
        <f aca="false">A1719+1</f>
        <v>33</v>
      </c>
      <c r="B1720" s="227" t="s">
        <v>5597</v>
      </c>
      <c r="C1720" s="137" t="s">
        <v>5598</v>
      </c>
      <c r="D1720" s="137" t="n">
        <v>71305</v>
      </c>
      <c r="E1720" s="137" t="n">
        <v>2810231165</v>
      </c>
      <c r="F1720" s="137" t="n">
        <v>2810231165</v>
      </c>
      <c r="G1720" s="244" t="s">
        <v>5599</v>
      </c>
    </row>
    <row r="1721" customFormat="false" ht="12" hidden="false" customHeight="false" outlineLevel="0" collapsed="false">
      <c r="A1721" s="22" t="n">
        <f aca="false">A1720+1</f>
        <v>34</v>
      </c>
      <c r="B1721" s="227" t="s">
        <v>5600</v>
      </c>
      <c r="C1721" s="137" t="s">
        <v>5601</v>
      </c>
      <c r="D1721" s="137" t="n">
        <v>71306</v>
      </c>
      <c r="E1721" s="137" t="n">
        <v>2810232111</v>
      </c>
      <c r="F1721" s="137" t="n">
        <v>2810232111</v>
      </c>
      <c r="G1721" s="244" t="s">
        <v>5602</v>
      </c>
    </row>
    <row r="1722" customFormat="false" ht="12" hidden="false" customHeight="false" outlineLevel="0" collapsed="false">
      <c r="A1722" s="22" t="n">
        <f aca="false">A1721+1</f>
        <v>35</v>
      </c>
      <c r="B1722" s="227" t="s">
        <v>5603</v>
      </c>
      <c r="C1722" s="137" t="s">
        <v>5604</v>
      </c>
      <c r="D1722" s="137" t="n">
        <v>71305</v>
      </c>
      <c r="E1722" s="137" t="s">
        <v>5605</v>
      </c>
      <c r="F1722" s="137" t="n">
        <v>2810370793</v>
      </c>
      <c r="G1722" s="244" t="s">
        <v>5606</v>
      </c>
    </row>
    <row r="1723" customFormat="false" ht="12" hidden="false" customHeight="false" outlineLevel="0" collapsed="false">
      <c r="A1723" s="22" t="n">
        <f aca="false">A1722+1</f>
        <v>36</v>
      </c>
      <c r="B1723" s="227" t="s">
        <v>5607</v>
      </c>
      <c r="C1723" s="137" t="s">
        <v>5608</v>
      </c>
      <c r="D1723" s="137" t="n">
        <v>71306</v>
      </c>
      <c r="E1723" s="137" t="n">
        <v>2810212659</v>
      </c>
      <c r="F1723" s="137" t="n">
        <v>2810360722</v>
      </c>
      <c r="G1723" s="244" t="s">
        <v>5609</v>
      </c>
    </row>
    <row r="1724" customFormat="false" ht="12" hidden="false" customHeight="false" outlineLevel="0" collapsed="false">
      <c r="A1724" s="22" t="n">
        <f aca="false">A1723+1</f>
        <v>37</v>
      </c>
      <c r="B1724" s="227" t="s">
        <v>5610</v>
      </c>
      <c r="C1724" s="137" t="s">
        <v>5611</v>
      </c>
      <c r="D1724" s="137" t="n">
        <v>71309</v>
      </c>
      <c r="E1724" s="137" t="n">
        <v>2810232169</v>
      </c>
      <c r="F1724" s="137" t="n">
        <v>2810232169</v>
      </c>
      <c r="G1724" s="244" t="s">
        <v>5612</v>
      </c>
    </row>
    <row r="1725" customFormat="false" ht="12" hidden="false" customHeight="false" outlineLevel="0" collapsed="false">
      <c r="A1725" s="22" t="n">
        <f aca="false">A1724+1</f>
        <v>38</v>
      </c>
      <c r="B1725" s="227" t="s">
        <v>5613</v>
      </c>
      <c r="C1725" s="137" t="s">
        <v>5614</v>
      </c>
      <c r="D1725" s="137" t="n">
        <v>71304</v>
      </c>
      <c r="E1725" s="137" t="n">
        <v>2810254527</v>
      </c>
      <c r="F1725" s="137" t="n">
        <v>2810254527</v>
      </c>
      <c r="G1725" s="244" t="s">
        <v>5615</v>
      </c>
    </row>
    <row r="1726" customFormat="false" ht="12" hidden="false" customHeight="false" outlineLevel="0" collapsed="false">
      <c r="A1726" s="22" t="n">
        <f aca="false">A1725+1</f>
        <v>39</v>
      </c>
      <c r="B1726" s="227" t="s">
        <v>5616</v>
      </c>
      <c r="C1726" s="137" t="s">
        <v>5617</v>
      </c>
      <c r="D1726" s="137" t="n">
        <v>71303</v>
      </c>
      <c r="E1726" s="137" t="n">
        <v>2810255097</v>
      </c>
      <c r="F1726" s="137" t="n">
        <v>2810255097</v>
      </c>
      <c r="G1726" s="244" t="s">
        <v>5618</v>
      </c>
    </row>
    <row r="1727" customFormat="false" ht="12" hidden="false" customHeight="false" outlineLevel="0" collapsed="false">
      <c r="A1727" s="22" t="n">
        <f aca="false">A1726+1</f>
        <v>40</v>
      </c>
      <c r="B1727" s="227" t="s">
        <v>5619</v>
      </c>
      <c r="C1727" s="137" t="s">
        <v>5614</v>
      </c>
      <c r="D1727" s="137" t="n">
        <v>71304</v>
      </c>
      <c r="E1727" s="137" t="n">
        <v>2810254530</v>
      </c>
      <c r="F1727" s="137" t="n">
        <v>2810254530</v>
      </c>
      <c r="G1727" s="244" t="s">
        <v>5620</v>
      </c>
    </row>
    <row r="1728" customFormat="false" ht="12" hidden="false" customHeight="false" outlineLevel="0" collapsed="false">
      <c r="A1728" s="22" t="n">
        <f aca="false">A1727+1</f>
        <v>41</v>
      </c>
      <c r="B1728" s="227" t="s">
        <v>5621</v>
      </c>
      <c r="C1728" s="137" t="s">
        <v>5622</v>
      </c>
      <c r="D1728" s="137" t="n">
        <v>71304</v>
      </c>
      <c r="E1728" s="137" t="n">
        <v>2810250261</v>
      </c>
      <c r="F1728" s="137" t="n">
        <v>2810250261</v>
      </c>
      <c r="G1728" s="244" t="s">
        <v>5623</v>
      </c>
    </row>
    <row r="1729" customFormat="false" ht="12" hidden="false" customHeight="false" outlineLevel="0" collapsed="false">
      <c r="A1729" s="22" t="n">
        <f aca="false">A1728+1</f>
        <v>42</v>
      </c>
      <c r="B1729" s="227" t="s">
        <v>5624</v>
      </c>
      <c r="C1729" s="137" t="s">
        <v>5625</v>
      </c>
      <c r="D1729" s="137" t="n">
        <v>71305</v>
      </c>
      <c r="E1729" s="137" t="n">
        <v>2810253392</v>
      </c>
      <c r="F1729" s="137" t="n">
        <v>2810253392</v>
      </c>
      <c r="G1729" s="244" t="s">
        <v>5626</v>
      </c>
    </row>
    <row r="1730" customFormat="false" ht="12" hidden="false" customHeight="false" outlineLevel="0" collapsed="false">
      <c r="A1730" s="22" t="n">
        <f aca="false">A1729+1</f>
        <v>43</v>
      </c>
      <c r="B1730" s="227" t="s">
        <v>5627</v>
      </c>
      <c r="C1730" s="137" t="s">
        <v>5628</v>
      </c>
      <c r="D1730" s="137" t="n">
        <v>71306</v>
      </c>
      <c r="E1730" s="137" t="n">
        <v>2810234768</v>
      </c>
      <c r="F1730" s="137" t="n">
        <v>2810234768</v>
      </c>
      <c r="G1730" s="244" t="s">
        <v>5629</v>
      </c>
    </row>
    <row r="1731" customFormat="false" ht="12" hidden="false" customHeight="false" outlineLevel="0" collapsed="false">
      <c r="A1731" s="22" t="n">
        <f aca="false">A1730+1</f>
        <v>44</v>
      </c>
      <c r="B1731" s="227" t="s">
        <v>5630</v>
      </c>
      <c r="C1731" s="137" t="s">
        <v>5631</v>
      </c>
      <c r="D1731" s="137" t="n">
        <v>71304</v>
      </c>
      <c r="E1731" s="137" t="n">
        <v>2810251505</v>
      </c>
      <c r="F1731" s="137" t="n">
        <v>2810371505</v>
      </c>
      <c r="G1731" s="244" t="s">
        <v>5632</v>
      </c>
    </row>
    <row r="1732" customFormat="false" ht="12" hidden="false" customHeight="false" outlineLevel="0" collapsed="false">
      <c r="A1732" s="22" t="n">
        <f aca="false">A1731+1</f>
        <v>45</v>
      </c>
      <c r="B1732" s="227" t="s">
        <v>5633</v>
      </c>
      <c r="C1732" s="137" t="s">
        <v>5634</v>
      </c>
      <c r="D1732" s="137" t="n">
        <v>71304</v>
      </c>
      <c r="E1732" s="137" t="n">
        <v>2810250952</v>
      </c>
      <c r="F1732" s="137" t="n">
        <v>2810250952</v>
      </c>
      <c r="G1732" s="244" t="s">
        <v>5635</v>
      </c>
    </row>
    <row r="1733" customFormat="false" ht="12" hidden="false" customHeight="false" outlineLevel="0" collapsed="false">
      <c r="A1733" s="22" t="n">
        <f aca="false">A1732+1</f>
        <v>46</v>
      </c>
      <c r="B1733" s="227" t="s">
        <v>5636</v>
      </c>
      <c r="C1733" s="137" t="s">
        <v>5637</v>
      </c>
      <c r="D1733" s="137" t="n">
        <v>71305</v>
      </c>
      <c r="E1733" s="137" t="n">
        <v>2810253082</v>
      </c>
      <c r="F1733" s="137" t="n">
        <v>2810259801</v>
      </c>
      <c r="G1733" s="244" t="s">
        <v>5638</v>
      </c>
    </row>
    <row r="1734" customFormat="false" ht="12" hidden="false" customHeight="false" outlineLevel="0" collapsed="false">
      <c r="A1734" s="22" t="n">
        <f aca="false">A1733+1</f>
        <v>47</v>
      </c>
      <c r="B1734" s="227" t="s">
        <v>5639</v>
      </c>
      <c r="C1734" s="137" t="s">
        <v>5640</v>
      </c>
      <c r="D1734" s="137" t="n">
        <v>71305</v>
      </c>
      <c r="E1734" s="137" t="n">
        <v>2810238666</v>
      </c>
      <c r="F1734" s="137" t="n">
        <v>2810210395</v>
      </c>
      <c r="G1734" s="244" t="s">
        <v>5641</v>
      </c>
    </row>
    <row r="1735" customFormat="false" ht="12" hidden="false" customHeight="false" outlineLevel="0" collapsed="false">
      <c r="A1735" s="22" t="n">
        <f aca="false">A1734+1</f>
        <v>48</v>
      </c>
      <c r="B1735" s="227" t="s">
        <v>5642</v>
      </c>
      <c r="C1735" s="137" t="s">
        <v>5643</v>
      </c>
      <c r="D1735" s="137" t="n">
        <v>71409</v>
      </c>
      <c r="E1735" s="137" t="n">
        <v>2810238757</v>
      </c>
      <c r="F1735" s="137" t="n">
        <v>2810238757</v>
      </c>
      <c r="G1735" s="244" t="s">
        <v>5644</v>
      </c>
    </row>
    <row r="1736" customFormat="false" ht="12" hidden="false" customHeight="false" outlineLevel="0" collapsed="false">
      <c r="A1736" s="22" t="n">
        <f aca="false">A1735+1</f>
        <v>49</v>
      </c>
      <c r="B1736" s="227" t="s">
        <v>5645</v>
      </c>
      <c r="C1736" s="137" t="s">
        <v>5646</v>
      </c>
      <c r="D1736" s="137" t="n">
        <v>71409</v>
      </c>
      <c r="E1736" s="137" t="n">
        <v>2810254821</v>
      </c>
      <c r="F1736" s="137" t="n">
        <v>2810254821</v>
      </c>
      <c r="G1736" s="244" t="s">
        <v>5647</v>
      </c>
    </row>
    <row r="1737" customFormat="false" ht="12" hidden="false" customHeight="false" outlineLevel="0" collapsed="false">
      <c r="A1737" s="22" t="n">
        <f aca="false">A1736+1</f>
        <v>50</v>
      </c>
      <c r="B1737" s="227" t="s">
        <v>5648</v>
      </c>
      <c r="C1737" s="137" t="s">
        <v>5649</v>
      </c>
      <c r="D1737" s="137" t="n">
        <v>71305</v>
      </c>
      <c r="E1737" s="137" t="n">
        <v>2810256547</v>
      </c>
      <c r="F1737" s="137" t="n">
        <v>2810256547</v>
      </c>
      <c r="G1737" s="244" t="s">
        <v>5650</v>
      </c>
    </row>
    <row r="1738" customFormat="false" ht="12" hidden="false" customHeight="false" outlineLevel="0" collapsed="false">
      <c r="A1738" s="22" t="n">
        <f aca="false">A1737+1</f>
        <v>51</v>
      </c>
      <c r="B1738" s="227" t="s">
        <v>5651</v>
      </c>
      <c r="C1738" s="137" t="s">
        <v>5631</v>
      </c>
      <c r="D1738" s="137" t="n">
        <v>71304</v>
      </c>
      <c r="E1738" s="137" t="n">
        <v>2810250330</v>
      </c>
      <c r="F1738" s="137" t="n">
        <v>2810372765</v>
      </c>
      <c r="G1738" s="244" t="s">
        <v>5652</v>
      </c>
    </row>
    <row r="1739" customFormat="false" ht="12" hidden="false" customHeight="false" outlineLevel="0" collapsed="false">
      <c r="A1739" s="22" t="n">
        <f aca="false">A1738+1</f>
        <v>52</v>
      </c>
      <c r="B1739" s="227" t="s">
        <v>5653</v>
      </c>
      <c r="C1739" s="137" t="s">
        <v>5654</v>
      </c>
      <c r="D1739" s="137" t="n">
        <v>71409</v>
      </c>
      <c r="E1739" s="137" t="n">
        <v>2810239434</v>
      </c>
      <c r="F1739" s="137" t="n">
        <v>2810239434</v>
      </c>
      <c r="G1739" s="244" t="s">
        <v>5655</v>
      </c>
    </row>
    <row r="1740" customFormat="false" ht="12" hidden="false" customHeight="false" outlineLevel="0" collapsed="false">
      <c r="A1740" s="22" t="n">
        <f aca="false">A1739+1</f>
        <v>53</v>
      </c>
      <c r="B1740" s="227" t="s">
        <v>5656</v>
      </c>
      <c r="C1740" s="137" t="s">
        <v>5657</v>
      </c>
      <c r="D1740" s="137" t="n">
        <v>71305</v>
      </c>
      <c r="E1740" s="137" t="n">
        <v>2810261362</v>
      </c>
      <c r="F1740" s="137" t="n">
        <v>2810261362</v>
      </c>
      <c r="G1740" s="244" t="s">
        <v>5658</v>
      </c>
    </row>
    <row r="1741" customFormat="false" ht="12" hidden="false" customHeight="false" outlineLevel="0" collapsed="false">
      <c r="A1741" s="22" t="n">
        <f aca="false">A1740+1</f>
        <v>54</v>
      </c>
      <c r="B1741" s="227" t="s">
        <v>5659</v>
      </c>
      <c r="C1741" s="137" t="s">
        <v>5595</v>
      </c>
      <c r="D1741" s="137" t="n">
        <v>71303</v>
      </c>
      <c r="E1741" s="137" t="n">
        <v>2810250886</v>
      </c>
      <c r="F1741" s="137" t="n">
        <v>2810250886</v>
      </c>
      <c r="G1741" s="244" t="s">
        <v>5596</v>
      </c>
    </row>
    <row r="1742" customFormat="false" ht="12" hidden="false" customHeight="false" outlineLevel="0" collapsed="false">
      <c r="A1742" s="22" t="n">
        <f aca="false">A1741+1</f>
        <v>55</v>
      </c>
      <c r="B1742" s="227" t="s">
        <v>5660</v>
      </c>
      <c r="C1742" s="137" t="s">
        <v>5661</v>
      </c>
      <c r="D1742" s="137" t="n">
        <v>71304</v>
      </c>
      <c r="E1742" s="137" t="n">
        <v>2810260772</v>
      </c>
      <c r="F1742" s="137" t="n">
        <v>2810316893</v>
      </c>
      <c r="G1742" s="244" t="s">
        <v>5662</v>
      </c>
    </row>
    <row r="1743" customFormat="false" ht="12" hidden="false" customHeight="false" outlineLevel="0" collapsed="false">
      <c r="A1743" s="22" t="n">
        <f aca="false">A1742+1</f>
        <v>56</v>
      </c>
      <c r="B1743" s="227" t="s">
        <v>5663</v>
      </c>
      <c r="C1743" s="137" t="s">
        <v>5622</v>
      </c>
      <c r="D1743" s="137" t="n">
        <v>71304</v>
      </c>
      <c r="E1743" s="137" t="n">
        <v>2810313321</v>
      </c>
      <c r="F1743" s="137" t="n">
        <v>2810313321</v>
      </c>
      <c r="G1743" s="244" t="s">
        <v>5664</v>
      </c>
    </row>
    <row r="1744" customFormat="false" ht="12" hidden="false" customHeight="false" outlineLevel="0" collapsed="false">
      <c r="A1744" s="22" t="n">
        <f aca="false">A1743+1</f>
        <v>57</v>
      </c>
      <c r="B1744" s="227" t="s">
        <v>5665</v>
      </c>
      <c r="C1744" s="137"/>
      <c r="D1744" s="137" t="n">
        <v>71500</v>
      </c>
      <c r="E1744" s="137" t="n">
        <v>2810821366</v>
      </c>
      <c r="F1744" s="137" t="n">
        <v>2810821366</v>
      </c>
      <c r="G1744" s="244" t="s">
        <v>5666</v>
      </c>
    </row>
    <row r="1745" customFormat="false" ht="12" hidden="false" customHeight="false" outlineLevel="0" collapsed="false">
      <c r="A1745" s="22" t="n">
        <f aca="false">A1744+1</f>
        <v>58</v>
      </c>
      <c r="B1745" s="227" t="s">
        <v>5667</v>
      </c>
      <c r="C1745" s="137"/>
      <c r="D1745" s="137" t="n">
        <v>71500</v>
      </c>
      <c r="E1745" s="137" t="s">
        <v>5668</v>
      </c>
      <c r="F1745" s="137" t="n">
        <v>2810821476</v>
      </c>
      <c r="G1745" s="244" t="s">
        <v>5669</v>
      </c>
    </row>
    <row r="1746" customFormat="false" ht="12" hidden="false" customHeight="false" outlineLevel="0" collapsed="false">
      <c r="A1746" s="22" t="n">
        <f aca="false">A1745+1</f>
        <v>59</v>
      </c>
      <c r="B1746" s="227" t="s">
        <v>5670</v>
      </c>
      <c r="C1746" s="137"/>
      <c r="D1746" s="137" t="n">
        <v>70011</v>
      </c>
      <c r="E1746" s="137" t="n">
        <v>2810871677</v>
      </c>
      <c r="F1746" s="137" t="n">
        <v>2810871677</v>
      </c>
      <c r="G1746" s="137"/>
    </row>
    <row r="1747" customFormat="false" ht="12" hidden="false" customHeight="false" outlineLevel="0" collapsed="false">
      <c r="A1747" s="22" t="n">
        <f aca="false">A1746+1</f>
        <v>60</v>
      </c>
      <c r="B1747" s="227" t="s">
        <v>5671</v>
      </c>
      <c r="C1747" s="137"/>
      <c r="D1747" s="137" t="n">
        <v>70011</v>
      </c>
      <c r="E1747" s="137" t="n">
        <v>2810871160</v>
      </c>
      <c r="F1747" s="137" t="n">
        <v>2810871160</v>
      </c>
      <c r="G1747" s="244" t="s">
        <v>5672</v>
      </c>
    </row>
    <row r="1748" customFormat="false" ht="12" hidden="false" customHeight="false" outlineLevel="0" collapsed="false">
      <c r="A1748" s="22" t="n">
        <f aca="false">A1747+1</f>
        <v>61</v>
      </c>
      <c r="B1748" s="227" t="s">
        <v>5673</v>
      </c>
      <c r="C1748" s="137"/>
      <c r="D1748" s="137" t="n">
        <v>70001</v>
      </c>
      <c r="E1748" s="137" t="n">
        <v>2810711207</v>
      </c>
      <c r="F1748" s="137" t="n">
        <v>2810711207</v>
      </c>
      <c r="G1748" s="244" t="s">
        <v>5674</v>
      </c>
    </row>
    <row r="1749" customFormat="false" ht="12" hidden="false" customHeight="false" outlineLevel="0" collapsed="false">
      <c r="A1749" s="22" t="n">
        <f aca="false">A1748+1</f>
        <v>62</v>
      </c>
      <c r="B1749" s="227" t="s">
        <v>5675</v>
      </c>
      <c r="C1749" s="137"/>
      <c r="D1749" s="137" t="n">
        <v>70001</v>
      </c>
      <c r="E1749" s="137" t="n">
        <v>2810711204</v>
      </c>
      <c r="F1749" s="137" t="n">
        <v>2810711204</v>
      </c>
      <c r="G1749" s="244" t="s">
        <v>5676</v>
      </c>
    </row>
    <row r="1750" customFormat="false" ht="12" hidden="false" customHeight="false" outlineLevel="0" collapsed="false">
      <c r="A1750" s="22" t="n">
        <f aca="false">A1749+1</f>
        <v>63</v>
      </c>
      <c r="B1750" s="227" t="s">
        <v>5677</v>
      </c>
      <c r="C1750" s="137"/>
      <c r="D1750" s="137" t="n">
        <v>70011</v>
      </c>
      <c r="E1750" s="137" t="n">
        <v>2810871162</v>
      </c>
      <c r="F1750" s="137" t="n">
        <v>2810871162</v>
      </c>
      <c r="G1750" s="244" t="s">
        <v>5678</v>
      </c>
    </row>
    <row r="1751" customFormat="false" ht="12" hidden="false" customHeight="false" outlineLevel="0" collapsed="false">
      <c r="A1751" s="22" t="n">
        <f aca="false">A1750+1</f>
        <v>64</v>
      </c>
      <c r="B1751" s="227" t="s">
        <v>5679</v>
      </c>
      <c r="C1751" s="137"/>
      <c r="D1751" s="137" t="n">
        <v>70003</v>
      </c>
      <c r="E1751" s="137" t="n">
        <v>2894023140</v>
      </c>
      <c r="F1751" s="137" t="n">
        <v>2894023140</v>
      </c>
      <c r="G1751" s="244" t="s">
        <v>5680</v>
      </c>
    </row>
    <row r="1752" customFormat="false" ht="12" hidden="false" customHeight="false" outlineLevel="0" collapsed="false">
      <c r="A1752" s="22" t="n">
        <f aca="false">A1751+1</f>
        <v>65</v>
      </c>
      <c r="B1752" s="227" t="s">
        <v>5681</v>
      </c>
      <c r="C1752" s="137"/>
      <c r="D1752" s="137" t="n">
        <v>70003</v>
      </c>
      <c r="E1752" s="137" t="n">
        <v>2810521061</v>
      </c>
      <c r="F1752" s="137" t="n">
        <v>2810521061</v>
      </c>
      <c r="G1752" s="244" t="s">
        <v>5682</v>
      </c>
    </row>
    <row r="1753" customFormat="false" ht="12" hidden="false" customHeight="false" outlineLevel="0" collapsed="false">
      <c r="A1753" s="22" t="n">
        <f aca="false">A1752+1</f>
        <v>66</v>
      </c>
      <c r="B1753" s="227" t="s">
        <v>1237</v>
      </c>
      <c r="C1753" s="137"/>
      <c r="D1753" s="137" t="n">
        <v>70003</v>
      </c>
      <c r="E1753" s="137" t="n">
        <v>2894022075</v>
      </c>
      <c r="F1753" s="137" t="n">
        <v>2894023651</v>
      </c>
      <c r="G1753" s="244" t="s">
        <v>5683</v>
      </c>
    </row>
    <row r="1754" customFormat="false" ht="12" hidden="false" customHeight="false" outlineLevel="0" collapsed="false">
      <c r="A1754" s="22" t="n">
        <f aca="false">A1753+1</f>
        <v>67</v>
      </c>
      <c r="B1754" s="227" t="s">
        <v>5684</v>
      </c>
      <c r="C1754" s="137"/>
      <c r="D1754" s="137" t="n">
        <v>70003</v>
      </c>
      <c r="E1754" s="137" t="n">
        <v>2894022086</v>
      </c>
      <c r="F1754" s="137" t="n">
        <v>2894022086</v>
      </c>
      <c r="G1754" s="244" t="s">
        <v>5685</v>
      </c>
    </row>
    <row r="1755" customFormat="false" ht="12" hidden="false" customHeight="false" outlineLevel="0" collapsed="false">
      <c r="A1755" s="22" t="n">
        <f aca="false">A1754+1</f>
        <v>68</v>
      </c>
      <c r="B1755" s="227" t="s">
        <v>5686</v>
      </c>
      <c r="C1755" s="137"/>
      <c r="D1755" s="137" t="n">
        <v>70003</v>
      </c>
      <c r="E1755" s="137" t="n">
        <v>2894022909</v>
      </c>
      <c r="F1755" s="137" t="n">
        <v>2894022909</v>
      </c>
      <c r="G1755" s="244" t="s">
        <v>5687</v>
      </c>
    </row>
    <row r="1756" customFormat="false" ht="12" hidden="false" customHeight="false" outlineLevel="0" collapsed="false">
      <c r="A1756" s="22" t="n">
        <f aca="false">A1755+1</f>
        <v>69</v>
      </c>
      <c r="B1756" s="227" t="s">
        <v>5688</v>
      </c>
      <c r="C1756" s="137"/>
      <c r="D1756" s="137" t="n">
        <v>71500</v>
      </c>
      <c r="E1756" s="137" t="n">
        <v>2810871213</v>
      </c>
      <c r="F1756" s="137" t="n">
        <v>2810871509</v>
      </c>
      <c r="G1756" s="244" t="s">
        <v>5689</v>
      </c>
    </row>
    <row r="1757" customFormat="false" ht="12" hidden="false" customHeight="false" outlineLevel="0" collapsed="false">
      <c r="A1757" s="22" t="n">
        <f aca="false">A1756+1</f>
        <v>70</v>
      </c>
      <c r="B1757" s="227" t="s">
        <v>5690</v>
      </c>
      <c r="C1757" s="137"/>
      <c r="D1757" s="137" t="n">
        <v>70013</v>
      </c>
      <c r="E1757" s="137" t="n">
        <v>2810721243</v>
      </c>
      <c r="F1757" s="137" t="n">
        <v>2810721243</v>
      </c>
      <c r="G1757" s="244" t="s">
        <v>5691</v>
      </c>
    </row>
    <row r="1758" customFormat="false" ht="12" hidden="false" customHeight="false" outlineLevel="0" collapsed="false">
      <c r="A1758" s="22" t="n">
        <f aca="false">A1757+1</f>
        <v>71</v>
      </c>
      <c r="B1758" s="227" t="s">
        <v>5692</v>
      </c>
      <c r="C1758" s="137"/>
      <c r="D1758" s="137" t="n">
        <v>71500</v>
      </c>
      <c r="E1758" s="137" t="n">
        <v>2810841217</v>
      </c>
      <c r="F1758" s="137" t="n">
        <v>2810841217</v>
      </c>
      <c r="G1758" s="244" t="s">
        <v>5693</v>
      </c>
    </row>
    <row r="1759" customFormat="false" ht="12" hidden="false" customHeight="false" outlineLevel="0" collapsed="false">
      <c r="A1759" s="22" t="n">
        <f aca="false">A1758+1</f>
        <v>72</v>
      </c>
      <c r="B1759" s="227" t="s">
        <v>5694</v>
      </c>
      <c r="C1759" s="137"/>
      <c r="D1759" s="137" t="n">
        <v>70013</v>
      </c>
      <c r="E1759" s="137" t="n">
        <v>2810721466</v>
      </c>
      <c r="F1759" s="137" t="n">
        <v>2810721466</v>
      </c>
      <c r="G1759" s="244" t="s">
        <v>5695</v>
      </c>
    </row>
    <row r="1760" customFormat="false" ht="12" hidden="false" customHeight="false" outlineLevel="0" collapsed="false">
      <c r="A1760" s="22" t="n">
        <f aca="false">A1759+1</f>
        <v>73</v>
      </c>
      <c r="B1760" s="227" t="s">
        <v>5696</v>
      </c>
      <c r="C1760" s="137"/>
      <c r="D1760" s="137" t="n">
        <v>71500</v>
      </c>
      <c r="E1760" s="137" t="n">
        <v>2810831208</v>
      </c>
      <c r="F1760" s="137" t="n">
        <v>2810831208</v>
      </c>
      <c r="G1760" s="244" t="s">
        <v>5697</v>
      </c>
    </row>
    <row r="1761" customFormat="false" ht="12" hidden="false" customHeight="false" outlineLevel="0" collapsed="false">
      <c r="A1761" s="22" t="n">
        <f aca="false">A1760+1</f>
        <v>74</v>
      </c>
      <c r="B1761" s="227" t="s">
        <v>5698</v>
      </c>
      <c r="C1761" s="137"/>
      <c r="D1761" s="137" t="n">
        <v>71500</v>
      </c>
      <c r="E1761" s="137" t="n">
        <v>2810521484</v>
      </c>
      <c r="F1761" s="137" t="n">
        <v>2810521484</v>
      </c>
      <c r="G1761" s="244" t="s">
        <v>5699</v>
      </c>
    </row>
    <row r="1762" customFormat="false" ht="12" hidden="false" customHeight="false" outlineLevel="0" collapsed="false">
      <c r="A1762" s="22" t="n">
        <f aca="false">A1761+1</f>
        <v>75</v>
      </c>
      <c r="B1762" s="227" t="s">
        <v>5700</v>
      </c>
      <c r="C1762" s="137"/>
      <c r="D1762" s="137" t="n">
        <v>70100</v>
      </c>
      <c r="E1762" s="137" t="n">
        <v>2810741264</v>
      </c>
      <c r="F1762" s="137" t="n">
        <v>2810741264</v>
      </c>
      <c r="G1762" s="244" t="s">
        <v>5701</v>
      </c>
    </row>
    <row r="1763" customFormat="false" ht="12" hidden="false" customHeight="false" outlineLevel="0" collapsed="false">
      <c r="A1763" s="22" t="n">
        <f aca="false">A1762+1</f>
        <v>76</v>
      </c>
      <c r="B1763" s="227" t="s">
        <v>5702</v>
      </c>
      <c r="C1763" s="137"/>
      <c r="D1763" s="137" t="n">
        <v>70300</v>
      </c>
      <c r="E1763" s="137" t="n">
        <v>2891093519</v>
      </c>
      <c r="F1763" s="137" t="n">
        <v>2891093519</v>
      </c>
      <c r="G1763" s="244" t="s">
        <v>5703</v>
      </c>
    </row>
    <row r="1764" customFormat="false" ht="12" hidden="false" customHeight="false" outlineLevel="0" collapsed="false">
      <c r="A1764" s="22" t="n">
        <f aca="false">A1763+1</f>
        <v>77</v>
      </c>
      <c r="B1764" s="227" t="s">
        <v>5704</v>
      </c>
      <c r="C1764" s="137"/>
      <c r="D1764" s="137" t="n">
        <v>70100</v>
      </c>
      <c r="E1764" s="137" t="n">
        <v>2810751807</v>
      </c>
      <c r="F1764" s="137" t="n">
        <v>2810752902</v>
      </c>
      <c r="G1764" s="244" t="s">
        <v>5705</v>
      </c>
    </row>
    <row r="1765" customFormat="false" ht="12" hidden="false" customHeight="false" outlineLevel="0" collapsed="false">
      <c r="A1765" s="22" t="n">
        <f aca="false">A1764+1</f>
        <v>78</v>
      </c>
      <c r="B1765" s="227" t="s">
        <v>5706</v>
      </c>
      <c r="C1765" s="137"/>
      <c r="D1765" s="137" t="n">
        <v>70100</v>
      </c>
      <c r="E1765" s="137" t="n">
        <v>2810751800</v>
      </c>
      <c r="F1765" s="137" t="n">
        <v>2810751800</v>
      </c>
      <c r="G1765" s="244" t="s">
        <v>5707</v>
      </c>
    </row>
    <row r="1766" customFormat="false" ht="12" hidden="false" customHeight="false" outlineLevel="0" collapsed="false">
      <c r="A1766" s="22" t="n">
        <f aca="false">A1765+1</f>
        <v>79</v>
      </c>
      <c r="B1766" s="227" t="s">
        <v>5708</v>
      </c>
      <c r="C1766" s="137"/>
      <c r="D1766" s="137" t="n">
        <v>70014</v>
      </c>
      <c r="E1766" s="137" t="n">
        <v>2897041357</v>
      </c>
      <c r="F1766" s="137" t="n">
        <v>281041453</v>
      </c>
      <c r="G1766" s="244" t="s">
        <v>5709</v>
      </c>
    </row>
    <row r="1767" customFormat="false" ht="12" hidden="false" customHeight="false" outlineLevel="0" collapsed="false">
      <c r="A1767" s="22" t="n">
        <f aca="false">A1766+1</f>
        <v>80</v>
      </c>
      <c r="B1767" s="227" t="s">
        <v>5710</v>
      </c>
      <c r="C1767" s="137"/>
      <c r="D1767" s="137" t="n">
        <v>71500</v>
      </c>
      <c r="E1767" s="137" t="n">
        <v>2810762030</v>
      </c>
      <c r="F1767" s="137" t="n">
        <v>2810762095</v>
      </c>
      <c r="G1767" s="244" t="s">
        <v>5711</v>
      </c>
    </row>
    <row r="1768" customFormat="false" ht="12" hidden="false" customHeight="false" outlineLevel="0" collapsed="false">
      <c r="A1768" s="22" t="n">
        <f aca="false">A1767+1</f>
        <v>81</v>
      </c>
      <c r="B1768" s="227" t="s">
        <v>5712</v>
      </c>
      <c r="C1768" s="137"/>
      <c r="D1768" s="137" t="n">
        <v>70005</v>
      </c>
      <c r="E1768" s="137" t="n">
        <v>2897051454</v>
      </c>
      <c r="F1768" s="137" t="n">
        <v>2897051454</v>
      </c>
      <c r="G1768" s="137"/>
    </row>
    <row r="1769" customFormat="false" ht="12" hidden="false" customHeight="false" outlineLevel="0" collapsed="false">
      <c r="A1769" s="22" t="n">
        <f aca="false">A1768+1</f>
        <v>82</v>
      </c>
      <c r="B1769" s="227" t="s">
        <v>5713</v>
      </c>
      <c r="C1769" s="137"/>
      <c r="D1769" s="137" t="n">
        <v>70008</v>
      </c>
      <c r="E1769" s="137" t="n">
        <v>2810781325</v>
      </c>
      <c r="F1769" s="137" t="n">
        <v>2810781325</v>
      </c>
      <c r="G1769" s="137"/>
    </row>
    <row r="1770" customFormat="false" ht="12" hidden="false" customHeight="false" outlineLevel="0" collapsed="false">
      <c r="A1770" s="22" t="n">
        <f aca="false">A1769+1</f>
        <v>83</v>
      </c>
      <c r="B1770" s="227" t="s">
        <v>4387</v>
      </c>
      <c r="C1770" s="137"/>
      <c r="D1770" s="137" t="n">
        <v>70008</v>
      </c>
      <c r="E1770" s="137" t="n">
        <v>2810771214</v>
      </c>
      <c r="F1770" s="137" t="n">
        <v>2810771214</v>
      </c>
      <c r="G1770" s="244" t="s">
        <v>5714</v>
      </c>
    </row>
    <row r="1771" customFormat="false" ht="12" hidden="false" customHeight="false" outlineLevel="0" collapsed="false">
      <c r="A1771" s="22" t="n">
        <f aca="false">A1770+1</f>
        <v>84</v>
      </c>
      <c r="B1771" s="227" t="s">
        <v>5715</v>
      </c>
      <c r="C1771" s="137" t="s">
        <v>5716</v>
      </c>
      <c r="D1771" s="137" t="n">
        <v>71307</v>
      </c>
      <c r="E1771" s="137" t="n">
        <v>2810239612</v>
      </c>
      <c r="F1771" s="137" t="n">
        <v>2810361158</v>
      </c>
      <c r="G1771" s="244" t="s">
        <v>5717</v>
      </c>
    </row>
    <row r="1772" customFormat="false" ht="12" hidden="false" customHeight="false" outlineLevel="0" collapsed="false">
      <c r="A1772" s="22" t="n">
        <f aca="false">A1771+1</f>
        <v>85</v>
      </c>
      <c r="B1772" s="227" t="s">
        <v>5718</v>
      </c>
      <c r="C1772" s="137" t="s">
        <v>5719</v>
      </c>
      <c r="D1772" s="137" t="n">
        <v>71307</v>
      </c>
      <c r="E1772" s="137" t="n">
        <v>2810245117</v>
      </c>
      <c r="F1772" s="137" t="n">
        <v>2810245117</v>
      </c>
      <c r="G1772" s="244" t="s">
        <v>5720</v>
      </c>
    </row>
    <row r="1773" customFormat="false" ht="12" hidden="false" customHeight="false" outlineLevel="0" collapsed="false">
      <c r="A1773" s="22" t="n">
        <f aca="false">A1772+1</f>
        <v>86</v>
      </c>
      <c r="B1773" s="227" t="s">
        <v>5721</v>
      </c>
      <c r="C1773" s="137" t="s">
        <v>5722</v>
      </c>
      <c r="D1773" s="137" t="n">
        <v>71307</v>
      </c>
      <c r="E1773" s="137" t="n">
        <v>2810220750</v>
      </c>
      <c r="F1773" s="137" t="n">
        <v>2810220750</v>
      </c>
      <c r="G1773" s="137"/>
    </row>
    <row r="1774" customFormat="false" ht="12" hidden="false" customHeight="false" outlineLevel="0" collapsed="false">
      <c r="A1774" s="22" t="n">
        <f aca="false">A1773+1</f>
        <v>87</v>
      </c>
      <c r="B1774" s="227" t="s">
        <v>5723</v>
      </c>
      <c r="C1774" s="137" t="s">
        <v>5724</v>
      </c>
      <c r="D1774" s="137" t="n">
        <v>71307</v>
      </c>
      <c r="E1774" s="137" t="n">
        <v>2810245513</v>
      </c>
      <c r="F1774" s="137" t="n">
        <v>2810245513</v>
      </c>
      <c r="G1774" s="137"/>
    </row>
    <row r="1775" customFormat="false" ht="12" hidden="false" customHeight="false" outlineLevel="0" collapsed="false">
      <c r="A1775" s="22" t="n">
        <f aca="false">A1774+1</f>
        <v>88</v>
      </c>
      <c r="B1775" s="227" t="s">
        <v>5725</v>
      </c>
      <c r="C1775" s="137" t="s">
        <v>5726</v>
      </c>
      <c r="D1775" s="137" t="n">
        <v>71307</v>
      </c>
      <c r="E1775" s="137" t="n">
        <v>2810245297</v>
      </c>
      <c r="F1775" s="137" t="n">
        <v>2810286077</v>
      </c>
      <c r="G1775" s="244" t="s">
        <v>5727</v>
      </c>
    </row>
    <row r="1776" customFormat="false" ht="12" hidden="false" customHeight="false" outlineLevel="0" collapsed="false">
      <c r="A1776" s="22" t="n">
        <f aca="false">A1775+1</f>
        <v>89</v>
      </c>
      <c r="B1776" s="227" t="s">
        <v>5728</v>
      </c>
      <c r="C1776" s="137" t="s">
        <v>5729</v>
      </c>
      <c r="D1776" s="137" t="n">
        <v>71306</v>
      </c>
      <c r="E1776" s="137" t="n">
        <v>2810283356</v>
      </c>
      <c r="F1776" s="137" t="n">
        <v>2810280598</v>
      </c>
      <c r="G1776" s="244" t="s">
        <v>5730</v>
      </c>
    </row>
    <row r="1777" customFormat="false" ht="12" hidden="false" customHeight="false" outlineLevel="0" collapsed="false">
      <c r="A1777" s="22" t="n">
        <f aca="false">A1776+1</f>
        <v>90</v>
      </c>
      <c r="B1777" s="227" t="s">
        <v>5731</v>
      </c>
      <c r="C1777" s="137" t="s">
        <v>5732</v>
      </c>
      <c r="D1777" s="137" t="n">
        <v>71306</v>
      </c>
      <c r="E1777" s="137" t="n">
        <v>2810231459</v>
      </c>
      <c r="F1777" s="137" t="n">
        <v>2810231459</v>
      </c>
      <c r="G1777" s="244" t="s">
        <v>5733</v>
      </c>
    </row>
    <row r="1778" customFormat="false" ht="12" hidden="false" customHeight="false" outlineLevel="0" collapsed="false">
      <c r="A1778" s="22" t="n">
        <f aca="false">A1777+1</f>
        <v>91</v>
      </c>
      <c r="B1778" s="227" t="s">
        <v>5734</v>
      </c>
      <c r="C1778" s="137" t="s">
        <v>5735</v>
      </c>
      <c r="D1778" s="137" t="n">
        <v>71409</v>
      </c>
      <c r="E1778" s="137" t="n">
        <v>2810231985</v>
      </c>
      <c r="F1778" s="137" t="n">
        <v>2810360153</v>
      </c>
      <c r="G1778" s="244" t="s">
        <v>5736</v>
      </c>
    </row>
    <row r="1779" customFormat="false" ht="12" hidden="false" customHeight="false" outlineLevel="0" collapsed="false">
      <c r="A1779" s="22" t="n">
        <f aca="false">A1778+1</f>
        <v>92</v>
      </c>
      <c r="B1779" s="227" t="s">
        <v>5737</v>
      </c>
      <c r="C1779" s="137" t="s">
        <v>5738</v>
      </c>
      <c r="D1779" s="137" t="n">
        <v>71409</v>
      </c>
      <c r="E1779" s="137" t="n">
        <v>2810232577</v>
      </c>
      <c r="F1779" s="137" t="n">
        <v>2810232577</v>
      </c>
      <c r="G1779" s="244" t="s">
        <v>5739</v>
      </c>
    </row>
    <row r="1780" customFormat="false" ht="12" hidden="false" customHeight="false" outlineLevel="0" collapsed="false">
      <c r="A1780" s="22" t="n">
        <f aca="false">A1779+1</f>
        <v>93</v>
      </c>
      <c r="B1780" s="227" t="s">
        <v>5740</v>
      </c>
      <c r="C1780" s="137" t="s">
        <v>5741</v>
      </c>
      <c r="D1780" s="137" t="n">
        <v>71307</v>
      </c>
      <c r="E1780" s="137" t="n">
        <v>2810239611</v>
      </c>
      <c r="F1780" s="137" t="n">
        <v>2810239611</v>
      </c>
      <c r="G1780" s="244" t="s">
        <v>5742</v>
      </c>
    </row>
    <row r="1781" customFormat="false" ht="12" hidden="false" customHeight="false" outlineLevel="0" collapsed="false">
      <c r="A1781" s="22" t="n">
        <f aca="false">A1780+1</f>
        <v>94</v>
      </c>
      <c r="B1781" s="227" t="s">
        <v>5743</v>
      </c>
      <c r="C1781" s="137" t="s">
        <v>5744</v>
      </c>
      <c r="D1781" s="137" t="n">
        <v>71306</v>
      </c>
      <c r="E1781" s="137" t="n">
        <v>2810227379</v>
      </c>
      <c r="F1781" s="137" t="n">
        <v>2810286551</v>
      </c>
      <c r="G1781" s="244" t="s">
        <v>5745</v>
      </c>
    </row>
    <row r="1782" customFormat="false" ht="12" hidden="false" customHeight="false" outlineLevel="0" collapsed="false">
      <c r="A1782" s="22" t="n">
        <f aca="false">A1781+1</f>
        <v>95</v>
      </c>
      <c r="B1782" s="227" t="s">
        <v>5746</v>
      </c>
      <c r="C1782" s="137" t="s">
        <v>5744</v>
      </c>
      <c r="D1782" s="137" t="n">
        <v>71306</v>
      </c>
      <c r="E1782" s="137" t="n">
        <v>2810228361</v>
      </c>
      <c r="F1782" s="137" t="n">
        <v>2810228361</v>
      </c>
      <c r="G1782" s="244" t="s">
        <v>5747</v>
      </c>
    </row>
    <row r="1783" customFormat="false" ht="12" hidden="false" customHeight="false" outlineLevel="0" collapsed="false">
      <c r="A1783" s="22" t="n">
        <f aca="false">A1782+1</f>
        <v>96</v>
      </c>
      <c r="B1783" s="227" t="s">
        <v>5748</v>
      </c>
      <c r="C1783" s="137" t="s">
        <v>5749</v>
      </c>
      <c r="D1783" s="137" t="n">
        <v>71307</v>
      </c>
      <c r="E1783" s="137" t="n">
        <v>2810222289</v>
      </c>
      <c r="F1783" s="137" t="n">
        <v>2810222289</v>
      </c>
      <c r="G1783" s="244" t="s">
        <v>5750</v>
      </c>
    </row>
    <row r="1784" customFormat="false" ht="12" hidden="false" customHeight="false" outlineLevel="0" collapsed="false">
      <c r="A1784" s="22" t="n">
        <f aca="false">A1783+1</f>
        <v>97</v>
      </c>
      <c r="B1784" s="227" t="s">
        <v>5751</v>
      </c>
      <c r="C1784" s="137" t="s">
        <v>5752</v>
      </c>
      <c r="D1784" s="137" t="n">
        <v>71306</v>
      </c>
      <c r="E1784" s="137" t="n">
        <v>2810236861</v>
      </c>
      <c r="F1784" s="137" t="n">
        <v>2810236861</v>
      </c>
      <c r="G1784" s="244" t="s">
        <v>5753</v>
      </c>
    </row>
    <row r="1785" customFormat="false" ht="12" hidden="false" customHeight="false" outlineLevel="0" collapsed="false">
      <c r="A1785" s="22" t="n">
        <f aca="false">A1784+1</f>
        <v>98</v>
      </c>
      <c r="B1785" s="227" t="s">
        <v>5754</v>
      </c>
      <c r="C1785" s="137" t="s">
        <v>5724</v>
      </c>
      <c r="D1785" s="137" t="n">
        <v>71307</v>
      </c>
      <c r="E1785" s="137" t="n">
        <v>2810244075</v>
      </c>
      <c r="F1785" s="137" t="n">
        <v>2810245513</v>
      </c>
      <c r="G1785" s="244" t="s">
        <v>5755</v>
      </c>
    </row>
    <row r="1786" customFormat="false" ht="12" hidden="false" customHeight="false" outlineLevel="0" collapsed="false">
      <c r="A1786" s="22" t="n">
        <f aca="false">A1785+1</f>
        <v>99</v>
      </c>
      <c r="B1786" s="227" t="s">
        <v>5756</v>
      </c>
      <c r="C1786" s="137" t="s">
        <v>5757</v>
      </c>
      <c r="D1786" s="137" t="n">
        <v>71409</v>
      </c>
      <c r="E1786" s="137" t="n">
        <v>2810323225</v>
      </c>
      <c r="F1786" s="137" t="n">
        <v>2810323225</v>
      </c>
      <c r="G1786" s="244" t="s">
        <v>5758</v>
      </c>
    </row>
    <row r="1787" customFormat="false" ht="12" hidden="false" customHeight="false" outlineLevel="0" collapsed="false">
      <c r="A1787" s="22" t="n">
        <f aca="false">A1786+1</f>
        <v>100</v>
      </c>
      <c r="B1787" s="227" t="s">
        <v>5759</v>
      </c>
      <c r="C1787" s="137" t="s">
        <v>5760</v>
      </c>
      <c r="D1787" s="137" t="n">
        <v>71307</v>
      </c>
      <c r="E1787" s="137" t="n">
        <v>2810222629</v>
      </c>
      <c r="F1787" s="137" t="n">
        <v>2810222629</v>
      </c>
      <c r="G1787" s="244" t="s">
        <v>5761</v>
      </c>
    </row>
    <row r="1788" customFormat="false" ht="12" hidden="false" customHeight="false" outlineLevel="0" collapsed="false">
      <c r="A1788" s="22" t="n">
        <f aca="false">A1787+1</f>
        <v>101</v>
      </c>
      <c r="B1788" s="227" t="s">
        <v>5762</v>
      </c>
      <c r="C1788" s="137" t="s">
        <v>5735</v>
      </c>
      <c r="D1788" s="137" t="n">
        <v>71409</v>
      </c>
      <c r="E1788" s="137" t="n">
        <v>2810322162</v>
      </c>
      <c r="F1788" s="137" t="n">
        <v>2810360153</v>
      </c>
      <c r="G1788" s="244" t="s">
        <v>5763</v>
      </c>
    </row>
    <row r="1789" customFormat="false" ht="12" hidden="false" customHeight="false" outlineLevel="0" collapsed="false">
      <c r="A1789" s="22" t="n">
        <f aca="false">A1788+1</f>
        <v>102</v>
      </c>
      <c r="B1789" s="227" t="s">
        <v>180</v>
      </c>
      <c r="C1789" s="137" t="s">
        <v>5764</v>
      </c>
      <c r="D1789" s="137" t="n">
        <v>71500</v>
      </c>
      <c r="E1789" s="137" t="n">
        <v>2810380593</v>
      </c>
      <c r="F1789" s="137" t="n">
        <v>2810380593</v>
      </c>
      <c r="G1789" s="244" t="s">
        <v>5765</v>
      </c>
    </row>
    <row r="1790" customFormat="false" ht="12" hidden="false" customHeight="false" outlineLevel="0" collapsed="false">
      <c r="A1790" s="22" t="n">
        <f aca="false">A1789+1</f>
        <v>103</v>
      </c>
      <c r="B1790" s="227" t="s">
        <v>5766</v>
      </c>
      <c r="C1790" s="137"/>
      <c r="D1790" s="137" t="n">
        <v>71500</v>
      </c>
      <c r="E1790" s="137" t="n">
        <v>2810761137</v>
      </c>
      <c r="F1790" s="137" t="n">
        <v>2810761137</v>
      </c>
      <c r="G1790" s="244" t="s">
        <v>5767</v>
      </c>
    </row>
    <row r="1791" customFormat="false" ht="12" hidden="false" customHeight="false" outlineLevel="0" collapsed="false">
      <c r="A1791" s="22" t="n">
        <f aca="false">A1790+1</f>
        <v>104</v>
      </c>
      <c r="B1791" s="227" t="s">
        <v>5768</v>
      </c>
      <c r="C1791" s="137"/>
      <c r="D1791" s="137" t="n">
        <v>70100</v>
      </c>
      <c r="E1791" s="137" t="n">
        <v>2810741381</v>
      </c>
      <c r="F1791" s="137" t="n">
        <v>2810741321</v>
      </c>
      <c r="G1791" s="244" t="s">
        <v>5769</v>
      </c>
    </row>
    <row r="1792" customFormat="false" ht="12" hidden="false" customHeight="false" outlineLevel="0" collapsed="false">
      <c r="A1792" s="22" t="n">
        <f aca="false">A1791+1</f>
        <v>105</v>
      </c>
      <c r="B1792" s="227" t="s">
        <v>5770</v>
      </c>
      <c r="C1792" s="137"/>
      <c r="D1792" s="137" t="n">
        <v>70010</v>
      </c>
      <c r="E1792" s="137" t="n">
        <v>2893051319</v>
      </c>
      <c r="F1792" s="137"/>
      <c r="G1792" s="137"/>
    </row>
    <row r="1793" customFormat="false" ht="12" hidden="false" customHeight="false" outlineLevel="0" collapsed="false">
      <c r="A1793" s="22" t="n">
        <f aca="false">A1792+1</f>
        <v>106</v>
      </c>
      <c r="B1793" s="227" t="s">
        <v>5771</v>
      </c>
      <c r="C1793" s="137"/>
      <c r="D1793" s="137" t="n">
        <v>70014</v>
      </c>
      <c r="E1793" s="137" t="n">
        <v>2897022076</v>
      </c>
      <c r="F1793" s="137" t="n">
        <v>2897024890</v>
      </c>
      <c r="G1793" s="137"/>
    </row>
    <row r="1794" customFormat="false" ht="12" hidden="false" customHeight="false" outlineLevel="0" collapsed="false">
      <c r="A1794" s="22" t="n">
        <f aca="false">A1793+1</f>
        <v>107</v>
      </c>
      <c r="B1794" s="227" t="s">
        <v>5772</v>
      </c>
      <c r="C1794" s="137"/>
      <c r="D1794" s="137" t="n">
        <v>70014</v>
      </c>
      <c r="E1794" s="137" t="n">
        <v>2897029138</v>
      </c>
      <c r="F1794" s="137" t="n">
        <v>2897029355</v>
      </c>
      <c r="G1794" s="244" t="s">
        <v>5773</v>
      </c>
    </row>
    <row r="1795" customFormat="false" ht="12" hidden="false" customHeight="false" outlineLevel="0" collapsed="false">
      <c r="A1795" s="22" t="n">
        <f aca="false">A1794+1</f>
        <v>108</v>
      </c>
      <c r="B1795" s="227" t="s">
        <v>5774</v>
      </c>
      <c r="C1795" s="137"/>
      <c r="D1795" s="137" t="n">
        <v>70007</v>
      </c>
      <c r="E1795" s="137" t="n">
        <v>2897031254</v>
      </c>
      <c r="F1795" s="137" t="n">
        <v>2897029577</v>
      </c>
      <c r="G1795" s="244" t="s">
        <v>5775</v>
      </c>
    </row>
    <row r="1796" customFormat="false" ht="12" hidden="false" customHeight="false" outlineLevel="0" collapsed="false">
      <c r="A1796" s="22" t="n">
        <f aca="false">A1795+1</f>
        <v>109</v>
      </c>
      <c r="B1796" s="227" t="s">
        <v>5776</v>
      </c>
      <c r="C1796" s="137"/>
      <c r="D1796" s="137" t="n">
        <v>70007</v>
      </c>
      <c r="E1796" s="137" t="n">
        <v>2897029611</v>
      </c>
      <c r="F1796" s="137" t="n">
        <v>2897029612</v>
      </c>
      <c r="G1796" s="244" t="s">
        <v>5777</v>
      </c>
    </row>
    <row r="1797" customFormat="false" ht="12" hidden="false" customHeight="false" outlineLevel="0" collapsed="false">
      <c r="A1797" s="22" t="n">
        <f aca="false">A1796+1</f>
        <v>110</v>
      </c>
      <c r="B1797" s="227" t="s">
        <v>5778</v>
      </c>
      <c r="C1797" s="137"/>
      <c r="D1797" s="137" t="n">
        <v>70010</v>
      </c>
      <c r="E1797" s="137" t="n">
        <v>2894051292</v>
      </c>
      <c r="F1797" s="137" t="n">
        <v>2894051292</v>
      </c>
      <c r="G1797" s="244" t="s">
        <v>5779</v>
      </c>
    </row>
    <row r="1798" customFormat="false" ht="12" hidden="false" customHeight="false" outlineLevel="0" collapsed="false">
      <c r="A1798" s="22" t="n">
        <f aca="false">A1797+1</f>
        <v>111</v>
      </c>
      <c r="B1798" s="227" t="s">
        <v>5780</v>
      </c>
      <c r="C1798" s="137"/>
      <c r="D1798" s="137" t="n">
        <v>70005</v>
      </c>
      <c r="E1798" s="137" t="n">
        <v>2897061213</v>
      </c>
      <c r="F1798" s="137" t="n">
        <v>2897061213</v>
      </c>
      <c r="G1798" s="244" t="s">
        <v>5781</v>
      </c>
    </row>
    <row r="1799" customFormat="false" ht="12" hidden="false" customHeight="false" outlineLevel="0" collapsed="false">
      <c r="A1799" s="22" t="n">
        <f aca="false">A1798+1</f>
        <v>112</v>
      </c>
      <c r="B1799" s="227" t="s">
        <v>5782</v>
      </c>
      <c r="C1799" s="137"/>
      <c r="D1799" s="137" t="n">
        <v>70100</v>
      </c>
      <c r="E1799" s="137" t="n">
        <v>2810741283</v>
      </c>
      <c r="F1799" s="137" t="n">
        <v>2810741283</v>
      </c>
      <c r="G1799" s="137"/>
    </row>
    <row r="1800" customFormat="false" ht="12" hidden="false" customHeight="false" outlineLevel="0" collapsed="false">
      <c r="A1800" s="22" t="n">
        <f aca="false">A1799+1</f>
        <v>113</v>
      </c>
      <c r="B1800" s="227" t="s">
        <v>5783</v>
      </c>
      <c r="C1800" s="137" t="s">
        <v>5784</v>
      </c>
      <c r="D1800" s="137" t="n">
        <v>71601</v>
      </c>
      <c r="E1800" s="137" t="n">
        <v>2810332030</v>
      </c>
      <c r="F1800" s="137" t="n">
        <v>2810245939</v>
      </c>
      <c r="G1800" s="244" t="s">
        <v>5785</v>
      </c>
    </row>
    <row r="1801" customFormat="false" ht="12" hidden="false" customHeight="false" outlineLevel="0" collapsed="false">
      <c r="A1801" s="22" t="n">
        <f aca="false">A1800+1</f>
        <v>114</v>
      </c>
      <c r="B1801" s="227" t="s">
        <v>5786</v>
      </c>
      <c r="C1801" s="137" t="s">
        <v>5787</v>
      </c>
      <c r="D1801" s="137" t="n">
        <v>71601</v>
      </c>
      <c r="E1801" s="137" t="n">
        <v>2810245912</v>
      </c>
      <c r="F1801" s="137" t="n">
        <v>2810288749</v>
      </c>
      <c r="G1801" s="244" t="s">
        <v>5788</v>
      </c>
    </row>
    <row r="1802" customFormat="false" ht="12" hidden="false" customHeight="false" outlineLevel="0" collapsed="false">
      <c r="A1802" s="22" t="n">
        <f aca="false">A1801+1</f>
        <v>115</v>
      </c>
      <c r="B1802" s="227" t="s">
        <v>5789</v>
      </c>
      <c r="C1802" s="137" t="s">
        <v>5790</v>
      </c>
      <c r="D1802" s="137" t="n">
        <v>71601</v>
      </c>
      <c r="E1802" s="137" t="n">
        <v>2810346939</v>
      </c>
      <c r="F1802" s="137" t="n">
        <v>2810333264</v>
      </c>
      <c r="G1802" s="244" t="s">
        <v>5791</v>
      </c>
    </row>
    <row r="1803" customFormat="false" ht="12" hidden="false" customHeight="false" outlineLevel="0" collapsed="false">
      <c r="A1803" s="22" t="n">
        <f aca="false">A1802+1</f>
        <v>116</v>
      </c>
      <c r="B1803" s="227" t="s">
        <v>5792</v>
      </c>
      <c r="C1803" s="137" t="s">
        <v>5793</v>
      </c>
      <c r="D1803" s="137" t="n">
        <v>71601</v>
      </c>
      <c r="E1803" s="137" t="n">
        <v>2810220998</v>
      </c>
      <c r="F1803" s="137" t="n">
        <v>2810220998</v>
      </c>
      <c r="G1803" s="244" t="s">
        <v>5794</v>
      </c>
    </row>
    <row r="1804" customFormat="false" ht="12" hidden="false" customHeight="false" outlineLevel="0" collapsed="false">
      <c r="A1804" s="22" t="n">
        <f aca="false">A1803+1</f>
        <v>117</v>
      </c>
      <c r="B1804" s="227" t="s">
        <v>5795</v>
      </c>
      <c r="C1804" s="137" t="s">
        <v>5787</v>
      </c>
      <c r="D1804" s="137" t="n">
        <v>71601</v>
      </c>
      <c r="E1804" s="137" t="n">
        <v>2810281317</v>
      </c>
      <c r="F1804" s="137" t="n">
        <v>2810288749</v>
      </c>
      <c r="G1804" s="244" t="s">
        <v>5796</v>
      </c>
    </row>
    <row r="1805" customFormat="false" ht="12" hidden="false" customHeight="false" outlineLevel="0" collapsed="false">
      <c r="A1805" s="22" t="n">
        <f aca="false">A1804+1</f>
        <v>118</v>
      </c>
      <c r="B1805" s="227" t="s">
        <v>5797</v>
      </c>
      <c r="C1805" s="137"/>
      <c r="D1805" s="137" t="n">
        <v>70008</v>
      </c>
      <c r="E1805" s="137" t="n">
        <v>2810771304</v>
      </c>
      <c r="F1805" s="137" t="n">
        <v>2810771304</v>
      </c>
      <c r="G1805" s="244" t="s">
        <v>5798</v>
      </c>
    </row>
    <row r="1806" customFormat="false" ht="12" hidden="false" customHeight="false" outlineLevel="0" collapsed="false">
      <c r="A1806" s="22" t="n">
        <f aca="false">A1805+1</f>
        <v>119</v>
      </c>
      <c r="B1806" s="227" t="s">
        <v>5799</v>
      </c>
      <c r="C1806" s="137"/>
      <c r="D1806" s="137" t="n">
        <v>71500</v>
      </c>
      <c r="E1806" s="137" t="n">
        <v>2810731278</v>
      </c>
      <c r="F1806" s="137" t="n">
        <v>2810731258</v>
      </c>
      <c r="G1806" s="244" t="s">
        <v>5800</v>
      </c>
    </row>
    <row r="1807" customFormat="false" ht="12" hidden="false" customHeight="false" outlineLevel="0" collapsed="false">
      <c r="A1807" s="22" t="n">
        <f aca="false">A1806+1</f>
        <v>120</v>
      </c>
      <c r="B1807" s="227" t="s">
        <v>5801</v>
      </c>
      <c r="C1807" s="137"/>
      <c r="D1807" s="137" t="n">
        <v>70010</v>
      </c>
      <c r="E1807" s="137" t="n">
        <v>2893051257</v>
      </c>
      <c r="F1807" s="137" t="n">
        <v>2893051257</v>
      </c>
      <c r="G1807" s="244" t="s">
        <v>5802</v>
      </c>
    </row>
    <row r="1808" customFormat="false" ht="12" hidden="false" customHeight="false" outlineLevel="0" collapsed="false">
      <c r="A1808" s="22" t="n">
        <f aca="false">A1807+1</f>
        <v>121</v>
      </c>
      <c r="B1808" s="227" t="s">
        <v>5803</v>
      </c>
      <c r="C1808" s="137"/>
      <c r="D1808" s="137" t="n">
        <v>70010</v>
      </c>
      <c r="E1808" s="137" t="n">
        <v>2893022213</v>
      </c>
      <c r="F1808" s="137" t="n">
        <v>2893023264</v>
      </c>
      <c r="G1808" s="244" t="s">
        <v>5804</v>
      </c>
    </row>
    <row r="1809" customFormat="false" ht="12" hidden="false" customHeight="false" outlineLevel="0" collapsed="false">
      <c r="A1809" s="22" t="n">
        <f aca="false">A1808+1</f>
        <v>122</v>
      </c>
      <c r="B1809" s="227" t="s">
        <v>5805</v>
      </c>
      <c r="C1809" s="137"/>
      <c r="D1809" s="137" t="n">
        <v>70010</v>
      </c>
      <c r="E1809" s="137" t="n">
        <v>2894051490</v>
      </c>
      <c r="F1809" s="137"/>
      <c r="G1809" s="137"/>
    </row>
    <row r="1810" customFormat="false" ht="12" hidden="false" customHeight="false" outlineLevel="0" collapsed="false">
      <c r="A1810" s="22" t="n">
        <f aca="false">A1809+1</f>
        <v>123</v>
      </c>
      <c r="B1810" s="227" t="s">
        <v>5806</v>
      </c>
      <c r="C1810" s="137"/>
      <c r="D1810" s="137" t="n">
        <v>70014</v>
      </c>
      <c r="E1810" s="137" t="n">
        <v>2897022005</v>
      </c>
      <c r="F1810" s="137" t="n">
        <v>2897022376</v>
      </c>
      <c r="G1810" s="244" t="s">
        <v>5807</v>
      </c>
    </row>
    <row r="1811" customFormat="false" ht="12" hidden="false" customHeight="false" outlineLevel="0" collapsed="false">
      <c r="A1811" s="22" t="n">
        <f aca="false">A1810+1</f>
        <v>124</v>
      </c>
      <c r="B1811" s="227" t="s">
        <v>5808</v>
      </c>
      <c r="C1811" s="137"/>
      <c r="D1811" s="137" t="n">
        <v>70100</v>
      </c>
      <c r="E1811" s="137" t="n">
        <v>2810741397</v>
      </c>
      <c r="F1811" s="137" t="n">
        <v>2810742560</v>
      </c>
      <c r="G1811" s="244" t="s">
        <v>5809</v>
      </c>
    </row>
    <row r="1812" customFormat="false" ht="12" hidden="false" customHeight="false" outlineLevel="0" collapsed="false">
      <c r="A1812" s="22" t="n">
        <f aca="false">A1811+1</f>
        <v>125</v>
      </c>
      <c r="B1812" s="227" t="s">
        <v>5810</v>
      </c>
      <c r="C1812" s="137"/>
      <c r="D1812" s="137" t="n">
        <v>71409</v>
      </c>
      <c r="E1812" s="137" t="n">
        <v>2810230139</v>
      </c>
      <c r="F1812" s="137" t="n">
        <v>2810230139</v>
      </c>
      <c r="G1812" s="244" t="s">
        <v>5811</v>
      </c>
    </row>
    <row r="1813" customFormat="false" ht="12" hidden="false" customHeight="false" outlineLevel="0" collapsed="false">
      <c r="A1813" s="22" t="n">
        <f aca="false">A1812+1</f>
        <v>126</v>
      </c>
      <c r="B1813" s="227" t="s">
        <v>5812</v>
      </c>
      <c r="C1813" s="137"/>
      <c r="D1813" s="137" t="n">
        <v>70014</v>
      </c>
      <c r="E1813" s="137" t="n">
        <v>2897025680</v>
      </c>
      <c r="F1813" s="137" t="n">
        <v>2897025680</v>
      </c>
      <c r="G1813" s="137"/>
    </row>
    <row r="1814" customFormat="false" ht="12" hidden="false" customHeight="false" outlineLevel="0" collapsed="false">
      <c r="A1814" s="22" t="n">
        <f aca="false">A1813+1</f>
        <v>127</v>
      </c>
      <c r="B1814" s="227" t="s">
        <v>5813</v>
      </c>
      <c r="C1814" s="137" t="s">
        <v>5814</v>
      </c>
      <c r="D1814" s="137" t="n">
        <v>71409</v>
      </c>
      <c r="E1814" s="137" t="n">
        <v>2810230379</v>
      </c>
      <c r="F1814" s="137" t="n">
        <v>2810231424</v>
      </c>
      <c r="G1814" s="137"/>
    </row>
    <row r="1815" customFormat="false" ht="12" hidden="false" customHeight="false" outlineLevel="0" collapsed="false">
      <c r="A1815" s="22" t="n">
        <f aca="false">A1814+1</f>
        <v>128</v>
      </c>
      <c r="B1815" s="227" t="s">
        <v>5815</v>
      </c>
      <c r="C1815" s="137" t="s">
        <v>5816</v>
      </c>
      <c r="D1815" s="137" t="n">
        <v>71409</v>
      </c>
      <c r="E1815" s="137" t="n">
        <v>2810320364</v>
      </c>
      <c r="F1815" s="137" t="n">
        <v>2810323332</v>
      </c>
      <c r="G1815" s="137"/>
    </row>
    <row r="1816" customFormat="false" ht="12" hidden="false" customHeight="false" outlineLevel="0" collapsed="false">
      <c r="A1816" s="22" t="n">
        <f aca="false">A1815+1</f>
        <v>129</v>
      </c>
      <c r="B1816" s="227" t="s">
        <v>5817</v>
      </c>
      <c r="C1816" s="137"/>
      <c r="D1816" s="137" t="n">
        <v>70004</v>
      </c>
      <c r="E1816" s="137" t="s">
        <v>5818</v>
      </c>
      <c r="F1816" s="137" t="s">
        <v>5819</v>
      </c>
      <c r="G1816" s="244" t="s">
        <v>5820</v>
      </c>
    </row>
    <row r="1817" customFormat="false" ht="12" hidden="false" customHeight="false" outlineLevel="0" collapsed="false">
      <c r="A1817" s="22" t="n">
        <f aca="false">A1816+1</f>
        <v>130</v>
      </c>
      <c r="B1817" s="227" t="s">
        <v>5821</v>
      </c>
      <c r="C1817" s="137"/>
      <c r="D1817" s="137" t="n">
        <v>70004</v>
      </c>
      <c r="E1817" s="137" t="s">
        <v>5822</v>
      </c>
      <c r="F1817" s="137" t="s">
        <v>5823</v>
      </c>
      <c r="G1817" s="244" t="s">
        <v>5824</v>
      </c>
    </row>
    <row r="1818" customFormat="false" ht="12" hidden="false" customHeight="false" outlineLevel="0" collapsed="false">
      <c r="A1818" s="22" t="n">
        <f aca="false">A1817+1</f>
        <v>131</v>
      </c>
      <c r="B1818" s="227" t="s">
        <v>5825</v>
      </c>
      <c r="C1818" s="137"/>
      <c r="D1818" s="137" t="n">
        <v>70004</v>
      </c>
      <c r="E1818" s="137" t="s">
        <v>5826</v>
      </c>
      <c r="F1818" s="137" t="s">
        <v>5827</v>
      </c>
      <c r="G1818" s="244" t="s">
        <v>5828</v>
      </c>
    </row>
    <row r="1819" customFormat="false" ht="12" hidden="false" customHeight="false" outlineLevel="0" collapsed="false">
      <c r="A1819" s="22" t="n">
        <f aca="false">A1818+1</f>
        <v>132</v>
      </c>
      <c r="B1819" s="227" t="s">
        <v>5829</v>
      </c>
      <c r="C1819" s="137"/>
      <c r="D1819" s="137" t="n">
        <v>70300</v>
      </c>
      <c r="E1819" s="137" t="s">
        <v>5830</v>
      </c>
      <c r="F1819" s="137" t="s">
        <v>5831</v>
      </c>
      <c r="G1819" s="244" t="s">
        <v>5832</v>
      </c>
    </row>
    <row r="1820" customFormat="false" ht="12" hidden="false" customHeight="false" outlineLevel="0" collapsed="false">
      <c r="A1820" s="22" t="n">
        <f aca="false">A1819+1</f>
        <v>133</v>
      </c>
      <c r="B1820" s="227" t="s">
        <v>5833</v>
      </c>
      <c r="C1820" s="137"/>
      <c r="D1820" s="137" t="n">
        <v>70300</v>
      </c>
      <c r="E1820" s="137" t="s">
        <v>5834</v>
      </c>
      <c r="F1820" s="137" t="s">
        <v>5835</v>
      </c>
      <c r="G1820" s="244" t="s">
        <v>5836</v>
      </c>
    </row>
    <row r="1821" customFormat="false" ht="12" hidden="false" customHeight="false" outlineLevel="0" collapsed="false">
      <c r="A1821" s="22" t="n">
        <f aca="false">A1820+1</f>
        <v>134</v>
      </c>
      <c r="B1821" s="227" t="s">
        <v>5837</v>
      </c>
      <c r="C1821" s="137"/>
      <c r="D1821" s="137" t="n">
        <v>70300</v>
      </c>
      <c r="E1821" s="137" t="s">
        <v>5838</v>
      </c>
      <c r="F1821" s="137" t="s">
        <v>5838</v>
      </c>
      <c r="G1821" s="244" t="s">
        <v>5839</v>
      </c>
    </row>
    <row r="1822" customFormat="false" ht="12" hidden="false" customHeight="false" outlineLevel="0" collapsed="false">
      <c r="A1822" s="22" t="n">
        <f aca="false">A1821+1</f>
        <v>135</v>
      </c>
      <c r="B1822" s="227" t="s">
        <v>5840</v>
      </c>
      <c r="C1822" s="137"/>
      <c r="D1822" s="137" t="n">
        <v>70010</v>
      </c>
      <c r="E1822" s="137" t="s">
        <v>5841</v>
      </c>
      <c r="F1822" s="137" t="s">
        <v>5841</v>
      </c>
      <c r="G1822" s="244" t="s">
        <v>5842</v>
      </c>
    </row>
    <row r="1823" customFormat="false" ht="12" hidden="false" customHeight="false" outlineLevel="0" collapsed="false">
      <c r="A1823" s="22" t="n">
        <f aca="false">A1822+1</f>
        <v>136</v>
      </c>
      <c r="B1823" s="227" t="s">
        <v>5843</v>
      </c>
      <c r="C1823" s="137"/>
      <c r="D1823" s="137" t="n">
        <v>70010</v>
      </c>
      <c r="E1823" s="137" t="s">
        <v>5844</v>
      </c>
      <c r="F1823" s="137" t="s">
        <v>5844</v>
      </c>
      <c r="G1823" s="244" t="s">
        <v>5845</v>
      </c>
    </row>
    <row r="1824" customFormat="false" ht="12" hidden="false" customHeight="false" outlineLevel="0" collapsed="false">
      <c r="A1824" s="22" t="n">
        <f aca="false">A1823+1</f>
        <v>137</v>
      </c>
      <c r="B1824" s="227" t="s">
        <v>5846</v>
      </c>
      <c r="C1824" s="137"/>
      <c r="D1824" s="137" t="n">
        <v>70015</v>
      </c>
      <c r="E1824" s="137" t="s">
        <v>5847</v>
      </c>
      <c r="F1824" s="137" t="s">
        <v>5847</v>
      </c>
      <c r="G1824" s="244" t="s">
        <v>5848</v>
      </c>
    </row>
    <row r="1825" customFormat="false" ht="12" hidden="false" customHeight="false" outlineLevel="0" collapsed="false">
      <c r="A1825" s="22" t="n">
        <f aca="false">A1824+1</f>
        <v>138</v>
      </c>
      <c r="B1825" s="227" t="s">
        <v>5849</v>
      </c>
      <c r="C1825" s="137"/>
      <c r="D1825" s="137" t="n">
        <v>70006</v>
      </c>
      <c r="E1825" s="137" t="s">
        <v>5850</v>
      </c>
      <c r="F1825" s="137" t="s">
        <v>5850</v>
      </c>
      <c r="G1825" s="244" t="s">
        <v>5851</v>
      </c>
    </row>
    <row r="1826" customFormat="false" ht="12" hidden="false" customHeight="false" outlineLevel="0" collapsed="false">
      <c r="A1826" s="22" t="n">
        <f aca="false">A1825+1</f>
        <v>139</v>
      </c>
      <c r="B1826" s="227" t="s">
        <v>5852</v>
      </c>
      <c r="C1826" s="137"/>
      <c r="D1826" s="137" t="n">
        <v>70010</v>
      </c>
      <c r="E1826" s="137" t="s">
        <v>5853</v>
      </c>
      <c r="F1826" s="137" t="s">
        <v>5854</v>
      </c>
      <c r="G1826" s="244" t="s">
        <v>5855</v>
      </c>
    </row>
    <row r="1827" customFormat="false" ht="12" hidden="false" customHeight="false" outlineLevel="0" collapsed="false">
      <c r="A1827" s="22" t="n">
        <f aca="false">A1826+1</f>
        <v>140</v>
      </c>
      <c r="B1827" s="227" t="s">
        <v>5856</v>
      </c>
      <c r="C1827" s="137"/>
      <c r="D1827" s="137" t="n">
        <v>70300</v>
      </c>
      <c r="E1827" s="137" t="s">
        <v>5857</v>
      </c>
      <c r="F1827" s="137" t="s">
        <v>5857</v>
      </c>
      <c r="G1827" s="244" t="s">
        <v>5858</v>
      </c>
    </row>
    <row r="1828" customFormat="false" ht="12" hidden="false" customHeight="false" outlineLevel="0" collapsed="false">
      <c r="A1828" s="22" t="n">
        <f aca="false">A1827+1</f>
        <v>141</v>
      </c>
      <c r="B1828" s="227" t="s">
        <v>5859</v>
      </c>
      <c r="C1828" s="137"/>
      <c r="D1828" s="137" t="n">
        <v>70010</v>
      </c>
      <c r="E1828" s="137" t="s">
        <v>5860</v>
      </c>
      <c r="F1828" s="137" t="s">
        <v>5860</v>
      </c>
      <c r="G1828" s="244" t="s">
        <v>5861</v>
      </c>
    </row>
    <row r="1829" customFormat="false" ht="12" hidden="false" customHeight="false" outlineLevel="0" collapsed="false">
      <c r="A1829" s="22" t="n">
        <f aca="false">A1828+1</f>
        <v>142</v>
      </c>
      <c r="B1829" s="227" t="s">
        <v>5862</v>
      </c>
      <c r="C1829" s="137"/>
      <c r="D1829" s="137" t="n">
        <v>70015</v>
      </c>
      <c r="E1829" s="137" t="s">
        <v>5863</v>
      </c>
      <c r="F1829" s="137" t="s">
        <v>5863</v>
      </c>
      <c r="G1829" s="244" t="s">
        <v>5864</v>
      </c>
    </row>
    <row r="1830" customFormat="false" ht="12" hidden="false" customHeight="false" outlineLevel="0" collapsed="false">
      <c r="A1830" s="22" t="n">
        <f aca="false">A1829+1</f>
        <v>143</v>
      </c>
      <c r="B1830" s="227" t="s">
        <v>1755</v>
      </c>
      <c r="C1830" s="137"/>
      <c r="D1830" s="137" t="n">
        <v>70010</v>
      </c>
      <c r="E1830" s="137" t="s">
        <v>5865</v>
      </c>
      <c r="F1830" s="137" t="s">
        <v>5866</v>
      </c>
      <c r="G1830" s="244" t="s">
        <v>5867</v>
      </c>
    </row>
    <row r="1831" customFormat="false" ht="12" hidden="false" customHeight="false" outlineLevel="0" collapsed="false">
      <c r="A1831" s="22" t="n">
        <f aca="false">A1830+1</f>
        <v>144</v>
      </c>
      <c r="B1831" s="227" t="s">
        <v>5868</v>
      </c>
      <c r="C1831" s="137"/>
      <c r="D1831" s="137" t="n">
        <v>70300</v>
      </c>
      <c r="E1831" s="137" t="s">
        <v>5869</v>
      </c>
      <c r="F1831" s="137" t="s">
        <v>5870</v>
      </c>
      <c r="G1831" s="244" t="s">
        <v>5871</v>
      </c>
    </row>
    <row r="1832" customFormat="false" ht="12" hidden="false" customHeight="false" outlineLevel="0" collapsed="false">
      <c r="A1832" s="22" t="n">
        <f aca="false">A1831+1</f>
        <v>145</v>
      </c>
      <c r="B1832" s="227" t="s">
        <v>5872</v>
      </c>
      <c r="C1832" s="137"/>
      <c r="D1832" s="137" t="n">
        <v>70004</v>
      </c>
      <c r="E1832" s="137" t="s">
        <v>5873</v>
      </c>
      <c r="F1832" s="137" t="s">
        <v>5873</v>
      </c>
      <c r="G1832" s="244" t="s">
        <v>5874</v>
      </c>
    </row>
    <row r="1833" customFormat="false" ht="12" hidden="false" customHeight="false" outlineLevel="0" collapsed="false">
      <c r="A1833" s="22" t="n">
        <f aca="false">A1832+1</f>
        <v>146</v>
      </c>
      <c r="B1833" s="227" t="s">
        <v>5875</v>
      </c>
      <c r="C1833" s="137"/>
      <c r="D1833" s="137" t="n">
        <v>70006</v>
      </c>
      <c r="E1833" s="137" t="s">
        <v>5876</v>
      </c>
      <c r="F1833" s="137" t="s">
        <v>5877</v>
      </c>
      <c r="G1833" s="244" t="s">
        <v>5878</v>
      </c>
    </row>
    <row r="1834" customFormat="false" ht="12" hidden="false" customHeight="false" outlineLevel="0" collapsed="false">
      <c r="A1834" s="22" t="n">
        <f aca="false">A1833+1</f>
        <v>147</v>
      </c>
      <c r="B1834" s="227" t="s">
        <v>5879</v>
      </c>
      <c r="C1834" s="137"/>
      <c r="D1834" s="137" t="n">
        <v>70006</v>
      </c>
      <c r="E1834" s="137" t="s">
        <v>5880</v>
      </c>
      <c r="F1834" s="137" t="s">
        <v>5880</v>
      </c>
      <c r="G1834" s="244" t="s">
        <v>5881</v>
      </c>
    </row>
    <row r="1835" customFormat="false" ht="12" hidden="false" customHeight="false" outlineLevel="0" collapsed="false">
      <c r="A1835" s="22" t="n">
        <f aca="false">A1834+1</f>
        <v>148</v>
      </c>
      <c r="B1835" s="227" t="s">
        <v>5882</v>
      </c>
      <c r="C1835" s="137"/>
      <c r="D1835" s="137" t="n">
        <v>70006</v>
      </c>
      <c r="E1835" s="137" t="s">
        <v>5883</v>
      </c>
      <c r="F1835" s="137" t="s">
        <v>5883</v>
      </c>
      <c r="G1835" s="137"/>
    </row>
    <row r="1836" customFormat="false" ht="12" hidden="false" customHeight="false" outlineLevel="0" collapsed="false">
      <c r="A1836" s="22" t="n">
        <f aca="false">A1835+1</f>
        <v>149</v>
      </c>
      <c r="B1836" s="227" t="s">
        <v>5884</v>
      </c>
      <c r="C1836" s="137"/>
      <c r="D1836" s="137" t="n">
        <v>70300</v>
      </c>
      <c r="E1836" s="137" t="s">
        <v>5834</v>
      </c>
      <c r="F1836" s="137" t="s">
        <v>5834</v>
      </c>
      <c r="G1836" s="244" t="s">
        <v>5885</v>
      </c>
    </row>
    <row r="1837" customFormat="false" ht="12" hidden="false" customHeight="false" outlineLevel="0" collapsed="false">
      <c r="A1837" s="22" t="n">
        <f aca="false">A1836+1</f>
        <v>150</v>
      </c>
      <c r="B1837" s="227" t="s">
        <v>5886</v>
      </c>
      <c r="C1837" s="137"/>
      <c r="D1837" s="137" t="n">
        <v>70012</v>
      </c>
      <c r="E1837" s="137" t="s">
        <v>5887</v>
      </c>
      <c r="F1837" s="137" t="s">
        <v>5887</v>
      </c>
      <c r="G1837" s="244" t="s">
        <v>5888</v>
      </c>
    </row>
    <row r="1838" customFormat="false" ht="12" hidden="false" customHeight="false" outlineLevel="0" collapsed="false">
      <c r="A1838" s="22" t="n">
        <f aca="false">A1837+1</f>
        <v>151</v>
      </c>
      <c r="B1838" s="227" t="s">
        <v>5889</v>
      </c>
      <c r="C1838" s="137"/>
      <c r="D1838" s="137" t="n">
        <v>70009</v>
      </c>
      <c r="E1838" s="137" t="s">
        <v>5890</v>
      </c>
      <c r="F1838" s="137" t="s">
        <v>5890</v>
      </c>
      <c r="G1838" s="244" t="s">
        <v>5891</v>
      </c>
    </row>
    <row r="1839" customFormat="false" ht="12" hidden="false" customHeight="false" outlineLevel="0" collapsed="false">
      <c r="A1839" s="22" t="n">
        <f aca="false">A1838+1</f>
        <v>152</v>
      </c>
      <c r="B1839" s="227" t="s">
        <v>5892</v>
      </c>
      <c r="C1839" s="137"/>
      <c r="D1839" s="137" t="n">
        <v>70010</v>
      </c>
      <c r="E1839" s="137" t="s">
        <v>5893</v>
      </c>
      <c r="F1839" s="137" t="s">
        <v>5893</v>
      </c>
      <c r="G1839" s="244" t="s">
        <v>5894</v>
      </c>
    </row>
    <row r="1840" customFormat="false" ht="12" hidden="false" customHeight="false" outlineLevel="0" collapsed="false">
      <c r="A1840" s="22" t="n">
        <f aca="false">A1839+1</f>
        <v>153</v>
      </c>
      <c r="B1840" s="227" t="s">
        <v>5895</v>
      </c>
      <c r="C1840" s="137"/>
      <c r="D1840" s="137" t="n">
        <v>70012</v>
      </c>
      <c r="E1840" s="137" t="s">
        <v>5896</v>
      </c>
      <c r="F1840" s="137" t="s">
        <v>5896</v>
      </c>
      <c r="G1840" s="137" t="s">
        <v>3002</v>
      </c>
    </row>
    <row r="1841" customFormat="false" ht="12" hidden="false" customHeight="false" outlineLevel="0" collapsed="false">
      <c r="A1841" s="22" t="n">
        <f aca="false">A1840+1</f>
        <v>154</v>
      </c>
      <c r="B1841" s="227" t="s">
        <v>5897</v>
      </c>
      <c r="C1841" s="137"/>
      <c r="D1841" s="137" t="n">
        <v>70009</v>
      </c>
      <c r="E1841" s="137" t="s">
        <v>5898</v>
      </c>
      <c r="F1841" s="137" t="s">
        <v>5898</v>
      </c>
      <c r="G1841" s="244" t="s">
        <v>5899</v>
      </c>
    </row>
    <row r="1842" customFormat="false" ht="12" hidden="false" customHeight="false" outlineLevel="0" collapsed="false">
      <c r="A1842" s="22" t="n">
        <f aca="false">A1841+1</f>
        <v>155</v>
      </c>
      <c r="B1842" s="227" t="s">
        <v>5900</v>
      </c>
      <c r="C1842" s="137"/>
      <c r="D1842" s="137" t="n">
        <v>70016</v>
      </c>
      <c r="E1842" s="137" t="n">
        <v>2893031417</v>
      </c>
      <c r="F1842" s="137" t="n">
        <v>2893031417</v>
      </c>
      <c r="G1842" s="244" t="s">
        <v>5901</v>
      </c>
    </row>
    <row r="1843" customFormat="false" ht="12" hidden="false" customHeight="false" outlineLevel="0" collapsed="false">
      <c r="A1843" s="22" t="n">
        <f aca="false">A1842+1</f>
        <v>156</v>
      </c>
      <c r="B1843" s="227" t="s">
        <v>5902</v>
      </c>
      <c r="C1843" s="137"/>
      <c r="D1843" s="137" t="n">
        <v>70016</v>
      </c>
      <c r="E1843" s="137" t="n">
        <v>2893031217</v>
      </c>
      <c r="F1843" s="137" t="n">
        <v>2893031217</v>
      </c>
      <c r="G1843" s="244" t="s">
        <v>5903</v>
      </c>
    </row>
    <row r="1844" customFormat="false" ht="12" hidden="false" customHeight="false" outlineLevel="0" collapsed="false">
      <c r="A1844" s="22" t="n">
        <f aca="false">A1843+1</f>
        <v>157</v>
      </c>
      <c r="B1844" s="227" t="s">
        <v>5904</v>
      </c>
      <c r="C1844" s="137"/>
      <c r="D1844" s="137" t="n">
        <v>70016</v>
      </c>
      <c r="E1844" s="137" t="n">
        <v>2893031162</v>
      </c>
      <c r="F1844" s="137" t="n">
        <v>2893031162</v>
      </c>
      <c r="G1844" s="244" t="s">
        <v>5905</v>
      </c>
    </row>
    <row r="1845" customFormat="false" ht="12" hidden="false" customHeight="false" outlineLevel="0" collapsed="false">
      <c r="A1845" s="22" t="n">
        <f aca="false">A1844+1</f>
        <v>158</v>
      </c>
      <c r="B1845" s="227" t="s">
        <v>5906</v>
      </c>
      <c r="C1845" s="137"/>
      <c r="D1845" s="137" t="n">
        <v>70012</v>
      </c>
      <c r="E1845" s="137" t="n">
        <v>2893041265</v>
      </c>
      <c r="F1845" s="137" t="n">
        <v>2893041265</v>
      </c>
      <c r="G1845" s="137" t="s">
        <v>3002</v>
      </c>
    </row>
    <row r="1846" customFormat="false" ht="12" hidden="false" customHeight="false" outlineLevel="0" collapsed="false">
      <c r="A1846" s="22" t="n">
        <f aca="false">A1845+1</f>
        <v>159</v>
      </c>
      <c r="B1846" s="227" t="s">
        <v>5907</v>
      </c>
      <c r="C1846" s="137"/>
      <c r="D1846" s="137" t="n">
        <v>70012</v>
      </c>
      <c r="E1846" s="137" t="n">
        <v>2892071210</v>
      </c>
      <c r="F1846" s="137" t="n">
        <v>2892071210</v>
      </c>
      <c r="G1846" s="137" t="s">
        <v>3002</v>
      </c>
    </row>
    <row r="1847" customFormat="false" ht="12" hidden="false" customHeight="false" outlineLevel="0" collapsed="false">
      <c r="A1847" s="22" t="n">
        <f aca="false">A1846+1</f>
        <v>160</v>
      </c>
      <c r="B1847" s="227" t="s">
        <v>5908</v>
      </c>
      <c r="C1847" s="137"/>
      <c r="D1847" s="137" t="n">
        <v>70002</v>
      </c>
      <c r="E1847" s="137" t="n">
        <v>2894031022</v>
      </c>
      <c r="F1847" s="137" t="n">
        <v>2894031022</v>
      </c>
      <c r="G1847" s="244" t="s">
        <v>5909</v>
      </c>
    </row>
    <row r="1848" customFormat="false" ht="12" hidden="false" customHeight="false" outlineLevel="0" collapsed="false">
      <c r="A1848" s="22" t="n">
        <f aca="false">A1847+1</f>
        <v>161</v>
      </c>
      <c r="B1848" s="227" t="s">
        <v>5910</v>
      </c>
      <c r="C1848" s="137"/>
      <c r="D1848" s="137" t="n">
        <v>70200</v>
      </c>
      <c r="E1848" s="137" t="n">
        <v>2892091234</v>
      </c>
      <c r="F1848" s="137" t="n">
        <v>2892091234</v>
      </c>
      <c r="G1848" s="244" t="s">
        <v>5911</v>
      </c>
    </row>
    <row r="1849" customFormat="false" ht="12" hidden="false" customHeight="false" outlineLevel="0" collapsed="false">
      <c r="A1849" s="22" t="n">
        <f aca="false">A1848+1</f>
        <v>162</v>
      </c>
      <c r="B1849" s="227" t="s">
        <v>5912</v>
      </c>
      <c r="C1849" s="137"/>
      <c r="D1849" s="137" t="n">
        <v>70400</v>
      </c>
      <c r="E1849" s="137" t="n">
        <v>2892022120</v>
      </c>
      <c r="F1849" s="137" t="n">
        <v>2892022120</v>
      </c>
      <c r="G1849" s="244" t="s">
        <v>5913</v>
      </c>
    </row>
    <row r="1850" customFormat="false" ht="12" hidden="false" customHeight="false" outlineLevel="0" collapsed="false">
      <c r="A1850" s="22" t="n">
        <f aca="false">A1849+1</f>
        <v>163</v>
      </c>
      <c r="B1850" s="227" t="s">
        <v>5914</v>
      </c>
      <c r="C1850" s="137"/>
      <c r="D1850" s="137" t="n">
        <v>70003</v>
      </c>
      <c r="E1850" s="137" t="n">
        <v>2894041207</v>
      </c>
      <c r="F1850" s="137" t="n">
        <v>2894041207</v>
      </c>
      <c r="G1850" s="137" t="s">
        <v>3002</v>
      </c>
    </row>
    <row r="1851" customFormat="false" ht="12" hidden="false" customHeight="false" outlineLevel="0" collapsed="false">
      <c r="A1851" s="22" t="n">
        <f aca="false">A1850+1</f>
        <v>164</v>
      </c>
      <c r="B1851" s="227" t="s">
        <v>5915</v>
      </c>
      <c r="C1851" s="137"/>
      <c r="D1851" s="137" t="n">
        <v>70012</v>
      </c>
      <c r="E1851" s="137" t="n">
        <v>2892031320</v>
      </c>
      <c r="F1851" s="137" t="n">
        <v>2892031320</v>
      </c>
      <c r="G1851" s="137" t="s">
        <v>3002</v>
      </c>
    </row>
    <row r="1852" customFormat="false" ht="12" hidden="false" customHeight="false" outlineLevel="0" collapsed="false">
      <c r="A1852" s="22" t="n">
        <f aca="false">A1851+1</f>
        <v>165</v>
      </c>
      <c r="B1852" s="227" t="s">
        <v>5916</v>
      </c>
      <c r="C1852" s="137"/>
      <c r="D1852" s="137" t="n">
        <v>70016</v>
      </c>
      <c r="E1852" s="137" t="n">
        <v>2893041066</v>
      </c>
      <c r="F1852" s="137" t="n">
        <v>2893041066</v>
      </c>
      <c r="G1852" s="244" t="s">
        <v>5917</v>
      </c>
    </row>
    <row r="1853" customFormat="false" ht="12" hidden="false" customHeight="false" outlineLevel="0" collapsed="false">
      <c r="A1853" s="22" t="n">
        <f aca="false">A1852+1</f>
        <v>166</v>
      </c>
      <c r="B1853" s="227" t="s">
        <v>5918</v>
      </c>
      <c r="C1853" s="137"/>
      <c r="D1853" s="137" t="n">
        <v>70002</v>
      </c>
      <c r="E1853" s="137" t="n">
        <v>2894031223</v>
      </c>
      <c r="F1853" s="137" t="n">
        <v>2894031223</v>
      </c>
      <c r="G1853" s="244" t="s">
        <v>5919</v>
      </c>
    </row>
    <row r="1854" customFormat="false" ht="12" hidden="false" customHeight="false" outlineLevel="0" collapsed="false">
      <c r="A1854" s="22" t="n">
        <f aca="false">A1853+1</f>
        <v>167</v>
      </c>
      <c r="B1854" s="227" t="s">
        <v>5920</v>
      </c>
      <c r="C1854" s="137"/>
      <c r="D1854" s="137" t="n">
        <v>70400</v>
      </c>
      <c r="E1854" s="137" t="n">
        <v>2892023333</v>
      </c>
      <c r="F1854" s="137" t="n">
        <v>2892023333</v>
      </c>
      <c r="G1854" s="244" t="s">
        <v>5921</v>
      </c>
    </row>
    <row r="1855" customFormat="false" ht="12" hidden="false" customHeight="false" outlineLevel="0" collapsed="false">
      <c r="A1855" s="22" t="n">
        <f aca="false">A1854+1</f>
        <v>168</v>
      </c>
      <c r="B1855" s="227" t="s">
        <v>5922</v>
      </c>
      <c r="C1855" s="137"/>
      <c r="D1855" s="137" t="n">
        <v>70002</v>
      </c>
      <c r="E1855" s="137" t="n">
        <v>2892043274</v>
      </c>
      <c r="F1855" s="137" t="n">
        <v>2892043274</v>
      </c>
      <c r="G1855" s="244" t="s">
        <v>5923</v>
      </c>
    </row>
    <row r="1856" customFormat="false" ht="12" hidden="false" customHeight="false" outlineLevel="0" collapsed="false">
      <c r="A1856" s="22" t="n">
        <f aca="false">A1855+1</f>
        <v>169</v>
      </c>
      <c r="B1856" s="227" t="s">
        <v>5924</v>
      </c>
      <c r="C1856" s="137"/>
      <c r="D1856" s="137" t="n">
        <v>70400</v>
      </c>
      <c r="E1856" s="137" t="n">
        <v>2892023325</v>
      </c>
      <c r="F1856" s="137" t="n">
        <v>2892023325</v>
      </c>
      <c r="G1856" s="244" t="s">
        <v>5925</v>
      </c>
    </row>
    <row r="1857" customFormat="false" ht="12" hidden="false" customHeight="false" outlineLevel="0" collapsed="false">
      <c r="A1857" s="22" t="n">
        <f aca="false">A1856+1</f>
        <v>170</v>
      </c>
      <c r="B1857" s="227" t="s">
        <v>5926</v>
      </c>
      <c r="C1857" s="137"/>
      <c r="D1857" s="137" t="n">
        <v>70009</v>
      </c>
      <c r="E1857" s="137" t="n">
        <v>2892094350</v>
      </c>
      <c r="F1857" s="137" t="n">
        <v>2892094350</v>
      </c>
      <c r="G1857" s="137" t="s">
        <v>3002</v>
      </c>
    </row>
    <row r="1858" customFormat="false" ht="12" hidden="false" customHeight="false" outlineLevel="0" collapsed="false">
      <c r="A1858" s="22" t="n">
        <f aca="false">A1857+1</f>
        <v>171</v>
      </c>
      <c r="B1858" s="227" t="s">
        <v>5927</v>
      </c>
      <c r="C1858" s="137"/>
      <c r="D1858" s="137" t="n">
        <v>70012</v>
      </c>
      <c r="E1858" s="137" t="n">
        <v>2892031220</v>
      </c>
      <c r="F1858" s="137" t="n">
        <v>2892031220</v>
      </c>
      <c r="G1858" s="244" t="s">
        <v>5928</v>
      </c>
    </row>
    <row r="1859" customFormat="false" ht="12" hidden="false" customHeight="false" outlineLevel="0" collapsed="false">
      <c r="A1859" s="22" t="n">
        <f aca="false">A1858+1</f>
        <v>172</v>
      </c>
      <c r="B1859" s="227" t="s">
        <v>5929</v>
      </c>
      <c r="C1859" s="137"/>
      <c r="D1859" s="137" t="n">
        <v>70400</v>
      </c>
      <c r="E1859" s="137" t="n">
        <v>2892022320</v>
      </c>
      <c r="F1859" s="137" t="n">
        <v>2892022320</v>
      </c>
      <c r="G1859" s="244" t="s">
        <v>5930</v>
      </c>
    </row>
    <row r="1860" customFormat="false" ht="12" hidden="false" customHeight="false" outlineLevel="0" collapsed="false">
      <c r="A1860" s="22" t="n">
        <f aca="false">A1859+1</f>
        <v>173</v>
      </c>
      <c r="B1860" s="227" t="s">
        <v>5931</v>
      </c>
      <c r="C1860" s="137"/>
      <c r="D1860" s="137" t="n">
        <v>70400</v>
      </c>
      <c r="E1860" s="137" t="n">
        <v>2892022710</v>
      </c>
      <c r="F1860" s="137" t="n">
        <v>2892022710</v>
      </c>
      <c r="G1860" s="244" t="s">
        <v>5932</v>
      </c>
    </row>
    <row r="1861" customFormat="false" ht="12" hidden="false" customHeight="false" outlineLevel="0" collapsed="false">
      <c r="A1861" s="22" t="n">
        <f aca="false">A1860+1</f>
        <v>174</v>
      </c>
      <c r="B1861" s="227" t="s">
        <v>5933</v>
      </c>
      <c r="C1861" s="137"/>
      <c r="D1861" s="137" t="n">
        <v>70400</v>
      </c>
      <c r="E1861" s="137" t="n">
        <v>2892042231</v>
      </c>
      <c r="F1861" s="137" t="n">
        <v>2892042231</v>
      </c>
      <c r="G1861" s="244" t="s">
        <v>5934</v>
      </c>
    </row>
    <row r="1862" customFormat="false" ht="12" hidden="false" customHeight="false" outlineLevel="0" collapsed="false">
      <c r="A1862" s="22" t="n">
        <f aca="false">A1861+1</f>
        <v>175</v>
      </c>
      <c r="B1862" s="227" t="s">
        <v>5935</v>
      </c>
      <c r="C1862" s="137"/>
      <c r="D1862" s="137" t="n">
        <v>70200</v>
      </c>
      <c r="E1862" s="137" t="n">
        <v>2892045288</v>
      </c>
      <c r="F1862" s="137" t="n">
        <v>2892045288</v>
      </c>
      <c r="G1862" s="244" t="s">
        <v>5936</v>
      </c>
    </row>
    <row r="1863" customFormat="false" ht="12" hidden="false" customHeight="false" outlineLevel="0" collapsed="false">
      <c r="A1863" s="22" t="n">
        <f aca="false">A1862+1</f>
        <v>176</v>
      </c>
      <c r="B1863" s="227" t="s">
        <v>5937</v>
      </c>
      <c r="C1863" s="137"/>
      <c r="D1863" s="137" t="n">
        <v>70012</v>
      </c>
      <c r="E1863" s="137" t="n">
        <v>2892071601</v>
      </c>
      <c r="F1863" s="137" t="n">
        <v>2892071601</v>
      </c>
      <c r="G1863" s="244" t="s">
        <v>5938</v>
      </c>
    </row>
    <row r="1864" customFormat="false" ht="12" hidden="false" customHeight="false" outlineLevel="0" collapsed="false">
      <c r="A1864" s="22" t="n">
        <f aca="false">A1863+1</f>
        <v>177</v>
      </c>
      <c r="B1864" s="227" t="s">
        <v>5939</v>
      </c>
      <c r="C1864" s="137"/>
      <c r="D1864" s="137" t="n">
        <v>70009</v>
      </c>
      <c r="E1864" s="137" t="n">
        <v>2892041219</v>
      </c>
      <c r="F1864" s="137" t="n">
        <v>2892041219</v>
      </c>
      <c r="G1864" s="137" t="s">
        <v>3002</v>
      </c>
    </row>
    <row r="1865" customFormat="false" ht="12" hidden="false" customHeight="false" outlineLevel="0" collapsed="false">
      <c r="A1865" s="22" t="n">
        <f aca="false">A1864+1</f>
        <v>178</v>
      </c>
      <c r="B1865" s="227" t="s">
        <v>5940</v>
      </c>
      <c r="C1865" s="137"/>
      <c r="D1865" s="137" t="n">
        <v>70200</v>
      </c>
      <c r="E1865" s="137" t="n">
        <v>2892042000</v>
      </c>
      <c r="F1865" s="137" t="n">
        <v>2892042000</v>
      </c>
      <c r="G1865" s="244" t="s">
        <v>5941</v>
      </c>
    </row>
    <row r="1866" customFormat="false" ht="12" hidden="false" customHeight="false" outlineLevel="0" collapsed="false">
      <c r="A1866" s="22" t="n">
        <f aca="false">A1865+1</f>
        <v>179</v>
      </c>
      <c r="B1866" s="227" t="s">
        <v>5942</v>
      </c>
      <c r="C1866" s="137"/>
      <c r="D1866" s="137" t="n">
        <v>70200</v>
      </c>
      <c r="E1866" s="137" t="n">
        <v>2892043385</v>
      </c>
      <c r="F1866" s="137" t="n">
        <v>2892043385</v>
      </c>
      <c r="G1866" s="244" t="s">
        <v>5943</v>
      </c>
    </row>
    <row r="1867" customFormat="false" ht="12" hidden="false" customHeight="false" outlineLevel="0" collapsed="false">
      <c r="A1867" s="22" t="n">
        <f aca="false">A1866+1</f>
        <v>180</v>
      </c>
      <c r="B1867" s="227" t="s">
        <v>5944</v>
      </c>
      <c r="C1867" s="137"/>
      <c r="D1867" s="137" t="n">
        <v>70016</v>
      </c>
      <c r="E1867" s="137" t="n">
        <v>2893031176</v>
      </c>
      <c r="F1867" s="137" t="n">
        <v>2893031176</v>
      </c>
      <c r="G1867" s="244" t="s">
        <v>5945</v>
      </c>
    </row>
    <row r="1868" customFormat="false" ht="12" hidden="false" customHeight="false" outlineLevel="0" collapsed="false">
      <c r="A1868" s="22" t="n">
        <f aca="false">A1867+1</f>
        <v>181</v>
      </c>
      <c r="B1868" s="227" t="s">
        <v>5946</v>
      </c>
      <c r="C1868" s="137"/>
      <c r="D1868" s="137" t="n">
        <v>70016</v>
      </c>
      <c r="E1868" s="137" t="n">
        <v>2893041384</v>
      </c>
      <c r="F1868" s="137" t="n">
        <v>2893041384</v>
      </c>
      <c r="G1868" s="244" t="s">
        <v>5947</v>
      </c>
    </row>
    <row r="1869" customFormat="false" ht="12" hidden="false" customHeight="false" outlineLevel="0" collapsed="false">
      <c r="A1869" s="22" t="n">
        <f aca="false">A1868+1</f>
        <v>182</v>
      </c>
      <c r="B1869" s="227" t="s">
        <v>5127</v>
      </c>
      <c r="C1869" s="137"/>
      <c r="D1869" s="137" t="n">
        <v>70016</v>
      </c>
      <c r="E1869" s="137" t="n">
        <v>2893041336</v>
      </c>
      <c r="F1869" s="137" t="n">
        <v>2893041336</v>
      </c>
      <c r="G1869" s="244" t="s">
        <v>5948</v>
      </c>
    </row>
    <row r="1870" customFormat="false" ht="12" hidden="false" customHeight="false" outlineLevel="0" collapsed="false">
      <c r="A1870" s="22" t="n">
        <f aca="false">A1869+1</f>
        <v>183</v>
      </c>
      <c r="B1870" s="227" t="s">
        <v>5949</v>
      </c>
      <c r="C1870" s="137"/>
      <c r="D1870" s="137" t="n">
        <v>70016</v>
      </c>
      <c r="E1870" s="137" t="n">
        <v>2893031002</v>
      </c>
      <c r="F1870" s="137" t="n">
        <v>2893031002</v>
      </c>
      <c r="G1870" s="244" t="s">
        <v>5950</v>
      </c>
    </row>
    <row r="1871" customFormat="false" ht="12" hidden="false" customHeight="false" outlineLevel="0" collapsed="false">
      <c r="A1871" s="22" t="n">
        <f aca="false">A1870+1</f>
        <v>184</v>
      </c>
      <c r="B1871" s="227" t="s">
        <v>5951</v>
      </c>
      <c r="C1871" s="137"/>
      <c r="D1871" s="137" t="n">
        <v>70010</v>
      </c>
      <c r="E1871" s="137" t="n">
        <v>2893032007</v>
      </c>
      <c r="F1871" s="137" t="n">
        <v>2893032007</v>
      </c>
      <c r="G1871" s="244" t="s">
        <v>5952</v>
      </c>
    </row>
    <row r="1872" customFormat="false" ht="12" hidden="false" customHeight="false" outlineLevel="0" collapsed="false">
      <c r="A1872" s="22" t="n">
        <f aca="false">A1871+1</f>
        <v>185</v>
      </c>
      <c r="B1872" s="227" t="s">
        <v>5953</v>
      </c>
      <c r="C1872" s="137"/>
      <c r="D1872" s="137" t="n">
        <v>70200</v>
      </c>
      <c r="E1872" s="137" t="n">
        <v>2892051377</v>
      </c>
      <c r="F1872" s="137" t="n">
        <v>2892051377</v>
      </c>
      <c r="G1872" s="137" t="s">
        <v>3002</v>
      </c>
    </row>
    <row r="1873" customFormat="false" ht="12" hidden="false" customHeight="false" outlineLevel="0" collapsed="false">
      <c r="A1873" s="22" t="n">
        <f aca="false">A1872+1</f>
        <v>186</v>
      </c>
      <c r="B1873" s="227" t="s">
        <v>5954</v>
      </c>
      <c r="C1873" s="137"/>
      <c r="D1873" s="137" t="n">
        <v>70200</v>
      </c>
      <c r="E1873" s="137" t="n">
        <v>2892051391</v>
      </c>
      <c r="F1873" s="137" t="n">
        <v>2892051391</v>
      </c>
      <c r="G1873" s="244" t="s">
        <v>5955</v>
      </c>
    </row>
    <row r="1874" customFormat="false" ht="12" hidden="false" customHeight="false" outlineLevel="0" collapsed="false">
      <c r="A1874" s="22" t="n">
        <f aca="false">A1873+1</f>
        <v>187</v>
      </c>
      <c r="B1874" s="227" t="s">
        <v>5956</v>
      </c>
      <c r="C1874" s="137"/>
      <c r="D1874" s="137" t="n">
        <v>70200</v>
      </c>
      <c r="E1874" s="137" t="n">
        <v>2892051187</v>
      </c>
      <c r="F1874" s="137" t="n">
        <v>2892051187</v>
      </c>
      <c r="G1874" s="244" t="s">
        <v>5957</v>
      </c>
    </row>
    <row r="1875" customFormat="false" ht="12" hidden="false" customHeight="false" outlineLevel="0" collapsed="false">
      <c r="A1875" s="22" t="n">
        <f aca="false">A1874+1</f>
        <v>188</v>
      </c>
      <c r="B1875" s="227" t="s">
        <v>5958</v>
      </c>
      <c r="C1875" s="137"/>
      <c r="D1875" s="137" t="n">
        <v>70200</v>
      </c>
      <c r="E1875" s="137" t="n">
        <v>2892091020</v>
      </c>
      <c r="F1875" s="137" t="n">
        <v>2892091020</v>
      </c>
      <c r="G1875" s="137" t="s">
        <v>3002</v>
      </c>
    </row>
    <row r="1876" customFormat="false" ht="12" hidden="false" customHeight="false" outlineLevel="0" collapsed="false">
      <c r="A1876" s="22" t="n">
        <f aca="false">A1875+1</f>
        <v>189</v>
      </c>
      <c r="B1876" s="227" t="s">
        <v>5959</v>
      </c>
      <c r="C1876" s="137"/>
      <c r="D1876" s="137" t="n">
        <v>70016</v>
      </c>
      <c r="E1876" s="137" t="n">
        <v>2893041497</v>
      </c>
      <c r="F1876" s="137" t="n">
        <v>2893041497</v>
      </c>
      <c r="G1876" s="137"/>
    </row>
    <row r="1877" customFormat="false" ht="12" hidden="false" customHeight="false" outlineLevel="0" collapsed="false">
      <c r="A1877" s="22" t="n">
        <f aca="false">A1876+1</f>
        <v>190</v>
      </c>
      <c r="B1877" s="227" t="s">
        <v>5960</v>
      </c>
      <c r="C1877" s="137"/>
      <c r="D1877" s="137" t="n">
        <v>70012</v>
      </c>
      <c r="E1877" s="137" t="n">
        <v>2892071250</v>
      </c>
      <c r="F1877" s="137" t="n">
        <v>2892071250</v>
      </c>
      <c r="G1877" s="137"/>
    </row>
    <row r="1878" customFormat="false" ht="12" hidden="false" customHeight="false" outlineLevel="0" collapsed="false">
      <c r="A1878" s="22" t="n">
        <f aca="false">A1877+1</f>
        <v>191</v>
      </c>
      <c r="B1878" s="227" t="s">
        <v>5961</v>
      </c>
      <c r="C1878" s="137"/>
      <c r="D1878" s="137" t="n">
        <v>70009</v>
      </c>
      <c r="E1878" s="137" t="n">
        <v>2892041052</v>
      </c>
      <c r="F1878" s="137" t="n">
        <v>2892041052</v>
      </c>
      <c r="G1878" s="137"/>
    </row>
    <row r="1879" customFormat="false" ht="12.75" hidden="false" customHeight="false" outlineLevel="0" collapsed="false">
      <c r="A1879" s="35" t="n">
        <f aca="false">A1878+1</f>
        <v>192</v>
      </c>
      <c r="B1879" s="233" t="s">
        <v>5962</v>
      </c>
      <c r="C1879" s="141"/>
      <c r="D1879" s="141" t="n">
        <v>70400</v>
      </c>
      <c r="E1879" s="141" t="n">
        <v>2892022120</v>
      </c>
      <c r="F1879" s="141" t="n">
        <v>2892022120</v>
      </c>
      <c r="G1879" s="141"/>
    </row>
    <row r="1880" customFormat="false" ht="12.75" hidden="false" customHeight="false" outlineLevel="0" collapsed="false">
      <c r="A1880" s="4" t="s">
        <v>5963</v>
      </c>
      <c r="B1880" s="4"/>
      <c r="C1880" s="4"/>
      <c r="D1880" s="4"/>
      <c r="E1880" s="4"/>
      <c r="F1880" s="4"/>
      <c r="G1880" s="4"/>
    </row>
    <row r="1881" customFormat="false" ht="12.75" hidden="false" customHeight="false" outlineLevel="0" collapsed="false">
      <c r="A1881" s="6" t="s">
        <v>1</v>
      </c>
      <c r="B1881" s="6" t="s">
        <v>2</v>
      </c>
      <c r="C1881" s="6" t="s">
        <v>3</v>
      </c>
      <c r="D1881" s="6" t="s">
        <v>4</v>
      </c>
      <c r="E1881" s="6" t="s">
        <v>5</v>
      </c>
      <c r="F1881" s="6" t="s">
        <v>6</v>
      </c>
      <c r="G1881" s="6" t="s">
        <v>7</v>
      </c>
    </row>
    <row r="1882" customFormat="false" ht="12" hidden="false" customHeight="false" outlineLevel="0" collapsed="false">
      <c r="A1882" s="15" t="n">
        <v>1</v>
      </c>
      <c r="B1882" s="87" t="s">
        <v>2656</v>
      </c>
      <c r="C1882" s="231" t="s">
        <v>5964</v>
      </c>
      <c r="D1882" s="15" t="n">
        <v>31082</v>
      </c>
      <c r="E1882" s="15" t="n">
        <v>2645033202</v>
      </c>
      <c r="F1882" s="15" t="n">
        <v>2645033202</v>
      </c>
      <c r="G1882" s="16" t="s">
        <v>5965</v>
      </c>
    </row>
    <row r="1883" customFormat="false" ht="12" hidden="false" customHeight="false" outlineLevel="0" collapsed="false">
      <c r="A1883" s="22" t="n">
        <f aca="false">A1882+1</f>
        <v>2</v>
      </c>
      <c r="B1883" s="89" t="s">
        <v>5966</v>
      </c>
      <c r="C1883" s="232" t="s">
        <v>5967</v>
      </c>
      <c r="D1883" s="22" t="n">
        <v>31082</v>
      </c>
      <c r="E1883" s="22" t="n">
        <v>2645031211</v>
      </c>
      <c r="F1883" s="22" t="n">
        <v>2645031211</v>
      </c>
      <c r="G1883" s="23" t="s">
        <v>5968</v>
      </c>
    </row>
    <row r="1884" customFormat="false" ht="12" hidden="false" customHeight="false" outlineLevel="0" collapsed="false">
      <c r="A1884" s="22" t="n">
        <f aca="false">A1883+1</f>
        <v>3</v>
      </c>
      <c r="B1884" s="89" t="s">
        <v>5969</v>
      </c>
      <c r="C1884" s="232" t="s">
        <v>5970</v>
      </c>
      <c r="D1884" s="22" t="n">
        <v>31081</v>
      </c>
      <c r="E1884" s="22" t="n">
        <v>2646091372</v>
      </c>
      <c r="F1884" s="22" t="n">
        <v>2646091372</v>
      </c>
      <c r="G1884" s="23" t="s">
        <v>5971</v>
      </c>
    </row>
    <row r="1885" customFormat="false" ht="12" hidden="false" customHeight="false" outlineLevel="0" collapsed="false">
      <c r="A1885" s="22" t="n">
        <f aca="false">A1884+1</f>
        <v>4</v>
      </c>
      <c r="B1885" s="89" t="s">
        <v>5972</v>
      </c>
      <c r="C1885" s="232" t="s">
        <v>5973</v>
      </c>
      <c r="D1885" s="22" t="n">
        <v>31080</v>
      </c>
      <c r="E1885" s="22" t="n">
        <v>2645041204</v>
      </c>
      <c r="F1885" s="22" t="n">
        <v>2645041204</v>
      </c>
      <c r="G1885" s="23" t="s">
        <v>5974</v>
      </c>
    </row>
    <row r="1886" customFormat="false" ht="12" hidden="false" customHeight="false" outlineLevel="0" collapsed="false">
      <c r="A1886" s="22" t="n">
        <f aca="false">A1885+1</f>
        <v>5</v>
      </c>
      <c r="B1886" s="89" t="s">
        <v>5975</v>
      </c>
      <c r="C1886" s="245" t="s">
        <v>5976</v>
      </c>
      <c r="D1886" s="22" t="n">
        <v>31100</v>
      </c>
      <c r="E1886" s="22" t="n">
        <v>2645025066</v>
      </c>
      <c r="F1886" s="22" t="n">
        <v>2645025065</v>
      </c>
      <c r="G1886" s="23" t="s">
        <v>5977</v>
      </c>
    </row>
    <row r="1887" customFormat="false" ht="12" hidden="false" customHeight="false" outlineLevel="0" collapsed="false">
      <c r="A1887" s="22" t="n">
        <f aca="false">A1886+1</f>
        <v>6</v>
      </c>
      <c r="B1887" s="89" t="s">
        <v>5978</v>
      </c>
      <c r="C1887" s="232" t="s">
        <v>5979</v>
      </c>
      <c r="D1887" s="22" t="n">
        <v>31100</v>
      </c>
      <c r="E1887" s="22" t="n">
        <v>2645022786</v>
      </c>
      <c r="F1887" s="22" t="n">
        <v>2645022786</v>
      </c>
      <c r="G1887" s="23" t="s">
        <v>5980</v>
      </c>
    </row>
    <row r="1888" customFormat="false" ht="12" hidden="false" customHeight="false" outlineLevel="0" collapsed="false">
      <c r="A1888" s="22" t="n">
        <f aca="false">A1887+1</f>
        <v>7</v>
      </c>
      <c r="B1888" s="89" t="s">
        <v>5981</v>
      </c>
      <c r="C1888" s="232" t="s">
        <v>5982</v>
      </c>
      <c r="D1888" s="22" t="n">
        <v>31100</v>
      </c>
      <c r="E1888" s="22" t="n">
        <v>2645022630</v>
      </c>
      <c r="F1888" s="22" t="n">
        <v>2645022630</v>
      </c>
      <c r="G1888" s="23" t="s">
        <v>5983</v>
      </c>
    </row>
    <row r="1889" customFormat="false" ht="12" hidden="false" customHeight="false" outlineLevel="0" collapsed="false">
      <c r="A1889" s="22" t="n">
        <f aca="false">A1888+1</f>
        <v>8</v>
      </c>
      <c r="B1889" s="91" t="s">
        <v>5984</v>
      </c>
      <c r="C1889" s="92" t="s">
        <v>5985</v>
      </c>
      <c r="D1889" s="22" t="n">
        <v>31100</v>
      </c>
      <c r="E1889" s="25" t="n">
        <v>2645024786</v>
      </c>
      <c r="F1889" s="25" t="n">
        <v>2645029487</v>
      </c>
      <c r="G1889" s="23" t="s">
        <v>5986</v>
      </c>
    </row>
    <row r="1890" customFormat="false" ht="12" hidden="false" customHeight="false" outlineLevel="0" collapsed="false">
      <c r="A1890" s="22" t="n">
        <f aca="false">A1889+1</f>
        <v>9</v>
      </c>
      <c r="B1890" s="89" t="s">
        <v>5987</v>
      </c>
      <c r="C1890" s="232" t="s">
        <v>5988</v>
      </c>
      <c r="D1890" s="22" t="n">
        <v>31100</v>
      </c>
      <c r="E1890" s="22" t="n">
        <v>2645071243</v>
      </c>
      <c r="F1890" s="22" t="n">
        <v>2645071088</v>
      </c>
      <c r="G1890" s="23" t="s">
        <v>5989</v>
      </c>
    </row>
    <row r="1891" customFormat="false" ht="12" hidden="false" customHeight="false" outlineLevel="0" collapsed="false">
      <c r="A1891" s="22" t="n">
        <f aca="false">A1890+1</f>
        <v>10</v>
      </c>
      <c r="B1891" s="89" t="s">
        <v>5990</v>
      </c>
      <c r="C1891" s="232" t="s">
        <v>5991</v>
      </c>
      <c r="D1891" s="22" t="n">
        <v>31082</v>
      </c>
      <c r="E1891" s="22" t="n">
        <v>2645031148</v>
      </c>
      <c r="F1891" s="22" t="n">
        <v>2645031148</v>
      </c>
      <c r="G1891" s="23" t="s">
        <v>5992</v>
      </c>
    </row>
    <row r="1892" customFormat="false" ht="12" hidden="false" customHeight="false" outlineLevel="0" collapsed="false">
      <c r="A1892" s="22" t="n">
        <f aca="false">A1891+1</f>
        <v>11</v>
      </c>
      <c r="B1892" s="89" t="s">
        <v>5993</v>
      </c>
      <c r="C1892" s="232" t="s">
        <v>5994</v>
      </c>
      <c r="D1892" s="22" t="n">
        <v>31083</v>
      </c>
      <c r="E1892" s="22" t="n">
        <v>2645051152</v>
      </c>
      <c r="F1892" s="22" t="n">
        <v>2645051738</v>
      </c>
      <c r="G1892" s="23" t="s">
        <v>5995</v>
      </c>
    </row>
    <row r="1893" customFormat="false" ht="12" hidden="false" customHeight="false" outlineLevel="0" collapsed="false">
      <c r="A1893" s="22" t="n">
        <f aca="false">A1892+1</f>
        <v>12</v>
      </c>
      <c r="B1893" s="89" t="s">
        <v>5996</v>
      </c>
      <c r="C1893" s="232" t="s">
        <v>5997</v>
      </c>
      <c r="D1893" s="22" t="n">
        <v>31100</v>
      </c>
      <c r="E1893" s="22" t="n">
        <v>2645092450</v>
      </c>
      <c r="F1893" s="22" t="n">
        <v>2645093183</v>
      </c>
      <c r="G1893" s="23" t="s">
        <v>5998</v>
      </c>
    </row>
    <row r="1894" customFormat="false" ht="12" hidden="false" customHeight="false" outlineLevel="0" collapsed="false">
      <c r="A1894" s="22" t="n">
        <f aca="false">A1893+1</f>
        <v>13</v>
      </c>
      <c r="B1894" s="89" t="s">
        <v>5999</v>
      </c>
      <c r="C1894" s="232" t="s">
        <v>6000</v>
      </c>
      <c r="D1894" s="22" t="n">
        <v>31082</v>
      </c>
      <c r="E1894" s="25" t="n">
        <v>2645039329</v>
      </c>
      <c r="F1894" s="25" t="n">
        <v>2645039329</v>
      </c>
      <c r="G1894" s="23" t="s">
        <v>6001</v>
      </c>
    </row>
    <row r="1895" customFormat="false" ht="12" hidden="false" customHeight="false" outlineLevel="0" collapsed="false">
      <c r="A1895" s="22" t="n">
        <f aca="false">A1894+1</f>
        <v>14</v>
      </c>
      <c r="B1895" s="89" t="s">
        <v>6002</v>
      </c>
      <c r="C1895" s="232" t="s">
        <v>6003</v>
      </c>
      <c r="D1895" s="22" t="n">
        <v>31080</v>
      </c>
      <c r="E1895" s="22" t="n">
        <v>2645061647</v>
      </c>
      <c r="F1895" s="22" t="n">
        <v>2645029046</v>
      </c>
      <c r="G1895" s="23" t="s">
        <v>6004</v>
      </c>
    </row>
    <row r="1896" customFormat="false" ht="12.75" hidden="false" customHeight="false" outlineLevel="0" collapsed="false">
      <c r="A1896" s="35" t="n">
        <f aca="false">A1895+1</f>
        <v>15</v>
      </c>
      <c r="B1896" s="246" t="s">
        <v>6005</v>
      </c>
      <c r="C1896" s="247" t="s">
        <v>5982</v>
      </c>
      <c r="D1896" s="35" t="n">
        <v>31100</v>
      </c>
      <c r="E1896" s="35" t="n">
        <v>2645023650</v>
      </c>
      <c r="F1896" s="35" t="n">
        <v>2645023650</v>
      </c>
      <c r="G1896" s="96" t="s">
        <v>6006</v>
      </c>
    </row>
    <row r="1897" customFormat="false" ht="12.75" hidden="false" customHeight="false" outlineLevel="0" collapsed="false">
      <c r="A1897" s="4" t="s">
        <v>6007</v>
      </c>
      <c r="B1897" s="4"/>
      <c r="C1897" s="4"/>
      <c r="D1897" s="4"/>
      <c r="E1897" s="4"/>
      <c r="F1897" s="4"/>
      <c r="G1897" s="4"/>
    </row>
    <row r="1898" customFormat="false" ht="12.75" hidden="false" customHeight="false" outlineLevel="0" collapsed="false">
      <c r="A1898" s="6" t="s">
        <v>1</v>
      </c>
      <c r="B1898" s="6" t="s">
        <v>2</v>
      </c>
      <c r="C1898" s="6" t="s">
        <v>3</v>
      </c>
      <c r="D1898" s="6" t="s">
        <v>4</v>
      </c>
      <c r="E1898" s="6" t="s">
        <v>5</v>
      </c>
      <c r="F1898" s="6" t="s">
        <v>6</v>
      </c>
      <c r="G1898" s="6" t="s">
        <v>7</v>
      </c>
    </row>
    <row r="1899" customFormat="false" ht="12" hidden="false" customHeight="false" outlineLevel="0" collapsed="false">
      <c r="A1899" s="15" t="n">
        <v>1</v>
      </c>
      <c r="B1899" s="229" t="s">
        <v>6008</v>
      </c>
      <c r="C1899" s="49" t="s">
        <v>6009</v>
      </c>
      <c r="D1899" s="189" t="n">
        <v>49100</v>
      </c>
      <c r="E1899" s="189" t="s">
        <v>6010</v>
      </c>
      <c r="F1899" s="15"/>
      <c r="G1899" s="146" t="s">
        <v>6011</v>
      </c>
    </row>
    <row r="1900" customFormat="false" ht="12" hidden="false" customHeight="false" outlineLevel="0" collapsed="false">
      <c r="A1900" s="22" t="n">
        <f aca="false">A1899+1</f>
        <v>2</v>
      </c>
      <c r="B1900" s="223" t="s">
        <v>6012</v>
      </c>
      <c r="C1900" s="54" t="s">
        <v>6013</v>
      </c>
      <c r="D1900" s="59" t="n">
        <v>49100</v>
      </c>
      <c r="E1900" s="59" t="s">
        <v>6014</v>
      </c>
      <c r="F1900" s="22"/>
      <c r="G1900" s="102" t="s">
        <v>6015</v>
      </c>
    </row>
    <row r="1901" customFormat="false" ht="12" hidden="false" customHeight="false" outlineLevel="0" collapsed="false">
      <c r="A1901" s="22" t="n">
        <f aca="false">A1900+1</f>
        <v>3</v>
      </c>
      <c r="B1901" s="223" t="s">
        <v>6016</v>
      </c>
      <c r="C1901" s="54" t="s">
        <v>6017</v>
      </c>
      <c r="D1901" s="59" t="n">
        <v>49100</v>
      </c>
      <c r="E1901" s="59" t="s">
        <v>6018</v>
      </c>
      <c r="F1901" s="22"/>
      <c r="G1901" s="59" t="s">
        <v>6019</v>
      </c>
    </row>
    <row r="1902" customFormat="false" ht="12" hidden="false" customHeight="false" outlineLevel="0" collapsed="false">
      <c r="A1902" s="22" t="n">
        <f aca="false">A1901+1</f>
        <v>4</v>
      </c>
      <c r="B1902" s="223" t="s">
        <v>6020</v>
      </c>
      <c r="C1902" s="54" t="s">
        <v>6021</v>
      </c>
      <c r="D1902" s="59" t="n">
        <v>49100</v>
      </c>
      <c r="E1902" s="59" t="s">
        <v>6022</v>
      </c>
      <c r="F1902" s="22"/>
      <c r="G1902" s="59" t="s">
        <v>6023</v>
      </c>
    </row>
    <row r="1903" customFormat="false" ht="12" hidden="false" customHeight="false" outlineLevel="0" collapsed="false">
      <c r="A1903" s="22" t="n">
        <f aca="false">A1902+1</f>
        <v>5</v>
      </c>
      <c r="B1903" s="223" t="s">
        <v>6024</v>
      </c>
      <c r="C1903" s="54" t="s">
        <v>6025</v>
      </c>
      <c r="D1903" s="59" t="n">
        <v>49100</v>
      </c>
      <c r="E1903" s="59" t="s">
        <v>6026</v>
      </c>
      <c r="F1903" s="22"/>
      <c r="G1903" s="102" t="s">
        <v>6027</v>
      </c>
    </row>
    <row r="1904" customFormat="false" ht="12" hidden="false" customHeight="false" outlineLevel="0" collapsed="false">
      <c r="A1904" s="22" t="n">
        <f aca="false">A1903+1</f>
        <v>6</v>
      </c>
      <c r="B1904" s="223" t="s">
        <v>6028</v>
      </c>
      <c r="C1904" s="54" t="s">
        <v>6029</v>
      </c>
      <c r="D1904" s="59" t="n">
        <v>49100</v>
      </c>
      <c r="E1904" s="59" t="s">
        <v>6030</v>
      </c>
      <c r="F1904" s="22"/>
      <c r="G1904" s="59" t="s">
        <v>6031</v>
      </c>
    </row>
    <row r="1905" customFormat="false" ht="12" hidden="false" customHeight="false" outlineLevel="0" collapsed="false">
      <c r="A1905" s="22" t="n">
        <f aca="false">A1904+1</f>
        <v>7</v>
      </c>
      <c r="B1905" s="223" t="s">
        <v>6032</v>
      </c>
      <c r="C1905" s="54" t="s">
        <v>6033</v>
      </c>
      <c r="D1905" s="59" t="n">
        <v>49100</v>
      </c>
      <c r="E1905" s="59" t="s">
        <v>6034</v>
      </c>
      <c r="F1905" s="22"/>
      <c r="G1905" s="59" t="s">
        <v>6035</v>
      </c>
    </row>
    <row r="1906" customFormat="false" ht="12" hidden="false" customHeight="false" outlineLevel="0" collapsed="false">
      <c r="A1906" s="22" t="n">
        <f aca="false">A1905+1</f>
        <v>8</v>
      </c>
      <c r="B1906" s="223" t="s">
        <v>6036</v>
      </c>
      <c r="C1906" s="54" t="s">
        <v>6037</v>
      </c>
      <c r="D1906" s="59" t="n">
        <v>49083</v>
      </c>
      <c r="E1906" s="59" t="s">
        <v>6038</v>
      </c>
      <c r="F1906" s="25"/>
      <c r="G1906" s="59" t="s">
        <v>6039</v>
      </c>
    </row>
    <row r="1907" customFormat="false" ht="12" hidden="false" customHeight="false" outlineLevel="0" collapsed="false">
      <c r="A1907" s="22" t="n">
        <f aca="false">A1906+1</f>
        <v>9</v>
      </c>
      <c r="B1907" s="223" t="s">
        <v>6040</v>
      </c>
      <c r="C1907" s="54" t="s">
        <v>6041</v>
      </c>
      <c r="D1907" s="59" t="n">
        <v>49083</v>
      </c>
      <c r="E1907" s="59" t="s">
        <v>6042</v>
      </c>
      <c r="F1907" s="22"/>
      <c r="G1907" s="102" t="s">
        <v>6043</v>
      </c>
    </row>
    <row r="1908" customFormat="false" ht="12" hidden="false" customHeight="false" outlineLevel="0" collapsed="false">
      <c r="A1908" s="22" t="n">
        <f aca="false">A1907+1</f>
        <v>10</v>
      </c>
      <c r="B1908" s="223" t="s">
        <v>6044</v>
      </c>
      <c r="C1908" s="54" t="s">
        <v>6045</v>
      </c>
      <c r="D1908" s="59" t="n">
        <v>49083</v>
      </c>
      <c r="E1908" s="59" t="s">
        <v>6046</v>
      </c>
      <c r="F1908" s="22"/>
      <c r="G1908" s="102" t="s">
        <v>6047</v>
      </c>
    </row>
    <row r="1909" customFormat="false" ht="12" hidden="false" customHeight="false" outlineLevel="0" collapsed="false">
      <c r="A1909" s="22" t="n">
        <f aca="false">A1908+1</f>
        <v>11</v>
      </c>
      <c r="B1909" s="223" t="s">
        <v>6048</v>
      </c>
      <c r="C1909" s="54" t="s">
        <v>6049</v>
      </c>
      <c r="D1909" s="59" t="n">
        <v>49083</v>
      </c>
      <c r="E1909" s="59" t="s">
        <v>6050</v>
      </c>
      <c r="F1909" s="22"/>
      <c r="G1909" s="102" t="s">
        <v>6051</v>
      </c>
    </row>
    <row r="1910" customFormat="false" ht="12" hidden="false" customHeight="false" outlineLevel="0" collapsed="false">
      <c r="A1910" s="22" t="n">
        <f aca="false">A1909+1</f>
        <v>12</v>
      </c>
      <c r="B1910" s="223" t="s">
        <v>6052</v>
      </c>
      <c r="C1910" s="54" t="s">
        <v>6053</v>
      </c>
      <c r="D1910" s="59" t="n">
        <v>49100</v>
      </c>
      <c r="E1910" s="59" t="s">
        <v>6054</v>
      </c>
      <c r="F1910" s="22"/>
      <c r="G1910" s="59" t="s">
        <v>6055</v>
      </c>
    </row>
    <row r="1911" customFormat="false" ht="12" hidden="false" customHeight="false" outlineLevel="0" collapsed="false">
      <c r="A1911" s="22" t="n">
        <f aca="false">A1910+1</f>
        <v>13</v>
      </c>
      <c r="B1911" s="223" t="s">
        <v>6056</v>
      </c>
      <c r="C1911" s="54" t="s">
        <v>6057</v>
      </c>
      <c r="D1911" s="59" t="n">
        <v>49100</v>
      </c>
      <c r="E1911" s="59" t="s">
        <v>6058</v>
      </c>
      <c r="F1911" s="22"/>
      <c r="G1911" s="59" t="s">
        <v>6059</v>
      </c>
    </row>
    <row r="1912" customFormat="false" ht="12" hidden="false" customHeight="false" outlineLevel="0" collapsed="false">
      <c r="A1912" s="22" t="n">
        <f aca="false">A1911+1</f>
        <v>14</v>
      </c>
      <c r="B1912" s="174" t="s">
        <v>6060</v>
      </c>
      <c r="C1912" s="174" t="s">
        <v>6061</v>
      </c>
      <c r="D1912" s="164" t="n">
        <v>49100</v>
      </c>
      <c r="E1912" s="176" t="s">
        <v>6062</v>
      </c>
      <c r="F1912" s="176" t="s">
        <v>6062</v>
      </c>
      <c r="G1912" s="102" t="s">
        <v>6063</v>
      </c>
    </row>
    <row r="1913" customFormat="false" ht="12" hidden="false" customHeight="false" outlineLevel="0" collapsed="false">
      <c r="A1913" s="22" t="n">
        <f aca="false">A1912+1</f>
        <v>15</v>
      </c>
      <c r="B1913" s="174" t="s">
        <v>6064</v>
      </c>
      <c r="C1913" s="174" t="s">
        <v>2039</v>
      </c>
      <c r="D1913" s="164" t="n">
        <v>49100</v>
      </c>
      <c r="E1913" s="176" t="s">
        <v>6065</v>
      </c>
      <c r="F1913" s="176" t="s">
        <v>6065</v>
      </c>
      <c r="G1913" s="102" t="s">
        <v>6066</v>
      </c>
    </row>
    <row r="1914" customFormat="false" ht="12" hidden="false" customHeight="false" outlineLevel="0" collapsed="false">
      <c r="A1914" s="22" t="n">
        <f aca="false">A1913+1</f>
        <v>16</v>
      </c>
      <c r="B1914" s="174" t="s">
        <v>6067</v>
      </c>
      <c r="C1914" s="174" t="s">
        <v>6068</v>
      </c>
      <c r="D1914" s="164" t="n">
        <v>49083</v>
      </c>
      <c r="E1914" s="176" t="s">
        <v>6069</v>
      </c>
      <c r="F1914" s="176" t="s">
        <v>6070</v>
      </c>
      <c r="G1914" s="102" t="s">
        <v>6071</v>
      </c>
    </row>
    <row r="1915" customFormat="false" ht="12" hidden="false" customHeight="false" outlineLevel="0" collapsed="false">
      <c r="A1915" s="22" t="n">
        <f aca="false">A1914+1</f>
        <v>17</v>
      </c>
      <c r="B1915" s="174" t="s">
        <v>6072</v>
      </c>
      <c r="C1915" s="174" t="s">
        <v>6073</v>
      </c>
      <c r="D1915" s="164" t="n">
        <v>49083</v>
      </c>
      <c r="E1915" s="176" t="s">
        <v>6074</v>
      </c>
      <c r="F1915" s="176" t="s">
        <v>6075</v>
      </c>
      <c r="G1915" s="248" t="s">
        <v>6076</v>
      </c>
    </row>
    <row r="1916" customFormat="false" ht="12" hidden="false" customHeight="false" outlineLevel="0" collapsed="false">
      <c r="A1916" s="22" t="n">
        <f aca="false">A1915+1</f>
        <v>18</v>
      </c>
      <c r="B1916" s="174" t="s">
        <v>6077</v>
      </c>
      <c r="C1916" s="174" t="s">
        <v>6078</v>
      </c>
      <c r="D1916" s="164" t="n">
        <v>49081</v>
      </c>
      <c r="E1916" s="176" t="s">
        <v>6079</v>
      </c>
      <c r="F1916" s="176" t="s">
        <v>6080</v>
      </c>
      <c r="G1916" s="248" t="s">
        <v>6081</v>
      </c>
    </row>
    <row r="1917" customFormat="false" ht="12" hidden="false" customHeight="false" outlineLevel="0" collapsed="false">
      <c r="A1917" s="22" t="n">
        <f aca="false">A1916+1</f>
        <v>19</v>
      </c>
      <c r="B1917" s="174" t="s">
        <v>6082</v>
      </c>
      <c r="C1917" s="174" t="s">
        <v>6083</v>
      </c>
      <c r="D1917" s="164" t="n">
        <v>49100</v>
      </c>
      <c r="E1917" s="176" t="s">
        <v>6084</v>
      </c>
      <c r="F1917" s="176" t="s">
        <v>6084</v>
      </c>
      <c r="G1917" s="248" t="s">
        <v>6085</v>
      </c>
    </row>
    <row r="1918" customFormat="false" ht="12" hidden="false" customHeight="false" outlineLevel="0" collapsed="false">
      <c r="A1918" s="22" t="n">
        <f aca="false">A1917+1</f>
        <v>20</v>
      </c>
      <c r="B1918" s="174" t="s">
        <v>6086</v>
      </c>
      <c r="C1918" s="174" t="s">
        <v>6087</v>
      </c>
      <c r="D1918" s="164" t="n">
        <v>49100</v>
      </c>
      <c r="E1918" s="176" t="s">
        <v>6088</v>
      </c>
      <c r="F1918" s="176" t="s">
        <v>6088</v>
      </c>
      <c r="G1918" s="102" t="s">
        <v>6089</v>
      </c>
    </row>
    <row r="1919" customFormat="false" ht="12" hidden="false" customHeight="false" outlineLevel="0" collapsed="false">
      <c r="A1919" s="22" t="n">
        <f aca="false">A1918+1</f>
        <v>21</v>
      </c>
      <c r="B1919" s="174" t="s">
        <v>6090</v>
      </c>
      <c r="C1919" s="174" t="s">
        <v>6091</v>
      </c>
      <c r="D1919" s="125" t="n">
        <v>49100</v>
      </c>
      <c r="E1919" s="176" t="s">
        <v>6092</v>
      </c>
      <c r="F1919" s="176" t="s">
        <v>6092</v>
      </c>
      <c r="G1919" s="102" t="s">
        <v>6093</v>
      </c>
    </row>
    <row r="1920" customFormat="false" ht="12" hidden="false" customHeight="false" outlineLevel="0" collapsed="false">
      <c r="A1920" s="22" t="n">
        <f aca="false">A1919+1</f>
        <v>22</v>
      </c>
      <c r="B1920" s="174" t="s">
        <v>6094</v>
      </c>
      <c r="C1920" s="174" t="s">
        <v>6095</v>
      </c>
      <c r="D1920" s="164" t="n">
        <v>49081</v>
      </c>
      <c r="E1920" s="176" t="s">
        <v>6096</v>
      </c>
      <c r="F1920" s="176" t="s">
        <v>6097</v>
      </c>
      <c r="G1920" s="102" t="s">
        <v>6098</v>
      </c>
    </row>
    <row r="1921" customFormat="false" ht="12" hidden="false" customHeight="false" outlineLevel="0" collapsed="false">
      <c r="A1921" s="22" t="n">
        <f aca="false">A1920+1</f>
        <v>23</v>
      </c>
      <c r="B1921" s="174" t="s">
        <v>6099</v>
      </c>
      <c r="C1921" s="174" t="s">
        <v>6100</v>
      </c>
      <c r="D1921" s="164" t="n">
        <v>49100</v>
      </c>
      <c r="E1921" s="176" t="s">
        <v>6101</v>
      </c>
      <c r="F1921" s="176" t="s">
        <v>6101</v>
      </c>
      <c r="G1921" s="102" t="s">
        <v>6102</v>
      </c>
    </row>
    <row r="1922" customFormat="false" ht="12" hidden="false" customHeight="false" outlineLevel="0" collapsed="false">
      <c r="A1922" s="22" t="n">
        <f aca="false">A1921+1</f>
        <v>24</v>
      </c>
      <c r="B1922" s="174" t="s">
        <v>6103</v>
      </c>
      <c r="C1922" s="174" t="s">
        <v>6104</v>
      </c>
      <c r="D1922" s="164" t="n">
        <v>49083</v>
      </c>
      <c r="E1922" s="176" t="s">
        <v>6105</v>
      </c>
      <c r="F1922" s="176" t="s">
        <v>6105</v>
      </c>
      <c r="G1922" s="102" t="s">
        <v>6106</v>
      </c>
    </row>
    <row r="1923" customFormat="false" ht="13.5" hidden="false" customHeight="false" outlineLevel="0" collapsed="false">
      <c r="A1923" s="22" t="n">
        <f aca="false">A1922+1</f>
        <v>25</v>
      </c>
      <c r="B1923" s="174" t="s">
        <v>6107</v>
      </c>
      <c r="C1923" s="174" t="s">
        <v>6108</v>
      </c>
      <c r="D1923" s="164" t="n">
        <v>49100</v>
      </c>
      <c r="E1923" s="176" t="s">
        <v>6109</v>
      </c>
      <c r="F1923" s="176" t="s">
        <v>6109</v>
      </c>
      <c r="G1923" s="102" t="s">
        <v>6110</v>
      </c>
    </row>
    <row r="1924" customFormat="false" ht="13.5" hidden="false" customHeight="false" outlineLevel="0" collapsed="false">
      <c r="A1924" s="22" t="n">
        <f aca="false">A1923+1</f>
        <v>26</v>
      </c>
      <c r="B1924" s="174" t="s">
        <v>6111</v>
      </c>
      <c r="C1924" s="174" t="s">
        <v>6112</v>
      </c>
      <c r="D1924" s="164" t="n">
        <v>49100</v>
      </c>
      <c r="E1924" s="176" t="s">
        <v>6113</v>
      </c>
      <c r="F1924" s="176" t="s">
        <v>6113</v>
      </c>
      <c r="G1924" s="248" t="s">
        <v>6114</v>
      </c>
    </row>
    <row r="1925" customFormat="false" ht="13.5" hidden="false" customHeight="false" outlineLevel="0" collapsed="false">
      <c r="A1925" s="22" t="n">
        <f aca="false">A1924+1</f>
        <v>27</v>
      </c>
      <c r="B1925" s="174" t="s">
        <v>6115</v>
      </c>
      <c r="C1925" s="174" t="s">
        <v>6116</v>
      </c>
      <c r="D1925" s="164" t="n">
        <v>49100</v>
      </c>
      <c r="E1925" s="176" t="s">
        <v>6117</v>
      </c>
      <c r="F1925" s="176" t="s">
        <v>6117</v>
      </c>
      <c r="G1925" s="248" t="s">
        <v>6118</v>
      </c>
    </row>
    <row r="1926" customFormat="false" ht="13.5" hidden="false" customHeight="false" outlineLevel="0" collapsed="false">
      <c r="A1926" s="22" t="n">
        <f aca="false">A1925+1</f>
        <v>28</v>
      </c>
      <c r="B1926" s="174" t="s">
        <v>6119</v>
      </c>
      <c r="C1926" s="174" t="s">
        <v>6112</v>
      </c>
      <c r="D1926" s="164" t="n">
        <v>49100</v>
      </c>
      <c r="E1926" s="176" t="s">
        <v>6120</v>
      </c>
      <c r="F1926" s="176" t="s">
        <v>6120</v>
      </c>
      <c r="G1926" s="102" t="s">
        <v>6121</v>
      </c>
    </row>
    <row r="1927" customFormat="false" ht="13.5" hidden="false" customHeight="false" outlineLevel="0" collapsed="false">
      <c r="A1927" s="22" t="n">
        <f aca="false">A1926+1</f>
        <v>29</v>
      </c>
      <c r="B1927" s="174" t="s">
        <v>6122</v>
      </c>
      <c r="C1927" s="174" t="s">
        <v>6123</v>
      </c>
      <c r="D1927" s="164" t="n">
        <v>49100</v>
      </c>
      <c r="E1927" s="176" t="s">
        <v>6124</v>
      </c>
      <c r="F1927" s="176" t="s">
        <v>6124</v>
      </c>
      <c r="G1927" s="102" t="s">
        <v>6125</v>
      </c>
    </row>
    <row r="1928" customFormat="false" ht="12" hidden="false" customHeight="false" outlineLevel="0" collapsed="false">
      <c r="A1928" s="22" t="n">
        <f aca="false">A1927+1</f>
        <v>30</v>
      </c>
      <c r="B1928" s="174" t="s">
        <v>6126</v>
      </c>
      <c r="C1928" s="174" t="s">
        <v>6127</v>
      </c>
      <c r="D1928" s="164" t="n">
        <v>49100</v>
      </c>
      <c r="E1928" s="176" t="s">
        <v>6128</v>
      </c>
      <c r="F1928" s="176" t="s">
        <v>6128</v>
      </c>
      <c r="G1928" s="102" t="s">
        <v>6129</v>
      </c>
    </row>
    <row r="1929" customFormat="false" ht="12" hidden="false" customHeight="false" outlineLevel="0" collapsed="false">
      <c r="A1929" s="22" t="n">
        <f aca="false">A1928+1</f>
        <v>31</v>
      </c>
      <c r="B1929" s="174" t="s">
        <v>6130</v>
      </c>
      <c r="C1929" s="174" t="s">
        <v>6131</v>
      </c>
      <c r="D1929" s="125" t="n">
        <v>49081</v>
      </c>
      <c r="E1929" s="176" t="s">
        <v>6132</v>
      </c>
      <c r="F1929" s="176" t="s">
        <v>6132</v>
      </c>
      <c r="G1929" s="102" t="s">
        <v>6133</v>
      </c>
    </row>
    <row r="1930" customFormat="false" ht="12" hidden="false" customHeight="false" outlineLevel="0" collapsed="false">
      <c r="A1930" s="22" t="n">
        <f aca="false">A1929+1</f>
        <v>32</v>
      </c>
      <c r="B1930" s="174" t="s">
        <v>6134</v>
      </c>
      <c r="C1930" s="174" t="s">
        <v>6135</v>
      </c>
      <c r="D1930" s="164" t="n">
        <v>49100</v>
      </c>
      <c r="E1930" s="176" t="s">
        <v>6136</v>
      </c>
      <c r="F1930" s="176" t="s">
        <v>6136</v>
      </c>
      <c r="G1930" s="102" t="s">
        <v>6137</v>
      </c>
    </row>
    <row r="1931" customFormat="false" ht="12" hidden="false" customHeight="false" outlineLevel="0" collapsed="false">
      <c r="A1931" s="22" t="n">
        <f aca="false">A1930+1</f>
        <v>33</v>
      </c>
      <c r="B1931" s="174" t="s">
        <v>6138</v>
      </c>
      <c r="C1931" s="174" t="s">
        <v>6139</v>
      </c>
      <c r="D1931" s="164" t="n">
        <v>49084</v>
      </c>
      <c r="E1931" s="176" t="s">
        <v>6140</v>
      </c>
      <c r="F1931" s="176" t="s">
        <v>6140</v>
      </c>
      <c r="G1931" s="102" t="s">
        <v>6141</v>
      </c>
    </row>
    <row r="1932" customFormat="false" ht="12" hidden="false" customHeight="false" outlineLevel="0" collapsed="false">
      <c r="A1932" s="22" t="n">
        <f aca="false">A1931+1</f>
        <v>34</v>
      </c>
      <c r="B1932" s="174" t="s">
        <v>6142</v>
      </c>
      <c r="C1932" s="174" t="s">
        <v>6143</v>
      </c>
      <c r="D1932" s="125" t="n">
        <v>49100</v>
      </c>
      <c r="E1932" s="176" t="s">
        <v>6144</v>
      </c>
      <c r="F1932" s="176" t="s">
        <v>6144</v>
      </c>
      <c r="G1932" s="102" t="s">
        <v>6145</v>
      </c>
    </row>
    <row r="1933" customFormat="false" ht="12" hidden="false" customHeight="false" outlineLevel="0" collapsed="false">
      <c r="A1933" s="22" t="n">
        <f aca="false">A1932+1</f>
        <v>35</v>
      </c>
      <c r="B1933" s="174" t="s">
        <v>6146</v>
      </c>
      <c r="C1933" s="174" t="s">
        <v>6147</v>
      </c>
      <c r="D1933" s="164" t="n">
        <v>49083</v>
      </c>
      <c r="E1933" s="176" t="s">
        <v>6148</v>
      </c>
      <c r="F1933" s="176" t="s">
        <v>6149</v>
      </c>
      <c r="G1933" s="248" t="s">
        <v>6150</v>
      </c>
    </row>
    <row r="1934" customFormat="false" ht="12" hidden="false" customHeight="false" outlineLevel="0" collapsed="false">
      <c r="A1934" s="22" t="n">
        <f aca="false">A1933+1</f>
        <v>36</v>
      </c>
      <c r="B1934" s="174" t="s">
        <v>6151</v>
      </c>
      <c r="C1934" s="174" t="s">
        <v>6152</v>
      </c>
      <c r="D1934" s="164" t="n">
        <v>49081</v>
      </c>
      <c r="E1934" s="176" t="s">
        <v>6153</v>
      </c>
      <c r="F1934" s="176" t="s">
        <v>6154</v>
      </c>
      <c r="G1934" s="248" t="s">
        <v>6155</v>
      </c>
    </row>
    <row r="1935" customFormat="false" ht="12" hidden="false" customHeight="false" outlineLevel="0" collapsed="false">
      <c r="A1935" s="22" t="n">
        <f aca="false">A1934+1</f>
        <v>37</v>
      </c>
      <c r="B1935" s="175" t="s">
        <v>6156</v>
      </c>
      <c r="C1935" s="174" t="s">
        <v>6157</v>
      </c>
      <c r="D1935" s="164" t="n">
        <v>49083</v>
      </c>
      <c r="E1935" s="176" t="n">
        <v>2661093848</v>
      </c>
      <c r="F1935" s="176" t="n">
        <v>2661093848</v>
      </c>
      <c r="G1935" s="102" t="s">
        <v>6158</v>
      </c>
    </row>
    <row r="1936" customFormat="false" ht="12" hidden="false" customHeight="false" outlineLevel="0" collapsed="false">
      <c r="A1936" s="22" t="n">
        <f aca="false">A1935+1</f>
        <v>38</v>
      </c>
      <c r="B1936" s="223" t="s">
        <v>6159</v>
      </c>
      <c r="C1936" s="54" t="s">
        <v>6160</v>
      </c>
      <c r="D1936" s="39" t="n">
        <v>49084</v>
      </c>
      <c r="E1936" s="249" t="s">
        <v>6161</v>
      </c>
      <c r="F1936" s="249" t="s">
        <v>6161</v>
      </c>
      <c r="G1936" s="102" t="s">
        <v>6162</v>
      </c>
    </row>
    <row r="1937" customFormat="false" ht="12" hidden="false" customHeight="false" outlineLevel="0" collapsed="false">
      <c r="A1937" s="22" t="n">
        <f aca="false">A1936+1</f>
        <v>39</v>
      </c>
      <c r="B1937" s="223" t="s">
        <v>6163</v>
      </c>
      <c r="C1937" s="54" t="s">
        <v>6164</v>
      </c>
      <c r="D1937" s="39" t="n">
        <v>49084</v>
      </c>
      <c r="E1937" s="249" t="s">
        <v>6165</v>
      </c>
      <c r="F1937" s="249" t="s">
        <v>6165</v>
      </c>
      <c r="G1937" s="102" t="s">
        <v>6166</v>
      </c>
    </row>
    <row r="1938" customFormat="false" ht="12" hidden="false" customHeight="false" outlineLevel="0" collapsed="false">
      <c r="A1938" s="22" t="n">
        <f aca="false">A1937+1</f>
        <v>40</v>
      </c>
      <c r="B1938" s="223" t="s">
        <v>6167</v>
      </c>
      <c r="C1938" s="54" t="s">
        <v>6168</v>
      </c>
      <c r="D1938" s="39" t="n">
        <v>49084</v>
      </c>
      <c r="E1938" s="249" t="s">
        <v>6169</v>
      </c>
      <c r="F1938" s="249" t="s">
        <v>6170</v>
      </c>
      <c r="G1938" s="102" t="s">
        <v>6171</v>
      </c>
    </row>
    <row r="1939" customFormat="false" ht="12" hidden="false" customHeight="false" outlineLevel="0" collapsed="false">
      <c r="A1939" s="22" t="n">
        <f aca="false">A1938+1</f>
        <v>41</v>
      </c>
      <c r="B1939" s="223" t="s">
        <v>6172</v>
      </c>
      <c r="C1939" s="54" t="s">
        <v>6173</v>
      </c>
      <c r="D1939" s="39" t="n">
        <v>49084</v>
      </c>
      <c r="E1939" s="249" t="s">
        <v>6174</v>
      </c>
      <c r="F1939" s="249" t="s">
        <v>6174</v>
      </c>
      <c r="G1939" s="102" t="s">
        <v>6175</v>
      </c>
    </row>
    <row r="1940" customFormat="false" ht="12" hidden="false" customHeight="false" outlineLevel="0" collapsed="false">
      <c r="A1940" s="22" t="n">
        <f aca="false">A1939+1</f>
        <v>42</v>
      </c>
      <c r="B1940" s="223" t="s">
        <v>6176</v>
      </c>
      <c r="C1940" s="54" t="s">
        <v>6177</v>
      </c>
      <c r="D1940" s="39" t="n">
        <v>49084</v>
      </c>
      <c r="E1940" s="249" t="s">
        <v>6178</v>
      </c>
      <c r="F1940" s="249" t="s">
        <v>6178</v>
      </c>
      <c r="G1940" s="102" t="s">
        <v>6179</v>
      </c>
    </row>
    <row r="1941" customFormat="false" ht="12" hidden="false" customHeight="false" outlineLevel="0" collapsed="false">
      <c r="A1941" s="22" t="n">
        <f aca="false">A1940+1</f>
        <v>43</v>
      </c>
      <c r="B1941" s="223" t="s">
        <v>6180</v>
      </c>
      <c r="C1941" s="54" t="s">
        <v>6181</v>
      </c>
      <c r="D1941" s="39" t="n">
        <v>49084</v>
      </c>
      <c r="E1941" s="249" t="s">
        <v>6182</v>
      </c>
      <c r="F1941" s="249" t="s">
        <v>6182</v>
      </c>
      <c r="G1941" s="102" t="s">
        <v>6183</v>
      </c>
    </row>
    <row r="1942" customFormat="false" ht="12" hidden="false" customHeight="false" outlineLevel="0" collapsed="false">
      <c r="A1942" s="22" t="n">
        <f aca="false">A1941+1</f>
        <v>44</v>
      </c>
      <c r="B1942" s="223" t="s">
        <v>6184</v>
      </c>
      <c r="C1942" s="54" t="s">
        <v>6185</v>
      </c>
      <c r="D1942" s="39" t="n">
        <v>49100</v>
      </c>
      <c r="E1942" s="249" t="s">
        <v>6186</v>
      </c>
      <c r="F1942" s="249" t="s">
        <v>6186</v>
      </c>
      <c r="G1942" s="102" t="s">
        <v>6187</v>
      </c>
    </row>
    <row r="1943" customFormat="false" ht="12" hidden="false" customHeight="false" outlineLevel="0" collapsed="false">
      <c r="A1943" s="22" t="n">
        <f aca="false">A1942+1</f>
        <v>45</v>
      </c>
      <c r="B1943" s="223" t="s">
        <v>6188</v>
      </c>
      <c r="C1943" s="54" t="s">
        <v>6189</v>
      </c>
      <c r="D1943" s="39" t="n">
        <v>49100</v>
      </c>
      <c r="E1943" s="249" t="s">
        <v>6190</v>
      </c>
      <c r="F1943" s="249" t="s">
        <v>6190</v>
      </c>
      <c r="G1943" s="102" t="s">
        <v>6191</v>
      </c>
    </row>
    <row r="1944" customFormat="false" ht="12" hidden="false" customHeight="false" outlineLevel="0" collapsed="false">
      <c r="A1944" s="22" t="n">
        <f aca="false">A1943+1</f>
        <v>46</v>
      </c>
      <c r="B1944" s="223" t="s">
        <v>6192</v>
      </c>
      <c r="C1944" s="54" t="s">
        <v>6193</v>
      </c>
      <c r="D1944" s="39" t="n">
        <v>49100</v>
      </c>
      <c r="E1944" s="249" t="s">
        <v>6194</v>
      </c>
      <c r="F1944" s="249" t="s">
        <v>6194</v>
      </c>
      <c r="G1944" s="102" t="s">
        <v>6195</v>
      </c>
    </row>
    <row r="1945" customFormat="false" ht="12" hidden="false" customHeight="false" outlineLevel="0" collapsed="false">
      <c r="A1945" s="22" t="n">
        <f aca="false">A1944+1</f>
        <v>47</v>
      </c>
      <c r="B1945" s="223" t="s">
        <v>6196</v>
      </c>
      <c r="C1945" s="54" t="s">
        <v>6197</v>
      </c>
      <c r="D1945" s="39" t="n">
        <v>49100</v>
      </c>
      <c r="E1945" s="249" t="s">
        <v>6198</v>
      </c>
      <c r="F1945" s="249" t="s">
        <v>6198</v>
      </c>
      <c r="G1945" s="102" t="s">
        <v>6199</v>
      </c>
    </row>
    <row r="1946" customFormat="false" ht="12" hidden="false" customHeight="false" outlineLevel="0" collapsed="false">
      <c r="A1946" s="22" t="n">
        <f aca="false">A1945+1</f>
        <v>48</v>
      </c>
      <c r="B1946" s="223" t="s">
        <v>6200</v>
      </c>
      <c r="C1946" s="54" t="s">
        <v>6201</v>
      </c>
      <c r="D1946" s="39" t="n">
        <v>49100</v>
      </c>
      <c r="E1946" s="249" t="s">
        <v>6202</v>
      </c>
      <c r="F1946" s="249" t="s">
        <v>6203</v>
      </c>
      <c r="G1946" s="102" t="s">
        <v>6204</v>
      </c>
    </row>
    <row r="1947" customFormat="false" ht="12" hidden="false" customHeight="false" outlineLevel="0" collapsed="false">
      <c r="A1947" s="22" t="n">
        <f aca="false">A1946+1</f>
        <v>49</v>
      </c>
      <c r="B1947" s="223" t="s">
        <v>6205</v>
      </c>
      <c r="C1947" s="54" t="s">
        <v>6206</v>
      </c>
      <c r="D1947" s="39" t="n">
        <v>49100</v>
      </c>
      <c r="E1947" s="249" t="s">
        <v>6207</v>
      </c>
      <c r="F1947" s="249" t="s">
        <v>6208</v>
      </c>
      <c r="G1947" s="102" t="s">
        <v>6209</v>
      </c>
    </row>
    <row r="1948" customFormat="false" ht="12" hidden="false" customHeight="false" outlineLevel="0" collapsed="false">
      <c r="A1948" s="22" t="n">
        <f aca="false">A1947+1</f>
        <v>50</v>
      </c>
      <c r="B1948" s="223" t="s">
        <v>6210</v>
      </c>
      <c r="C1948" s="54" t="s">
        <v>6211</v>
      </c>
      <c r="D1948" s="39" t="n">
        <v>49080</v>
      </c>
      <c r="E1948" s="249" t="s">
        <v>6212</v>
      </c>
      <c r="F1948" s="249" t="s">
        <v>6212</v>
      </c>
      <c r="G1948" s="250" t="s">
        <v>6213</v>
      </c>
    </row>
    <row r="1949" customFormat="false" ht="12" hidden="false" customHeight="false" outlineLevel="0" collapsed="false">
      <c r="A1949" s="22" t="n">
        <f aca="false">A1948+1</f>
        <v>51</v>
      </c>
      <c r="B1949" s="223" t="s">
        <v>6214</v>
      </c>
      <c r="C1949" s="54" t="s">
        <v>6215</v>
      </c>
      <c r="D1949" s="39" t="n">
        <v>49080</v>
      </c>
      <c r="E1949" s="249" t="s">
        <v>6216</v>
      </c>
      <c r="F1949" s="249" t="s">
        <v>6216</v>
      </c>
      <c r="G1949" s="102" t="s">
        <v>6217</v>
      </c>
    </row>
    <row r="1950" customFormat="false" ht="12" hidden="false" customHeight="false" outlineLevel="0" collapsed="false">
      <c r="A1950" s="22" t="n">
        <f aca="false">A1949+1</f>
        <v>52</v>
      </c>
      <c r="B1950" s="223" t="s">
        <v>6218</v>
      </c>
      <c r="C1950" s="54" t="s">
        <v>6219</v>
      </c>
      <c r="D1950" s="39" t="n">
        <v>49080</v>
      </c>
      <c r="E1950" s="249" t="s">
        <v>6220</v>
      </c>
      <c r="F1950" s="249" t="s">
        <v>6220</v>
      </c>
      <c r="G1950" s="102" t="s">
        <v>6221</v>
      </c>
    </row>
    <row r="1951" customFormat="false" ht="12" hidden="false" customHeight="false" outlineLevel="0" collapsed="false">
      <c r="A1951" s="22" t="n">
        <f aca="false">A1950+1</f>
        <v>53</v>
      </c>
      <c r="B1951" s="175" t="s">
        <v>6222</v>
      </c>
      <c r="C1951" s="54" t="s">
        <v>6223</v>
      </c>
      <c r="D1951" s="39" t="n">
        <v>49080</v>
      </c>
      <c r="E1951" s="249" t="s">
        <v>6224</v>
      </c>
      <c r="F1951" s="249" t="s">
        <v>6224</v>
      </c>
      <c r="G1951" s="102" t="s">
        <v>6225</v>
      </c>
    </row>
    <row r="1952" customFormat="false" ht="12" hidden="false" customHeight="false" outlineLevel="0" collapsed="false">
      <c r="A1952" s="22" t="n">
        <f aca="false">A1951+1</f>
        <v>54</v>
      </c>
      <c r="B1952" s="225" t="s">
        <v>6226</v>
      </c>
      <c r="C1952" s="251" t="s">
        <v>6227</v>
      </c>
      <c r="D1952" s="252" t="n">
        <v>49080</v>
      </c>
      <c r="E1952" s="249" t="s">
        <v>6228</v>
      </c>
      <c r="F1952" s="249" t="s">
        <v>6228</v>
      </c>
      <c r="G1952" s="102" t="s">
        <v>6229</v>
      </c>
    </row>
    <row r="1953" customFormat="false" ht="12" hidden="false" customHeight="false" outlineLevel="0" collapsed="false">
      <c r="A1953" s="22" t="n">
        <f aca="false">A1952+1</f>
        <v>55</v>
      </c>
      <c r="B1953" s="223" t="s">
        <v>6230</v>
      </c>
      <c r="C1953" s="54" t="s">
        <v>6231</v>
      </c>
      <c r="D1953" s="39" t="n">
        <v>49080</v>
      </c>
      <c r="E1953" s="249" t="s">
        <v>6232</v>
      </c>
      <c r="F1953" s="249" t="s">
        <v>6232</v>
      </c>
      <c r="G1953" s="102" t="s">
        <v>6233</v>
      </c>
    </row>
    <row r="1954" customFormat="false" ht="12" hidden="false" customHeight="false" outlineLevel="0" collapsed="false">
      <c r="A1954" s="22" t="n">
        <f aca="false">A1953+1</f>
        <v>56</v>
      </c>
      <c r="B1954" s="223" t="s">
        <v>6234</v>
      </c>
      <c r="C1954" s="54" t="s">
        <v>6235</v>
      </c>
      <c r="D1954" s="39" t="n">
        <v>49080</v>
      </c>
      <c r="E1954" s="249" t="s">
        <v>6236</v>
      </c>
      <c r="F1954" s="249" t="s">
        <v>6236</v>
      </c>
      <c r="G1954" s="102" t="s">
        <v>6237</v>
      </c>
    </row>
    <row r="1955" customFormat="false" ht="12" hidden="false" customHeight="false" outlineLevel="0" collapsed="false">
      <c r="A1955" s="22" t="n">
        <f aca="false">A1954+1</f>
        <v>57</v>
      </c>
      <c r="B1955" s="225" t="s">
        <v>6238</v>
      </c>
      <c r="C1955" s="251" t="s">
        <v>6239</v>
      </c>
      <c r="D1955" s="252" t="n">
        <v>49080</v>
      </c>
      <c r="E1955" s="249" t="s">
        <v>6240</v>
      </c>
      <c r="F1955" s="249" t="s">
        <v>6240</v>
      </c>
      <c r="G1955" s="102" t="s">
        <v>6241</v>
      </c>
    </row>
    <row r="1956" customFormat="false" ht="12" hidden="false" customHeight="false" outlineLevel="0" collapsed="false">
      <c r="A1956" s="22" t="n">
        <f aca="false">A1955+1</f>
        <v>58</v>
      </c>
      <c r="B1956" s="223" t="s">
        <v>6242</v>
      </c>
      <c r="C1956" s="54" t="s">
        <v>6243</v>
      </c>
      <c r="D1956" s="39" t="n">
        <v>49084</v>
      </c>
      <c r="E1956" s="249" t="s">
        <v>6244</v>
      </c>
      <c r="F1956" s="249" t="s">
        <v>6244</v>
      </c>
      <c r="G1956" s="102" t="s">
        <v>6245</v>
      </c>
    </row>
    <row r="1957" customFormat="false" ht="12" hidden="false" customHeight="false" outlineLevel="0" collapsed="false">
      <c r="A1957" s="22" t="n">
        <f aca="false">A1956+1</f>
        <v>59</v>
      </c>
      <c r="B1957" s="223" t="s">
        <v>6246</v>
      </c>
      <c r="C1957" s="54" t="s">
        <v>6247</v>
      </c>
      <c r="D1957" s="39" t="n">
        <v>49084</v>
      </c>
      <c r="E1957" s="249" t="s">
        <v>6248</v>
      </c>
      <c r="F1957" s="249" t="s">
        <v>6248</v>
      </c>
      <c r="G1957" s="102" t="s">
        <v>6249</v>
      </c>
    </row>
    <row r="1958" customFormat="false" ht="12" hidden="false" customHeight="false" outlineLevel="0" collapsed="false">
      <c r="A1958" s="22" t="n">
        <f aca="false">A1957+1</f>
        <v>60</v>
      </c>
      <c r="B1958" s="223" t="s">
        <v>6250</v>
      </c>
      <c r="C1958" s="54" t="s">
        <v>6251</v>
      </c>
      <c r="D1958" s="39" t="n">
        <v>49080</v>
      </c>
      <c r="E1958" s="249" t="s">
        <v>6252</v>
      </c>
      <c r="F1958" s="249" t="s">
        <v>6252</v>
      </c>
      <c r="G1958" s="102" t="s">
        <v>6253</v>
      </c>
    </row>
    <row r="1959" customFormat="false" ht="12.75" hidden="false" customHeight="false" outlineLevel="0" collapsed="false">
      <c r="A1959" s="35" t="n">
        <f aca="false">A1958+1</f>
        <v>61</v>
      </c>
      <c r="B1959" s="228" t="s">
        <v>6254</v>
      </c>
      <c r="C1959" s="94" t="s">
        <v>6255</v>
      </c>
      <c r="D1959" s="45" t="n">
        <v>49080</v>
      </c>
      <c r="E1959" s="253" t="s">
        <v>6256</v>
      </c>
      <c r="F1959" s="253" t="s">
        <v>6256</v>
      </c>
      <c r="G1959" s="208" t="s">
        <v>6257</v>
      </c>
    </row>
    <row r="1960" customFormat="false" ht="12.75" hidden="false" customHeight="false" outlineLevel="0" collapsed="false">
      <c r="A1960" s="4" t="s">
        <v>6258</v>
      </c>
      <c r="B1960" s="4"/>
      <c r="C1960" s="4"/>
      <c r="D1960" s="4"/>
      <c r="E1960" s="4"/>
      <c r="F1960" s="4"/>
      <c r="G1960" s="4"/>
    </row>
    <row r="1961" customFormat="false" ht="12.75" hidden="false" customHeight="false" outlineLevel="0" collapsed="false">
      <c r="A1961" s="6" t="s">
        <v>1</v>
      </c>
      <c r="B1961" s="6" t="s">
        <v>2</v>
      </c>
      <c r="C1961" s="6" t="s">
        <v>3</v>
      </c>
      <c r="D1961" s="6" t="s">
        <v>4</v>
      </c>
      <c r="E1961" s="6" t="s">
        <v>6259</v>
      </c>
      <c r="F1961" s="6" t="s">
        <v>6</v>
      </c>
      <c r="G1961" s="6" t="s">
        <v>7</v>
      </c>
    </row>
    <row r="1962" customFormat="false" ht="12" hidden="false" customHeight="false" outlineLevel="0" collapsed="false">
      <c r="A1962" s="15" t="n">
        <v>1</v>
      </c>
      <c r="B1962" s="87" t="s">
        <v>6260</v>
      </c>
      <c r="C1962" s="231" t="s">
        <v>6261</v>
      </c>
      <c r="D1962" s="87" t="n">
        <v>28100</v>
      </c>
      <c r="E1962" s="15" t="n">
        <v>2671022668</v>
      </c>
      <c r="F1962" s="15" t="n">
        <v>2671022668</v>
      </c>
      <c r="G1962" s="16" t="s">
        <v>6262</v>
      </c>
    </row>
    <row r="1963" customFormat="false" ht="12" hidden="false" customHeight="false" outlineLevel="0" collapsed="false">
      <c r="A1963" s="22" t="n">
        <f aca="false">A1962+1</f>
        <v>2</v>
      </c>
      <c r="B1963" s="89" t="s">
        <v>6263</v>
      </c>
      <c r="C1963" s="232" t="s">
        <v>6261</v>
      </c>
      <c r="D1963" s="89" t="n">
        <v>28100</v>
      </c>
      <c r="E1963" s="22" t="n">
        <v>2671028433</v>
      </c>
      <c r="F1963" s="22" t="n">
        <v>2671028433</v>
      </c>
      <c r="G1963" s="23" t="s">
        <v>6264</v>
      </c>
    </row>
    <row r="1964" customFormat="false" ht="12" hidden="false" customHeight="false" outlineLevel="0" collapsed="false">
      <c r="A1964" s="22" t="n">
        <f aca="false">A1963+1</f>
        <v>3</v>
      </c>
      <c r="B1964" s="89" t="s">
        <v>6265</v>
      </c>
      <c r="C1964" s="232" t="s">
        <v>6266</v>
      </c>
      <c r="D1964" s="89" t="n">
        <v>28100</v>
      </c>
      <c r="E1964" s="22" t="n">
        <v>2671028457</v>
      </c>
      <c r="F1964" s="22" t="n">
        <v>2671026558</v>
      </c>
      <c r="G1964" s="23" t="s">
        <v>6267</v>
      </c>
    </row>
    <row r="1965" customFormat="false" ht="12" hidden="false" customHeight="false" outlineLevel="0" collapsed="false">
      <c r="A1965" s="22" t="n">
        <f aca="false">A1964+1</f>
        <v>4</v>
      </c>
      <c r="B1965" s="89" t="s">
        <v>6268</v>
      </c>
      <c r="C1965" s="232" t="s">
        <v>6269</v>
      </c>
      <c r="D1965" s="89" t="n">
        <v>28100</v>
      </c>
      <c r="E1965" s="22" t="n">
        <v>2671020112</v>
      </c>
      <c r="F1965" s="22" t="n">
        <v>2671020112</v>
      </c>
      <c r="G1965" s="23" t="s">
        <v>6270</v>
      </c>
    </row>
    <row r="1966" customFormat="false" ht="12" hidden="false" customHeight="false" outlineLevel="0" collapsed="false">
      <c r="A1966" s="22" t="n">
        <f aca="false">A1965+1</f>
        <v>5</v>
      </c>
      <c r="B1966" s="89" t="s">
        <v>6271</v>
      </c>
      <c r="C1966" s="232" t="s">
        <v>6272</v>
      </c>
      <c r="D1966" s="89" t="n">
        <v>28200</v>
      </c>
      <c r="E1966" s="22" t="n">
        <v>2671097380</v>
      </c>
      <c r="F1966" s="22" t="n">
        <v>2671097380</v>
      </c>
      <c r="G1966" s="23" t="s">
        <v>6273</v>
      </c>
    </row>
    <row r="1967" customFormat="false" ht="12" hidden="false" customHeight="false" outlineLevel="0" collapsed="false">
      <c r="A1967" s="22" t="n">
        <f aca="false">A1966+1</f>
        <v>6</v>
      </c>
      <c r="B1967" s="89" t="s">
        <v>6274</v>
      </c>
      <c r="C1967" s="232" t="s">
        <v>6275</v>
      </c>
      <c r="D1967" s="89" t="n">
        <v>28083</v>
      </c>
      <c r="E1967" s="22" t="n">
        <v>2671031281</v>
      </c>
      <c r="F1967" s="22" t="n">
        <v>2671031281</v>
      </c>
      <c r="G1967" s="23" t="s">
        <v>6276</v>
      </c>
    </row>
    <row r="1968" customFormat="false" ht="12" hidden="false" customHeight="false" outlineLevel="0" collapsed="false">
      <c r="A1968" s="22" t="n">
        <f aca="false">A1967+1</f>
        <v>7</v>
      </c>
      <c r="B1968" s="89" t="s">
        <v>6277</v>
      </c>
      <c r="C1968" s="232" t="s">
        <v>6278</v>
      </c>
      <c r="D1968" s="89" t="n">
        <v>28100</v>
      </c>
      <c r="E1968" s="22" t="n">
        <v>2671084003</v>
      </c>
      <c r="F1968" s="22" t="n">
        <v>2671084006</v>
      </c>
      <c r="G1968" s="23" t="s">
        <v>6279</v>
      </c>
    </row>
    <row r="1969" customFormat="false" ht="12" hidden="false" customHeight="false" outlineLevel="0" collapsed="false">
      <c r="A1969" s="22" t="n">
        <f aca="false">A1968+1</f>
        <v>8</v>
      </c>
      <c r="B1969" s="89" t="s">
        <v>6280</v>
      </c>
      <c r="C1969" s="232" t="s">
        <v>6281</v>
      </c>
      <c r="D1969" s="89" t="n">
        <v>28083</v>
      </c>
      <c r="E1969" s="22" t="n">
        <v>2671069006</v>
      </c>
      <c r="F1969" s="22" t="n">
        <v>2671069006</v>
      </c>
      <c r="G1969" s="23" t="s">
        <v>6282</v>
      </c>
    </row>
    <row r="1970" customFormat="false" ht="12" hidden="false" customHeight="false" outlineLevel="0" collapsed="false">
      <c r="A1970" s="22" t="n">
        <f aca="false">A1969+1</f>
        <v>9</v>
      </c>
      <c r="B1970" s="89" t="s">
        <v>6283</v>
      </c>
      <c r="C1970" s="232" t="s">
        <v>6284</v>
      </c>
      <c r="D1970" s="89" t="n">
        <v>28200</v>
      </c>
      <c r="E1970" s="22" t="n">
        <v>2671094069</v>
      </c>
      <c r="F1970" s="22" t="n">
        <v>2671094236</v>
      </c>
      <c r="G1970" s="23" t="s">
        <v>6285</v>
      </c>
    </row>
    <row r="1971" customFormat="false" ht="12" hidden="false" customHeight="false" outlineLevel="0" collapsed="false">
      <c r="A1971" s="22" t="n">
        <f aca="false">A1970+1</f>
        <v>10</v>
      </c>
      <c r="B1971" s="89" t="s">
        <v>6286</v>
      </c>
      <c r="C1971" s="232" t="s">
        <v>6284</v>
      </c>
      <c r="D1971" s="89" t="n">
        <v>28200</v>
      </c>
      <c r="E1971" s="25" t="n">
        <v>2671093055</v>
      </c>
      <c r="F1971" s="25" t="n">
        <v>2671091338</v>
      </c>
      <c r="G1971" s="26" t="s">
        <v>6287</v>
      </c>
    </row>
    <row r="1972" customFormat="false" ht="12" hidden="false" customHeight="false" outlineLevel="0" collapsed="false">
      <c r="A1972" s="22" t="n">
        <f aca="false">A1971+1</f>
        <v>11</v>
      </c>
      <c r="B1972" s="89" t="s">
        <v>6288</v>
      </c>
      <c r="C1972" s="245" t="s">
        <v>6289</v>
      </c>
      <c r="D1972" s="89" t="n">
        <v>28086</v>
      </c>
      <c r="E1972" s="22" t="n">
        <v>2674072421</v>
      </c>
      <c r="F1972" s="22" t="n">
        <v>2674072421</v>
      </c>
      <c r="G1972" s="23" t="s">
        <v>6290</v>
      </c>
    </row>
    <row r="1973" customFormat="false" ht="12" hidden="false" customHeight="false" outlineLevel="0" collapsed="false">
      <c r="A1973" s="22" t="n">
        <f aca="false">A1972+1</f>
        <v>12</v>
      </c>
      <c r="B1973" s="89" t="s">
        <v>6291</v>
      </c>
      <c r="C1973" s="245" t="s">
        <v>6292</v>
      </c>
      <c r="D1973" s="89" t="n">
        <v>28081</v>
      </c>
      <c r="E1973" s="22" t="n">
        <v>2674061415</v>
      </c>
      <c r="F1973" s="22" t="n">
        <v>2674061415</v>
      </c>
      <c r="G1973" s="23" t="s">
        <v>6293</v>
      </c>
    </row>
    <row r="1974" customFormat="false" ht="12" hidden="false" customHeight="false" outlineLevel="0" collapsed="false">
      <c r="A1974" s="22" t="n">
        <f aca="false">A1973+1</f>
        <v>13</v>
      </c>
      <c r="B1974" s="89" t="s">
        <v>6294</v>
      </c>
      <c r="C1974" s="245" t="s">
        <v>6295</v>
      </c>
      <c r="D1974" s="89" t="n">
        <v>28080</v>
      </c>
      <c r="E1974" s="22" t="n">
        <v>2674022143</v>
      </c>
      <c r="F1974" s="22" t="n">
        <v>2674022143</v>
      </c>
      <c r="G1974" s="23" t="s">
        <v>6296</v>
      </c>
    </row>
    <row r="1975" customFormat="false" ht="12" hidden="false" customHeight="false" outlineLevel="0" collapsed="false">
      <c r="A1975" s="22" t="n">
        <f aca="false">A1974+1</f>
        <v>14</v>
      </c>
      <c r="B1975" s="89" t="s">
        <v>6297</v>
      </c>
      <c r="C1975" s="91" t="s">
        <v>4840</v>
      </c>
      <c r="D1975" s="91" t="n">
        <v>28082</v>
      </c>
      <c r="E1975" s="25" t="n">
        <v>2671083386</v>
      </c>
      <c r="F1975" s="25" t="n">
        <v>2671083386</v>
      </c>
      <c r="G1975" s="26" t="s">
        <v>6298</v>
      </c>
    </row>
    <row r="1976" customFormat="false" ht="12" hidden="false" customHeight="false" outlineLevel="0" collapsed="false">
      <c r="A1976" s="22" t="n">
        <f aca="false">A1975+1</f>
        <v>15</v>
      </c>
      <c r="B1976" s="89" t="s">
        <v>6299</v>
      </c>
      <c r="C1976" s="232" t="s">
        <v>6300</v>
      </c>
      <c r="D1976" s="89" t="n">
        <v>28082</v>
      </c>
      <c r="E1976" s="22" t="n">
        <v>2671081348</v>
      </c>
      <c r="F1976" s="22" t="n">
        <v>2671081348</v>
      </c>
      <c r="G1976" s="23" t="s">
        <v>6301</v>
      </c>
    </row>
    <row r="1977" customFormat="false" ht="12" hidden="false" customHeight="false" outlineLevel="0" collapsed="false">
      <c r="A1977" s="22" t="n">
        <f aca="false">A1976+1</f>
        <v>16</v>
      </c>
      <c r="B1977" s="89" t="s">
        <v>6302</v>
      </c>
      <c r="C1977" s="91" t="s">
        <v>6303</v>
      </c>
      <c r="D1977" s="89" t="n">
        <v>28300</v>
      </c>
      <c r="E1977" s="22" t="n">
        <v>2674032309</v>
      </c>
      <c r="F1977" s="22" t="n">
        <v>2674032309</v>
      </c>
      <c r="G1977" s="23" t="s">
        <v>6304</v>
      </c>
    </row>
    <row r="1978" customFormat="false" ht="12.75" hidden="false" customHeight="false" outlineLevel="0" collapsed="false">
      <c r="A1978" s="35" t="n">
        <f aca="false">A1977+1</f>
        <v>17</v>
      </c>
      <c r="B1978" s="246" t="s">
        <v>6305</v>
      </c>
      <c r="C1978" s="247" t="s">
        <v>6306</v>
      </c>
      <c r="D1978" s="246" t="n">
        <v>28100</v>
      </c>
      <c r="E1978" s="35" t="n">
        <v>2671068075</v>
      </c>
      <c r="F1978" s="35" t="n">
        <v>2671068075</v>
      </c>
      <c r="G1978" s="96" t="s">
        <v>6307</v>
      </c>
    </row>
    <row r="1979" customFormat="false" ht="12.75" hidden="false" customHeight="false" outlineLevel="0" collapsed="false">
      <c r="A1979" s="254" t="s">
        <v>6308</v>
      </c>
      <c r="B1979" s="254"/>
      <c r="C1979" s="254"/>
      <c r="D1979" s="254"/>
      <c r="E1979" s="254"/>
      <c r="F1979" s="254"/>
      <c r="G1979" s="254"/>
    </row>
    <row r="1980" customFormat="false" ht="12.75" hidden="false" customHeight="false" outlineLevel="0" collapsed="false">
      <c r="A1980" s="6" t="s">
        <v>1</v>
      </c>
      <c r="B1980" s="6" t="s">
        <v>2</v>
      </c>
      <c r="C1980" s="6" t="s">
        <v>3</v>
      </c>
      <c r="D1980" s="6" t="s">
        <v>4</v>
      </c>
      <c r="E1980" s="6" t="s">
        <v>5</v>
      </c>
      <c r="F1980" s="6" t="s">
        <v>6</v>
      </c>
      <c r="G1980" s="6" t="s">
        <v>7</v>
      </c>
    </row>
    <row r="1981" customFormat="false" ht="12" hidden="false" customHeight="false" outlineLevel="0" collapsed="false">
      <c r="A1981" s="189" t="n">
        <v>1</v>
      </c>
      <c r="B1981" s="229" t="s">
        <v>6309</v>
      </c>
      <c r="C1981" s="229" t="s">
        <v>6310</v>
      </c>
      <c r="D1981" s="189" t="n">
        <v>29092</v>
      </c>
      <c r="E1981" s="189" t="n">
        <v>49390</v>
      </c>
      <c r="F1981" s="189"/>
      <c r="G1981" s="189"/>
    </row>
    <row r="1982" customFormat="false" ht="12" hidden="false" customHeight="false" outlineLevel="0" collapsed="false">
      <c r="A1982" s="59" t="n">
        <f aca="false">A1981+1</f>
        <v>2</v>
      </c>
      <c r="B1982" s="223" t="s">
        <v>6311</v>
      </c>
      <c r="C1982" s="223" t="s">
        <v>6312</v>
      </c>
      <c r="D1982" s="59" t="n">
        <v>29100</v>
      </c>
      <c r="E1982" s="59" t="n">
        <v>42983</v>
      </c>
      <c r="F1982" s="59" t="n">
        <v>42983</v>
      </c>
      <c r="G1982" s="59" t="s">
        <v>6313</v>
      </c>
    </row>
    <row r="1983" customFormat="false" ht="12" hidden="false" customHeight="false" outlineLevel="0" collapsed="false">
      <c r="A1983" s="59" t="n">
        <f aca="false">A1982+1</f>
        <v>3</v>
      </c>
      <c r="B1983" s="223" t="s">
        <v>6314</v>
      </c>
      <c r="C1983" s="223" t="s">
        <v>6315</v>
      </c>
      <c r="D1983" s="59" t="n">
        <v>29100</v>
      </c>
      <c r="E1983" s="59" t="s">
        <v>6316</v>
      </c>
      <c r="F1983" s="59"/>
      <c r="G1983" s="59" t="s">
        <v>6317</v>
      </c>
    </row>
    <row r="1984" customFormat="false" ht="12" hidden="false" customHeight="false" outlineLevel="0" collapsed="false">
      <c r="A1984" s="59" t="n">
        <f aca="false">A1983+1</f>
        <v>4</v>
      </c>
      <c r="B1984" s="223" t="s">
        <v>6318</v>
      </c>
      <c r="C1984" s="223" t="s">
        <v>6319</v>
      </c>
      <c r="D1984" s="59" t="n">
        <v>29091</v>
      </c>
      <c r="E1984" s="59" t="n">
        <v>31333</v>
      </c>
      <c r="F1984" s="59" t="n">
        <v>31333</v>
      </c>
      <c r="G1984" s="59" t="s">
        <v>6320</v>
      </c>
    </row>
    <row r="1985" customFormat="false" ht="12" hidden="false" customHeight="false" outlineLevel="0" collapsed="false">
      <c r="A1985" s="59" t="n">
        <f aca="false">A1984+1</f>
        <v>5</v>
      </c>
      <c r="B1985" s="223" t="s">
        <v>6321</v>
      </c>
      <c r="C1985" s="223" t="s">
        <v>6322</v>
      </c>
      <c r="D1985" s="59" t="n">
        <v>29090</v>
      </c>
      <c r="E1985" s="59" t="n">
        <v>61442</v>
      </c>
      <c r="F1985" s="59" t="n">
        <v>61442</v>
      </c>
      <c r="G1985" s="59" t="s">
        <v>6323</v>
      </c>
    </row>
    <row r="1986" customFormat="false" ht="12" hidden="false" customHeight="false" outlineLevel="0" collapsed="false">
      <c r="A1986" s="59" t="n">
        <f aca="false">A1985+1</f>
        <v>6</v>
      </c>
      <c r="B1986" s="227" t="s">
        <v>6324</v>
      </c>
      <c r="C1986" s="223" t="s">
        <v>6325</v>
      </c>
      <c r="D1986" s="59" t="n">
        <v>29100</v>
      </c>
      <c r="E1986" s="59" t="s">
        <v>6326</v>
      </c>
      <c r="F1986" s="59" t="n">
        <v>61771</v>
      </c>
      <c r="G1986" s="59" t="s">
        <v>6327</v>
      </c>
    </row>
    <row r="1987" customFormat="false" ht="12" hidden="false" customHeight="false" outlineLevel="0" collapsed="false">
      <c r="A1987" s="59" t="n">
        <f aca="false">A1986+1</f>
        <v>7</v>
      </c>
      <c r="B1987" s="223" t="s">
        <v>6328</v>
      </c>
      <c r="C1987" s="223" t="s">
        <v>6329</v>
      </c>
      <c r="D1987" s="59" t="n">
        <v>29100</v>
      </c>
      <c r="E1987" s="59" t="n">
        <v>26299</v>
      </c>
      <c r="F1987" s="59" t="n">
        <v>24186</v>
      </c>
      <c r="G1987" s="250" t="s">
        <v>6330</v>
      </c>
    </row>
    <row r="1988" customFormat="false" ht="12" hidden="false" customHeight="false" outlineLevel="0" collapsed="false">
      <c r="A1988" s="59" t="n">
        <f aca="false">A1987+1</f>
        <v>8</v>
      </c>
      <c r="B1988" s="223" t="s">
        <v>6331</v>
      </c>
      <c r="C1988" s="223" t="s">
        <v>6332</v>
      </c>
      <c r="D1988" s="59" t="n">
        <v>29091</v>
      </c>
      <c r="E1988" s="59" t="n">
        <v>49399</v>
      </c>
      <c r="F1988" s="59"/>
      <c r="G1988" s="59"/>
    </row>
    <row r="1989" customFormat="false" ht="12" hidden="false" customHeight="false" outlineLevel="0" collapsed="false">
      <c r="A1989" s="59" t="n">
        <f aca="false">A1988+1</f>
        <v>9</v>
      </c>
      <c r="B1989" s="223" t="s">
        <v>6333</v>
      </c>
      <c r="C1989" s="223" t="s">
        <v>6334</v>
      </c>
      <c r="D1989" s="59" t="n">
        <v>29100</v>
      </c>
      <c r="E1989" s="59" t="n">
        <v>22235</v>
      </c>
      <c r="F1989" s="59" t="n">
        <v>22235</v>
      </c>
      <c r="G1989" s="59" t="s">
        <v>6335</v>
      </c>
    </row>
    <row r="1990" customFormat="false" ht="12" hidden="false" customHeight="false" outlineLevel="0" collapsed="false">
      <c r="A1990" s="59" t="n">
        <f aca="false">A1989+1</f>
        <v>10</v>
      </c>
      <c r="B1990" s="223" t="s">
        <v>6336</v>
      </c>
      <c r="C1990" s="223" t="s">
        <v>6337</v>
      </c>
      <c r="D1990" s="59" t="n">
        <v>29100</v>
      </c>
      <c r="E1990" s="59" t="n">
        <v>22312</v>
      </c>
      <c r="F1990" s="59" t="n">
        <v>22312</v>
      </c>
      <c r="G1990" s="59" t="s">
        <v>6338</v>
      </c>
    </row>
    <row r="1991" customFormat="false" ht="12" hidden="false" customHeight="false" outlineLevel="0" collapsed="false">
      <c r="A1991" s="59" t="n">
        <f aca="false">A1990+1</f>
        <v>11</v>
      </c>
      <c r="B1991" s="223" t="s">
        <v>6339</v>
      </c>
      <c r="C1991" s="223" t="s">
        <v>6340</v>
      </c>
      <c r="D1991" s="59" t="n">
        <v>29100</v>
      </c>
      <c r="E1991" s="59" t="s">
        <v>6341</v>
      </c>
      <c r="F1991" s="59" t="n">
        <v>41637</v>
      </c>
      <c r="G1991" s="59" t="s">
        <v>6342</v>
      </c>
    </row>
    <row r="1992" customFormat="false" ht="12" hidden="false" customHeight="false" outlineLevel="0" collapsed="false">
      <c r="A1992" s="59" t="n">
        <f aca="false">A1991+1</f>
        <v>12</v>
      </c>
      <c r="B1992" s="223" t="s">
        <v>6343</v>
      </c>
      <c r="C1992" s="223" t="s">
        <v>6344</v>
      </c>
      <c r="D1992" s="59" t="n">
        <v>29100</v>
      </c>
      <c r="E1992" s="59" t="s">
        <v>6345</v>
      </c>
      <c r="F1992" s="59" t="n">
        <v>29908</v>
      </c>
      <c r="G1992" s="59" t="s">
        <v>6346</v>
      </c>
    </row>
    <row r="1993" customFormat="false" ht="12" hidden="false" customHeight="false" outlineLevel="0" collapsed="false">
      <c r="A1993" s="59" t="n">
        <f aca="false">A1992+1</f>
        <v>13</v>
      </c>
      <c r="B1993" s="223" t="s">
        <v>6347</v>
      </c>
      <c r="C1993" s="223" t="s">
        <v>6348</v>
      </c>
      <c r="D1993" s="59" t="n">
        <v>29100</v>
      </c>
      <c r="E1993" s="59" t="s">
        <v>6349</v>
      </c>
      <c r="F1993" s="59"/>
      <c r="G1993" s="59" t="s">
        <v>6350</v>
      </c>
    </row>
    <row r="1994" customFormat="false" ht="12" hidden="false" customHeight="false" outlineLevel="0" collapsed="false">
      <c r="A1994" s="59" t="n">
        <f aca="false">A1993+1</f>
        <v>14</v>
      </c>
      <c r="B1994" s="223" t="s">
        <v>6351</v>
      </c>
      <c r="C1994" s="223" t="s">
        <v>6352</v>
      </c>
      <c r="D1994" s="59" t="n">
        <v>29100</v>
      </c>
      <c r="E1994" s="59" t="s">
        <v>6353</v>
      </c>
      <c r="F1994" s="59" t="n">
        <v>45193</v>
      </c>
      <c r="G1994" s="59" t="s">
        <v>6354</v>
      </c>
    </row>
    <row r="1995" customFormat="false" ht="12" hidden="false" customHeight="false" outlineLevel="0" collapsed="false">
      <c r="A1995" s="59" t="n">
        <f aca="false">A1994+1</f>
        <v>15</v>
      </c>
      <c r="B1995" s="223" t="s">
        <v>6355</v>
      </c>
      <c r="C1995" s="223" t="s">
        <v>6356</v>
      </c>
      <c r="D1995" s="59" t="n">
        <v>29090</v>
      </c>
      <c r="E1995" s="59" t="n">
        <v>83265</v>
      </c>
      <c r="F1995" s="59"/>
      <c r="G1995" s="59" t="s">
        <v>6357</v>
      </c>
    </row>
    <row r="1996" customFormat="false" ht="12" hidden="false" customHeight="false" outlineLevel="0" collapsed="false">
      <c r="A1996" s="59" t="n">
        <f aca="false">A1995+1</f>
        <v>16</v>
      </c>
      <c r="B1996" s="223" t="s">
        <v>6358</v>
      </c>
      <c r="C1996" s="223" t="s">
        <v>6359</v>
      </c>
      <c r="D1996" s="59" t="n">
        <v>29100</v>
      </c>
      <c r="E1996" s="59" t="s">
        <v>6360</v>
      </c>
      <c r="F1996" s="59" t="n">
        <v>61300</v>
      </c>
      <c r="G1996" s="59" t="s">
        <v>6361</v>
      </c>
    </row>
    <row r="1997" customFormat="false" ht="12" hidden="false" customHeight="false" outlineLevel="0" collapsed="false">
      <c r="A1997" s="59" t="n">
        <f aca="false">A1996+1</f>
        <v>17</v>
      </c>
      <c r="B1997" s="223" t="s">
        <v>6362</v>
      </c>
      <c r="C1997" s="223" t="s">
        <v>6363</v>
      </c>
      <c r="D1997" s="59" t="n">
        <v>29092</v>
      </c>
      <c r="E1997" s="59" t="n">
        <v>43289</v>
      </c>
      <c r="F1997" s="59" t="n">
        <v>43289</v>
      </c>
      <c r="G1997" s="59" t="s">
        <v>6364</v>
      </c>
    </row>
    <row r="1998" customFormat="false" ht="12" hidden="false" customHeight="false" outlineLevel="0" collapsed="false">
      <c r="A1998" s="59" t="n">
        <f aca="false">A1997+1</f>
        <v>18</v>
      </c>
      <c r="B1998" s="223" t="s">
        <v>6365</v>
      </c>
      <c r="C1998" s="223" t="s">
        <v>6366</v>
      </c>
      <c r="D1998" s="59" t="n">
        <v>29092</v>
      </c>
      <c r="E1998" s="59" t="n">
        <v>48590</v>
      </c>
      <c r="F1998" s="59" t="n">
        <v>48590</v>
      </c>
      <c r="G1998" s="59" t="s">
        <v>6367</v>
      </c>
    </row>
    <row r="1999" customFormat="false" ht="12" hidden="false" customHeight="false" outlineLevel="0" collapsed="false">
      <c r="A1999" s="59" t="n">
        <f aca="false">A1998+1</f>
        <v>19</v>
      </c>
      <c r="B1999" s="223" t="s">
        <v>6368</v>
      </c>
      <c r="C1999" s="223" t="s">
        <v>6369</v>
      </c>
      <c r="D1999" s="59" t="n">
        <v>29092</v>
      </c>
      <c r="E1999" s="59" t="n">
        <v>55033</v>
      </c>
      <c r="F1999" s="59" t="n">
        <v>51283</v>
      </c>
      <c r="G1999" s="59" t="s">
        <v>6370</v>
      </c>
    </row>
    <row r="2000" customFormat="false" ht="12" hidden="false" customHeight="false" outlineLevel="0" collapsed="false">
      <c r="A2000" s="59" t="n">
        <f aca="false">A1999+1</f>
        <v>20</v>
      </c>
      <c r="B2000" s="223" t="s">
        <v>6371</v>
      </c>
      <c r="C2000" s="223" t="s">
        <v>6372</v>
      </c>
      <c r="D2000" s="59" t="n">
        <v>29091</v>
      </c>
      <c r="E2000" s="59" t="n">
        <v>28050</v>
      </c>
      <c r="F2000" s="59" t="n">
        <v>28050</v>
      </c>
      <c r="G2000" s="59"/>
    </row>
    <row r="2001" customFormat="false" ht="12" hidden="false" customHeight="false" outlineLevel="0" collapsed="false">
      <c r="A2001" s="59" t="n">
        <f aca="false">A2000+1</f>
        <v>21</v>
      </c>
      <c r="B2001" s="223" t="s">
        <v>6373</v>
      </c>
      <c r="C2001" s="223" t="s">
        <v>6374</v>
      </c>
      <c r="D2001" s="59" t="n">
        <v>29092</v>
      </c>
      <c r="E2001" s="59" t="s">
        <v>6375</v>
      </c>
      <c r="F2001" s="59" t="n">
        <v>51372</v>
      </c>
      <c r="G2001" s="59" t="s">
        <v>6376</v>
      </c>
    </row>
    <row r="2002" customFormat="false" ht="12" hidden="false" customHeight="false" outlineLevel="0" collapsed="false">
      <c r="A2002" s="59" t="n">
        <f aca="false">A2001+1</f>
        <v>22</v>
      </c>
      <c r="B2002" s="223" t="s">
        <v>6377</v>
      </c>
      <c r="C2002" s="223" t="s">
        <v>6378</v>
      </c>
      <c r="D2002" s="59" t="n">
        <v>29091</v>
      </c>
      <c r="E2002" s="59" t="n">
        <v>31604</v>
      </c>
      <c r="F2002" s="59"/>
      <c r="G2002" s="250" t="s">
        <v>6379</v>
      </c>
    </row>
    <row r="2003" customFormat="false" ht="12" hidden="false" customHeight="false" outlineLevel="0" collapsed="false">
      <c r="A2003" s="59" t="n">
        <f aca="false">A2002+1</f>
        <v>23</v>
      </c>
      <c r="B2003" s="223" t="s">
        <v>6380</v>
      </c>
      <c r="C2003" s="223" t="s">
        <v>6381</v>
      </c>
      <c r="D2003" s="59" t="n">
        <v>29092</v>
      </c>
      <c r="E2003" s="59" t="n">
        <v>51252</v>
      </c>
      <c r="F2003" s="59" t="n">
        <v>29956</v>
      </c>
      <c r="G2003" s="59" t="s">
        <v>6382</v>
      </c>
    </row>
    <row r="2004" customFormat="false" ht="12" hidden="false" customHeight="false" outlineLevel="0" collapsed="false">
      <c r="A2004" s="59" t="n">
        <f aca="false">A2003+1</f>
        <v>24</v>
      </c>
      <c r="B2004" s="223" t="s">
        <v>6383</v>
      </c>
      <c r="C2004" s="223" t="s">
        <v>6384</v>
      </c>
      <c r="D2004" s="59" t="n">
        <v>29092</v>
      </c>
      <c r="E2004" s="59" t="n">
        <v>92092</v>
      </c>
      <c r="F2004" s="59" t="n">
        <v>92251</v>
      </c>
      <c r="G2004" s="59" t="s">
        <v>6385</v>
      </c>
    </row>
    <row r="2005" customFormat="false" ht="12" hidden="false" customHeight="false" outlineLevel="0" collapsed="false">
      <c r="A2005" s="59" t="n">
        <f aca="false">A2004+1</f>
        <v>25</v>
      </c>
      <c r="B2005" s="223" t="s">
        <v>6386</v>
      </c>
      <c r="C2005" s="223" t="s">
        <v>6387</v>
      </c>
      <c r="D2005" s="59" t="n">
        <v>29092</v>
      </c>
      <c r="E2005" s="59" t="n">
        <v>92193</v>
      </c>
      <c r="F2005" s="59" t="n">
        <v>94026</v>
      </c>
      <c r="G2005" s="59" t="s">
        <v>6388</v>
      </c>
    </row>
    <row r="2006" customFormat="false" ht="12.75" hidden="false" customHeight="false" outlineLevel="0" collapsed="false">
      <c r="A2006" s="110" t="n">
        <f aca="false">A2005+1</f>
        <v>26</v>
      </c>
      <c r="B2006" s="228" t="s">
        <v>6389</v>
      </c>
      <c r="C2006" s="228" t="s">
        <v>6390</v>
      </c>
      <c r="D2006" s="110" t="n">
        <v>29090</v>
      </c>
      <c r="E2006" s="110" t="n">
        <v>61920</v>
      </c>
      <c r="F2006" s="110" t="n">
        <v>61920</v>
      </c>
      <c r="G2006" s="110" t="s">
        <v>6391</v>
      </c>
    </row>
    <row r="2007" customFormat="false" ht="12.75" hidden="false" customHeight="false" outlineLevel="0" collapsed="false">
      <c r="A2007" s="4" t="s">
        <v>6392</v>
      </c>
      <c r="B2007" s="4"/>
      <c r="C2007" s="4"/>
      <c r="D2007" s="4"/>
      <c r="E2007" s="4"/>
      <c r="F2007" s="4"/>
      <c r="G2007" s="4"/>
    </row>
    <row r="2008" s="1" customFormat="true" ht="12.75" hidden="false" customHeight="false" outlineLevel="0" collapsed="false">
      <c r="A2008" s="6" t="s">
        <v>1</v>
      </c>
      <c r="B2008" s="6" t="s">
        <v>2</v>
      </c>
      <c r="C2008" s="6" t="s">
        <v>3</v>
      </c>
      <c r="D2008" s="6" t="s">
        <v>4</v>
      </c>
      <c r="E2008" s="6" t="s">
        <v>5</v>
      </c>
      <c r="F2008" s="6" t="s">
        <v>6</v>
      </c>
      <c r="G2008" s="6" t="s">
        <v>7</v>
      </c>
    </row>
    <row r="2009" customFormat="false" ht="12" hidden="false" customHeight="false" outlineLevel="0" collapsed="false">
      <c r="A2009" s="52" t="n">
        <v>1</v>
      </c>
      <c r="B2009" s="255" t="s">
        <v>6393</v>
      </c>
      <c r="C2009" s="255" t="s">
        <v>6394</v>
      </c>
      <c r="D2009" s="52" t="n">
        <v>41221</v>
      </c>
      <c r="E2009" s="52" t="n">
        <v>2410236589</v>
      </c>
      <c r="F2009" s="52" t="n">
        <v>2410236589</v>
      </c>
      <c r="G2009" s="114" t="s">
        <v>6395</v>
      </c>
    </row>
    <row r="2010" customFormat="false" ht="12" hidden="false" customHeight="false" outlineLevel="0" collapsed="false">
      <c r="A2010" s="57" t="n">
        <f aca="false">A2009+1</f>
        <v>2</v>
      </c>
      <c r="B2010" s="251" t="s">
        <v>6396</v>
      </c>
      <c r="C2010" s="251" t="s">
        <v>6397</v>
      </c>
      <c r="D2010" s="57" t="n">
        <v>41221</v>
      </c>
      <c r="E2010" s="57" t="n">
        <v>2410288316</v>
      </c>
      <c r="F2010" s="57" t="n">
        <v>2410288316</v>
      </c>
      <c r="G2010" s="78" t="s">
        <v>6398</v>
      </c>
    </row>
    <row r="2011" customFormat="false" ht="12" hidden="false" customHeight="false" outlineLevel="0" collapsed="false">
      <c r="A2011" s="57" t="n">
        <f aca="false">A2010+1</f>
        <v>3</v>
      </c>
      <c r="B2011" s="251" t="s">
        <v>6399</v>
      </c>
      <c r="C2011" s="251" t="s">
        <v>6400</v>
      </c>
      <c r="D2011" s="57" t="n">
        <v>41222</v>
      </c>
      <c r="E2011" s="57" t="n">
        <v>2410250071</v>
      </c>
      <c r="F2011" s="57" t="n">
        <v>2410250071</v>
      </c>
      <c r="G2011" s="78" t="s">
        <v>6401</v>
      </c>
    </row>
    <row r="2012" customFormat="false" ht="12" hidden="false" customHeight="false" outlineLevel="0" collapsed="false">
      <c r="A2012" s="57" t="n">
        <f aca="false">A2011+1</f>
        <v>4</v>
      </c>
      <c r="B2012" s="251" t="s">
        <v>6402</v>
      </c>
      <c r="C2012" s="251" t="s">
        <v>6403</v>
      </c>
      <c r="D2012" s="57" t="n">
        <v>41447</v>
      </c>
      <c r="E2012" s="57" t="n">
        <v>2410254707</v>
      </c>
      <c r="F2012" s="57" t="n">
        <v>2410254707</v>
      </c>
      <c r="G2012" s="78" t="s">
        <v>6404</v>
      </c>
    </row>
    <row r="2013" customFormat="false" ht="12" hidden="false" customHeight="false" outlineLevel="0" collapsed="false">
      <c r="A2013" s="57" t="n">
        <f aca="false">A2012+1</f>
        <v>5</v>
      </c>
      <c r="B2013" s="251" t="s">
        <v>6405</v>
      </c>
      <c r="C2013" s="251" t="s">
        <v>6406</v>
      </c>
      <c r="D2013" s="57" t="n">
        <v>41447</v>
      </c>
      <c r="E2013" s="57" t="n">
        <v>2410250043</v>
      </c>
      <c r="F2013" s="57" t="n">
        <v>2410250043</v>
      </c>
      <c r="G2013" s="78" t="s">
        <v>6407</v>
      </c>
    </row>
    <row r="2014" customFormat="false" ht="12" hidden="false" customHeight="false" outlineLevel="0" collapsed="false">
      <c r="A2014" s="57" t="n">
        <f aca="false">A2013+1</f>
        <v>6</v>
      </c>
      <c r="B2014" s="251" t="s">
        <v>6408</v>
      </c>
      <c r="C2014" s="251" t="s">
        <v>6409</v>
      </c>
      <c r="D2014" s="57" t="n">
        <v>41447</v>
      </c>
      <c r="E2014" s="57" t="n">
        <v>2410530287</v>
      </c>
      <c r="F2014" s="57" t="n">
        <v>2410530287</v>
      </c>
      <c r="G2014" s="78" t="s">
        <v>6410</v>
      </c>
    </row>
    <row r="2015" customFormat="false" ht="12" hidden="false" customHeight="false" outlineLevel="0" collapsed="false">
      <c r="A2015" s="57" t="n">
        <f aca="false">A2014+1</f>
        <v>7</v>
      </c>
      <c r="B2015" s="251" t="s">
        <v>6411</v>
      </c>
      <c r="C2015" s="251" t="s">
        <v>6397</v>
      </c>
      <c r="D2015" s="57" t="n">
        <v>41221</v>
      </c>
      <c r="E2015" s="57" t="n">
        <v>2410288327</v>
      </c>
      <c r="F2015" s="57" t="n">
        <v>2410288327</v>
      </c>
      <c r="G2015" s="78" t="s">
        <v>6412</v>
      </c>
    </row>
    <row r="2016" customFormat="false" ht="12" hidden="false" customHeight="false" outlineLevel="0" collapsed="false">
      <c r="A2016" s="57" t="n">
        <f aca="false">A2015+1</f>
        <v>8</v>
      </c>
      <c r="B2016" s="251" t="s">
        <v>6413</v>
      </c>
      <c r="C2016" s="251" t="s">
        <v>6414</v>
      </c>
      <c r="D2016" s="57" t="n">
        <v>41447</v>
      </c>
      <c r="E2016" s="57" t="n">
        <v>2410257845</v>
      </c>
      <c r="F2016" s="57" t="n">
        <v>2410253123</v>
      </c>
      <c r="G2016" s="78" t="s">
        <v>6415</v>
      </c>
    </row>
    <row r="2017" customFormat="false" ht="12" hidden="false" customHeight="false" outlineLevel="0" collapsed="false">
      <c r="A2017" s="57" t="n">
        <f aca="false">A2016+1</f>
        <v>9</v>
      </c>
      <c r="B2017" s="251" t="s">
        <v>6416</v>
      </c>
      <c r="C2017" s="251" t="s">
        <v>6394</v>
      </c>
      <c r="D2017" s="57" t="n">
        <v>41221</v>
      </c>
      <c r="E2017" s="57" t="n">
        <v>2410280989</v>
      </c>
      <c r="F2017" s="57" t="n">
        <v>2410280989</v>
      </c>
      <c r="G2017" s="78" t="s">
        <v>6417</v>
      </c>
    </row>
    <row r="2018" customFormat="false" ht="12" hidden="false" customHeight="false" outlineLevel="0" collapsed="false">
      <c r="A2018" s="57" t="n">
        <f aca="false">A2017+1</f>
        <v>10</v>
      </c>
      <c r="B2018" s="251" t="s">
        <v>6418</v>
      </c>
      <c r="C2018" s="251" t="s">
        <v>6406</v>
      </c>
      <c r="D2018" s="57" t="n">
        <v>41447</v>
      </c>
      <c r="E2018" s="57" t="n">
        <v>2410533552</v>
      </c>
      <c r="F2018" s="57" t="n">
        <v>2410533552</v>
      </c>
      <c r="G2018" s="78" t="s">
        <v>6419</v>
      </c>
    </row>
    <row r="2019" customFormat="false" ht="24" hidden="false" customHeight="false" outlineLevel="0" collapsed="false">
      <c r="A2019" s="57" t="n">
        <f aca="false">A2018+1</f>
        <v>11</v>
      </c>
      <c r="B2019" s="153" t="s">
        <v>6420</v>
      </c>
      <c r="C2019" s="251" t="s">
        <v>6414</v>
      </c>
      <c r="D2019" s="57" t="n">
        <v>41447</v>
      </c>
      <c r="E2019" s="57" t="n">
        <v>2410537944</v>
      </c>
      <c r="F2019" s="57"/>
      <c r="G2019" s="78" t="s">
        <v>6421</v>
      </c>
    </row>
    <row r="2020" customFormat="false" ht="12" hidden="false" customHeight="false" outlineLevel="0" collapsed="false">
      <c r="A2020" s="57" t="n">
        <f aca="false">A2019+1</f>
        <v>12</v>
      </c>
      <c r="B2020" s="251" t="s">
        <v>6422</v>
      </c>
      <c r="C2020" s="251" t="s">
        <v>6423</v>
      </c>
      <c r="D2020" s="57" t="n">
        <v>40007</v>
      </c>
      <c r="E2020" s="57" t="n">
        <v>2495095216</v>
      </c>
      <c r="F2020" s="57" t="n">
        <v>2495095216</v>
      </c>
      <c r="G2020" s="78" t="s">
        <v>6424</v>
      </c>
    </row>
    <row r="2021" customFormat="false" ht="12" hidden="false" customHeight="false" outlineLevel="0" collapsed="false">
      <c r="A2021" s="57" t="n">
        <f aca="false">A2020+1</f>
        <v>13</v>
      </c>
      <c r="B2021" s="251" t="s">
        <v>6425</v>
      </c>
      <c r="C2021" s="251" t="s">
        <v>6426</v>
      </c>
      <c r="D2021" s="57" t="n">
        <v>40400</v>
      </c>
      <c r="E2021" s="57" t="n">
        <v>2492033114</v>
      </c>
      <c r="F2021" s="57" t="n">
        <v>2492032945</v>
      </c>
      <c r="G2021" s="78" t="s">
        <v>6427</v>
      </c>
    </row>
    <row r="2022" customFormat="false" ht="12" hidden="false" customHeight="false" outlineLevel="0" collapsed="false">
      <c r="A2022" s="57" t="n">
        <f aca="false">A2021+1</f>
        <v>14</v>
      </c>
      <c r="B2022" s="251" t="s">
        <v>6428</v>
      </c>
      <c r="C2022" s="251" t="s">
        <v>6429</v>
      </c>
      <c r="D2022" s="57" t="n">
        <v>40400</v>
      </c>
      <c r="E2022" s="57" t="n">
        <v>2492031283</v>
      </c>
      <c r="F2022" s="57" t="n">
        <v>2492032931</v>
      </c>
      <c r="G2022" s="78" t="s">
        <v>6430</v>
      </c>
    </row>
    <row r="2023" customFormat="false" ht="12" hidden="false" customHeight="false" outlineLevel="0" collapsed="false">
      <c r="A2023" s="57" t="n">
        <f aca="false">A2022+1</f>
        <v>15</v>
      </c>
      <c r="B2023" s="251" t="s">
        <v>6431</v>
      </c>
      <c r="C2023" s="251" t="s">
        <v>6432</v>
      </c>
      <c r="D2023" s="57" t="n">
        <v>40400</v>
      </c>
      <c r="E2023" s="57" t="n">
        <v>2492031255</v>
      </c>
      <c r="F2023" s="57" t="n">
        <v>2492032378</v>
      </c>
      <c r="G2023" s="78" t="s">
        <v>6433</v>
      </c>
    </row>
    <row r="2024" customFormat="false" ht="12" hidden="false" customHeight="false" outlineLevel="0" collapsed="false">
      <c r="A2024" s="57" t="n">
        <f aca="false">A2023+1</f>
        <v>16</v>
      </c>
      <c r="B2024" s="251" t="s">
        <v>6434</v>
      </c>
      <c r="C2024" s="251" t="s">
        <v>6435</v>
      </c>
      <c r="D2024" s="57" t="n">
        <v>40100</v>
      </c>
      <c r="E2024" s="57" t="n">
        <v>2492041288</v>
      </c>
      <c r="F2024" s="57" t="n">
        <v>2492041288</v>
      </c>
      <c r="G2024" s="78" t="s">
        <v>6436</v>
      </c>
    </row>
    <row r="2025" customFormat="false" ht="12" hidden="false" customHeight="false" outlineLevel="0" collapsed="false">
      <c r="A2025" s="57" t="n">
        <f aca="false">A2024+1</f>
        <v>17</v>
      </c>
      <c r="B2025" s="251" t="s">
        <v>6437</v>
      </c>
      <c r="C2025" s="251" t="s">
        <v>6438</v>
      </c>
      <c r="D2025" s="57" t="n">
        <v>40400</v>
      </c>
      <c r="E2025" s="57" t="n">
        <v>2492031340</v>
      </c>
      <c r="F2025" s="57"/>
      <c r="G2025" s="78" t="s">
        <v>6439</v>
      </c>
    </row>
    <row r="2026" customFormat="false" ht="12" hidden="false" customHeight="false" outlineLevel="0" collapsed="false">
      <c r="A2026" s="57" t="n">
        <f aca="false">A2025+1</f>
        <v>18</v>
      </c>
      <c r="B2026" s="251" t="s">
        <v>6440</v>
      </c>
      <c r="C2026" s="251" t="s">
        <v>6441</v>
      </c>
      <c r="D2026" s="57" t="n">
        <v>41500</v>
      </c>
      <c r="E2026" s="57" t="n">
        <v>2410591250</v>
      </c>
      <c r="F2026" s="57" t="n">
        <v>2410591250</v>
      </c>
      <c r="G2026" s="78" t="s">
        <v>6442</v>
      </c>
    </row>
    <row r="2027" customFormat="false" ht="12" hidden="false" customHeight="false" outlineLevel="0" collapsed="false">
      <c r="A2027" s="57" t="n">
        <f aca="false">A2026+1</f>
        <v>19</v>
      </c>
      <c r="B2027" s="251" t="s">
        <v>6443</v>
      </c>
      <c r="C2027" s="251" t="s">
        <v>6444</v>
      </c>
      <c r="D2027" s="57" t="n">
        <v>41500</v>
      </c>
      <c r="E2027" s="57" t="n">
        <v>2410591251</v>
      </c>
      <c r="F2027" s="57" t="n">
        <v>2410592873</v>
      </c>
      <c r="G2027" s="78" t="s">
        <v>6445</v>
      </c>
    </row>
    <row r="2028" customFormat="false" ht="12" hidden="false" customHeight="false" outlineLevel="0" collapsed="false">
      <c r="A2028" s="57" t="n">
        <f aca="false">A2027+1</f>
        <v>20</v>
      </c>
      <c r="B2028" s="251" t="s">
        <v>6446</v>
      </c>
      <c r="C2028" s="251" t="s">
        <v>6447</v>
      </c>
      <c r="D2028" s="57" t="n">
        <v>41500</v>
      </c>
      <c r="E2028" s="57" t="n">
        <v>2410592003</v>
      </c>
      <c r="F2028" s="57"/>
      <c r="G2028" s="78" t="s">
        <v>6448</v>
      </c>
    </row>
    <row r="2029" customFormat="false" ht="12" hidden="false" customHeight="false" outlineLevel="0" collapsed="false">
      <c r="A2029" s="57" t="n">
        <f aca="false">A2028+1</f>
        <v>21</v>
      </c>
      <c r="B2029" s="251" t="s">
        <v>6449</v>
      </c>
      <c r="C2029" s="251" t="s">
        <v>6450</v>
      </c>
      <c r="D2029" s="57" t="n">
        <v>40004</v>
      </c>
      <c r="E2029" s="57" t="n">
        <v>2495031240</v>
      </c>
      <c r="F2029" s="57" t="n">
        <v>2495031240</v>
      </c>
      <c r="G2029" s="78" t="s">
        <v>6451</v>
      </c>
    </row>
    <row r="2030" customFormat="false" ht="12" hidden="false" customHeight="false" outlineLevel="0" collapsed="false">
      <c r="A2030" s="57" t="n">
        <f aca="false">A2029+1</f>
        <v>22</v>
      </c>
      <c r="B2030" s="251" t="s">
        <v>6452</v>
      </c>
      <c r="C2030" s="251" t="s">
        <v>6453</v>
      </c>
      <c r="D2030" s="57" t="n">
        <v>40100</v>
      </c>
      <c r="E2030" s="57" t="n">
        <v>2492066212</v>
      </c>
      <c r="F2030" s="57" t="n">
        <v>2492066212</v>
      </c>
      <c r="G2030" s="78" t="s">
        <v>6454</v>
      </c>
    </row>
    <row r="2031" customFormat="false" ht="12" hidden="false" customHeight="false" outlineLevel="0" collapsed="false">
      <c r="A2031" s="57" t="n">
        <f aca="false">A2030+1</f>
        <v>23</v>
      </c>
      <c r="B2031" s="251" t="s">
        <v>6455</v>
      </c>
      <c r="C2031" s="251" t="s">
        <v>6456</v>
      </c>
      <c r="D2031" s="57" t="n">
        <v>40100</v>
      </c>
      <c r="E2031" s="57" t="n">
        <v>2492051214</v>
      </c>
      <c r="F2031" s="57" t="n">
        <v>2492051214</v>
      </c>
      <c r="G2031" s="78" t="s">
        <v>6457</v>
      </c>
    </row>
    <row r="2032" customFormat="false" ht="12" hidden="false" customHeight="false" outlineLevel="0" collapsed="false">
      <c r="A2032" s="57" t="n">
        <f aca="false">A2031+1</f>
        <v>24</v>
      </c>
      <c r="B2032" s="251" t="s">
        <v>6458</v>
      </c>
      <c r="C2032" s="251" t="s">
        <v>6459</v>
      </c>
      <c r="D2032" s="57" t="n">
        <v>41500</v>
      </c>
      <c r="E2032" s="57" t="n">
        <v>2410831211</v>
      </c>
      <c r="F2032" s="57"/>
      <c r="G2032" s="78" t="s">
        <v>6460</v>
      </c>
    </row>
    <row r="2033" customFormat="false" ht="12" hidden="false" customHeight="false" outlineLevel="0" collapsed="false">
      <c r="A2033" s="57" t="n">
        <f aca="false">A2032+1</f>
        <v>25</v>
      </c>
      <c r="B2033" s="251" t="s">
        <v>6461</v>
      </c>
      <c r="C2033" s="251" t="s">
        <v>6462</v>
      </c>
      <c r="D2033" s="57" t="n">
        <v>40004</v>
      </c>
      <c r="E2033" s="57" t="n">
        <v>2495096296</v>
      </c>
      <c r="F2033" s="57"/>
      <c r="G2033" s="78" t="s">
        <v>6463</v>
      </c>
    </row>
    <row r="2034" customFormat="false" ht="12" hidden="false" customHeight="false" outlineLevel="0" collapsed="false">
      <c r="A2034" s="57" t="n">
        <f aca="false">A2033+1</f>
        <v>26</v>
      </c>
      <c r="B2034" s="251" t="s">
        <v>6464</v>
      </c>
      <c r="C2034" s="251" t="s">
        <v>6465</v>
      </c>
      <c r="D2034" s="57" t="n">
        <v>41500</v>
      </c>
      <c r="E2034" s="57" t="n">
        <v>2410541310</v>
      </c>
      <c r="F2034" s="57"/>
      <c r="G2034" s="78" t="s">
        <v>6466</v>
      </c>
    </row>
    <row r="2035" customFormat="false" ht="12" hidden="false" customHeight="false" outlineLevel="0" collapsed="false">
      <c r="A2035" s="57" t="n">
        <f aca="false">A2034+1</f>
        <v>27</v>
      </c>
      <c r="B2035" s="251" t="s">
        <v>6467</v>
      </c>
      <c r="C2035" s="251" t="s">
        <v>6468</v>
      </c>
      <c r="D2035" s="57" t="n">
        <v>40006</v>
      </c>
      <c r="E2035" s="57" t="n">
        <v>2495022471</v>
      </c>
      <c r="F2035" s="57" t="n">
        <v>2495022471</v>
      </c>
      <c r="G2035" s="78" t="s">
        <v>6469</v>
      </c>
    </row>
    <row r="2036" customFormat="false" ht="12" hidden="false" customHeight="false" outlineLevel="0" collapsed="false">
      <c r="A2036" s="57" t="n">
        <f aca="false">A2035+1</f>
        <v>28</v>
      </c>
      <c r="B2036" s="251" t="s">
        <v>6470</v>
      </c>
      <c r="C2036" s="251" t="s">
        <v>6471</v>
      </c>
      <c r="D2036" s="57" t="n">
        <v>40004</v>
      </c>
      <c r="E2036" s="57" t="n">
        <v>2495022559</v>
      </c>
      <c r="F2036" s="57"/>
      <c r="G2036" s="78" t="s">
        <v>6472</v>
      </c>
    </row>
    <row r="2037" customFormat="false" ht="12" hidden="false" customHeight="false" outlineLevel="0" collapsed="false">
      <c r="A2037" s="57" t="n">
        <f aca="false">A2036+1</f>
        <v>29</v>
      </c>
      <c r="B2037" s="251" t="s">
        <v>6473</v>
      </c>
      <c r="C2037" s="251" t="s">
        <v>6474</v>
      </c>
      <c r="D2037" s="57" t="n">
        <v>41500</v>
      </c>
      <c r="E2037" s="57" t="n">
        <v>2410831213</v>
      </c>
      <c r="F2037" s="57"/>
      <c r="G2037" s="78" t="s">
        <v>6475</v>
      </c>
    </row>
    <row r="2038" customFormat="false" ht="12" hidden="false" customHeight="false" outlineLevel="0" collapsed="false">
      <c r="A2038" s="57" t="n">
        <f aca="false">A2037+1</f>
        <v>30</v>
      </c>
      <c r="B2038" s="251" t="s">
        <v>6476</v>
      </c>
      <c r="C2038" s="251" t="s">
        <v>6477</v>
      </c>
      <c r="D2038" s="57" t="n">
        <v>40007</v>
      </c>
      <c r="E2038" s="57" t="n">
        <v>2495041377</v>
      </c>
      <c r="F2038" s="57" t="n">
        <v>2495041377</v>
      </c>
      <c r="G2038" s="78" t="s">
        <v>6478</v>
      </c>
    </row>
    <row r="2039" customFormat="false" ht="12" hidden="false" customHeight="false" outlineLevel="0" collapsed="false">
      <c r="A2039" s="57" t="n">
        <f aca="false">A2038+1</f>
        <v>31</v>
      </c>
      <c r="B2039" s="251" t="s">
        <v>6479</v>
      </c>
      <c r="C2039" s="251" t="s">
        <v>6480</v>
      </c>
      <c r="D2039" s="57" t="n">
        <v>40100</v>
      </c>
      <c r="E2039" s="57" t="n">
        <v>2492051511</v>
      </c>
      <c r="F2039" s="57"/>
      <c r="G2039" s="78" t="s">
        <v>6481</v>
      </c>
    </row>
    <row r="2040" customFormat="false" ht="12" hidden="false" customHeight="false" outlineLevel="0" collapsed="false">
      <c r="A2040" s="57" t="n">
        <f aca="false">A2039+1</f>
        <v>32</v>
      </c>
      <c r="B2040" s="251" t="s">
        <v>6482</v>
      </c>
      <c r="C2040" s="251" t="s">
        <v>6483</v>
      </c>
      <c r="D2040" s="57" t="n">
        <v>40100</v>
      </c>
      <c r="E2040" s="57" t="n">
        <v>2492022292</v>
      </c>
      <c r="F2040" s="57" t="n">
        <v>2492022292</v>
      </c>
      <c r="G2040" s="78" t="s">
        <v>6484</v>
      </c>
    </row>
    <row r="2041" customFormat="false" ht="12" hidden="false" customHeight="false" outlineLevel="0" collapsed="false">
      <c r="A2041" s="57" t="n">
        <f aca="false">A2040+1</f>
        <v>33</v>
      </c>
      <c r="B2041" s="251" t="s">
        <v>6485</v>
      </c>
      <c r="C2041" s="251" t="s">
        <v>6486</v>
      </c>
      <c r="D2041" s="57" t="n">
        <v>40100</v>
      </c>
      <c r="E2041" s="57" t="n">
        <v>2492022225</v>
      </c>
      <c r="F2041" s="57" t="n">
        <v>2492022225</v>
      </c>
      <c r="G2041" s="78" t="s">
        <v>6487</v>
      </c>
    </row>
    <row r="2042" customFormat="false" ht="12" hidden="false" customHeight="false" outlineLevel="0" collapsed="false">
      <c r="A2042" s="57" t="n">
        <f aca="false">A2041+1</f>
        <v>34</v>
      </c>
      <c r="B2042" s="251" t="s">
        <v>6488</v>
      </c>
      <c r="C2042" s="251" t="s">
        <v>6489</v>
      </c>
      <c r="D2042" s="57" t="n">
        <v>40100</v>
      </c>
      <c r="E2042" s="57" t="n">
        <v>2492022655</v>
      </c>
      <c r="F2042" s="57" t="n">
        <v>2492022655</v>
      </c>
      <c r="G2042" s="78" t="s">
        <v>6490</v>
      </c>
    </row>
    <row r="2043" customFormat="false" ht="12" hidden="false" customHeight="false" outlineLevel="0" collapsed="false">
      <c r="A2043" s="57" t="n">
        <f aca="false">A2042+1</f>
        <v>35</v>
      </c>
      <c r="B2043" s="251" t="s">
        <v>6491</v>
      </c>
      <c r="C2043" s="251" t="s">
        <v>6492</v>
      </c>
      <c r="D2043" s="57" t="n">
        <v>40100</v>
      </c>
      <c r="E2043" s="57" t="n">
        <v>2492022458</v>
      </c>
      <c r="F2043" s="57" t="n">
        <v>2492022458</v>
      </c>
      <c r="G2043" s="78" t="s">
        <v>6493</v>
      </c>
    </row>
    <row r="2044" customFormat="false" ht="12" hidden="false" customHeight="false" outlineLevel="0" collapsed="false">
      <c r="A2044" s="57" t="n">
        <f aca="false">A2043+1</f>
        <v>36</v>
      </c>
      <c r="B2044" s="251" t="s">
        <v>6494</v>
      </c>
      <c r="C2044" s="251" t="s">
        <v>6495</v>
      </c>
      <c r="D2044" s="57" t="n">
        <v>40100</v>
      </c>
      <c r="E2044" s="57" t="n">
        <v>2492022624</v>
      </c>
      <c r="F2044" s="57" t="n">
        <v>2492022624</v>
      </c>
      <c r="G2044" s="78" t="s">
        <v>6496</v>
      </c>
    </row>
    <row r="2045" customFormat="false" ht="12" hidden="false" customHeight="false" outlineLevel="0" collapsed="false">
      <c r="A2045" s="57" t="n">
        <f aca="false">A2044+1</f>
        <v>37</v>
      </c>
      <c r="B2045" s="251" t="s">
        <v>6497</v>
      </c>
      <c r="C2045" s="251" t="s">
        <v>6492</v>
      </c>
      <c r="D2045" s="57" t="n">
        <v>40100</v>
      </c>
      <c r="E2045" s="57" t="n">
        <v>2492023603</v>
      </c>
      <c r="F2045" s="57" t="n">
        <v>2492023603</v>
      </c>
      <c r="G2045" s="78" t="s">
        <v>6498</v>
      </c>
    </row>
    <row r="2046" customFormat="false" ht="12" hidden="false" customHeight="false" outlineLevel="0" collapsed="false">
      <c r="A2046" s="57" t="n">
        <f aca="false">A2045+1</f>
        <v>38</v>
      </c>
      <c r="B2046" s="251" t="s">
        <v>6499</v>
      </c>
      <c r="C2046" s="251" t="s">
        <v>6483</v>
      </c>
      <c r="D2046" s="57" t="n">
        <v>40100</v>
      </c>
      <c r="E2046" s="57" t="n">
        <v>2492023900</v>
      </c>
      <c r="F2046" s="57" t="n">
        <v>2492023900</v>
      </c>
      <c r="G2046" s="78" t="s">
        <v>6500</v>
      </c>
    </row>
    <row r="2047" customFormat="false" ht="12" hidden="false" customHeight="false" outlineLevel="0" collapsed="false">
      <c r="A2047" s="57" t="n">
        <f aca="false">A2046+1</f>
        <v>39</v>
      </c>
      <c r="B2047" s="251" t="s">
        <v>6501</v>
      </c>
      <c r="C2047" s="251" t="s">
        <v>6502</v>
      </c>
      <c r="D2047" s="57" t="n">
        <v>40011</v>
      </c>
      <c r="E2047" s="57" t="n">
        <v>2410941229</v>
      </c>
      <c r="F2047" s="57" t="n">
        <v>2410941229</v>
      </c>
      <c r="G2047" s="78" t="s">
        <v>6503</v>
      </c>
    </row>
    <row r="2048" customFormat="false" ht="12" hidden="false" customHeight="false" outlineLevel="0" collapsed="false">
      <c r="A2048" s="57" t="n">
        <f aca="false">A2047+1</f>
        <v>40</v>
      </c>
      <c r="B2048" s="251" t="s">
        <v>6504</v>
      </c>
      <c r="C2048" s="251" t="s">
        <v>6502</v>
      </c>
      <c r="D2048" s="57" t="n">
        <v>40011</v>
      </c>
      <c r="E2048" s="57" t="n">
        <v>2410942205</v>
      </c>
      <c r="F2048" s="57"/>
      <c r="G2048" s="78" t="s">
        <v>6505</v>
      </c>
    </row>
    <row r="2049" customFormat="false" ht="12" hidden="false" customHeight="false" outlineLevel="0" collapsed="false">
      <c r="A2049" s="57" t="n">
        <f aca="false">A2048+1</f>
        <v>41</v>
      </c>
      <c r="B2049" s="251" t="s">
        <v>6506</v>
      </c>
      <c r="C2049" s="251" t="s">
        <v>6507</v>
      </c>
      <c r="D2049" s="57" t="n">
        <v>41500</v>
      </c>
      <c r="E2049" s="57" t="n">
        <v>2410591258</v>
      </c>
      <c r="F2049" s="57" t="n">
        <v>2410592053</v>
      </c>
      <c r="G2049" s="78" t="s">
        <v>6508</v>
      </c>
    </row>
    <row r="2050" customFormat="false" ht="12" hidden="false" customHeight="false" outlineLevel="0" collapsed="false">
      <c r="A2050" s="57" t="n">
        <f aca="false">A2049+1</f>
        <v>42</v>
      </c>
      <c r="B2050" s="60" t="s">
        <v>6509</v>
      </c>
      <c r="C2050" s="60" t="s">
        <v>6510</v>
      </c>
      <c r="D2050" s="55" t="n">
        <v>41222</v>
      </c>
      <c r="E2050" s="55" t="n">
        <v>2410612279</v>
      </c>
      <c r="F2050" s="55" t="n">
        <v>2410612279</v>
      </c>
      <c r="G2050" s="55" t="s">
        <v>6511</v>
      </c>
    </row>
    <row r="2051" customFormat="false" ht="13.5" hidden="false" customHeight="false" outlineLevel="0" collapsed="false">
      <c r="A2051" s="57" t="n">
        <f aca="false">A2050+1</f>
        <v>43</v>
      </c>
      <c r="B2051" s="60" t="s">
        <v>6512</v>
      </c>
      <c r="C2051" s="60" t="s">
        <v>6513</v>
      </c>
      <c r="D2051" s="55" t="n">
        <v>41222</v>
      </c>
      <c r="E2051" s="55" t="n">
        <v>2410627040</v>
      </c>
      <c r="F2051" s="55" t="n">
        <v>2410627040</v>
      </c>
      <c r="G2051" s="78" t="s">
        <v>6514</v>
      </c>
    </row>
    <row r="2052" customFormat="false" ht="13.5" hidden="false" customHeight="false" outlineLevel="0" collapsed="false">
      <c r="A2052" s="57" t="n">
        <f aca="false">A2051+1</f>
        <v>44</v>
      </c>
      <c r="B2052" s="60" t="s">
        <v>6515</v>
      </c>
      <c r="C2052" s="60" t="s">
        <v>6516</v>
      </c>
      <c r="D2052" s="55" t="n">
        <v>41222</v>
      </c>
      <c r="E2052" s="55" t="n">
        <v>2410250061</v>
      </c>
      <c r="F2052" s="55" t="n">
        <v>2410250061</v>
      </c>
      <c r="G2052" s="55" t="s">
        <v>6517</v>
      </c>
    </row>
    <row r="2053" customFormat="false" ht="13.5" hidden="false" customHeight="false" outlineLevel="0" collapsed="false">
      <c r="A2053" s="57" t="n">
        <f aca="false">A2052+1</f>
        <v>45</v>
      </c>
      <c r="B2053" s="60" t="s">
        <v>6518</v>
      </c>
      <c r="C2053" s="60" t="s">
        <v>6519</v>
      </c>
      <c r="D2053" s="55" t="n">
        <v>41334</v>
      </c>
      <c r="E2053" s="55" t="n">
        <v>2410613061</v>
      </c>
      <c r="F2053" s="55" t="n">
        <v>2410672880</v>
      </c>
      <c r="G2053" s="55" t="s">
        <v>6520</v>
      </c>
    </row>
    <row r="2054" customFormat="false" ht="13.5" hidden="false" customHeight="false" outlineLevel="0" collapsed="false">
      <c r="A2054" s="57" t="n">
        <f aca="false">A2053+1</f>
        <v>46</v>
      </c>
      <c r="B2054" s="60" t="s">
        <v>6521</v>
      </c>
      <c r="C2054" s="60" t="s">
        <v>6522</v>
      </c>
      <c r="D2054" s="55" t="n">
        <v>41335</v>
      </c>
      <c r="E2054" s="55" t="n">
        <v>2410660098</v>
      </c>
      <c r="F2054" s="55" t="n">
        <v>2410660098</v>
      </c>
      <c r="G2054" s="55" t="s">
        <v>6523</v>
      </c>
    </row>
    <row r="2055" customFormat="false" ht="13.5" hidden="false" customHeight="false" outlineLevel="0" collapsed="false">
      <c r="A2055" s="57" t="n">
        <f aca="false">A2054+1</f>
        <v>47</v>
      </c>
      <c r="B2055" s="60" t="s">
        <v>6524</v>
      </c>
      <c r="C2055" s="60" t="s">
        <v>6525</v>
      </c>
      <c r="D2055" s="55" t="n">
        <v>41335</v>
      </c>
      <c r="E2055" s="55" t="n">
        <v>2410620725</v>
      </c>
      <c r="F2055" s="55" t="n">
        <v>2410620725</v>
      </c>
      <c r="G2055" s="55" t="s">
        <v>6526</v>
      </c>
    </row>
    <row r="2056" customFormat="false" ht="13.5" hidden="false" customHeight="false" outlineLevel="0" collapsed="false">
      <c r="A2056" s="57" t="n">
        <f aca="false">A2055+1</f>
        <v>48</v>
      </c>
      <c r="B2056" s="60" t="s">
        <v>6527</v>
      </c>
      <c r="C2056" s="60" t="s">
        <v>6528</v>
      </c>
      <c r="D2056" s="55" t="n">
        <v>41335</v>
      </c>
      <c r="E2056" s="55" t="n">
        <v>2410615598</v>
      </c>
      <c r="F2056" s="55" t="n">
        <v>2410615598</v>
      </c>
      <c r="G2056" s="55" t="s">
        <v>6529</v>
      </c>
    </row>
    <row r="2057" customFormat="false" ht="13.5" hidden="false" customHeight="false" outlineLevel="0" collapsed="false">
      <c r="A2057" s="57" t="n">
        <f aca="false">A2056+1</f>
        <v>49</v>
      </c>
      <c r="B2057" s="60" t="s">
        <v>6530</v>
      </c>
      <c r="C2057" s="60" t="s">
        <v>6531</v>
      </c>
      <c r="D2057" s="55" t="n">
        <v>41335</v>
      </c>
      <c r="E2057" s="55" t="n">
        <v>2410620277</v>
      </c>
      <c r="F2057" s="55" t="n">
        <v>2410620277</v>
      </c>
      <c r="G2057" s="55" t="s">
        <v>6532</v>
      </c>
    </row>
    <row r="2058" customFormat="false" ht="13.5" hidden="false" customHeight="false" outlineLevel="0" collapsed="false">
      <c r="A2058" s="57" t="n">
        <f aca="false">A2057+1</f>
        <v>50</v>
      </c>
      <c r="B2058" s="60" t="s">
        <v>6533</v>
      </c>
      <c r="C2058" s="60" t="s">
        <v>6534</v>
      </c>
      <c r="D2058" s="55" t="n">
        <v>41335</v>
      </c>
      <c r="E2058" s="55" t="n">
        <v>2410234862</v>
      </c>
      <c r="F2058" s="55" t="n">
        <v>2410234862</v>
      </c>
      <c r="G2058" s="55" t="s">
        <v>6535</v>
      </c>
    </row>
    <row r="2059" customFormat="false" ht="13.5" hidden="false" customHeight="false" outlineLevel="0" collapsed="false">
      <c r="A2059" s="57" t="n">
        <f aca="false">A2058+1</f>
        <v>51</v>
      </c>
      <c r="B2059" s="60" t="s">
        <v>6536</v>
      </c>
      <c r="C2059" s="60" t="s">
        <v>6537</v>
      </c>
      <c r="D2059" s="55" t="n">
        <v>41334</v>
      </c>
      <c r="E2059" s="55" t="n">
        <v>2410614978</v>
      </c>
      <c r="F2059" s="55" t="n">
        <v>2410614978</v>
      </c>
      <c r="G2059" s="55" t="s">
        <v>6538</v>
      </c>
    </row>
    <row r="2060" customFormat="false" ht="13.5" hidden="false" customHeight="false" outlineLevel="0" collapsed="false">
      <c r="A2060" s="57" t="n">
        <f aca="false">A2059+1</f>
        <v>52</v>
      </c>
      <c r="B2060" s="60" t="s">
        <v>6539</v>
      </c>
      <c r="C2060" s="60" t="s">
        <v>6540</v>
      </c>
      <c r="D2060" s="55" t="n">
        <v>41335</v>
      </c>
      <c r="E2060" s="55" t="n">
        <v>2410615853</v>
      </c>
      <c r="F2060" s="55" t="n">
        <v>2410615853</v>
      </c>
      <c r="G2060" s="55" t="s">
        <v>6541</v>
      </c>
    </row>
    <row r="2061" customFormat="false" ht="13.5" hidden="false" customHeight="false" outlineLevel="0" collapsed="false">
      <c r="A2061" s="57" t="n">
        <f aca="false">A2060+1</f>
        <v>53</v>
      </c>
      <c r="B2061" s="60" t="s">
        <v>6542</v>
      </c>
      <c r="C2061" s="60" t="s">
        <v>6534</v>
      </c>
      <c r="D2061" s="55" t="n">
        <v>41335</v>
      </c>
      <c r="E2061" s="55" t="n">
        <v>2410237877</v>
      </c>
      <c r="F2061" s="55" t="n">
        <v>2410237877</v>
      </c>
      <c r="G2061" s="55" t="s">
        <v>6543</v>
      </c>
    </row>
    <row r="2062" customFormat="false" ht="13.5" hidden="false" customHeight="false" outlineLevel="0" collapsed="false">
      <c r="A2062" s="57" t="n">
        <f aca="false">A2061+1</f>
        <v>54</v>
      </c>
      <c r="B2062" s="60" t="s">
        <v>6544</v>
      </c>
      <c r="C2062" s="60" t="s">
        <v>6545</v>
      </c>
      <c r="D2062" s="55" t="n">
        <v>41334</v>
      </c>
      <c r="E2062" s="55" t="n">
        <v>2410614622</v>
      </c>
      <c r="F2062" s="55" t="n">
        <v>2410614622</v>
      </c>
      <c r="G2062" s="55" t="s">
        <v>6546</v>
      </c>
    </row>
    <row r="2063" customFormat="false" ht="13.5" hidden="false" customHeight="false" outlineLevel="0" collapsed="false">
      <c r="A2063" s="57" t="n">
        <f aca="false">A2062+1</f>
        <v>55</v>
      </c>
      <c r="B2063" s="60" t="s">
        <v>6547</v>
      </c>
      <c r="C2063" s="60" t="s">
        <v>6548</v>
      </c>
      <c r="D2063" s="55" t="n">
        <v>41334</v>
      </c>
      <c r="E2063" s="55" t="n">
        <v>2410613352</v>
      </c>
      <c r="F2063" s="55" t="n">
        <v>2410613352</v>
      </c>
      <c r="G2063" s="55" t="s">
        <v>6549</v>
      </c>
    </row>
    <row r="2064" customFormat="false" ht="13.5" hidden="false" customHeight="false" outlineLevel="0" collapsed="false">
      <c r="A2064" s="57" t="n">
        <f aca="false">A2063+1</f>
        <v>56</v>
      </c>
      <c r="B2064" s="60" t="s">
        <v>6550</v>
      </c>
      <c r="C2064" s="60" t="s">
        <v>6510</v>
      </c>
      <c r="D2064" s="55" t="n">
        <v>41222</v>
      </c>
      <c r="E2064" s="55" t="n">
        <v>2410612531</v>
      </c>
      <c r="F2064" s="55" t="n">
        <v>2410612531</v>
      </c>
      <c r="G2064" s="55" t="s">
        <v>6551</v>
      </c>
    </row>
    <row r="2065" customFormat="false" ht="13.5" hidden="false" customHeight="false" outlineLevel="0" collapsed="false">
      <c r="A2065" s="57" t="n">
        <f aca="false">A2064+1</f>
        <v>57</v>
      </c>
      <c r="B2065" s="60" t="s">
        <v>6552</v>
      </c>
      <c r="C2065" s="60" t="s">
        <v>6516</v>
      </c>
      <c r="D2065" s="55" t="n">
        <v>41222</v>
      </c>
      <c r="E2065" s="55" t="n">
        <v>2410253907</v>
      </c>
      <c r="F2065" s="55" t="n">
        <v>2410253907</v>
      </c>
      <c r="G2065" s="55" t="s">
        <v>6553</v>
      </c>
    </row>
    <row r="2066" customFormat="false" ht="13.5" hidden="false" customHeight="false" outlineLevel="0" collapsed="false">
      <c r="A2066" s="57" t="n">
        <f aca="false">A2065+1</f>
        <v>58</v>
      </c>
      <c r="B2066" s="60" t="s">
        <v>6554</v>
      </c>
      <c r="C2066" s="60" t="s">
        <v>6555</v>
      </c>
      <c r="D2066" s="55" t="n">
        <v>41335</v>
      </c>
      <c r="E2066" s="55" t="n">
        <v>2410620727</v>
      </c>
      <c r="F2066" s="55" t="n">
        <v>2410620727</v>
      </c>
      <c r="G2066" s="55" t="s">
        <v>6556</v>
      </c>
    </row>
    <row r="2067" customFormat="false" ht="13.5" hidden="false" customHeight="false" outlineLevel="0" collapsed="false">
      <c r="A2067" s="57" t="n">
        <f aca="false">A2066+1</f>
        <v>59</v>
      </c>
      <c r="B2067" s="60" t="s">
        <v>6557</v>
      </c>
      <c r="C2067" s="60" t="s">
        <v>6513</v>
      </c>
      <c r="D2067" s="55" t="n">
        <v>41222</v>
      </c>
      <c r="E2067" s="55" t="n">
        <v>2410627161</v>
      </c>
      <c r="F2067" s="55" t="n">
        <v>2410627161</v>
      </c>
      <c r="G2067" s="73" t="s">
        <v>6558</v>
      </c>
    </row>
    <row r="2068" customFormat="false" ht="13.5" hidden="false" customHeight="false" outlineLevel="0" collapsed="false">
      <c r="A2068" s="57" t="n">
        <f aca="false">A2067+1</f>
        <v>60</v>
      </c>
      <c r="B2068" s="60" t="s">
        <v>6559</v>
      </c>
      <c r="C2068" s="60" t="s">
        <v>6560</v>
      </c>
      <c r="D2068" s="55" t="n">
        <v>41335</v>
      </c>
      <c r="E2068" s="55" t="n">
        <v>2410628018</v>
      </c>
      <c r="F2068" s="55" t="n">
        <v>2410628017</v>
      </c>
      <c r="G2068" s="73" t="s">
        <v>6561</v>
      </c>
    </row>
    <row r="2069" customFormat="false" ht="12" hidden="false" customHeight="false" outlineLevel="0" collapsed="false">
      <c r="A2069" s="57" t="n">
        <f aca="false">A2068+1</f>
        <v>61</v>
      </c>
      <c r="B2069" s="60" t="s">
        <v>6562</v>
      </c>
      <c r="C2069" s="60" t="s">
        <v>6563</v>
      </c>
      <c r="D2069" s="55" t="n">
        <v>41500</v>
      </c>
      <c r="E2069" s="55" t="n">
        <v>2410751293</v>
      </c>
      <c r="F2069" s="55" t="n">
        <v>2410751293</v>
      </c>
      <c r="G2069" s="55" t="s">
        <v>6564</v>
      </c>
    </row>
    <row r="2070" customFormat="false" ht="12" hidden="false" customHeight="false" outlineLevel="0" collapsed="false">
      <c r="A2070" s="57" t="n">
        <f aca="false">A2069+1</f>
        <v>62</v>
      </c>
      <c r="B2070" s="60" t="s">
        <v>6565</v>
      </c>
      <c r="C2070" s="60" t="s">
        <v>6566</v>
      </c>
      <c r="D2070" s="55" t="n">
        <v>41500</v>
      </c>
      <c r="E2070" s="55" t="n">
        <v>2410711383</v>
      </c>
      <c r="F2070" s="55" t="n">
        <v>2410711383</v>
      </c>
      <c r="G2070" s="55" t="s">
        <v>6567</v>
      </c>
    </row>
    <row r="2071" customFormat="false" ht="12" hidden="false" customHeight="false" outlineLevel="0" collapsed="false">
      <c r="A2071" s="57" t="n">
        <f aca="false">A2070+1</f>
        <v>63</v>
      </c>
      <c r="B2071" s="60" t="s">
        <v>6568</v>
      </c>
      <c r="C2071" s="60" t="s">
        <v>6569</v>
      </c>
      <c r="D2071" s="55" t="n">
        <v>41500</v>
      </c>
      <c r="E2071" s="55" t="n">
        <v>2410821210</v>
      </c>
      <c r="F2071" s="55" t="n">
        <v>2410821210</v>
      </c>
      <c r="G2071" s="55" t="s">
        <v>6570</v>
      </c>
    </row>
    <row r="2072" customFormat="false" ht="12" hidden="false" customHeight="false" outlineLevel="0" collapsed="false">
      <c r="A2072" s="57" t="n">
        <f aca="false">A2071+1</f>
        <v>64</v>
      </c>
      <c r="B2072" s="60" t="s">
        <v>6571</v>
      </c>
      <c r="C2072" s="60" t="s">
        <v>6572</v>
      </c>
      <c r="D2072" s="55" t="n">
        <v>41500</v>
      </c>
      <c r="E2072" s="55" t="n">
        <v>2410721224</v>
      </c>
      <c r="F2072" s="55" t="n">
        <v>2410721224</v>
      </c>
      <c r="G2072" s="55" t="s">
        <v>6573</v>
      </c>
    </row>
    <row r="2073" customFormat="false" ht="12" hidden="false" customHeight="false" outlineLevel="0" collapsed="false">
      <c r="A2073" s="57" t="n">
        <f aca="false">A2072+1</f>
        <v>65</v>
      </c>
      <c r="B2073" s="60" t="s">
        <v>6574</v>
      </c>
      <c r="C2073" s="60" t="s">
        <v>6575</v>
      </c>
      <c r="D2073" s="55" t="n">
        <v>41500</v>
      </c>
      <c r="E2073" s="55" t="n">
        <v>2410811142</v>
      </c>
      <c r="F2073" s="55" t="n">
        <v>2410811142</v>
      </c>
      <c r="G2073" s="55" t="s">
        <v>6576</v>
      </c>
    </row>
    <row r="2074" customFormat="false" ht="12" hidden="false" customHeight="false" outlineLevel="0" collapsed="false">
      <c r="A2074" s="57" t="n">
        <f aca="false">A2073+1</f>
        <v>66</v>
      </c>
      <c r="B2074" s="60" t="s">
        <v>6577</v>
      </c>
      <c r="C2074" s="60" t="s">
        <v>6577</v>
      </c>
      <c r="D2074" s="55" t="n">
        <v>41500</v>
      </c>
      <c r="E2074" s="55" t="n">
        <v>2410731207</v>
      </c>
      <c r="F2074" s="55" t="n">
        <v>2410731207</v>
      </c>
      <c r="G2074" s="55" t="s">
        <v>6578</v>
      </c>
    </row>
    <row r="2075" customFormat="false" ht="12" hidden="false" customHeight="false" outlineLevel="0" collapsed="false">
      <c r="A2075" s="57" t="n">
        <f aca="false">A2074+1</f>
        <v>67</v>
      </c>
      <c r="B2075" s="60" t="s">
        <v>6579</v>
      </c>
      <c r="C2075" s="60" t="s">
        <v>6580</v>
      </c>
      <c r="D2075" s="55" t="n">
        <v>41500</v>
      </c>
      <c r="E2075" s="55" t="n">
        <v>2410811283</v>
      </c>
      <c r="F2075" s="55" t="n">
        <v>2410811283</v>
      </c>
      <c r="G2075" s="55" t="s">
        <v>6581</v>
      </c>
    </row>
    <row r="2076" customFormat="false" ht="12" hidden="false" customHeight="false" outlineLevel="0" collapsed="false">
      <c r="A2076" s="57" t="n">
        <f aca="false">A2075+1</f>
        <v>68</v>
      </c>
      <c r="B2076" s="60" t="s">
        <v>6582</v>
      </c>
      <c r="C2076" s="60" t="s">
        <v>6583</v>
      </c>
      <c r="D2076" s="55" t="n">
        <v>41500</v>
      </c>
      <c r="E2076" s="55" t="n">
        <v>2410821455</v>
      </c>
      <c r="F2076" s="55" t="n">
        <v>2410821772</v>
      </c>
      <c r="G2076" s="55" t="s">
        <v>6584</v>
      </c>
    </row>
    <row r="2077" customFormat="false" ht="12" hidden="false" customHeight="false" outlineLevel="0" collapsed="false">
      <c r="A2077" s="57" t="n">
        <f aca="false">A2076+1</f>
        <v>69</v>
      </c>
      <c r="B2077" s="60" t="s">
        <v>6585</v>
      </c>
      <c r="C2077" s="60" t="s">
        <v>6586</v>
      </c>
      <c r="D2077" s="55" t="n">
        <v>41500</v>
      </c>
      <c r="E2077" s="55" t="n">
        <v>2410711241</v>
      </c>
      <c r="F2077" s="55" t="n">
        <v>2410711241</v>
      </c>
      <c r="G2077" s="55" t="s">
        <v>6587</v>
      </c>
    </row>
    <row r="2078" customFormat="false" ht="12" hidden="false" customHeight="false" outlineLevel="0" collapsed="false">
      <c r="A2078" s="57" t="n">
        <f aca="false">A2077+1</f>
        <v>70</v>
      </c>
      <c r="B2078" s="60" t="s">
        <v>6588</v>
      </c>
      <c r="C2078" s="60" t="s">
        <v>6588</v>
      </c>
      <c r="D2078" s="55" t="n">
        <v>41500</v>
      </c>
      <c r="E2078" s="55" t="n">
        <v>2410951250</v>
      </c>
      <c r="F2078" s="55" t="n">
        <v>2410951250</v>
      </c>
      <c r="G2078" s="55" t="s">
        <v>6589</v>
      </c>
    </row>
    <row r="2079" customFormat="false" ht="12" hidden="false" customHeight="false" outlineLevel="0" collapsed="false">
      <c r="A2079" s="57" t="n">
        <f aca="false">A2078+1</f>
        <v>71</v>
      </c>
      <c r="B2079" s="60" t="s">
        <v>6590</v>
      </c>
      <c r="C2079" s="60" t="s">
        <v>6591</v>
      </c>
      <c r="D2079" s="55" t="n">
        <v>41500</v>
      </c>
      <c r="E2079" s="55" t="n">
        <v>2410921226</v>
      </c>
      <c r="F2079" s="55" t="n">
        <v>2410921226</v>
      </c>
      <c r="G2079" s="55" t="s">
        <v>6592</v>
      </c>
    </row>
    <row r="2080" customFormat="false" ht="12" hidden="false" customHeight="false" outlineLevel="0" collapsed="false">
      <c r="A2080" s="57" t="n">
        <f aca="false">A2079+1</f>
        <v>72</v>
      </c>
      <c r="B2080" s="60" t="s">
        <v>6593</v>
      </c>
      <c r="C2080" s="60" t="s">
        <v>6594</v>
      </c>
      <c r="D2080" s="55" t="n">
        <v>41500</v>
      </c>
      <c r="E2080" s="55" t="n">
        <v>2410821221</v>
      </c>
      <c r="F2080" s="55" t="n">
        <v>2410851768</v>
      </c>
      <c r="G2080" s="55" t="s">
        <v>6595</v>
      </c>
    </row>
    <row r="2081" customFormat="false" ht="12" hidden="false" customHeight="false" outlineLevel="0" collapsed="false">
      <c r="A2081" s="57" t="n">
        <f aca="false">A2080+1</f>
        <v>73</v>
      </c>
      <c r="B2081" s="60" t="s">
        <v>6596</v>
      </c>
      <c r="C2081" s="60" t="s">
        <v>6597</v>
      </c>
      <c r="D2081" s="55" t="n">
        <v>41500</v>
      </c>
      <c r="E2081" s="55" t="n">
        <v>2410851259</v>
      </c>
      <c r="F2081" s="55" t="n">
        <v>2410851259</v>
      </c>
      <c r="G2081" s="73" t="s">
        <v>6598</v>
      </c>
    </row>
    <row r="2082" customFormat="false" ht="12" hidden="false" customHeight="false" outlineLevel="0" collapsed="false">
      <c r="A2082" s="57" t="n">
        <f aca="false">A2081+1</f>
        <v>74</v>
      </c>
      <c r="B2082" s="60" t="s">
        <v>6599</v>
      </c>
      <c r="C2082" s="60" t="s">
        <v>6599</v>
      </c>
      <c r="D2082" s="55" t="n">
        <v>41500</v>
      </c>
      <c r="E2082" s="55" t="n">
        <v>2410961202</v>
      </c>
      <c r="F2082" s="55" t="n">
        <v>2410961202</v>
      </c>
      <c r="G2082" s="55" t="s">
        <v>6600</v>
      </c>
    </row>
    <row r="2083" customFormat="false" ht="12" hidden="false" customHeight="false" outlineLevel="0" collapsed="false">
      <c r="A2083" s="57" t="n">
        <f aca="false">A2082+1</f>
        <v>75</v>
      </c>
      <c r="B2083" s="60" t="s">
        <v>6601</v>
      </c>
      <c r="C2083" s="53" t="s">
        <v>6602</v>
      </c>
      <c r="D2083" s="56" t="n">
        <v>41500</v>
      </c>
      <c r="E2083" s="125" t="s">
        <v>6603</v>
      </c>
      <c r="F2083" s="55" t="n">
        <v>2410660929</v>
      </c>
      <c r="G2083" s="78" t="s">
        <v>6604</v>
      </c>
    </row>
    <row r="2084" customFormat="false" ht="24" hidden="false" customHeight="false" outlineLevel="0" collapsed="false">
      <c r="A2084" s="57" t="n">
        <f aca="false">A2083+1</f>
        <v>76</v>
      </c>
      <c r="B2084" s="60" t="s">
        <v>6605</v>
      </c>
      <c r="C2084" s="92" t="s">
        <v>6602</v>
      </c>
      <c r="D2084" s="125" t="n">
        <v>41335</v>
      </c>
      <c r="E2084" s="125" t="s">
        <v>6606</v>
      </c>
      <c r="F2084" s="56" t="n">
        <v>2410624403</v>
      </c>
      <c r="G2084" s="78" t="s">
        <v>6607</v>
      </c>
    </row>
    <row r="2085" customFormat="false" ht="24" hidden="false" customHeight="false" outlineLevel="0" collapsed="false">
      <c r="A2085" s="57" t="n">
        <f aca="false">A2084+1</f>
        <v>77</v>
      </c>
      <c r="B2085" s="60" t="s">
        <v>6608</v>
      </c>
      <c r="C2085" s="92" t="s">
        <v>6602</v>
      </c>
      <c r="D2085" s="125" t="n">
        <v>41335</v>
      </c>
      <c r="E2085" s="125" t="n">
        <v>2410624403</v>
      </c>
      <c r="F2085" s="56" t="n">
        <v>2410624403</v>
      </c>
      <c r="G2085" s="78" t="s">
        <v>6607</v>
      </c>
    </row>
    <row r="2086" customFormat="false" ht="24" hidden="false" customHeight="false" outlineLevel="0" collapsed="false">
      <c r="A2086" s="57" t="n">
        <f aca="false">A2085+1</f>
        <v>78</v>
      </c>
      <c r="B2086" s="60" t="s">
        <v>6609</v>
      </c>
      <c r="C2086" s="92" t="s">
        <v>6602</v>
      </c>
      <c r="D2086" s="125" t="n">
        <v>41200</v>
      </c>
      <c r="E2086" s="125" t="n">
        <v>2410661387</v>
      </c>
      <c r="F2086" s="56" t="n">
        <v>2410661434</v>
      </c>
      <c r="G2086" s="78" t="s">
        <v>6610</v>
      </c>
    </row>
    <row r="2087" customFormat="false" ht="12" hidden="false" customHeight="false" outlineLevel="0" collapsed="false">
      <c r="A2087" s="57" t="n">
        <f aca="false">A2086+1</f>
        <v>79</v>
      </c>
      <c r="B2087" s="60" t="s">
        <v>6611</v>
      </c>
      <c r="C2087" s="92" t="s">
        <v>6602</v>
      </c>
      <c r="D2087" s="125" t="n">
        <v>41500</v>
      </c>
      <c r="E2087" s="125" t="n">
        <v>2410624424</v>
      </c>
      <c r="F2087" s="56" t="n">
        <v>2410627531</v>
      </c>
      <c r="G2087" s="78" t="s">
        <v>6612</v>
      </c>
    </row>
    <row r="2088" customFormat="false" ht="12" hidden="false" customHeight="false" outlineLevel="0" collapsed="false">
      <c r="A2088" s="57" t="n">
        <f aca="false">A2087+1</f>
        <v>80</v>
      </c>
      <c r="B2088" s="60" t="s">
        <v>6613</v>
      </c>
      <c r="C2088" s="92" t="s">
        <v>6602</v>
      </c>
      <c r="D2088" s="125" t="n">
        <v>41500</v>
      </c>
      <c r="E2088" s="125" t="n">
        <v>2410624424</v>
      </c>
      <c r="F2088" s="56" t="n">
        <v>2410627531</v>
      </c>
      <c r="G2088" s="55" t="s">
        <v>6612</v>
      </c>
    </row>
    <row r="2089" customFormat="false" ht="12" hidden="false" customHeight="false" outlineLevel="0" collapsed="false">
      <c r="A2089" s="57" t="n">
        <f aca="false">A2088+1</f>
        <v>81</v>
      </c>
      <c r="B2089" s="256" t="s">
        <v>6614</v>
      </c>
      <c r="C2089" s="256" t="s">
        <v>6615</v>
      </c>
      <c r="D2089" s="257" t="n">
        <v>40200</v>
      </c>
      <c r="E2089" s="257" t="n">
        <v>2493082501</v>
      </c>
      <c r="F2089" s="257" t="n">
        <v>2493082501</v>
      </c>
      <c r="G2089" s="257" t="s">
        <v>6616</v>
      </c>
    </row>
    <row r="2090" customFormat="false" ht="12" hidden="false" customHeight="false" outlineLevel="0" collapsed="false">
      <c r="A2090" s="57" t="n">
        <f aca="false">A2089+1</f>
        <v>82</v>
      </c>
      <c r="B2090" s="256" t="s">
        <v>6617</v>
      </c>
      <c r="C2090" s="256" t="s">
        <v>6618</v>
      </c>
      <c r="D2090" s="257" t="n">
        <v>40200</v>
      </c>
      <c r="E2090" s="257" t="n">
        <v>2493086225</v>
      </c>
      <c r="F2090" s="257" t="n">
        <v>2493086225</v>
      </c>
      <c r="G2090" s="257" t="s">
        <v>6619</v>
      </c>
    </row>
    <row r="2091" customFormat="false" ht="12" hidden="false" customHeight="false" outlineLevel="0" collapsed="false">
      <c r="A2091" s="57" t="n">
        <f aca="false">A2090+1</f>
        <v>83</v>
      </c>
      <c r="B2091" s="256" t="s">
        <v>6620</v>
      </c>
      <c r="C2091" s="256" t="s">
        <v>6621</v>
      </c>
      <c r="D2091" s="257" t="n">
        <v>40100</v>
      </c>
      <c r="E2091" s="257" t="n">
        <v>2492091600</v>
      </c>
      <c r="F2091" s="257" t="n">
        <v>2492091600</v>
      </c>
      <c r="G2091" s="257" t="s">
        <v>6622</v>
      </c>
    </row>
    <row r="2092" customFormat="false" ht="12" hidden="false" customHeight="false" outlineLevel="0" collapsed="false">
      <c r="A2092" s="57" t="n">
        <f aca="false">A2091+1</f>
        <v>84</v>
      </c>
      <c r="B2092" s="256" t="s">
        <v>6623</v>
      </c>
      <c r="C2092" s="256" t="s">
        <v>6624</v>
      </c>
      <c r="D2092" s="257" t="n">
        <v>40005</v>
      </c>
      <c r="E2092" s="257" t="n">
        <v>2492081207</v>
      </c>
      <c r="F2092" s="257" t="n">
        <v>2492081207</v>
      </c>
      <c r="G2092" s="257" t="s">
        <v>6625</v>
      </c>
    </row>
    <row r="2093" customFormat="false" ht="12" hidden="false" customHeight="false" outlineLevel="0" collapsed="false">
      <c r="A2093" s="57" t="n">
        <f aca="false">A2092+1</f>
        <v>85</v>
      </c>
      <c r="B2093" s="256" t="s">
        <v>6626</v>
      </c>
      <c r="C2093" s="256" t="s">
        <v>6627</v>
      </c>
      <c r="D2093" s="257" t="n">
        <v>40100</v>
      </c>
      <c r="E2093" s="257" t="n">
        <v>2492091244</v>
      </c>
      <c r="F2093" s="257"/>
      <c r="G2093" s="257" t="s">
        <v>6628</v>
      </c>
    </row>
    <row r="2094" customFormat="false" ht="12" hidden="false" customHeight="false" outlineLevel="0" collapsed="false">
      <c r="A2094" s="57" t="n">
        <f aca="false">A2093+1</f>
        <v>86</v>
      </c>
      <c r="B2094" s="256" t="s">
        <v>6629</v>
      </c>
      <c r="C2094" s="256" t="s">
        <v>6630</v>
      </c>
      <c r="D2094" s="257" t="n">
        <v>40200</v>
      </c>
      <c r="E2094" s="257" t="n">
        <v>2493087409</v>
      </c>
      <c r="F2094" s="257"/>
      <c r="G2094" s="257" t="s">
        <v>6631</v>
      </c>
    </row>
    <row r="2095" customFormat="false" ht="12" hidden="false" customHeight="false" outlineLevel="0" collapsed="false">
      <c r="A2095" s="57" t="n">
        <f aca="false">A2094+1</f>
        <v>87</v>
      </c>
      <c r="B2095" s="256" t="s">
        <v>6632</v>
      </c>
      <c r="C2095" s="256" t="s">
        <v>6633</v>
      </c>
      <c r="D2095" s="257" t="n">
        <v>40200</v>
      </c>
      <c r="E2095" s="257" t="n">
        <v>2493062326</v>
      </c>
      <c r="F2095" s="257" t="n">
        <v>2493062326</v>
      </c>
      <c r="G2095" s="257" t="s">
        <v>6634</v>
      </c>
    </row>
    <row r="2096" customFormat="false" ht="12" hidden="false" customHeight="false" outlineLevel="0" collapsed="false">
      <c r="A2096" s="57" t="n">
        <f aca="false">A2095+1</f>
        <v>88</v>
      </c>
      <c r="B2096" s="256" t="s">
        <v>6635</v>
      </c>
      <c r="C2096" s="256" t="s">
        <v>6636</v>
      </c>
      <c r="D2096" s="257" t="n">
        <v>40200</v>
      </c>
      <c r="E2096" s="257" t="n">
        <v>2493092280</v>
      </c>
      <c r="F2096" s="257"/>
      <c r="G2096" s="257" t="s">
        <v>6637</v>
      </c>
    </row>
    <row r="2097" customFormat="false" ht="12" hidden="false" customHeight="false" outlineLevel="0" collapsed="false">
      <c r="A2097" s="57" t="n">
        <f aca="false">A2096+1</f>
        <v>89</v>
      </c>
      <c r="B2097" s="256" t="s">
        <v>6638</v>
      </c>
      <c r="C2097" s="256" t="s">
        <v>6639</v>
      </c>
      <c r="D2097" s="257" t="n">
        <v>40200</v>
      </c>
      <c r="E2097" s="257" t="n">
        <v>2493086210</v>
      </c>
      <c r="F2097" s="257"/>
      <c r="G2097" s="257" t="s">
        <v>6640</v>
      </c>
    </row>
    <row r="2098" customFormat="false" ht="12" hidden="false" customHeight="false" outlineLevel="0" collapsed="false">
      <c r="A2098" s="57" t="n">
        <f aca="false">A2097+1</f>
        <v>90</v>
      </c>
      <c r="B2098" s="256" t="s">
        <v>6641</v>
      </c>
      <c r="C2098" s="256" t="s">
        <v>6642</v>
      </c>
      <c r="D2098" s="257" t="n">
        <v>40200</v>
      </c>
      <c r="E2098" s="257" t="n">
        <v>2493096202</v>
      </c>
      <c r="F2098" s="257"/>
      <c r="G2098" s="257" t="s">
        <v>6643</v>
      </c>
    </row>
    <row r="2099" customFormat="false" ht="13.5" hidden="false" customHeight="false" outlineLevel="0" collapsed="false">
      <c r="A2099" s="57" t="n">
        <f aca="false">A2098+1</f>
        <v>91</v>
      </c>
      <c r="B2099" s="256" t="s">
        <v>6644</v>
      </c>
      <c r="C2099" s="256" t="s">
        <v>6645</v>
      </c>
      <c r="D2099" s="257" t="n">
        <v>40200</v>
      </c>
      <c r="E2099" s="257" t="n">
        <v>2493022403</v>
      </c>
      <c r="F2099" s="257" t="n">
        <v>2493029503</v>
      </c>
      <c r="G2099" s="257" t="s">
        <v>6646</v>
      </c>
    </row>
    <row r="2100" customFormat="false" ht="13.5" hidden="false" customHeight="false" outlineLevel="0" collapsed="false">
      <c r="A2100" s="57" t="n">
        <f aca="false">A2099+1</f>
        <v>92</v>
      </c>
      <c r="B2100" s="256" t="s">
        <v>6647</v>
      </c>
      <c r="C2100" s="256" t="s">
        <v>6648</v>
      </c>
      <c r="D2100" s="257" t="n">
        <v>40200</v>
      </c>
      <c r="E2100" s="257" t="n">
        <v>2493022376</v>
      </c>
      <c r="F2100" s="257" t="n">
        <v>2493029767</v>
      </c>
      <c r="G2100" s="257" t="s">
        <v>6649</v>
      </c>
    </row>
    <row r="2101" customFormat="false" ht="13.5" hidden="false" customHeight="false" outlineLevel="0" collapsed="false">
      <c r="A2101" s="57" t="n">
        <f aca="false">A2100+1</f>
        <v>93</v>
      </c>
      <c r="B2101" s="256" t="s">
        <v>6650</v>
      </c>
      <c r="C2101" s="256" t="s">
        <v>6651</v>
      </c>
      <c r="D2101" s="257" t="n">
        <v>40200</v>
      </c>
      <c r="E2101" s="257" t="n">
        <v>2493022076</v>
      </c>
      <c r="F2101" s="257" t="n">
        <v>2493022076</v>
      </c>
      <c r="G2101" s="257" t="s">
        <v>6652</v>
      </c>
    </row>
    <row r="2102" customFormat="false" ht="12" hidden="false" customHeight="false" outlineLevel="0" collapsed="false">
      <c r="A2102" s="57" t="n">
        <f aca="false">A2101+1</f>
        <v>94</v>
      </c>
      <c r="B2102" s="256" t="s">
        <v>6653</v>
      </c>
      <c r="C2102" s="256" t="s">
        <v>6654</v>
      </c>
      <c r="D2102" s="257" t="n">
        <v>40200</v>
      </c>
      <c r="E2102" s="257" t="n">
        <v>2493083187</v>
      </c>
      <c r="F2102" s="257" t="n">
        <v>2493083187</v>
      </c>
      <c r="G2102" s="257" t="s">
        <v>6655</v>
      </c>
    </row>
    <row r="2103" customFormat="false" ht="12" hidden="false" customHeight="false" outlineLevel="0" collapsed="false">
      <c r="A2103" s="57" t="n">
        <f aca="false">A2102+1</f>
        <v>95</v>
      </c>
      <c r="B2103" s="256" t="s">
        <v>2014</v>
      </c>
      <c r="C2103" s="256" t="s">
        <v>6656</v>
      </c>
      <c r="D2103" s="257" t="n">
        <v>40200</v>
      </c>
      <c r="E2103" s="257" t="n">
        <v>2493061208</v>
      </c>
      <c r="F2103" s="257" t="n">
        <v>2493061208</v>
      </c>
      <c r="G2103" s="257" t="s">
        <v>6657</v>
      </c>
    </row>
    <row r="2104" customFormat="false" ht="12" hidden="false" customHeight="false" outlineLevel="0" collapsed="false">
      <c r="A2104" s="57" t="n">
        <f aca="false">A2103+1</f>
        <v>96</v>
      </c>
      <c r="B2104" s="256" t="s">
        <v>6658</v>
      </c>
      <c r="C2104" s="256" t="s">
        <v>6659</v>
      </c>
      <c r="D2104" s="257" t="n">
        <v>40200</v>
      </c>
      <c r="E2104" s="257" t="n">
        <v>2493061059</v>
      </c>
      <c r="F2104" s="257"/>
      <c r="G2104" s="257" t="s">
        <v>6660</v>
      </c>
    </row>
    <row r="2105" customFormat="false" ht="12" hidden="false" customHeight="false" outlineLevel="0" collapsed="false">
      <c r="A2105" s="57" t="n">
        <f aca="false">A2104+1</f>
        <v>97</v>
      </c>
      <c r="B2105" s="256" t="s">
        <v>5972</v>
      </c>
      <c r="C2105" s="256" t="s">
        <v>5973</v>
      </c>
      <c r="D2105" s="257" t="n">
        <v>40200</v>
      </c>
      <c r="E2105" s="257" t="n">
        <v>2493091211</v>
      </c>
      <c r="F2105" s="257" t="n">
        <v>2493091211</v>
      </c>
      <c r="G2105" s="257" t="s">
        <v>6661</v>
      </c>
    </row>
    <row r="2106" customFormat="false" ht="12" hidden="false" customHeight="false" outlineLevel="0" collapsed="false">
      <c r="A2106" s="57" t="n">
        <f aca="false">A2105+1</f>
        <v>98</v>
      </c>
      <c r="B2106" s="256" t="s">
        <v>6662</v>
      </c>
      <c r="C2106" s="256" t="s">
        <v>6663</v>
      </c>
      <c r="D2106" s="257" t="n">
        <v>40200</v>
      </c>
      <c r="E2106" s="257" t="n">
        <v>2493095264</v>
      </c>
      <c r="F2106" s="257" t="n">
        <v>2493095264</v>
      </c>
      <c r="G2106" s="257" t="s">
        <v>6664</v>
      </c>
    </row>
    <row r="2107" customFormat="false" ht="13.5" hidden="false" customHeight="false" outlineLevel="0" collapsed="false">
      <c r="A2107" s="57" t="n">
        <f aca="false">A2106+1</f>
        <v>99</v>
      </c>
      <c r="B2107" s="256" t="s">
        <v>6665</v>
      </c>
      <c r="C2107" s="256" t="s">
        <v>6666</v>
      </c>
      <c r="D2107" s="257" t="n">
        <v>40001</v>
      </c>
      <c r="E2107" s="257" t="n">
        <v>2493051352</v>
      </c>
      <c r="F2107" s="257" t="n">
        <v>2493051352</v>
      </c>
      <c r="G2107" s="257" t="s">
        <v>6667</v>
      </c>
    </row>
    <row r="2108" customFormat="false" ht="13.5" hidden="false" customHeight="false" outlineLevel="0" collapsed="false">
      <c r="A2108" s="57" t="n">
        <f aca="false">A2107+1</f>
        <v>100</v>
      </c>
      <c r="B2108" s="256" t="s">
        <v>6668</v>
      </c>
      <c r="C2108" s="256" t="s">
        <v>6669</v>
      </c>
      <c r="D2108" s="257" t="n">
        <v>40002</v>
      </c>
      <c r="E2108" s="257" t="n">
        <v>2493041172</v>
      </c>
      <c r="F2108" s="257" t="n">
        <v>2493041225</v>
      </c>
      <c r="G2108" s="257" t="s">
        <v>6670</v>
      </c>
    </row>
    <row r="2109" customFormat="false" ht="12" hidden="false" customHeight="false" outlineLevel="0" collapsed="false">
      <c r="A2109" s="57" t="n">
        <f aca="false">A2108+1</f>
        <v>101</v>
      </c>
      <c r="B2109" s="256" t="s">
        <v>6671</v>
      </c>
      <c r="C2109" s="256" t="s">
        <v>6672</v>
      </c>
      <c r="D2109" s="257" t="n">
        <v>40001</v>
      </c>
      <c r="E2109" s="257" t="n">
        <v>2493051423</v>
      </c>
      <c r="F2109" s="257"/>
      <c r="G2109" s="257" t="s">
        <v>6673</v>
      </c>
    </row>
    <row r="2110" customFormat="false" ht="12" hidden="false" customHeight="false" outlineLevel="0" collapsed="false">
      <c r="A2110" s="57" t="n">
        <f aca="false">A2109+1</f>
        <v>102</v>
      </c>
      <c r="B2110" s="256" t="s">
        <v>6674</v>
      </c>
      <c r="C2110" s="256" t="s">
        <v>6675</v>
      </c>
      <c r="D2110" s="257" t="n">
        <v>40200</v>
      </c>
      <c r="E2110" s="257" t="n">
        <v>2493083317</v>
      </c>
      <c r="F2110" s="257" t="n">
        <v>2493083317</v>
      </c>
      <c r="G2110" s="257" t="s">
        <v>6676</v>
      </c>
    </row>
    <row r="2111" customFormat="false" ht="12" hidden="false" customHeight="false" outlineLevel="0" collapsed="false">
      <c r="A2111" s="57" t="n">
        <f aca="false">A2110+1</f>
        <v>103</v>
      </c>
      <c r="B2111" s="256" t="s">
        <v>6677</v>
      </c>
      <c r="C2111" s="256" t="s">
        <v>6678</v>
      </c>
      <c r="D2111" s="257" t="n">
        <v>40100</v>
      </c>
      <c r="E2111" s="257" t="n">
        <v>2492091126</v>
      </c>
      <c r="F2111" s="257"/>
      <c r="G2111" s="257" t="s">
        <v>6679</v>
      </c>
    </row>
    <row r="2112" customFormat="false" ht="12" hidden="false" customHeight="false" outlineLevel="0" collapsed="false">
      <c r="A2112" s="57" t="n">
        <f aca="false">A2111+1</f>
        <v>104</v>
      </c>
      <c r="B2112" s="256" t="s">
        <v>6680</v>
      </c>
      <c r="C2112" s="256" t="s">
        <v>4721</v>
      </c>
      <c r="D2112" s="257" t="n">
        <v>40100</v>
      </c>
      <c r="E2112" s="257" t="n">
        <v>2492091042</v>
      </c>
      <c r="F2112" s="257"/>
      <c r="G2112" s="257" t="s">
        <v>6681</v>
      </c>
    </row>
    <row r="2113" customFormat="false" ht="12" hidden="false" customHeight="false" outlineLevel="0" collapsed="false">
      <c r="A2113" s="57" t="n">
        <f aca="false">A2112+1</f>
        <v>105</v>
      </c>
      <c r="B2113" s="256" t="s">
        <v>6682</v>
      </c>
      <c r="C2113" s="256" t="s">
        <v>6683</v>
      </c>
      <c r="D2113" s="257" t="n">
        <v>40200</v>
      </c>
      <c r="E2113" s="257" t="n">
        <v>2493094201</v>
      </c>
      <c r="F2113" s="257"/>
      <c r="G2113" s="257" t="s">
        <v>6684</v>
      </c>
    </row>
    <row r="2114" customFormat="false" ht="12" hidden="false" customHeight="false" outlineLevel="0" collapsed="false">
      <c r="A2114" s="57" t="n">
        <f aca="false">A2113+1</f>
        <v>106</v>
      </c>
      <c r="B2114" s="256" t="s">
        <v>6685</v>
      </c>
      <c r="C2114" s="256" t="s">
        <v>6686</v>
      </c>
      <c r="D2114" s="257" t="n">
        <v>40200</v>
      </c>
      <c r="E2114" s="57" t="s">
        <v>6687</v>
      </c>
      <c r="F2114" s="257"/>
      <c r="G2114" s="257" t="s">
        <v>6688</v>
      </c>
    </row>
    <row r="2115" customFormat="false" ht="12" hidden="false" customHeight="false" outlineLevel="0" collapsed="false">
      <c r="A2115" s="57" t="n">
        <f aca="false">A2114+1</f>
        <v>107</v>
      </c>
      <c r="B2115" s="256" t="s">
        <v>6689</v>
      </c>
      <c r="C2115" s="256" t="s">
        <v>6690</v>
      </c>
      <c r="D2115" s="257" t="n">
        <v>40200</v>
      </c>
      <c r="E2115" s="257" t="n">
        <v>2493083314</v>
      </c>
      <c r="F2115" s="257" t="n">
        <v>2493083023</v>
      </c>
      <c r="G2115" s="257" t="s">
        <v>6691</v>
      </c>
    </row>
    <row r="2116" customFormat="false" ht="12" hidden="false" customHeight="false" outlineLevel="0" collapsed="false">
      <c r="A2116" s="57" t="n">
        <f aca="false">A2115+1</f>
        <v>108</v>
      </c>
      <c r="B2116" s="256" t="s">
        <v>6692</v>
      </c>
      <c r="C2116" s="256" t="s">
        <v>6693</v>
      </c>
      <c r="D2116" s="257" t="n">
        <v>40200</v>
      </c>
      <c r="E2116" s="257" t="n">
        <v>2493083023</v>
      </c>
      <c r="F2116" s="257"/>
      <c r="G2116" s="257" t="s">
        <v>6694</v>
      </c>
    </row>
    <row r="2117" customFormat="false" ht="12" hidden="false" customHeight="false" outlineLevel="0" collapsed="false">
      <c r="A2117" s="57" t="n">
        <f aca="false">A2116+1</f>
        <v>109</v>
      </c>
      <c r="B2117" s="256" t="s">
        <v>6695</v>
      </c>
      <c r="C2117" s="256" t="s">
        <v>6696</v>
      </c>
      <c r="D2117" s="257" t="n">
        <v>40200</v>
      </c>
      <c r="E2117" s="257" t="n">
        <v>2493092206</v>
      </c>
      <c r="F2117" s="257" t="n">
        <v>2493093263</v>
      </c>
      <c r="G2117" s="257" t="s">
        <v>6697</v>
      </c>
    </row>
    <row r="2118" customFormat="false" ht="12" hidden="false" customHeight="false" outlineLevel="0" collapsed="false">
      <c r="A2118" s="57" t="n">
        <f aca="false">A2117+1</f>
        <v>110</v>
      </c>
      <c r="B2118" s="256" t="s">
        <v>6698</v>
      </c>
      <c r="C2118" s="256" t="s">
        <v>6699</v>
      </c>
      <c r="D2118" s="257" t="n">
        <v>40200</v>
      </c>
      <c r="E2118" s="257" t="n">
        <v>2493093263</v>
      </c>
      <c r="F2118" s="257" t="n">
        <v>2493084067</v>
      </c>
      <c r="G2118" s="257" t="s">
        <v>6700</v>
      </c>
    </row>
    <row r="2119" customFormat="false" ht="12" hidden="false" customHeight="false" outlineLevel="0" collapsed="false">
      <c r="A2119" s="57" t="n">
        <f aca="false">A2118+1</f>
        <v>111</v>
      </c>
      <c r="B2119" s="256" t="s">
        <v>6701</v>
      </c>
      <c r="C2119" s="256" t="s">
        <v>6702</v>
      </c>
      <c r="D2119" s="257" t="n">
        <v>40010</v>
      </c>
      <c r="E2119" s="257" t="n">
        <v>2493083282</v>
      </c>
      <c r="F2119" s="257" t="n">
        <v>2493081204</v>
      </c>
      <c r="G2119" s="257" t="s">
        <v>6703</v>
      </c>
    </row>
    <row r="2120" customFormat="false" ht="13.5" hidden="false" customHeight="false" outlineLevel="0" collapsed="false">
      <c r="A2120" s="57" t="n">
        <f aca="false">A2119+1</f>
        <v>112</v>
      </c>
      <c r="B2120" s="256" t="s">
        <v>6704</v>
      </c>
      <c r="C2120" s="256" t="s">
        <v>6705</v>
      </c>
      <c r="D2120" s="257" t="n">
        <v>40200</v>
      </c>
      <c r="E2120" s="257" t="n">
        <v>2493081204</v>
      </c>
      <c r="F2120" s="257"/>
      <c r="G2120" s="257" t="s">
        <v>6706</v>
      </c>
    </row>
    <row r="2121" customFormat="false" ht="12" hidden="false" customHeight="false" outlineLevel="0" collapsed="false">
      <c r="A2121" s="57" t="n">
        <f aca="false">A2120+1</f>
        <v>113</v>
      </c>
      <c r="B2121" s="256" t="s">
        <v>6707</v>
      </c>
      <c r="C2121" s="256" t="s">
        <v>6708</v>
      </c>
      <c r="D2121" s="257" t="n">
        <v>40200</v>
      </c>
      <c r="E2121" s="257" t="n">
        <v>2493087439</v>
      </c>
      <c r="F2121" s="257" t="n">
        <v>2493029503</v>
      </c>
      <c r="G2121" s="258" t="s">
        <v>6709</v>
      </c>
    </row>
    <row r="2122" customFormat="false" ht="12" hidden="false" customHeight="false" outlineLevel="0" collapsed="false">
      <c r="A2122" s="57" t="n">
        <f aca="false">A2121+1</f>
        <v>114</v>
      </c>
      <c r="B2122" s="259" t="s">
        <v>6710</v>
      </c>
      <c r="C2122" s="259" t="s">
        <v>6711</v>
      </c>
      <c r="D2122" s="57" t="n">
        <v>40300</v>
      </c>
      <c r="E2122" s="260" t="n">
        <v>2491022106</v>
      </c>
      <c r="F2122" s="57" t="n">
        <v>2491022347</v>
      </c>
      <c r="G2122" s="258" t="s">
        <v>6712</v>
      </c>
    </row>
    <row r="2123" customFormat="false" ht="12" hidden="false" customHeight="false" outlineLevel="0" collapsed="false">
      <c r="A2123" s="57" t="n">
        <f aca="false">A2122+1</f>
        <v>115</v>
      </c>
      <c r="B2123" s="259" t="s">
        <v>6713</v>
      </c>
      <c r="C2123" s="259" t="s">
        <v>6714</v>
      </c>
      <c r="D2123" s="57" t="n">
        <v>40300</v>
      </c>
      <c r="E2123" s="260" t="n">
        <v>2491022037</v>
      </c>
      <c r="F2123" s="57" t="n">
        <v>2491025588</v>
      </c>
      <c r="G2123" s="260" t="s">
        <v>6715</v>
      </c>
    </row>
    <row r="2124" customFormat="false" ht="12" hidden="false" customHeight="false" outlineLevel="0" collapsed="false">
      <c r="A2124" s="57" t="n">
        <f aca="false">A2123+1</f>
        <v>116</v>
      </c>
      <c r="B2124" s="259" t="s">
        <v>6716</v>
      </c>
      <c r="C2124" s="259" t="s">
        <v>6717</v>
      </c>
      <c r="D2124" s="57" t="n">
        <v>40300</v>
      </c>
      <c r="E2124" s="260" t="n">
        <v>2491022059</v>
      </c>
      <c r="F2124" s="57" t="n">
        <v>2491022057</v>
      </c>
      <c r="G2124" s="260" t="s">
        <v>6718</v>
      </c>
    </row>
    <row r="2125" customFormat="false" ht="12" hidden="false" customHeight="false" outlineLevel="0" collapsed="false">
      <c r="A2125" s="57" t="n">
        <f aca="false">A2124+1</f>
        <v>117</v>
      </c>
      <c r="B2125" s="259" t="s">
        <v>6719</v>
      </c>
      <c r="C2125" s="259" t="s">
        <v>6720</v>
      </c>
      <c r="D2125" s="57" t="n">
        <v>40300</v>
      </c>
      <c r="E2125" s="260" t="n">
        <v>2491025120</v>
      </c>
      <c r="F2125" s="57" t="n">
        <v>2491025120</v>
      </c>
      <c r="G2125" s="260" t="s">
        <v>6721</v>
      </c>
    </row>
    <row r="2126" customFormat="false" ht="12" hidden="false" customHeight="false" outlineLevel="0" collapsed="false">
      <c r="A2126" s="57" t="n">
        <f aca="false">A2125+1</f>
        <v>118</v>
      </c>
      <c r="B2126" s="259" t="s">
        <v>6722</v>
      </c>
      <c r="C2126" s="259" t="s">
        <v>6723</v>
      </c>
      <c r="D2126" s="57" t="n">
        <v>40300</v>
      </c>
      <c r="E2126" s="260" t="n">
        <v>2491022457</v>
      </c>
      <c r="F2126" s="57" t="n">
        <v>2491022457</v>
      </c>
      <c r="G2126" s="260" t="s">
        <v>6724</v>
      </c>
    </row>
    <row r="2127" customFormat="false" ht="12" hidden="false" customHeight="false" outlineLevel="0" collapsed="false">
      <c r="A2127" s="57" t="n">
        <f aca="false">A2126+1</f>
        <v>119</v>
      </c>
      <c r="B2127" s="259" t="s">
        <v>6725</v>
      </c>
      <c r="C2127" s="259" t="s">
        <v>6726</v>
      </c>
      <c r="D2127" s="57" t="n">
        <v>40300</v>
      </c>
      <c r="E2127" s="260" t="n">
        <v>2491051225</v>
      </c>
      <c r="F2127" s="57"/>
      <c r="G2127" s="260" t="s">
        <v>6727</v>
      </c>
    </row>
    <row r="2128" customFormat="false" ht="12" hidden="false" customHeight="false" outlineLevel="0" collapsed="false">
      <c r="A2128" s="57" t="n">
        <f aca="false">A2127+1</f>
        <v>120</v>
      </c>
      <c r="B2128" s="259" t="s">
        <v>6728</v>
      </c>
      <c r="C2128" s="259" t="s">
        <v>6729</v>
      </c>
      <c r="D2128" s="57" t="n">
        <v>40300</v>
      </c>
      <c r="E2128" s="260" t="n">
        <v>2491041203</v>
      </c>
      <c r="F2128" s="57" t="n">
        <v>2491041760</v>
      </c>
      <c r="G2128" s="260" t="s">
        <v>6730</v>
      </c>
    </row>
    <row r="2129" customFormat="false" ht="12" hidden="false" customHeight="false" outlineLevel="0" collapsed="false">
      <c r="A2129" s="57" t="n">
        <f aca="false">A2128+1</f>
        <v>121</v>
      </c>
      <c r="B2129" s="259" t="s">
        <v>6731</v>
      </c>
      <c r="C2129" s="259" t="s">
        <v>6732</v>
      </c>
      <c r="D2129" s="57" t="n">
        <v>40300</v>
      </c>
      <c r="E2129" s="260" t="n">
        <v>2491094210</v>
      </c>
      <c r="F2129" s="57"/>
      <c r="G2129" s="260" t="s">
        <v>6733</v>
      </c>
    </row>
    <row r="2130" customFormat="false" ht="12" hidden="false" customHeight="false" outlineLevel="0" collapsed="false">
      <c r="A2130" s="57" t="n">
        <f aca="false">A2129+1</f>
        <v>122</v>
      </c>
      <c r="B2130" s="259" t="s">
        <v>6734</v>
      </c>
      <c r="C2130" s="259" t="s">
        <v>6735</v>
      </c>
      <c r="D2130" s="57" t="n">
        <v>40300</v>
      </c>
      <c r="E2130" s="260" t="n">
        <v>2491092230</v>
      </c>
      <c r="F2130" s="57"/>
      <c r="G2130" s="260" t="s">
        <v>6736</v>
      </c>
    </row>
    <row r="2131" customFormat="false" ht="12" hidden="false" customHeight="false" outlineLevel="0" collapsed="false">
      <c r="A2131" s="57" t="n">
        <f aca="false">A2130+1</f>
        <v>123</v>
      </c>
      <c r="B2131" s="259" t="s">
        <v>6737</v>
      </c>
      <c r="C2131" s="259" t="s">
        <v>6738</v>
      </c>
      <c r="D2131" s="57" t="n">
        <v>40300</v>
      </c>
      <c r="E2131" s="260" t="n">
        <v>2491093400</v>
      </c>
      <c r="F2131" s="57"/>
      <c r="G2131" s="260" t="s">
        <v>6739</v>
      </c>
    </row>
    <row r="2132" customFormat="false" ht="12" hidden="false" customHeight="false" outlineLevel="0" collapsed="false">
      <c r="A2132" s="57" t="n">
        <f aca="false">A2131+1</f>
        <v>124</v>
      </c>
      <c r="B2132" s="259" t="s">
        <v>6740</v>
      </c>
      <c r="C2132" s="259" t="s">
        <v>6741</v>
      </c>
      <c r="D2132" s="57" t="n">
        <v>40300</v>
      </c>
      <c r="E2132" s="260" t="n">
        <v>2491051244</v>
      </c>
      <c r="F2132" s="57" t="n">
        <v>2491051244</v>
      </c>
      <c r="G2132" s="260" t="s">
        <v>6742</v>
      </c>
    </row>
    <row r="2133" customFormat="false" ht="12" hidden="false" customHeight="false" outlineLevel="0" collapsed="false">
      <c r="A2133" s="57" t="n">
        <f aca="false">A2132+1</f>
        <v>125</v>
      </c>
      <c r="B2133" s="259" t="s">
        <v>6743</v>
      </c>
      <c r="C2133" s="259" t="s">
        <v>6744</v>
      </c>
      <c r="D2133" s="57" t="n">
        <v>40300</v>
      </c>
      <c r="E2133" s="260" t="n">
        <v>2491071244</v>
      </c>
      <c r="F2133" s="57"/>
      <c r="G2133" s="260" t="s">
        <v>6745</v>
      </c>
    </row>
    <row r="2134" customFormat="false" ht="12" hidden="false" customHeight="false" outlineLevel="0" collapsed="false">
      <c r="A2134" s="57" t="n">
        <f aca="false">A2133+1</f>
        <v>126</v>
      </c>
      <c r="B2134" s="259" t="s">
        <v>6746</v>
      </c>
      <c r="C2134" s="259" t="s">
        <v>6747</v>
      </c>
      <c r="D2134" s="57" t="n">
        <v>41500</v>
      </c>
      <c r="E2134" s="260" t="n">
        <v>2410781224</v>
      </c>
      <c r="F2134" s="57" t="n">
        <v>2410781224</v>
      </c>
      <c r="G2134" s="260" t="s">
        <v>6748</v>
      </c>
    </row>
    <row r="2135" customFormat="false" ht="12" hidden="false" customHeight="false" outlineLevel="0" collapsed="false">
      <c r="A2135" s="57" t="n">
        <f aca="false">A2134+1</f>
        <v>127</v>
      </c>
      <c r="B2135" s="259" t="s">
        <v>6749</v>
      </c>
      <c r="C2135" s="259" t="s">
        <v>6750</v>
      </c>
      <c r="D2135" s="57" t="n">
        <v>40300</v>
      </c>
      <c r="E2135" s="260" t="n">
        <v>2491061297</v>
      </c>
      <c r="F2135" s="57" t="n">
        <v>2491061297</v>
      </c>
      <c r="G2135" s="260" t="s">
        <v>6751</v>
      </c>
    </row>
    <row r="2136" customFormat="false" ht="12" hidden="false" customHeight="false" outlineLevel="0" collapsed="false">
      <c r="A2136" s="57" t="n">
        <f aca="false">A2135+1</f>
        <v>128</v>
      </c>
      <c r="B2136" s="259" t="s">
        <v>6752</v>
      </c>
      <c r="C2136" s="259" t="s">
        <v>6753</v>
      </c>
      <c r="D2136" s="57" t="n">
        <v>41500</v>
      </c>
      <c r="E2136" s="260" t="n">
        <v>2410791274</v>
      </c>
      <c r="F2136" s="57" t="n">
        <v>2410791274</v>
      </c>
      <c r="G2136" s="260" t="s">
        <v>6754</v>
      </c>
    </row>
    <row r="2137" customFormat="false" ht="12" hidden="false" customHeight="false" outlineLevel="0" collapsed="false">
      <c r="A2137" s="57" t="n">
        <f aca="false">A2136+1</f>
        <v>129</v>
      </c>
      <c r="B2137" s="259" t="s">
        <v>6755</v>
      </c>
      <c r="C2137" s="259" t="s">
        <v>6756</v>
      </c>
      <c r="D2137" s="57" t="n">
        <v>40300</v>
      </c>
      <c r="E2137" s="260" t="n">
        <v>2491093389</v>
      </c>
      <c r="F2137" s="57" t="n">
        <v>2491093389</v>
      </c>
      <c r="G2137" s="260" t="s">
        <v>6757</v>
      </c>
    </row>
    <row r="2138" customFormat="false" ht="12" hidden="false" customHeight="false" outlineLevel="0" collapsed="false">
      <c r="A2138" s="57" t="n">
        <f aca="false">A2137+1</f>
        <v>130</v>
      </c>
      <c r="B2138" s="259" t="s">
        <v>6758</v>
      </c>
      <c r="C2138" s="259" t="s">
        <v>6759</v>
      </c>
      <c r="D2138" s="57" t="n">
        <v>40300</v>
      </c>
      <c r="E2138" s="260" t="n">
        <v>2491031348</v>
      </c>
      <c r="F2138" s="57"/>
      <c r="G2138" s="260" t="s">
        <v>6760</v>
      </c>
    </row>
    <row r="2139" customFormat="false" ht="12" hidden="false" customHeight="false" outlineLevel="0" collapsed="false">
      <c r="A2139" s="57" t="n">
        <f aca="false">A2138+1</f>
        <v>131</v>
      </c>
      <c r="B2139" s="259" t="s">
        <v>6761</v>
      </c>
      <c r="C2139" s="259" t="s">
        <v>6762</v>
      </c>
      <c r="D2139" s="57" t="n">
        <v>40300</v>
      </c>
      <c r="E2139" s="260" t="n">
        <v>2491061230</v>
      </c>
      <c r="F2139" s="57" t="n">
        <v>2491061230</v>
      </c>
      <c r="G2139" s="260" t="s">
        <v>6763</v>
      </c>
    </row>
    <row r="2140" customFormat="false" ht="12" hidden="false" customHeight="false" outlineLevel="0" collapsed="false">
      <c r="A2140" s="57" t="n">
        <f aca="false">A2139+1</f>
        <v>132</v>
      </c>
      <c r="B2140" s="259" t="s">
        <v>6764</v>
      </c>
      <c r="C2140" s="259" t="s">
        <v>6764</v>
      </c>
      <c r="D2140" s="57" t="n">
        <v>40300</v>
      </c>
      <c r="E2140" s="260" t="n">
        <v>2491051246</v>
      </c>
      <c r="F2140" s="57"/>
      <c r="G2140" s="260"/>
    </row>
    <row r="2141" customFormat="false" ht="12" hidden="false" customHeight="false" outlineLevel="0" collapsed="false">
      <c r="A2141" s="57" t="n">
        <f aca="false">A2140+1</f>
        <v>133</v>
      </c>
      <c r="B2141" s="153" t="s">
        <v>6765</v>
      </c>
      <c r="C2141" s="251" t="s">
        <v>6766</v>
      </c>
      <c r="D2141" s="57" t="n">
        <v>40300</v>
      </c>
      <c r="E2141" s="57" t="n">
        <v>2491028159</v>
      </c>
      <c r="F2141" s="57"/>
      <c r="G2141" s="260"/>
    </row>
    <row r="2142" customFormat="false" ht="12" hidden="false" customHeight="false" outlineLevel="0" collapsed="false">
      <c r="A2142" s="57" t="n">
        <f aca="false">A2141+1</f>
        <v>134</v>
      </c>
      <c r="B2142" s="259" t="s">
        <v>6767</v>
      </c>
      <c r="C2142" s="259" t="s">
        <v>6768</v>
      </c>
      <c r="D2142" s="260" t="n">
        <v>41223</v>
      </c>
      <c r="E2142" s="260" t="n">
        <v>2410238094</v>
      </c>
      <c r="F2142" s="260" t="n">
        <v>2410238094</v>
      </c>
      <c r="G2142" s="260" t="s">
        <v>6769</v>
      </c>
    </row>
    <row r="2143" customFormat="false" ht="12" hidden="false" customHeight="false" outlineLevel="0" collapsed="false">
      <c r="A2143" s="57" t="n">
        <f aca="false">A2142+1</f>
        <v>135</v>
      </c>
      <c r="B2143" s="259" t="s">
        <v>6770</v>
      </c>
      <c r="C2143" s="259" t="s">
        <v>6771</v>
      </c>
      <c r="D2143" s="260" t="n">
        <v>41223</v>
      </c>
      <c r="E2143" s="260" t="n">
        <v>2410238178</v>
      </c>
      <c r="F2143" s="260" t="n">
        <v>2410238178</v>
      </c>
      <c r="G2143" s="260" t="s">
        <v>6772</v>
      </c>
    </row>
    <row r="2144" customFormat="false" ht="12" hidden="false" customHeight="false" outlineLevel="0" collapsed="false">
      <c r="A2144" s="57" t="n">
        <f aca="false">A2143+1</f>
        <v>136</v>
      </c>
      <c r="B2144" s="259" t="s">
        <v>6773</v>
      </c>
      <c r="C2144" s="259" t="s">
        <v>6774</v>
      </c>
      <c r="D2144" s="260" t="n">
        <v>41221</v>
      </c>
      <c r="E2144" s="260" t="n">
        <v>2410235161</v>
      </c>
      <c r="F2144" s="260" t="n">
        <v>2410235161</v>
      </c>
      <c r="G2144" s="260" t="s">
        <v>6775</v>
      </c>
    </row>
    <row r="2145" customFormat="false" ht="12" hidden="false" customHeight="false" outlineLevel="0" collapsed="false">
      <c r="A2145" s="57" t="n">
        <f aca="false">A2144+1</f>
        <v>137</v>
      </c>
      <c r="B2145" s="259" t="s">
        <v>6776</v>
      </c>
      <c r="C2145" s="259" t="s">
        <v>6777</v>
      </c>
      <c r="D2145" s="260" t="n">
        <v>41336</v>
      </c>
      <c r="E2145" s="260" t="n">
        <v>2410231430</v>
      </c>
      <c r="F2145" s="260" t="n">
        <v>2410231430</v>
      </c>
      <c r="G2145" s="260" t="s">
        <v>6778</v>
      </c>
    </row>
    <row r="2146" customFormat="false" ht="12" hidden="false" customHeight="false" outlineLevel="0" collapsed="false">
      <c r="A2146" s="57" t="n">
        <f aca="false">A2145+1</f>
        <v>138</v>
      </c>
      <c r="B2146" s="259" t="s">
        <v>6779</v>
      </c>
      <c r="C2146" s="259" t="s">
        <v>6780</v>
      </c>
      <c r="D2146" s="260" t="n">
        <v>41336</v>
      </c>
      <c r="E2146" s="260" t="n">
        <v>2410230170</v>
      </c>
      <c r="F2146" s="260" t="n">
        <v>2410230170</v>
      </c>
      <c r="G2146" s="260" t="s">
        <v>6781</v>
      </c>
    </row>
    <row r="2147" customFormat="false" ht="12" hidden="false" customHeight="false" outlineLevel="0" collapsed="false">
      <c r="A2147" s="57" t="n">
        <f aca="false">A2146+1</f>
        <v>139</v>
      </c>
      <c r="B2147" s="259" t="s">
        <v>6782</v>
      </c>
      <c r="C2147" s="259" t="s">
        <v>6783</v>
      </c>
      <c r="D2147" s="260" t="n">
        <v>41221</v>
      </c>
      <c r="E2147" s="260" t="n">
        <v>2410236239</v>
      </c>
      <c r="F2147" s="260" t="n">
        <v>2410236239</v>
      </c>
      <c r="G2147" s="260" t="s">
        <v>6784</v>
      </c>
    </row>
    <row r="2148" customFormat="false" ht="12" hidden="false" customHeight="false" outlineLevel="0" collapsed="false">
      <c r="A2148" s="57" t="n">
        <f aca="false">A2147+1</f>
        <v>140</v>
      </c>
      <c r="B2148" s="259" t="s">
        <v>6785</v>
      </c>
      <c r="C2148" s="259" t="s">
        <v>6786</v>
      </c>
      <c r="D2148" s="260" t="n">
        <v>41336</v>
      </c>
      <c r="E2148" s="260" t="n">
        <v>2410571760</v>
      </c>
      <c r="F2148" s="260" t="n">
        <v>2410571760</v>
      </c>
      <c r="G2148" s="260" t="s">
        <v>6787</v>
      </c>
    </row>
    <row r="2149" customFormat="false" ht="12" hidden="false" customHeight="false" outlineLevel="0" collapsed="false">
      <c r="A2149" s="57" t="n">
        <f aca="false">A2148+1</f>
        <v>141</v>
      </c>
      <c r="B2149" s="259" t="s">
        <v>6788</v>
      </c>
      <c r="C2149" s="259" t="s">
        <v>6777</v>
      </c>
      <c r="D2149" s="260" t="n">
        <v>41336</v>
      </c>
      <c r="E2149" s="260" t="n">
        <v>2410236704</v>
      </c>
      <c r="F2149" s="260" t="n">
        <v>2410236704</v>
      </c>
      <c r="G2149" s="260" t="s">
        <v>6789</v>
      </c>
    </row>
    <row r="2150" customFormat="false" ht="12" hidden="false" customHeight="false" outlineLevel="0" collapsed="false">
      <c r="A2150" s="57" t="n">
        <f aca="false">A2149+1</f>
        <v>142</v>
      </c>
      <c r="B2150" s="259" t="s">
        <v>6790</v>
      </c>
      <c r="C2150" s="259" t="s">
        <v>6768</v>
      </c>
      <c r="D2150" s="260" t="n">
        <v>41223</v>
      </c>
      <c r="E2150" s="260" t="n">
        <v>2410283588</v>
      </c>
      <c r="F2150" s="260" t="n">
        <v>2410283588</v>
      </c>
      <c r="G2150" s="260" t="s">
        <v>6791</v>
      </c>
    </row>
    <row r="2151" customFormat="false" ht="12" hidden="false" customHeight="false" outlineLevel="0" collapsed="false">
      <c r="A2151" s="57" t="n">
        <f aca="false">A2150+1</f>
        <v>143</v>
      </c>
      <c r="B2151" s="259" t="s">
        <v>6792</v>
      </c>
      <c r="C2151" s="259" t="s">
        <v>6793</v>
      </c>
      <c r="D2151" s="260" t="n">
        <v>41221</v>
      </c>
      <c r="E2151" s="260" t="n">
        <v>2410237287</v>
      </c>
      <c r="F2151" s="260" t="n">
        <v>2410237287</v>
      </c>
      <c r="G2151" s="260" t="s">
        <v>6794</v>
      </c>
    </row>
    <row r="2152" customFormat="false" ht="12" hidden="false" customHeight="false" outlineLevel="0" collapsed="false">
      <c r="A2152" s="57" t="n">
        <f aca="false">A2151+1</f>
        <v>144</v>
      </c>
      <c r="B2152" s="259" t="s">
        <v>6795</v>
      </c>
      <c r="C2152" s="259" t="s">
        <v>6771</v>
      </c>
      <c r="D2152" s="260" t="n">
        <v>41223</v>
      </c>
      <c r="E2152" s="260" t="n">
        <v>2410555240</v>
      </c>
      <c r="F2152" s="260" t="n">
        <v>2410555240</v>
      </c>
      <c r="G2152" s="260" t="s">
        <v>6796</v>
      </c>
    </row>
    <row r="2153" customFormat="false" ht="12" hidden="false" customHeight="false" outlineLevel="0" collapsed="false">
      <c r="A2153" s="57" t="n">
        <f aca="false">A2152+1</f>
        <v>145</v>
      </c>
      <c r="B2153" s="259" t="s">
        <v>6797</v>
      </c>
      <c r="C2153" s="259" t="s">
        <v>6783</v>
      </c>
      <c r="D2153" s="260" t="n">
        <v>41221</v>
      </c>
      <c r="E2153" s="260" t="n">
        <v>2410281933</v>
      </c>
      <c r="F2153" s="260" t="n">
        <v>2410281933</v>
      </c>
      <c r="G2153" s="260" t="s">
        <v>6798</v>
      </c>
    </row>
    <row r="2154" customFormat="false" ht="12" hidden="false" customHeight="false" outlineLevel="0" collapsed="false">
      <c r="A2154" s="57" t="n">
        <f aca="false">A2153+1</f>
        <v>146</v>
      </c>
      <c r="B2154" s="259" t="s">
        <v>6799</v>
      </c>
      <c r="C2154" s="259" t="s">
        <v>6800</v>
      </c>
      <c r="D2154" s="260" t="n">
        <v>40003</v>
      </c>
      <c r="E2154" s="260" t="n">
        <v>2494022308</v>
      </c>
      <c r="F2154" s="260" t="n">
        <v>2494022308</v>
      </c>
      <c r="G2154" s="260" t="s">
        <v>6801</v>
      </c>
    </row>
    <row r="2155" customFormat="false" ht="12" hidden="false" customHeight="false" outlineLevel="0" collapsed="false">
      <c r="A2155" s="57" t="n">
        <f aca="false">A2154+1</f>
        <v>147</v>
      </c>
      <c r="B2155" s="259" t="s">
        <v>6802</v>
      </c>
      <c r="C2155" s="259" t="s">
        <v>6803</v>
      </c>
      <c r="D2155" s="260" t="n">
        <v>40003</v>
      </c>
      <c r="E2155" s="260" t="n">
        <v>2494022402</v>
      </c>
      <c r="F2155" s="260" t="n">
        <v>2494022402</v>
      </c>
      <c r="G2155" s="260" t="s">
        <v>6804</v>
      </c>
    </row>
    <row r="2156" customFormat="false" ht="12" hidden="false" customHeight="false" outlineLevel="0" collapsed="false">
      <c r="A2156" s="57" t="n">
        <f aca="false">A2155+1</f>
        <v>148</v>
      </c>
      <c r="B2156" s="259" t="s">
        <v>6805</v>
      </c>
      <c r="C2156" s="259" t="s">
        <v>6806</v>
      </c>
      <c r="D2156" s="260" t="n">
        <v>40003</v>
      </c>
      <c r="E2156" s="260" t="n">
        <v>2494041403</v>
      </c>
      <c r="F2156" s="260" t="n">
        <v>2494041403</v>
      </c>
      <c r="G2156" s="260" t="s">
        <v>6807</v>
      </c>
    </row>
    <row r="2157" customFormat="false" ht="12" hidden="false" customHeight="false" outlineLevel="0" collapsed="false">
      <c r="A2157" s="57" t="n">
        <f aca="false">A2156+1</f>
        <v>149</v>
      </c>
      <c r="B2157" s="259" t="s">
        <v>6808</v>
      </c>
      <c r="C2157" s="259" t="s">
        <v>6809</v>
      </c>
      <c r="D2157" s="260" t="n">
        <v>40003</v>
      </c>
      <c r="E2157" s="260" t="n">
        <v>2494041362</v>
      </c>
      <c r="F2157" s="260" t="n">
        <v>2494041362</v>
      </c>
      <c r="G2157" s="260" t="s">
        <v>6810</v>
      </c>
    </row>
    <row r="2158" customFormat="false" ht="12" hidden="false" customHeight="false" outlineLevel="0" collapsed="false">
      <c r="A2158" s="57" t="n">
        <f aca="false">A2157+1</f>
        <v>150</v>
      </c>
      <c r="B2158" s="259" t="s">
        <v>6811</v>
      </c>
      <c r="C2158" s="259" t="s">
        <v>6812</v>
      </c>
      <c r="D2158" s="260" t="n">
        <v>40004</v>
      </c>
      <c r="E2158" s="260" t="n">
        <v>2495093359</v>
      </c>
      <c r="F2158" s="260" t="n">
        <v>2495093359</v>
      </c>
      <c r="G2158" s="260" t="s">
        <v>6622</v>
      </c>
    </row>
    <row r="2159" customFormat="false" ht="12" hidden="false" customHeight="false" outlineLevel="0" collapsed="false">
      <c r="A2159" s="57" t="n">
        <f aca="false">A2158+1</f>
        <v>151</v>
      </c>
      <c r="B2159" s="259" t="s">
        <v>6813</v>
      </c>
      <c r="C2159" s="259" t="s">
        <v>6814</v>
      </c>
      <c r="D2159" s="260" t="n">
        <v>41500</v>
      </c>
      <c r="E2159" s="260" t="n">
        <v>2410731380</v>
      </c>
      <c r="F2159" s="260" t="n">
        <v>2410731380</v>
      </c>
      <c r="G2159" s="260" t="s">
        <v>6815</v>
      </c>
    </row>
    <row r="2160" customFormat="false" ht="12" hidden="false" customHeight="false" outlineLevel="0" collapsed="false">
      <c r="A2160" s="57" t="n">
        <f aca="false">A2159+1</f>
        <v>152</v>
      </c>
      <c r="B2160" s="259" t="s">
        <v>5163</v>
      </c>
      <c r="C2160" s="259" t="s">
        <v>6816</v>
      </c>
      <c r="D2160" s="260" t="n">
        <v>40003</v>
      </c>
      <c r="E2160" s="260" t="n">
        <v>2494041368</v>
      </c>
      <c r="F2160" s="260" t="n">
        <v>2494041368</v>
      </c>
      <c r="G2160" s="260" t="s">
        <v>6817</v>
      </c>
    </row>
    <row r="2161" customFormat="false" ht="12" hidden="false" customHeight="false" outlineLevel="0" collapsed="false">
      <c r="A2161" s="57" t="n">
        <f aca="false">A2160+1</f>
        <v>153</v>
      </c>
      <c r="B2161" s="259" t="s">
        <v>6818</v>
      </c>
      <c r="C2161" s="259" t="s">
        <v>6819</v>
      </c>
      <c r="D2161" s="260" t="n">
        <v>41500</v>
      </c>
      <c r="E2161" s="260" t="n">
        <v>2410971557</v>
      </c>
      <c r="F2161" s="260" t="n">
        <v>2410971557</v>
      </c>
      <c r="G2161" s="260" t="s">
        <v>6820</v>
      </c>
    </row>
    <row r="2162" customFormat="false" ht="12" hidden="false" customHeight="false" outlineLevel="0" collapsed="false">
      <c r="A2162" s="57" t="n">
        <f aca="false">A2161+1</f>
        <v>154</v>
      </c>
      <c r="B2162" s="259" t="s">
        <v>6821</v>
      </c>
      <c r="C2162" s="259" t="s">
        <v>6822</v>
      </c>
      <c r="D2162" s="260" t="n">
        <v>40003</v>
      </c>
      <c r="E2162" s="260" t="n">
        <v>2494071349</v>
      </c>
      <c r="F2162" s="260" t="n">
        <v>2494071349</v>
      </c>
      <c r="G2162" s="260" t="s">
        <v>6823</v>
      </c>
    </row>
    <row r="2163" customFormat="false" ht="12" hidden="false" customHeight="false" outlineLevel="0" collapsed="false">
      <c r="A2163" s="57" t="n">
        <f aca="false">A2162+1</f>
        <v>155</v>
      </c>
      <c r="B2163" s="259" t="s">
        <v>6824</v>
      </c>
      <c r="C2163" s="259" t="s">
        <v>6825</v>
      </c>
      <c r="D2163" s="260" t="n">
        <v>40006</v>
      </c>
      <c r="E2163" s="260" t="n">
        <v>2495022294</v>
      </c>
      <c r="F2163" s="260" t="n">
        <v>2495022294</v>
      </c>
      <c r="G2163" s="260" t="s">
        <v>6826</v>
      </c>
    </row>
    <row r="2164" customFormat="false" ht="12" hidden="false" customHeight="false" outlineLevel="0" collapsed="false">
      <c r="A2164" s="57" t="n">
        <f aca="false">A2163+1</f>
        <v>156</v>
      </c>
      <c r="B2164" s="259" t="s">
        <v>6827</v>
      </c>
      <c r="C2164" s="259" t="s">
        <v>6828</v>
      </c>
      <c r="D2164" s="260" t="n">
        <v>40003</v>
      </c>
      <c r="E2164" s="260" t="n">
        <v>2410975100</v>
      </c>
      <c r="F2164" s="260" t="n">
        <v>2410975100</v>
      </c>
      <c r="G2164" s="260" t="s">
        <v>6829</v>
      </c>
    </row>
    <row r="2165" customFormat="false" ht="12" hidden="false" customHeight="false" outlineLevel="0" collapsed="false">
      <c r="A2165" s="57" t="n">
        <f aca="false">A2164+1</f>
        <v>157</v>
      </c>
      <c r="B2165" s="259" t="s">
        <v>6830</v>
      </c>
      <c r="C2165" s="259" t="s">
        <v>6831</v>
      </c>
      <c r="D2165" s="260" t="n">
        <v>40003</v>
      </c>
      <c r="E2165" s="260" t="n">
        <v>2494061208</v>
      </c>
      <c r="F2165" s="260" t="n">
        <v>2494061208</v>
      </c>
      <c r="G2165" s="260" t="s">
        <v>6832</v>
      </c>
    </row>
    <row r="2166" customFormat="false" ht="12" hidden="false" customHeight="false" outlineLevel="0" collapsed="false">
      <c r="A2166" s="57" t="n">
        <f aca="false">A2165+1</f>
        <v>158</v>
      </c>
      <c r="B2166" s="259" t="s">
        <v>3227</v>
      </c>
      <c r="C2166" s="259" t="s">
        <v>6833</v>
      </c>
      <c r="D2166" s="260" t="n">
        <v>40006</v>
      </c>
      <c r="E2166" s="260" t="n">
        <v>2495071023</v>
      </c>
      <c r="F2166" s="260" t="n">
        <v>2495071023</v>
      </c>
      <c r="G2166" s="260" t="s">
        <v>6834</v>
      </c>
    </row>
    <row r="2167" customFormat="false" ht="12" hidden="false" customHeight="false" outlineLevel="0" collapsed="false">
      <c r="A2167" s="57" t="n">
        <f aca="false">A2166+1</f>
        <v>159</v>
      </c>
      <c r="B2167" s="259" t="s">
        <v>6835</v>
      </c>
      <c r="C2167" s="259" t="s">
        <v>6836</v>
      </c>
      <c r="D2167" s="260" t="n">
        <v>40007</v>
      </c>
      <c r="E2167" s="260" t="n">
        <v>2495092224</v>
      </c>
      <c r="F2167" s="260" t="n">
        <v>2495092224</v>
      </c>
      <c r="G2167" s="260" t="s">
        <v>6837</v>
      </c>
    </row>
    <row r="2168" customFormat="false" ht="12" hidden="false" customHeight="false" outlineLevel="0" collapsed="false">
      <c r="A2168" s="57" t="n">
        <f aca="false">A2167+1</f>
        <v>160</v>
      </c>
      <c r="B2168" s="259" t="s">
        <v>6838</v>
      </c>
      <c r="C2168" s="259" t="s">
        <v>6839</v>
      </c>
      <c r="D2168" s="260" t="n">
        <v>40003</v>
      </c>
      <c r="E2168" s="260" t="n">
        <v>2494061001</v>
      </c>
      <c r="F2168" s="260" t="n">
        <v>2494061001</v>
      </c>
      <c r="G2168" s="260" t="s">
        <v>6840</v>
      </c>
    </row>
    <row r="2169" customFormat="false" ht="12" hidden="false" customHeight="false" outlineLevel="0" collapsed="false">
      <c r="A2169" s="57" t="n">
        <f aca="false">A2168+1</f>
        <v>161</v>
      </c>
      <c r="B2169" s="259" t="s">
        <v>6841</v>
      </c>
      <c r="C2169" s="259" t="s">
        <v>6842</v>
      </c>
      <c r="D2169" s="260" t="n">
        <v>40003</v>
      </c>
      <c r="E2169" s="260" t="n">
        <v>2494031289</v>
      </c>
      <c r="F2169" s="260" t="n">
        <v>2494031289</v>
      </c>
      <c r="G2169" s="260" t="s">
        <v>6843</v>
      </c>
    </row>
    <row r="2170" customFormat="false" ht="12" hidden="false" customHeight="false" outlineLevel="0" collapsed="false">
      <c r="A2170" s="57" t="n">
        <f aca="false">A2169+1</f>
        <v>162</v>
      </c>
      <c r="B2170" s="259" t="s">
        <v>6844</v>
      </c>
      <c r="C2170" s="259" t="s">
        <v>6845</v>
      </c>
      <c r="D2170" s="260" t="n">
        <v>41500</v>
      </c>
      <c r="E2170" s="260" t="n">
        <v>2410951225</v>
      </c>
      <c r="F2170" s="260" t="n">
        <v>2410951225</v>
      </c>
      <c r="G2170" s="260" t="s">
        <v>6846</v>
      </c>
    </row>
    <row r="2171" customFormat="false" ht="12" hidden="false" customHeight="false" outlineLevel="0" collapsed="false">
      <c r="A2171" s="57" t="n">
        <f aca="false">A2170+1</f>
        <v>163</v>
      </c>
      <c r="B2171" s="259" t="s">
        <v>6847</v>
      </c>
      <c r="C2171" s="259" t="s">
        <v>6848</v>
      </c>
      <c r="D2171" s="260" t="n">
        <v>41500</v>
      </c>
      <c r="E2171" s="260" t="n">
        <v>2410971615</v>
      </c>
      <c r="F2171" s="260" t="n">
        <v>2410971615</v>
      </c>
      <c r="G2171" s="260" t="s">
        <v>6849</v>
      </c>
    </row>
    <row r="2172" customFormat="false" ht="12" hidden="false" customHeight="false" outlineLevel="0" collapsed="false">
      <c r="A2172" s="57" t="n">
        <f aca="false">A2171+1</f>
        <v>164</v>
      </c>
      <c r="B2172" s="259" t="s">
        <v>6850</v>
      </c>
      <c r="C2172" s="259" t="s">
        <v>6851</v>
      </c>
      <c r="D2172" s="260" t="n">
        <v>41500</v>
      </c>
      <c r="E2172" s="260" t="n">
        <v>2410721211</v>
      </c>
      <c r="F2172" s="260" t="n">
        <v>2410721211</v>
      </c>
      <c r="G2172" s="260" t="s">
        <v>6852</v>
      </c>
    </row>
    <row r="2173" customFormat="false" ht="12" hidden="false" customHeight="false" outlineLevel="0" collapsed="false">
      <c r="A2173" s="57" t="n">
        <f aca="false">A2172+1</f>
        <v>165</v>
      </c>
      <c r="B2173" s="259" t="s">
        <v>6853</v>
      </c>
      <c r="C2173" s="259" t="s">
        <v>6854</v>
      </c>
      <c r="D2173" s="260" t="n">
        <v>40007</v>
      </c>
      <c r="E2173" s="260" t="n">
        <v>2495094291</v>
      </c>
      <c r="F2173" s="260" t="n">
        <v>2495094291</v>
      </c>
      <c r="G2173" s="260" t="s">
        <v>6855</v>
      </c>
    </row>
    <row r="2174" customFormat="false" ht="12" hidden="false" customHeight="false" outlineLevel="0" collapsed="false">
      <c r="A2174" s="57" t="n">
        <f aca="false">A2173+1</f>
        <v>166</v>
      </c>
      <c r="B2174" s="259" t="s">
        <v>6856</v>
      </c>
      <c r="C2174" s="259" t="s">
        <v>6857</v>
      </c>
      <c r="D2174" s="260" t="n">
        <v>41500</v>
      </c>
      <c r="E2174" s="260" t="n">
        <v>2410575329</v>
      </c>
      <c r="F2174" s="260" t="n">
        <v>2410575329</v>
      </c>
      <c r="G2174" s="260" t="s">
        <v>6858</v>
      </c>
    </row>
    <row r="2175" customFormat="false" ht="12" hidden="false" customHeight="false" outlineLevel="0" collapsed="false">
      <c r="A2175" s="57" t="n">
        <f aca="false">A2174+1</f>
        <v>167</v>
      </c>
      <c r="B2175" s="259" t="s">
        <v>6859</v>
      </c>
      <c r="C2175" s="259" t="s">
        <v>6860</v>
      </c>
      <c r="D2175" s="260" t="n">
        <v>40006</v>
      </c>
      <c r="E2175" s="260" t="n">
        <v>2495051284</v>
      </c>
      <c r="F2175" s="260" t="n">
        <v>2495051284</v>
      </c>
      <c r="G2175" s="260" t="s">
        <v>6861</v>
      </c>
    </row>
    <row r="2176" customFormat="false" ht="12" hidden="false" customHeight="false" outlineLevel="0" collapsed="false">
      <c r="A2176" s="57" t="n">
        <f aca="false">A2175+1</f>
        <v>168</v>
      </c>
      <c r="B2176" s="259" t="s">
        <v>6862</v>
      </c>
      <c r="C2176" s="259" t="s">
        <v>6863</v>
      </c>
      <c r="D2176" s="260" t="n">
        <v>40009</v>
      </c>
      <c r="E2176" s="260" t="n">
        <v>2410971237</v>
      </c>
      <c r="F2176" s="260" t="n">
        <v>2410971237</v>
      </c>
      <c r="G2176" s="260" t="s">
        <v>6864</v>
      </c>
    </row>
    <row r="2177" customFormat="false" ht="12" hidden="false" customHeight="false" outlineLevel="0" collapsed="false">
      <c r="A2177" s="57" t="n">
        <f aca="false">A2176+1</f>
        <v>169</v>
      </c>
      <c r="B2177" s="259" t="s">
        <v>6865</v>
      </c>
      <c r="C2177" s="259" t="s">
        <v>6863</v>
      </c>
      <c r="D2177" s="260" t="n">
        <v>40009</v>
      </c>
      <c r="E2177" s="260" t="n">
        <v>2410971271</v>
      </c>
      <c r="F2177" s="260" t="n">
        <v>2410971271</v>
      </c>
      <c r="G2177" s="260" t="s">
        <v>6866</v>
      </c>
    </row>
    <row r="2178" customFormat="false" ht="12" hidden="false" customHeight="false" outlineLevel="0" collapsed="false">
      <c r="A2178" s="57" t="n">
        <f aca="false">A2177+1</f>
        <v>170</v>
      </c>
      <c r="B2178" s="259" t="s">
        <v>6867</v>
      </c>
      <c r="C2178" s="259" t="s">
        <v>6868</v>
      </c>
      <c r="D2178" s="260" t="n">
        <v>40003</v>
      </c>
      <c r="E2178" s="260" t="n">
        <v>2494023057</v>
      </c>
      <c r="F2178" s="260" t="n">
        <v>2494023057</v>
      </c>
      <c r="G2178" s="260" t="s">
        <v>6869</v>
      </c>
    </row>
    <row r="2179" customFormat="false" ht="12" hidden="false" customHeight="false" outlineLevel="0" collapsed="false">
      <c r="A2179" s="57" t="n">
        <f aca="false">A2178+1</f>
        <v>171</v>
      </c>
      <c r="B2179" s="259" t="s">
        <v>6870</v>
      </c>
      <c r="C2179" s="259" t="s">
        <v>6871</v>
      </c>
      <c r="D2179" s="260" t="n">
        <v>40006</v>
      </c>
      <c r="E2179" s="260" t="n">
        <v>2495051222</v>
      </c>
      <c r="F2179" s="260" t="n">
        <v>2495051222</v>
      </c>
      <c r="G2179" s="260" t="s">
        <v>6872</v>
      </c>
    </row>
    <row r="2180" customFormat="false" ht="12" hidden="false" customHeight="false" outlineLevel="0" collapsed="false">
      <c r="A2180" s="57" t="n">
        <f aca="false">A2179+1</f>
        <v>172</v>
      </c>
      <c r="B2180" s="259" t="s">
        <v>6873</v>
      </c>
      <c r="C2180" s="259" t="s">
        <v>6874</v>
      </c>
      <c r="D2180" s="260" t="n">
        <v>40003</v>
      </c>
      <c r="E2180" s="260" t="n">
        <v>2494051450</v>
      </c>
      <c r="F2180" s="260" t="n">
        <v>2494051450</v>
      </c>
      <c r="G2180" s="260" t="s">
        <v>6875</v>
      </c>
    </row>
    <row r="2181" customFormat="false" ht="12" hidden="false" customHeight="false" outlineLevel="0" collapsed="false">
      <c r="A2181" s="57" t="n">
        <f aca="false">A2180+1</f>
        <v>173</v>
      </c>
      <c r="B2181" s="259" t="s">
        <v>6876</v>
      </c>
      <c r="C2181" s="259" t="s">
        <v>6877</v>
      </c>
      <c r="D2181" s="260" t="n">
        <v>40007</v>
      </c>
      <c r="E2181" s="260" t="n">
        <v>2495091225</v>
      </c>
      <c r="F2181" s="260" t="n">
        <v>2495091225</v>
      </c>
      <c r="G2181" s="260" t="s">
        <v>6878</v>
      </c>
    </row>
    <row r="2182" customFormat="false" ht="12" hidden="false" customHeight="false" outlineLevel="0" collapsed="false">
      <c r="A2182" s="57" t="n">
        <f aca="false">A2181+1</f>
        <v>174</v>
      </c>
      <c r="B2182" s="259" t="s">
        <v>6879</v>
      </c>
      <c r="C2182" s="259" t="s">
        <v>6880</v>
      </c>
      <c r="D2182" s="260" t="n">
        <v>40006</v>
      </c>
      <c r="E2182" s="260" t="n">
        <v>2495051301</v>
      </c>
      <c r="F2182" s="260" t="n">
        <v>2495051301</v>
      </c>
      <c r="G2182" s="260" t="s">
        <v>6881</v>
      </c>
    </row>
    <row r="2183" customFormat="false" ht="12.75" hidden="false" customHeight="false" outlineLevel="0" collapsed="false">
      <c r="A2183" s="57" t="n">
        <f aca="false">A2182+1</f>
        <v>175</v>
      </c>
      <c r="B2183" s="259" t="s">
        <v>6882</v>
      </c>
      <c r="C2183" s="259" t="s">
        <v>6883</v>
      </c>
      <c r="D2183" s="260" t="n">
        <v>40003</v>
      </c>
      <c r="E2183" s="260" t="n">
        <v>2494051309</v>
      </c>
      <c r="F2183" s="260" t="n">
        <v>2494051309</v>
      </c>
      <c r="G2183" s="260" t="s">
        <v>6884</v>
      </c>
    </row>
    <row r="2184" customFormat="false" ht="12.75" hidden="false" customHeight="false" outlineLevel="0" collapsed="false">
      <c r="A2184" s="4" t="s">
        <v>6885</v>
      </c>
      <c r="B2184" s="4"/>
      <c r="C2184" s="4"/>
      <c r="D2184" s="4"/>
      <c r="E2184" s="4"/>
      <c r="F2184" s="4"/>
      <c r="G2184" s="4"/>
    </row>
    <row r="2185" customFormat="false" ht="12.75" hidden="false" customHeight="false" outlineLevel="0" collapsed="false">
      <c r="A2185" s="6" t="s">
        <v>1</v>
      </c>
      <c r="B2185" s="6" t="s">
        <v>2</v>
      </c>
      <c r="C2185" s="6" t="s">
        <v>3</v>
      </c>
      <c r="D2185" s="6" t="s">
        <v>4</v>
      </c>
      <c r="E2185" s="6" t="s">
        <v>5</v>
      </c>
      <c r="F2185" s="6" t="s">
        <v>6</v>
      </c>
      <c r="G2185" s="6" t="s">
        <v>7</v>
      </c>
    </row>
    <row r="2186" customFormat="false" ht="12" hidden="false" customHeight="false" outlineLevel="0" collapsed="false">
      <c r="A2186" s="145" t="n">
        <v>1</v>
      </c>
      <c r="B2186" s="261" t="s">
        <v>6886</v>
      </c>
      <c r="C2186" s="49" t="s">
        <v>6887</v>
      </c>
      <c r="D2186" s="189" t="n">
        <v>43100</v>
      </c>
      <c r="E2186" s="189" t="n">
        <v>2441025607</v>
      </c>
      <c r="F2186" s="189" t="n">
        <v>2441025607</v>
      </c>
      <c r="G2186" s="146" t="s">
        <v>6888</v>
      </c>
    </row>
    <row r="2187" customFormat="false" ht="12" hidden="false" customHeight="false" outlineLevel="0" collapsed="false">
      <c r="A2187" s="148" t="n">
        <f aca="false">A2186+1</f>
        <v>2</v>
      </c>
      <c r="B2187" s="224" t="s">
        <v>6889</v>
      </c>
      <c r="C2187" s="54" t="s">
        <v>3942</v>
      </c>
      <c r="D2187" s="59" t="n">
        <v>43100</v>
      </c>
      <c r="E2187" s="59" t="n">
        <v>2441036374</v>
      </c>
      <c r="F2187" s="59" t="n">
        <v>2441036374</v>
      </c>
      <c r="G2187" s="102" t="s">
        <v>6890</v>
      </c>
    </row>
    <row r="2188" customFormat="false" ht="12" hidden="false" customHeight="false" outlineLevel="0" collapsed="false">
      <c r="A2188" s="148" t="n">
        <f aca="false">A2187+1</f>
        <v>3</v>
      </c>
      <c r="B2188" s="224" t="s">
        <v>6891</v>
      </c>
      <c r="C2188" s="54" t="s">
        <v>6892</v>
      </c>
      <c r="D2188" s="59" t="n">
        <v>43100</v>
      </c>
      <c r="E2188" s="59" t="n">
        <v>2441081154</v>
      </c>
      <c r="F2188" s="59" t="n">
        <v>2441081154</v>
      </c>
      <c r="G2188" s="102" t="s">
        <v>6893</v>
      </c>
    </row>
    <row r="2189" customFormat="false" ht="12" hidden="false" customHeight="false" outlineLevel="0" collapsed="false">
      <c r="A2189" s="148" t="n">
        <f aca="false">A2188+1</f>
        <v>4</v>
      </c>
      <c r="B2189" s="224" t="s">
        <v>6894</v>
      </c>
      <c r="C2189" s="54" t="s">
        <v>6895</v>
      </c>
      <c r="D2189" s="59" t="n">
        <v>43100</v>
      </c>
      <c r="E2189" s="59" t="n">
        <v>2441036234</v>
      </c>
      <c r="F2189" s="59" t="n">
        <v>2441036234</v>
      </c>
      <c r="G2189" s="102" t="s">
        <v>6896</v>
      </c>
    </row>
    <row r="2190" customFormat="false" ht="12" hidden="false" customHeight="false" outlineLevel="0" collapsed="false">
      <c r="A2190" s="148" t="n">
        <f aca="false">A2189+1</f>
        <v>5</v>
      </c>
      <c r="B2190" s="224" t="s">
        <v>6897</v>
      </c>
      <c r="C2190" s="54" t="s">
        <v>6898</v>
      </c>
      <c r="D2190" s="59" t="n">
        <v>43100</v>
      </c>
      <c r="E2190" s="59" t="n">
        <v>244102280</v>
      </c>
      <c r="F2190" s="59" t="n">
        <v>244102280</v>
      </c>
      <c r="G2190" s="102" t="s">
        <v>6899</v>
      </c>
    </row>
    <row r="2191" customFormat="false" ht="12" hidden="false" customHeight="false" outlineLevel="0" collapsed="false">
      <c r="A2191" s="148" t="n">
        <f aca="false">A2190+1</f>
        <v>6</v>
      </c>
      <c r="B2191" s="224" t="s">
        <v>6900</v>
      </c>
      <c r="C2191" s="54" t="s">
        <v>6901</v>
      </c>
      <c r="D2191" s="59" t="n">
        <v>43100</v>
      </c>
      <c r="E2191" s="59" t="n">
        <v>2441069474</v>
      </c>
      <c r="F2191" s="59" t="n">
        <v>2441069474</v>
      </c>
      <c r="G2191" s="102" t="s">
        <v>6902</v>
      </c>
    </row>
    <row r="2192" customFormat="false" ht="12" hidden="false" customHeight="false" outlineLevel="0" collapsed="false">
      <c r="A2192" s="148" t="n">
        <f aca="false">A2191+1</f>
        <v>7</v>
      </c>
      <c r="B2192" s="224" t="s">
        <v>6903</v>
      </c>
      <c r="C2192" s="54" t="s">
        <v>6904</v>
      </c>
      <c r="D2192" s="59" t="n">
        <v>43100</v>
      </c>
      <c r="E2192" s="59" t="n">
        <v>2441088094</v>
      </c>
      <c r="F2192" s="59" t="n">
        <v>2441088094</v>
      </c>
      <c r="G2192" s="102" t="s">
        <v>6905</v>
      </c>
    </row>
    <row r="2193" customFormat="false" ht="12" hidden="false" customHeight="false" outlineLevel="0" collapsed="false">
      <c r="A2193" s="148" t="n">
        <f aca="false">A2192+1</f>
        <v>8</v>
      </c>
      <c r="B2193" s="224" t="s">
        <v>6906</v>
      </c>
      <c r="C2193" s="54" t="s">
        <v>6907</v>
      </c>
      <c r="D2193" s="59" t="n">
        <v>43100</v>
      </c>
      <c r="E2193" s="59" t="n">
        <v>2441081025</v>
      </c>
      <c r="F2193" s="59" t="n">
        <v>2441081025</v>
      </c>
      <c r="G2193" s="102" t="s">
        <v>6908</v>
      </c>
    </row>
    <row r="2194" customFormat="false" ht="13.5" hidden="false" customHeight="false" outlineLevel="0" collapsed="false">
      <c r="A2194" s="148" t="n">
        <f aca="false">A2193+1</f>
        <v>9</v>
      </c>
      <c r="B2194" s="224" t="s">
        <v>6909</v>
      </c>
      <c r="C2194" s="54" t="s">
        <v>6910</v>
      </c>
      <c r="D2194" s="59" t="n">
        <v>43100</v>
      </c>
      <c r="E2194" s="59" t="n">
        <v>2441088307</v>
      </c>
      <c r="F2194" s="59" t="n">
        <v>2441020322</v>
      </c>
      <c r="G2194" s="102" t="s">
        <v>6911</v>
      </c>
    </row>
    <row r="2195" customFormat="false" ht="13.5" hidden="false" customHeight="false" outlineLevel="0" collapsed="false">
      <c r="A2195" s="148" t="n">
        <f aca="false">A2194+1</f>
        <v>10</v>
      </c>
      <c r="B2195" s="224" t="s">
        <v>6912</v>
      </c>
      <c r="C2195" s="54" t="s">
        <v>6913</v>
      </c>
      <c r="D2195" s="59" t="n">
        <v>43100</v>
      </c>
      <c r="E2195" s="59" t="n">
        <v>2441022664</v>
      </c>
      <c r="F2195" s="59" t="n">
        <v>2441022664</v>
      </c>
      <c r="G2195" s="102" t="s">
        <v>6914</v>
      </c>
    </row>
    <row r="2196" customFormat="false" ht="13.5" hidden="false" customHeight="false" outlineLevel="0" collapsed="false">
      <c r="A2196" s="148" t="n">
        <f aca="false">A2195+1</f>
        <v>11</v>
      </c>
      <c r="B2196" s="224" t="s">
        <v>6915</v>
      </c>
      <c r="C2196" s="54" t="s">
        <v>6916</v>
      </c>
      <c r="D2196" s="59" t="n">
        <v>43100</v>
      </c>
      <c r="E2196" s="59" t="n">
        <v>2441021418</v>
      </c>
      <c r="F2196" s="59" t="n">
        <v>2441021410</v>
      </c>
      <c r="G2196" s="102" t="s">
        <v>6917</v>
      </c>
    </row>
    <row r="2197" customFormat="false" ht="13.5" hidden="false" customHeight="false" outlineLevel="0" collapsed="false">
      <c r="A2197" s="148" t="n">
        <f aca="false">A2196+1</f>
        <v>12</v>
      </c>
      <c r="B2197" s="224" t="s">
        <v>6918</v>
      </c>
      <c r="C2197" s="54" t="s">
        <v>6919</v>
      </c>
      <c r="D2197" s="59" t="n">
        <v>43100</v>
      </c>
      <c r="E2197" s="59" t="n">
        <v>2441041787</v>
      </c>
      <c r="F2197" s="59" t="n">
        <v>2441041787</v>
      </c>
      <c r="G2197" s="102" t="s">
        <v>6920</v>
      </c>
    </row>
    <row r="2198" customFormat="false" ht="13.5" hidden="false" customHeight="false" outlineLevel="0" collapsed="false">
      <c r="A2198" s="148" t="n">
        <f aca="false">A2197+1</f>
        <v>13</v>
      </c>
      <c r="B2198" s="224" t="s">
        <v>6921</v>
      </c>
      <c r="C2198" s="54" t="s">
        <v>6922</v>
      </c>
      <c r="D2198" s="59" t="n">
        <v>43100</v>
      </c>
      <c r="E2198" s="59" t="n">
        <v>2441076931</v>
      </c>
      <c r="F2198" s="59" t="n">
        <v>2441075623</v>
      </c>
      <c r="G2198" s="102" t="s">
        <v>6923</v>
      </c>
    </row>
    <row r="2199" customFormat="false" ht="13.5" hidden="false" customHeight="false" outlineLevel="0" collapsed="false">
      <c r="A2199" s="148" t="n">
        <f aca="false">A2198+1</f>
        <v>14</v>
      </c>
      <c r="B2199" s="224" t="s">
        <v>6924</v>
      </c>
      <c r="C2199" s="54" t="s">
        <v>6916</v>
      </c>
      <c r="D2199" s="59" t="n">
        <v>43100</v>
      </c>
      <c r="E2199" s="59" t="n">
        <v>2441077557</v>
      </c>
      <c r="F2199" s="93" t="n">
        <v>2441077557</v>
      </c>
      <c r="G2199" s="102" t="s">
        <v>6925</v>
      </c>
    </row>
    <row r="2200" customFormat="false" ht="13.5" hidden="false" customHeight="false" outlineLevel="0" collapsed="false">
      <c r="A2200" s="148" t="n">
        <f aca="false">A2199+1</f>
        <v>15</v>
      </c>
      <c r="B2200" s="224" t="s">
        <v>6926</v>
      </c>
      <c r="C2200" s="54" t="s">
        <v>6919</v>
      </c>
      <c r="D2200" s="59" t="n">
        <v>43100</v>
      </c>
      <c r="E2200" s="59" t="n">
        <v>2441070665</v>
      </c>
      <c r="F2200" s="93" t="n">
        <v>2441070665</v>
      </c>
      <c r="G2200" s="102" t="s">
        <v>6927</v>
      </c>
    </row>
    <row r="2201" customFormat="false" ht="13.5" hidden="false" customHeight="false" outlineLevel="0" collapsed="false">
      <c r="A2201" s="148" t="n">
        <f aca="false">A2200+1</f>
        <v>16</v>
      </c>
      <c r="B2201" s="224" t="s">
        <v>6928</v>
      </c>
      <c r="C2201" s="54" t="s">
        <v>6929</v>
      </c>
      <c r="D2201" s="59" t="n">
        <v>43100</v>
      </c>
      <c r="E2201" s="59" t="n">
        <v>2441075134</v>
      </c>
      <c r="F2201" s="59" t="n">
        <v>2441022647</v>
      </c>
      <c r="G2201" s="126" t="s">
        <v>6930</v>
      </c>
    </row>
    <row r="2202" customFormat="false" ht="13.5" hidden="false" customHeight="false" outlineLevel="0" collapsed="false">
      <c r="A2202" s="148" t="n">
        <f aca="false">A2201+1</f>
        <v>17</v>
      </c>
      <c r="B2202" s="224" t="s">
        <v>6931</v>
      </c>
      <c r="C2202" s="54" t="s">
        <v>6913</v>
      </c>
      <c r="D2202" s="59" t="n">
        <v>43100</v>
      </c>
      <c r="E2202" s="59" t="n">
        <v>2441022542</v>
      </c>
      <c r="F2202" s="93" t="n">
        <v>2441022542</v>
      </c>
      <c r="G2202" s="102" t="s">
        <v>6932</v>
      </c>
    </row>
    <row r="2203" customFormat="false" ht="12" hidden="false" customHeight="false" outlineLevel="0" collapsed="false">
      <c r="A2203" s="148" t="n">
        <f aca="false">A2202+1</f>
        <v>18</v>
      </c>
      <c r="B2203" s="224" t="s">
        <v>6933</v>
      </c>
      <c r="C2203" s="54" t="s">
        <v>6934</v>
      </c>
      <c r="D2203" s="59" t="n">
        <v>43100</v>
      </c>
      <c r="E2203" s="59" t="n">
        <v>2441036309</v>
      </c>
      <c r="F2203" s="93" t="n">
        <v>2441036309</v>
      </c>
      <c r="G2203" s="102" t="s">
        <v>6935</v>
      </c>
    </row>
    <row r="2204" customFormat="false" ht="12" hidden="false" customHeight="false" outlineLevel="0" collapsed="false">
      <c r="A2204" s="148" t="n">
        <f aca="false">A2203+1</f>
        <v>19</v>
      </c>
      <c r="B2204" s="224" t="s">
        <v>6936</v>
      </c>
      <c r="C2204" s="54" t="s">
        <v>6937</v>
      </c>
      <c r="D2204" s="59" t="n">
        <v>43100</v>
      </c>
      <c r="E2204" s="59" t="n">
        <v>2441041605</v>
      </c>
      <c r="F2204" s="93" t="n">
        <v>2441041605</v>
      </c>
      <c r="G2204" s="102" t="s">
        <v>6938</v>
      </c>
    </row>
    <row r="2205" customFormat="false" ht="12" hidden="false" customHeight="false" outlineLevel="0" collapsed="false">
      <c r="A2205" s="148" t="n">
        <f aca="false">A2204+1</f>
        <v>20</v>
      </c>
      <c r="B2205" s="224" t="s">
        <v>6939</v>
      </c>
      <c r="C2205" s="54" t="s">
        <v>6940</v>
      </c>
      <c r="D2205" s="59" t="n">
        <v>43100</v>
      </c>
      <c r="E2205" s="59" t="n">
        <v>2441036394</v>
      </c>
      <c r="F2205" s="93" t="n">
        <v>2441036394</v>
      </c>
      <c r="G2205" s="102" t="s">
        <v>6941</v>
      </c>
    </row>
    <row r="2206" customFormat="false" ht="12" hidden="false" customHeight="false" outlineLevel="0" collapsed="false">
      <c r="A2206" s="148" t="n">
        <f aca="false">A2205+1</f>
        <v>21</v>
      </c>
      <c r="B2206" s="224" t="s">
        <v>6942</v>
      </c>
      <c r="C2206" s="54" t="s">
        <v>6943</v>
      </c>
      <c r="D2206" s="59" t="n">
        <v>43100</v>
      </c>
      <c r="E2206" s="59" t="n">
        <v>2441024980</v>
      </c>
      <c r="F2206" s="93" t="n">
        <v>2441024980</v>
      </c>
      <c r="G2206" s="102" t="s">
        <v>6944</v>
      </c>
    </row>
    <row r="2207" customFormat="false" ht="12" hidden="false" customHeight="false" outlineLevel="0" collapsed="false">
      <c r="A2207" s="148" t="n">
        <f aca="false">A2206+1</f>
        <v>22</v>
      </c>
      <c r="B2207" s="224" t="s">
        <v>6945</v>
      </c>
      <c r="C2207" s="54" t="s">
        <v>6594</v>
      </c>
      <c r="D2207" s="59" t="n">
        <v>43100</v>
      </c>
      <c r="E2207" s="59" t="n">
        <v>2441083242</v>
      </c>
      <c r="F2207" s="93" t="n">
        <v>2441083242</v>
      </c>
      <c r="G2207" s="102" t="s">
        <v>6946</v>
      </c>
    </row>
    <row r="2208" customFormat="false" ht="12" hidden="false" customHeight="false" outlineLevel="0" collapsed="false">
      <c r="A2208" s="148" t="n">
        <f aca="false">A2207+1</f>
        <v>23</v>
      </c>
      <c r="B2208" s="224" t="s">
        <v>6947</v>
      </c>
      <c r="C2208" s="54" t="s">
        <v>6948</v>
      </c>
      <c r="D2208" s="59" t="n">
        <v>43100</v>
      </c>
      <c r="E2208" s="59" t="n">
        <v>2441081132</v>
      </c>
      <c r="F2208" s="93" t="n">
        <v>2441081132</v>
      </c>
      <c r="G2208" s="102" t="s">
        <v>6949</v>
      </c>
    </row>
    <row r="2209" customFormat="false" ht="12" hidden="false" customHeight="false" outlineLevel="0" collapsed="false">
      <c r="A2209" s="148" t="n">
        <f aca="false">A2208+1</f>
        <v>24</v>
      </c>
      <c r="B2209" s="224" t="s">
        <v>6950</v>
      </c>
      <c r="C2209" s="54" t="s">
        <v>6913</v>
      </c>
      <c r="D2209" s="59" t="n">
        <v>43100</v>
      </c>
      <c r="E2209" s="59" t="n">
        <v>2441041534</v>
      </c>
      <c r="F2209" s="93" t="n">
        <v>2441041534</v>
      </c>
      <c r="G2209" s="102" t="s">
        <v>6951</v>
      </c>
    </row>
    <row r="2210" customFormat="false" ht="12" hidden="false" customHeight="false" outlineLevel="0" collapsed="false">
      <c r="A2210" s="148" t="n">
        <f aca="false">A2209+1</f>
        <v>25</v>
      </c>
      <c r="B2210" s="224" t="s">
        <v>6952</v>
      </c>
      <c r="C2210" s="104" t="s">
        <v>6953</v>
      </c>
      <c r="D2210" s="59" t="s">
        <v>6954</v>
      </c>
      <c r="E2210" s="93" t="n">
        <v>2441051526</v>
      </c>
      <c r="F2210" s="93" t="n">
        <v>2441051526</v>
      </c>
      <c r="G2210" s="102" t="s">
        <v>6955</v>
      </c>
    </row>
    <row r="2211" customFormat="false" ht="12" hidden="false" customHeight="false" outlineLevel="0" collapsed="false">
      <c r="A2211" s="148" t="n">
        <f aca="false">A2210+1</f>
        <v>26</v>
      </c>
      <c r="B2211" s="224" t="s">
        <v>6956</v>
      </c>
      <c r="C2211" s="54" t="s">
        <v>6957</v>
      </c>
      <c r="D2211" s="59" t="n">
        <v>43100</v>
      </c>
      <c r="E2211" s="93" t="n">
        <v>2441021393</v>
      </c>
      <c r="F2211" s="93" t="n">
        <v>2441021393</v>
      </c>
      <c r="G2211" s="102" t="s">
        <v>6958</v>
      </c>
    </row>
    <row r="2212" customFormat="false" ht="12" hidden="false" customHeight="false" outlineLevel="0" collapsed="false">
      <c r="A2212" s="148" t="n">
        <f aca="false">A2211+1</f>
        <v>27</v>
      </c>
      <c r="B2212" s="224" t="s">
        <v>6959</v>
      </c>
      <c r="C2212" s="54" t="s">
        <v>6960</v>
      </c>
      <c r="D2212" s="59" t="s">
        <v>6954</v>
      </c>
      <c r="E2212" s="93" t="n">
        <v>2441084453</v>
      </c>
      <c r="F2212" s="93" t="n">
        <v>2441084453</v>
      </c>
      <c r="G2212" s="102" t="s">
        <v>6961</v>
      </c>
    </row>
    <row r="2213" customFormat="false" ht="12" hidden="false" customHeight="false" outlineLevel="0" collapsed="false">
      <c r="A2213" s="148" t="n">
        <f aca="false">A2212+1</f>
        <v>28</v>
      </c>
      <c r="B2213" s="224" t="s">
        <v>6962</v>
      </c>
      <c r="C2213" s="183" t="s">
        <v>6963</v>
      </c>
      <c r="D2213" s="59" t="n">
        <v>43100</v>
      </c>
      <c r="E2213" s="93" t="n">
        <v>2441023977</v>
      </c>
      <c r="F2213" s="93" t="n">
        <v>2441023977</v>
      </c>
      <c r="G2213" s="102" t="s">
        <v>6964</v>
      </c>
    </row>
    <row r="2214" customFormat="false" ht="12" hidden="false" customHeight="false" outlineLevel="0" collapsed="false">
      <c r="A2214" s="148" t="n">
        <f aca="false">A2213+1</f>
        <v>29</v>
      </c>
      <c r="B2214" s="224" t="s">
        <v>6965</v>
      </c>
      <c r="C2214" s="183" t="s">
        <v>6966</v>
      </c>
      <c r="D2214" s="59" t="n">
        <v>43100</v>
      </c>
      <c r="E2214" s="93" t="n">
        <v>2441021439</v>
      </c>
      <c r="F2214" s="93" t="n">
        <v>2441021439</v>
      </c>
      <c r="G2214" s="102" t="s">
        <v>6967</v>
      </c>
    </row>
    <row r="2215" customFormat="false" ht="12" hidden="false" customHeight="false" outlineLevel="0" collapsed="false">
      <c r="A2215" s="148" t="n">
        <f aca="false">A2214+1</f>
        <v>30</v>
      </c>
      <c r="B2215" s="224" t="s">
        <v>6968</v>
      </c>
      <c r="C2215" s="183" t="s">
        <v>6969</v>
      </c>
      <c r="D2215" s="59" t="n">
        <v>43100</v>
      </c>
      <c r="E2215" s="93" t="n">
        <v>2441021773</v>
      </c>
      <c r="F2215" s="93" t="n">
        <v>2441021773</v>
      </c>
      <c r="G2215" s="102" t="s">
        <v>6970</v>
      </c>
    </row>
    <row r="2216" customFormat="false" ht="12" hidden="false" customHeight="false" outlineLevel="0" collapsed="false">
      <c r="A2216" s="148" t="n">
        <f aca="false">A2215+1</f>
        <v>31</v>
      </c>
      <c r="B2216" s="224" t="s">
        <v>6971</v>
      </c>
      <c r="C2216" s="183" t="s">
        <v>6972</v>
      </c>
      <c r="D2216" s="59" t="n">
        <v>43100</v>
      </c>
      <c r="E2216" s="93" t="n">
        <v>2441021371</v>
      </c>
      <c r="F2216" s="93" t="n">
        <v>2441021371</v>
      </c>
      <c r="G2216" s="102" t="s">
        <v>6973</v>
      </c>
    </row>
    <row r="2217" customFormat="false" ht="12" hidden="false" customHeight="false" outlineLevel="0" collapsed="false">
      <c r="A2217" s="148" t="n">
        <f aca="false">A2216+1</f>
        <v>32</v>
      </c>
      <c r="B2217" s="224" t="s">
        <v>6974</v>
      </c>
      <c r="C2217" s="183" t="s">
        <v>6975</v>
      </c>
      <c r="D2217" s="59" t="n">
        <v>43100</v>
      </c>
      <c r="E2217" s="93" t="n">
        <v>2441022302</v>
      </c>
      <c r="F2217" s="93" t="n">
        <v>2441022302</v>
      </c>
      <c r="G2217" s="102" t="s">
        <v>6976</v>
      </c>
    </row>
    <row r="2218" customFormat="false" ht="12" hidden="false" customHeight="false" outlineLevel="0" collapsed="false">
      <c r="A2218" s="148" t="n">
        <f aca="false">A2217+1</f>
        <v>33</v>
      </c>
      <c r="B2218" s="224" t="s">
        <v>6977</v>
      </c>
      <c r="C2218" s="183" t="s">
        <v>6978</v>
      </c>
      <c r="D2218" s="59" t="n">
        <v>43100</v>
      </c>
      <c r="E2218" s="93" t="n">
        <v>2441023602</v>
      </c>
      <c r="F2218" s="93" t="n">
        <v>2441023602</v>
      </c>
      <c r="G2218" s="102" t="s">
        <v>6979</v>
      </c>
    </row>
    <row r="2219" customFormat="false" ht="12" hidden="false" customHeight="false" outlineLevel="0" collapsed="false">
      <c r="A2219" s="148" t="n">
        <f aca="false">A2218+1</f>
        <v>34</v>
      </c>
      <c r="B2219" s="224" t="s">
        <v>6980</v>
      </c>
      <c r="C2219" s="183" t="s">
        <v>6981</v>
      </c>
      <c r="D2219" s="59" t="n">
        <v>43100</v>
      </c>
      <c r="E2219" s="93" t="n">
        <v>2441026343</v>
      </c>
      <c r="F2219" s="93" t="n">
        <v>2441026343</v>
      </c>
      <c r="G2219" s="102" t="s">
        <v>6982</v>
      </c>
    </row>
    <row r="2220" customFormat="false" ht="12" hidden="false" customHeight="false" outlineLevel="0" collapsed="false">
      <c r="A2220" s="148" t="n">
        <f aca="false">A2219+1</f>
        <v>35</v>
      </c>
      <c r="B2220" s="224" t="s">
        <v>6983</v>
      </c>
      <c r="C2220" s="54" t="s">
        <v>6963</v>
      </c>
      <c r="D2220" s="59" t="n">
        <v>43100</v>
      </c>
      <c r="E2220" s="93" t="n">
        <v>2441023977</v>
      </c>
      <c r="F2220" s="93" t="n">
        <v>2441023977</v>
      </c>
      <c r="G2220" s="102" t="s">
        <v>6984</v>
      </c>
    </row>
    <row r="2221" customFormat="false" ht="12" hidden="false" customHeight="false" outlineLevel="0" collapsed="false">
      <c r="A2221" s="148" t="n">
        <f aca="false">A2220+1</f>
        <v>36</v>
      </c>
      <c r="B2221" s="224" t="s">
        <v>6985</v>
      </c>
      <c r="C2221" s="54" t="s">
        <v>6969</v>
      </c>
      <c r="D2221" s="59" t="n">
        <v>43100</v>
      </c>
      <c r="E2221" s="93" t="n">
        <v>2441073912</v>
      </c>
      <c r="F2221" s="93" t="n">
        <v>2441073912</v>
      </c>
      <c r="G2221" s="102" t="s">
        <v>6986</v>
      </c>
    </row>
    <row r="2222" customFormat="false" ht="12" hidden="false" customHeight="false" outlineLevel="0" collapsed="false">
      <c r="A2222" s="148" t="n">
        <f aca="false">A2221+1</f>
        <v>37</v>
      </c>
      <c r="B2222" s="224" t="s">
        <v>6987</v>
      </c>
      <c r="C2222" s="54" t="s">
        <v>6988</v>
      </c>
      <c r="D2222" s="59" t="n">
        <v>43100</v>
      </c>
      <c r="E2222" s="93" t="n">
        <v>2441026192</v>
      </c>
      <c r="F2222" s="93" t="n">
        <v>2441026192</v>
      </c>
      <c r="G2222" s="102" t="s">
        <v>6989</v>
      </c>
    </row>
    <row r="2223" customFormat="false" ht="12" hidden="false" customHeight="false" outlineLevel="0" collapsed="false">
      <c r="A2223" s="148" t="n">
        <f aca="false">A2222+1</f>
        <v>38</v>
      </c>
      <c r="B2223" s="224" t="s">
        <v>6990</v>
      </c>
      <c r="C2223" s="183" t="s">
        <v>6966</v>
      </c>
      <c r="D2223" s="59" t="n">
        <v>43100</v>
      </c>
      <c r="E2223" s="93" t="n">
        <v>2441021439</v>
      </c>
      <c r="F2223" s="93" t="n">
        <v>2441021439</v>
      </c>
      <c r="G2223" s="102" t="s">
        <v>6991</v>
      </c>
    </row>
    <row r="2224" customFormat="false" ht="12" hidden="false" customHeight="false" outlineLevel="0" collapsed="false">
      <c r="A2224" s="148" t="n">
        <f aca="false">A2223+1</f>
        <v>39</v>
      </c>
      <c r="B2224" s="224" t="s">
        <v>6992</v>
      </c>
      <c r="C2224" s="54" t="s">
        <v>6975</v>
      </c>
      <c r="D2224" s="59" t="n">
        <v>43100</v>
      </c>
      <c r="E2224" s="93" t="n">
        <v>2441022302</v>
      </c>
      <c r="F2224" s="93" t="n">
        <v>2441022302</v>
      </c>
      <c r="G2224" s="102"/>
    </row>
    <row r="2225" customFormat="false" ht="12" hidden="false" customHeight="false" outlineLevel="0" collapsed="false">
      <c r="A2225" s="148" t="n">
        <f aca="false">A2224+1</f>
        <v>40</v>
      </c>
      <c r="B2225" s="224" t="s">
        <v>6993</v>
      </c>
      <c r="C2225" s="183" t="s">
        <v>6994</v>
      </c>
      <c r="D2225" s="59" t="n">
        <v>43100</v>
      </c>
      <c r="E2225" s="93" t="n">
        <v>2441028506</v>
      </c>
      <c r="F2225" s="93" t="n">
        <v>2441028506</v>
      </c>
      <c r="G2225" s="102" t="s">
        <v>6995</v>
      </c>
    </row>
    <row r="2226" customFormat="false" ht="12" hidden="false" customHeight="false" outlineLevel="0" collapsed="false">
      <c r="A2226" s="148" t="n">
        <f aca="false">A2225+1</f>
        <v>41</v>
      </c>
      <c r="B2226" s="224" t="s">
        <v>6996</v>
      </c>
      <c r="C2226" s="54" t="s">
        <v>2422</v>
      </c>
      <c r="D2226" s="59" t="s">
        <v>6997</v>
      </c>
      <c r="E2226" s="93" t="n">
        <v>2441092300</v>
      </c>
      <c r="F2226" s="93" t="n">
        <v>2441092300</v>
      </c>
      <c r="G2226" s="102" t="s">
        <v>6998</v>
      </c>
    </row>
    <row r="2227" customFormat="false" ht="12" hidden="false" customHeight="false" outlineLevel="0" collapsed="false">
      <c r="A2227" s="148" t="n">
        <f aca="false">A2226+1</f>
        <v>42</v>
      </c>
      <c r="B2227" s="224" t="s">
        <v>6999</v>
      </c>
      <c r="C2227" s="54" t="s">
        <v>7000</v>
      </c>
      <c r="D2227" s="59" t="s">
        <v>7001</v>
      </c>
      <c r="E2227" s="93" t="n">
        <v>2441095232</v>
      </c>
      <c r="F2227" s="93" t="n">
        <v>2441095232</v>
      </c>
      <c r="G2227" s="22"/>
    </row>
    <row r="2228" customFormat="false" ht="12" hidden="false" customHeight="false" outlineLevel="0" collapsed="false">
      <c r="A2228" s="148" t="n">
        <f aca="false">A2227+1</f>
        <v>43</v>
      </c>
      <c r="B2228" s="224" t="s">
        <v>7002</v>
      </c>
      <c r="C2228" s="54" t="s">
        <v>7003</v>
      </c>
      <c r="D2228" s="59" t="n">
        <v>43100</v>
      </c>
      <c r="E2228" s="93" t="n">
        <v>2441055281</v>
      </c>
      <c r="F2228" s="93" t="n">
        <v>2441055281</v>
      </c>
      <c r="G2228" s="22"/>
    </row>
    <row r="2229" customFormat="false" ht="12" hidden="false" customHeight="false" outlineLevel="0" collapsed="false">
      <c r="A2229" s="148" t="n">
        <f aca="false">A2228+1</f>
        <v>44</v>
      </c>
      <c r="B2229" s="224" t="s">
        <v>7004</v>
      </c>
      <c r="C2229" s="54" t="s">
        <v>7005</v>
      </c>
      <c r="D2229" s="59" t="n">
        <v>43100</v>
      </c>
      <c r="E2229" s="93" t="n">
        <v>2441025953</v>
      </c>
      <c r="F2229" s="93" t="n">
        <v>2441025953</v>
      </c>
      <c r="G2229" s="137"/>
    </row>
    <row r="2230" customFormat="false" ht="12" hidden="false" customHeight="false" outlineLevel="0" collapsed="false">
      <c r="A2230" s="148" t="n">
        <f aca="false">A2229+1</f>
        <v>45</v>
      </c>
      <c r="B2230" s="224" t="s">
        <v>7006</v>
      </c>
      <c r="C2230" s="54" t="s">
        <v>1704</v>
      </c>
      <c r="D2230" s="59" t="s">
        <v>6954</v>
      </c>
      <c r="E2230" s="93" t="n">
        <v>2441051448</v>
      </c>
      <c r="F2230" s="93" t="n">
        <v>2441051448</v>
      </c>
      <c r="G2230" s="137"/>
    </row>
    <row r="2231" customFormat="false" ht="12" hidden="false" customHeight="false" outlineLevel="0" collapsed="false">
      <c r="A2231" s="148" t="n">
        <f aca="false">A2230+1</f>
        <v>46</v>
      </c>
      <c r="B2231" s="224" t="s">
        <v>7007</v>
      </c>
      <c r="C2231" s="54" t="s">
        <v>3154</v>
      </c>
      <c r="D2231" s="59" t="n">
        <v>43100</v>
      </c>
      <c r="E2231" s="93" t="n">
        <v>2441061106</v>
      </c>
      <c r="F2231" s="93" t="n">
        <v>2441061106</v>
      </c>
      <c r="G2231" s="137"/>
    </row>
    <row r="2232" customFormat="false" ht="12" hidden="false" customHeight="false" outlineLevel="0" collapsed="false">
      <c r="A2232" s="148" t="n">
        <f aca="false">A2231+1</f>
        <v>47</v>
      </c>
      <c r="B2232" s="224" t="s">
        <v>7008</v>
      </c>
      <c r="C2232" s="54" t="s">
        <v>7009</v>
      </c>
      <c r="D2232" s="59" t="s">
        <v>7010</v>
      </c>
      <c r="E2232" s="93" t="n">
        <v>2441085021</v>
      </c>
      <c r="F2232" s="93" t="n">
        <v>2441085021</v>
      </c>
      <c r="G2232" s="137"/>
    </row>
    <row r="2233" customFormat="false" ht="12" hidden="false" customHeight="false" outlineLevel="0" collapsed="false">
      <c r="A2233" s="148" t="n">
        <f aca="false">A2232+1</f>
        <v>48</v>
      </c>
      <c r="B2233" s="224" t="s">
        <v>7011</v>
      </c>
      <c r="C2233" s="54" t="s">
        <v>4018</v>
      </c>
      <c r="D2233" s="59" t="n">
        <v>43100</v>
      </c>
      <c r="E2233" s="93" t="n">
        <v>2441061332</v>
      </c>
      <c r="F2233" s="93" t="n">
        <v>2441061332</v>
      </c>
      <c r="G2233" s="137"/>
    </row>
    <row r="2234" customFormat="false" ht="12" hidden="false" customHeight="false" outlineLevel="0" collapsed="false">
      <c r="A2234" s="148" t="n">
        <f aca="false">A2233+1</f>
        <v>49</v>
      </c>
      <c r="B2234" s="224" t="s">
        <v>7012</v>
      </c>
      <c r="C2234" s="54" t="s">
        <v>7013</v>
      </c>
      <c r="D2234" s="59" t="n">
        <v>43100</v>
      </c>
      <c r="E2234" s="93" t="n">
        <v>2441055575</v>
      </c>
      <c r="F2234" s="93" t="n">
        <v>2441055575</v>
      </c>
      <c r="G2234" s="137"/>
    </row>
    <row r="2235" customFormat="false" ht="12" hidden="false" customHeight="false" outlineLevel="0" collapsed="false">
      <c r="A2235" s="148" t="n">
        <f aca="false">A2234+1</f>
        <v>50</v>
      </c>
      <c r="B2235" s="224" t="s">
        <v>7014</v>
      </c>
      <c r="C2235" s="54" t="s">
        <v>7015</v>
      </c>
      <c r="D2235" s="59" t="s">
        <v>7016</v>
      </c>
      <c r="E2235" s="137" t="n">
        <v>2443091055</v>
      </c>
      <c r="F2235" s="137" t="n">
        <v>2443091055</v>
      </c>
      <c r="G2235" s="262" t="s">
        <v>7017</v>
      </c>
    </row>
    <row r="2236" customFormat="false" ht="12" hidden="false" customHeight="false" outlineLevel="0" collapsed="false">
      <c r="A2236" s="148" t="n">
        <f aca="false">A2235+1</f>
        <v>51</v>
      </c>
      <c r="B2236" s="224" t="s">
        <v>7018</v>
      </c>
      <c r="C2236" s="54" t="s">
        <v>7019</v>
      </c>
      <c r="D2236" s="59" t="s">
        <v>7020</v>
      </c>
      <c r="E2236" s="93" t="n">
        <v>2443081364</v>
      </c>
      <c r="F2236" s="93" t="n">
        <v>2443081364</v>
      </c>
      <c r="G2236" s="262" t="s">
        <v>7021</v>
      </c>
    </row>
    <row r="2237" customFormat="false" ht="12" hidden="false" customHeight="false" outlineLevel="0" collapsed="false">
      <c r="A2237" s="148" t="n">
        <f aca="false">A2236+1</f>
        <v>52</v>
      </c>
      <c r="B2237" s="224" t="s">
        <v>7022</v>
      </c>
      <c r="C2237" s="54" t="s">
        <v>7023</v>
      </c>
      <c r="D2237" s="59" t="s">
        <v>7020</v>
      </c>
      <c r="E2237" s="93" t="n">
        <v>2443031291</v>
      </c>
      <c r="F2237" s="93" t="n">
        <v>2443031291</v>
      </c>
      <c r="G2237" s="262" t="s">
        <v>7024</v>
      </c>
    </row>
    <row r="2238" customFormat="false" ht="12" hidden="false" customHeight="false" outlineLevel="0" collapsed="false">
      <c r="A2238" s="148" t="n">
        <f aca="false">A2237+1</f>
        <v>53</v>
      </c>
      <c r="B2238" s="224" t="s">
        <v>7025</v>
      </c>
      <c r="C2238" s="54" t="s">
        <v>7026</v>
      </c>
      <c r="D2238" s="59" t="s">
        <v>7016</v>
      </c>
      <c r="E2238" s="93" t="n">
        <v>2443094163</v>
      </c>
      <c r="F2238" s="93" t="n">
        <v>2443094163</v>
      </c>
      <c r="G2238" s="262" t="s">
        <v>7027</v>
      </c>
    </row>
    <row r="2239" customFormat="false" ht="12" hidden="false" customHeight="false" outlineLevel="0" collapsed="false">
      <c r="A2239" s="148" t="n">
        <f aca="false">A2238+1</f>
        <v>54</v>
      </c>
      <c r="B2239" s="224" t="s">
        <v>7028</v>
      </c>
      <c r="C2239" s="54" t="s">
        <v>506</v>
      </c>
      <c r="D2239" s="59" t="s">
        <v>7016</v>
      </c>
      <c r="E2239" s="93" t="n">
        <v>2443091078</v>
      </c>
      <c r="F2239" s="93" t="n">
        <v>2443091078</v>
      </c>
      <c r="G2239" s="262" t="s">
        <v>7029</v>
      </c>
    </row>
    <row r="2240" customFormat="false" ht="12" hidden="false" customHeight="false" outlineLevel="0" collapsed="false">
      <c r="A2240" s="148" t="n">
        <f aca="false">A2239+1</f>
        <v>55</v>
      </c>
      <c r="B2240" s="224" t="s">
        <v>7030</v>
      </c>
      <c r="C2240" s="54" t="s">
        <v>7031</v>
      </c>
      <c r="D2240" s="59" t="s">
        <v>7016</v>
      </c>
      <c r="E2240" s="93" t="n">
        <v>2443097335</v>
      </c>
      <c r="F2240" s="93" t="n">
        <v>2443097335</v>
      </c>
      <c r="G2240" s="262" t="s">
        <v>7032</v>
      </c>
    </row>
    <row r="2241" customFormat="false" ht="12" hidden="false" customHeight="false" outlineLevel="0" collapsed="false">
      <c r="A2241" s="148" t="n">
        <f aca="false">A2240+1</f>
        <v>56</v>
      </c>
      <c r="B2241" s="224" t="s">
        <v>7033</v>
      </c>
      <c r="C2241" s="54" t="s">
        <v>7034</v>
      </c>
      <c r="D2241" s="59" t="n">
        <v>43100</v>
      </c>
      <c r="E2241" s="93" t="n">
        <v>2443092245</v>
      </c>
      <c r="F2241" s="93" t="n">
        <v>2443092245</v>
      </c>
      <c r="G2241" s="262" t="s">
        <v>7035</v>
      </c>
    </row>
    <row r="2242" customFormat="false" ht="12" hidden="false" customHeight="false" outlineLevel="0" collapsed="false">
      <c r="A2242" s="148" t="n">
        <f aca="false">A2241+1</f>
        <v>57</v>
      </c>
      <c r="B2242" s="224" t="s">
        <v>7036</v>
      </c>
      <c r="C2242" s="54" t="s">
        <v>7037</v>
      </c>
      <c r="D2242" s="59" t="s">
        <v>7038</v>
      </c>
      <c r="E2242" s="93" t="n">
        <v>2443051358</v>
      </c>
      <c r="F2242" s="93" t="n">
        <v>2443051358</v>
      </c>
      <c r="G2242" s="262" t="s">
        <v>7039</v>
      </c>
    </row>
    <row r="2243" customFormat="false" ht="12" hidden="false" customHeight="false" outlineLevel="0" collapsed="false">
      <c r="A2243" s="148" t="n">
        <f aca="false">A2242+1</f>
        <v>58</v>
      </c>
      <c r="B2243" s="224" t="s">
        <v>7040</v>
      </c>
      <c r="C2243" s="54" t="s">
        <v>7041</v>
      </c>
      <c r="D2243" s="59" t="s">
        <v>7016</v>
      </c>
      <c r="E2243" s="93" t="n">
        <v>2443096318</v>
      </c>
      <c r="F2243" s="93" t="n">
        <v>2443096318</v>
      </c>
      <c r="G2243" s="262" t="s">
        <v>7042</v>
      </c>
    </row>
    <row r="2244" customFormat="false" ht="12" hidden="false" customHeight="false" outlineLevel="0" collapsed="false">
      <c r="A2244" s="148" t="n">
        <f aca="false">A2243+1</f>
        <v>59</v>
      </c>
      <c r="B2244" s="224" t="s">
        <v>7043</v>
      </c>
      <c r="C2244" s="54" t="s">
        <v>3132</v>
      </c>
      <c r="D2244" s="59" t="s">
        <v>7020</v>
      </c>
      <c r="E2244" s="93" t="n">
        <v>2443031234</v>
      </c>
      <c r="F2244" s="93" t="n">
        <v>2443031234</v>
      </c>
      <c r="G2244" s="262" t="s">
        <v>7044</v>
      </c>
    </row>
    <row r="2245" customFormat="false" ht="12" hidden="false" customHeight="false" outlineLevel="0" collapsed="false">
      <c r="A2245" s="148" t="n">
        <f aca="false">A2244+1</f>
        <v>60</v>
      </c>
      <c r="B2245" s="224" t="s">
        <v>7045</v>
      </c>
      <c r="C2245" s="54" t="s">
        <v>7046</v>
      </c>
      <c r="D2245" s="59" t="s">
        <v>7047</v>
      </c>
      <c r="E2245" s="93" t="n">
        <v>2443061278</v>
      </c>
      <c r="F2245" s="93" t="n">
        <v>2443061278</v>
      </c>
      <c r="G2245" s="262" t="s">
        <v>7048</v>
      </c>
    </row>
    <row r="2246" customFormat="false" ht="12" hidden="false" customHeight="false" outlineLevel="0" collapsed="false">
      <c r="A2246" s="148" t="n">
        <f aca="false">A2245+1</f>
        <v>61</v>
      </c>
      <c r="B2246" s="224" t="s">
        <v>4954</v>
      </c>
      <c r="C2246" s="54" t="s">
        <v>7049</v>
      </c>
      <c r="D2246" s="59" t="s">
        <v>7016</v>
      </c>
      <c r="E2246" s="93" t="n">
        <v>2443051447</v>
      </c>
      <c r="F2246" s="93" t="n">
        <v>2443051447</v>
      </c>
      <c r="G2246" s="262" t="s">
        <v>7050</v>
      </c>
    </row>
    <row r="2247" customFormat="false" ht="12" hidden="false" customHeight="false" outlineLevel="0" collapsed="false">
      <c r="A2247" s="148" t="n">
        <f aca="false">A2246+1</f>
        <v>62</v>
      </c>
      <c r="B2247" s="224" t="s">
        <v>7051</v>
      </c>
      <c r="C2247" s="54" t="s">
        <v>7052</v>
      </c>
      <c r="D2247" s="59" t="s">
        <v>7016</v>
      </c>
      <c r="E2247" s="93" t="n">
        <v>2443022681</v>
      </c>
      <c r="F2247" s="93" t="n">
        <v>2443022681</v>
      </c>
      <c r="G2247" s="262" t="s">
        <v>7053</v>
      </c>
    </row>
    <row r="2248" customFormat="false" ht="12" hidden="false" customHeight="false" outlineLevel="0" collapsed="false">
      <c r="A2248" s="148" t="n">
        <f aca="false">A2247+1</f>
        <v>63</v>
      </c>
      <c r="B2248" s="224" t="s">
        <v>7054</v>
      </c>
      <c r="C2248" s="54" t="s">
        <v>3140</v>
      </c>
      <c r="D2248" s="59" t="s">
        <v>7016</v>
      </c>
      <c r="E2248" s="93" t="n">
        <v>2443091180</v>
      </c>
      <c r="F2248" s="93" t="n">
        <v>2443091180</v>
      </c>
      <c r="G2248" s="262" t="s">
        <v>7055</v>
      </c>
    </row>
    <row r="2249" customFormat="false" ht="12" hidden="false" customHeight="false" outlineLevel="0" collapsed="false">
      <c r="A2249" s="148" t="n">
        <f aca="false">A2248+1</f>
        <v>64</v>
      </c>
      <c r="B2249" s="224" t="s">
        <v>7056</v>
      </c>
      <c r="C2249" s="54" t="s">
        <v>7057</v>
      </c>
      <c r="D2249" s="59" t="s">
        <v>7016</v>
      </c>
      <c r="E2249" s="93" t="n">
        <v>2443094355</v>
      </c>
      <c r="F2249" s="93" t="n">
        <v>2443094355</v>
      </c>
      <c r="G2249" s="262" t="s">
        <v>7058</v>
      </c>
    </row>
    <row r="2250" customFormat="false" ht="12" hidden="false" customHeight="false" outlineLevel="0" collapsed="false">
      <c r="A2250" s="148" t="n">
        <f aca="false">A2249+1</f>
        <v>65</v>
      </c>
      <c r="B2250" s="224" t="s">
        <v>7059</v>
      </c>
      <c r="C2250" s="54" t="s">
        <v>198</v>
      </c>
      <c r="D2250" s="59" t="s">
        <v>7016</v>
      </c>
      <c r="E2250" s="93" t="n">
        <v>2443069396</v>
      </c>
      <c r="F2250" s="93" t="n">
        <v>2443069396</v>
      </c>
      <c r="G2250" s="262" t="s">
        <v>7060</v>
      </c>
    </row>
    <row r="2251" customFormat="false" ht="12" hidden="false" customHeight="false" outlineLevel="0" collapsed="false">
      <c r="A2251" s="148" t="n">
        <f aca="false">A2250+1</f>
        <v>66</v>
      </c>
      <c r="B2251" s="224" t="s">
        <v>7061</v>
      </c>
      <c r="C2251" s="54" t="s">
        <v>7062</v>
      </c>
      <c r="D2251" s="59" t="s">
        <v>7016</v>
      </c>
      <c r="E2251" s="93" t="n">
        <v>2443093221</v>
      </c>
      <c r="F2251" s="93" t="n">
        <v>2443093221</v>
      </c>
      <c r="G2251" s="262" t="s">
        <v>7063</v>
      </c>
    </row>
    <row r="2252" customFormat="false" ht="12" hidden="false" customHeight="false" outlineLevel="0" collapsed="false">
      <c r="A2252" s="148" t="n">
        <f aca="false">A2251+1</f>
        <v>67</v>
      </c>
      <c r="B2252" s="224" t="s">
        <v>7064</v>
      </c>
      <c r="C2252" s="54" t="s">
        <v>7064</v>
      </c>
      <c r="D2252" s="59" t="s">
        <v>7016</v>
      </c>
      <c r="E2252" s="93" t="n">
        <v>2443041294</v>
      </c>
      <c r="F2252" s="93" t="n">
        <v>2443041294</v>
      </c>
      <c r="G2252" s="262" t="s">
        <v>7065</v>
      </c>
    </row>
    <row r="2253" customFormat="false" ht="12" hidden="false" customHeight="false" outlineLevel="0" collapsed="false">
      <c r="A2253" s="148" t="n">
        <f aca="false">A2252+1</f>
        <v>68</v>
      </c>
      <c r="B2253" s="224" t="s">
        <v>7066</v>
      </c>
      <c r="C2253" s="54" t="s">
        <v>7066</v>
      </c>
      <c r="D2253" s="59" t="s">
        <v>7047</v>
      </c>
      <c r="E2253" s="93" t="n">
        <v>2443071236</v>
      </c>
      <c r="F2253" s="93" t="n">
        <v>2443071236</v>
      </c>
      <c r="G2253" s="137"/>
    </row>
    <row r="2254" customFormat="false" ht="12" hidden="false" customHeight="false" outlineLevel="0" collapsed="false">
      <c r="A2254" s="148" t="n">
        <f aca="false">A2253+1</f>
        <v>69</v>
      </c>
      <c r="B2254" s="224" t="s">
        <v>7067</v>
      </c>
      <c r="C2254" s="54" t="s">
        <v>7068</v>
      </c>
      <c r="D2254" s="59" t="s">
        <v>7016</v>
      </c>
      <c r="E2254" s="93" t="n">
        <v>2443022373</v>
      </c>
      <c r="F2254" s="93" t="n">
        <v>2443022373</v>
      </c>
      <c r="G2254" s="262" t="s">
        <v>7069</v>
      </c>
    </row>
    <row r="2255" customFormat="false" ht="12" hidden="false" customHeight="false" outlineLevel="0" collapsed="false">
      <c r="A2255" s="148" t="n">
        <f aca="false">A2254+1</f>
        <v>70</v>
      </c>
      <c r="B2255" s="224" t="s">
        <v>7070</v>
      </c>
      <c r="C2255" s="54" t="s">
        <v>7071</v>
      </c>
      <c r="D2255" s="59" t="s">
        <v>7016</v>
      </c>
      <c r="E2255" s="93" t="n">
        <v>2443022450</v>
      </c>
      <c r="F2255" s="93" t="n">
        <v>2443022450</v>
      </c>
      <c r="G2255" s="262" t="s">
        <v>7072</v>
      </c>
    </row>
    <row r="2256" customFormat="false" ht="12" hidden="false" customHeight="false" outlineLevel="0" collapsed="false">
      <c r="A2256" s="148" t="n">
        <f aca="false">A2255+1</f>
        <v>71</v>
      </c>
      <c r="B2256" s="224" t="s">
        <v>7073</v>
      </c>
      <c r="C2256" s="54" t="s">
        <v>7071</v>
      </c>
      <c r="D2256" s="59" t="s">
        <v>7016</v>
      </c>
      <c r="E2256" s="93" t="n">
        <v>2443022450</v>
      </c>
      <c r="F2256" s="93" t="n">
        <v>2443022450</v>
      </c>
      <c r="G2256" s="262" t="s">
        <v>7074</v>
      </c>
    </row>
    <row r="2257" customFormat="false" ht="12" hidden="false" customHeight="false" outlineLevel="0" collapsed="false">
      <c r="A2257" s="148" t="n">
        <f aca="false">A2256+1</f>
        <v>72</v>
      </c>
      <c r="B2257" s="224" t="s">
        <v>7075</v>
      </c>
      <c r="C2257" s="54" t="s">
        <v>7076</v>
      </c>
      <c r="D2257" s="59" t="s">
        <v>7016</v>
      </c>
      <c r="E2257" s="93" t="n">
        <v>2443024154</v>
      </c>
      <c r="F2257" s="93" t="n">
        <v>2443024154</v>
      </c>
      <c r="G2257" s="262" t="s">
        <v>7077</v>
      </c>
    </row>
    <row r="2258" customFormat="false" ht="12" hidden="false" customHeight="false" outlineLevel="0" collapsed="false">
      <c r="A2258" s="148" t="n">
        <f aca="false">A2257+1</f>
        <v>73</v>
      </c>
      <c r="B2258" s="224" t="s">
        <v>7078</v>
      </c>
      <c r="C2258" s="54" t="s">
        <v>7079</v>
      </c>
      <c r="D2258" s="59" t="s">
        <v>7016</v>
      </c>
      <c r="E2258" s="93" t="n">
        <v>2443095236</v>
      </c>
      <c r="F2258" s="93" t="n">
        <v>2443095236</v>
      </c>
      <c r="G2258" s="262" t="s">
        <v>7080</v>
      </c>
    </row>
    <row r="2259" customFormat="false" ht="12" hidden="false" customHeight="false" outlineLevel="0" collapsed="false">
      <c r="A2259" s="148" t="n">
        <f aca="false">A2258+1</f>
        <v>74</v>
      </c>
      <c r="B2259" s="224" t="s">
        <v>7081</v>
      </c>
      <c r="C2259" s="54" t="s">
        <v>7082</v>
      </c>
      <c r="D2259" s="59" t="s">
        <v>7083</v>
      </c>
      <c r="E2259" s="93" t="n">
        <v>2441034598</v>
      </c>
      <c r="F2259" s="93" t="n">
        <v>2441034598</v>
      </c>
      <c r="G2259" s="137"/>
    </row>
    <row r="2260" customFormat="false" ht="12" hidden="false" customHeight="false" outlineLevel="0" collapsed="false">
      <c r="A2260" s="148" t="n">
        <f aca="false">A2259+1</f>
        <v>75</v>
      </c>
      <c r="B2260" s="224" t="s">
        <v>7084</v>
      </c>
      <c r="C2260" s="54" t="s">
        <v>7085</v>
      </c>
      <c r="D2260" s="59" t="s">
        <v>7010</v>
      </c>
      <c r="E2260" s="93" t="n">
        <v>2441084214</v>
      </c>
      <c r="F2260" s="93" t="n">
        <v>2441084214</v>
      </c>
      <c r="G2260" s="102" t="s">
        <v>7086</v>
      </c>
    </row>
    <row r="2261" customFormat="false" ht="12" hidden="false" customHeight="false" outlineLevel="0" collapsed="false">
      <c r="A2261" s="148" t="n">
        <f aca="false">A2260+1</f>
        <v>76</v>
      </c>
      <c r="B2261" s="224" t="s">
        <v>7087</v>
      </c>
      <c r="C2261" s="54" t="s">
        <v>7088</v>
      </c>
      <c r="D2261" s="59" t="s">
        <v>7083</v>
      </c>
      <c r="E2261" s="93" t="n">
        <v>2441043257</v>
      </c>
      <c r="F2261" s="93" t="n">
        <v>2441043257</v>
      </c>
      <c r="G2261" s="102" t="s">
        <v>7089</v>
      </c>
    </row>
    <row r="2262" customFormat="false" ht="12" hidden="false" customHeight="false" outlineLevel="0" collapsed="false">
      <c r="A2262" s="148" t="n">
        <f aca="false">A2261+1</f>
        <v>77</v>
      </c>
      <c r="B2262" s="224" t="s">
        <v>7090</v>
      </c>
      <c r="C2262" s="54" t="s">
        <v>7091</v>
      </c>
      <c r="D2262" s="59" t="s">
        <v>7092</v>
      </c>
      <c r="E2262" s="93" t="n">
        <v>2445031751</v>
      </c>
      <c r="F2262" s="93" t="n">
        <v>2445031751</v>
      </c>
      <c r="G2262" s="102" t="s">
        <v>7093</v>
      </c>
    </row>
    <row r="2263" customFormat="false" ht="12" hidden="false" customHeight="false" outlineLevel="0" collapsed="false">
      <c r="A2263" s="148" t="n">
        <f aca="false">A2262+1</f>
        <v>78</v>
      </c>
      <c r="B2263" s="224" t="s">
        <v>7094</v>
      </c>
      <c r="C2263" s="54" t="s">
        <v>7095</v>
      </c>
      <c r="D2263" s="59" t="s">
        <v>7083</v>
      </c>
      <c r="E2263" s="93" t="n">
        <v>2445061412</v>
      </c>
      <c r="F2263" s="93" t="n">
        <v>2445061412</v>
      </c>
      <c r="G2263" s="102" t="s">
        <v>7096</v>
      </c>
    </row>
    <row r="2264" customFormat="false" ht="12" hidden="false" customHeight="false" outlineLevel="0" collapsed="false">
      <c r="A2264" s="148" t="n">
        <f aca="false">A2263+1</f>
        <v>79</v>
      </c>
      <c r="B2264" s="224" t="s">
        <v>7097</v>
      </c>
      <c r="C2264" s="54" t="s">
        <v>7098</v>
      </c>
      <c r="D2264" s="59" t="s">
        <v>7092</v>
      </c>
      <c r="E2264" s="93" t="n">
        <v>2445031473</v>
      </c>
      <c r="F2264" s="93" t="n">
        <v>2445031473</v>
      </c>
      <c r="G2264" s="102" t="s">
        <v>7099</v>
      </c>
    </row>
    <row r="2265" customFormat="false" ht="12" hidden="false" customHeight="false" outlineLevel="0" collapsed="false">
      <c r="A2265" s="148" t="n">
        <f aca="false">A2264+1</f>
        <v>80</v>
      </c>
      <c r="B2265" s="224" t="s">
        <v>7100</v>
      </c>
      <c r="C2265" s="54" t="s">
        <v>7101</v>
      </c>
      <c r="D2265" s="59" t="s">
        <v>7083</v>
      </c>
      <c r="E2265" s="93" t="n">
        <v>2445097017</v>
      </c>
      <c r="F2265" s="93" t="n">
        <v>2445097017</v>
      </c>
      <c r="G2265" s="102" t="s">
        <v>7102</v>
      </c>
    </row>
    <row r="2266" customFormat="false" ht="12" hidden="false" customHeight="false" outlineLevel="0" collapsed="false">
      <c r="A2266" s="148" t="n">
        <f aca="false">A2265+1</f>
        <v>81</v>
      </c>
      <c r="B2266" s="224" t="s">
        <v>7103</v>
      </c>
      <c r="C2266" s="54" t="s">
        <v>7104</v>
      </c>
      <c r="D2266" s="59" t="s">
        <v>7083</v>
      </c>
      <c r="E2266" s="93" t="n">
        <v>2445061231</v>
      </c>
      <c r="F2266" s="93" t="n">
        <v>2445061231</v>
      </c>
      <c r="G2266" s="102" t="s">
        <v>7105</v>
      </c>
    </row>
    <row r="2267" customFormat="false" ht="12" hidden="false" customHeight="false" outlineLevel="0" collapsed="false">
      <c r="A2267" s="148" t="n">
        <f aca="false">A2266+1</f>
        <v>82</v>
      </c>
      <c r="B2267" s="224" t="s">
        <v>7106</v>
      </c>
      <c r="C2267" s="54" t="s">
        <v>7107</v>
      </c>
      <c r="D2267" s="59" t="s">
        <v>7108</v>
      </c>
      <c r="E2267" s="93" t="n">
        <v>2441039837</v>
      </c>
      <c r="F2267" s="93" t="n">
        <v>2441039837</v>
      </c>
      <c r="G2267" s="102" t="s">
        <v>7109</v>
      </c>
    </row>
    <row r="2268" customFormat="false" ht="12" hidden="false" customHeight="false" outlineLevel="0" collapsed="false">
      <c r="A2268" s="148" t="n">
        <f aca="false">A2267+1</f>
        <v>83</v>
      </c>
      <c r="B2268" s="224" t="s">
        <v>7110</v>
      </c>
      <c r="C2268" s="54" t="s">
        <v>7111</v>
      </c>
      <c r="D2268" s="59" t="s">
        <v>7112</v>
      </c>
      <c r="E2268" s="93" t="n">
        <v>2441085017</v>
      </c>
      <c r="F2268" s="93" t="n">
        <v>2441085017</v>
      </c>
      <c r="G2268" s="102" t="s">
        <v>7113</v>
      </c>
    </row>
    <row r="2269" customFormat="false" ht="12" hidden="false" customHeight="false" outlineLevel="0" collapsed="false">
      <c r="A2269" s="148" t="n">
        <f aca="false">A2268+1</f>
        <v>84</v>
      </c>
      <c r="B2269" s="224" t="s">
        <v>7114</v>
      </c>
      <c r="C2269" s="54" t="s">
        <v>7115</v>
      </c>
      <c r="D2269" s="59" t="s">
        <v>7116</v>
      </c>
      <c r="E2269" s="93" t="n">
        <v>2445031420</v>
      </c>
      <c r="F2269" s="93" t="n">
        <v>2445031420</v>
      </c>
      <c r="G2269" s="137"/>
    </row>
    <row r="2270" customFormat="false" ht="12" hidden="false" customHeight="false" outlineLevel="0" collapsed="false">
      <c r="A2270" s="148" t="n">
        <f aca="false">A2269+1</f>
        <v>85</v>
      </c>
      <c r="B2270" s="224" t="s">
        <v>7117</v>
      </c>
      <c r="C2270" s="54" t="s">
        <v>7118</v>
      </c>
      <c r="D2270" s="59" t="s">
        <v>7119</v>
      </c>
      <c r="E2270" s="93" t="n">
        <v>2431049394</v>
      </c>
      <c r="F2270" s="93" t="n">
        <v>2431049394</v>
      </c>
      <c r="G2270" s="102" t="s">
        <v>7120</v>
      </c>
    </row>
    <row r="2271" customFormat="false" ht="12" hidden="false" customHeight="false" outlineLevel="0" collapsed="false">
      <c r="A2271" s="148" t="n">
        <f aca="false">A2270+1</f>
        <v>86</v>
      </c>
      <c r="B2271" s="224" t="s">
        <v>7121</v>
      </c>
      <c r="C2271" s="54" t="s">
        <v>7122</v>
      </c>
      <c r="D2271" s="59" t="s">
        <v>7112</v>
      </c>
      <c r="E2271" s="93" t="n">
        <v>2441085013</v>
      </c>
      <c r="F2271" s="93" t="n">
        <v>2441085013</v>
      </c>
      <c r="G2271" s="102" t="s">
        <v>7123</v>
      </c>
    </row>
    <row r="2272" customFormat="false" ht="12" hidden="false" customHeight="false" outlineLevel="0" collapsed="false">
      <c r="A2272" s="148" t="n">
        <f aca="false">A2271+1</f>
        <v>87</v>
      </c>
      <c r="B2272" s="224" t="s">
        <v>7124</v>
      </c>
      <c r="C2272" s="54" t="s">
        <v>7125</v>
      </c>
      <c r="D2272" s="59" t="s">
        <v>7119</v>
      </c>
      <c r="E2272" s="93" t="n">
        <v>2441034283</v>
      </c>
      <c r="F2272" s="93" t="n">
        <v>2441034283</v>
      </c>
      <c r="G2272" s="102" t="s">
        <v>7126</v>
      </c>
    </row>
    <row r="2273" customFormat="false" ht="12" hidden="false" customHeight="false" outlineLevel="0" collapsed="false">
      <c r="A2273" s="148" t="n">
        <f aca="false">A2272+1</f>
        <v>88</v>
      </c>
      <c r="B2273" s="224" t="s">
        <v>7127</v>
      </c>
      <c r="C2273" s="54" t="s">
        <v>7128</v>
      </c>
      <c r="D2273" s="59" t="s">
        <v>7129</v>
      </c>
      <c r="E2273" s="93"/>
      <c r="F2273" s="93"/>
      <c r="G2273" s="137"/>
    </row>
    <row r="2274" customFormat="false" ht="12" hidden="false" customHeight="false" outlineLevel="0" collapsed="false">
      <c r="A2274" s="148" t="n">
        <f aca="false">A2273+1</f>
        <v>89</v>
      </c>
      <c r="B2274" s="224" t="s">
        <v>7130</v>
      </c>
      <c r="C2274" s="54" t="s">
        <v>3137</v>
      </c>
      <c r="D2274" s="59" t="s">
        <v>7119</v>
      </c>
      <c r="E2274" s="93" t="n">
        <v>2445097479</v>
      </c>
      <c r="F2274" s="93" t="n">
        <v>2445097479</v>
      </c>
      <c r="G2274" s="102" t="s">
        <v>7131</v>
      </c>
    </row>
    <row r="2275" customFormat="false" ht="12" hidden="false" customHeight="false" outlineLevel="0" collapsed="false">
      <c r="A2275" s="148" t="n">
        <f aca="false">A2274+1</f>
        <v>90</v>
      </c>
      <c r="B2275" s="224" t="s">
        <v>7132</v>
      </c>
      <c r="C2275" s="54" t="s">
        <v>7133</v>
      </c>
      <c r="D2275" s="59" t="s">
        <v>7119</v>
      </c>
      <c r="E2275" s="93" t="n">
        <v>2445041682</v>
      </c>
      <c r="F2275" s="93" t="n">
        <v>2445041682</v>
      </c>
      <c r="G2275" s="102" t="s">
        <v>7134</v>
      </c>
    </row>
    <row r="2276" customFormat="false" ht="12" hidden="false" customHeight="false" outlineLevel="0" collapsed="false">
      <c r="A2276" s="148" t="n">
        <f aca="false">A2275+1</f>
        <v>91</v>
      </c>
      <c r="B2276" s="224" t="s">
        <v>7135</v>
      </c>
      <c r="C2276" s="54" t="s">
        <v>7133</v>
      </c>
      <c r="D2276" s="59" t="s">
        <v>7136</v>
      </c>
      <c r="E2276" s="93" t="n">
        <v>2445042011</v>
      </c>
      <c r="F2276" s="93" t="n">
        <v>2445042011</v>
      </c>
      <c r="G2276" s="102" t="s">
        <v>7137</v>
      </c>
    </row>
    <row r="2277" customFormat="false" ht="12" hidden="false" customHeight="false" outlineLevel="0" collapsed="false">
      <c r="A2277" s="148" t="n">
        <f aca="false">A2276+1</f>
        <v>92</v>
      </c>
      <c r="B2277" s="224" t="s">
        <v>7138</v>
      </c>
      <c r="C2277" s="54" t="s">
        <v>7139</v>
      </c>
      <c r="D2277" s="59" t="s">
        <v>7119</v>
      </c>
      <c r="E2277" s="93" t="n">
        <v>2441084463</v>
      </c>
      <c r="F2277" s="93" t="n">
        <v>2441084463</v>
      </c>
      <c r="G2277" s="102" t="s">
        <v>7140</v>
      </c>
    </row>
    <row r="2278" customFormat="false" ht="12" hidden="false" customHeight="false" outlineLevel="0" collapsed="false">
      <c r="A2278" s="148" t="n">
        <f aca="false">A2277+1</f>
        <v>93</v>
      </c>
      <c r="B2278" s="224" t="s">
        <v>7141</v>
      </c>
      <c r="C2278" s="54" t="s">
        <v>7142</v>
      </c>
      <c r="D2278" s="59" t="s">
        <v>7143</v>
      </c>
      <c r="E2278" s="93" t="n">
        <v>2445032080</v>
      </c>
      <c r="F2278" s="93" t="n">
        <v>2445032080</v>
      </c>
      <c r="G2278" s="137"/>
    </row>
    <row r="2279" customFormat="false" ht="12" hidden="false" customHeight="false" outlineLevel="0" collapsed="false">
      <c r="A2279" s="148" t="n">
        <f aca="false">A2278+1</f>
        <v>94</v>
      </c>
      <c r="B2279" s="224" t="s">
        <v>7144</v>
      </c>
      <c r="C2279" s="54" t="s">
        <v>7145</v>
      </c>
      <c r="D2279" s="59" t="s">
        <v>7119</v>
      </c>
      <c r="E2279" s="93" t="n">
        <v>2441034025</v>
      </c>
      <c r="F2279" s="93" t="n">
        <v>2441034025</v>
      </c>
      <c r="G2279" s="137"/>
    </row>
    <row r="2280" customFormat="false" ht="12" hidden="false" customHeight="false" outlineLevel="0" collapsed="false">
      <c r="A2280" s="148" t="n">
        <f aca="false">A2279+1</f>
        <v>95</v>
      </c>
      <c r="B2280" s="224" t="s">
        <v>7146</v>
      </c>
      <c r="C2280" s="54" t="s">
        <v>7115</v>
      </c>
      <c r="D2280" s="59" t="s">
        <v>7119</v>
      </c>
      <c r="E2280" s="93" t="n">
        <v>2441039876</v>
      </c>
      <c r="F2280" s="93" t="n">
        <v>2441039876</v>
      </c>
      <c r="G2280" s="102" t="s">
        <v>7147</v>
      </c>
    </row>
    <row r="2281" customFormat="false" ht="12" hidden="false" customHeight="false" outlineLevel="0" collapsed="false">
      <c r="A2281" s="148" t="n">
        <f aca="false">A2280+1</f>
        <v>96</v>
      </c>
      <c r="B2281" s="224" t="s">
        <v>7148</v>
      </c>
      <c r="C2281" s="54" t="s">
        <v>7149</v>
      </c>
      <c r="D2281" s="59" t="s">
        <v>7150</v>
      </c>
      <c r="E2281" s="93" t="n">
        <v>2441061476</v>
      </c>
      <c r="F2281" s="93" t="n">
        <v>2441061476</v>
      </c>
      <c r="G2281" s="102" t="s">
        <v>7151</v>
      </c>
    </row>
    <row r="2282" customFormat="false" ht="12" hidden="false" customHeight="false" outlineLevel="0" collapsed="false">
      <c r="A2282" s="148" t="n">
        <f aca="false">A2281+1</f>
        <v>97</v>
      </c>
      <c r="B2282" s="224" t="s">
        <v>7152</v>
      </c>
      <c r="C2282" s="54" t="s">
        <v>7153</v>
      </c>
      <c r="D2282" s="59" t="s">
        <v>7154</v>
      </c>
      <c r="E2282" s="93" t="n">
        <v>2444041284</v>
      </c>
      <c r="F2282" s="93" t="n">
        <v>2444041284</v>
      </c>
      <c r="G2282" s="102" t="s">
        <v>7155</v>
      </c>
    </row>
    <row r="2283" customFormat="false" ht="12" hidden="false" customHeight="false" outlineLevel="0" collapsed="false">
      <c r="A2283" s="148" t="n">
        <f aca="false">A2282+1</f>
        <v>98</v>
      </c>
      <c r="B2283" s="224" t="s">
        <v>7156</v>
      </c>
      <c r="C2283" s="54" t="s">
        <v>7157</v>
      </c>
      <c r="D2283" s="59" t="s">
        <v>7154</v>
      </c>
      <c r="E2283" s="93" t="n">
        <v>2441061019</v>
      </c>
      <c r="F2283" s="93" t="n">
        <v>2441061019</v>
      </c>
      <c r="G2283" s="102" t="s">
        <v>7158</v>
      </c>
    </row>
    <row r="2284" customFormat="false" ht="12" hidden="false" customHeight="false" outlineLevel="0" collapsed="false">
      <c r="A2284" s="148" t="n">
        <f aca="false">A2283+1</f>
        <v>99</v>
      </c>
      <c r="B2284" s="224" t="s">
        <v>7159</v>
      </c>
      <c r="C2284" s="54" t="s">
        <v>7160</v>
      </c>
      <c r="D2284" s="59" t="s">
        <v>7161</v>
      </c>
      <c r="E2284" s="93" t="n">
        <v>2444031233</v>
      </c>
      <c r="F2284" s="93" t="n">
        <v>2444031233</v>
      </c>
      <c r="G2284" s="263" t="s">
        <v>7162</v>
      </c>
    </row>
    <row r="2285" customFormat="false" ht="12" hidden="false" customHeight="false" outlineLevel="0" collapsed="false">
      <c r="A2285" s="148" t="n">
        <f aca="false">A2284+1</f>
        <v>100</v>
      </c>
      <c r="B2285" s="224" t="s">
        <v>7163</v>
      </c>
      <c r="C2285" s="54" t="s">
        <v>7163</v>
      </c>
      <c r="D2285" s="59" t="s">
        <v>7154</v>
      </c>
      <c r="E2285" s="93" t="n">
        <v>2444041390</v>
      </c>
      <c r="F2285" s="93" t="n">
        <v>2444041390</v>
      </c>
      <c r="G2285" s="263" t="s">
        <v>7164</v>
      </c>
    </row>
    <row r="2286" customFormat="false" ht="12" hidden="false" customHeight="false" outlineLevel="0" collapsed="false">
      <c r="A2286" s="148" t="n">
        <f aca="false">A2285+1</f>
        <v>101</v>
      </c>
      <c r="B2286" s="224" t="s">
        <v>7165</v>
      </c>
      <c r="C2286" s="54" t="s">
        <v>7166</v>
      </c>
      <c r="D2286" s="59" t="s">
        <v>7161</v>
      </c>
      <c r="E2286" s="93" t="n">
        <v>2443093220</v>
      </c>
      <c r="F2286" s="93" t="n">
        <v>2443093220</v>
      </c>
      <c r="G2286" s="102" t="s">
        <v>7167</v>
      </c>
    </row>
    <row r="2287" customFormat="false" ht="12" hidden="false" customHeight="false" outlineLevel="0" collapsed="false">
      <c r="A2287" s="148" t="n">
        <f aca="false">A2286+1</f>
        <v>102</v>
      </c>
      <c r="B2287" s="224" t="s">
        <v>7168</v>
      </c>
      <c r="C2287" s="54" t="s">
        <v>6468</v>
      </c>
      <c r="D2287" s="59" t="s">
        <v>7150</v>
      </c>
      <c r="E2287" s="93" t="n">
        <v>2441067147</v>
      </c>
      <c r="F2287" s="93" t="n">
        <v>2441067147</v>
      </c>
      <c r="G2287" s="102" t="s">
        <v>7169</v>
      </c>
    </row>
    <row r="2288" customFormat="false" ht="12" hidden="false" customHeight="false" outlineLevel="0" collapsed="false">
      <c r="A2288" s="148" t="n">
        <f aca="false">A2287+1</f>
        <v>103</v>
      </c>
      <c r="B2288" s="224" t="s">
        <v>7170</v>
      </c>
      <c r="C2288" s="54" t="s">
        <v>7171</v>
      </c>
      <c r="D2288" s="59" t="s">
        <v>7172</v>
      </c>
      <c r="E2288" s="93" t="n">
        <v>2444071253</v>
      </c>
      <c r="F2288" s="93" t="n">
        <v>2444071253</v>
      </c>
      <c r="G2288" s="102" t="s">
        <v>7173</v>
      </c>
    </row>
    <row r="2289" customFormat="false" ht="12" hidden="false" customHeight="false" outlineLevel="0" collapsed="false">
      <c r="A2289" s="148" t="n">
        <f aca="false">A2288+1</f>
        <v>104</v>
      </c>
      <c r="B2289" s="224" t="s">
        <v>7174</v>
      </c>
      <c r="C2289" s="54" t="s">
        <v>7175</v>
      </c>
      <c r="D2289" s="59" t="s">
        <v>7154</v>
      </c>
      <c r="E2289" s="93" t="n">
        <v>2444073222</v>
      </c>
      <c r="F2289" s="93" t="n">
        <v>2444073222</v>
      </c>
      <c r="G2289" s="102" t="s">
        <v>7176</v>
      </c>
    </row>
    <row r="2290" customFormat="false" ht="12" hidden="false" customHeight="false" outlineLevel="0" collapsed="false">
      <c r="A2290" s="148" t="n">
        <f aca="false">A2289+1</f>
        <v>105</v>
      </c>
      <c r="B2290" s="224" t="s">
        <v>7177</v>
      </c>
      <c r="C2290" s="54" t="s">
        <v>7178</v>
      </c>
      <c r="D2290" s="59" t="s">
        <v>7179</v>
      </c>
      <c r="E2290" s="93" t="n">
        <v>2443041235</v>
      </c>
      <c r="F2290" s="93" t="n">
        <v>2443041235</v>
      </c>
      <c r="G2290" s="102" t="s">
        <v>7180</v>
      </c>
    </row>
    <row r="2291" customFormat="false" ht="12" hidden="false" customHeight="false" outlineLevel="0" collapsed="false">
      <c r="A2291" s="148" t="n">
        <f aca="false">A2290+1</f>
        <v>106</v>
      </c>
      <c r="B2291" s="224" t="s">
        <v>25</v>
      </c>
      <c r="C2291" s="54" t="s">
        <v>7181</v>
      </c>
      <c r="D2291" s="59" t="s">
        <v>7154</v>
      </c>
      <c r="E2291" s="93" t="n">
        <v>2444041580</v>
      </c>
      <c r="F2291" s="93" t="n">
        <v>2444041580</v>
      </c>
      <c r="G2291" s="102" t="s">
        <v>7182</v>
      </c>
    </row>
    <row r="2292" customFormat="false" ht="12" hidden="false" customHeight="false" outlineLevel="0" collapsed="false">
      <c r="A2292" s="148" t="n">
        <f aca="false">A2291+1</f>
        <v>107</v>
      </c>
      <c r="B2292" s="224" t="s">
        <v>7183</v>
      </c>
      <c r="C2292" s="54" t="s">
        <v>7184</v>
      </c>
      <c r="D2292" s="59" t="s">
        <v>7150</v>
      </c>
      <c r="E2292" s="93" t="n">
        <v>2441067146</v>
      </c>
      <c r="F2292" s="93" t="n">
        <v>2441067146</v>
      </c>
      <c r="G2292" s="102" t="s">
        <v>7185</v>
      </c>
    </row>
    <row r="2293" customFormat="false" ht="12" hidden="false" customHeight="false" outlineLevel="0" collapsed="false">
      <c r="A2293" s="148" t="n">
        <f aca="false">A2292+1</f>
        <v>108</v>
      </c>
      <c r="B2293" s="224" t="s">
        <v>7186</v>
      </c>
      <c r="C2293" s="54" t="s">
        <v>7187</v>
      </c>
      <c r="D2293" s="59" t="s">
        <v>7188</v>
      </c>
      <c r="E2293" s="93" t="n">
        <v>2444031731</v>
      </c>
      <c r="F2293" s="93" t="n">
        <v>2444031731</v>
      </c>
      <c r="G2293" s="102" t="s">
        <v>7189</v>
      </c>
    </row>
    <row r="2294" customFormat="false" ht="12" hidden="false" customHeight="false" outlineLevel="0" collapsed="false">
      <c r="A2294" s="148" t="n">
        <f aca="false">A2293+1</f>
        <v>109</v>
      </c>
      <c r="B2294" s="224" t="s">
        <v>7190</v>
      </c>
      <c r="C2294" s="54" t="s">
        <v>7191</v>
      </c>
      <c r="D2294" s="59" t="s">
        <v>7154</v>
      </c>
      <c r="E2294" s="93" t="n">
        <v>2444022282</v>
      </c>
      <c r="F2294" s="93" t="n">
        <v>2444022282</v>
      </c>
      <c r="G2294" s="102" t="s">
        <v>7192</v>
      </c>
    </row>
    <row r="2295" customFormat="false" ht="12" hidden="false" customHeight="false" outlineLevel="0" collapsed="false">
      <c r="A2295" s="148" t="n">
        <f aca="false">A2294+1</f>
        <v>110</v>
      </c>
      <c r="B2295" s="224" t="s">
        <v>7193</v>
      </c>
      <c r="C2295" s="54" t="s">
        <v>7194</v>
      </c>
      <c r="D2295" s="59" t="s">
        <v>7154</v>
      </c>
      <c r="E2295" s="93" t="n">
        <v>2444022150</v>
      </c>
      <c r="F2295" s="93" t="n">
        <v>2444022150</v>
      </c>
      <c r="G2295" s="102" t="s">
        <v>7195</v>
      </c>
    </row>
    <row r="2296" customFormat="false" ht="13.5" hidden="false" customHeight="false" outlineLevel="0" collapsed="false">
      <c r="A2296" s="148" t="n">
        <f aca="false">A2295+1</f>
        <v>111</v>
      </c>
      <c r="B2296" s="224" t="s">
        <v>7196</v>
      </c>
      <c r="C2296" s="54" t="s">
        <v>7197</v>
      </c>
      <c r="D2296" s="59" t="s">
        <v>7154</v>
      </c>
      <c r="E2296" s="93" t="n">
        <v>2444022792</v>
      </c>
      <c r="F2296" s="93" t="n">
        <v>2444022792</v>
      </c>
      <c r="G2296" s="102" t="s">
        <v>7198</v>
      </c>
    </row>
    <row r="2297" customFormat="false" ht="12" hidden="false" customHeight="false" outlineLevel="0" collapsed="false">
      <c r="A2297" s="148" t="n">
        <f aca="false">A2296+1</f>
        <v>112</v>
      </c>
      <c r="B2297" s="224" t="s">
        <v>7199</v>
      </c>
      <c r="C2297" s="54" t="s">
        <v>7200</v>
      </c>
      <c r="D2297" s="59" t="s">
        <v>7201</v>
      </c>
      <c r="E2297" s="93" t="n">
        <v>2444071388</v>
      </c>
      <c r="F2297" s="93" t="n">
        <v>2444071388</v>
      </c>
      <c r="G2297" s="102" t="s">
        <v>7202</v>
      </c>
    </row>
    <row r="2298" customFormat="false" ht="12" hidden="false" customHeight="false" outlineLevel="0" collapsed="false">
      <c r="A2298" s="148" t="n">
        <f aca="false">A2297+1</f>
        <v>113</v>
      </c>
      <c r="B2298" s="224" t="s">
        <v>7203</v>
      </c>
      <c r="C2298" s="54" t="s">
        <v>7204</v>
      </c>
      <c r="D2298" s="59" t="s">
        <v>7205</v>
      </c>
      <c r="E2298" s="93" t="n">
        <v>2444031161</v>
      </c>
      <c r="F2298" s="93" t="n">
        <v>2444031161</v>
      </c>
      <c r="G2298" s="102" t="s">
        <v>7206</v>
      </c>
    </row>
    <row r="2299" customFormat="false" ht="12" hidden="false" customHeight="false" outlineLevel="0" collapsed="false">
      <c r="A2299" s="148" t="n">
        <f aca="false">A2298+1</f>
        <v>114</v>
      </c>
      <c r="B2299" s="224" t="s">
        <v>7207</v>
      </c>
      <c r="C2299" s="54" t="s">
        <v>7208</v>
      </c>
      <c r="D2299" s="59" t="s">
        <v>7161</v>
      </c>
      <c r="E2299" s="93" t="n">
        <v>2444031100</v>
      </c>
      <c r="F2299" s="93" t="n">
        <v>2444031100</v>
      </c>
      <c r="G2299" s="102" t="s">
        <v>7209</v>
      </c>
    </row>
    <row r="2300" customFormat="false" ht="12" hidden="false" customHeight="false" outlineLevel="0" collapsed="false">
      <c r="A2300" s="148" t="n">
        <f aca="false">A2299+1</f>
        <v>115</v>
      </c>
      <c r="B2300" s="224" t="s">
        <v>7210</v>
      </c>
      <c r="C2300" s="54" t="s">
        <v>7211</v>
      </c>
      <c r="D2300" s="59" t="s">
        <v>7154</v>
      </c>
      <c r="E2300" s="93" t="n">
        <v>2444041233</v>
      </c>
      <c r="F2300" s="93" t="n">
        <v>2444041233</v>
      </c>
      <c r="G2300" s="102" t="s">
        <v>7212</v>
      </c>
    </row>
    <row r="2301" customFormat="false" ht="12.75" hidden="false" customHeight="false" outlineLevel="0" collapsed="false">
      <c r="A2301" s="148" t="n">
        <f aca="false">A2300+1</f>
        <v>116</v>
      </c>
      <c r="B2301" s="264" t="s">
        <v>7213</v>
      </c>
      <c r="C2301" s="94" t="s">
        <v>7214</v>
      </c>
      <c r="D2301" s="110" t="s">
        <v>7154</v>
      </c>
      <c r="E2301" s="95" t="n">
        <v>2444022486</v>
      </c>
      <c r="F2301" s="95" t="n">
        <v>2444022486</v>
      </c>
      <c r="G2301" s="141"/>
    </row>
    <row r="2302" customFormat="false" ht="12.75" hidden="false" customHeight="false" outlineLevel="0" collapsed="false">
      <c r="A2302" s="4" t="s">
        <v>7215</v>
      </c>
      <c r="B2302" s="4"/>
      <c r="C2302" s="4"/>
      <c r="D2302" s="4"/>
      <c r="E2302" s="4"/>
      <c r="F2302" s="4"/>
      <c r="G2302" s="4"/>
    </row>
    <row r="2303" customFormat="false" ht="12.75" hidden="false" customHeight="false" outlineLevel="0" collapsed="false">
      <c r="A2303" s="6" t="s">
        <v>1</v>
      </c>
      <c r="B2303" s="6" t="s">
        <v>2</v>
      </c>
      <c r="C2303" s="6" t="s">
        <v>3</v>
      </c>
      <c r="D2303" s="6" t="s">
        <v>4</v>
      </c>
      <c r="E2303" s="6" t="s">
        <v>5</v>
      </c>
      <c r="F2303" s="6" t="s">
        <v>6</v>
      </c>
      <c r="G2303" s="6" t="s">
        <v>7</v>
      </c>
    </row>
    <row r="2304" customFormat="false" ht="12" hidden="false" customHeight="false" outlineLevel="0" collapsed="false">
      <c r="A2304" s="189" t="n">
        <v>1</v>
      </c>
      <c r="B2304" s="265" t="s">
        <v>7216</v>
      </c>
      <c r="C2304" s="265" t="s">
        <v>7217</v>
      </c>
      <c r="D2304" s="266" t="s">
        <v>7218</v>
      </c>
      <c r="E2304" s="266" t="s">
        <v>7219</v>
      </c>
      <c r="F2304" s="266"/>
      <c r="G2304" s="266" t="s">
        <v>7220</v>
      </c>
    </row>
    <row r="2305" customFormat="false" ht="12" hidden="false" customHeight="false" outlineLevel="0" collapsed="false">
      <c r="A2305" s="59" t="n">
        <f aca="false">A2304+1</f>
        <v>2</v>
      </c>
      <c r="B2305" s="267" t="s">
        <v>7221</v>
      </c>
      <c r="C2305" s="267" t="s">
        <v>7222</v>
      </c>
      <c r="D2305" s="268" t="s">
        <v>7223</v>
      </c>
      <c r="E2305" s="268" t="s">
        <v>7224</v>
      </c>
      <c r="F2305" s="268"/>
      <c r="G2305" s="268" t="s">
        <v>7225</v>
      </c>
    </row>
    <row r="2306" customFormat="false" ht="12" hidden="false" customHeight="false" outlineLevel="0" collapsed="false">
      <c r="A2306" s="59" t="n">
        <f aca="false">A2305+1</f>
        <v>3</v>
      </c>
      <c r="B2306" s="267" t="s">
        <v>7226</v>
      </c>
      <c r="C2306" s="267" t="s">
        <v>7227</v>
      </c>
      <c r="D2306" s="268" t="s">
        <v>7228</v>
      </c>
      <c r="E2306" s="268" t="s">
        <v>7229</v>
      </c>
      <c r="F2306" s="268"/>
      <c r="G2306" s="268" t="s">
        <v>7230</v>
      </c>
    </row>
    <row r="2307" customFormat="false" ht="12" hidden="false" customHeight="false" outlineLevel="0" collapsed="false">
      <c r="A2307" s="59" t="n">
        <f aca="false">A2306+1</f>
        <v>4</v>
      </c>
      <c r="B2307" s="267" t="s">
        <v>7231</v>
      </c>
      <c r="C2307" s="267" t="s">
        <v>7232</v>
      </c>
      <c r="D2307" s="268" t="s">
        <v>7228</v>
      </c>
      <c r="E2307" s="268" t="s">
        <v>7233</v>
      </c>
      <c r="F2307" s="268"/>
      <c r="G2307" s="268" t="s">
        <v>7234</v>
      </c>
    </row>
    <row r="2308" customFormat="false" ht="12" hidden="false" customHeight="false" outlineLevel="0" collapsed="false">
      <c r="A2308" s="59" t="n">
        <f aca="false">A2307+1</f>
        <v>5</v>
      </c>
      <c r="B2308" s="267" t="s">
        <v>7235</v>
      </c>
      <c r="C2308" s="267" t="s">
        <v>7236</v>
      </c>
      <c r="D2308" s="268" t="s">
        <v>7228</v>
      </c>
      <c r="E2308" s="268" t="s">
        <v>7237</v>
      </c>
      <c r="F2308" s="268"/>
      <c r="G2308" s="268" t="s">
        <v>7238</v>
      </c>
    </row>
    <row r="2309" customFormat="false" ht="12" hidden="false" customHeight="false" outlineLevel="0" collapsed="false">
      <c r="A2309" s="59" t="n">
        <f aca="false">A2308+1</f>
        <v>6</v>
      </c>
      <c r="B2309" s="267" t="s">
        <v>7239</v>
      </c>
      <c r="C2309" s="267" t="s">
        <v>7240</v>
      </c>
      <c r="D2309" s="268" t="s">
        <v>7218</v>
      </c>
      <c r="E2309" s="268" t="s">
        <v>7241</v>
      </c>
      <c r="F2309" s="268"/>
      <c r="G2309" s="268" t="s">
        <v>7242</v>
      </c>
    </row>
    <row r="2310" customFormat="false" ht="12" hidden="false" customHeight="false" outlineLevel="0" collapsed="false">
      <c r="A2310" s="59" t="n">
        <f aca="false">A2309+1</f>
        <v>7</v>
      </c>
      <c r="B2310" s="267" t="s">
        <v>7243</v>
      </c>
      <c r="C2310" s="267" t="s">
        <v>7244</v>
      </c>
      <c r="D2310" s="268" t="s">
        <v>7228</v>
      </c>
      <c r="E2310" s="268" t="s">
        <v>7245</v>
      </c>
      <c r="F2310" s="268"/>
      <c r="G2310" s="268" t="s">
        <v>7246</v>
      </c>
    </row>
    <row r="2311" customFormat="false" ht="12" hidden="false" customHeight="false" outlineLevel="0" collapsed="false">
      <c r="A2311" s="59" t="n">
        <f aca="false">A2310+1</f>
        <v>8</v>
      </c>
      <c r="B2311" s="267" t="s">
        <v>7247</v>
      </c>
      <c r="C2311" s="267" t="s">
        <v>7248</v>
      </c>
      <c r="D2311" s="268" t="s">
        <v>7228</v>
      </c>
      <c r="E2311" s="268" t="s">
        <v>7249</v>
      </c>
      <c r="F2311" s="268"/>
      <c r="G2311" s="268" t="s">
        <v>7250</v>
      </c>
    </row>
    <row r="2312" customFormat="false" ht="12" hidden="false" customHeight="false" outlineLevel="0" collapsed="false">
      <c r="A2312" s="59" t="n">
        <f aca="false">A2311+1</f>
        <v>9</v>
      </c>
      <c r="B2312" s="267" t="s">
        <v>7251</v>
      </c>
      <c r="C2312" s="267" t="s">
        <v>7252</v>
      </c>
      <c r="D2312" s="268" t="s">
        <v>7253</v>
      </c>
      <c r="E2312" s="268" t="s">
        <v>7254</v>
      </c>
      <c r="F2312" s="268"/>
      <c r="G2312" s="268"/>
    </row>
    <row r="2313" customFormat="false" ht="12" hidden="false" customHeight="false" outlineLevel="0" collapsed="false">
      <c r="A2313" s="59" t="n">
        <f aca="false">A2312+1</f>
        <v>10</v>
      </c>
      <c r="B2313" s="267" t="s">
        <v>7255</v>
      </c>
      <c r="C2313" s="267" t="s">
        <v>7256</v>
      </c>
      <c r="D2313" s="268" t="s">
        <v>7218</v>
      </c>
      <c r="E2313" s="268" t="s">
        <v>7257</v>
      </c>
      <c r="F2313" s="268" t="s">
        <v>7257</v>
      </c>
      <c r="G2313" s="268" t="s">
        <v>7258</v>
      </c>
    </row>
    <row r="2314" customFormat="false" ht="12" hidden="false" customHeight="false" outlineLevel="0" collapsed="false">
      <c r="A2314" s="59" t="n">
        <f aca="false">A2313+1</f>
        <v>11</v>
      </c>
      <c r="B2314" s="267" t="s">
        <v>7259</v>
      </c>
      <c r="C2314" s="267" t="s">
        <v>5967</v>
      </c>
      <c r="D2314" s="268" t="s">
        <v>7228</v>
      </c>
      <c r="E2314" s="268" t="s">
        <v>7260</v>
      </c>
      <c r="F2314" s="268" t="s">
        <v>7260</v>
      </c>
      <c r="G2314" s="268" t="s">
        <v>7261</v>
      </c>
    </row>
    <row r="2315" customFormat="false" ht="12" hidden="false" customHeight="false" outlineLevel="0" collapsed="false">
      <c r="A2315" s="59" t="n">
        <f aca="false">A2314+1</f>
        <v>12</v>
      </c>
      <c r="B2315" s="267" t="s">
        <v>7262</v>
      </c>
      <c r="C2315" s="267" t="s">
        <v>7263</v>
      </c>
      <c r="D2315" s="268" t="s">
        <v>7228</v>
      </c>
      <c r="E2315" s="268" t="s">
        <v>7264</v>
      </c>
      <c r="F2315" s="268"/>
      <c r="G2315" s="268" t="s">
        <v>7265</v>
      </c>
    </row>
    <row r="2316" customFormat="false" ht="12" hidden="false" customHeight="false" outlineLevel="0" collapsed="false">
      <c r="A2316" s="59" t="n">
        <f aca="false">A2315+1</f>
        <v>13</v>
      </c>
      <c r="B2316" s="267" t="s">
        <v>7266</v>
      </c>
      <c r="C2316" s="267" t="s">
        <v>7267</v>
      </c>
      <c r="D2316" s="268" t="s">
        <v>7228</v>
      </c>
      <c r="E2316" s="268" t="s">
        <v>7268</v>
      </c>
      <c r="F2316" s="268" t="s">
        <v>7268</v>
      </c>
      <c r="G2316" s="268" t="s">
        <v>7269</v>
      </c>
    </row>
    <row r="2317" customFormat="false" ht="12" hidden="false" customHeight="false" outlineLevel="0" collapsed="false">
      <c r="A2317" s="59" t="n">
        <f aca="false">A2316+1</f>
        <v>14</v>
      </c>
      <c r="B2317" s="267" t="s">
        <v>7270</v>
      </c>
      <c r="C2317" s="267" t="s">
        <v>7271</v>
      </c>
      <c r="D2317" s="268" t="s">
        <v>7228</v>
      </c>
      <c r="E2317" s="268" t="s">
        <v>7272</v>
      </c>
      <c r="F2317" s="268"/>
      <c r="G2317" s="268" t="s">
        <v>7273</v>
      </c>
    </row>
    <row r="2318" customFormat="false" ht="12" hidden="false" customHeight="false" outlineLevel="0" collapsed="false">
      <c r="A2318" s="59" t="n">
        <f aca="false">A2317+1</f>
        <v>15</v>
      </c>
      <c r="B2318" s="267" t="s">
        <v>7274</v>
      </c>
      <c r="C2318" s="267" t="s">
        <v>7275</v>
      </c>
      <c r="D2318" s="268" t="s">
        <v>7218</v>
      </c>
      <c r="E2318" s="268" t="s">
        <v>7276</v>
      </c>
      <c r="F2318" s="268"/>
      <c r="G2318" s="268" t="s">
        <v>7277</v>
      </c>
    </row>
    <row r="2319" customFormat="false" ht="12" hidden="false" customHeight="false" outlineLevel="0" collapsed="false">
      <c r="A2319" s="59" t="n">
        <f aca="false">A2318+1</f>
        <v>16</v>
      </c>
      <c r="B2319" s="267" t="s">
        <v>7278</v>
      </c>
      <c r="C2319" s="267" t="s">
        <v>7279</v>
      </c>
      <c r="D2319" s="268" t="s">
        <v>7280</v>
      </c>
      <c r="E2319" s="268" t="s">
        <v>7281</v>
      </c>
      <c r="F2319" s="268"/>
      <c r="G2319" s="268" t="s">
        <v>7282</v>
      </c>
    </row>
    <row r="2320" customFormat="false" ht="12" hidden="false" customHeight="false" outlineLevel="0" collapsed="false">
      <c r="A2320" s="59" t="n">
        <f aca="false">A2319+1</f>
        <v>17</v>
      </c>
      <c r="B2320" s="267" t="s">
        <v>7283</v>
      </c>
      <c r="C2320" s="267" t="s">
        <v>7284</v>
      </c>
      <c r="D2320" s="268" t="s">
        <v>7218</v>
      </c>
      <c r="E2320" s="268" t="s">
        <v>7285</v>
      </c>
      <c r="F2320" s="268"/>
      <c r="G2320" s="268" t="s">
        <v>7286</v>
      </c>
    </row>
    <row r="2321" customFormat="false" ht="12" hidden="false" customHeight="false" outlineLevel="0" collapsed="false">
      <c r="A2321" s="59" t="n">
        <f aca="false">A2320+1</f>
        <v>18</v>
      </c>
      <c r="B2321" s="267" t="s">
        <v>7287</v>
      </c>
      <c r="C2321" s="267" t="s">
        <v>7288</v>
      </c>
      <c r="D2321" s="268" t="s">
        <v>7228</v>
      </c>
      <c r="E2321" s="268" t="s">
        <v>7289</v>
      </c>
      <c r="F2321" s="268"/>
      <c r="G2321" s="268" t="s">
        <v>7290</v>
      </c>
    </row>
    <row r="2322" customFormat="false" ht="12" hidden="false" customHeight="false" outlineLevel="0" collapsed="false">
      <c r="A2322" s="59" t="n">
        <f aca="false">A2321+1</f>
        <v>19</v>
      </c>
      <c r="B2322" s="267" t="s">
        <v>7291</v>
      </c>
      <c r="C2322" s="267" t="s">
        <v>7292</v>
      </c>
      <c r="D2322" s="268" t="s">
        <v>7218</v>
      </c>
      <c r="E2322" s="268" t="s">
        <v>7293</v>
      </c>
      <c r="F2322" s="268"/>
      <c r="G2322" s="268" t="s">
        <v>7294</v>
      </c>
    </row>
    <row r="2323" customFormat="false" ht="12" hidden="false" customHeight="false" outlineLevel="0" collapsed="false">
      <c r="A2323" s="59" t="n">
        <f aca="false">A2322+1</f>
        <v>20</v>
      </c>
      <c r="B2323" s="267" t="s">
        <v>7295</v>
      </c>
      <c r="C2323" s="267" t="s">
        <v>7296</v>
      </c>
      <c r="D2323" s="268" t="s">
        <v>7218</v>
      </c>
      <c r="E2323" s="268" t="s">
        <v>7297</v>
      </c>
      <c r="F2323" s="268"/>
      <c r="G2323" s="268" t="s">
        <v>7298</v>
      </c>
    </row>
    <row r="2324" customFormat="false" ht="12" hidden="false" customHeight="false" outlineLevel="0" collapsed="false">
      <c r="A2324" s="59" t="n">
        <f aca="false">A2323+1</f>
        <v>21</v>
      </c>
      <c r="B2324" s="267" t="s">
        <v>7299</v>
      </c>
      <c r="C2324" s="267" t="s">
        <v>7300</v>
      </c>
      <c r="D2324" s="268" t="s">
        <v>7301</v>
      </c>
      <c r="E2324" s="268" t="s">
        <v>7302</v>
      </c>
      <c r="F2324" s="268" t="s">
        <v>7302</v>
      </c>
      <c r="G2324" s="268" t="s">
        <v>7303</v>
      </c>
    </row>
    <row r="2325" customFormat="false" ht="12" hidden="false" customHeight="false" outlineLevel="0" collapsed="false">
      <c r="A2325" s="59" t="n">
        <f aca="false">A2324+1</f>
        <v>22</v>
      </c>
      <c r="B2325" s="267" t="s">
        <v>7304</v>
      </c>
      <c r="C2325" s="267" t="s">
        <v>7305</v>
      </c>
      <c r="D2325" s="268" t="s">
        <v>7218</v>
      </c>
      <c r="E2325" s="268" t="s">
        <v>7306</v>
      </c>
      <c r="F2325" s="268"/>
      <c r="G2325" s="268" t="s">
        <v>7307</v>
      </c>
    </row>
    <row r="2326" customFormat="false" ht="12" hidden="false" customHeight="false" outlineLevel="0" collapsed="false">
      <c r="A2326" s="59" t="n">
        <f aca="false">A2325+1</f>
        <v>23</v>
      </c>
      <c r="B2326" s="267" t="s">
        <v>7308</v>
      </c>
      <c r="C2326" s="267" t="s">
        <v>7309</v>
      </c>
      <c r="D2326" s="268" t="s">
        <v>7228</v>
      </c>
      <c r="E2326" s="268" t="s">
        <v>7310</v>
      </c>
      <c r="F2326" s="268" t="s">
        <v>7310</v>
      </c>
      <c r="G2326" s="268" t="s">
        <v>7311</v>
      </c>
    </row>
    <row r="2327" customFormat="false" ht="12" hidden="false" customHeight="false" outlineLevel="0" collapsed="false">
      <c r="A2327" s="59" t="n">
        <f aca="false">A2326+1</f>
        <v>24</v>
      </c>
      <c r="B2327" s="267" t="s">
        <v>7312</v>
      </c>
      <c r="C2327" s="267" t="s">
        <v>7313</v>
      </c>
      <c r="D2327" s="268" t="s">
        <v>7218</v>
      </c>
      <c r="E2327" s="268" t="s">
        <v>7314</v>
      </c>
      <c r="F2327" s="268"/>
      <c r="G2327" s="268" t="s">
        <v>7315</v>
      </c>
    </row>
    <row r="2328" customFormat="false" ht="12" hidden="false" customHeight="false" outlineLevel="0" collapsed="false">
      <c r="A2328" s="59" t="n">
        <f aca="false">A2327+1</f>
        <v>25</v>
      </c>
      <c r="B2328" s="267" t="s">
        <v>7316</v>
      </c>
      <c r="C2328" s="267" t="s">
        <v>7317</v>
      </c>
      <c r="D2328" s="268" t="s">
        <v>7301</v>
      </c>
      <c r="E2328" s="268" t="s">
        <v>7318</v>
      </c>
      <c r="F2328" s="268"/>
      <c r="G2328" s="268" t="s">
        <v>7319</v>
      </c>
    </row>
    <row r="2329" customFormat="false" ht="12" hidden="false" customHeight="false" outlineLevel="0" collapsed="false">
      <c r="A2329" s="59" t="n">
        <f aca="false">A2328+1</f>
        <v>26</v>
      </c>
      <c r="B2329" s="267" t="s">
        <v>7320</v>
      </c>
      <c r="C2329" s="267" t="s">
        <v>7321</v>
      </c>
      <c r="D2329" s="268" t="s">
        <v>7218</v>
      </c>
      <c r="E2329" s="268" t="s">
        <v>7322</v>
      </c>
      <c r="F2329" s="268" t="s">
        <v>7322</v>
      </c>
      <c r="G2329" s="268" t="s">
        <v>7323</v>
      </c>
    </row>
    <row r="2330" customFormat="false" ht="12" hidden="false" customHeight="false" outlineLevel="0" collapsed="false">
      <c r="A2330" s="59" t="n">
        <f aca="false">A2329+1</f>
        <v>27</v>
      </c>
      <c r="B2330" s="267" t="s">
        <v>7324</v>
      </c>
      <c r="C2330" s="267" t="s">
        <v>7325</v>
      </c>
      <c r="D2330" s="268" t="s">
        <v>7223</v>
      </c>
      <c r="E2330" s="268" t="s">
        <v>7326</v>
      </c>
      <c r="F2330" s="268"/>
      <c r="G2330" s="268" t="s">
        <v>7327</v>
      </c>
    </row>
    <row r="2331" customFormat="false" ht="12" hidden="false" customHeight="false" outlineLevel="0" collapsed="false">
      <c r="A2331" s="59" t="n">
        <f aca="false">A2330+1</f>
        <v>28</v>
      </c>
      <c r="B2331" s="267" t="s">
        <v>7328</v>
      </c>
      <c r="C2331" s="267" t="s">
        <v>7329</v>
      </c>
      <c r="D2331" s="268" t="s">
        <v>7330</v>
      </c>
      <c r="E2331" s="268" t="s">
        <v>7331</v>
      </c>
      <c r="F2331" s="268"/>
      <c r="G2331" s="268" t="s">
        <v>7332</v>
      </c>
    </row>
    <row r="2332" customFormat="false" ht="12" hidden="false" customHeight="false" outlineLevel="0" collapsed="false">
      <c r="A2332" s="59" t="n">
        <f aca="false">A2331+1</f>
        <v>29</v>
      </c>
      <c r="B2332" s="267" t="s">
        <v>7333</v>
      </c>
      <c r="C2332" s="267" t="s">
        <v>7334</v>
      </c>
      <c r="D2332" s="268" t="s">
        <v>7218</v>
      </c>
      <c r="E2332" s="268" t="s">
        <v>7335</v>
      </c>
      <c r="F2332" s="268"/>
      <c r="G2332" s="268" t="s">
        <v>7336</v>
      </c>
    </row>
    <row r="2333" customFormat="false" ht="12" hidden="false" customHeight="false" outlineLevel="0" collapsed="false">
      <c r="A2333" s="59" t="n">
        <f aca="false">A2332+1</f>
        <v>30</v>
      </c>
      <c r="B2333" s="267" t="s">
        <v>7337</v>
      </c>
      <c r="C2333" s="267" t="s">
        <v>7338</v>
      </c>
      <c r="D2333" s="268" t="s">
        <v>7301</v>
      </c>
      <c r="E2333" s="268" t="s">
        <v>7339</v>
      </c>
      <c r="F2333" s="268"/>
      <c r="G2333" s="268" t="s">
        <v>7340</v>
      </c>
    </row>
    <row r="2334" customFormat="false" ht="12" hidden="false" customHeight="false" outlineLevel="0" collapsed="false">
      <c r="A2334" s="59" t="n">
        <f aca="false">A2333+1</f>
        <v>31</v>
      </c>
      <c r="B2334" s="267" t="s">
        <v>7341</v>
      </c>
      <c r="C2334" s="267" t="s">
        <v>7342</v>
      </c>
      <c r="D2334" s="268" t="s">
        <v>7228</v>
      </c>
      <c r="E2334" s="268" t="s">
        <v>7343</v>
      </c>
      <c r="F2334" s="268" t="s">
        <v>7343</v>
      </c>
      <c r="G2334" s="268" t="s">
        <v>7344</v>
      </c>
    </row>
    <row r="2335" customFormat="false" ht="12" hidden="false" customHeight="false" outlineLevel="0" collapsed="false">
      <c r="A2335" s="59" t="n">
        <f aca="false">A2334+1</f>
        <v>32</v>
      </c>
      <c r="B2335" s="267" t="s">
        <v>7345</v>
      </c>
      <c r="C2335" s="267" t="s">
        <v>7346</v>
      </c>
      <c r="D2335" s="268" t="s">
        <v>7228</v>
      </c>
      <c r="E2335" s="268" t="s">
        <v>7347</v>
      </c>
      <c r="F2335" s="268"/>
      <c r="G2335" s="268" t="s">
        <v>7348</v>
      </c>
    </row>
    <row r="2336" customFormat="false" ht="12" hidden="false" customHeight="false" outlineLevel="0" collapsed="false">
      <c r="A2336" s="59" t="n">
        <f aca="false">A2335+1</f>
        <v>33</v>
      </c>
      <c r="B2336" s="267" t="s">
        <v>7349</v>
      </c>
      <c r="C2336" s="267" t="s">
        <v>7350</v>
      </c>
      <c r="D2336" s="268" t="s">
        <v>7228</v>
      </c>
      <c r="E2336" s="268" t="s">
        <v>7351</v>
      </c>
      <c r="F2336" s="268" t="s">
        <v>7351</v>
      </c>
      <c r="G2336" s="268" t="s">
        <v>7352</v>
      </c>
    </row>
    <row r="2337" customFormat="false" ht="12" hidden="false" customHeight="false" outlineLevel="0" collapsed="false">
      <c r="A2337" s="59" t="n">
        <f aca="false">A2336+1</f>
        <v>34</v>
      </c>
      <c r="B2337" s="267" t="s">
        <v>7353</v>
      </c>
      <c r="C2337" s="267" t="s">
        <v>7354</v>
      </c>
      <c r="D2337" s="268" t="s">
        <v>7228</v>
      </c>
      <c r="E2337" s="268" t="s">
        <v>7355</v>
      </c>
      <c r="F2337" s="268" t="s">
        <v>7355</v>
      </c>
      <c r="G2337" s="268" t="s">
        <v>7356</v>
      </c>
    </row>
    <row r="2338" customFormat="false" ht="12" hidden="false" customHeight="false" outlineLevel="0" collapsed="false">
      <c r="A2338" s="59" t="n">
        <f aca="false">A2337+1</f>
        <v>35</v>
      </c>
      <c r="B2338" s="267" t="s">
        <v>7357</v>
      </c>
      <c r="C2338" s="267" t="s">
        <v>7358</v>
      </c>
      <c r="D2338" s="268" t="s">
        <v>7228</v>
      </c>
      <c r="E2338" s="268" t="s">
        <v>7359</v>
      </c>
      <c r="F2338" s="268" t="s">
        <v>7359</v>
      </c>
      <c r="G2338" s="268" t="s">
        <v>7360</v>
      </c>
    </row>
    <row r="2339" customFormat="false" ht="12" hidden="false" customHeight="false" outlineLevel="0" collapsed="false">
      <c r="A2339" s="59" t="n">
        <f aca="false">A2338+1</f>
        <v>36</v>
      </c>
      <c r="B2339" s="267" t="s">
        <v>7361</v>
      </c>
      <c r="C2339" s="267" t="s">
        <v>7362</v>
      </c>
      <c r="D2339" s="268" t="s">
        <v>7228</v>
      </c>
      <c r="E2339" s="268" t="s">
        <v>7363</v>
      </c>
      <c r="F2339" s="268" t="s">
        <v>7363</v>
      </c>
      <c r="G2339" s="268" t="s">
        <v>7364</v>
      </c>
    </row>
    <row r="2340" customFormat="false" ht="12" hidden="false" customHeight="false" outlineLevel="0" collapsed="false">
      <c r="A2340" s="59" t="n">
        <f aca="false">A2339+1</f>
        <v>37</v>
      </c>
      <c r="B2340" s="267" t="s">
        <v>7365</v>
      </c>
      <c r="C2340" s="267" t="s">
        <v>7362</v>
      </c>
      <c r="D2340" s="268" t="s">
        <v>7228</v>
      </c>
      <c r="E2340" s="268" t="n">
        <v>2432024405</v>
      </c>
      <c r="F2340" s="268" t="n">
        <v>2432024405</v>
      </c>
      <c r="G2340" s="268"/>
    </row>
    <row r="2341" customFormat="false" ht="12" hidden="false" customHeight="false" outlineLevel="0" collapsed="false">
      <c r="A2341" s="59" t="n">
        <f aca="false">A2340+1</f>
        <v>38</v>
      </c>
      <c r="B2341" s="269" t="s">
        <v>7366</v>
      </c>
      <c r="C2341" s="269" t="s">
        <v>7358</v>
      </c>
      <c r="D2341" s="270" t="s">
        <v>7228</v>
      </c>
      <c r="E2341" s="270" t="s">
        <v>7367</v>
      </c>
      <c r="F2341" s="270"/>
      <c r="G2341" s="270" t="s">
        <v>7368</v>
      </c>
    </row>
    <row r="2342" customFormat="false" ht="12" hidden="false" customHeight="false" outlineLevel="0" collapsed="false">
      <c r="A2342" s="59" t="n">
        <f aca="false">A2341+1</f>
        <v>39</v>
      </c>
      <c r="B2342" s="267" t="s">
        <v>7369</v>
      </c>
      <c r="C2342" s="267" t="s">
        <v>7370</v>
      </c>
      <c r="D2342" s="268" t="s">
        <v>7223</v>
      </c>
      <c r="E2342" s="268" t="s">
        <v>7371</v>
      </c>
      <c r="F2342" s="268"/>
      <c r="G2342" s="268" t="s">
        <v>7372</v>
      </c>
    </row>
    <row r="2343" customFormat="false" ht="12" hidden="false" customHeight="false" outlineLevel="0" collapsed="false">
      <c r="A2343" s="59" t="n">
        <f aca="false">A2342+1</f>
        <v>40</v>
      </c>
      <c r="B2343" s="267" t="s">
        <v>7373</v>
      </c>
      <c r="C2343" s="267" t="s">
        <v>7374</v>
      </c>
      <c r="D2343" s="268" t="s">
        <v>7218</v>
      </c>
      <c r="E2343" s="268" t="s">
        <v>7375</v>
      </c>
      <c r="F2343" s="268" t="s">
        <v>7375</v>
      </c>
      <c r="G2343" s="268" t="s">
        <v>7376</v>
      </c>
    </row>
    <row r="2344" customFormat="false" ht="12" hidden="false" customHeight="false" outlineLevel="0" collapsed="false">
      <c r="A2344" s="59" t="n">
        <f aca="false">A2343+1</f>
        <v>41</v>
      </c>
      <c r="B2344" s="267" t="s">
        <v>7377</v>
      </c>
      <c r="C2344" s="267" t="s">
        <v>7378</v>
      </c>
      <c r="D2344" s="268" t="s">
        <v>7228</v>
      </c>
      <c r="E2344" s="268" t="s">
        <v>7379</v>
      </c>
      <c r="F2344" s="268" t="s">
        <v>7379</v>
      </c>
      <c r="G2344" s="268" t="s">
        <v>7380</v>
      </c>
    </row>
    <row r="2345" customFormat="false" ht="12" hidden="false" customHeight="false" outlineLevel="0" collapsed="false">
      <c r="A2345" s="59" t="n">
        <f aca="false">A2344+1</f>
        <v>42</v>
      </c>
      <c r="B2345" s="267" t="s">
        <v>7381</v>
      </c>
      <c r="C2345" s="267" t="s">
        <v>7382</v>
      </c>
      <c r="D2345" s="268" t="s">
        <v>7223</v>
      </c>
      <c r="E2345" s="268" t="s">
        <v>7383</v>
      </c>
      <c r="F2345" s="268"/>
      <c r="G2345" s="268" t="s">
        <v>7384</v>
      </c>
    </row>
    <row r="2346" customFormat="false" ht="12" hidden="false" customHeight="false" outlineLevel="0" collapsed="false">
      <c r="A2346" s="59" t="n">
        <f aca="false">A2345+1</f>
        <v>43</v>
      </c>
      <c r="B2346" s="267" t="s">
        <v>7385</v>
      </c>
      <c r="C2346" s="267" t="s">
        <v>7386</v>
      </c>
      <c r="D2346" s="268" t="s">
        <v>7301</v>
      </c>
      <c r="E2346" s="268" t="s">
        <v>7387</v>
      </c>
      <c r="F2346" s="268" t="s">
        <v>7387</v>
      </c>
      <c r="G2346" s="268" t="s">
        <v>7388</v>
      </c>
    </row>
    <row r="2347" customFormat="false" ht="12" hidden="false" customHeight="false" outlineLevel="0" collapsed="false">
      <c r="A2347" s="59" t="n">
        <f aca="false">A2346+1</f>
        <v>44</v>
      </c>
      <c r="B2347" s="267" t="s">
        <v>7389</v>
      </c>
      <c r="C2347" s="267" t="s">
        <v>6663</v>
      </c>
      <c r="D2347" s="268" t="s">
        <v>7218</v>
      </c>
      <c r="E2347" s="268" t="s">
        <v>7390</v>
      </c>
      <c r="F2347" s="268" t="s">
        <v>7390</v>
      </c>
      <c r="G2347" s="268" t="s">
        <v>7391</v>
      </c>
    </row>
    <row r="2348" customFormat="false" ht="12" hidden="false" customHeight="false" outlineLevel="0" collapsed="false">
      <c r="A2348" s="59" t="n">
        <f aca="false">A2347+1</f>
        <v>45</v>
      </c>
      <c r="B2348" s="267" t="s">
        <v>7392</v>
      </c>
      <c r="C2348" s="267" t="s">
        <v>7393</v>
      </c>
      <c r="D2348" s="268" t="s">
        <v>7228</v>
      </c>
      <c r="E2348" s="268" t="s">
        <v>7394</v>
      </c>
      <c r="F2348" s="268"/>
      <c r="G2348" s="268" t="s">
        <v>7395</v>
      </c>
    </row>
    <row r="2349" customFormat="false" ht="12" hidden="false" customHeight="false" outlineLevel="0" collapsed="false">
      <c r="A2349" s="59" t="n">
        <f aca="false">A2348+1</f>
        <v>46</v>
      </c>
      <c r="B2349" s="267" t="s">
        <v>7396</v>
      </c>
      <c r="C2349" s="267" t="s">
        <v>7397</v>
      </c>
      <c r="D2349" s="268" t="s">
        <v>7280</v>
      </c>
      <c r="E2349" s="268" t="s">
        <v>7398</v>
      </c>
      <c r="F2349" s="268" t="s">
        <v>7398</v>
      </c>
      <c r="G2349" s="268" t="s">
        <v>7399</v>
      </c>
    </row>
    <row r="2350" customFormat="false" ht="12" hidden="false" customHeight="false" outlineLevel="0" collapsed="false">
      <c r="A2350" s="59" t="n">
        <f aca="false">A2349+1</f>
        <v>47</v>
      </c>
      <c r="B2350" s="267" t="s">
        <v>7400</v>
      </c>
      <c r="C2350" s="267" t="s">
        <v>7401</v>
      </c>
      <c r="D2350" s="268" t="s">
        <v>7223</v>
      </c>
      <c r="E2350" s="268" t="s">
        <v>7402</v>
      </c>
      <c r="F2350" s="268"/>
      <c r="G2350" s="268" t="s">
        <v>7403</v>
      </c>
    </row>
    <row r="2351" customFormat="false" ht="12" hidden="false" customHeight="false" outlineLevel="0" collapsed="false">
      <c r="A2351" s="59" t="n">
        <f aca="false">A2350+1</f>
        <v>48</v>
      </c>
      <c r="B2351" s="267" t="s">
        <v>7404</v>
      </c>
      <c r="C2351" s="267" t="s">
        <v>7405</v>
      </c>
      <c r="D2351" s="268" t="s">
        <v>7280</v>
      </c>
      <c r="E2351" s="268" t="s">
        <v>7406</v>
      </c>
      <c r="F2351" s="268"/>
      <c r="G2351" s="268" t="s">
        <v>7407</v>
      </c>
    </row>
    <row r="2352" customFormat="false" ht="12" hidden="false" customHeight="false" outlineLevel="0" collapsed="false">
      <c r="A2352" s="59" t="n">
        <f aca="false">A2351+1</f>
        <v>49</v>
      </c>
      <c r="B2352" s="267" t="s">
        <v>7408</v>
      </c>
      <c r="C2352" s="267" t="s">
        <v>7409</v>
      </c>
      <c r="D2352" s="268" t="s">
        <v>7218</v>
      </c>
      <c r="E2352" s="268" t="s">
        <v>7410</v>
      </c>
      <c r="F2352" s="268"/>
      <c r="G2352" s="268" t="s">
        <v>7411</v>
      </c>
    </row>
    <row r="2353" customFormat="false" ht="12" hidden="false" customHeight="false" outlineLevel="0" collapsed="false">
      <c r="A2353" s="59" t="n">
        <f aca="false">A2352+1</f>
        <v>50</v>
      </c>
      <c r="B2353" s="267" t="s">
        <v>7412</v>
      </c>
      <c r="C2353" s="267" t="s">
        <v>7413</v>
      </c>
      <c r="D2353" s="268" t="s">
        <v>7218</v>
      </c>
      <c r="E2353" s="268" t="s">
        <v>7414</v>
      </c>
      <c r="F2353" s="268"/>
      <c r="G2353" s="268" t="s">
        <v>7415</v>
      </c>
    </row>
    <row r="2354" customFormat="false" ht="12" hidden="false" customHeight="false" outlineLevel="0" collapsed="false">
      <c r="A2354" s="59" t="n">
        <f aca="false">A2353+1</f>
        <v>51</v>
      </c>
      <c r="B2354" s="267" t="s">
        <v>7416</v>
      </c>
      <c r="C2354" s="267" t="s">
        <v>4174</v>
      </c>
      <c r="D2354" s="268" t="s">
        <v>7218</v>
      </c>
      <c r="E2354" s="268" t="s">
        <v>7417</v>
      </c>
      <c r="F2354" s="268"/>
      <c r="G2354" s="268" t="s">
        <v>7418</v>
      </c>
    </row>
    <row r="2355" customFormat="false" ht="12" hidden="false" customHeight="false" outlineLevel="0" collapsed="false">
      <c r="A2355" s="59" t="n">
        <f aca="false">A2354+1</f>
        <v>52</v>
      </c>
      <c r="B2355" s="267" t="s">
        <v>7419</v>
      </c>
      <c r="C2355" s="267" t="s">
        <v>7420</v>
      </c>
      <c r="D2355" s="268" t="s">
        <v>7421</v>
      </c>
      <c r="E2355" s="268" t="s">
        <v>7422</v>
      </c>
      <c r="F2355" s="268"/>
      <c r="G2355" s="268" t="s">
        <v>7423</v>
      </c>
    </row>
    <row r="2356" customFormat="false" ht="12" hidden="false" customHeight="false" outlineLevel="0" collapsed="false">
      <c r="A2356" s="59" t="n">
        <f aca="false">A2355+1</f>
        <v>53</v>
      </c>
      <c r="B2356" s="267" t="s">
        <v>7424</v>
      </c>
      <c r="C2356" s="267" t="s">
        <v>7425</v>
      </c>
      <c r="D2356" s="268" t="s">
        <v>7218</v>
      </c>
      <c r="E2356" s="268" t="s">
        <v>7426</v>
      </c>
      <c r="F2356" s="268" t="s">
        <v>7426</v>
      </c>
      <c r="G2356" s="268" t="s">
        <v>7427</v>
      </c>
    </row>
    <row r="2357" customFormat="false" ht="12" hidden="false" customHeight="false" outlineLevel="0" collapsed="false">
      <c r="A2357" s="59" t="n">
        <f aca="false">A2356+1</f>
        <v>54</v>
      </c>
      <c r="B2357" s="267" t="s">
        <v>7428</v>
      </c>
      <c r="C2357" s="267" t="s">
        <v>7429</v>
      </c>
      <c r="D2357" s="268" t="s">
        <v>7218</v>
      </c>
      <c r="E2357" s="268" t="s">
        <v>7430</v>
      </c>
      <c r="F2357" s="268" t="s">
        <v>7430</v>
      </c>
      <c r="G2357" s="268" t="s">
        <v>7431</v>
      </c>
    </row>
    <row r="2358" customFormat="false" ht="12" hidden="false" customHeight="false" outlineLevel="0" collapsed="false">
      <c r="A2358" s="59" t="n">
        <f aca="false">A2357+1</f>
        <v>55</v>
      </c>
      <c r="B2358" s="267" t="s">
        <v>7432</v>
      </c>
      <c r="C2358" s="267" t="s">
        <v>7433</v>
      </c>
      <c r="D2358" s="268" t="s">
        <v>7218</v>
      </c>
      <c r="E2358" s="268" t="s">
        <v>7434</v>
      </c>
      <c r="F2358" s="268" t="s">
        <v>7434</v>
      </c>
      <c r="G2358" s="268" t="s">
        <v>7435</v>
      </c>
    </row>
    <row r="2359" customFormat="false" ht="12" hidden="false" customHeight="false" outlineLevel="0" collapsed="false">
      <c r="A2359" s="59" t="n">
        <f aca="false">A2358+1</f>
        <v>56</v>
      </c>
      <c r="B2359" s="267" t="s">
        <v>7436</v>
      </c>
      <c r="C2359" s="267" t="s">
        <v>7437</v>
      </c>
      <c r="D2359" s="268" t="s">
        <v>7218</v>
      </c>
      <c r="E2359" s="268" t="s">
        <v>7438</v>
      </c>
      <c r="F2359" s="268" t="s">
        <v>7438</v>
      </c>
      <c r="G2359" s="268" t="s">
        <v>7439</v>
      </c>
    </row>
    <row r="2360" customFormat="false" ht="12" hidden="false" customHeight="false" outlineLevel="0" collapsed="false">
      <c r="A2360" s="59" t="n">
        <f aca="false">A2359+1</f>
        <v>57</v>
      </c>
      <c r="B2360" s="267" t="s">
        <v>7440</v>
      </c>
      <c r="C2360" s="267" t="s">
        <v>7441</v>
      </c>
      <c r="D2360" s="268" t="s">
        <v>7223</v>
      </c>
      <c r="E2360" s="268" t="s">
        <v>7442</v>
      </c>
      <c r="F2360" s="268"/>
      <c r="G2360" s="268" t="s">
        <v>7443</v>
      </c>
    </row>
    <row r="2361" customFormat="false" ht="12" hidden="false" customHeight="false" outlineLevel="0" collapsed="false">
      <c r="A2361" s="59" t="n">
        <f aca="false">A2360+1</f>
        <v>58</v>
      </c>
      <c r="B2361" s="267" t="s">
        <v>7444</v>
      </c>
      <c r="C2361" s="267" t="s">
        <v>7445</v>
      </c>
      <c r="D2361" s="268" t="s">
        <v>7218</v>
      </c>
      <c r="E2361" s="268" t="s">
        <v>7446</v>
      </c>
      <c r="F2361" s="268"/>
      <c r="G2361" s="268" t="s">
        <v>7447</v>
      </c>
    </row>
    <row r="2362" customFormat="false" ht="12" hidden="false" customHeight="false" outlineLevel="0" collapsed="false">
      <c r="A2362" s="59" t="n">
        <f aca="false">A2361+1</f>
        <v>59</v>
      </c>
      <c r="B2362" s="267" t="s">
        <v>7448</v>
      </c>
      <c r="C2362" s="267" t="s">
        <v>4835</v>
      </c>
      <c r="D2362" s="268" t="s">
        <v>7228</v>
      </c>
      <c r="E2362" s="268" t="s">
        <v>7449</v>
      </c>
      <c r="F2362" s="268"/>
      <c r="G2362" s="268" t="s">
        <v>7450</v>
      </c>
    </row>
    <row r="2363" customFormat="false" ht="12" hidden="false" customHeight="false" outlineLevel="0" collapsed="false">
      <c r="A2363" s="59" t="n">
        <f aca="false">A2362+1</f>
        <v>60</v>
      </c>
      <c r="B2363" s="267" t="s">
        <v>7451</v>
      </c>
      <c r="C2363" s="267" t="s">
        <v>7452</v>
      </c>
      <c r="D2363" s="268" t="s">
        <v>7218</v>
      </c>
      <c r="E2363" s="268" t="s">
        <v>7453</v>
      </c>
      <c r="F2363" s="268" t="s">
        <v>7454</v>
      </c>
      <c r="G2363" s="268" t="s">
        <v>7455</v>
      </c>
    </row>
    <row r="2364" customFormat="false" ht="12" hidden="false" customHeight="false" outlineLevel="0" collapsed="false">
      <c r="A2364" s="59" t="n">
        <f aca="false">A2363+1</f>
        <v>61</v>
      </c>
      <c r="B2364" s="267" t="s">
        <v>7456</v>
      </c>
      <c r="C2364" s="267" t="s">
        <v>7457</v>
      </c>
      <c r="D2364" s="268" t="s">
        <v>7280</v>
      </c>
      <c r="E2364" s="268" t="s">
        <v>7458</v>
      </c>
      <c r="F2364" s="268" t="s">
        <v>7458</v>
      </c>
      <c r="G2364" s="268" t="s">
        <v>7459</v>
      </c>
    </row>
    <row r="2365" customFormat="false" ht="12" hidden="false" customHeight="false" outlineLevel="0" collapsed="false">
      <c r="A2365" s="59" t="n">
        <f aca="false">A2364+1</f>
        <v>62</v>
      </c>
      <c r="B2365" s="267" t="s">
        <v>7460</v>
      </c>
      <c r="C2365" s="267" t="s">
        <v>7457</v>
      </c>
      <c r="D2365" s="268" t="s">
        <v>7280</v>
      </c>
      <c r="E2365" s="268" t="s">
        <v>7461</v>
      </c>
      <c r="F2365" s="268" t="s">
        <v>7462</v>
      </c>
      <c r="G2365" s="268" t="s">
        <v>7463</v>
      </c>
    </row>
    <row r="2366" customFormat="false" ht="12" hidden="false" customHeight="false" outlineLevel="0" collapsed="false">
      <c r="A2366" s="59" t="n">
        <f aca="false">A2365+1</f>
        <v>63</v>
      </c>
      <c r="B2366" s="267" t="s">
        <v>7464</v>
      </c>
      <c r="C2366" s="267" t="s">
        <v>7465</v>
      </c>
      <c r="D2366" s="268" t="s">
        <v>7228</v>
      </c>
      <c r="E2366" s="268" t="s">
        <v>7466</v>
      </c>
      <c r="F2366" s="268"/>
      <c r="G2366" s="268" t="s">
        <v>7467</v>
      </c>
    </row>
    <row r="2367" customFormat="false" ht="12" hidden="false" customHeight="false" outlineLevel="0" collapsed="false">
      <c r="A2367" s="59" t="n">
        <f aca="false">A2366+1</f>
        <v>64</v>
      </c>
      <c r="B2367" s="267" t="s">
        <v>7468</v>
      </c>
      <c r="C2367" s="267" t="s">
        <v>7469</v>
      </c>
      <c r="D2367" s="268" t="s">
        <v>7218</v>
      </c>
      <c r="E2367" s="268" t="s">
        <v>7470</v>
      </c>
      <c r="F2367" s="268"/>
      <c r="G2367" s="268" t="s">
        <v>7471</v>
      </c>
    </row>
    <row r="2368" customFormat="false" ht="12" hidden="false" customHeight="false" outlineLevel="0" collapsed="false">
      <c r="A2368" s="59" t="n">
        <f aca="false">A2367+1</f>
        <v>65</v>
      </c>
      <c r="B2368" s="267" t="s">
        <v>7472</v>
      </c>
      <c r="C2368" s="267" t="s">
        <v>7473</v>
      </c>
      <c r="D2368" s="268" t="s">
        <v>7218</v>
      </c>
      <c r="E2368" s="268" t="s">
        <v>7474</v>
      </c>
      <c r="F2368" s="268" t="s">
        <v>7474</v>
      </c>
      <c r="G2368" s="268" t="s">
        <v>7475</v>
      </c>
    </row>
    <row r="2369" customFormat="false" ht="12" hidden="false" customHeight="false" outlineLevel="0" collapsed="false">
      <c r="A2369" s="59" t="n">
        <f aca="false">A2368+1</f>
        <v>66</v>
      </c>
      <c r="B2369" s="267" t="s">
        <v>7476</v>
      </c>
      <c r="C2369" s="267" t="s">
        <v>7477</v>
      </c>
      <c r="D2369" s="268" t="s">
        <v>7253</v>
      </c>
      <c r="E2369" s="268" t="s">
        <v>7478</v>
      </c>
      <c r="F2369" s="268"/>
      <c r="G2369" s="268" t="s">
        <v>7479</v>
      </c>
    </row>
    <row r="2370" customFormat="false" ht="12" hidden="false" customHeight="false" outlineLevel="0" collapsed="false">
      <c r="A2370" s="59" t="n">
        <f aca="false">A2369+1</f>
        <v>67</v>
      </c>
      <c r="B2370" s="267" t="s">
        <v>7480</v>
      </c>
      <c r="C2370" s="267" t="s">
        <v>7481</v>
      </c>
      <c r="D2370" s="268" t="s">
        <v>7228</v>
      </c>
      <c r="E2370" s="268" t="s">
        <v>7482</v>
      </c>
      <c r="F2370" s="268" t="s">
        <v>7482</v>
      </c>
      <c r="G2370" s="268" t="s">
        <v>7483</v>
      </c>
    </row>
    <row r="2371" customFormat="false" ht="12" hidden="false" customHeight="false" outlineLevel="0" collapsed="false">
      <c r="A2371" s="59" t="n">
        <f aca="false">A2370+1</f>
        <v>68</v>
      </c>
      <c r="B2371" s="267" t="s">
        <v>7484</v>
      </c>
      <c r="C2371" s="267" t="s">
        <v>7485</v>
      </c>
      <c r="D2371" s="268" t="s">
        <v>7301</v>
      </c>
      <c r="E2371" s="268" t="s">
        <v>7486</v>
      </c>
      <c r="F2371" s="268"/>
      <c r="G2371" s="268" t="s">
        <v>7487</v>
      </c>
    </row>
    <row r="2372" customFormat="false" ht="12" hidden="false" customHeight="false" outlineLevel="0" collapsed="false">
      <c r="A2372" s="59" t="n">
        <f aca="false">A2371+1</f>
        <v>69</v>
      </c>
      <c r="B2372" s="267" t="s">
        <v>7488</v>
      </c>
      <c r="C2372" s="267" t="s">
        <v>7489</v>
      </c>
      <c r="D2372" s="268" t="s">
        <v>7218</v>
      </c>
      <c r="E2372" s="268" t="s">
        <v>7490</v>
      </c>
      <c r="F2372" s="268"/>
      <c r="G2372" s="268" t="s">
        <v>7491</v>
      </c>
    </row>
    <row r="2373" customFormat="false" ht="12" hidden="false" customHeight="false" outlineLevel="0" collapsed="false">
      <c r="A2373" s="59" t="n">
        <f aca="false">A2372+1</f>
        <v>70</v>
      </c>
      <c r="B2373" s="267" t="s">
        <v>7492</v>
      </c>
      <c r="C2373" s="267" t="s">
        <v>7493</v>
      </c>
      <c r="D2373" s="268" t="s">
        <v>7228</v>
      </c>
      <c r="E2373" s="268" t="s">
        <v>7494</v>
      </c>
      <c r="F2373" s="268"/>
      <c r="G2373" s="268" t="s">
        <v>7495</v>
      </c>
    </row>
    <row r="2374" customFormat="false" ht="12" hidden="false" customHeight="false" outlineLevel="0" collapsed="false">
      <c r="A2374" s="59" t="n">
        <f aca="false">A2373+1</f>
        <v>71</v>
      </c>
      <c r="B2374" s="267" t="s">
        <v>7496</v>
      </c>
      <c r="C2374" s="267" t="s">
        <v>7497</v>
      </c>
      <c r="D2374" s="268" t="s">
        <v>7218</v>
      </c>
      <c r="E2374" s="268" t="s">
        <v>7498</v>
      </c>
      <c r="F2374" s="268"/>
      <c r="G2374" s="268" t="s">
        <v>7499</v>
      </c>
    </row>
    <row r="2375" customFormat="false" ht="12" hidden="false" customHeight="false" outlineLevel="0" collapsed="false">
      <c r="A2375" s="59" t="n">
        <f aca="false">A2374+1</f>
        <v>72</v>
      </c>
      <c r="B2375" s="267" t="s">
        <v>7500</v>
      </c>
      <c r="C2375" s="267" t="s">
        <v>7501</v>
      </c>
      <c r="D2375" s="268" t="s">
        <v>7223</v>
      </c>
      <c r="E2375" s="268" t="s">
        <v>7502</v>
      </c>
      <c r="F2375" s="268"/>
      <c r="G2375" s="268" t="s">
        <v>7503</v>
      </c>
    </row>
    <row r="2376" customFormat="false" ht="12" hidden="false" customHeight="false" outlineLevel="0" collapsed="false">
      <c r="A2376" s="59" t="n">
        <f aca="false">A2375+1</f>
        <v>73</v>
      </c>
      <c r="B2376" s="267" t="s">
        <v>7504</v>
      </c>
      <c r="C2376" s="267" t="s">
        <v>4207</v>
      </c>
      <c r="D2376" s="268" t="s">
        <v>7280</v>
      </c>
      <c r="E2376" s="268" t="s">
        <v>7505</v>
      </c>
      <c r="F2376" s="268"/>
      <c r="G2376" s="268" t="s">
        <v>7506</v>
      </c>
    </row>
    <row r="2377" customFormat="false" ht="12" hidden="false" customHeight="false" outlineLevel="0" collapsed="false">
      <c r="A2377" s="59" t="n">
        <f aca="false">A2376+1</f>
        <v>74</v>
      </c>
      <c r="B2377" s="267" t="s">
        <v>7507</v>
      </c>
      <c r="C2377" s="267" t="s">
        <v>7508</v>
      </c>
      <c r="D2377" s="268" t="s">
        <v>7218</v>
      </c>
      <c r="E2377" s="268" t="s">
        <v>7509</v>
      </c>
      <c r="F2377" s="268" t="s">
        <v>7509</v>
      </c>
      <c r="G2377" s="268" t="s">
        <v>7510</v>
      </c>
    </row>
    <row r="2378" customFormat="false" ht="12" hidden="false" customHeight="false" outlineLevel="0" collapsed="false">
      <c r="A2378" s="59" t="n">
        <f aca="false">A2377+1</f>
        <v>75</v>
      </c>
      <c r="B2378" s="267" t="s">
        <v>7511</v>
      </c>
      <c r="C2378" s="267" t="s">
        <v>7512</v>
      </c>
      <c r="D2378" s="268" t="s">
        <v>7301</v>
      </c>
      <c r="E2378" s="268" t="s">
        <v>7513</v>
      </c>
      <c r="F2378" s="268" t="s">
        <v>7513</v>
      </c>
      <c r="G2378" s="268" t="s">
        <v>7514</v>
      </c>
    </row>
    <row r="2379" customFormat="false" ht="12" hidden="false" customHeight="false" outlineLevel="0" collapsed="false">
      <c r="A2379" s="59" t="n">
        <f aca="false">A2378+1</f>
        <v>76</v>
      </c>
      <c r="B2379" s="267" t="s">
        <v>7515</v>
      </c>
      <c r="C2379" s="267" t="s">
        <v>7516</v>
      </c>
      <c r="D2379" s="268" t="s">
        <v>7218</v>
      </c>
      <c r="E2379" s="268" t="s">
        <v>7517</v>
      </c>
      <c r="F2379" s="268" t="s">
        <v>7517</v>
      </c>
      <c r="G2379" s="268" t="s">
        <v>7518</v>
      </c>
    </row>
    <row r="2380" customFormat="false" ht="12" hidden="false" customHeight="false" outlineLevel="0" collapsed="false">
      <c r="A2380" s="59" t="n">
        <f aca="false">A2379+1</f>
        <v>77</v>
      </c>
      <c r="B2380" s="267" t="s">
        <v>7519</v>
      </c>
      <c r="C2380" s="267" t="s">
        <v>5168</v>
      </c>
      <c r="D2380" s="268" t="s">
        <v>7218</v>
      </c>
      <c r="E2380" s="268" t="s">
        <v>7520</v>
      </c>
      <c r="F2380" s="268"/>
      <c r="G2380" s="268" t="s">
        <v>7521</v>
      </c>
    </row>
    <row r="2381" customFormat="false" ht="12" hidden="false" customHeight="false" outlineLevel="0" collapsed="false">
      <c r="A2381" s="59" t="n">
        <f aca="false">A2380+1</f>
        <v>78</v>
      </c>
      <c r="B2381" s="267" t="s">
        <v>7522</v>
      </c>
      <c r="C2381" s="267" t="s">
        <v>7523</v>
      </c>
      <c r="D2381" s="268" t="s">
        <v>7218</v>
      </c>
      <c r="E2381" s="268" t="s">
        <v>7524</v>
      </c>
      <c r="F2381" s="268"/>
      <c r="G2381" s="268" t="s">
        <v>7525</v>
      </c>
    </row>
    <row r="2382" customFormat="false" ht="12" hidden="false" customHeight="false" outlineLevel="0" collapsed="false">
      <c r="A2382" s="59" t="n">
        <f aca="false">A2381+1</f>
        <v>79</v>
      </c>
      <c r="B2382" s="267" t="s">
        <v>7526</v>
      </c>
      <c r="C2382" s="267" t="s">
        <v>7527</v>
      </c>
      <c r="D2382" s="268" t="s">
        <v>7218</v>
      </c>
      <c r="E2382" s="268" t="s">
        <v>7528</v>
      </c>
      <c r="F2382" s="268" t="s">
        <v>7528</v>
      </c>
      <c r="G2382" s="268" t="s">
        <v>7529</v>
      </c>
    </row>
    <row r="2383" customFormat="false" ht="12" hidden="false" customHeight="false" outlineLevel="0" collapsed="false">
      <c r="A2383" s="59" t="n">
        <f aca="false">A2382+1</f>
        <v>80</v>
      </c>
      <c r="B2383" s="267" t="s">
        <v>7530</v>
      </c>
      <c r="C2383" s="267" t="s">
        <v>7531</v>
      </c>
      <c r="D2383" s="268" t="s">
        <v>7223</v>
      </c>
      <c r="E2383" s="268" t="s">
        <v>7532</v>
      </c>
      <c r="F2383" s="268" t="s">
        <v>7532</v>
      </c>
      <c r="G2383" s="268" t="s">
        <v>7533</v>
      </c>
    </row>
    <row r="2384" customFormat="false" ht="12" hidden="false" customHeight="false" outlineLevel="0" collapsed="false">
      <c r="A2384" s="59" t="n">
        <f aca="false">A2383+1</f>
        <v>81</v>
      </c>
      <c r="B2384" s="267" t="s">
        <v>7534</v>
      </c>
      <c r="C2384" s="267" t="s">
        <v>7535</v>
      </c>
      <c r="D2384" s="268" t="s">
        <v>7218</v>
      </c>
      <c r="E2384" s="268" t="s">
        <v>7536</v>
      </c>
      <c r="F2384" s="268" t="s">
        <v>7536</v>
      </c>
      <c r="G2384" s="268" t="s">
        <v>7537</v>
      </c>
    </row>
    <row r="2385" customFormat="false" ht="12" hidden="false" customHeight="false" outlineLevel="0" collapsed="false">
      <c r="A2385" s="59" t="n">
        <f aca="false">A2384+1</f>
        <v>82</v>
      </c>
      <c r="B2385" s="267" t="s">
        <v>7538</v>
      </c>
      <c r="C2385" s="267" t="s">
        <v>7539</v>
      </c>
      <c r="D2385" s="268" t="s">
        <v>7218</v>
      </c>
      <c r="E2385" s="268" t="s">
        <v>7540</v>
      </c>
      <c r="F2385" s="268"/>
      <c r="G2385" s="268" t="s">
        <v>7541</v>
      </c>
    </row>
    <row r="2386" customFormat="false" ht="12" hidden="false" customHeight="false" outlineLevel="0" collapsed="false">
      <c r="A2386" s="59" t="n">
        <f aca="false">A2385+1</f>
        <v>83</v>
      </c>
      <c r="B2386" s="267" t="s">
        <v>7542</v>
      </c>
      <c r="C2386" s="267" t="s">
        <v>7543</v>
      </c>
      <c r="D2386" s="268" t="s">
        <v>7223</v>
      </c>
      <c r="E2386" s="268" t="s">
        <v>7544</v>
      </c>
      <c r="F2386" s="268"/>
      <c r="G2386" s="268" t="s">
        <v>7545</v>
      </c>
    </row>
    <row r="2387" customFormat="false" ht="12" hidden="false" customHeight="false" outlineLevel="0" collapsed="false">
      <c r="A2387" s="59" t="n">
        <f aca="false">A2386+1</f>
        <v>84</v>
      </c>
      <c r="B2387" s="267" t="s">
        <v>7546</v>
      </c>
      <c r="C2387" s="267" t="s">
        <v>7547</v>
      </c>
      <c r="D2387" s="268" t="s">
        <v>7228</v>
      </c>
      <c r="E2387" s="268" t="s">
        <v>7548</v>
      </c>
      <c r="F2387" s="268" t="s">
        <v>7548</v>
      </c>
      <c r="G2387" s="268" t="s">
        <v>7549</v>
      </c>
    </row>
    <row r="2388" customFormat="false" ht="12" hidden="false" customHeight="false" outlineLevel="0" collapsed="false">
      <c r="A2388" s="59" t="n">
        <f aca="false">A2387+1</f>
        <v>85</v>
      </c>
      <c r="B2388" s="267" t="s">
        <v>7550</v>
      </c>
      <c r="C2388" s="267" t="s">
        <v>7551</v>
      </c>
      <c r="D2388" s="268" t="s">
        <v>7552</v>
      </c>
      <c r="E2388" s="268" t="s">
        <v>7553</v>
      </c>
      <c r="F2388" s="268"/>
      <c r="G2388" s="268" t="s">
        <v>7554</v>
      </c>
    </row>
    <row r="2389" customFormat="false" ht="12" hidden="false" customHeight="false" outlineLevel="0" collapsed="false">
      <c r="A2389" s="59" t="n">
        <f aca="false">A2388+1</f>
        <v>86</v>
      </c>
      <c r="B2389" s="267" t="s">
        <v>7555</v>
      </c>
      <c r="C2389" s="267" t="s">
        <v>7556</v>
      </c>
      <c r="D2389" s="268" t="s">
        <v>7228</v>
      </c>
      <c r="E2389" s="268" t="s">
        <v>7557</v>
      </c>
      <c r="F2389" s="268"/>
      <c r="G2389" s="268" t="s">
        <v>7558</v>
      </c>
    </row>
    <row r="2390" customFormat="false" ht="12" hidden="false" customHeight="false" outlineLevel="0" collapsed="false">
      <c r="A2390" s="59" t="n">
        <f aca="false">A2389+1</f>
        <v>87</v>
      </c>
      <c r="B2390" s="267" t="s">
        <v>7559</v>
      </c>
      <c r="C2390" s="267" t="s">
        <v>7560</v>
      </c>
      <c r="D2390" s="268" t="s">
        <v>7223</v>
      </c>
      <c r="E2390" s="268" t="s">
        <v>7561</v>
      </c>
      <c r="F2390" s="268"/>
      <c r="G2390" s="268" t="s">
        <v>7562</v>
      </c>
    </row>
    <row r="2391" customFormat="false" ht="12" hidden="false" customHeight="false" outlineLevel="0" collapsed="false">
      <c r="A2391" s="59" t="n">
        <f aca="false">A2390+1</f>
        <v>88</v>
      </c>
      <c r="B2391" s="267" t="s">
        <v>7563</v>
      </c>
      <c r="C2391" s="267" t="s">
        <v>7564</v>
      </c>
      <c r="D2391" s="268" t="s">
        <v>7218</v>
      </c>
      <c r="E2391" s="268" t="s">
        <v>7565</v>
      </c>
      <c r="F2391" s="268" t="s">
        <v>7565</v>
      </c>
      <c r="G2391" s="268" t="s">
        <v>7566</v>
      </c>
    </row>
    <row r="2392" customFormat="false" ht="12" hidden="false" customHeight="false" outlineLevel="0" collapsed="false">
      <c r="A2392" s="59" t="n">
        <f aca="false">A2391+1</f>
        <v>89</v>
      </c>
      <c r="B2392" s="267" t="s">
        <v>7567</v>
      </c>
      <c r="C2392" s="267" t="s">
        <v>7568</v>
      </c>
      <c r="D2392" s="268" t="s">
        <v>7218</v>
      </c>
      <c r="E2392" s="268" t="s">
        <v>7569</v>
      </c>
      <c r="F2392" s="268" t="s">
        <v>7569</v>
      </c>
      <c r="G2392" s="268" t="s">
        <v>7570</v>
      </c>
    </row>
    <row r="2393" customFormat="false" ht="12" hidden="false" customHeight="false" outlineLevel="0" collapsed="false">
      <c r="A2393" s="59" t="n">
        <f aca="false">A2392+1</f>
        <v>90</v>
      </c>
      <c r="B2393" s="267" t="s">
        <v>7571</v>
      </c>
      <c r="C2393" s="267" t="s">
        <v>7572</v>
      </c>
      <c r="D2393" s="268" t="s">
        <v>7218</v>
      </c>
      <c r="E2393" s="268" t="s">
        <v>7573</v>
      </c>
      <c r="F2393" s="268" t="s">
        <v>7573</v>
      </c>
      <c r="G2393" s="268" t="s">
        <v>7574</v>
      </c>
    </row>
    <row r="2394" customFormat="false" ht="12" hidden="false" customHeight="false" outlineLevel="0" collapsed="false">
      <c r="A2394" s="59" t="n">
        <f aca="false">A2393+1</f>
        <v>91</v>
      </c>
      <c r="B2394" s="267" t="s">
        <v>7575</v>
      </c>
      <c r="C2394" s="267" t="s">
        <v>7576</v>
      </c>
      <c r="D2394" s="268" t="s">
        <v>7218</v>
      </c>
      <c r="E2394" s="268" t="s">
        <v>7577</v>
      </c>
      <c r="F2394" s="268" t="s">
        <v>7577</v>
      </c>
      <c r="G2394" s="268" t="s">
        <v>7578</v>
      </c>
    </row>
    <row r="2395" customFormat="false" ht="12" hidden="false" customHeight="false" outlineLevel="0" collapsed="false">
      <c r="A2395" s="59" t="n">
        <f aca="false">A2394+1</f>
        <v>92</v>
      </c>
      <c r="B2395" s="267" t="s">
        <v>7579</v>
      </c>
      <c r="C2395" s="267" t="s">
        <v>7580</v>
      </c>
      <c r="D2395" s="268" t="s">
        <v>7218</v>
      </c>
      <c r="E2395" s="268" t="s">
        <v>7581</v>
      </c>
      <c r="F2395" s="268" t="s">
        <v>7581</v>
      </c>
      <c r="G2395" s="268" t="s">
        <v>7582</v>
      </c>
    </row>
    <row r="2396" customFormat="false" ht="12" hidden="false" customHeight="false" outlineLevel="0" collapsed="false">
      <c r="A2396" s="59" t="n">
        <f aca="false">A2395+1</f>
        <v>93</v>
      </c>
      <c r="B2396" s="267" t="s">
        <v>7583</v>
      </c>
      <c r="C2396" s="267" t="s">
        <v>7584</v>
      </c>
      <c r="D2396" s="268" t="s">
        <v>7218</v>
      </c>
      <c r="E2396" s="268" t="s">
        <v>7585</v>
      </c>
      <c r="F2396" s="268" t="s">
        <v>7585</v>
      </c>
      <c r="G2396" s="268" t="s">
        <v>7586</v>
      </c>
    </row>
    <row r="2397" customFormat="false" ht="12" hidden="false" customHeight="false" outlineLevel="0" collapsed="false">
      <c r="A2397" s="59" t="n">
        <f aca="false">A2396+1</f>
        <v>94</v>
      </c>
      <c r="B2397" s="267" t="s">
        <v>7587</v>
      </c>
      <c r="C2397" s="267" t="s">
        <v>7588</v>
      </c>
      <c r="D2397" s="268" t="s">
        <v>7218</v>
      </c>
      <c r="E2397" s="268" t="s">
        <v>7589</v>
      </c>
      <c r="F2397" s="268" t="s">
        <v>7589</v>
      </c>
      <c r="G2397" s="268" t="s">
        <v>7590</v>
      </c>
    </row>
    <row r="2398" customFormat="false" ht="12" hidden="false" customHeight="false" outlineLevel="0" collapsed="false">
      <c r="A2398" s="59" t="n">
        <f aca="false">A2397+1</f>
        <v>95</v>
      </c>
      <c r="B2398" s="267" t="s">
        <v>7591</v>
      </c>
      <c r="C2398" s="267" t="s">
        <v>7592</v>
      </c>
      <c r="D2398" s="268" t="s">
        <v>7218</v>
      </c>
      <c r="E2398" s="268" t="s">
        <v>7593</v>
      </c>
      <c r="F2398" s="268" t="s">
        <v>7593</v>
      </c>
      <c r="G2398" s="268" t="s">
        <v>7594</v>
      </c>
    </row>
    <row r="2399" customFormat="false" ht="12" hidden="false" customHeight="false" outlineLevel="0" collapsed="false">
      <c r="A2399" s="59" t="n">
        <f aca="false">A2398+1</f>
        <v>96</v>
      </c>
      <c r="B2399" s="267" t="s">
        <v>7595</v>
      </c>
      <c r="C2399" s="267" t="s">
        <v>7596</v>
      </c>
      <c r="D2399" s="268" t="s">
        <v>7218</v>
      </c>
      <c r="E2399" s="268" t="s">
        <v>7597</v>
      </c>
      <c r="F2399" s="268" t="s">
        <v>7597</v>
      </c>
      <c r="G2399" s="268" t="s">
        <v>7598</v>
      </c>
    </row>
    <row r="2400" customFormat="false" ht="12" hidden="false" customHeight="false" outlineLevel="0" collapsed="false">
      <c r="A2400" s="59" t="n">
        <f aca="false">A2399+1</f>
        <v>97</v>
      </c>
      <c r="B2400" s="267" t="s">
        <v>7599</v>
      </c>
      <c r="C2400" s="267" t="s">
        <v>7600</v>
      </c>
      <c r="D2400" s="268" t="s">
        <v>7218</v>
      </c>
      <c r="E2400" s="268" t="s">
        <v>7601</v>
      </c>
      <c r="F2400" s="268" t="s">
        <v>7601</v>
      </c>
      <c r="G2400" s="268" t="s">
        <v>7602</v>
      </c>
    </row>
    <row r="2401" customFormat="false" ht="12" hidden="false" customHeight="false" outlineLevel="0" collapsed="false">
      <c r="A2401" s="59" t="n">
        <f aca="false">A2400+1</f>
        <v>98</v>
      </c>
      <c r="B2401" s="267" t="s">
        <v>7603</v>
      </c>
      <c r="C2401" s="267" t="s">
        <v>7604</v>
      </c>
      <c r="D2401" s="268" t="s">
        <v>7218</v>
      </c>
      <c r="E2401" s="268" t="s">
        <v>7605</v>
      </c>
      <c r="F2401" s="268"/>
      <c r="G2401" s="268" t="s">
        <v>7606</v>
      </c>
    </row>
    <row r="2402" customFormat="false" ht="12" hidden="false" customHeight="false" outlineLevel="0" collapsed="false">
      <c r="A2402" s="59" t="n">
        <f aca="false">A2401+1</f>
        <v>99</v>
      </c>
      <c r="B2402" s="267" t="s">
        <v>7607</v>
      </c>
      <c r="C2402" s="267" t="s">
        <v>7608</v>
      </c>
      <c r="D2402" s="268" t="s">
        <v>7218</v>
      </c>
      <c r="E2402" s="268" t="s">
        <v>7609</v>
      </c>
      <c r="F2402" s="268" t="s">
        <v>7609</v>
      </c>
      <c r="G2402" s="268" t="s">
        <v>7610</v>
      </c>
    </row>
    <row r="2403" customFormat="false" ht="12" hidden="false" customHeight="false" outlineLevel="0" collapsed="false">
      <c r="A2403" s="59" t="n">
        <f aca="false">A2402+1</f>
        <v>100</v>
      </c>
      <c r="B2403" s="267" t="s">
        <v>7611</v>
      </c>
      <c r="C2403" s="267" t="s">
        <v>7612</v>
      </c>
      <c r="D2403" s="268" t="s">
        <v>7218</v>
      </c>
      <c r="E2403" s="268" t="s">
        <v>7613</v>
      </c>
      <c r="F2403" s="268"/>
      <c r="G2403" s="268" t="s">
        <v>7614</v>
      </c>
    </row>
    <row r="2404" customFormat="false" ht="12" hidden="false" customHeight="false" outlineLevel="0" collapsed="false">
      <c r="A2404" s="59" t="n">
        <f aca="false">A2403+1</f>
        <v>101</v>
      </c>
      <c r="B2404" s="267" t="s">
        <v>7615</v>
      </c>
      <c r="C2404" s="267" t="s">
        <v>2019</v>
      </c>
      <c r="D2404" s="268" t="s">
        <v>7218</v>
      </c>
      <c r="E2404" s="268" t="s">
        <v>7616</v>
      </c>
      <c r="F2404" s="268"/>
      <c r="G2404" s="268" t="s">
        <v>7617</v>
      </c>
    </row>
    <row r="2405" customFormat="false" ht="12" hidden="false" customHeight="false" outlineLevel="0" collapsed="false">
      <c r="A2405" s="59" t="n">
        <f aca="false">A2404+1</f>
        <v>102</v>
      </c>
      <c r="B2405" s="267" t="s">
        <v>7618</v>
      </c>
      <c r="C2405" s="267" t="s">
        <v>7619</v>
      </c>
      <c r="D2405" s="268" t="s">
        <v>7218</v>
      </c>
      <c r="E2405" s="268" t="s">
        <v>7620</v>
      </c>
      <c r="F2405" s="268"/>
      <c r="G2405" s="268" t="s">
        <v>7621</v>
      </c>
    </row>
    <row r="2406" customFormat="false" ht="12" hidden="false" customHeight="false" outlineLevel="0" collapsed="false">
      <c r="A2406" s="59" t="n">
        <f aca="false">A2405+1</f>
        <v>103</v>
      </c>
      <c r="B2406" s="267" t="s">
        <v>7622</v>
      </c>
      <c r="C2406" s="267" t="s">
        <v>7623</v>
      </c>
      <c r="D2406" s="268" t="s">
        <v>7218</v>
      </c>
      <c r="E2406" s="268" t="s">
        <v>7624</v>
      </c>
      <c r="F2406" s="268"/>
      <c r="G2406" s="268" t="s">
        <v>7625</v>
      </c>
    </row>
    <row r="2407" customFormat="false" ht="12" hidden="false" customHeight="false" outlineLevel="0" collapsed="false">
      <c r="A2407" s="59" t="n">
        <f aca="false">A2406+1</f>
        <v>104</v>
      </c>
      <c r="B2407" s="267" t="s">
        <v>7626</v>
      </c>
      <c r="C2407" s="267" t="s">
        <v>7627</v>
      </c>
      <c r="D2407" s="268" t="s">
        <v>7218</v>
      </c>
      <c r="E2407" s="268" t="s">
        <v>7628</v>
      </c>
      <c r="F2407" s="268" t="s">
        <v>7628</v>
      </c>
      <c r="G2407" s="268" t="s">
        <v>7629</v>
      </c>
    </row>
    <row r="2408" customFormat="false" ht="12" hidden="false" customHeight="false" outlineLevel="0" collapsed="false">
      <c r="A2408" s="59" t="n">
        <f aca="false">A2407+1</f>
        <v>105</v>
      </c>
      <c r="B2408" s="267" t="s">
        <v>7630</v>
      </c>
      <c r="C2408" s="267" t="s">
        <v>7631</v>
      </c>
      <c r="D2408" s="268" t="s">
        <v>7218</v>
      </c>
      <c r="E2408" s="268" t="s">
        <v>7632</v>
      </c>
      <c r="F2408" s="268"/>
      <c r="G2408" s="268" t="s">
        <v>7633</v>
      </c>
    </row>
    <row r="2409" customFormat="false" ht="12" hidden="false" customHeight="false" outlineLevel="0" collapsed="false">
      <c r="A2409" s="59" t="n">
        <f aca="false">A2408+1</f>
        <v>106</v>
      </c>
      <c r="B2409" s="267" t="s">
        <v>7634</v>
      </c>
      <c r="C2409" s="267" t="s">
        <v>7635</v>
      </c>
      <c r="D2409" s="268" t="s">
        <v>7218</v>
      </c>
      <c r="E2409" s="268" t="s">
        <v>7636</v>
      </c>
      <c r="F2409" s="268"/>
      <c r="G2409" s="268" t="s">
        <v>7637</v>
      </c>
    </row>
    <row r="2410" customFormat="false" ht="12" hidden="false" customHeight="false" outlineLevel="0" collapsed="false">
      <c r="A2410" s="59" t="n">
        <f aca="false">A2409+1</f>
        <v>107</v>
      </c>
      <c r="B2410" s="267" t="s">
        <v>7638</v>
      </c>
      <c r="C2410" s="267" t="s">
        <v>7639</v>
      </c>
      <c r="D2410" s="268" t="s">
        <v>7218</v>
      </c>
      <c r="E2410" s="268" t="s">
        <v>7640</v>
      </c>
      <c r="F2410" s="268" t="s">
        <v>7640</v>
      </c>
      <c r="G2410" s="268" t="s">
        <v>7641</v>
      </c>
    </row>
    <row r="2411" customFormat="false" ht="12" hidden="false" customHeight="false" outlineLevel="0" collapsed="false">
      <c r="A2411" s="59" t="n">
        <f aca="false">A2410+1</f>
        <v>108</v>
      </c>
      <c r="B2411" s="267" t="s">
        <v>7642</v>
      </c>
      <c r="C2411" s="267" t="s">
        <v>7643</v>
      </c>
      <c r="D2411" s="268" t="s">
        <v>7218</v>
      </c>
      <c r="E2411" s="268" t="s">
        <v>7644</v>
      </c>
      <c r="F2411" s="268" t="s">
        <v>7644</v>
      </c>
      <c r="G2411" s="268" t="s">
        <v>7645</v>
      </c>
    </row>
    <row r="2412" customFormat="false" ht="12" hidden="false" customHeight="false" outlineLevel="0" collapsed="false">
      <c r="A2412" s="59" t="n">
        <f aca="false">A2411+1</f>
        <v>109</v>
      </c>
      <c r="B2412" s="267" t="s">
        <v>7646</v>
      </c>
      <c r="C2412" s="267" t="s">
        <v>7647</v>
      </c>
      <c r="D2412" s="268" t="s">
        <v>7218</v>
      </c>
      <c r="E2412" s="268" t="s">
        <v>7648</v>
      </c>
      <c r="F2412" s="268" t="s">
        <v>7648</v>
      </c>
      <c r="G2412" s="268" t="s">
        <v>7649</v>
      </c>
    </row>
    <row r="2413" customFormat="false" ht="12" hidden="false" customHeight="false" outlineLevel="0" collapsed="false">
      <c r="A2413" s="59" t="n">
        <f aca="false">A2412+1</f>
        <v>110</v>
      </c>
      <c r="B2413" s="267" t="s">
        <v>7650</v>
      </c>
      <c r="C2413" s="267" t="s">
        <v>7651</v>
      </c>
      <c r="D2413" s="268" t="s">
        <v>7218</v>
      </c>
      <c r="E2413" s="268" t="s">
        <v>7652</v>
      </c>
      <c r="F2413" s="268" t="s">
        <v>7652</v>
      </c>
      <c r="G2413" s="268" t="s">
        <v>7653</v>
      </c>
    </row>
    <row r="2414" customFormat="false" ht="12" hidden="false" customHeight="false" outlineLevel="0" collapsed="false">
      <c r="A2414" s="59" t="n">
        <f aca="false">A2413+1</f>
        <v>111</v>
      </c>
      <c r="B2414" s="267" t="s">
        <v>7654</v>
      </c>
      <c r="C2414" s="267" t="s">
        <v>6812</v>
      </c>
      <c r="D2414" s="268" t="s">
        <v>7218</v>
      </c>
      <c r="E2414" s="268" t="s">
        <v>7655</v>
      </c>
      <c r="F2414" s="268" t="s">
        <v>7655</v>
      </c>
      <c r="G2414" s="268" t="s">
        <v>7656</v>
      </c>
    </row>
    <row r="2415" customFormat="false" ht="12" hidden="false" customHeight="false" outlineLevel="0" collapsed="false">
      <c r="A2415" s="59" t="n">
        <f aca="false">A2414+1</f>
        <v>112</v>
      </c>
      <c r="B2415" s="267" t="s">
        <v>7657</v>
      </c>
      <c r="C2415" s="267" t="s">
        <v>7658</v>
      </c>
      <c r="D2415" s="268" t="s">
        <v>7218</v>
      </c>
      <c r="E2415" s="268" t="s">
        <v>7659</v>
      </c>
      <c r="F2415" s="268" t="s">
        <v>7659</v>
      </c>
      <c r="G2415" s="268" t="s">
        <v>7660</v>
      </c>
    </row>
    <row r="2416" customFormat="false" ht="12" hidden="false" customHeight="false" outlineLevel="0" collapsed="false">
      <c r="A2416" s="59" t="n">
        <f aca="false">A2415+1</f>
        <v>113</v>
      </c>
      <c r="B2416" s="267" t="s">
        <v>7661</v>
      </c>
      <c r="C2416" s="267" t="s">
        <v>7662</v>
      </c>
      <c r="D2416" s="268" t="s">
        <v>7218</v>
      </c>
      <c r="E2416" s="268" t="s">
        <v>7663</v>
      </c>
      <c r="F2416" s="268" t="s">
        <v>7663</v>
      </c>
      <c r="G2416" s="268" t="s">
        <v>7664</v>
      </c>
    </row>
    <row r="2417" customFormat="false" ht="12" hidden="false" customHeight="false" outlineLevel="0" collapsed="false">
      <c r="A2417" s="59" t="n">
        <f aca="false">A2416+1</f>
        <v>114</v>
      </c>
      <c r="B2417" s="267" t="s">
        <v>7665</v>
      </c>
      <c r="C2417" s="267" t="s">
        <v>7666</v>
      </c>
      <c r="D2417" s="268" t="s">
        <v>7218</v>
      </c>
      <c r="E2417" s="268" t="s">
        <v>7667</v>
      </c>
      <c r="F2417" s="268" t="s">
        <v>7667</v>
      </c>
      <c r="G2417" s="268" t="s">
        <v>7668</v>
      </c>
    </row>
    <row r="2418" customFormat="false" ht="12" hidden="false" customHeight="false" outlineLevel="0" collapsed="false">
      <c r="A2418" s="59" t="n">
        <f aca="false">A2417+1</f>
        <v>115</v>
      </c>
      <c r="B2418" s="267" t="s">
        <v>7669</v>
      </c>
      <c r="C2418" s="267" t="s">
        <v>7670</v>
      </c>
      <c r="D2418" s="268" t="s">
        <v>7218</v>
      </c>
      <c r="E2418" s="268" t="s">
        <v>7671</v>
      </c>
      <c r="F2418" s="268" t="s">
        <v>7671</v>
      </c>
      <c r="G2418" s="268" t="s">
        <v>7672</v>
      </c>
    </row>
    <row r="2419" customFormat="false" ht="12" hidden="false" customHeight="false" outlineLevel="0" collapsed="false">
      <c r="A2419" s="59" t="n">
        <f aca="false">A2418+1</f>
        <v>116</v>
      </c>
      <c r="B2419" s="267" t="s">
        <v>7673</v>
      </c>
      <c r="C2419" s="267" t="s">
        <v>7576</v>
      </c>
      <c r="D2419" s="268" t="s">
        <v>7218</v>
      </c>
      <c r="E2419" s="268" t="s">
        <v>7674</v>
      </c>
      <c r="F2419" s="268" t="s">
        <v>7674</v>
      </c>
      <c r="G2419" s="268" t="s">
        <v>7675</v>
      </c>
    </row>
    <row r="2420" customFormat="false" ht="12" hidden="false" customHeight="false" outlineLevel="0" collapsed="false">
      <c r="A2420" s="59" t="n">
        <f aca="false">A2419+1</f>
        <v>117</v>
      </c>
      <c r="B2420" s="267" t="s">
        <v>7676</v>
      </c>
      <c r="C2420" s="267" t="s">
        <v>7677</v>
      </c>
      <c r="D2420" s="268" t="s">
        <v>7218</v>
      </c>
      <c r="E2420" s="268" t="s">
        <v>7678</v>
      </c>
      <c r="F2420" s="268" t="s">
        <v>7678</v>
      </c>
      <c r="G2420" s="268" t="s">
        <v>7679</v>
      </c>
    </row>
    <row r="2421" customFormat="false" ht="12" hidden="false" customHeight="false" outlineLevel="0" collapsed="false">
      <c r="A2421" s="59" t="n">
        <f aca="false">A2420+1</f>
        <v>118</v>
      </c>
      <c r="B2421" s="267" t="s">
        <v>7680</v>
      </c>
      <c r="C2421" s="267" t="s">
        <v>7681</v>
      </c>
      <c r="D2421" s="268" t="s">
        <v>7218</v>
      </c>
      <c r="E2421" s="268" t="s">
        <v>7682</v>
      </c>
      <c r="F2421" s="268" t="s">
        <v>7682</v>
      </c>
      <c r="G2421" s="268" t="s">
        <v>7683</v>
      </c>
    </row>
    <row r="2422" customFormat="false" ht="12" hidden="false" customHeight="false" outlineLevel="0" collapsed="false">
      <c r="A2422" s="59" t="n">
        <f aca="false">A2421+1</f>
        <v>119</v>
      </c>
      <c r="B2422" s="267" t="s">
        <v>7684</v>
      </c>
      <c r="C2422" s="267" t="s">
        <v>2019</v>
      </c>
      <c r="D2422" s="268" t="s">
        <v>7218</v>
      </c>
      <c r="E2422" s="268" t="s">
        <v>7685</v>
      </c>
      <c r="F2422" s="268" t="s">
        <v>7685</v>
      </c>
      <c r="G2422" s="268" t="s">
        <v>7686</v>
      </c>
    </row>
    <row r="2423" customFormat="false" ht="12" hidden="false" customHeight="false" outlineLevel="0" collapsed="false">
      <c r="A2423" s="59" t="n">
        <f aca="false">A2422+1</f>
        <v>120</v>
      </c>
      <c r="B2423" s="267" t="s">
        <v>7687</v>
      </c>
      <c r="C2423" s="267" t="s">
        <v>7688</v>
      </c>
      <c r="D2423" s="268" t="s">
        <v>7218</v>
      </c>
      <c r="E2423" s="268" t="s">
        <v>7689</v>
      </c>
      <c r="F2423" s="268"/>
      <c r="G2423" s="268" t="s">
        <v>7690</v>
      </c>
    </row>
    <row r="2424" customFormat="false" ht="12" hidden="false" customHeight="false" outlineLevel="0" collapsed="false">
      <c r="A2424" s="59" t="n">
        <f aca="false">A2423+1</f>
        <v>121</v>
      </c>
      <c r="B2424" s="267" t="s">
        <v>7691</v>
      </c>
      <c r="C2424" s="267" t="s">
        <v>7692</v>
      </c>
      <c r="D2424" s="268" t="s">
        <v>7301</v>
      </c>
      <c r="E2424" s="268" t="s">
        <v>7693</v>
      </c>
      <c r="F2424" s="268" t="s">
        <v>7693</v>
      </c>
      <c r="G2424" s="268" t="s">
        <v>7694</v>
      </c>
    </row>
    <row r="2425" customFormat="false" ht="12" hidden="false" customHeight="false" outlineLevel="0" collapsed="false">
      <c r="A2425" s="59" t="n">
        <f aca="false">A2424+1</f>
        <v>122</v>
      </c>
      <c r="B2425" s="267" t="s">
        <v>7695</v>
      </c>
      <c r="C2425" s="267" t="s">
        <v>7692</v>
      </c>
      <c r="D2425" s="268" t="s">
        <v>7301</v>
      </c>
      <c r="E2425" s="268" t="s">
        <v>7696</v>
      </c>
      <c r="F2425" s="268"/>
      <c r="G2425" s="268" t="s">
        <v>7697</v>
      </c>
    </row>
    <row r="2426" customFormat="false" ht="12" hidden="false" customHeight="false" outlineLevel="0" collapsed="false">
      <c r="A2426" s="59" t="n">
        <f aca="false">A2425+1</f>
        <v>123</v>
      </c>
      <c r="B2426" s="267" t="s">
        <v>7698</v>
      </c>
      <c r="C2426" s="267" t="s">
        <v>7699</v>
      </c>
      <c r="D2426" s="268" t="s">
        <v>7218</v>
      </c>
      <c r="E2426" s="268" t="s">
        <v>7700</v>
      </c>
      <c r="F2426" s="268" t="s">
        <v>7701</v>
      </c>
      <c r="G2426" s="268" t="s">
        <v>7702</v>
      </c>
    </row>
    <row r="2427" customFormat="false" ht="12" hidden="false" customHeight="false" outlineLevel="0" collapsed="false">
      <c r="A2427" s="59" t="n">
        <f aca="false">A2426+1</f>
        <v>124</v>
      </c>
      <c r="B2427" s="267" t="s">
        <v>7703</v>
      </c>
      <c r="C2427" s="267" t="s">
        <v>7704</v>
      </c>
      <c r="D2427" s="268" t="s">
        <v>7223</v>
      </c>
      <c r="E2427" s="268" t="s">
        <v>7705</v>
      </c>
      <c r="F2427" s="268"/>
      <c r="G2427" s="268" t="s">
        <v>7706</v>
      </c>
    </row>
    <row r="2428" customFormat="false" ht="12" hidden="false" customHeight="false" outlineLevel="0" collapsed="false">
      <c r="A2428" s="59" t="n">
        <f aca="false">A2427+1</f>
        <v>125</v>
      </c>
      <c r="B2428" s="267" t="s">
        <v>7707</v>
      </c>
      <c r="C2428" s="267" t="s">
        <v>7708</v>
      </c>
      <c r="D2428" s="268" t="s">
        <v>7218</v>
      </c>
      <c r="E2428" s="268" t="s">
        <v>7709</v>
      </c>
      <c r="F2428" s="268" t="s">
        <v>7709</v>
      </c>
      <c r="G2428" s="268" t="s">
        <v>7710</v>
      </c>
    </row>
    <row r="2429" customFormat="false" ht="12" hidden="false" customHeight="false" outlineLevel="0" collapsed="false">
      <c r="A2429" s="59" t="n">
        <f aca="false">A2428+1</f>
        <v>126</v>
      </c>
      <c r="B2429" s="267" t="s">
        <v>7711</v>
      </c>
      <c r="C2429" s="267" t="s">
        <v>7712</v>
      </c>
      <c r="D2429" s="268" t="s">
        <v>7218</v>
      </c>
      <c r="E2429" s="268" t="s">
        <v>7713</v>
      </c>
      <c r="F2429" s="268"/>
      <c r="G2429" s="268" t="s">
        <v>7714</v>
      </c>
    </row>
    <row r="2430" customFormat="false" ht="12.75" hidden="false" customHeight="false" outlineLevel="0" collapsed="false">
      <c r="A2430" s="59" t="n">
        <f aca="false">A2429+1</f>
        <v>127</v>
      </c>
      <c r="B2430" s="271" t="s">
        <v>7715</v>
      </c>
      <c r="C2430" s="271" t="s">
        <v>7716</v>
      </c>
      <c r="D2430" s="272" t="s">
        <v>7228</v>
      </c>
      <c r="E2430" s="272" t="s">
        <v>7717</v>
      </c>
      <c r="F2430" s="272" t="s">
        <v>7717</v>
      </c>
      <c r="G2430" s="272" t="s">
        <v>7718</v>
      </c>
    </row>
    <row r="2431" customFormat="false" ht="12.75" hidden="false" customHeight="false" outlineLevel="0" collapsed="false">
      <c r="A2431" s="4" t="s">
        <v>7719</v>
      </c>
      <c r="B2431" s="4"/>
      <c r="C2431" s="4"/>
      <c r="D2431" s="4"/>
      <c r="E2431" s="4"/>
      <c r="F2431" s="4"/>
    </row>
    <row r="2432" customFormat="false" ht="12.75" hidden="false" customHeight="false" outlineLevel="0" collapsed="false">
      <c r="A2432" s="4" t="s">
        <v>1</v>
      </c>
      <c r="B2432" s="273" t="s">
        <v>7720</v>
      </c>
      <c r="C2432" s="4" t="s">
        <v>3</v>
      </c>
      <c r="D2432" s="4" t="s">
        <v>5159</v>
      </c>
      <c r="E2432" s="273" t="s">
        <v>3182</v>
      </c>
      <c r="F2432" s="6" t="s">
        <v>6</v>
      </c>
      <c r="G2432" s="273" t="s">
        <v>7</v>
      </c>
    </row>
    <row r="2433" customFormat="false" ht="12" hidden="false" customHeight="false" outlineLevel="0" collapsed="false">
      <c r="A2433" s="189" t="n">
        <v>1</v>
      </c>
      <c r="B2433" s="221" t="s">
        <v>7721</v>
      </c>
      <c r="C2433" s="222" t="s">
        <v>7722</v>
      </c>
      <c r="D2433" s="189" t="n">
        <v>38221</v>
      </c>
      <c r="E2433" s="189" t="s">
        <v>7723</v>
      </c>
      <c r="F2433" s="189" t="s">
        <v>7723</v>
      </c>
      <c r="G2433" s="274" t="s">
        <v>7724</v>
      </c>
    </row>
    <row r="2434" customFormat="false" ht="12" hidden="false" customHeight="false" outlineLevel="0" collapsed="false">
      <c r="A2434" s="59" t="n">
        <f aca="false">A2433+1</f>
        <v>2</v>
      </c>
      <c r="B2434" s="104" t="s">
        <v>7725</v>
      </c>
      <c r="C2434" s="93" t="s">
        <v>7726</v>
      </c>
      <c r="D2434" s="59" t="n">
        <v>38222</v>
      </c>
      <c r="E2434" s="59" t="s">
        <v>7727</v>
      </c>
      <c r="F2434" s="59" t="s">
        <v>7727</v>
      </c>
      <c r="G2434" s="200" t="s">
        <v>7728</v>
      </c>
    </row>
    <row r="2435" customFormat="false" ht="12" hidden="false" customHeight="false" outlineLevel="0" collapsed="false">
      <c r="A2435" s="59" t="n">
        <f aca="false">A2434+1</f>
        <v>3</v>
      </c>
      <c r="B2435" s="104" t="s">
        <v>7729</v>
      </c>
      <c r="C2435" s="93" t="s">
        <v>7730</v>
      </c>
      <c r="D2435" s="59" t="n">
        <v>38222</v>
      </c>
      <c r="E2435" s="59" t="s">
        <v>7731</v>
      </c>
      <c r="F2435" s="59" t="s">
        <v>7731</v>
      </c>
      <c r="G2435" s="200" t="s">
        <v>7732</v>
      </c>
    </row>
    <row r="2436" customFormat="false" ht="12" hidden="false" customHeight="false" outlineLevel="0" collapsed="false">
      <c r="A2436" s="59" t="n">
        <f aca="false">A2435+1</f>
        <v>4</v>
      </c>
      <c r="B2436" s="104" t="s">
        <v>7733</v>
      </c>
      <c r="C2436" s="93" t="s">
        <v>7734</v>
      </c>
      <c r="D2436" s="59" t="n">
        <v>38221</v>
      </c>
      <c r="E2436" s="59" t="s">
        <v>7735</v>
      </c>
      <c r="F2436" s="59" t="s">
        <v>7735</v>
      </c>
      <c r="G2436" s="200" t="s">
        <v>7736</v>
      </c>
    </row>
    <row r="2437" customFormat="false" ht="12" hidden="false" customHeight="false" outlineLevel="0" collapsed="false">
      <c r="A2437" s="59" t="n">
        <f aca="false">A2436+1</f>
        <v>5</v>
      </c>
      <c r="B2437" s="104" t="s">
        <v>7737</v>
      </c>
      <c r="C2437" s="93" t="s">
        <v>7738</v>
      </c>
      <c r="D2437" s="59" t="n">
        <v>38222</v>
      </c>
      <c r="E2437" s="59" t="s">
        <v>7739</v>
      </c>
      <c r="F2437" s="59" t="s">
        <v>7739</v>
      </c>
      <c r="G2437" s="200" t="s">
        <v>7740</v>
      </c>
    </row>
    <row r="2438" customFormat="false" ht="12" hidden="false" customHeight="false" outlineLevel="0" collapsed="false">
      <c r="A2438" s="59" t="n">
        <f aca="false">A2437+1</f>
        <v>6</v>
      </c>
      <c r="B2438" s="104" t="s">
        <v>7741</v>
      </c>
      <c r="C2438" s="93" t="s">
        <v>7734</v>
      </c>
      <c r="D2438" s="59" t="n">
        <v>38221</v>
      </c>
      <c r="E2438" s="59" t="s">
        <v>7742</v>
      </c>
      <c r="F2438" s="59" t="s">
        <v>7742</v>
      </c>
      <c r="G2438" s="200" t="s">
        <v>7743</v>
      </c>
    </row>
    <row r="2439" customFormat="false" ht="12" hidden="false" customHeight="false" outlineLevel="0" collapsed="false">
      <c r="A2439" s="59" t="n">
        <f aca="false">A2438+1</f>
        <v>7</v>
      </c>
      <c r="B2439" s="104" t="s">
        <v>7744</v>
      </c>
      <c r="C2439" s="93" t="s">
        <v>7745</v>
      </c>
      <c r="D2439" s="59" t="n">
        <v>38222</v>
      </c>
      <c r="E2439" s="59" t="s">
        <v>7746</v>
      </c>
      <c r="F2439" s="59" t="s">
        <v>7746</v>
      </c>
      <c r="G2439" s="200" t="s">
        <v>7747</v>
      </c>
    </row>
    <row r="2440" customFormat="false" ht="12" hidden="false" customHeight="false" outlineLevel="0" collapsed="false">
      <c r="A2440" s="59" t="n">
        <f aca="false">A2439+1</f>
        <v>8</v>
      </c>
      <c r="B2440" s="104" t="s">
        <v>7748</v>
      </c>
      <c r="C2440" s="93" t="s">
        <v>7749</v>
      </c>
      <c r="D2440" s="59" t="n">
        <v>38221</v>
      </c>
      <c r="E2440" s="59" t="s">
        <v>7750</v>
      </c>
      <c r="F2440" s="59" t="s">
        <v>7750</v>
      </c>
      <c r="G2440" s="200" t="s">
        <v>7751</v>
      </c>
    </row>
    <row r="2441" customFormat="false" ht="12" hidden="false" customHeight="false" outlineLevel="0" collapsed="false">
      <c r="A2441" s="59" t="n">
        <f aca="false">A2440+1</f>
        <v>9</v>
      </c>
      <c r="B2441" s="104" t="s">
        <v>7752</v>
      </c>
      <c r="C2441" s="93" t="s">
        <v>7753</v>
      </c>
      <c r="D2441" s="59" t="n">
        <v>38221</v>
      </c>
      <c r="E2441" s="59" t="s">
        <v>7754</v>
      </c>
      <c r="F2441" s="59" t="s">
        <v>7754</v>
      </c>
      <c r="G2441" s="200" t="s">
        <v>7755</v>
      </c>
    </row>
    <row r="2442" customFormat="false" ht="12" hidden="false" customHeight="false" outlineLevel="0" collapsed="false">
      <c r="A2442" s="59" t="n">
        <f aca="false">A2441+1</f>
        <v>10</v>
      </c>
      <c r="B2442" s="104" t="s">
        <v>7756</v>
      </c>
      <c r="C2442" s="93" t="s">
        <v>7757</v>
      </c>
      <c r="D2442" s="59" t="n">
        <v>38221</v>
      </c>
      <c r="E2442" s="59" t="s">
        <v>7758</v>
      </c>
      <c r="F2442" s="59" t="s">
        <v>7758</v>
      </c>
      <c r="G2442" s="200" t="s">
        <v>7759</v>
      </c>
    </row>
    <row r="2443" customFormat="false" ht="12" hidden="false" customHeight="false" outlineLevel="0" collapsed="false">
      <c r="A2443" s="59" t="n">
        <f aca="false">A2442+1</f>
        <v>11</v>
      </c>
      <c r="B2443" s="104" t="s">
        <v>7760</v>
      </c>
      <c r="C2443" s="93" t="s">
        <v>7761</v>
      </c>
      <c r="D2443" s="59" t="n">
        <v>38222</v>
      </c>
      <c r="E2443" s="59" t="s">
        <v>7762</v>
      </c>
      <c r="F2443" s="59" t="s">
        <v>7762</v>
      </c>
      <c r="G2443" s="200" t="s">
        <v>7763</v>
      </c>
    </row>
    <row r="2444" customFormat="false" ht="12" hidden="false" customHeight="false" outlineLevel="0" collapsed="false">
      <c r="A2444" s="59" t="n">
        <f aca="false">A2443+1</f>
        <v>12</v>
      </c>
      <c r="B2444" s="104" t="s">
        <v>7764</v>
      </c>
      <c r="C2444" s="93" t="s">
        <v>7765</v>
      </c>
      <c r="D2444" s="59" t="n">
        <v>38222</v>
      </c>
      <c r="E2444" s="59" t="s">
        <v>7766</v>
      </c>
      <c r="F2444" s="59" t="s">
        <v>7766</v>
      </c>
      <c r="G2444" s="200" t="s">
        <v>7767</v>
      </c>
    </row>
    <row r="2445" customFormat="false" ht="12" hidden="false" customHeight="false" outlineLevel="0" collapsed="false">
      <c r="A2445" s="59" t="n">
        <f aca="false">A2444+1</f>
        <v>13</v>
      </c>
      <c r="B2445" s="104" t="s">
        <v>7768</v>
      </c>
      <c r="C2445" s="93" t="s">
        <v>7753</v>
      </c>
      <c r="D2445" s="59" t="n">
        <v>38500</v>
      </c>
      <c r="E2445" s="59" t="s">
        <v>7769</v>
      </c>
      <c r="F2445" s="59" t="s">
        <v>7769</v>
      </c>
      <c r="G2445" s="200" t="s">
        <v>7770</v>
      </c>
    </row>
    <row r="2446" customFormat="false" ht="12" hidden="false" customHeight="false" outlineLevel="0" collapsed="false">
      <c r="A2446" s="59" t="n">
        <f aca="false">A2445+1</f>
        <v>14</v>
      </c>
      <c r="B2446" s="104" t="s">
        <v>7771</v>
      </c>
      <c r="C2446" s="93" t="s">
        <v>7772</v>
      </c>
      <c r="D2446" s="59" t="n">
        <v>38222</v>
      </c>
      <c r="E2446" s="59" t="s">
        <v>7773</v>
      </c>
      <c r="F2446" s="59" t="s">
        <v>7773</v>
      </c>
      <c r="G2446" s="200" t="s">
        <v>7774</v>
      </c>
    </row>
    <row r="2447" customFormat="false" ht="36" hidden="false" customHeight="false" outlineLevel="0" collapsed="false">
      <c r="A2447" s="59" t="n">
        <f aca="false">A2446+1</f>
        <v>15</v>
      </c>
      <c r="B2447" s="104" t="s">
        <v>7775</v>
      </c>
      <c r="C2447" s="93" t="s">
        <v>7776</v>
      </c>
      <c r="D2447" s="59" t="n">
        <v>38333</v>
      </c>
      <c r="E2447" s="93" t="s">
        <v>7777</v>
      </c>
      <c r="F2447" s="93" t="s">
        <v>7777</v>
      </c>
      <c r="G2447" s="200" t="s">
        <v>7778</v>
      </c>
    </row>
    <row r="2448" customFormat="false" ht="12" hidden="false" customHeight="false" outlineLevel="0" collapsed="false">
      <c r="A2448" s="59" t="n">
        <f aca="false">A2447+1</f>
        <v>16</v>
      </c>
      <c r="B2448" s="104" t="s">
        <v>7779</v>
      </c>
      <c r="C2448" s="93" t="s">
        <v>7780</v>
      </c>
      <c r="D2448" s="59" t="n">
        <v>38221</v>
      </c>
      <c r="E2448" s="59" t="s">
        <v>7781</v>
      </c>
      <c r="F2448" s="59" t="s">
        <v>7781</v>
      </c>
      <c r="G2448" s="275" t="s">
        <v>3703</v>
      </c>
    </row>
    <row r="2449" customFormat="false" ht="12" hidden="false" customHeight="false" outlineLevel="0" collapsed="false">
      <c r="A2449" s="59" t="n">
        <f aca="false">A2448+1</f>
        <v>17</v>
      </c>
      <c r="B2449" s="104" t="s">
        <v>7782</v>
      </c>
      <c r="C2449" s="93" t="s">
        <v>7149</v>
      </c>
      <c r="D2449" s="59" t="n">
        <v>37008</v>
      </c>
      <c r="E2449" s="59" t="s">
        <v>7783</v>
      </c>
      <c r="F2449" s="59" t="s">
        <v>7783</v>
      </c>
      <c r="G2449" s="200" t="s">
        <v>7784</v>
      </c>
    </row>
    <row r="2450" customFormat="false" ht="12" hidden="false" customHeight="false" outlineLevel="0" collapsed="false">
      <c r="A2450" s="59" t="n">
        <f aca="false">A2449+1</f>
        <v>18</v>
      </c>
      <c r="B2450" s="104" t="s">
        <v>7785</v>
      </c>
      <c r="C2450" s="93" t="s">
        <v>7786</v>
      </c>
      <c r="D2450" s="59" t="n">
        <v>37100</v>
      </c>
      <c r="E2450" s="59" t="s">
        <v>7787</v>
      </c>
      <c r="F2450" s="59" t="s">
        <v>7787</v>
      </c>
      <c r="G2450" s="200" t="s">
        <v>7788</v>
      </c>
    </row>
    <row r="2451" customFormat="false" ht="12" hidden="false" customHeight="false" outlineLevel="0" collapsed="false">
      <c r="A2451" s="59" t="n">
        <f aca="false">A2450+1</f>
        <v>19</v>
      </c>
      <c r="B2451" s="104" t="s">
        <v>7789</v>
      </c>
      <c r="C2451" s="93" t="s">
        <v>7790</v>
      </c>
      <c r="D2451" s="59" t="n">
        <v>37100</v>
      </c>
      <c r="E2451" s="59" t="s">
        <v>7791</v>
      </c>
      <c r="F2451" s="59" t="s">
        <v>7791</v>
      </c>
      <c r="G2451" s="200" t="s">
        <v>7792</v>
      </c>
    </row>
    <row r="2452" customFormat="false" ht="12" hidden="false" customHeight="false" outlineLevel="0" collapsed="false">
      <c r="A2452" s="59" t="n">
        <f aca="false">A2451+1</f>
        <v>20</v>
      </c>
      <c r="B2452" s="104" t="s">
        <v>7793</v>
      </c>
      <c r="C2452" s="93" t="s">
        <v>7794</v>
      </c>
      <c r="D2452" s="59" t="n">
        <v>37100</v>
      </c>
      <c r="E2452" s="59" t="s">
        <v>7795</v>
      </c>
      <c r="F2452" s="59" t="s">
        <v>7795</v>
      </c>
      <c r="G2452" s="200" t="s">
        <v>7796</v>
      </c>
    </row>
    <row r="2453" customFormat="false" ht="12" hidden="false" customHeight="false" outlineLevel="0" collapsed="false">
      <c r="A2453" s="59" t="n">
        <f aca="false">A2452+1</f>
        <v>21</v>
      </c>
      <c r="B2453" s="104" t="s">
        <v>7797</v>
      </c>
      <c r="C2453" s="93" t="s">
        <v>7786</v>
      </c>
      <c r="D2453" s="59" t="n">
        <v>37100</v>
      </c>
      <c r="E2453" s="59" t="s">
        <v>7798</v>
      </c>
      <c r="F2453" s="59" t="s">
        <v>7798</v>
      </c>
      <c r="G2453" s="200" t="s">
        <v>7799</v>
      </c>
    </row>
    <row r="2454" customFormat="false" ht="12" hidden="false" customHeight="false" outlineLevel="0" collapsed="false">
      <c r="A2454" s="59" t="n">
        <f aca="false">A2453+1</f>
        <v>22</v>
      </c>
      <c r="B2454" s="104" t="s">
        <v>7800</v>
      </c>
      <c r="C2454" s="93" t="s">
        <v>7801</v>
      </c>
      <c r="D2454" s="59" t="n">
        <v>37100</v>
      </c>
      <c r="E2454" s="59" t="s">
        <v>7802</v>
      </c>
      <c r="F2454" s="59" t="s">
        <v>7802</v>
      </c>
      <c r="G2454" s="200" t="s">
        <v>7803</v>
      </c>
    </row>
    <row r="2455" customFormat="false" ht="12" hidden="false" customHeight="false" outlineLevel="0" collapsed="false">
      <c r="A2455" s="59" t="n">
        <f aca="false">A2454+1</f>
        <v>23</v>
      </c>
      <c r="B2455" s="104" t="s">
        <v>7804</v>
      </c>
      <c r="C2455" s="93" t="s">
        <v>7805</v>
      </c>
      <c r="D2455" s="59" t="n">
        <v>37008</v>
      </c>
      <c r="E2455" s="59" t="s">
        <v>7806</v>
      </c>
      <c r="F2455" s="59" t="s">
        <v>7806</v>
      </c>
      <c r="G2455" s="200" t="s">
        <v>7807</v>
      </c>
    </row>
    <row r="2456" customFormat="false" ht="12" hidden="false" customHeight="false" outlineLevel="0" collapsed="false">
      <c r="A2456" s="59" t="n">
        <f aca="false">A2455+1</f>
        <v>24</v>
      </c>
      <c r="B2456" s="104" t="s">
        <v>7808</v>
      </c>
      <c r="C2456" s="93" t="s">
        <v>7019</v>
      </c>
      <c r="D2456" s="59" t="n">
        <v>35010</v>
      </c>
      <c r="E2456" s="59" t="s">
        <v>7809</v>
      </c>
      <c r="F2456" s="59" t="s">
        <v>7809</v>
      </c>
      <c r="G2456" s="200" t="s">
        <v>7810</v>
      </c>
    </row>
    <row r="2457" customFormat="false" ht="12" hidden="false" customHeight="false" outlineLevel="0" collapsed="false">
      <c r="A2457" s="59" t="n">
        <f aca="false">A2456+1</f>
        <v>25</v>
      </c>
      <c r="B2457" s="104" t="s">
        <v>7811</v>
      </c>
      <c r="C2457" s="93" t="s">
        <v>7812</v>
      </c>
      <c r="D2457" s="59" t="n">
        <v>37008</v>
      </c>
      <c r="E2457" s="59" t="s">
        <v>7813</v>
      </c>
      <c r="F2457" s="59" t="s">
        <v>7813</v>
      </c>
      <c r="G2457" s="200" t="s">
        <v>7814</v>
      </c>
    </row>
    <row r="2458" customFormat="false" ht="12" hidden="false" customHeight="false" outlineLevel="0" collapsed="false">
      <c r="A2458" s="59" t="n">
        <f aca="false">A2457+1</f>
        <v>26</v>
      </c>
      <c r="B2458" s="104" t="s">
        <v>7815</v>
      </c>
      <c r="C2458" s="93" t="s">
        <v>7816</v>
      </c>
      <c r="D2458" s="59" t="n">
        <v>37100</v>
      </c>
      <c r="E2458" s="59" t="s">
        <v>7817</v>
      </c>
      <c r="F2458" s="59" t="s">
        <v>7817</v>
      </c>
      <c r="G2458" s="200" t="s">
        <v>7818</v>
      </c>
    </row>
    <row r="2459" customFormat="false" ht="12" hidden="false" customHeight="false" outlineLevel="0" collapsed="false">
      <c r="A2459" s="59" t="n">
        <f aca="false">A2458+1</f>
        <v>27</v>
      </c>
      <c r="B2459" s="104" t="s">
        <v>7819</v>
      </c>
      <c r="C2459" s="93" t="s">
        <v>7820</v>
      </c>
      <c r="D2459" s="59" t="n">
        <v>37008</v>
      </c>
      <c r="E2459" s="59" t="s">
        <v>7821</v>
      </c>
      <c r="F2459" s="59" t="s">
        <v>7821</v>
      </c>
      <c r="G2459" s="200" t="s">
        <v>7822</v>
      </c>
    </row>
    <row r="2460" customFormat="false" ht="12" hidden="false" customHeight="false" outlineLevel="0" collapsed="false">
      <c r="A2460" s="59" t="n">
        <f aca="false">A2459+1</f>
        <v>28</v>
      </c>
      <c r="B2460" s="104" t="s">
        <v>7823</v>
      </c>
      <c r="C2460" s="93" t="s">
        <v>7824</v>
      </c>
      <c r="D2460" s="59" t="n">
        <v>37100</v>
      </c>
      <c r="E2460" s="59" t="s">
        <v>7825</v>
      </c>
      <c r="F2460" s="59" t="s">
        <v>7825</v>
      </c>
      <c r="G2460" s="200" t="s">
        <v>7826</v>
      </c>
    </row>
    <row r="2461" customFormat="false" ht="12" hidden="false" customHeight="false" outlineLevel="0" collapsed="false">
      <c r="A2461" s="59" t="n">
        <f aca="false">A2460+1</f>
        <v>29</v>
      </c>
      <c r="B2461" s="104" t="s">
        <v>7827</v>
      </c>
      <c r="C2461" s="93" t="s">
        <v>7828</v>
      </c>
      <c r="D2461" s="59" t="n">
        <v>37100</v>
      </c>
      <c r="E2461" s="59" t="s">
        <v>7829</v>
      </c>
      <c r="F2461" s="59" t="s">
        <v>7829</v>
      </c>
      <c r="G2461" s="200" t="s">
        <v>7830</v>
      </c>
    </row>
    <row r="2462" customFormat="false" ht="12" hidden="false" customHeight="false" outlineLevel="0" collapsed="false">
      <c r="A2462" s="59" t="n">
        <f aca="false">A2461+1</f>
        <v>30</v>
      </c>
      <c r="B2462" s="104" t="s">
        <v>7831</v>
      </c>
      <c r="C2462" s="93" t="s">
        <v>7832</v>
      </c>
      <c r="D2462" s="59" t="n">
        <v>37100</v>
      </c>
      <c r="E2462" s="59" t="s">
        <v>7833</v>
      </c>
      <c r="F2462" s="59" t="s">
        <v>7833</v>
      </c>
      <c r="G2462" s="200" t="s">
        <v>7834</v>
      </c>
    </row>
    <row r="2463" customFormat="false" ht="12" hidden="false" customHeight="false" outlineLevel="0" collapsed="false">
      <c r="A2463" s="59" t="n">
        <f aca="false">A2462+1</f>
        <v>31</v>
      </c>
      <c r="B2463" s="104" t="s">
        <v>7835</v>
      </c>
      <c r="C2463" s="93" t="s">
        <v>7836</v>
      </c>
      <c r="D2463" s="59" t="n">
        <v>37100</v>
      </c>
      <c r="E2463" s="59" t="s">
        <v>7837</v>
      </c>
      <c r="F2463" s="59" t="s">
        <v>7837</v>
      </c>
      <c r="G2463" s="200" t="s">
        <v>7838</v>
      </c>
    </row>
    <row r="2464" customFormat="false" ht="12" hidden="false" customHeight="false" outlineLevel="0" collapsed="false">
      <c r="A2464" s="59" t="n">
        <f aca="false">A2463+1</f>
        <v>32</v>
      </c>
      <c r="B2464" s="104" t="s">
        <v>7839</v>
      </c>
      <c r="C2464" s="93" t="s">
        <v>7840</v>
      </c>
      <c r="D2464" s="59" t="n">
        <v>37400</v>
      </c>
      <c r="E2464" s="59" t="s">
        <v>7841</v>
      </c>
      <c r="F2464" s="59" t="s">
        <v>7841</v>
      </c>
      <c r="G2464" s="200" t="s">
        <v>7842</v>
      </c>
    </row>
    <row r="2465" customFormat="false" ht="12" hidden="false" customHeight="false" outlineLevel="0" collapsed="false">
      <c r="A2465" s="59" t="n">
        <f aca="false">A2464+1</f>
        <v>33</v>
      </c>
      <c r="B2465" s="104" t="s">
        <v>7843</v>
      </c>
      <c r="C2465" s="93" t="s">
        <v>7840</v>
      </c>
      <c r="D2465" s="59" t="n">
        <v>37400</v>
      </c>
      <c r="E2465" s="59" t="s">
        <v>7844</v>
      </c>
      <c r="F2465" s="59" t="s">
        <v>7844</v>
      </c>
      <c r="G2465" s="200" t="s">
        <v>7845</v>
      </c>
    </row>
    <row r="2466" customFormat="false" ht="12" hidden="false" customHeight="false" outlineLevel="0" collapsed="false">
      <c r="A2466" s="59" t="n">
        <f aca="false">A2465+1</f>
        <v>34</v>
      </c>
      <c r="B2466" s="104" t="s">
        <v>7846</v>
      </c>
      <c r="C2466" s="93" t="s">
        <v>7847</v>
      </c>
      <c r="D2466" s="59" t="n">
        <v>37100</v>
      </c>
      <c r="E2466" s="59" t="s">
        <v>7848</v>
      </c>
      <c r="F2466" s="59" t="s">
        <v>7848</v>
      </c>
      <c r="G2466" s="200" t="s">
        <v>7849</v>
      </c>
    </row>
    <row r="2467" customFormat="false" ht="12" hidden="false" customHeight="false" outlineLevel="0" collapsed="false">
      <c r="A2467" s="59" t="n">
        <f aca="false">A2466+1</f>
        <v>35</v>
      </c>
      <c r="B2467" s="104" t="s">
        <v>7850</v>
      </c>
      <c r="C2467" s="93" t="s">
        <v>7851</v>
      </c>
      <c r="D2467" s="59" t="n">
        <v>37007</v>
      </c>
      <c r="E2467" s="59" t="s">
        <v>7852</v>
      </c>
      <c r="F2467" s="59" t="s">
        <v>7852</v>
      </c>
      <c r="G2467" s="200" t="s">
        <v>7853</v>
      </c>
    </row>
    <row r="2468" customFormat="false" ht="12" hidden="false" customHeight="false" outlineLevel="0" collapsed="false">
      <c r="A2468" s="59" t="n">
        <f aca="false">A2467+1</f>
        <v>36</v>
      </c>
      <c r="B2468" s="104" t="s">
        <v>7854</v>
      </c>
      <c r="C2468" s="93" t="s">
        <v>7855</v>
      </c>
      <c r="D2468" s="59" t="n">
        <v>37008</v>
      </c>
      <c r="E2468" s="59" t="s">
        <v>7856</v>
      </c>
      <c r="F2468" s="59" t="s">
        <v>7856</v>
      </c>
      <c r="G2468" s="200" t="s">
        <v>7857</v>
      </c>
    </row>
    <row r="2469" customFormat="false" ht="12" hidden="false" customHeight="false" outlineLevel="0" collapsed="false">
      <c r="A2469" s="59" t="n">
        <f aca="false">A2468+1</f>
        <v>37</v>
      </c>
      <c r="B2469" s="104" t="s">
        <v>7858</v>
      </c>
      <c r="C2469" s="93" t="s">
        <v>7859</v>
      </c>
      <c r="D2469" s="59" t="n">
        <v>37100</v>
      </c>
      <c r="E2469" s="59" t="s">
        <v>7860</v>
      </c>
      <c r="F2469" s="59" t="s">
        <v>7860</v>
      </c>
      <c r="G2469" s="200" t="s">
        <v>7861</v>
      </c>
    </row>
    <row r="2470" customFormat="false" ht="12" hidden="false" customHeight="false" outlineLevel="0" collapsed="false">
      <c r="A2470" s="59" t="n">
        <f aca="false">A2469+1</f>
        <v>38</v>
      </c>
      <c r="B2470" s="104" t="s">
        <v>7862</v>
      </c>
      <c r="C2470" s="93" t="s">
        <v>7863</v>
      </c>
      <c r="D2470" s="59" t="n">
        <v>38446</v>
      </c>
      <c r="E2470" s="59" t="s">
        <v>7864</v>
      </c>
      <c r="F2470" s="59" t="s">
        <v>7864</v>
      </c>
      <c r="G2470" s="200" t="s">
        <v>7865</v>
      </c>
    </row>
    <row r="2471" customFormat="false" ht="12" hidden="false" customHeight="false" outlineLevel="0" collapsed="false">
      <c r="A2471" s="59" t="n">
        <f aca="false">A2470+1</f>
        <v>39</v>
      </c>
      <c r="B2471" s="104" t="s">
        <v>7866</v>
      </c>
      <c r="C2471" s="93" t="s">
        <v>7867</v>
      </c>
      <c r="D2471" s="59" t="n">
        <v>38446</v>
      </c>
      <c r="E2471" s="59" t="s">
        <v>7868</v>
      </c>
      <c r="F2471" s="59" t="s">
        <v>7868</v>
      </c>
      <c r="G2471" s="200" t="s">
        <v>7869</v>
      </c>
    </row>
    <row r="2472" customFormat="false" ht="12" hidden="false" customHeight="false" outlineLevel="0" collapsed="false">
      <c r="A2472" s="59" t="n">
        <f aca="false">A2471+1</f>
        <v>40</v>
      </c>
      <c r="B2472" s="104" t="s">
        <v>7870</v>
      </c>
      <c r="C2472" s="93" t="s">
        <v>7871</v>
      </c>
      <c r="D2472" s="59" t="n">
        <v>38446</v>
      </c>
      <c r="E2472" s="59" t="s">
        <v>7872</v>
      </c>
      <c r="F2472" s="59" t="s">
        <v>7872</v>
      </c>
      <c r="G2472" s="200" t="s">
        <v>7873</v>
      </c>
    </row>
    <row r="2473" customFormat="false" ht="12" hidden="false" customHeight="false" outlineLevel="0" collapsed="false">
      <c r="A2473" s="59" t="n">
        <f aca="false">A2472+1</f>
        <v>41</v>
      </c>
      <c r="B2473" s="104" t="s">
        <v>7874</v>
      </c>
      <c r="C2473" s="93" t="s">
        <v>7875</v>
      </c>
      <c r="D2473" s="59" t="n">
        <v>38445</v>
      </c>
      <c r="E2473" s="59" t="s">
        <v>7876</v>
      </c>
      <c r="F2473" s="59" t="s">
        <v>7876</v>
      </c>
      <c r="G2473" s="200" t="s">
        <v>7877</v>
      </c>
    </row>
    <row r="2474" customFormat="false" ht="12" hidden="false" customHeight="false" outlineLevel="0" collapsed="false">
      <c r="A2474" s="59" t="n">
        <f aca="false">A2473+1</f>
        <v>42</v>
      </c>
      <c r="B2474" s="104" t="s">
        <v>7878</v>
      </c>
      <c r="C2474" s="93" t="s">
        <v>7879</v>
      </c>
      <c r="D2474" s="59" t="n">
        <v>38445</v>
      </c>
      <c r="E2474" s="59" t="s">
        <v>7880</v>
      </c>
      <c r="F2474" s="59" t="s">
        <v>7880</v>
      </c>
      <c r="G2474" s="200" t="s">
        <v>7881</v>
      </c>
    </row>
    <row r="2475" customFormat="false" ht="12" hidden="false" customHeight="false" outlineLevel="0" collapsed="false">
      <c r="A2475" s="59" t="n">
        <f aca="false">A2474+1</f>
        <v>43</v>
      </c>
      <c r="B2475" s="104" t="s">
        <v>7882</v>
      </c>
      <c r="C2475" s="93" t="s">
        <v>7883</v>
      </c>
      <c r="D2475" s="59" t="n">
        <v>38446</v>
      </c>
      <c r="E2475" s="59" t="s">
        <v>7884</v>
      </c>
      <c r="F2475" s="59" t="s">
        <v>7884</v>
      </c>
      <c r="G2475" s="200" t="s">
        <v>7885</v>
      </c>
    </row>
    <row r="2476" customFormat="false" ht="12" hidden="false" customHeight="false" outlineLevel="0" collapsed="false">
      <c r="A2476" s="59" t="n">
        <f aca="false">A2475+1</f>
        <v>44</v>
      </c>
      <c r="B2476" s="104" t="s">
        <v>7886</v>
      </c>
      <c r="C2476" s="93" t="s">
        <v>7887</v>
      </c>
      <c r="D2476" s="59" t="n">
        <v>38500</v>
      </c>
      <c r="E2476" s="59" t="s">
        <v>7888</v>
      </c>
      <c r="F2476" s="59" t="s">
        <v>7888</v>
      </c>
      <c r="G2476" s="200" t="s">
        <v>7889</v>
      </c>
    </row>
    <row r="2477" customFormat="false" ht="12" hidden="false" customHeight="false" outlineLevel="0" collapsed="false">
      <c r="A2477" s="59" t="n">
        <f aca="false">A2476+1</f>
        <v>45</v>
      </c>
      <c r="B2477" s="104" t="s">
        <v>7890</v>
      </c>
      <c r="C2477" s="93" t="s">
        <v>7891</v>
      </c>
      <c r="D2477" s="59" t="n">
        <v>38445</v>
      </c>
      <c r="E2477" s="59" t="s">
        <v>7892</v>
      </c>
      <c r="F2477" s="59" t="s">
        <v>7892</v>
      </c>
      <c r="G2477" s="200" t="s">
        <v>7893</v>
      </c>
    </row>
    <row r="2478" customFormat="false" ht="12" hidden="false" customHeight="false" outlineLevel="0" collapsed="false">
      <c r="A2478" s="59" t="n">
        <f aca="false">A2477+1</f>
        <v>46</v>
      </c>
      <c r="B2478" s="104" t="s">
        <v>7894</v>
      </c>
      <c r="C2478" s="93" t="s">
        <v>7871</v>
      </c>
      <c r="D2478" s="59" t="n">
        <v>38446</v>
      </c>
      <c r="E2478" s="59" t="s">
        <v>7895</v>
      </c>
      <c r="F2478" s="59" t="s">
        <v>7895</v>
      </c>
      <c r="G2478" s="200" t="s">
        <v>7896</v>
      </c>
    </row>
    <row r="2479" customFormat="false" ht="12" hidden="false" customHeight="false" outlineLevel="0" collapsed="false">
      <c r="A2479" s="59" t="n">
        <f aca="false">A2478+1</f>
        <v>47</v>
      </c>
      <c r="B2479" s="104" t="s">
        <v>7897</v>
      </c>
      <c r="C2479" s="93" t="s">
        <v>7898</v>
      </c>
      <c r="D2479" s="59" t="n">
        <v>38445</v>
      </c>
      <c r="E2479" s="59" t="s">
        <v>7899</v>
      </c>
      <c r="F2479" s="59" t="s">
        <v>7899</v>
      </c>
      <c r="G2479" s="200" t="s">
        <v>7900</v>
      </c>
    </row>
    <row r="2480" customFormat="false" ht="12" hidden="false" customHeight="false" outlineLevel="0" collapsed="false">
      <c r="A2480" s="59" t="n">
        <f aca="false">A2479+1</f>
        <v>48</v>
      </c>
      <c r="B2480" s="104" t="s">
        <v>7901</v>
      </c>
      <c r="C2480" s="93" t="s">
        <v>7879</v>
      </c>
      <c r="D2480" s="59" t="n">
        <v>38445</v>
      </c>
      <c r="E2480" s="59" t="s">
        <v>7902</v>
      </c>
      <c r="F2480" s="59" t="s">
        <v>7902</v>
      </c>
      <c r="G2480" s="200" t="s">
        <v>7903</v>
      </c>
    </row>
    <row r="2481" customFormat="false" ht="12" hidden="false" customHeight="false" outlineLevel="0" collapsed="false">
      <c r="A2481" s="59" t="n">
        <f aca="false">A2480+1</f>
        <v>49</v>
      </c>
      <c r="B2481" s="104" t="s">
        <v>7904</v>
      </c>
      <c r="C2481" s="93" t="s">
        <v>7905</v>
      </c>
      <c r="D2481" s="59" t="n">
        <v>38500</v>
      </c>
      <c r="E2481" s="59" t="s">
        <v>7906</v>
      </c>
      <c r="F2481" s="59" t="s">
        <v>7906</v>
      </c>
      <c r="G2481" s="200" t="s">
        <v>7907</v>
      </c>
    </row>
    <row r="2482" customFormat="false" ht="12" hidden="false" customHeight="false" outlineLevel="0" collapsed="false">
      <c r="A2482" s="59" t="n">
        <f aca="false">A2481+1</f>
        <v>50</v>
      </c>
      <c r="B2482" s="104" t="s">
        <v>7908</v>
      </c>
      <c r="C2482" s="93" t="s">
        <v>7909</v>
      </c>
      <c r="D2482" s="59" t="n">
        <v>38500</v>
      </c>
      <c r="E2482" s="59" t="s">
        <v>7910</v>
      </c>
      <c r="F2482" s="59" t="s">
        <v>7910</v>
      </c>
      <c r="G2482" s="200" t="s">
        <v>7911</v>
      </c>
    </row>
    <row r="2483" customFormat="false" ht="12" hidden="false" customHeight="false" outlineLevel="0" collapsed="false">
      <c r="A2483" s="59" t="n">
        <f aca="false">A2482+1</f>
        <v>51</v>
      </c>
      <c r="B2483" s="104" t="s">
        <v>7912</v>
      </c>
      <c r="C2483" s="93" t="s">
        <v>7909</v>
      </c>
      <c r="D2483" s="59" t="n">
        <v>38500</v>
      </c>
      <c r="E2483" s="59" t="s">
        <v>7913</v>
      </c>
      <c r="F2483" s="59" t="s">
        <v>7913</v>
      </c>
      <c r="G2483" s="200" t="s">
        <v>7914</v>
      </c>
    </row>
    <row r="2484" customFormat="false" ht="12" hidden="false" customHeight="false" outlineLevel="0" collapsed="false">
      <c r="A2484" s="59" t="n">
        <f aca="false">A2483+1</f>
        <v>52</v>
      </c>
      <c r="B2484" s="104" t="s">
        <v>7915</v>
      </c>
      <c r="C2484" s="93" t="s">
        <v>7916</v>
      </c>
      <c r="D2484" s="59" t="n">
        <v>38500</v>
      </c>
      <c r="E2484" s="59" t="s">
        <v>7917</v>
      </c>
      <c r="F2484" s="59" t="s">
        <v>7917</v>
      </c>
      <c r="G2484" s="200" t="s">
        <v>7918</v>
      </c>
    </row>
    <row r="2485" customFormat="false" ht="12" hidden="false" customHeight="false" outlineLevel="0" collapsed="false">
      <c r="A2485" s="59" t="n">
        <f aca="false">A2484+1</f>
        <v>53</v>
      </c>
      <c r="B2485" s="104" t="s">
        <v>7919</v>
      </c>
      <c r="C2485" s="93" t="s">
        <v>7920</v>
      </c>
      <c r="D2485" s="59" t="n">
        <v>37001</v>
      </c>
      <c r="E2485" s="59" t="s">
        <v>7921</v>
      </c>
      <c r="F2485" s="59" t="s">
        <v>7921</v>
      </c>
      <c r="G2485" s="200" t="s">
        <v>7922</v>
      </c>
    </row>
    <row r="2486" customFormat="false" ht="12" hidden="false" customHeight="false" outlineLevel="0" collapsed="false">
      <c r="A2486" s="59" t="n">
        <f aca="false">A2485+1</f>
        <v>54</v>
      </c>
      <c r="B2486" s="104" t="s">
        <v>7923</v>
      </c>
      <c r="C2486" s="93" t="s">
        <v>7920</v>
      </c>
      <c r="D2486" s="59" t="n">
        <v>37001</v>
      </c>
      <c r="E2486" s="59" t="s">
        <v>7924</v>
      </c>
      <c r="F2486" s="59" t="s">
        <v>7924</v>
      </c>
      <c r="G2486" s="200" t="s">
        <v>7925</v>
      </c>
    </row>
    <row r="2487" customFormat="false" ht="12" hidden="false" customHeight="false" outlineLevel="0" collapsed="false">
      <c r="A2487" s="59" t="n">
        <f aca="false">A2486+1</f>
        <v>55</v>
      </c>
      <c r="B2487" s="104" t="s">
        <v>7926</v>
      </c>
      <c r="C2487" s="93" t="s">
        <v>7927</v>
      </c>
      <c r="D2487" s="59" t="n">
        <v>37001</v>
      </c>
      <c r="E2487" s="59" t="s">
        <v>7928</v>
      </c>
      <c r="F2487" s="59" t="s">
        <v>7928</v>
      </c>
      <c r="G2487" s="200" t="s">
        <v>7929</v>
      </c>
    </row>
    <row r="2488" customFormat="false" ht="12" hidden="false" customHeight="false" outlineLevel="0" collapsed="false">
      <c r="A2488" s="59" t="n">
        <f aca="false">A2487+1</f>
        <v>56</v>
      </c>
      <c r="B2488" s="104" t="s">
        <v>7930</v>
      </c>
      <c r="C2488" s="93" t="s">
        <v>7931</v>
      </c>
      <c r="D2488" s="59" t="n">
        <v>38500</v>
      </c>
      <c r="E2488" s="59" t="s">
        <v>7932</v>
      </c>
      <c r="F2488" s="59" t="s">
        <v>7932</v>
      </c>
      <c r="G2488" s="200" t="s">
        <v>7933</v>
      </c>
    </row>
    <row r="2489" customFormat="false" ht="12" hidden="false" customHeight="false" outlineLevel="0" collapsed="false">
      <c r="A2489" s="59" t="n">
        <f aca="false">A2488+1</f>
        <v>57</v>
      </c>
      <c r="B2489" s="104" t="s">
        <v>7934</v>
      </c>
      <c r="C2489" s="93" t="s">
        <v>7935</v>
      </c>
      <c r="D2489" s="59" t="n">
        <v>37500</v>
      </c>
      <c r="E2489" s="59" t="s">
        <v>7936</v>
      </c>
      <c r="F2489" s="59" t="s">
        <v>7936</v>
      </c>
      <c r="G2489" s="200" t="s">
        <v>7937</v>
      </c>
    </row>
    <row r="2490" customFormat="false" ht="12" hidden="false" customHeight="false" outlineLevel="0" collapsed="false">
      <c r="A2490" s="59" t="n">
        <f aca="false">A2489+1</f>
        <v>58</v>
      </c>
      <c r="B2490" s="104" t="s">
        <v>7938</v>
      </c>
      <c r="C2490" s="93" t="s">
        <v>7939</v>
      </c>
      <c r="D2490" s="59" t="n">
        <v>37500</v>
      </c>
      <c r="E2490" s="59" t="s">
        <v>7940</v>
      </c>
      <c r="F2490" s="59" t="s">
        <v>7940</v>
      </c>
      <c r="G2490" s="200" t="s">
        <v>7941</v>
      </c>
    </row>
    <row r="2491" customFormat="false" ht="12" hidden="false" customHeight="false" outlineLevel="0" collapsed="false">
      <c r="A2491" s="59" t="n">
        <f aca="false">A2490+1</f>
        <v>59</v>
      </c>
      <c r="B2491" s="104" t="s">
        <v>7942</v>
      </c>
      <c r="C2491" s="93" t="s">
        <v>7107</v>
      </c>
      <c r="D2491" s="59" t="n">
        <v>38500</v>
      </c>
      <c r="E2491" s="59" t="s">
        <v>7943</v>
      </c>
      <c r="F2491" s="59" t="s">
        <v>7943</v>
      </c>
      <c r="G2491" s="200" t="s">
        <v>7944</v>
      </c>
    </row>
    <row r="2492" customFormat="false" ht="12" hidden="false" customHeight="false" outlineLevel="0" collapsed="false">
      <c r="A2492" s="59" t="n">
        <f aca="false">A2491+1</f>
        <v>60</v>
      </c>
      <c r="B2492" s="104" t="s">
        <v>7945</v>
      </c>
      <c r="C2492" s="93" t="s">
        <v>7946</v>
      </c>
      <c r="D2492" s="59" t="n">
        <v>38500</v>
      </c>
      <c r="E2492" s="59" t="s">
        <v>7947</v>
      </c>
      <c r="F2492" s="59" t="s">
        <v>7947</v>
      </c>
      <c r="G2492" s="200" t="s">
        <v>7948</v>
      </c>
    </row>
    <row r="2493" customFormat="false" ht="12" hidden="false" customHeight="false" outlineLevel="0" collapsed="false">
      <c r="A2493" s="59" t="n">
        <f aca="false">A2492+1</f>
        <v>61</v>
      </c>
      <c r="B2493" s="104" t="s">
        <v>7949</v>
      </c>
      <c r="C2493" s="93" t="s">
        <v>7950</v>
      </c>
      <c r="D2493" s="59" t="n">
        <v>38500</v>
      </c>
      <c r="E2493" s="59" t="s">
        <v>7951</v>
      </c>
      <c r="F2493" s="59" t="s">
        <v>7951</v>
      </c>
      <c r="G2493" s="200" t="s">
        <v>7952</v>
      </c>
    </row>
    <row r="2494" customFormat="false" ht="12" hidden="false" customHeight="false" outlineLevel="0" collapsed="false">
      <c r="A2494" s="59" t="n">
        <f aca="false">A2493+1</f>
        <v>62</v>
      </c>
      <c r="B2494" s="104" t="s">
        <v>7953</v>
      </c>
      <c r="C2494" s="93" t="s">
        <v>7954</v>
      </c>
      <c r="D2494" s="59" t="n">
        <v>37011</v>
      </c>
      <c r="E2494" s="59" t="s">
        <v>7955</v>
      </c>
      <c r="F2494" s="59" t="s">
        <v>7955</v>
      </c>
      <c r="G2494" s="200" t="s">
        <v>7956</v>
      </c>
    </row>
    <row r="2495" customFormat="false" ht="12" hidden="false" customHeight="false" outlineLevel="0" collapsed="false">
      <c r="A2495" s="59" t="n">
        <f aca="false">A2494+1</f>
        <v>63</v>
      </c>
      <c r="B2495" s="104" t="s">
        <v>7957</v>
      </c>
      <c r="C2495" s="93" t="s">
        <v>7958</v>
      </c>
      <c r="D2495" s="59" t="n">
        <v>37012</v>
      </c>
      <c r="E2495" s="59" t="s">
        <v>7959</v>
      </c>
      <c r="F2495" s="59" t="s">
        <v>7959</v>
      </c>
      <c r="G2495" s="200" t="s">
        <v>7960</v>
      </c>
    </row>
    <row r="2496" customFormat="false" ht="12" hidden="false" customHeight="false" outlineLevel="0" collapsed="false">
      <c r="A2496" s="59" t="n">
        <f aca="false">A2495+1</f>
        <v>64</v>
      </c>
      <c r="B2496" s="104" t="s">
        <v>7961</v>
      </c>
      <c r="C2496" s="93" t="s">
        <v>125</v>
      </c>
      <c r="D2496" s="59" t="n">
        <v>37011</v>
      </c>
      <c r="E2496" s="59" t="s">
        <v>7962</v>
      </c>
      <c r="F2496" s="59" t="s">
        <v>7962</v>
      </c>
      <c r="G2496" s="200" t="s">
        <v>7963</v>
      </c>
    </row>
    <row r="2497" customFormat="false" ht="12" hidden="false" customHeight="false" outlineLevel="0" collapsed="false">
      <c r="A2497" s="59" t="n">
        <f aca="false">A2496+1</f>
        <v>65</v>
      </c>
      <c r="B2497" s="104" t="s">
        <v>7964</v>
      </c>
      <c r="C2497" s="93" t="s">
        <v>7965</v>
      </c>
      <c r="D2497" s="59" t="n">
        <v>38500</v>
      </c>
      <c r="E2497" s="59" t="s">
        <v>7966</v>
      </c>
      <c r="F2497" s="59" t="s">
        <v>7966</v>
      </c>
      <c r="G2497" s="200" t="s">
        <v>7967</v>
      </c>
    </row>
    <row r="2498" customFormat="false" ht="12" hidden="false" customHeight="false" outlineLevel="0" collapsed="false">
      <c r="A2498" s="59" t="n">
        <f aca="false">A2497+1</f>
        <v>66</v>
      </c>
      <c r="B2498" s="104" t="s">
        <v>7968</v>
      </c>
      <c r="C2498" s="93" t="s">
        <v>7969</v>
      </c>
      <c r="D2498" s="59" t="n">
        <v>37002</v>
      </c>
      <c r="E2498" s="59" t="s">
        <v>7970</v>
      </c>
      <c r="F2498" s="59" t="s">
        <v>7970</v>
      </c>
      <c r="G2498" s="200" t="s">
        <v>7971</v>
      </c>
    </row>
    <row r="2499" customFormat="false" ht="12" hidden="false" customHeight="false" outlineLevel="0" collapsed="false">
      <c r="A2499" s="59" t="n">
        <f aca="false">A2498+1</f>
        <v>67</v>
      </c>
      <c r="B2499" s="104" t="s">
        <v>7972</v>
      </c>
      <c r="C2499" s="93" t="s">
        <v>7969</v>
      </c>
      <c r="D2499" s="59" t="n">
        <v>37002</v>
      </c>
      <c r="E2499" s="59" t="s">
        <v>7973</v>
      </c>
      <c r="F2499" s="59" t="s">
        <v>7973</v>
      </c>
      <c r="G2499" s="200" t="s">
        <v>7974</v>
      </c>
    </row>
    <row r="2500" customFormat="false" ht="12" hidden="false" customHeight="false" outlineLevel="0" collapsed="false">
      <c r="A2500" s="59" t="n">
        <f aca="false">A2499+1</f>
        <v>68</v>
      </c>
      <c r="B2500" s="104" t="s">
        <v>7975</v>
      </c>
      <c r="C2500" s="93" t="s">
        <v>7969</v>
      </c>
      <c r="D2500" s="59" t="n">
        <v>37002</v>
      </c>
      <c r="E2500" s="59" t="s">
        <v>7976</v>
      </c>
      <c r="F2500" s="59" t="s">
        <v>7976</v>
      </c>
      <c r="G2500" s="275" t="s">
        <v>3703</v>
      </c>
    </row>
    <row r="2501" customFormat="false" ht="12" hidden="false" customHeight="false" outlineLevel="0" collapsed="false">
      <c r="A2501" s="59" t="n">
        <f aca="false">A2500+1</f>
        <v>69</v>
      </c>
      <c r="B2501" s="104" t="s">
        <v>7977</v>
      </c>
      <c r="C2501" s="93" t="s">
        <v>7978</v>
      </c>
      <c r="D2501" s="59" t="n">
        <v>37500</v>
      </c>
      <c r="E2501" s="59" t="s">
        <v>7979</v>
      </c>
      <c r="F2501" s="59" t="s">
        <v>7979</v>
      </c>
      <c r="G2501" s="200" t="s">
        <v>7980</v>
      </c>
    </row>
    <row r="2502" customFormat="false" ht="12" hidden="false" customHeight="false" outlineLevel="0" collapsed="false">
      <c r="A2502" s="59" t="n">
        <f aca="false">A2501+1</f>
        <v>70</v>
      </c>
      <c r="B2502" s="104" t="s">
        <v>7981</v>
      </c>
      <c r="C2502" s="93" t="s">
        <v>7978</v>
      </c>
      <c r="D2502" s="59" t="n">
        <v>37500</v>
      </c>
      <c r="E2502" s="59" t="s">
        <v>7982</v>
      </c>
      <c r="F2502" s="59" t="s">
        <v>7982</v>
      </c>
      <c r="G2502" s="200" t="s">
        <v>7983</v>
      </c>
    </row>
    <row r="2503" customFormat="false" ht="12" hidden="false" customHeight="false" outlineLevel="0" collapsed="false">
      <c r="A2503" s="59" t="n">
        <f aca="false">A2502+1</f>
        <v>71</v>
      </c>
      <c r="B2503" s="104" t="s">
        <v>7984</v>
      </c>
      <c r="C2503" s="93" t="s">
        <v>7985</v>
      </c>
      <c r="D2503" s="59" t="n">
        <v>37500</v>
      </c>
      <c r="E2503" s="59" t="s">
        <v>7986</v>
      </c>
      <c r="F2503" s="59" t="s">
        <v>7986</v>
      </c>
      <c r="G2503" s="200" t="s">
        <v>7987</v>
      </c>
    </row>
    <row r="2504" customFormat="false" ht="12" hidden="false" customHeight="false" outlineLevel="0" collapsed="false">
      <c r="A2504" s="59" t="n">
        <f aca="false">A2503+1</f>
        <v>72</v>
      </c>
      <c r="B2504" s="104" t="s">
        <v>7988</v>
      </c>
      <c r="C2504" s="93" t="s">
        <v>7989</v>
      </c>
      <c r="D2504" s="59" t="n">
        <v>37500</v>
      </c>
      <c r="E2504" s="59" t="s">
        <v>7990</v>
      </c>
      <c r="F2504" s="59" t="s">
        <v>7990</v>
      </c>
      <c r="G2504" s="200" t="s">
        <v>7991</v>
      </c>
    </row>
    <row r="2505" customFormat="false" ht="12" hidden="false" customHeight="false" outlineLevel="0" collapsed="false">
      <c r="A2505" s="59" t="n">
        <f aca="false">A2504+1</f>
        <v>73</v>
      </c>
      <c r="B2505" s="104" t="s">
        <v>7992</v>
      </c>
      <c r="C2505" s="93" t="s">
        <v>7993</v>
      </c>
      <c r="D2505" s="59" t="n">
        <v>37500</v>
      </c>
      <c r="E2505" s="59" t="s">
        <v>7994</v>
      </c>
      <c r="F2505" s="59" t="s">
        <v>7994</v>
      </c>
      <c r="G2505" s="200" t="s">
        <v>7995</v>
      </c>
    </row>
    <row r="2506" customFormat="false" ht="12" hidden="false" customHeight="false" outlineLevel="0" collapsed="false">
      <c r="A2506" s="59" t="n">
        <f aca="false">A2505+1</f>
        <v>74</v>
      </c>
      <c r="B2506" s="104" t="s">
        <v>7996</v>
      </c>
      <c r="C2506" s="93" t="s">
        <v>7997</v>
      </c>
      <c r="D2506" s="59" t="n">
        <v>37500</v>
      </c>
      <c r="E2506" s="59" t="s">
        <v>7998</v>
      </c>
      <c r="F2506" s="59" t="s">
        <v>7998</v>
      </c>
      <c r="G2506" s="200" t="s">
        <v>7999</v>
      </c>
    </row>
    <row r="2507" customFormat="false" ht="12" hidden="false" customHeight="false" outlineLevel="0" collapsed="false">
      <c r="A2507" s="59" t="n">
        <f aca="false">A2506+1</f>
        <v>75</v>
      </c>
      <c r="B2507" s="104" t="s">
        <v>8000</v>
      </c>
      <c r="C2507" s="93" t="s">
        <v>8001</v>
      </c>
      <c r="D2507" s="59" t="n">
        <v>37500</v>
      </c>
      <c r="E2507" s="59" t="s">
        <v>8002</v>
      </c>
      <c r="F2507" s="59" t="s">
        <v>8002</v>
      </c>
      <c r="G2507" s="200" t="s">
        <v>8003</v>
      </c>
    </row>
    <row r="2508" customFormat="false" ht="12" hidden="false" customHeight="false" outlineLevel="0" collapsed="false">
      <c r="A2508" s="59" t="n">
        <f aca="false">A2507+1</f>
        <v>76</v>
      </c>
      <c r="B2508" s="104" t="s">
        <v>8004</v>
      </c>
      <c r="C2508" s="93" t="s">
        <v>7898</v>
      </c>
      <c r="D2508" s="59" t="n">
        <v>38445</v>
      </c>
      <c r="E2508" s="59" t="s">
        <v>8005</v>
      </c>
      <c r="F2508" s="59" t="s">
        <v>8005</v>
      </c>
      <c r="G2508" s="200" t="s">
        <v>8006</v>
      </c>
    </row>
    <row r="2509" customFormat="false" ht="12" hidden="false" customHeight="false" outlineLevel="0" collapsed="false">
      <c r="A2509" s="59" t="n">
        <f aca="false">A2508+1</f>
        <v>77</v>
      </c>
      <c r="B2509" s="104" t="s">
        <v>8007</v>
      </c>
      <c r="C2509" s="93" t="s">
        <v>7978</v>
      </c>
      <c r="D2509" s="59" t="n">
        <v>37500</v>
      </c>
      <c r="E2509" s="59" t="s">
        <v>8008</v>
      </c>
      <c r="F2509" s="59" t="s">
        <v>8008</v>
      </c>
      <c r="G2509" s="275" t="s">
        <v>3703</v>
      </c>
    </row>
    <row r="2510" customFormat="false" ht="12" hidden="false" customHeight="false" outlineLevel="0" collapsed="false">
      <c r="A2510" s="59" t="n">
        <f aca="false">A2509+1</f>
        <v>78</v>
      </c>
      <c r="B2510" s="104" t="s">
        <v>8009</v>
      </c>
      <c r="C2510" s="93" t="s">
        <v>8010</v>
      </c>
      <c r="D2510" s="59" t="n">
        <v>38445</v>
      </c>
      <c r="E2510" s="59" t="s">
        <v>8011</v>
      </c>
      <c r="F2510" s="59" t="s">
        <v>8011</v>
      </c>
      <c r="G2510" s="200" t="s">
        <v>8012</v>
      </c>
    </row>
    <row r="2511" customFormat="false" ht="12" hidden="false" customHeight="false" outlineLevel="0" collapsed="false">
      <c r="A2511" s="59" t="n">
        <f aca="false">A2510+1</f>
        <v>79</v>
      </c>
      <c r="B2511" s="104" t="s">
        <v>8013</v>
      </c>
      <c r="C2511" s="93" t="s">
        <v>8014</v>
      </c>
      <c r="D2511" s="59" t="n">
        <v>38446</v>
      </c>
      <c r="E2511" s="59" t="s">
        <v>8015</v>
      </c>
      <c r="F2511" s="59" t="s">
        <v>8015</v>
      </c>
      <c r="G2511" s="200" t="s">
        <v>8016</v>
      </c>
    </row>
    <row r="2512" customFormat="false" ht="12" hidden="false" customHeight="false" outlineLevel="0" collapsed="false">
      <c r="A2512" s="59" t="n">
        <f aca="false">A2511+1</f>
        <v>80</v>
      </c>
      <c r="B2512" s="104" t="s">
        <v>8017</v>
      </c>
      <c r="C2512" s="93" t="s">
        <v>8018</v>
      </c>
      <c r="D2512" s="59" t="n">
        <v>38333</v>
      </c>
      <c r="E2512" s="59" t="s">
        <v>8019</v>
      </c>
      <c r="F2512" s="59" t="s">
        <v>8019</v>
      </c>
      <c r="G2512" s="200" t="s">
        <v>8020</v>
      </c>
    </row>
    <row r="2513" customFormat="false" ht="12" hidden="false" customHeight="false" outlineLevel="0" collapsed="false">
      <c r="A2513" s="59" t="n">
        <f aca="false">A2512+1</f>
        <v>81</v>
      </c>
      <c r="B2513" s="104" t="s">
        <v>8021</v>
      </c>
      <c r="C2513" s="93" t="s">
        <v>8022</v>
      </c>
      <c r="D2513" s="59" t="n">
        <v>38333</v>
      </c>
      <c r="E2513" s="59" t="s">
        <v>8023</v>
      </c>
      <c r="F2513" s="59" t="s">
        <v>8023</v>
      </c>
      <c r="G2513" s="200" t="s">
        <v>8024</v>
      </c>
    </row>
    <row r="2514" customFormat="false" ht="12" hidden="false" customHeight="false" outlineLevel="0" collapsed="false">
      <c r="A2514" s="59" t="n">
        <f aca="false">A2513+1</f>
        <v>82</v>
      </c>
      <c r="B2514" s="104" t="s">
        <v>8025</v>
      </c>
      <c r="C2514" s="93" t="s">
        <v>8026</v>
      </c>
      <c r="D2514" s="59" t="n">
        <v>38334</v>
      </c>
      <c r="E2514" s="59" t="s">
        <v>8027</v>
      </c>
      <c r="F2514" s="59" t="s">
        <v>8027</v>
      </c>
      <c r="G2514" s="200" t="s">
        <v>8028</v>
      </c>
    </row>
    <row r="2515" customFormat="false" ht="12" hidden="false" customHeight="false" outlineLevel="0" collapsed="false">
      <c r="A2515" s="59" t="n">
        <f aca="false">A2514+1</f>
        <v>83</v>
      </c>
      <c r="B2515" s="104" t="s">
        <v>8029</v>
      </c>
      <c r="C2515" s="93" t="s">
        <v>8030</v>
      </c>
      <c r="D2515" s="59" t="n">
        <v>38333</v>
      </c>
      <c r="E2515" s="59" t="s">
        <v>8031</v>
      </c>
      <c r="F2515" s="59" t="s">
        <v>8031</v>
      </c>
      <c r="G2515" s="200" t="s">
        <v>8032</v>
      </c>
    </row>
    <row r="2516" customFormat="false" ht="12" hidden="false" customHeight="false" outlineLevel="0" collapsed="false">
      <c r="A2516" s="59" t="n">
        <f aca="false">A2515+1</f>
        <v>84</v>
      </c>
      <c r="B2516" s="104" t="s">
        <v>8033</v>
      </c>
      <c r="C2516" s="93" t="s">
        <v>8034</v>
      </c>
      <c r="D2516" s="59" t="n">
        <v>38333</v>
      </c>
      <c r="E2516" s="59" t="s">
        <v>8035</v>
      </c>
      <c r="F2516" s="59" t="s">
        <v>8035</v>
      </c>
      <c r="G2516" s="200" t="s">
        <v>8036</v>
      </c>
    </row>
    <row r="2517" customFormat="false" ht="12" hidden="false" customHeight="false" outlineLevel="0" collapsed="false">
      <c r="A2517" s="59" t="n">
        <f aca="false">A2516+1</f>
        <v>85</v>
      </c>
      <c r="B2517" s="104" t="s">
        <v>8037</v>
      </c>
      <c r="C2517" s="93" t="s">
        <v>8038</v>
      </c>
      <c r="D2517" s="59" t="n">
        <v>38333</v>
      </c>
      <c r="E2517" s="59" t="s">
        <v>8039</v>
      </c>
      <c r="F2517" s="59" t="s">
        <v>8039</v>
      </c>
      <c r="G2517" s="200" t="s">
        <v>8040</v>
      </c>
    </row>
    <row r="2518" customFormat="false" ht="12" hidden="false" customHeight="false" outlineLevel="0" collapsed="false">
      <c r="A2518" s="59" t="n">
        <f aca="false">A2517+1</f>
        <v>86</v>
      </c>
      <c r="B2518" s="104" t="s">
        <v>8041</v>
      </c>
      <c r="C2518" s="137" t="s">
        <v>8042</v>
      </c>
      <c r="D2518" s="59" t="n">
        <v>38333</v>
      </c>
      <c r="E2518" s="59" t="s">
        <v>8043</v>
      </c>
      <c r="F2518" s="59" t="s">
        <v>8043</v>
      </c>
      <c r="G2518" s="200" t="s">
        <v>8044</v>
      </c>
    </row>
    <row r="2519" customFormat="false" ht="12" hidden="false" customHeight="false" outlineLevel="0" collapsed="false">
      <c r="A2519" s="59" t="n">
        <f aca="false">A2518+1</f>
        <v>87</v>
      </c>
      <c r="B2519" s="104" t="s">
        <v>8045</v>
      </c>
      <c r="C2519" s="93" t="s">
        <v>8046</v>
      </c>
      <c r="D2519" s="59" t="n">
        <v>38500</v>
      </c>
      <c r="E2519" s="59" t="s">
        <v>8047</v>
      </c>
      <c r="F2519" s="59" t="s">
        <v>8047</v>
      </c>
      <c r="G2519" s="200" t="s">
        <v>8048</v>
      </c>
    </row>
    <row r="2520" customFormat="false" ht="12" hidden="false" customHeight="false" outlineLevel="0" collapsed="false">
      <c r="A2520" s="59" t="n">
        <f aca="false">A2519+1</f>
        <v>88</v>
      </c>
      <c r="B2520" s="104" t="s">
        <v>8049</v>
      </c>
      <c r="C2520" s="93" t="s">
        <v>8050</v>
      </c>
      <c r="D2520" s="59" t="n">
        <v>38334</v>
      </c>
      <c r="E2520" s="59" t="s">
        <v>8051</v>
      </c>
      <c r="F2520" s="59" t="s">
        <v>8051</v>
      </c>
      <c r="G2520" s="200" t="s">
        <v>8052</v>
      </c>
    </row>
    <row r="2521" customFormat="false" ht="12" hidden="false" customHeight="false" outlineLevel="0" collapsed="false">
      <c r="A2521" s="59" t="n">
        <f aca="false">A2520+1</f>
        <v>89</v>
      </c>
      <c r="B2521" s="104" t="s">
        <v>8053</v>
      </c>
      <c r="C2521" s="93" t="s">
        <v>8038</v>
      </c>
      <c r="D2521" s="59" t="n">
        <v>38333</v>
      </c>
      <c r="E2521" s="59" t="s">
        <v>8054</v>
      </c>
      <c r="F2521" s="59" t="s">
        <v>8054</v>
      </c>
      <c r="G2521" s="200" t="s">
        <v>8055</v>
      </c>
    </row>
    <row r="2522" customFormat="false" ht="12" hidden="false" customHeight="false" outlineLevel="0" collapsed="false">
      <c r="A2522" s="59" t="n">
        <f aca="false">A2521+1</f>
        <v>90</v>
      </c>
      <c r="B2522" s="104" t="s">
        <v>8056</v>
      </c>
      <c r="C2522" s="93" t="s">
        <v>8057</v>
      </c>
      <c r="D2522" s="59" t="n">
        <v>38334</v>
      </c>
      <c r="E2522" s="59" t="s">
        <v>8058</v>
      </c>
      <c r="F2522" s="59" t="s">
        <v>8058</v>
      </c>
      <c r="G2522" s="200" t="s">
        <v>8059</v>
      </c>
    </row>
    <row r="2523" customFormat="false" ht="12" hidden="false" customHeight="false" outlineLevel="0" collapsed="false">
      <c r="A2523" s="59" t="n">
        <f aca="false">A2522+1</f>
        <v>91</v>
      </c>
      <c r="B2523" s="104" t="s">
        <v>8060</v>
      </c>
      <c r="C2523" s="93" t="s">
        <v>8018</v>
      </c>
      <c r="D2523" s="59" t="n">
        <v>38333</v>
      </c>
      <c r="E2523" s="59" t="s">
        <v>8061</v>
      </c>
      <c r="F2523" s="59" t="s">
        <v>8061</v>
      </c>
      <c r="G2523" s="200" t="s">
        <v>8062</v>
      </c>
    </row>
    <row r="2524" customFormat="false" ht="12" hidden="false" customHeight="false" outlineLevel="0" collapsed="false">
      <c r="A2524" s="59" t="n">
        <f aca="false">A2523+1</f>
        <v>92</v>
      </c>
      <c r="B2524" s="104" t="s">
        <v>8063</v>
      </c>
      <c r="C2524" s="93" t="s">
        <v>8064</v>
      </c>
      <c r="D2524" s="59" t="n">
        <v>37200</v>
      </c>
      <c r="E2524" s="59" t="s">
        <v>8065</v>
      </c>
      <c r="F2524" s="59" t="s">
        <v>8065</v>
      </c>
      <c r="G2524" s="200" t="s">
        <v>8066</v>
      </c>
    </row>
    <row r="2525" customFormat="false" ht="12" hidden="false" customHeight="false" outlineLevel="0" collapsed="false">
      <c r="A2525" s="59" t="n">
        <f aca="false">A2524+1</f>
        <v>93</v>
      </c>
      <c r="B2525" s="104" t="s">
        <v>8067</v>
      </c>
      <c r="C2525" s="93" t="s">
        <v>8068</v>
      </c>
      <c r="D2525" s="59" t="n">
        <v>38500</v>
      </c>
      <c r="E2525" s="59" t="s">
        <v>8069</v>
      </c>
      <c r="F2525" s="59" t="s">
        <v>8069</v>
      </c>
      <c r="G2525" s="200" t="s">
        <v>8070</v>
      </c>
    </row>
    <row r="2526" customFormat="false" ht="12" hidden="false" customHeight="false" outlineLevel="0" collapsed="false">
      <c r="A2526" s="59" t="n">
        <f aca="false">A2525+1</f>
        <v>94</v>
      </c>
      <c r="B2526" s="104" t="s">
        <v>8071</v>
      </c>
      <c r="C2526" s="93" t="s">
        <v>8072</v>
      </c>
      <c r="D2526" s="59" t="n">
        <v>38500</v>
      </c>
      <c r="E2526" s="59" t="s">
        <v>8073</v>
      </c>
      <c r="F2526" s="59" t="s">
        <v>8073</v>
      </c>
      <c r="G2526" s="200" t="s">
        <v>8074</v>
      </c>
    </row>
    <row r="2527" customFormat="false" ht="12" hidden="false" customHeight="false" outlineLevel="0" collapsed="false">
      <c r="A2527" s="59" t="n">
        <f aca="false">A2526+1</f>
        <v>95</v>
      </c>
      <c r="B2527" s="104" t="s">
        <v>8075</v>
      </c>
      <c r="C2527" s="93" t="s">
        <v>8050</v>
      </c>
      <c r="D2527" s="59" t="n">
        <v>38334</v>
      </c>
      <c r="E2527" s="59" t="s">
        <v>8076</v>
      </c>
      <c r="F2527" s="59" t="s">
        <v>8076</v>
      </c>
      <c r="G2527" s="200" t="s">
        <v>8077</v>
      </c>
    </row>
    <row r="2528" customFormat="false" ht="12" hidden="false" customHeight="false" outlineLevel="0" collapsed="false">
      <c r="A2528" s="59" t="n">
        <f aca="false">A2527+1</f>
        <v>96</v>
      </c>
      <c r="B2528" s="104" t="s">
        <v>8078</v>
      </c>
      <c r="C2528" s="93" t="s">
        <v>8042</v>
      </c>
      <c r="D2528" s="59" t="n">
        <v>38333</v>
      </c>
      <c r="E2528" s="59" t="s">
        <v>8079</v>
      </c>
      <c r="F2528" s="59" t="s">
        <v>8079</v>
      </c>
      <c r="G2528" s="200" t="s">
        <v>8080</v>
      </c>
    </row>
    <row r="2529" customFormat="false" ht="12" hidden="false" customHeight="false" outlineLevel="0" collapsed="false">
      <c r="A2529" s="59" t="n">
        <f aca="false">A2528+1</f>
        <v>97</v>
      </c>
      <c r="B2529" s="104" t="s">
        <v>8081</v>
      </c>
      <c r="C2529" s="93" t="s">
        <v>8082</v>
      </c>
      <c r="D2529" s="59" t="n">
        <v>38500</v>
      </c>
      <c r="E2529" s="59" t="s">
        <v>8083</v>
      </c>
      <c r="F2529" s="59" t="s">
        <v>8083</v>
      </c>
      <c r="G2529" s="200" t="s">
        <v>8084</v>
      </c>
    </row>
    <row r="2530" customFormat="false" ht="12" hidden="false" customHeight="false" outlineLevel="0" collapsed="false">
      <c r="A2530" s="59" t="n">
        <f aca="false">A2529+1</f>
        <v>98</v>
      </c>
      <c r="B2530" s="104" t="s">
        <v>8085</v>
      </c>
      <c r="C2530" s="276" t="s">
        <v>8086</v>
      </c>
      <c r="D2530" s="59" t="n">
        <v>37300</v>
      </c>
      <c r="E2530" s="59" t="s">
        <v>8087</v>
      </c>
      <c r="F2530" s="59" t="s">
        <v>8087</v>
      </c>
      <c r="G2530" s="200" t="s">
        <v>8088</v>
      </c>
    </row>
    <row r="2531" customFormat="false" ht="12" hidden="false" customHeight="false" outlineLevel="0" collapsed="false">
      <c r="A2531" s="59" t="n">
        <f aca="false">A2530+1</f>
        <v>99</v>
      </c>
      <c r="B2531" s="104" t="s">
        <v>8089</v>
      </c>
      <c r="C2531" s="93" t="s">
        <v>8090</v>
      </c>
      <c r="D2531" s="59" t="n">
        <v>37300</v>
      </c>
      <c r="E2531" s="59" t="s">
        <v>8091</v>
      </c>
      <c r="F2531" s="59" t="s">
        <v>8091</v>
      </c>
      <c r="G2531" s="200" t="s">
        <v>8092</v>
      </c>
    </row>
    <row r="2532" customFormat="false" ht="12" hidden="false" customHeight="false" outlineLevel="0" collapsed="false">
      <c r="A2532" s="59" t="n">
        <f aca="false">A2531+1</f>
        <v>100</v>
      </c>
      <c r="B2532" s="104" t="s">
        <v>8093</v>
      </c>
      <c r="C2532" s="93" t="s">
        <v>8086</v>
      </c>
      <c r="D2532" s="59" t="n">
        <v>38500</v>
      </c>
      <c r="E2532" s="59" t="s">
        <v>8094</v>
      </c>
      <c r="F2532" s="59" t="s">
        <v>8094</v>
      </c>
      <c r="G2532" s="200" t="s">
        <v>8095</v>
      </c>
    </row>
    <row r="2533" customFormat="false" ht="12" hidden="false" customHeight="false" outlineLevel="0" collapsed="false">
      <c r="A2533" s="59" t="n">
        <f aca="false">A2532+1</f>
        <v>101</v>
      </c>
      <c r="B2533" s="104" t="s">
        <v>8096</v>
      </c>
      <c r="C2533" s="93" t="s">
        <v>8097</v>
      </c>
      <c r="D2533" s="59" t="n">
        <v>37005</v>
      </c>
      <c r="E2533" s="59" t="s">
        <v>8098</v>
      </c>
      <c r="F2533" s="59" t="s">
        <v>8098</v>
      </c>
      <c r="G2533" s="200" t="s">
        <v>8099</v>
      </c>
    </row>
    <row r="2534" customFormat="false" ht="12" hidden="false" customHeight="false" outlineLevel="0" collapsed="false">
      <c r="A2534" s="59" t="n">
        <f aca="false">A2533+1</f>
        <v>102</v>
      </c>
      <c r="B2534" s="104" t="s">
        <v>8100</v>
      </c>
      <c r="C2534" s="93" t="s">
        <v>8101</v>
      </c>
      <c r="D2534" s="59" t="n">
        <v>37006</v>
      </c>
      <c r="E2534" s="59" t="s">
        <v>8102</v>
      </c>
      <c r="F2534" s="59" t="s">
        <v>8102</v>
      </c>
      <c r="G2534" s="200" t="s">
        <v>8103</v>
      </c>
    </row>
    <row r="2535" customFormat="false" ht="12" hidden="false" customHeight="false" outlineLevel="0" collapsed="false">
      <c r="A2535" s="59" t="n">
        <f aca="false">A2534+1</f>
        <v>103</v>
      </c>
      <c r="B2535" s="104" t="s">
        <v>8104</v>
      </c>
      <c r="C2535" s="93" t="s">
        <v>8105</v>
      </c>
      <c r="D2535" s="59" t="n">
        <v>38500</v>
      </c>
      <c r="E2535" s="59" t="s">
        <v>8106</v>
      </c>
      <c r="F2535" s="59" t="s">
        <v>8106</v>
      </c>
      <c r="G2535" s="200" t="s">
        <v>8107</v>
      </c>
    </row>
    <row r="2536" customFormat="false" ht="12" hidden="false" customHeight="false" outlineLevel="0" collapsed="false">
      <c r="A2536" s="59" t="n">
        <f aca="false">A2535+1</f>
        <v>104</v>
      </c>
      <c r="B2536" s="104" t="s">
        <v>8108</v>
      </c>
      <c r="C2536" s="93" t="s">
        <v>8109</v>
      </c>
      <c r="D2536" s="59" t="n">
        <v>38500</v>
      </c>
      <c r="E2536" s="59" t="s">
        <v>8110</v>
      </c>
      <c r="F2536" s="59" t="s">
        <v>8110</v>
      </c>
      <c r="G2536" s="200" t="s">
        <v>8111</v>
      </c>
    </row>
    <row r="2537" customFormat="false" ht="12" hidden="false" customHeight="false" outlineLevel="0" collapsed="false">
      <c r="A2537" s="59" t="n">
        <f aca="false">A2536+1</f>
        <v>105</v>
      </c>
      <c r="B2537" s="104" t="s">
        <v>8112</v>
      </c>
      <c r="C2537" s="93" t="s">
        <v>8113</v>
      </c>
      <c r="D2537" s="59" t="n">
        <v>38500</v>
      </c>
      <c r="E2537" s="59" t="s">
        <v>8114</v>
      </c>
      <c r="F2537" s="59" t="s">
        <v>8114</v>
      </c>
      <c r="G2537" s="200" t="s">
        <v>8115</v>
      </c>
    </row>
    <row r="2538" customFormat="false" ht="12" hidden="false" customHeight="false" outlineLevel="0" collapsed="false">
      <c r="A2538" s="59" t="n">
        <f aca="false">A2537+1</f>
        <v>106</v>
      </c>
      <c r="B2538" s="104" t="s">
        <v>8116</v>
      </c>
      <c r="C2538" s="93" t="s">
        <v>8117</v>
      </c>
      <c r="D2538" s="59" t="n">
        <v>38500</v>
      </c>
      <c r="E2538" s="59" t="s">
        <v>8118</v>
      </c>
      <c r="F2538" s="59" t="s">
        <v>8118</v>
      </c>
      <c r="G2538" s="200" t="s">
        <v>8119</v>
      </c>
    </row>
    <row r="2539" customFormat="false" ht="12" hidden="false" customHeight="false" outlineLevel="0" collapsed="false">
      <c r="A2539" s="59" t="n">
        <f aca="false">A2538+1</f>
        <v>107</v>
      </c>
      <c r="B2539" s="104" t="s">
        <v>8120</v>
      </c>
      <c r="C2539" s="93" t="s">
        <v>311</v>
      </c>
      <c r="D2539" s="59" t="n">
        <v>37010</v>
      </c>
      <c r="E2539" s="59" t="s">
        <v>8121</v>
      </c>
      <c r="F2539" s="59" t="s">
        <v>8121</v>
      </c>
      <c r="G2539" s="200" t="s">
        <v>8122</v>
      </c>
    </row>
    <row r="2540" customFormat="false" ht="12" hidden="false" customHeight="false" outlineLevel="0" collapsed="false">
      <c r="A2540" s="59" t="n">
        <f aca="false">A2539+1</f>
        <v>108</v>
      </c>
      <c r="B2540" s="104" t="s">
        <v>8123</v>
      </c>
      <c r="C2540" s="93" t="s">
        <v>8124</v>
      </c>
      <c r="D2540" s="59" t="n">
        <v>37010</v>
      </c>
      <c r="E2540" s="59" t="s">
        <v>8125</v>
      </c>
      <c r="F2540" s="59" t="s">
        <v>8125</v>
      </c>
      <c r="G2540" s="200" t="s">
        <v>8126</v>
      </c>
    </row>
    <row r="2541" customFormat="false" ht="12" hidden="false" customHeight="false" outlineLevel="0" collapsed="false">
      <c r="A2541" s="59" t="n">
        <f aca="false">A2540+1</f>
        <v>109</v>
      </c>
      <c r="B2541" s="104" t="s">
        <v>8127</v>
      </c>
      <c r="C2541" s="93" t="s">
        <v>8124</v>
      </c>
      <c r="D2541" s="59" t="n">
        <v>37010</v>
      </c>
      <c r="E2541" s="59" t="s">
        <v>8128</v>
      </c>
      <c r="F2541" s="59" t="s">
        <v>8128</v>
      </c>
      <c r="G2541" s="200" t="s">
        <v>8129</v>
      </c>
    </row>
    <row r="2542" customFormat="false" ht="12" hidden="false" customHeight="false" outlineLevel="0" collapsed="false">
      <c r="A2542" s="59" t="n">
        <f aca="false">A2541+1</f>
        <v>110</v>
      </c>
      <c r="B2542" s="104" t="s">
        <v>8130</v>
      </c>
      <c r="C2542" s="93" t="s">
        <v>8131</v>
      </c>
      <c r="D2542" s="59" t="n">
        <v>38500</v>
      </c>
      <c r="E2542" s="59" t="s">
        <v>8132</v>
      </c>
      <c r="F2542" s="59" t="s">
        <v>8132</v>
      </c>
      <c r="G2542" s="200" t="s">
        <v>8133</v>
      </c>
    </row>
    <row r="2543" customFormat="false" ht="12" hidden="false" customHeight="false" outlineLevel="0" collapsed="false">
      <c r="A2543" s="59" t="n">
        <f aca="false">A2542+1</f>
        <v>111</v>
      </c>
      <c r="B2543" s="104" t="s">
        <v>8134</v>
      </c>
      <c r="C2543" s="93" t="s">
        <v>8135</v>
      </c>
      <c r="D2543" s="59" t="n">
        <v>37012</v>
      </c>
      <c r="E2543" s="59" t="s">
        <v>8136</v>
      </c>
      <c r="F2543" s="59" t="s">
        <v>8136</v>
      </c>
      <c r="G2543" s="200" t="s">
        <v>8137</v>
      </c>
    </row>
    <row r="2544" customFormat="false" ht="12" hidden="false" customHeight="false" outlineLevel="0" collapsed="false">
      <c r="A2544" s="59" t="n">
        <f aca="false">A2543+1</f>
        <v>112</v>
      </c>
      <c r="B2544" s="104" t="s">
        <v>8138</v>
      </c>
      <c r="C2544" s="93" t="s">
        <v>8101</v>
      </c>
      <c r="D2544" s="59" t="n">
        <v>37006</v>
      </c>
      <c r="E2544" s="59" t="s">
        <v>8139</v>
      </c>
      <c r="F2544" s="59" t="s">
        <v>8139</v>
      </c>
      <c r="G2544" s="200" t="s">
        <v>8140</v>
      </c>
    </row>
    <row r="2545" customFormat="false" ht="12" hidden="false" customHeight="false" outlineLevel="0" collapsed="false">
      <c r="A2545" s="59" t="n">
        <f aca="false">A2544+1</f>
        <v>113</v>
      </c>
      <c r="B2545" s="104" t="s">
        <v>8141</v>
      </c>
      <c r="C2545" s="93" t="s">
        <v>8101</v>
      </c>
      <c r="D2545" s="59" t="n">
        <v>37006</v>
      </c>
      <c r="E2545" s="59" t="s">
        <v>8142</v>
      </c>
      <c r="F2545" s="59" t="s">
        <v>8142</v>
      </c>
      <c r="G2545" s="200" t="s">
        <v>8143</v>
      </c>
    </row>
    <row r="2546" customFormat="false" ht="12" hidden="false" customHeight="false" outlineLevel="0" collapsed="false">
      <c r="A2546" s="59" t="n">
        <f aca="false">A2545+1</f>
        <v>114</v>
      </c>
      <c r="B2546" s="104" t="s">
        <v>8144</v>
      </c>
      <c r="C2546" s="93" t="s">
        <v>8145</v>
      </c>
      <c r="D2546" s="59" t="n">
        <v>37013</v>
      </c>
      <c r="E2546" s="59" t="s">
        <v>8146</v>
      </c>
      <c r="F2546" s="59" t="s">
        <v>8146</v>
      </c>
      <c r="G2546" s="200" t="s">
        <v>8147</v>
      </c>
    </row>
    <row r="2547" customFormat="false" ht="12" hidden="false" customHeight="false" outlineLevel="0" collapsed="false">
      <c r="A2547" s="59" t="n">
        <f aca="false">A2546+1</f>
        <v>115</v>
      </c>
      <c r="B2547" s="104" t="s">
        <v>8148</v>
      </c>
      <c r="C2547" s="93" t="s">
        <v>8149</v>
      </c>
      <c r="D2547" s="59" t="n">
        <v>37003</v>
      </c>
      <c r="E2547" s="59" t="s">
        <v>8150</v>
      </c>
      <c r="F2547" s="59" t="s">
        <v>8150</v>
      </c>
      <c r="G2547" s="200" t="s">
        <v>8151</v>
      </c>
    </row>
    <row r="2548" customFormat="false" ht="12" hidden="false" customHeight="false" outlineLevel="0" collapsed="false">
      <c r="A2548" s="59" t="n">
        <f aca="false">A2547+1</f>
        <v>116</v>
      </c>
      <c r="B2548" s="104" t="s">
        <v>8152</v>
      </c>
      <c r="C2548" s="93" t="s">
        <v>8153</v>
      </c>
      <c r="D2548" s="59" t="n">
        <v>37004</v>
      </c>
      <c r="E2548" s="59" t="s">
        <v>8154</v>
      </c>
      <c r="F2548" s="59" t="s">
        <v>8154</v>
      </c>
      <c r="G2548" s="200" t="s">
        <v>8155</v>
      </c>
    </row>
    <row r="2549" customFormat="false" ht="12" hidden="false" customHeight="false" outlineLevel="0" collapsed="false">
      <c r="A2549" s="59" t="n">
        <f aca="false">A2548+1</f>
        <v>117</v>
      </c>
      <c r="B2549" s="104" t="s">
        <v>8156</v>
      </c>
      <c r="C2549" s="93" t="s">
        <v>8153</v>
      </c>
      <c r="D2549" s="59" t="n">
        <v>37004</v>
      </c>
      <c r="E2549" s="59" t="s">
        <v>8157</v>
      </c>
      <c r="F2549" s="59" t="s">
        <v>8157</v>
      </c>
      <c r="G2549" s="200" t="s">
        <v>8158</v>
      </c>
    </row>
    <row r="2550" customFormat="false" ht="12" hidden="false" customHeight="false" outlineLevel="0" collapsed="false">
      <c r="A2550" s="59" t="n">
        <f aca="false">A2549+1</f>
        <v>118</v>
      </c>
      <c r="B2550" s="104" t="s">
        <v>8159</v>
      </c>
      <c r="C2550" s="93" t="s">
        <v>8160</v>
      </c>
      <c r="D2550" s="59" t="n">
        <v>37009</v>
      </c>
      <c r="E2550" s="59" t="s">
        <v>8161</v>
      </c>
      <c r="F2550" s="59" t="s">
        <v>8161</v>
      </c>
      <c r="G2550" s="200" t="s">
        <v>8162</v>
      </c>
    </row>
    <row r="2551" customFormat="false" ht="12.75" hidden="false" customHeight="false" outlineLevel="0" collapsed="false">
      <c r="A2551" s="110" t="n">
        <f aca="false">A2550+1</f>
        <v>119</v>
      </c>
      <c r="B2551" s="108" t="s">
        <v>8163</v>
      </c>
      <c r="C2551" s="95" t="s">
        <v>8164</v>
      </c>
      <c r="D2551" s="110" t="n">
        <v>37300</v>
      </c>
      <c r="E2551" s="110" t="s">
        <v>8165</v>
      </c>
      <c r="F2551" s="110" t="s">
        <v>8165</v>
      </c>
      <c r="G2551" s="277" t="s">
        <v>8166</v>
      </c>
    </row>
    <row r="2552" customFormat="false" ht="12.75" hidden="false" customHeight="false" outlineLevel="0" collapsed="false">
      <c r="A2552" s="4" t="s">
        <v>8167</v>
      </c>
      <c r="B2552" s="4"/>
      <c r="C2552" s="4"/>
      <c r="D2552" s="4"/>
      <c r="E2552" s="4"/>
      <c r="F2552" s="4"/>
      <c r="G2552" s="4"/>
    </row>
    <row r="2553" customFormat="false" ht="12.75" hidden="false" customHeight="false" outlineLevel="0" collapsed="false">
      <c r="A2553" s="6" t="s">
        <v>1</v>
      </c>
      <c r="B2553" s="6" t="s">
        <v>2</v>
      </c>
      <c r="C2553" s="6" t="s">
        <v>3</v>
      </c>
      <c r="D2553" s="6" t="s">
        <v>4</v>
      </c>
      <c r="E2553" s="6" t="s">
        <v>5</v>
      </c>
      <c r="F2553" s="6" t="s">
        <v>6</v>
      </c>
      <c r="G2553" s="6" t="s">
        <v>7</v>
      </c>
    </row>
    <row r="2554" customFormat="false" ht="12" hidden="false" customHeight="false" outlineLevel="0" collapsed="false">
      <c r="A2554" s="15" t="n">
        <v>1</v>
      </c>
      <c r="B2554" s="278" t="s">
        <v>8168</v>
      </c>
      <c r="C2554" s="278" t="s">
        <v>8169</v>
      </c>
      <c r="D2554" s="10" t="n">
        <v>47100</v>
      </c>
      <c r="E2554" s="10" t="n">
        <v>2681027667</v>
      </c>
      <c r="F2554" s="10" t="n">
        <v>2681027667</v>
      </c>
      <c r="G2554" s="16" t="s">
        <v>8170</v>
      </c>
    </row>
    <row r="2555" customFormat="false" ht="12" hidden="false" customHeight="false" outlineLevel="0" collapsed="false">
      <c r="A2555" s="22" t="n">
        <f aca="false">A2554+1</f>
        <v>2</v>
      </c>
      <c r="B2555" s="279" t="s">
        <v>8171</v>
      </c>
      <c r="C2555" s="279" t="s">
        <v>8172</v>
      </c>
      <c r="D2555" s="17" t="n">
        <v>47100</v>
      </c>
      <c r="E2555" s="17" t="n">
        <v>2681070245</v>
      </c>
      <c r="F2555" s="17" t="n">
        <v>2681070245</v>
      </c>
      <c r="G2555" s="23" t="s">
        <v>8173</v>
      </c>
    </row>
    <row r="2556" customFormat="false" ht="12" hidden="false" customHeight="false" outlineLevel="0" collapsed="false">
      <c r="A2556" s="22" t="n">
        <f aca="false">A2555+1</f>
        <v>3</v>
      </c>
      <c r="B2556" s="279" t="s">
        <v>8174</v>
      </c>
      <c r="C2556" s="279" t="s">
        <v>8175</v>
      </c>
      <c r="D2556" s="17" t="n">
        <v>47100</v>
      </c>
      <c r="E2556" s="17" t="n">
        <v>2681028167</v>
      </c>
      <c r="F2556" s="17" t="n">
        <v>2681028167</v>
      </c>
      <c r="G2556" s="23" t="s">
        <v>8176</v>
      </c>
    </row>
    <row r="2557" customFormat="false" ht="12" hidden="false" customHeight="false" outlineLevel="0" collapsed="false">
      <c r="A2557" s="22" t="n">
        <f aca="false">A2556+1</f>
        <v>4</v>
      </c>
      <c r="B2557" s="279" t="s">
        <v>8177</v>
      </c>
      <c r="C2557" s="279" t="s">
        <v>8178</v>
      </c>
      <c r="D2557" s="17" t="n">
        <v>47100</v>
      </c>
      <c r="E2557" s="17" t="n">
        <v>2681028398</v>
      </c>
      <c r="F2557" s="17" t="n">
        <v>2681028398</v>
      </c>
      <c r="G2557" s="23" t="s">
        <v>8179</v>
      </c>
    </row>
    <row r="2558" customFormat="false" ht="12" hidden="false" customHeight="false" outlineLevel="0" collapsed="false">
      <c r="A2558" s="22" t="n">
        <f aca="false">A2557+1</f>
        <v>5</v>
      </c>
      <c r="B2558" s="279" t="s">
        <v>8180</v>
      </c>
      <c r="C2558" s="279" t="s">
        <v>8181</v>
      </c>
      <c r="D2558" s="17" t="n">
        <v>47100</v>
      </c>
      <c r="E2558" s="17" t="n">
        <v>2681079968</v>
      </c>
      <c r="F2558" s="17" t="n">
        <v>2681079968</v>
      </c>
      <c r="G2558" s="23" t="s">
        <v>8182</v>
      </c>
    </row>
    <row r="2559" customFormat="false" ht="12" hidden="false" customHeight="false" outlineLevel="0" collapsed="false">
      <c r="A2559" s="22" t="n">
        <f aca="false">A2558+1</f>
        <v>6</v>
      </c>
      <c r="B2559" s="279" t="s">
        <v>8183</v>
      </c>
      <c r="C2559" s="279" t="s">
        <v>8184</v>
      </c>
      <c r="D2559" s="17" t="n">
        <v>47100</v>
      </c>
      <c r="E2559" s="17" t="n">
        <v>2681098309</v>
      </c>
      <c r="F2559" s="280" t="n">
        <v>2681098309</v>
      </c>
      <c r="G2559" s="23" t="s">
        <v>8185</v>
      </c>
    </row>
    <row r="2560" customFormat="false" ht="12" hidden="false" customHeight="false" outlineLevel="0" collapsed="false">
      <c r="A2560" s="22" t="n">
        <f aca="false">A2559+1</f>
        <v>7</v>
      </c>
      <c r="B2560" s="279" t="s">
        <v>8186</v>
      </c>
      <c r="C2560" s="279" t="s">
        <v>8187</v>
      </c>
      <c r="D2560" s="17" t="n">
        <v>47100</v>
      </c>
      <c r="E2560" s="17" t="n">
        <v>2681083969</v>
      </c>
      <c r="F2560" s="17" t="n">
        <v>2681083146</v>
      </c>
      <c r="G2560" s="23" t="s">
        <v>8188</v>
      </c>
    </row>
    <row r="2561" customFormat="false" ht="12" hidden="false" customHeight="false" outlineLevel="0" collapsed="false">
      <c r="A2561" s="22" t="n">
        <f aca="false">A2560+1</f>
        <v>8</v>
      </c>
      <c r="B2561" s="279" t="s">
        <v>8189</v>
      </c>
      <c r="C2561" s="279" t="s">
        <v>8190</v>
      </c>
      <c r="D2561" s="17" t="n">
        <v>47100</v>
      </c>
      <c r="E2561" s="17" t="n">
        <v>2681028329</v>
      </c>
      <c r="F2561" s="17" t="n">
        <v>2681028329</v>
      </c>
      <c r="G2561" s="26" t="s">
        <v>8191</v>
      </c>
    </row>
    <row r="2562" customFormat="false" ht="12" hidden="false" customHeight="false" outlineLevel="0" collapsed="false">
      <c r="A2562" s="22" t="n">
        <f aca="false">A2561+1</f>
        <v>9</v>
      </c>
      <c r="B2562" s="279" t="s">
        <v>8192</v>
      </c>
      <c r="C2562" s="279" t="s">
        <v>8193</v>
      </c>
      <c r="D2562" s="17" t="n">
        <v>47100</v>
      </c>
      <c r="E2562" s="17" t="n">
        <v>2681061454</v>
      </c>
      <c r="F2562" s="17" t="n">
        <v>2681061454</v>
      </c>
      <c r="G2562" s="23" t="s">
        <v>8194</v>
      </c>
    </row>
    <row r="2563" customFormat="false" ht="12" hidden="false" customHeight="false" outlineLevel="0" collapsed="false">
      <c r="A2563" s="22" t="n">
        <f aca="false">A2562+1</f>
        <v>10</v>
      </c>
      <c r="B2563" s="279" t="s">
        <v>8195</v>
      </c>
      <c r="C2563" s="279" t="s">
        <v>8196</v>
      </c>
      <c r="D2563" s="17" t="n">
        <v>47100</v>
      </c>
      <c r="E2563" s="17" t="n">
        <v>2681041267</v>
      </c>
      <c r="F2563" s="17" t="n">
        <v>2681041267</v>
      </c>
      <c r="G2563" s="23" t="s">
        <v>8197</v>
      </c>
    </row>
    <row r="2564" customFormat="false" ht="12" hidden="false" customHeight="false" outlineLevel="0" collapsed="false">
      <c r="A2564" s="22" t="n">
        <f aca="false">A2563+1</f>
        <v>11</v>
      </c>
      <c r="B2564" s="279" t="s">
        <v>8198</v>
      </c>
      <c r="C2564" s="279" t="s">
        <v>8199</v>
      </c>
      <c r="D2564" s="17" t="n">
        <v>47044</v>
      </c>
      <c r="E2564" s="17" t="n">
        <v>2681068055</v>
      </c>
      <c r="F2564" s="17" t="n">
        <v>2681067464</v>
      </c>
      <c r="G2564" s="23" t="s">
        <v>8200</v>
      </c>
    </row>
    <row r="2565" customFormat="false" ht="12" hidden="false" customHeight="false" outlineLevel="0" collapsed="false">
      <c r="A2565" s="22" t="n">
        <f aca="false">A2564+1</f>
        <v>12</v>
      </c>
      <c r="B2565" s="279" t="s">
        <v>8201</v>
      </c>
      <c r="C2565" s="279" t="s">
        <v>8202</v>
      </c>
      <c r="D2565" s="17" t="n">
        <v>47100</v>
      </c>
      <c r="E2565" s="17" t="n">
        <v>2681041040</v>
      </c>
      <c r="F2565" s="17"/>
      <c r="G2565" s="23" t="s">
        <v>8203</v>
      </c>
    </row>
    <row r="2566" customFormat="false" ht="12" hidden="false" customHeight="false" outlineLevel="0" collapsed="false">
      <c r="A2566" s="22" t="n">
        <f aca="false">A2565+1</f>
        <v>13</v>
      </c>
      <c r="B2566" s="279" t="s">
        <v>8204</v>
      </c>
      <c r="C2566" s="279" t="s">
        <v>8205</v>
      </c>
      <c r="D2566" s="17" t="n">
        <v>47100</v>
      </c>
      <c r="E2566" s="17" t="n">
        <v>2681028812</v>
      </c>
      <c r="F2566" s="17" t="n">
        <v>2681028812</v>
      </c>
      <c r="G2566" s="23" t="s">
        <v>8206</v>
      </c>
    </row>
    <row r="2567" customFormat="false" ht="12" hidden="false" customHeight="false" outlineLevel="0" collapsed="false">
      <c r="A2567" s="22" t="n">
        <f aca="false">A2566+1</f>
        <v>14</v>
      </c>
      <c r="B2567" s="279" t="s">
        <v>8207</v>
      </c>
      <c r="C2567" s="279" t="s">
        <v>8208</v>
      </c>
      <c r="D2567" s="17" t="n">
        <v>47048</v>
      </c>
      <c r="E2567" s="17" t="n">
        <v>2681077781</v>
      </c>
      <c r="F2567" s="17"/>
      <c r="G2567" s="23" t="s">
        <v>8209</v>
      </c>
    </row>
    <row r="2568" customFormat="false" ht="12" hidden="false" customHeight="false" outlineLevel="0" collapsed="false">
      <c r="A2568" s="22" t="n">
        <f aca="false">A2567+1</f>
        <v>15</v>
      </c>
      <c r="B2568" s="279" t="s">
        <v>8210</v>
      </c>
      <c r="C2568" s="279" t="s">
        <v>8211</v>
      </c>
      <c r="D2568" s="17" t="n">
        <v>47100</v>
      </c>
      <c r="E2568" s="17" t="n">
        <v>2681069322</v>
      </c>
      <c r="F2568" s="17" t="n">
        <v>2681069322</v>
      </c>
      <c r="G2568" s="23" t="s">
        <v>8212</v>
      </c>
    </row>
    <row r="2569" customFormat="false" ht="12" hidden="false" customHeight="false" outlineLevel="0" collapsed="false">
      <c r="A2569" s="22" t="n">
        <f aca="false">A2568+1</f>
        <v>16</v>
      </c>
      <c r="B2569" s="279" t="s">
        <v>8213</v>
      </c>
      <c r="C2569" s="279" t="s">
        <v>8214</v>
      </c>
      <c r="D2569" s="17" t="n">
        <v>47040</v>
      </c>
      <c r="E2569" s="17" t="n">
        <v>2681065262</v>
      </c>
      <c r="F2569" s="17" t="n">
        <v>2681065262</v>
      </c>
      <c r="G2569" s="23" t="s">
        <v>8215</v>
      </c>
    </row>
    <row r="2570" customFormat="false" ht="12" hidden="false" customHeight="false" outlineLevel="0" collapsed="false">
      <c r="A2570" s="22" t="n">
        <f aca="false">A2569+1</f>
        <v>17</v>
      </c>
      <c r="B2570" s="279" t="s">
        <v>8216</v>
      </c>
      <c r="C2570" s="279" t="s">
        <v>8217</v>
      </c>
      <c r="D2570" s="17" t="n">
        <v>47100</v>
      </c>
      <c r="E2570" s="17" t="n">
        <v>2681026803</v>
      </c>
      <c r="F2570" s="17" t="n">
        <v>2681026803</v>
      </c>
      <c r="G2570" s="26" t="s">
        <v>8218</v>
      </c>
    </row>
    <row r="2571" customFormat="false" ht="12" hidden="false" customHeight="false" outlineLevel="0" collapsed="false">
      <c r="A2571" s="22" t="n">
        <f aca="false">A2570+1</f>
        <v>18</v>
      </c>
      <c r="B2571" s="279" t="s">
        <v>8219</v>
      </c>
      <c r="C2571" s="279" t="s">
        <v>8220</v>
      </c>
      <c r="D2571" s="17" t="n">
        <v>47100</v>
      </c>
      <c r="E2571" s="17" t="n">
        <v>2681061125</v>
      </c>
      <c r="F2571" s="17"/>
      <c r="G2571" s="23" t="s">
        <v>8221</v>
      </c>
    </row>
    <row r="2572" customFormat="false" ht="12" hidden="false" customHeight="false" outlineLevel="0" collapsed="false">
      <c r="A2572" s="22" t="n">
        <f aca="false">A2571+1</f>
        <v>19</v>
      </c>
      <c r="B2572" s="279" t="s">
        <v>8222</v>
      </c>
      <c r="C2572" s="279" t="s">
        <v>8223</v>
      </c>
      <c r="D2572" s="17" t="n">
        <v>47100</v>
      </c>
      <c r="E2572" s="17" t="n">
        <v>2681069319</v>
      </c>
      <c r="F2572" s="17" t="n">
        <v>2681069319</v>
      </c>
      <c r="G2572" s="23" t="s">
        <v>8224</v>
      </c>
    </row>
    <row r="2573" customFormat="false" ht="12" hidden="false" customHeight="false" outlineLevel="0" collapsed="false">
      <c r="A2573" s="22" t="n">
        <f aca="false">A2572+1</f>
        <v>20</v>
      </c>
      <c r="B2573" s="279" t="s">
        <v>8225</v>
      </c>
      <c r="C2573" s="279" t="s">
        <v>7433</v>
      </c>
      <c r="D2573" s="17" t="n">
        <v>47100</v>
      </c>
      <c r="E2573" s="17" t="n">
        <v>2681061243</v>
      </c>
      <c r="F2573" s="17" t="n">
        <v>2681061243</v>
      </c>
      <c r="G2573" s="26" t="s">
        <v>8226</v>
      </c>
    </row>
    <row r="2574" customFormat="false" ht="12" hidden="false" customHeight="false" outlineLevel="0" collapsed="false">
      <c r="A2574" s="22" t="n">
        <f aca="false">A2573+1</f>
        <v>21</v>
      </c>
      <c r="B2574" s="279" t="s">
        <v>8227</v>
      </c>
      <c r="C2574" s="279" t="s">
        <v>8228</v>
      </c>
      <c r="D2574" s="17" t="n">
        <v>47047</v>
      </c>
      <c r="E2574" s="17" t="n">
        <v>2685061392</v>
      </c>
      <c r="F2574" s="17" t="n">
        <v>2685061392</v>
      </c>
      <c r="G2574" s="22"/>
    </row>
    <row r="2575" customFormat="false" ht="12" hidden="false" customHeight="false" outlineLevel="0" collapsed="false">
      <c r="A2575" s="22" t="n">
        <f aca="false">A2574+1</f>
        <v>22</v>
      </c>
      <c r="B2575" s="279" t="s">
        <v>8229</v>
      </c>
      <c r="C2575" s="279" t="s">
        <v>8230</v>
      </c>
      <c r="D2575" s="17" t="n">
        <v>47047</v>
      </c>
      <c r="E2575" s="17" t="n">
        <v>2685061871</v>
      </c>
      <c r="F2575" s="17" t="n">
        <v>2685061871</v>
      </c>
      <c r="G2575" s="23" t="s">
        <v>8231</v>
      </c>
    </row>
    <row r="2576" customFormat="false" ht="12" hidden="false" customHeight="false" outlineLevel="0" collapsed="false">
      <c r="A2576" s="22" t="n">
        <f aca="false">A2575+1</f>
        <v>23</v>
      </c>
      <c r="B2576" s="279" t="s">
        <v>8232</v>
      </c>
      <c r="C2576" s="279" t="s">
        <v>8233</v>
      </c>
      <c r="D2576" s="17" t="n">
        <v>47047</v>
      </c>
      <c r="E2576" s="17" t="n">
        <v>2685061116</v>
      </c>
      <c r="F2576" s="17" t="n">
        <v>2685061116</v>
      </c>
      <c r="G2576" s="23" t="s">
        <v>8234</v>
      </c>
    </row>
    <row r="2577" customFormat="false" ht="12" hidden="false" customHeight="false" outlineLevel="0" collapsed="false">
      <c r="A2577" s="22" t="n">
        <f aca="false">A2576+1</f>
        <v>24</v>
      </c>
      <c r="B2577" s="279" t="s">
        <v>310</v>
      </c>
      <c r="C2577" s="279" t="s">
        <v>6235</v>
      </c>
      <c r="D2577" s="17" t="n">
        <v>47041</v>
      </c>
      <c r="E2577" s="17" t="n">
        <v>2681087253</v>
      </c>
      <c r="F2577" s="17" t="n">
        <v>2681087253</v>
      </c>
      <c r="G2577" s="26" t="s">
        <v>8235</v>
      </c>
    </row>
    <row r="2578" customFormat="false" ht="12" hidden="false" customHeight="false" outlineLevel="0" collapsed="false">
      <c r="A2578" s="22" t="n">
        <f aca="false">A2577+1</f>
        <v>25</v>
      </c>
      <c r="B2578" s="19" t="s">
        <v>8236</v>
      </c>
      <c r="C2578" s="279" t="s">
        <v>8237</v>
      </c>
      <c r="D2578" s="17" t="n">
        <v>47048</v>
      </c>
      <c r="E2578" s="17" t="n">
        <v>2681067255</v>
      </c>
      <c r="F2578" s="17" t="n">
        <v>2681067255</v>
      </c>
      <c r="G2578" s="26" t="s">
        <v>8238</v>
      </c>
    </row>
    <row r="2579" customFormat="false" ht="12" hidden="false" customHeight="false" outlineLevel="0" collapsed="false">
      <c r="A2579" s="22" t="n">
        <f aca="false">A2578+1</f>
        <v>26</v>
      </c>
      <c r="B2579" s="279" t="s">
        <v>8239</v>
      </c>
      <c r="C2579" s="279" t="s">
        <v>8240</v>
      </c>
      <c r="D2579" s="17" t="n">
        <v>47048</v>
      </c>
      <c r="E2579" s="17" t="n">
        <v>2681077736</v>
      </c>
      <c r="F2579" s="17" t="n">
        <v>2681077736</v>
      </c>
      <c r="G2579" s="23" t="s">
        <v>8241</v>
      </c>
    </row>
    <row r="2580" customFormat="false" ht="12" hidden="false" customHeight="false" outlineLevel="0" collapsed="false">
      <c r="A2580" s="22" t="n">
        <f aca="false">A2579+1</f>
        <v>27</v>
      </c>
      <c r="B2580" s="279" t="s">
        <v>8242</v>
      </c>
      <c r="C2580" s="279" t="s">
        <v>8243</v>
      </c>
      <c r="D2580" s="17" t="n">
        <v>47200</v>
      </c>
      <c r="E2580" s="17" t="n">
        <v>2681083209</v>
      </c>
      <c r="F2580" s="17" t="n">
        <v>2681083209</v>
      </c>
      <c r="G2580" s="23" t="s">
        <v>8244</v>
      </c>
    </row>
    <row r="2581" customFormat="false" ht="12" hidden="false" customHeight="false" outlineLevel="0" collapsed="false">
      <c r="A2581" s="22" t="n">
        <f aca="false">A2580+1</f>
        <v>28</v>
      </c>
      <c r="B2581" s="279" t="s">
        <v>8245</v>
      </c>
      <c r="C2581" s="279" t="s">
        <v>3041</v>
      </c>
      <c r="D2581" s="17" t="n">
        <v>47048</v>
      </c>
      <c r="E2581" s="17" t="n">
        <v>2681067106</v>
      </c>
      <c r="F2581" s="17" t="n">
        <v>2681067106</v>
      </c>
      <c r="G2581" s="23" t="s">
        <v>8246</v>
      </c>
    </row>
    <row r="2582" customFormat="false" ht="12" hidden="false" customHeight="false" outlineLevel="0" collapsed="false">
      <c r="A2582" s="22" t="n">
        <f aca="false">A2581+1</f>
        <v>29</v>
      </c>
      <c r="B2582" s="279" t="s">
        <v>8247</v>
      </c>
      <c r="C2582" s="279" t="s">
        <v>8248</v>
      </c>
      <c r="D2582" s="17" t="n">
        <v>47047</v>
      </c>
      <c r="E2582" s="17" t="n">
        <v>2685061457</v>
      </c>
      <c r="F2582" s="280" t="n">
        <v>2685061457</v>
      </c>
      <c r="G2582" s="23" t="s">
        <v>8249</v>
      </c>
    </row>
    <row r="2583" customFormat="false" ht="12" hidden="false" customHeight="false" outlineLevel="0" collapsed="false">
      <c r="A2583" s="22" t="n">
        <f aca="false">A2582+1</f>
        <v>30</v>
      </c>
      <c r="B2583" s="279" t="s">
        <v>8250</v>
      </c>
      <c r="C2583" s="279" t="s">
        <v>8251</v>
      </c>
      <c r="D2583" s="17" t="n">
        <v>47040</v>
      </c>
      <c r="E2583" s="17" t="n">
        <v>2681065371</v>
      </c>
      <c r="F2583" s="17"/>
      <c r="G2583" s="23" t="s">
        <v>8252</v>
      </c>
    </row>
    <row r="2584" customFormat="false" ht="12" hidden="false" customHeight="false" outlineLevel="0" collapsed="false">
      <c r="A2584" s="22" t="n">
        <f aca="false">A2583+1</f>
        <v>31</v>
      </c>
      <c r="B2584" s="279" t="s">
        <v>8253</v>
      </c>
      <c r="C2584" s="279" t="s">
        <v>8254</v>
      </c>
      <c r="D2584" s="17" t="n">
        <v>47048</v>
      </c>
      <c r="E2584" s="17" t="n">
        <v>2681076235</v>
      </c>
      <c r="F2584" s="17"/>
      <c r="G2584" s="23" t="s">
        <v>8255</v>
      </c>
    </row>
    <row r="2585" customFormat="false" ht="12" hidden="false" customHeight="false" outlineLevel="0" collapsed="false">
      <c r="A2585" s="22" t="n">
        <f aca="false">A2584+1</f>
        <v>32</v>
      </c>
      <c r="B2585" s="279" t="s">
        <v>8256</v>
      </c>
      <c r="C2585" s="279" t="s">
        <v>8257</v>
      </c>
      <c r="D2585" s="17" t="n">
        <v>47100</v>
      </c>
      <c r="E2585" s="17" t="n">
        <v>2681069256</v>
      </c>
      <c r="F2585" s="17" t="n">
        <v>2681069256</v>
      </c>
      <c r="G2585" s="23" t="s">
        <v>8258</v>
      </c>
    </row>
    <row r="2586" customFormat="false" ht="12" hidden="false" customHeight="false" outlineLevel="0" collapsed="false">
      <c r="A2586" s="22" t="n">
        <f aca="false">A2585+1</f>
        <v>33</v>
      </c>
      <c r="B2586" s="207" t="s">
        <v>8259</v>
      </c>
      <c r="C2586" s="281" t="s">
        <v>8260</v>
      </c>
      <c r="D2586" s="176" t="n">
        <v>47100</v>
      </c>
      <c r="E2586" s="176" t="s">
        <v>8261</v>
      </c>
      <c r="F2586" s="176" t="s">
        <v>8262</v>
      </c>
      <c r="G2586" s="102" t="s">
        <v>8263</v>
      </c>
    </row>
    <row r="2587" customFormat="false" ht="12" hidden="false" customHeight="false" outlineLevel="0" collapsed="false">
      <c r="A2587" s="22" t="n">
        <f aca="false">A2586+1</f>
        <v>34</v>
      </c>
      <c r="B2587" s="207" t="s">
        <v>8264</v>
      </c>
      <c r="C2587" s="281" t="s">
        <v>8265</v>
      </c>
      <c r="D2587" s="176" t="n">
        <v>47045</v>
      </c>
      <c r="E2587" s="176" t="s">
        <v>8266</v>
      </c>
      <c r="F2587" s="176"/>
      <c r="G2587" s="102" t="s">
        <v>8267</v>
      </c>
    </row>
    <row r="2588" customFormat="false" ht="12" hidden="false" customHeight="false" outlineLevel="0" collapsed="false">
      <c r="A2588" s="22" t="n">
        <f aca="false">A2587+1</f>
        <v>35</v>
      </c>
      <c r="B2588" s="207" t="s">
        <v>8268</v>
      </c>
      <c r="C2588" s="281" t="s">
        <v>8269</v>
      </c>
      <c r="D2588" s="176" t="n">
        <v>48200</v>
      </c>
      <c r="E2588" s="176" t="s">
        <v>8270</v>
      </c>
      <c r="F2588" s="176" t="s">
        <v>8270</v>
      </c>
      <c r="G2588" s="102"/>
    </row>
    <row r="2589" customFormat="false" ht="12" hidden="false" customHeight="false" outlineLevel="0" collapsed="false">
      <c r="A2589" s="22" t="n">
        <f aca="false">A2588+1</f>
        <v>36</v>
      </c>
      <c r="B2589" s="60" t="s">
        <v>8271</v>
      </c>
      <c r="C2589" s="282" t="s">
        <v>8272</v>
      </c>
      <c r="D2589" s="176" t="n">
        <v>48200</v>
      </c>
      <c r="E2589" s="176" t="s">
        <v>8273</v>
      </c>
      <c r="F2589" s="176" t="s">
        <v>8274</v>
      </c>
      <c r="G2589" s="102" t="s">
        <v>8275</v>
      </c>
    </row>
    <row r="2590" customFormat="false" ht="12" hidden="false" customHeight="false" outlineLevel="0" collapsed="false">
      <c r="A2590" s="22" t="n">
        <f aca="false">A2589+1</f>
        <v>37</v>
      </c>
      <c r="B2590" s="60" t="s">
        <v>8276</v>
      </c>
      <c r="C2590" s="282" t="s">
        <v>8277</v>
      </c>
      <c r="D2590" s="176" t="n">
        <v>47100</v>
      </c>
      <c r="E2590" s="176" t="s">
        <v>8278</v>
      </c>
      <c r="F2590" s="176" t="s">
        <v>8278</v>
      </c>
      <c r="G2590" s="102" t="s">
        <v>8279</v>
      </c>
    </row>
    <row r="2591" customFormat="false" ht="12" hidden="false" customHeight="false" outlineLevel="0" collapsed="false">
      <c r="A2591" s="22" t="n">
        <f aca="false">A2590+1</f>
        <v>38</v>
      </c>
      <c r="B2591" s="60" t="s">
        <v>8280</v>
      </c>
      <c r="C2591" s="282" t="s">
        <v>8281</v>
      </c>
      <c r="D2591" s="176" t="n">
        <v>47100</v>
      </c>
      <c r="E2591" s="176" t="s">
        <v>8282</v>
      </c>
      <c r="F2591" s="176" t="s">
        <v>8282</v>
      </c>
      <c r="G2591" s="102" t="s">
        <v>8283</v>
      </c>
    </row>
    <row r="2592" customFormat="false" ht="12" hidden="false" customHeight="false" outlineLevel="0" collapsed="false">
      <c r="A2592" s="22" t="n">
        <f aca="false">A2591+1</f>
        <v>39</v>
      </c>
      <c r="B2592" s="60" t="s">
        <v>8284</v>
      </c>
      <c r="C2592" s="282" t="s">
        <v>8285</v>
      </c>
      <c r="D2592" s="176" t="n">
        <v>47100</v>
      </c>
      <c r="E2592" s="176" t="s">
        <v>8286</v>
      </c>
      <c r="F2592" s="176" t="s">
        <v>8287</v>
      </c>
      <c r="G2592" s="102" t="s">
        <v>8288</v>
      </c>
    </row>
    <row r="2593" customFormat="false" ht="12" hidden="false" customHeight="false" outlineLevel="0" collapsed="false">
      <c r="A2593" s="22" t="n">
        <f aca="false">A2592+1</f>
        <v>40</v>
      </c>
      <c r="B2593" s="60" t="s">
        <v>8289</v>
      </c>
      <c r="C2593" s="282" t="s">
        <v>8281</v>
      </c>
      <c r="D2593" s="176" t="n">
        <v>47100</v>
      </c>
      <c r="E2593" s="176" t="s">
        <v>8290</v>
      </c>
      <c r="F2593" s="176" t="s">
        <v>8290</v>
      </c>
      <c r="G2593" s="102" t="s">
        <v>8291</v>
      </c>
    </row>
    <row r="2594" customFormat="false" ht="12" hidden="false" customHeight="false" outlineLevel="0" collapsed="false">
      <c r="A2594" s="22" t="n">
        <f aca="false">A2593+1</f>
        <v>41</v>
      </c>
      <c r="B2594" s="60" t="s">
        <v>8292</v>
      </c>
      <c r="C2594" s="282" t="s">
        <v>8293</v>
      </c>
      <c r="D2594" s="176" t="n">
        <v>47100</v>
      </c>
      <c r="E2594" s="176" t="s">
        <v>8294</v>
      </c>
      <c r="F2594" s="176" t="s">
        <v>8294</v>
      </c>
      <c r="G2594" s="102" t="s">
        <v>8295</v>
      </c>
    </row>
    <row r="2595" customFormat="false" ht="12" hidden="false" customHeight="false" outlineLevel="0" collapsed="false">
      <c r="A2595" s="22" t="n">
        <f aca="false">A2594+1</f>
        <v>42</v>
      </c>
      <c r="B2595" s="60" t="s">
        <v>8296</v>
      </c>
      <c r="C2595" s="281" t="s">
        <v>8297</v>
      </c>
      <c r="D2595" s="176" t="n">
        <v>47100</v>
      </c>
      <c r="E2595" s="176" t="s">
        <v>8298</v>
      </c>
      <c r="F2595" s="176"/>
      <c r="G2595" s="102"/>
    </row>
    <row r="2596" customFormat="false" ht="12" hidden="false" customHeight="false" outlineLevel="0" collapsed="false">
      <c r="A2596" s="22" t="n">
        <f aca="false">A2595+1</f>
        <v>43</v>
      </c>
      <c r="B2596" s="60" t="s">
        <v>8299</v>
      </c>
      <c r="C2596" s="281" t="s">
        <v>8300</v>
      </c>
      <c r="D2596" s="176" t="n">
        <v>47045</v>
      </c>
      <c r="E2596" s="176" t="s">
        <v>8301</v>
      </c>
      <c r="F2596" s="176" t="s">
        <v>8301</v>
      </c>
      <c r="G2596" s="102" t="s">
        <v>8302</v>
      </c>
    </row>
    <row r="2597" customFormat="false" ht="12" hidden="false" customHeight="false" outlineLevel="0" collapsed="false">
      <c r="A2597" s="22" t="n">
        <f aca="false">A2596+1</f>
        <v>44</v>
      </c>
      <c r="B2597" s="60" t="s">
        <v>8303</v>
      </c>
      <c r="C2597" s="281" t="s">
        <v>8304</v>
      </c>
      <c r="D2597" s="176" t="n">
        <v>47100</v>
      </c>
      <c r="E2597" s="176" t="s">
        <v>8305</v>
      </c>
      <c r="F2597" s="176" t="s">
        <v>8306</v>
      </c>
      <c r="G2597" s="102" t="s">
        <v>8307</v>
      </c>
    </row>
    <row r="2598" customFormat="false" ht="12" hidden="false" customHeight="false" outlineLevel="0" collapsed="false">
      <c r="A2598" s="22" t="n">
        <f aca="false">A2597+1</f>
        <v>45</v>
      </c>
      <c r="B2598" s="60" t="s">
        <v>8308</v>
      </c>
      <c r="C2598" s="283" t="s">
        <v>8309</v>
      </c>
      <c r="D2598" s="176" t="n">
        <v>47100</v>
      </c>
      <c r="E2598" s="176" t="s">
        <v>8310</v>
      </c>
      <c r="F2598" s="176"/>
      <c r="G2598" s="102"/>
    </row>
    <row r="2599" customFormat="false" ht="12" hidden="false" customHeight="false" outlineLevel="0" collapsed="false">
      <c r="A2599" s="22" t="n">
        <f aca="false">A2598+1</f>
        <v>46</v>
      </c>
      <c r="B2599" s="60" t="s">
        <v>8311</v>
      </c>
      <c r="C2599" s="282" t="s">
        <v>6447</v>
      </c>
      <c r="D2599" s="176" t="n">
        <v>47100</v>
      </c>
      <c r="E2599" s="176" t="s">
        <v>8312</v>
      </c>
      <c r="F2599" s="176" t="s">
        <v>8312</v>
      </c>
      <c r="G2599" s="102" t="s">
        <v>8313</v>
      </c>
    </row>
    <row r="2600" customFormat="false" ht="12" hidden="false" customHeight="false" outlineLevel="0" collapsed="false">
      <c r="A2600" s="22" t="n">
        <f aca="false">A2599+1</f>
        <v>47</v>
      </c>
      <c r="B2600" s="60" t="s">
        <v>8314</v>
      </c>
      <c r="C2600" s="283" t="s">
        <v>8315</v>
      </c>
      <c r="D2600" s="176" t="n">
        <v>47045</v>
      </c>
      <c r="E2600" s="176" t="s">
        <v>8316</v>
      </c>
      <c r="F2600" s="176"/>
      <c r="G2600" s="102"/>
    </row>
    <row r="2601" customFormat="false" ht="12" hidden="false" customHeight="false" outlineLevel="0" collapsed="false">
      <c r="A2601" s="22" t="n">
        <f aca="false">A2600+1</f>
        <v>48</v>
      </c>
      <c r="B2601" s="60" t="s">
        <v>8317</v>
      </c>
      <c r="C2601" s="281" t="s">
        <v>8318</v>
      </c>
      <c r="D2601" s="176" t="n">
        <v>47100</v>
      </c>
      <c r="E2601" s="176" t="s">
        <v>8319</v>
      </c>
      <c r="F2601" s="176" t="s">
        <v>8319</v>
      </c>
      <c r="G2601" s="102" t="s">
        <v>8320</v>
      </c>
    </row>
    <row r="2602" customFormat="false" ht="12" hidden="false" customHeight="false" outlineLevel="0" collapsed="false">
      <c r="A2602" s="22" t="n">
        <f aca="false">A2601+1</f>
        <v>49</v>
      </c>
      <c r="B2602" s="60" t="s">
        <v>8321</v>
      </c>
      <c r="C2602" s="281" t="s">
        <v>8322</v>
      </c>
      <c r="D2602" s="176" t="n">
        <v>47100</v>
      </c>
      <c r="E2602" s="176" t="s">
        <v>8323</v>
      </c>
      <c r="F2602" s="176" t="s">
        <v>8324</v>
      </c>
      <c r="G2602" s="102" t="s">
        <v>8325</v>
      </c>
    </row>
    <row r="2603" customFormat="false" ht="12" hidden="false" customHeight="false" outlineLevel="0" collapsed="false">
      <c r="A2603" s="22" t="n">
        <f aca="false">A2602+1</f>
        <v>50</v>
      </c>
      <c r="B2603" s="60" t="s">
        <v>8326</v>
      </c>
      <c r="C2603" s="281" t="s">
        <v>8327</v>
      </c>
      <c r="D2603" s="176" t="n">
        <v>48200</v>
      </c>
      <c r="E2603" s="176" t="s">
        <v>8328</v>
      </c>
      <c r="F2603" s="176" t="s">
        <v>8329</v>
      </c>
      <c r="G2603" s="102" t="s">
        <v>8330</v>
      </c>
    </row>
    <row r="2604" customFormat="false" ht="12" hidden="false" customHeight="false" outlineLevel="0" collapsed="false">
      <c r="A2604" s="22" t="n">
        <f aca="false">A2603+1</f>
        <v>51</v>
      </c>
      <c r="B2604" s="60" t="s">
        <v>8331</v>
      </c>
      <c r="C2604" s="281" t="s">
        <v>8332</v>
      </c>
      <c r="D2604" s="176" t="n">
        <v>47100</v>
      </c>
      <c r="E2604" s="176" t="s">
        <v>8333</v>
      </c>
      <c r="F2604" s="176" t="s">
        <v>8334</v>
      </c>
      <c r="G2604" s="102" t="s">
        <v>8335</v>
      </c>
    </row>
    <row r="2605" customFormat="false" ht="12" hidden="false" customHeight="false" outlineLevel="0" collapsed="false">
      <c r="A2605" s="22" t="n">
        <f aca="false">A2604+1</f>
        <v>52</v>
      </c>
      <c r="B2605" s="60" t="s">
        <v>8336</v>
      </c>
      <c r="C2605" s="281" t="s">
        <v>8337</v>
      </c>
      <c r="D2605" s="176" t="n">
        <v>47100</v>
      </c>
      <c r="E2605" s="176" t="s">
        <v>8338</v>
      </c>
      <c r="F2605" s="176" t="s">
        <v>8338</v>
      </c>
      <c r="G2605" s="102"/>
    </row>
    <row r="2606" customFormat="false" ht="12" hidden="false" customHeight="false" outlineLevel="0" collapsed="false">
      <c r="A2606" s="22" t="n">
        <f aca="false">A2605+1</f>
        <v>53</v>
      </c>
      <c r="B2606" s="60" t="s">
        <v>8339</v>
      </c>
      <c r="C2606" s="281" t="s">
        <v>7041</v>
      </c>
      <c r="D2606" s="176" t="n">
        <v>47045</v>
      </c>
      <c r="E2606" s="176" t="s">
        <v>8340</v>
      </c>
      <c r="F2606" s="176"/>
      <c r="G2606" s="102" t="s">
        <v>8341</v>
      </c>
    </row>
    <row r="2607" customFormat="false" ht="12" hidden="false" customHeight="false" outlineLevel="0" collapsed="false">
      <c r="A2607" s="22" t="n">
        <f aca="false">A2606+1</f>
        <v>54</v>
      </c>
      <c r="B2607" s="60" t="s">
        <v>8342</v>
      </c>
      <c r="C2607" s="283" t="s">
        <v>8343</v>
      </c>
      <c r="D2607" s="176" t="n">
        <v>47045</v>
      </c>
      <c r="E2607" s="176" t="s">
        <v>8344</v>
      </c>
      <c r="F2607" s="176" t="s">
        <v>8345</v>
      </c>
      <c r="G2607" s="102"/>
    </row>
    <row r="2608" customFormat="false" ht="12" hidden="false" customHeight="false" outlineLevel="0" collapsed="false">
      <c r="A2608" s="22" t="n">
        <f aca="false">A2607+1</f>
        <v>55</v>
      </c>
      <c r="B2608" s="60" t="s">
        <v>8346</v>
      </c>
      <c r="C2608" s="281" t="s">
        <v>8347</v>
      </c>
      <c r="D2608" s="176" t="n">
        <v>47045</v>
      </c>
      <c r="E2608" s="176" t="s">
        <v>8348</v>
      </c>
      <c r="F2608" s="176" t="s">
        <v>8348</v>
      </c>
      <c r="G2608" s="102"/>
    </row>
    <row r="2609" customFormat="false" ht="12" hidden="false" customHeight="false" outlineLevel="0" collapsed="false">
      <c r="A2609" s="22" t="n">
        <f aca="false">A2608+1</f>
        <v>56</v>
      </c>
      <c r="B2609" s="60" t="s">
        <v>8349</v>
      </c>
      <c r="C2609" s="283" t="s">
        <v>8350</v>
      </c>
      <c r="D2609" s="176" t="n">
        <v>48200</v>
      </c>
      <c r="E2609" s="176" t="s">
        <v>8351</v>
      </c>
      <c r="F2609" s="176" t="s">
        <v>8351</v>
      </c>
      <c r="G2609" s="102" t="s">
        <v>8352</v>
      </c>
    </row>
    <row r="2610" customFormat="false" ht="12" hidden="false" customHeight="false" outlineLevel="0" collapsed="false">
      <c r="A2610" s="22" t="n">
        <f aca="false">A2609+1</f>
        <v>57</v>
      </c>
      <c r="B2610" s="60" t="s">
        <v>8353</v>
      </c>
      <c r="C2610" s="281" t="s">
        <v>5587</v>
      </c>
      <c r="D2610" s="176" t="n">
        <v>47100</v>
      </c>
      <c r="E2610" s="176" t="s">
        <v>8354</v>
      </c>
      <c r="F2610" s="176"/>
      <c r="G2610" s="102"/>
    </row>
    <row r="2611" customFormat="false" ht="12" hidden="false" customHeight="false" outlineLevel="0" collapsed="false">
      <c r="A2611" s="22" t="n">
        <f aca="false">A2610+1</f>
        <v>58</v>
      </c>
      <c r="B2611" s="60" t="s">
        <v>8355</v>
      </c>
      <c r="C2611" s="281" t="s">
        <v>8356</v>
      </c>
      <c r="D2611" s="176" t="n">
        <v>47043</v>
      </c>
      <c r="E2611" s="176" t="s">
        <v>8357</v>
      </c>
      <c r="F2611" s="176" t="s">
        <v>8358</v>
      </c>
      <c r="G2611" s="102" t="s">
        <v>8359</v>
      </c>
    </row>
    <row r="2612" customFormat="false" ht="12" hidden="false" customHeight="false" outlineLevel="0" collapsed="false">
      <c r="A2612" s="22" t="n">
        <f aca="false">A2611+1</f>
        <v>59</v>
      </c>
      <c r="B2612" s="60" t="s">
        <v>8360</v>
      </c>
      <c r="C2612" s="281" t="s">
        <v>669</v>
      </c>
      <c r="D2612" s="176" t="n">
        <v>47100</v>
      </c>
      <c r="E2612" s="176" t="s">
        <v>8361</v>
      </c>
      <c r="F2612" s="176"/>
      <c r="G2612" s="102" t="s">
        <v>8362</v>
      </c>
    </row>
    <row r="2613" customFormat="false" ht="12" hidden="false" customHeight="false" outlineLevel="0" collapsed="false">
      <c r="A2613" s="22" t="n">
        <f aca="false">A2612+1</f>
        <v>60</v>
      </c>
      <c r="B2613" s="60" t="s">
        <v>8363</v>
      </c>
      <c r="C2613" s="283" t="s">
        <v>8364</v>
      </c>
      <c r="D2613" s="176" t="n">
        <v>47046</v>
      </c>
      <c r="E2613" s="176" t="s">
        <v>8365</v>
      </c>
      <c r="F2613" s="176"/>
      <c r="G2613" s="200" t="s">
        <v>8366</v>
      </c>
    </row>
    <row r="2614" customFormat="false" ht="12" hidden="false" customHeight="false" outlineLevel="0" collapsed="false">
      <c r="A2614" s="22" t="n">
        <f aca="false">A2613+1</f>
        <v>61</v>
      </c>
      <c r="B2614" s="60" t="s">
        <v>8367</v>
      </c>
      <c r="C2614" s="283" t="s">
        <v>8368</v>
      </c>
      <c r="D2614" s="176" t="n">
        <v>47045</v>
      </c>
      <c r="E2614" s="176" t="s">
        <v>8369</v>
      </c>
      <c r="F2614" s="176" t="s">
        <v>8369</v>
      </c>
      <c r="G2614" s="102"/>
    </row>
    <row r="2615" customFormat="false" ht="12.75" hidden="false" customHeight="false" outlineLevel="0" collapsed="false">
      <c r="A2615" s="35" t="n">
        <f aca="false">A2614+1</f>
        <v>62</v>
      </c>
      <c r="B2615" s="62" t="s">
        <v>8370</v>
      </c>
      <c r="C2615" s="284" t="s">
        <v>8371</v>
      </c>
      <c r="D2615" s="194" t="n">
        <v>47042</v>
      </c>
      <c r="E2615" s="194" t="s">
        <v>8372</v>
      </c>
      <c r="F2615" s="194" t="s">
        <v>8372</v>
      </c>
      <c r="G2615" s="208" t="s">
        <v>8373</v>
      </c>
    </row>
    <row r="2616" customFormat="false" ht="12.75" hidden="false" customHeight="false" outlineLevel="0" collapsed="false">
      <c r="A2616" s="4" t="s">
        <v>8374</v>
      </c>
      <c r="B2616" s="4"/>
      <c r="C2616" s="4"/>
      <c r="D2616" s="4"/>
      <c r="E2616" s="4"/>
      <c r="F2616" s="4"/>
      <c r="G2616" s="4"/>
    </row>
    <row r="2617" customFormat="false" ht="12.75" hidden="false" customHeight="false" outlineLevel="0" collapsed="false">
      <c r="A2617" s="6" t="s">
        <v>1</v>
      </c>
      <c r="B2617" s="6" t="s">
        <v>2</v>
      </c>
      <c r="C2617" s="6" t="s">
        <v>3</v>
      </c>
      <c r="D2617" s="6" t="s">
        <v>4</v>
      </c>
      <c r="E2617" s="6" t="s">
        <v>5</v>
      </c>
      <c r="F2617" s="6" t="s">
        <v>6</v>
      </c>
      <c r="G2617" s="6" t="s">
        <v>7</v>
      </c>
    </row>
    <row r="2618" customFormat="false" ht="12" hidden="false" customHeight="false" outlineLevel="0" collapsed="false">
      <c r="A2618" s="15" t="n">
        <v>1</v>
      </c>
      <c r="B2618" s="87" t="s">
        <v>8375</v>
      </c>
      <c r="C2618" s="285" t="s">
        <v>8376</v>
      </c>
      <c r="D2618" s="15" t="n">
        <v>45221</v>
      </c>
      <c r="E2618" s="286" t="n">
        <v>2651042727</v>
      </c>
      <c r="F2618" s="15"/>
      <c r="G2618" s="16" t="s">
        <v>8377</v>
      </c>
    </row>
    <row r="2619" customFormat="false" ht="12" hidden="false" customHeight="false" outlineLevel="0" collapsed="false">
      <c r="A2619" s="22" t="n">
        <f aca="false">A2618+1</f>
        <v>2</v>
      </c>
      <c r="B2619" s="89" t="s">
        <v>8378</v>
      </c>
      <c r="C2619" s="245" t="s">
        <v>8379</v>
      </c>
      <c r="D2619" s="22" t="n">
        <v>45332</v>
      </c>
      <c r="E2619" s="22" t="n">
        <v>2651066579</v>
      </c>
      <c r="F2619" s="22"/>
      <c r="G2619" s="23" t="s">
        <v>8380</v>
      </c>
    </row>
    <row r="2620" customFormat="false" ht="12" hidden="false" customHeight="false" outlineLevel="0" collapsed="false">
      <c r="A2620" s="22" t="n">
        <f aca="false">A2619+1</f>
        <v>3</v>
      </c>
      <c r="B2620" s="89" t="s">
        <v>8381</v>
      </c>
      <c r="C2620" s="245" t="s">
        <v>8382</v>
      </c>
      <c r="D2620" s="22" t="n">
        <v>45221</v>
      </c>
      <c r="E2620" s="22" t="n">
        <v>2655073085</v>
      </c>
      <c r="F2620" s="22" t="s">
        <v>8383</v>
      </c>
      <c r="G2620" s="23" t="s">
        <v>8384</v>
      </c>
    </row>
    <row r="2621" customFormat="false" ht="12" hidden="false" customHeight="false" outlineLevel="0" collapsed="false">
      <c r="A2621" s="22" t="n">
        <f aca="false">A2620+1</f>
        <v>4</v>
      </c>
      <c r="B2621" s="89" t="s">
        <v>8385</v>
      </c>
      <c r="C2621" s="245" t="s">
        <v>8386</v>
      </c>
      <c r="D2621" s="22" t="n">
        <v>45333</v>
      </c>
      <c r="E2621" s="22" t="n">
        <v>2651029329</v>
      </c>
      <c r="F2621" s="22" t="s">
        <v>8387</v>
      </c>
      <c r="G2621" s="23" t="s">
        <v>8388</v>
      </c>
    </row>
    <row r="2622" customFormat="false" ht="12" hidden="false" customHeight="false" outlineLevel="0" collapsed="false">
      <c r="A2622" s="22" t="n">
        <f aca="false">A2621+1</f>
        <v>5</v>
      </c>
      <c r="B2622" s="89" t="s">
        <v>8389</v>
      </c>
      <c r="C2622" s="245"/>
      <c r="D2622" s="22" t="n">
        <v>45500</v>
      </c>
      <c r="E2622" s="22" t="n">
        <v>2651034493</v>
      </c>
      <c r="F2622" s="22" t="s">
        <v>8390</v>
      </c>
      <c r="G2622" s="23" t="s">
        <v>8391</v>
      </c>
    </row>
    <row r="2623" customFormat="false" ht="12" hidden="false" customHeight="false" outlineLevel="0" collapsed="false">
      <c r="A2623" s="22" t="n">
        <f aca="false">A2622+1</f>
        <v>6</v>
      </c>
      <c r="B2623" s="89" t="s">
        <v>8392</v>
      </c>
      <c r="C2623" s="245" t="s">
        <v>8393</v>
      </c>
      <c r="D2623" s="22" t="n">
        <v>45221</v>
      </c>
      <c r="E2623" s="22" t="n">
        <v>2651078608</v>
      </c>
      <c r="F2623" s="22" t="s">
        <v>8394</v>
      </c>
      <c r="G2623" s="23" t="s">
        <v>8395</v>
      </c>
    </row>
    <row r="2624" customFormat="false" ht="12" hidden="false" customHeight="false" outlineLevel="0" collapsed="false">
      <c r="A2624" s="22" t="n">
        <f aca="false">A2623+1</f>
        <v>7</v>
      </c>
      <c r="B2624" s="91" t="s">
        <v>8396</v>
      </c>
      <c r="C2624" s="245"/>
      <c r="D2624" s="25" t="n">
        <v>45500</v>
      </c>
      <c r="E2624" s="25" t="n">
        <v>2651063992</v>
      </c>
      <c r="F2624" s="25"/>
      <c r="G2624" s="23" t="s">
        <v>8397</v>
      </c>
    </row>
    <row r="2625" customFormat="false" ht="12" hidden="false" customHeight="false" outlineLevel="0" collapsed="false">
      <c r="A2625" s="22" t="n">
        <f aca="false">A2624+1</f>
        <v>8</v>
      </c>
      <c r="B2625" s="90" t="s">
        <v>8398</v>
      </c>
      <c r="C2625" s="245"/>
      <c r="D2625" s="25" t="n">
        <v>45500</v>
      </c>
      <c r="E2625" s="22" t="n">
        <v>2651025750</v>
      </c>
      <c r="F2625" s="22" t="s">
        <v>8399</v>
      </c>
      <c r="G2625" s="23"/>
    </row>
    <row r="2626" customFormat="false" ht="12" hidden="false" customHeight="false" outlineLevel="0" collapsed="false">
      <c r="A2626" s="22" t="n">
        <f aca="false">A2625+1</f>
        <v>9</v>
      </c>
      <c r="B2626" s="90" t="s">
        <v>8400</v>
      </c>
      <c r="C2626" s="232"/>
      <c r="D2626" s="25" t="n">
        <v>45500</v>
      </c>
      <c r="E2626" s="22" t="n">
        <v>2651052247</v>
      </c>
      <c r="F2626" s="22" t="s">
        <v>8401</v>
      </c>
      <c r="G2626" s="23"/>
    </row>
    <row r="2627" customFormat="false" ht="12" hidden="false" customHeight="false" outlineLevel="0" collapsed="false">
      <c r="A2627" s="22" t="n">
        <f aca="false">A2626+1</f>
        <v>10</v>
      </c>
      <c r="B2627" s="90" t="s">
        <v>8402</v>
      </c>
      <c r="C2627" s="232" t="s">
        <v>8403</v>
      </c>
      <c r="D2627" s="25" t="n">
        <v>45500</v>
      </c>
      <c r="E2627" s="22" t="n">
        <v>2651085175</v>
      </c>
      <c r="F2627" s="22" t="s">
        <v>8404</v>
      </c>
      <c r="G2627" s="23"/>
    </row>
    <row r="2628" customFormat="false" ht="12" hidden="false" customHeight="false" outlineLevel="0" collapsed="false">
      <c r="A2628" s="22" t="n">
        <f aca="false">A2627+1</f>
        <v>11</v>
      </c>
      <c r="B2628" s="90" t="s">
        <v>8405</v>
      </c>
      <c r="C2628" s="232"/>
      <c r="D2628" s="25" t="n">
        <v>45500</v>
      </c>
      <c r="E2628" s="22" t="n">
        <v>2651052055</v>
      </c>
      <c r="F2628" s="22"/>
      <c r="G2628" s="23"/>
    </row>
    <row r="2629" customFormat="false" ht="12" hidden="false" customHeight="false" outlineLevel="0" collapsed="false">
      <c r="A2629" s="22" t="n">
        <f aca="false">A2628+1</f>
        <v>12</v>
      </c>
      <c r="B2629" s="287" t="s">
        <v>8406</v>
      </c>
      <c r="C2629" s="245" t="s">
        <v>8407</v>
      </c>
      <c r="D2629" s="148" t="n">
        <v>45500</v>
      </c>
      <c r="E2629" s="22" t="n">
        <v>2651096187</v>
      </c>
      <c r="F2629" s="22" t="n">
        <v>96187</v>
      </c>
      <c r="G2629" s="23" t="s">
        <v>8408</v>
      </c>
    </row>
    <row r="2630" customFormat="false" ht="13.5" hidden="false" customHeight="false" outlineLevel="0" collapsed="false">
      <c r="A2630" s="22" t="n">
        <f aca="false">A2629+1</f>
        <v>13</v>
      </c>
      <c r="B2630" s="287" t="s">
        <v>8409</v>
      </c>
      <c r="C2630" s="288" t="s">
        <v>8410</v>
      </c>
      <c r="D2630" s="289" t="n">
        <v>45221</v>
      </c>
      <c r="E2630" s="22" t="n">
        <v>2651048321</v>
      </c>
      <c r="F2630" s="22" t="n">
        <v>48321</v>
      </c>
      <c r="G2630" s="23" t="s">
        <v>8411</v>
      </c>
    </row>
    <row r="2631" customFormat="false" ht="13.5" hidden="false" customHeight="false" outlineLevel="0" collapsed="false">
      <c r="A2631" s="22" t="n">
        <f aca="false">A2630+1</f>
        <v>14</v>
      </c>
      <c r="B2631" s="287" t="s">
        <v>8412</v>
      </c>
      <c r="C2631" s="245" t="s">
        <v>8413</v>
      </c>
      <c r="D2631" s="148" t="n">
        <v>45221</v>
      </c>
      <c r="E2631" s="22" t="n">
        <v>2651048008</v>
      </c>
      <c r="F2631" s="22" t="n">
        <v>48008</v>
      </c>
      <c r="G2631" s="23" t="s">
        <v>8414</v>
      </c>
    </row>
    <row r="2632" customFormat="false" ht="13.5" hidden="false" customHeight="false" outlineLevel="0" collapsed="false">
      <c r="A2632" s="22" t="n">
        <f aca="false">A2631+1</f>
        <v>15</v>
      </c>
      <c r="B2632" s="287" t="s">
        <v>8415</v>
      </c>
      <c r="C2632" s="245" t="s">
        <v>8416</v>
      </c>
      <c r="D2632" s="148" t="n">
        <v>45221</v>
      </c>
      <c r="E2632" s="22" t="n">
        <v>2651048466</v>
      </c>
      <c r="F2632" s="22" t="n">
        <v>48466</v>
      </c>
      <c r="G2632" s="23" t="s">
        <v>8417</v>
      </c>
    </row>
    <row r="2633" customFormat="false" ht="12" hidden="false" customHeight="false" outlineLevel="0" collapsed="false">
      <c r="A2633" s="22" t="n">
        <f aca="false">A2632+1</f>
        <v>16</v>
      </c>
      <c r="B2633" s="290" t="s">
        <v>8418</v>
      </c>
      <c r="C2633" s="245" t="s">
        <v>8419</v>
      </c>
      <c r="D2633" s="148" t="n">
        <v>44200</v>
      </c>
      <c r="E2633" s="22" t="n">
        <v>2656041246</v>
      </c>
      <c r="F2633" s="22" t="n">
        <v>41246</v>
      </c>
      <c r="G2633" s="23" t="s">
        <v>8420</v>
      </c>
    </row>
    <row r="2634" customFormat="false" ht="12" hidden="false" customHeight="false" outlineLevel="0" collapsed="false">
      <c r="A2634" s="22" t="n">
        <f aca="false">A2633+1</f>
        <v>17</v>
      </c>
      <c r="B2634" s="290" t="s">
        <v>7087</v>
      </c>
      <c r="C2634" s="245" t="s">
        <v>8421</v>
      </c>
      <c r="D2634" s="148" t="n">
        <v>44200</v>
      </c>
      <c r="E2634" s="22" t="n">
        <v>2656071334</v>
      </c>
      <c r="F2634" s="22" t="n">
        <v>71334</v>
      </c>
      <c r="G2634" s="23" t="s">
        <v>8422</v>
      </c>
    </row>
    <row r="2635" customFormat="false" ht="12" hidden="false" customHeight="false" outlineLevel="0" collapsed="false">
      <c r="A2635" s="22" t="n">
        <f aca="false">A2634+1</f>
        <v>18</v>
      </c>
      <c r="B2635" s="287" t="s">
        <v>5907</v>
      </c>
      <c r="C2635" s="245" t="s">
        <v>5967</v>
      </c>
      <c r="D2635" s="148" t="n">
        <v>45500</v>
      </c>
      <c r="E2635" s="22" t="n">
        <v>2651052096</v>
      </c>
      <c r="F2635" s="22" t="n">
        <v>52428</v>
      </c>
      <c r="G2635" s="23" t="s">
        <v>8423</v>
      </c>
    </row>
    <row r="2636" customFormat="false" ht="12" hidden="false" customHeight="false" outlineLevel="0" collapsed="false">
      <c r="A2636" s="22" t="n">
        <f aca="false">A2635+1</f>
        <v>19</v>
      </c>
      <c r="B2636" s="287" t="s">
        <v>8424</v>
      </c>
      <c r="C2636" s="245" t="s">
        <v>8425</v>
      </c>
      <c r="D2636" s="148" t="n">
        <v>44200</v>
      </c>
      <c r="E2636" s="22" t="n">
        <v>2656022324</v>
      </c>
      <c r="F2636" s="22" t="n">
        <v>22324</v>
      </c>
      <c r="G2636" s="23" t="s">
        <v>8426</v>
      </c>
    </row>
    <row r="2637" customFormat="false" ht="12" hidden="false" customHeight="false" outlineLevel="0" collapsed="false">
      <c r="A2637" s="22" t="n">
        <f aca="false">A2636+1</f>
        <v>20</v>
      </c>
      <c r="B2637" s="291" t="s">
        <v>8427</v>
      </c>
      <c r="C2637" s="245" t="s">
        <v>8428</v>
      </c>
      <c r="D2637" s="148" t="n">
        <v>45500</v>
      </c>
      <c r="E2637" s="22" t="n">
        <v>2651055481</v>
      </c>
      <c r="F2637" s="22" t="n">
        <v>55481</v>
      </c>
      <c r="G2637" s="23" t="s">
        <v>8429</v>
      </c>
    </row>
    <row r="2638" customFormat="false" ht="12" hidden="false" customHeight="false" outlineLevel="0" collapsed="false">
      <c r="A2638" s="22" t="n">
        <f aca="false">A2637+1</f>
        <v>21</v>
      </c>
      <c r="B2638" s="287" t="s">
        <v>8430</v>
      </c>
      <c r="C2638" s="245" t="s">
        <v>8431</v>
      </c>
      <c r="D2638" s="148" t="n">
        <v>45500</v>
      </c>
      <c r="E2638" s="22" t="n">
        <v>2651058233</v>
      </c>
      <c r="F2638" s="22" t="n">
        <v>58233</v>
      </c>
      <c r="G2638" s="23" t="s">
        <v>8432</v>
      </c>
    </row>
    <row r="2639" customFormat="false" ht="12" hidden="false" customHeight="false" outlineLevel="0" collapsed="false">
      <c r="A2639" s="22" t="n">
        <f aca="false">A2638+1</f>
        <v>22</v>
      </c>
      <c r="B2639" s="287" t="s">
        <v>8433</v>
      </c>
      <c r="C2639" s="245" t="s">
        <v>8434</v>
      </c>
      <c r="D2639" s="148" t="n">
        <v>44014</v>
      </c>
      <c r="E2639" s="22" t="n">
        <v>2656031522</v>
      </c>
      <c r="F2639" s="22" t="n">
        <v>31522</v>
      </c>
      <c r="G2639" s="23" t="s">
        <v>8435</v>
      </c>
    </row>
    <row r="2640" customFormat="false" ht="12" hidden="false" customHeight="false" outlineLevel="0" collapsed="false">
      <c r="A2640" s="22" t="n">
        <f aca="false">A2639+1</f>
        <v>23</v>
      </c>
      <c r="B2640" s="287" t="s">
        <v>8436</v>
      </c>
      <c r="C2640" s="245" t="s">
        <v>2858</v>
      </c>
      <c r="D2640" s="148" t="n">
        <v>44013</v>
      </c>
      <c r="E2640" s="22" t="n">
        <v>2651089253</v>
      </c>
      <c r="F2640" s="22" t="n">
        <v>89453</v>
      </c>
      <c r="G2640" s="23" t="s">
        <v>8437</v>
      </c>
    </row>
    <row r="2641" customFormat="false" ht="12" hidden="false" customHeight="false" outlineLevel="0" collapsed="false">
      <c r="A2641" s="22" t="n">
        <f aca="false">A2640+1</f>
        <v>24</v>
      </c>
      <c r="B2641" s="290" t="s">
        <v>8438</v>
      </c>
      <c r="C2641" s="245" t="s">
        <v>8439</v>
      </c>
      <c r="D2641" s="148" t="n">
        <v>45500</v>
      </c>
      <c r="E2641" s="22" t="n">
        <v>2651096255</v>
      </c>
      <c r="F2641" s="22" t="n">
        <v>96255</v>
      </c>
      <c r="G2641" s="23" t="s">
        <v>8440</v>
      </c>
    </row>
    <row r="2642" customFormat="false" ht="12" hidden="false" customHeight="false" outlineLevel="0" collapsed="false">
      <c r="A2642" s="22" t="n">
        <f aca="false">A2641+1</f>
        <v>25</v>
      </c>
      <c r="B2642" s="287" t="s">
        <v>8441</v>
      </c>
      <c r="C2642" s="245" t="s">
        <v>8442</v>
      </c>
      <c r="D2642" s="148" t="n">
        <v>45500</v>
      </c>
      <c r="E2642" s="22" t="n">
        <v>2651058410</v>
      </c>
      <c r="F2642" s="22" t="n">
        <v>58219</v>
      </c>
      <c r="G2642" s="23" t="s">
        <v>8443</v>
      </c>
    </row>
    <row r="2643" customFormat="false" ht="13.5" hidden="false" customHeight="false" outlineLevel="0" collapsed="false">
      <c r="A2643" s="22" t="n">
        <f aca="false">A2642+1</f>
        <v>26</v>
      </c>
      <c r="B2643" s="287" t="s">
        <v>8444</v>
      </c>
      <c r="C2643" s="245" t="s">
        <v>8445</v>
      </c>
      <c r="D2643" s="148" t="n">
        <v>45221</v>
      </c>
      <c r="E2643" s="22" t="n">
        <v>2651022032</v>
      </c>
      <c r="F2643" s="22" t="n">
        <v>22032</v>
      </c>
      <c r="G2643" s="23" t="s">
        <v>8446</v>
      </c>
    </row>
    <row r="2644" customFormat="false" ht="13.5" hidden="false" customHeight="false" outlineLevel="0" collapsed="false">
      <c r="A2644" s="22" t="n">
        <f aca="false">A2643+1</f>
        <v>27</v>
      </c>
      <c r="B2644" s="287" t="s">
        <v>8447</v>
      </c>
      <c r="C2644" s="245" t="s">
        <v>8448</v>
      </c>
      <c r="D2644" s="148" t="n">
        <v>45221</v>
      </c>
      <c r="E2644" s="22" t="n">
        <v>2651021467</v>
      </c>
      <c r="F2644" s="22" t="n">
        <v>21467</v>
      </c>
      <c r="G2644" s="23" t="s">
        <v>8449</v>
      </c>
    </row>
    <row r="2645" customFormat="false" ht="13.5" hidden="false" customHeight="false" outlineLevel="0" collapsed="false">
      <c r="A2645" s="22" t="n">
        <f aca="false">A2644+1</f>
        <v>28</v>
      </c>
      <c r="B2645" s="287" t="s">
        <v>8450</v>
      </c>
      <c r="C2645" s="245" t="s">
        <v>8451</v>
      </c>
      <c r="D2645" s="25" t="n">
        <v>45221</v>
      </c>
      <c r="E2645" s="22" t="n">
        <v>2651022203</v>
      </c>
      <c r="F2645" s="25" t="n">
        <v>22203</v>
      </c>
      <c r="G2645" s="23" t="s">
        <v>8452</v>
      </c>
    </row>
    <row r="2646" customFormat="false" ht="13.5" hidden="false" customHeight="false" outlineLevel="0" collapsed="false">
      <c r="A2646" s="22" t="n">
        <f aca="false">A2645+1</f>
        <v>29</v>
      </c>
      <c r="B2646" s="287" t="s">
        <v>8453</v>
      </c>
      <c r="C2646" s="245" t="s">
        <v>8454</v>
      </c>
      <c r="D2646" s="148" t="n">
        <v>45221</v>
      </c>
      <c r="E2646" s="22" t="n">
        <v>2651026587</v>
      </c>
      <c r="F2646" s="22" t="n">
        <v>26587</v>
      </c>
      <c r="G2646" s="23" t="s">
        <v>8455</v>
      </c>
    </row>
    <row r="2647" customFormat="false" ht="13.5" hidden="false" customHeight="false" outlineLevel="0" collapsed="false">
      <c r="A2647" s="22" t="n">
        <f aca="false">A2646+1</f>
        <v>30</v>
      </c>
      <c r="B2647" s="287" t="s">
        <v>8456</v>
      </c>
      <c r="C2647" s="245" t="s">
        <v>8445</v>
      </c>
      <c r="D2647" s="148" t="n">
        <v>45221</v>
      </c>
      <c r="E2647" s="22" t="n">
        <v>2651022032</v>
      </c>
      <c r="F2647" s="22" t="n">
        <v>22032</v>
      </c>
      <c r="G2647" s="23" t="s">
        <v>8457</v>
      </c>
    </row>
    <row r="2648" customFormat="false" ht="12" hidden="false" customHeight="false" outlineLevel="0" collapsed="false">
      <c r="A2648" s="22" t="n">
        <f aca="false">A2647+1</f>
        <v>31</v>
      </c>
      <c r="B2648" s="287" t="s">
        <v>8458</v>
      </c>
      <c r="C2648" s="245" t="s">
        <v>8459</v>
      </c>
      <c r="D2648" s="148" t="n">
        <v>45500</v>
      </c>
      <c r="E2648" s="22" t="n">
        <v>2651091303</v>
      </c>
      <c r="F2648" s="22" t="n">
        <v>91303</v>
      </c>
      <c r="G2648" s="23" t="s">
        <v>8460</v>
      </c>
    </row>
    <row r="2649" customFormat="false" ht="12" hidden="false" customHeight="false" outlineLevel="0" collapsed="false">
      <c r="A2649" s="22" t="n">
        <f aca="false">A2648+1</f>
        <v>32</v>
      </c>
      <c r="B2649" s="287" t="s">
        <v>8461</v>
      </c>
      <c r="C2649" s="288" t="s">
        <v>8462</v>
      </c>
      <c r="D2649" s="148" t="n">
        <v>45500</v>
      </c>
      <c r="E2649" s="22" t="n">
        <v>2651055507</v>
      </c>
      <c r="F2649" s="22" t="n">
        <v>55507</v>
      </c>
      <c r="G2649" s="23" t="s">
        <v>8463</v>
      </c>
    </row>
    <row r="2650" customFormat="false" ht="12" hidden="false" customHeight="false" outlineLevel="0" collapsed="false">
      <c r="A2650" s="22" t="n">
        <f aca="false">A2649+1</f>
        <v>33</v>
      </c>
      <c r="B2650" s="287" t="s">
        <v>8464</v>
      </c>
      <c r="C2650" s="288" t="s">
        <v>8465</v>
      </c>
      <c r="D2650" s="148" t="n">
        <v>45500</v>
      </c>
      <c r="E2650" s="22" t="n">
        <v>2651055060</v>
      </c>
      <c r="F2650" s="22" t="n">
        <v>55060</v>
      </c>
      <c r="G2650" s="23" t="s">
        <v>8466</v>
      </c>
    </row>
    <row r="2651" customFormat="false" ht="12" hidden="false" customHeight="false" outlineLevel="0" collapsed="false">
      <c r="A2651" s="22" t="n">
        <f aca="false">A2650+1</f>
        <v>34</v>
      </c>
      <c r="B2651" s="287" t="s">
        <v>8467</v>
      </c>
      <c r="C2651" s="288" t="s">
        <v>8468</v>
      </c>
      <c r="D2651" s="148" t="n">
        <v>45500</v>
      </c>
      <c r="E2651" s="22" t="n">
        <v>2654022508</v>
      </c>
      <c r="F2651" s="22" t="n">
        <v>22508</v>
      </c>
      <c r="G2651" s="23" t="s">
        <v>8469</v>
      </c>
    </row>
    <row r="2652" customFormat="false" ht="12" hidden="false" customHeight="false" outlineLevel="0" collapsed="false">
      <c r="A2652" s="22" t="n">
        <f aca="false">A2651+1</f>
        <v>35</v>
      </c>
      <c r="B2652" s="287" t="s">
        <v>8470</v>
      </c>
      <c r="C2652" s="288" t="s">
        <v>8471</v>
      </c>
      <c r="D2652" s="148" t="n">
        <v>45500</v>
      </c>
      <c r="E2652" s="22" t="n">
        <v>2651052159</v>
      </c>
      <c r="F2652" s="22" t="n">
        <v>52159</v>
      </c>
      <c r="G2652" s="23" t="s">
        <v>8472</v>
      </c>
    </row>
    <row r="2653" customFormat="false" ht="12" hidden="false" customHeight="false" outlineLevel="0" collapsed="false">
      <c r="A2653" s="22" t="n">
        <f aca="false">A2652+1</f>
        <v>36</v>
      </c>
      <c r="B2653" s="287" t="s">
        <v>8473</v>
      </c>
      <c r="C2653" s="288" t="s">
        <v>8474</v>
      </c>
      <c r="D2653" s="148" t="n">
        <v>44001</v>
      </c>
      <c r="E2653" s="22" t="n">
        <v>2659061443</v>
      </c>
      <c r="F2653" s="22" t="n">
        <v>61443</v>
      </c>
      <c r="G2653" s="23" t="s">
        <v>8475</v>
      </c>
    </row>
    <row r="2654" customFormat="false" ht="13.5" hidden="false" customHeight="false" outlineLevel="0" collapsed="false">
      <c r="A2654" s="22" t="n">
        <f aca="false">A2653+1</f>
        <v>37</v>
      </c>
      <c r="B2654" s="287" t="s">
        <v>8476</v>
      </c>
      <c r="C2654" s="288" t="s">
        <v>8477</v>
      </c>
      <c r="D2654" s="148" t="n">
        <v>44200</v>
      </c>
      <c r="E2654" s="22" t="n">
        <v>2656041339</v>
      </c>
      <c r="F2654" s="22" t="n">
        <v>41339</v>
      </c>
      <c r="G2654" s="23" t="s">
        <v>8478</v>
      </c>
    </row>
    <row r="2655" customFormat="false" ht="12" hidden="false" customHeight="false" outlineLevel="0" collapsed="false">
      <c r="A2655" s="22" t="n">
        <f aca="false">A2654+1</f>
        <v>38</v>
      </c>
      <c r="B2655" s="287" t="s">
        <v>8479</v>
      </c>
      <c r="C2655" s="288" t="s">
        <v>8480</v>
      </c>
      <c r="D2655" s="148" t="n">
        <v>44200</v>
      </c>
      <c r="E2655" s="22" t="n">
        <v>2656061396</v>
      </c>
      <c r="F2655" s="22" t="n">
        <v>61396</v>
      </c>
      <c r="G2655" s="23" t="s">
        <v>8481</v>
      </c>
    </row>
    <row r="2656" customFormat="false" ht="12" hidden="false" customHeight="false" outlineLevel="0" collapsed="false">
      <c r="A2656" s="22" t="n">
        <f aca="false">A2655+1</f>
        <v>39</v>
      </c>
      <c r="B2656" s="287" t="s">
        <v>8482</v>
      </c>
      <c r="C2656" s="288" t="s">
        <v>8483</v>
      </c>
      <c r="D2656" s="148" t="n">
        <v>45500</v>
      </c>
      <c r="E2656" s="22" t="n">
        <v>2656031119</v>
      </c>
      <c r="F2656" s="22" t="n">
        <v>31119</v>
      </c>
      <c r="G2656" s="23" t="s">
        <v>8484</v>
      </c>
    </row>
    <row r="2657" customFormat="false" ht="24" hidden="false" customHeight="false" outlineLevel="0" collapsed="false">
      <c r="A2657" s="22" t="n">
        <f aca="false">A2656+1</f>
        <v>40</v>
      </c>
      <c r="B2657" s="292" t="s">
        <v>8485</v>
      </c>
      <c r="C2657" s="293" t="s">
        <v>8486</v>
      </c>
      <c r="D2657" s="93" t="n">
        <v>45500</v>
      </c>
      <c r="E2657" s="93" t="s">
        <v>8487</v>
      </c>
      <c r="F2657" s="137" t="n">
        <v>71220</v>
      </c>
      <c r="G2657" s="23" t="s">
        <v>8488</v>
      </c>
    </row>
    <row r="2658" customFormat="false" ht="12" hidden="false" customHeight="false" outlineLevel="0" collapsed="false">
      <c r="A2658" s="22" t="n">
        <f aca="false">A2657+1</f>
        <v>41</v>
      </c>
      <c r="B2658" s="287" t="s">
        <v>8489</v>
      </c>
      <c r="C2658" s="288" t="s">
        <v>8490</v>
      </c>
      <c r="D2658" s="148" t="n">
        <v>45500</v>
      </c>
      <c r="E2658" s="22" t="n">
        <v>2654071294</v>
      </c>
      <c r="F2658" s="22" t="n">
        <v>71294</v>
      </c>
      <c r="G2658" s="23" t="s">
        <v>8491</v>
      </c>
    </row>
    <row r="2659" customFormat="false" ht="12" hidden="false" customHeight="false" outlineLevel="0" collapsed="false">
      <c r="A2659" s="22" t="n">
        <f aca="false">A2658+1</f>
        <v>42</v>
      </c>
      <c r="B2659" s="294" t="s">
        <v>8492</v>
      </c>
      <c r="C2659" s="293" t="s">
        <v>8493</v>
      </c>
      <c r="D2659" s="93" t="n">
        <v>45500</v>
      </c>
      <c r="E2659" s="22" t="n">
        <v>2651091245</v>
      </c>
      <c r="F2659" s="137" t="n">
        <v>91245</v>
      </c>
      <c r="G2659" s="23" t="s">
        <v>8494</v>
      </c>
    </row>
    <row r="2660" customFormat="false" ht="12" hidden="false" customHeight="false" outlineLevel="0" collapsed="false">
      <c r="A2660" s="22" t="n">
        <f aca="false">A2659+1</f>
        <v>43</v>
      </c>
      <c r="B2660" s="287" t="s">
        <v>8495</v>
      </c>
      <c r="C2660" s="288" t="s">
        <v>8496</v>
      </c>
      <c r="D2660" s="148" t="n">
        <v>44200</v>
      </c>
      <c r="E2660" s="22" t="n">
        <v>2656022277</v>
      </c>
      <c r="F2660" s="22" t="n">
        <v>23005</v>
      </c>
      <c r="G2660" s="23" t="s">
        <v>8497</v>
      </c>
    </row>
    <row r="2661" customFormat="false" ht="12" hidden="false" customHeight="false" outlineLevel="0" collapsed="false">
      <c r="A2661" s="22" t="n">
        <f aca="false">A2660+1</f>
        <v>44</v>
      </c>
      <c r="B2661" s="287" t="s">
        <v>8498</v>
      </c>
      <c r="C2661" s="288" t="s">
        <v>8499</v>
      </c>
      <c r="D2661" s="148" t="n">
        <v>45500</v>
      </c>
      <c r="E2661" s="22" t="n">
        <v>2651058400</v>
      </c>
      <c r="F2661" s="22" t="n">
        <v>58291</v>
      </c>
      <c r="G2661" s="23" t="s">
        <v>8500</v>
      </c>
    </row>
    <row r="2662" customFormat="false" ht="12" hidden="false" customHeight="false" outlineLevel="0" collapsed="false">
      <c r="A2662" s="22" t="n">
        <f aca="false">A2661+1</f>
        <v>45</v>
      </c>
      <c r="B2662" s="287" t="s">
        <v>8501</v>
      </c>
      <c r="C2662" s="288" t="s">
        <v>8502</v>
      </c>
      <c r="D2662" s="148" t="n">
        <v>44013</v>
      </c>
      <c r="E2662" s="22" t="n">
        <v>2659071298</v>
      </c>
      <c r="F2662" s="295" t="n">
        <v>71298</v>
      </c>
      <c r="G2662" s="23" t="s">
        <v>8503</v>
      </c>
    </row>
    <row r="2663" customFormat="false" ht="12" hidden="false" customHeight="false" outlineLevel="0" collapsed="false">
      <c r="A2663" s="22" t="n">
        <f aca="false">A2662+1</f>
        <v>46</v>
      </c>
      <c r="B2663" s="292" t="s">
        <v>8504</v>
      </c>
      <c r="C2663" s="288" t="s">
        <v>8505</v>
      </c>
      <c r="D2663" s="148" t="n">
        <v>45500</v>
      </c>
      <c r="E2663" s="22" t="n">
        <v>2683051318</v>
      </c>
      <c r="F2663" s="295" t="n">
        <v>51356</v>
      </c>
      <c r="G2663" s="23" t="s">
        <v>8506</v>
      </c>
    </row>
    <row r="2664" customFormat="false" ht="12" hidden="false" customHeight="false" outlineLevel="0" collapsed="false">
      <c r="A2664" s="22" t="n">
        <f aca="false">A2663+1</f>
        <v>47</v>
      </c>
      <c r="B2664" s="287" t="s">
        <v>8507</v>
      </c>
      <c r="C2664" s="288" t="s">
        <v>8508</v>
      </c>
      <c r="D2664" s="148" t="n">
        <v>44001</v>
      </c>
      <c r="E2664" s="22" t="n">
        <v>2659061239</v>
      </c>
      <c r="F2664" s="295" t="n">
        <v>61239</v>
      </c>
      <c r="G2664" s="23" t="s">
        <v>8509</v>
      </c>
    </row>
    <row r="2665" customFormat="false" ht="12" hidden="false" customHeight="false" outlineLevel="0" collapsed="false">
      <c r="A2665" s="22" t="n">
        <f aca="false">A2664+1</f>
        <v>48</v>
      </c>
      <c r="B2665" s="287" t="s">
        <v>8510</v>
      </c>
      <c r="C2665" s="288" t="s">
        <v>8511</v>
      </c>
      <c r="D2665" s="148" t="n">
        <v>45500</v>
      </c>
      <c r="E2665" s="22" t="n">
        <v>2651055509</v>
      </c>
      <c r="F2665" s="295" t="n">
        <v>55509</v>
      </c>
      <c r="G2665" s="23" t="s">
        <v>8512</v>
      </c>
    </row>
    <row r="2666" customFormat="false" ht="12" hidden="false" customHeight="false" outlineLevel="0" collapsed="false">
      <c r="A2666" s="22" t="n">
        <f aca="false">A2665+1</f>
        <v>49</v>
      </c>
      <c r="B2666" s="287" t="s">
        <v>8513</v>
      </c>
      <c r="C2666" s="288" t="s">
        <v>8514</v>
      </c>
      <c r="D2666" s="148" t="n">
        <v>44001</v>
      </c>
      <c r="E2666" s="22" t="n">
        <v>2659061168</v>
      </c>
      <c r="F2666" s="295" t="n">
        <v>61168</v>
      </c>
      <c r="G2666" s="23" t="s">
        <v>8515</v>
      </c>
    </row>
    <row r="2667" customFormat="false" ht="13.5" hidden="false" customHeight="false" outlineLevel="0" collapsed="false">
      <c r="A2667" s="22" t="n">
        <f aca="false">A2666+1</f>
        <v>50</v>
      </c>
      <c r="B2667" s="287" t="s">
        <v>8516</v>
      </c>
      <c r="C2667" s="288" t="s">
        <v>8517</v>
      </c>
      <c r="D2667" s="148" t="n">
        <v>44200</v>
      </c>
      <c r="E2667" s="22" t="n">
        <v>2656022353</v>
      </c>
      <c r="F2667" s="295" t="n">
        <v>22353</v>
      </c>
      <c r="G2667" s="23" t="s">
        <v>8518</v>
      </c>
    </row>
    <row r="2668" customFormat="false" ht="13.5" hidden="false" customHeight="false" outlineLevel="0" collapsed="false">
      <c r="A2668" s="22" t="n">
        <f aca="false">A2667+1</f>
        <v>51</v>
      </c>
      <c r="B2668" s="287" t="s">
        <v>8519</v>
      </c>
      <c r="C2668" s="288" t="s">
        <v>8520</v>
      </c>
      <c r="D2668" s="148" t="n">
        <v>44200</v>
      </c>
      <c r="E2668" s="22" t="n">
        <v>2656022034</v>
      </c>
      <c r="F2668" s="295" t="n">
        <v>22034</v>
      </c>
      <c r="G2668" s="23" t="s">
        <v>8521</v>
      </c>
    </row>
    <row r="2669" customFormat="false" ht="12" hidden="false" customHeight="false" outlineLevel="0" collapsed="false">
      <c r="A2669" s="22" t="n">
        <f aca="false">A2668+1</f>
        <v>52</v>
      </c>
      <c r="B2669" s="287" t="s">
        <v>8522</v>
      </c>
      <c r="C2669" s="288" t="s">
        <v>8523</v>
      </c>
      <c r="D2669" s="148" t="n">
        <v>45221</v>
      </c>
      <c r="E2669" s="22" t="n">
        <v>2651045553</v>
      </c>
      <c r="F2669" s="22" t="n">
        <v>45553</v>
      </c>
      <c r="G2669" s="23" t="s">
        <v>8524</v>
      </c>
    </row>
    <row r="2670" customFormat="false" ht="12" hidden="false" customHeight="false" outlineLevel="0" collapsed="false">
      <c r="A2670" s="22" t="n">
        <f aca="false">A2669+1</f>
        <v>53</v>
      </c>
      <c r="B2670" s="287" t="s">
        <v>8525</v>
      </c>
      <c r="C2670" s="288" t="s">
        <v>8523</v>
      </c>
      <c r="D2670" s="148" t="n">
        <v>45221</v>
      </c>
      <c r="E2670" s="22" t="n">
        <v>2651066326</v>
      </c>
      <c r="F2670" s="22" t="n">
        <v>66326</v>
      </c>
      <c r="G2670" s="23" t="s">
        <v>8526</v>
      </c>
    </row>
    <row r="2671" customFormat="false" ht="12" hidden="false" customHeight="false" outlineLevel="0" collapsed="false">
      <c r="A2671" s="22" t="n">
        <f aca="false">A2670+1</f>
        <v>54</v>
      </c>
      <c r="B2671" s="223" t="s">
        <v>3495</v>
      </c>
      <c r="C2671" s="134" t="s">
        <v>8527</v>
      </c>
      <c r="D2671" s="59" t="n">
        <v>45500</v>
      </c>
      <c r="E2671" s="22" t="n">
        <v>2651061208</v>
      </c>
      <c r="F2671" s="22" t="s">
        <v>8528</v>
      </c>
      <c r="G2671" s="23" t="s">
        <v>8529</v>
      </c>
    </row>
    <row r="2672" customFormat="false" ht="12" hidden="false" customHeight="false" outlineLevel="0" collapsed="false">
      <c r="A2672" s="22" t="n">
        <f aca="false">A2671+1</f>
        <v>55</v>
      </c>
      <c r="B2672" s="223" t="s">
        <v>8530</v>
      </c>
      <c r="C2672" s="227" t="s">
        <v>8531</v>
      </c>
      <c r="D2672" s="59" t="n">
        <v>45500</v>
      </c>
      <c r="E2672" s="22" t="n">
        <v>2651051876</v>
      </c>
      <c r="F2672" s="22" t="s">
        <v>8532</v>
      </c>
      <c r="G2672" s="23" t="s">
        <v>8533</v>
      </c>
    </row>
    <row r="2673" customFormat="false" ht="12" hidden="false" customHeight="false" outlineLevel="0" collapsed="false">
      <c r="A2673" s="22" t="n">
        <f aca="false">A2672+1</f>
        <v>56</v>
      </c>
      <c r="B2673" s="223" t="s">
        <v>8534</v>
      </c>
      <c r="C2673" s="227" t="s">
        <v>8535</v>
      </c>
      <c r="D2673" s="59" t="n">
        <v>44012</v>
      </c>
      <c r="E2673" s="22" t="n">
        <v>2657071368</v>
      </c>
      <c r="F2673" s="22" t="s">
        <v>8536</v>
      </c>
      <c r="G2673" s="23" t="s">
        <v>8537</v>
      </c>
    </row>
    <row r="2674" customFormat="false" ht="12" hidden="false" customHeight="false" outlineLevel="0" collapsed="false">
      <c r="A2674" s="22" t="n">
        <f aca="false">A2673+1</f>
        <v>57</v>
      </c>
      <c r="B2674" s="223" t="s">
        <v>8538</v>
      </c>
      <c r="C2674" s="227" t="s">
        <v>8539</v>
      </c>
      <c r="D2674" s="59" t="n">
        <v>45500</v>
      </c>
      <c r="E2674" s="22" t="n">
        <v>2651061038</v>
      </c>
      <c r="F2674" s="22" t="s">
        <v>8540</v>
      </c>
      <c r="G2674" s="23" t="s">
        <v>8541</v>
      </c>
    </row>
    <row r="2675" customFormat="false" ht="12" hidden="false" customHeight="false" outlineLevel="0" collapsed="false">
      <c r="A2675" s="22" t="n">
        <f aca="false">A2674+1</f>
        <v>58</v>
      </c>
      <c r="B2675" s="223" t="s">
        <v>8542</v>
      </c>
      <c r="C2675" s="227" t="s">
        <v>8543</v>
      </c>
      <c r="D2675" s="59" t="n">
        <v>44002</v>
      </c>
      <c r="E2675" s="22" t="n">
        <v>2657022252</v>
      </c>
      <c r="F2675" s="22" t="s">
        <v>8544</v>
      </c>
      <c r="G2675" s="23" t="s">
        <v>8545</v>
      </c>
    </row>
    <row r="2676" customFormat="false" ht="12" hidden="false" customHeight="false" outlineLevel="0" collapsed="false">
      <c r="A2676" s="22" t="n">
        <f aca="false">A2675+1</f>
        <v>59</v>
      </c>
      <c r="B2676" s="223" t="s">
        <v>8546</v>
      </c>
      <c r="C2676" s="227" t="s">
        <v>8547</v>
      </c>
      <c r="D2676" s="59" t="n">
        <v>44009</v>
      </c>
      <c r="E2676" s="22" t="n">
        <v>2654031285</v>
      </c>
      <c r="F2676" s="22" t="s">
        <v>8548</v>
      </c>
      <c r="G2676" s="23" t="s">
        <v>8549</v>
      </c>
    </row>
    <row r="2677" customFormat="false" ht="12" hidden="false" customHeight="false" outlineLevel="0" collapsed="false">
      <c r="A2677" s="22" t="n">
        <f aca="false">A2676+1</f>
        <v>60</v>
      </c>
      <c r="B2677" s="223" t="s">
        <v>8550</v>
      </c>
      <c r="C2677" s="227" t="s">
        <v>8551</v>
      </c>
      <c r="D2677" s="59" t="n">
        <v>44003</v>
      </c>
      <c r="E2677" s="22" t="n">
        <v>2658031001</v>
      </c>
      <c r="F2677" s="22" t="s">
        <v>8552</v>
      </c>
      <c r="G2677" s="23" t="s">
        <v>8553</v>
      </c>
    </row>
    <row r="2678" customFormat="false" ht="12" hidden="false" customHeight="false" outlineLevel="0" collapsed="false">
      <c r="A2678" s="22" t="n">
        <f aca="false">A2677+1</f>
        <v>61</v>
      </c>
      <c r="B2678" s="223" t="s">
        <v>8554</v>
      </c>
      <c r="C2678" s="227" t="s">
        <v>8555</v>
      </c>
      <c r="D2678" s="59" t="n">
        <v>45500</v>
      </c>
      <c r="E2678" s="22" t="n">
        <v>2651061237</v>
      </c>
      <c r="F2678" s="22" t="s">
        <v>8556</v>
      </c>
      <c r="G2678" s="23" t="s">
        <v>8557</v>
      </c>
    </row>
    <row r="2679" customFormat="false" ht="12" hidden="false" customHeight="false" outlineLevel="0" collapsed="false">
      <c r="A2679" s="22" t="n">
        <f aca="false">A2678+1</f>
        <v>62</v>
      </c>
      <c r="B2679" s="223" t="s">
        <v>8558</v>
      </c>
      <c r="C2679" s="227" t="s">
        <v>8559</v>
      </c>
      <c r="D2679" s="59" t="n">
        <v>44003</v>
      </c>
      <c r="E2679" s="22" t="n">
        <v>2658022270</v>
      </c>
      <c r="F2679" s="22" t="s">
        <v>8560</v>
      </c>
      <c r="G2679" s="23" t="s">
        <v>8561</v>
      </c>
    </row>
    <row r="2680" customFormat="false" ht="12" hidden="false" customHeight="false" outlineLevel="0" collapsed="false">
      <c r="A2680" s="22" t="n">
        <f aca="false">A2679+1</f>
        <v>63</v>
      </c>
      <c r="B2680" s="223" t="s">
        <v>8562</v>
      </c>
      <c r="C2680" s="227" t="s">
        <v>8563</v>
      </c>
      <c r="D2680" s="59" t="n">
        <v>45500</v>
      </c>
      <c r="E2680" s="22" t="n">
        <v>2651061489</v>
      </c>
      <c r="F2680" s="22" t="s">
        <v>8564</v>
      </c>
      <c r="G2680" s="23" t="s">
        <v>8565</v>
      </c>
    </row>
    <row r="2681" customFormat="false" ht="12" hidden="false" customHeight="false" outlineLevel="0" collapsed="false">
      <c r="A2681" s="22" t="n">
        <f aca="false">A2680+1</f>
        <v>64</v>
      </c>
      <c r="B2681" s="223" t="s">
        <v>8566</v>
      </c>
      <c r="C2681" s="227" t="s">
        <v>8566</v>
      </c>
      <c r="D2681" s="59" t="n">
        <v>44009</v>
      </c>
      <c r="E2681" s="22" t="n">
        <v>2654041577</v>
      </c>
      <c r="F2681" s="22" t="s">
        <v>8567</v>
      </c>
      <c r="G2681" s="23" t="s">
        <v>8568</v>
      </c>
    </row>
    <row r="2682" customFormat="false" ht="12" hidden="false" customHeight="false" outlineLevel="0" collapsed="false">
      <c r="A2682" s="22" t="n">
        <f aca="false">A2681+1</f>
        <v>65</v>
      </c>
      <c r="B2682" s="223" t="s">
        <v>8569</v>
      </c>
      <c r="C2682" s="227" t="s">
        <v>8570</v>
      </c>
      <c r="D2682" s="59" t="n">
        <v>45221</v>
      </c>
      <c r="E2682" s="22" t="n">
        <v>2651047454</v>
      </c>
      <c r="F2682" s="22" t="s">
        <v>8571</v>
      </c>
      <c r="G2682" s="23" t="s">
        <v>8572</v>
      </c>
    </row>
    <row r="2683" customFormat="false" ht="12" hidden="false" customHeight="false" outlineLevel="0" collapsed="false">
      <c r="A2683" s="22" t="n">
        <f aca="false">A2682+1</f>
        <v>66</v>
      </c>
      <c r="B2683" s="223" t="s">
        <v>8573</v>
      </c>
      <c r="C2683" s="227" t="s">
        <v>8379</v>
      </c>
      <c r="D2683" s="59" t="n">
        <v>45332</v>
      </c>
      <c r="E2683" s="22" t="n">
        <v>2651049625</v>
      </c>
      <c r="F2683" s="22" t="s">
        <v>8574</v>
      </c>
      <c r="G2683" s="23" t="s">
        <v>8575</v>
      </c>
    </row>
    <row r="2684" customFormat="false" ht="12" hidden="false" customHeight="false" outlineLevel="0" collapsed="false">
      <c r="A2684" s="22" t="n">
        <f aca="false">A2683+1</f>
        <v>67</v>
      </c>
      <c r="B2684" s="223" t="s">
        <v>8576</v>
      </c>
      <c r="C2684" s="227" t="s">
        <v>8376</v>
      </c>
      <c r="D2684" s="59" t="n">
        <v>45221</v>
      </c>
      <c r="E2684" s="22" t="n">
        <v>2651067736</v>
      </c>
      <c r="F2684" s="22" t="s">
        <v>8577</v>
      </c>
      <c r="G2684" s="23" t="s">
        <v>8578</v>
      </c>
    </row>
    <row r="2685" customFormat="false" ht="12" hidden="false" customHeight="false" outlineLevel="0" collapsed="false">
      <c r="A2685" s="22" t="n">
        <f aca="false">A2684+1</f>
        <v>68</v>
      </c>
      <c r="B2685" s="223" t="s">
        <v>8579</v>
      </c>
      <c r="C2685" s="227" t="s">
        <v>8376</v>
      </c>
      <c r="D2685" s="59" t="n">
        <v>45221</v>
      </c>
      <c r="E2685" s="22" t="n">
        <v>2651067423</v>
      </c>
      <c r="F2685" s="22" t="s">
        <v>8580</v>
      </c>
      <c r="G2685" s="23" t="s">
        <v>8581</v>
      </c>
    </row>
    <row r="2686" customFormat="false" ht="12" hidden="false" customHeight="false" outlineLevel="0" collapsed="false">
      <c r="A2686" s="22" t="n">
        <f aca="false">A2685+1</f>
        <v>69</v>
      </c>
      <c r="B2686" s="223" t="s">
        <v>8582</v>
      </c>
      <c r="C2686" s="227" t="s">
        <v>8376</v>
      </c>
      <c r="D2686" s="59" t="n">
        <v>45221</v>
      </c>
      <c r="E2686" s="22" t="n">
        <v>2651040066</v>
      </c>
      <c r="F2686" s="22" t="s">
        <v>8583</v>
      </c>
      <c r="G2686" s="23" t="s">
        <v>8584</v>
      </c>
    </row>
    <row r="2687" customFormat="false" ht="12" hidden="false" customHeight="false" outlineLevel="0" collapsed="false">
      <c r="A2687" s="22" t="n">
        <f aca="false">A2686+1</f>
        <v>70</v>
      </c>
      <c r="B2687" s="223" t="s">
        <v>8585</v>
      </c>
      <c r="C2687" s="227" t="s">
        <v>8379</v>
      </c>
      <c r="D2687" s="59" t="n">
        <v>45332</v>
      </c>
      <c r="E2687" s="22" t="n">
        <v>2651067124</v>
      </c>
      <c r="F2687" s="22" t="s">
        <v>8586</v>
      </c>
      <c r="G2687" s="23" t="s">
        <v>8587</v>
      </c>
    </row>
    <row r="2688" customFormat="false" ht="12" hidden="false" customHeight="false" outlineLevel="0" collapsed="false">
      <c r="A2688" s="22" t="n">
        <f aca="false">A2687+1</f>
        <v>71</v>
      </c>
      <c r="B2688" s="223" t="s">
        <v>8588</v>
      </c>
      <c r="C2688" s="227" t="s">
        <v>8589</v>
      </c>
      <c r="D2688" s="59" t="n">
        <v>45332</v>
      </c>
      <c r="E2688" s="22" t="n">
        <v>2651046385</v>
      </c>
      <c r="F2688" s="22" t="s">
        <v>8590</v>
      </c>
      <c r="G2688" s="23" t="s">
        <v>8591</v>
      </c>
    </row>
    <row r="2689" customFormat="false" ht="24" hidden="false" customHeight="false" outlineLevel="0" collapsed="false">
      <c r="A2689" s="22" t="n">
        <f aca="false">A2688+1</f>
        <v>72</v>
      </c>
      <c r="B2689" s="223" t="s">
        <v>8592</v>
      </c>
      <c r="C2689" s="296" t="s">
        <v>8593</v>
      </c>
      <c r="D2689" s="59" t="n">
        <v>45332</v>
      </c>
      <c r="E2689" s="22" t="n">
        <v>2651040257</v>
      </c>
      <c r="F2689" s="22" t="s">
        <v>8594</v>
      </c>
      <c r="G2689" s="23" t="s">
        <v>8595</v>
      </c>
    </row>
    <row r="2690" customFormat="false" ht="12" hidden="false" customHeight="false" outlineLevel="0" collapsed="false">
      <c r="A2690" s="22" t="n">
        <f aca="false">A2689+1</f>
        <v>73</v>
      </c>
      <c r="B2690" s="223" t="s">
        <v>8596</v>
      </c>
      <c r="C2690" s="227" t="s">
        <v>8597</v>
      </c>
      <c r="D2690" s="59" t="n">
        <v>45332</v>
      </c>
      <c r="E2690" s="22" t="n">
        <v>2651040819</v>
      </c>
      <c r="F2690" s="22" t="s">
        <v>8598</v>
      </c>
      <c r="G2690" s="23" t="s">
        <v>8599</v>
      </c>
    </row>
    <row r="2691" customFormat="false" ht="12" hidden="false" customHeight="false" outlineLevel="0" collapsed="false">
      <c r="A2691" s="22" t="n">
        <f aca="false">A2690+1</f>
        <v>74</v>
      </c>
      <c r="B2691" s="223" t="s">
        <v>8600</v>
      </c>
      <c r="C2691" s="227" t="s">
        <v>8601</v>
      </c>
      <c r="D2691" s="59" t="n">
        <v>45500</v>
      </c>
      <c r="E2691" s="22" t="n">
        <v>2651041085</v>
      </c>
      <c r="F2691" s="22" t="s">
        <v>8602</v>
      </c>
      <c r="G2691" s="23" t="s">
        <v>8603</v>
      </c>
    </row>
    <row r="2692" customFormat="false" ht="24" hidden="false" customHeight="false" outlineLevel="0" collapsed="false">
      <c r="A2692" s="22" t="n">
        <f aca="false">A2691+1</f>
        <v>75</v>
      </c>
      <c r="B2692" s="223" t="s">
        <v>8604</v>
      </c>
      <c r="C2692" s="296" t="s">
        <v>8605</v>
      </c>
      <c r="D2692" s="59" t="n">
        <v>45221</v>
      </c>
      <c r="E2692" s="22" t="n">
        <v>2651068679</v>
      </c>
      <c r="F2692" s="22" t="s">
        <v>8606</v>
      </c>
      <c r="G2692" s="23" t="s">
        <v>8607</v>
      </c>
    </row>
    <row r="2693" customFormat="false" ht="12" hidden="false" customHeight="false" outlineLevel="0" collapsed="false">
      <c r="A2693" s="22" t="n">
        <f aca="false">A2692+1</f>
        <v>76</v>
      </c>
      <c r="B2693" s="223" t="s">
        <v>6663</v>
      </c>
      <c r="C2693" s="227" t="s">
        <v>6663</v>
      </c>
      <c r="D2693" s="59" t="n">
        <v>44006</v>
      </c>
      <c r="E2693" s="22" t="n">
        <v>2657041245</v>
      </c>
      <c r="F2693" s="22" t="s">
        <v>8608</v>
      </c>
      <c r="G2693" s="23" t="s">
        <v>8609</v>
      </c>
    </row>
    <row r="2694" customFormat="false" ht="12" hidden="false" customHeight="false" outlineLevel="0" collapsed="false">
      <c r="A2694" s="22" t="n">
        <f aca="false">A2693+1</f>
        <v>77</v>
      </c>
      <c r="B2694" s="223" t="s">
        <v>8610</v>
      </c>
      <c r="C2694" s="227" t="s">
        <v>8611</v>
      </c>
      <c r="D2694" s="59" t="n">
        <v>44003</v>
      </c>
      <c r="E2694" s="22" t="n">
        <v>2658061246</v>
      </c>
      <c r="F2694" s="22" t="s">
        <v>8612</v>
      </c>
      <c r="G2694" s="23" t="s">
        <v>8613</v>
      </c>
    </row>
    <row r="2695" customFormat="false" ht="12" hidden="false" customHeight="false" outlineLevel="0" collapsed="false">
      <c r="A2695" s="22" t="n">
        <f aca="false">A2694+1</f>
        <v>78</v>
      </c>
      <c r="B2695" s="223" t="s">
        <v>8614</v>
      </c>
      <c r="C2695" s="227" t="s">
        <v>8615</v>
      </c>
      <c r="D2695" s="59" t="n">
        <v>45500</v>
      </c>
      <c r="E2695" s="22" t="n">
        <v>2651051330</v>
      </c>
      <c r="F2695" s="22" t="s">
        <v>8616</v>
      </c>
      <c r="G2695" s="23" t="s">
        <v>8617</v>
      </c>
    </row>
    <row r="2696" customFormat="false" ht="12" hidden="false" customHeight="false" outlineLevel="0" collapsed="false">
      <c r="A2696" s="22" t="n">
        <f aca="false">A2695+1</f>
        <v>79</v>
      </c>
      <c r="B2696" s="223" t="s">
        <v>8618</v>
      </c>
      <c r="C2696" s="227" t="s">
        <v>8619</v>
      </c>
      <c r="D2696" s="59" t="n">
        <v>45500</v>
      </c>
      <c r="E2696" s="22" t="n">
        <v>2651062018</v>
      </c>
      <c r="F2696" s="22" t="s">
        <v>8620</v>
      </c>
      <c r="G2696" s="23" t="s">
        <v>8621</v>
      </c>
    </row>
    <row r="2697" customFormat="false" ht="12" hidden="false" customHeight="false" outlineLevel="0" collapsed="false">
      <c r="A2697" s="22" t="n">
        <f aca="false">A2696+1</f>
        <v>80</v>
      </c>
      <c r="B2697" s="223" t="s">
        <v>8622</v>
      </c>
      <c r="C2697" s="227" t="s">
        <v>8623</v>
      </c>
      <c r="D2697" s="59" t="n">
        <v>45500</v>
      </c>
      <c r="E2697" s="22" t="n">
        <v>2651061918</v>
      </c>
      <c r="F2697" s="22" t="s">
        <v>8624</v>
      </c>
      <c r="G2697" s="23" t="s">
        <v>8625</v>
      </c>
    </row>
    <row r="2698" customFormat="false" ht="12" hidden="false" customHeight="false" outlineLevel="0" collapsed="false">
      <c r="A2698" s="22" t="n">
        <f aca="false">A2697+1</f>
        <v>81</v>
      </c>
      <c r="B2698" s="223" t="s">
        <v>8626</v>
      </c>
      <c r="C2698" s="227" t="s">
        <v>8627</v>
      </c>
      <c r="D2698" s="59" t="n">
        <v>45500</v>
      </c>
      <c r="E2698" s="22" t="n">
        <v>2651044314</v>
      </c>
      <c r="F2698" s="22" t="s">
        <v>8628</v>
      </c>
      <c r="G2698" s="23" t="s">
        <v>8629</v>
      </c>
    </row>
    <row r="2699" customFormat="false" ht="12" hidden="false" customHeight="false" outlineLevel="0" collapsed="false">
      <c r="A2699" s="22" t="n">
        <f aca="false">A2698+1</f>
        <v>82</v>
      </c>
      <c r="B2699" s="223" t="s">
        <v>8630</v>
      </c>
      <c r="C2699" s="227" t="s">
        <v>8631</v>
      </c>
      <c r="D2699" s="59" t="n">
        <v>45500</v>
      </c>
      <c r="E2699" s="22" t="n">
        <v>2651040082</v>
      </c>
      <c r="F2699" s="22" t="s">
        <v>8632</v>
      </c>
      <c r="G2699" s="23" t="s">
        <v>8633</v>
      </c>
    </row>
    <row r="2700" customFormat="false" ht="12" hidden="false" customHeight="false" outlineLevel="0" collapsed="false">
      <c r="A2700" s="22" t="n">
        <f aca="false">A2699+1</f>
        <v>83</v>
      </c>
      <c r="B2700" s="223" t="s">
        <v>8634</v>
      </c>
      <c r="C2700" s="227" t="s">
        <v>8635</v>
      </c>
      <c r="D2700" s="59" t="n">
        <v>45500</v>
      </c>
      <c r="E2700" s="22" t="n">
        <v>2651022919</v>
      </c>
      <c r="F2700" s="22" t="s">
        <v>8636</v>
      </c>
      <c r="G2700" s="23" t="s">
        <v>8637</v>
      </c>
    </row>
    <row r="2701" customFormat="false" ht="12" hidden="false" customHeight="false" outlineLevel="0" collapsed="false">
      <c r="A2701" s="22" t="n">
        <f aca="false">A2700+1</f>
        <v>84</v>
      </c>
      <c r="B2701" s="223" t="s">
        <v>8638</v>
      </c>
      <c r="C2701" s="227" t="s">
        <v>8639</v>
      </c>
      <c r="D2701" s="59" t="n">
        <v>45500</v>
      </c>
      <c r="E2701" s="22" t="n">
        <v>2651084898</v>
      </c>
      <c r="F2701" s="22" t="s">
        <v>8640</v>
      </c>
      <c r="G2701" s="23" t="s">
        <v>8641</v>
      </c>
    </row>
    <row r="2702" customFormat="false" ht="12" hidden="false" customHeight="false" outlineLevel="0" collapsed="false">
      <c r="A2702" s="22" t="n">
        <f aca="false">A2701+1</f>
        <v>85</v>
      </c>
      <c r="B2702" s="223" t="s">
        <v>8642</v>
      </c>
      <c r="C2702" s="227" t="s">
        <v>8643</v>
      </c>
      <c r="D2702" s="59" t="n">
        <v>45500</v>
      </c>
      <c r="E2702" s="22" t="n">
        <v>2651092220</v>
      </c>
      <c r="F2702" s="22" t="s">
        <v>8644</v>
      </c>
      <c r="G2702" s="23" t="s">
        <v>8645</v>
      </c>
    </row>
    <row r="2703" customFormat="false" ht="12" hidden="false" customHeight="false" outlineLevel="0" collapsed="false">
      <c r="A2703" s="22" t="n">
        <f aca="false">A2702+1</f>
        <v>86</v>
      </c>
      <c r="B2703" s="223" t="s">
        <v>8646</v>
      </c>
      <c r="C2703" s="227" t="s">
        <v>8647</v>
      </c>
      <c r="D2703" s="59" t="n">
        <v>44004</v>
      </c>
      <c r="E2703" s="22" t="n">
        <v>2653031244</v>
      </c>
      <c r="F2703" s="22" t="s">
        <v>8648</v>
      </c>
      <c r="G2703" s="23" t="s">
        <v>8649</v>
      </c>
    </row>
    <row r="2704" customFormat="false" ht="12" hidden="false" customHeight="false" outlineLevel="0" collapsed="false">
      <c r="A2704" s="22" t="n">
        <f aca="false">A2703+1</f>
        <v>87</v>
      </c>
      <c r="B2704" s="223" t="s">
        <v>8650</v>
      </c>
      <c r="C2704" s="227" t="s">
        <v>8651</v>
      </c>
      <c r="D2704" s="59" t="n">
        <v>45500</v>
      </c>
      <c r="E2704" s="22" t="n">
        <v>2651091400</v>
      </c>
      <c r="F2704" s="22" t="s">
        <v>8652</v>
      </c>
      <c r="G2704" s="23" t="s">
        <v>8653</v>
      </c>
    </row>
    <row r="2705" customFormat="false" ht="12" hidden="false" customHeight="false" outlineLevel="0" collapsed="false">
      <c r="A2705" s="22" t="n">
        <f aca="false">A2704+1</f>
        <v>88</v>
      </c>
      <c r="B2705" s="223" t="s">
        <v>8654</v>
      </c>
      <c r="C2705" s="227" t="s">
        <v>8655</v>
      </c>
      <c r="D2705" s="59" t="n">
        <v>44005</v>
      </c>
      <c r="E2705" s="22" t="n">
        <v>2657031208</v>
      </c>
      <c r="F2705" s="22" t="s">
        <v>8656</v>
      </c>
      <c r="G2705" s="23"/>
    </row>
    <row r="2706" customFormat="false" ht="12" hidden="false" customHeight="false" outlineLevel="0" collapsed="false">
      <c r="A2706" s="22" t="n">
        <f aca="false">A2705+1</f>
        <v>89</v>
      </c>
      <c r="B2706" s="223" t="s">
        <v>8657</v>
      </c>
      <c r="C2706" s="227" t="s">
        <v>8658</v>
      </c>
      <c r="D2706" s="59" t="n">
        <v>45500</v>
      </c>
      <c r="E2706" s="22" t="n">
        <v>2651057110</v>
      </c>
      <c r="F2706" s="22" t="s">
        <v>8659</v>
      </c>
      <c r="G2706" s="23" t="s">
        <v>8660</v>
      </c>
    </row>
    <row r="2707" customFormat="false" ht="12" hidden="false" customHeight="false" outlineLevel="0" collapsed="false">
      <c r="A2707" s="22" t="n">
        <f aca="false">A2706+1</f>
        <v>90</v>
      </c>
      <c r="B2707" s="223" t="s">
        <v>8661</v>
      </c>
      <c r="C2707" s="227" t="s">
        <v>8662</v>
      </c>
      <c r="D2707" s="59" t="n">
        <v>45500</v>
      </c>
      <c r="E2707" s="22" t="n">
        <v>2651042464</v>
      </c>
      <c r="F2707" s="22" t="s">
        <v>8663</v>
      </c>
      <c r="G2707" s="23" t="s">
        <v>8664</v>
      </c>
    </row>
    <row r="2708" customFormat="false" ht="12" hidden="false" customHeight="false" outlineLevel="0" collapsed="false">
      <c r="A2708" s="22" t="n">
        <f aca="false">A2707+1</f>
        <v>91</v>
      </c>
      <c r="B2708" s="89" t="s">
        <v>8665</v>
      </c>
      <c r="C2708" s="232" t="s">
        <v>8666</v>
      </c>
      <c r="D2708" s="22" t="n">
        <v>45500</v>
      </c>
      <c r="E2708" s="22" t="n">
        <v>2651061275</v>
      </c>
      <c r="F2708" s="22" t="s">
        <v>8667</v>
      </c>
      <c r="G2708" s="23" t="s">
        <v>8668</v>
      </c>
    </row>
    <row r="2709" customFormat="false" ht="12" hidden="false" customHeight="false" outlineLevel="0" collapsed="false">
      <c r="A2709" s="22" t="n">
        <f aca="false">A2708+1</f>
        <v>92</v>
      </c>
      <c r="B2709" s="89" t="s">
        <v>8669</v>
      </c>
      <c r="C2709" s="232" t="s">
        <v>8670</v>
      </c>
      <c r="D2709" s="22" t="n">
        <v>45500</v>
      </c>
      <c r="E2709" s="22" t="n">
        <v>2651081233</v>
      </c>
      <c r="F2709" s="22" t="s">
        <v>8671</v>
      </c>
      <c r="G2709" s="23" t="s">
        <v>8672</v>
      </c>
    </row>
    <row r="2710" customFormat="false" ht="12" hidden="false" customHeight="false" outlineLevel="0" collapsed="false">
      <c r="A2710" s="22" t="n">
        <f aca="false">A2709+1</f>
        <v>93</v>
      </c>
      <c r="B2710" s="89" t="s">
        <v>8673</v>
      </c>
      <c r="C2710" s="232" t="s">
        <v>8674</v>
      </c>
      <c r="D2710" s="22" t="n">
        <v>44100</v>
      </c>
      <c r="E2710" s="22" t="n">
        <v>2655024801</v>
      </c>
      <c r="F2710" s="22" t="s">
        <v>8675</v>
      </c>
      <c r="G2710" s="23" t="s">
        <v>8676</v>
      </c>
    </row>
    <row r="2711" customFormat="false" ht="12" hidden="false" customHeight="false" outlineLevel="0" collapsed="false">
      <c r="A2711" s="22" t="n">
        <f aca="false">A2710+1</f>
        <v>94</v>
      </c>
      <c r="B2711" s="89" t="s">
        <v>8677</v>
      </c>
      <c r="C2711" s="232" t="s">
        <v>8678</v>
      </c>
      <c r="D2711" s="22" t="n">
        <v>44004</v>
      </c>
      <c r="E2711" s="22" t="n">
        <v>2653041585</v>
      </c>
      <c r="F2711" s="22" t="n">
        <v>2653041585</v>
      </c>
      <c r="G2711" s="23" t="s">
        <v>8679</v>
      </c>
    </row>
    <row r="2712" customFormat="false" ht="12" hidden="false" customHeight="false" outlineLevel="0" collapsed="false">
      <c r="A2712" s="22" t="n">
        <f aca="false">A2711+1</f>
        <v>95</v>
      </c>
      <c r="B2712" s="89" t="s">
        <v>8680</v>
      </c>
      <c r="C2712" s="232" t="s">
        <v>8681</v>
      </c>
      <c r="D2712" s="22" t="n">
        <v>45444</v>
      </c>
      <c r="E2712" s="22" t="n">
        <v>2651027691</v>
      </c>
      <c r="F2712" s="22" t="s">
        <v>8682</v>
      </c>
      <c r="G2712" s="23" t="s">
        <v>8683</v>
      </c>
    </row>
    <row r="2713" customFormat="false" ht="12" hidden="false" customHeight="false" outlineLevel="0" collapsed="false">
      <c r="A2713" s="22" t="n">
        <f aca="false">A2712+1</f>
        <v>96</v>
      </c>
      <c r="B2713" s="89" t="s">
        <v>8684</v>
      </c>
      <c r="C2713" s="232" t="s">
        <v>8685</v>
      </c>
      <c r="D2713" s="22" t="n">
        <v>45444</v>
      </c>
      <c r="E2713" s="22" t="n">
        <v>2651025288</v>
      </c>
      <c r="F2713" s="22" t="s">
        <v>8686</v>
      </c>
      <c r="G2713" s="23" t="s">
        <v>8687</v>
      </c>
    </row>
    <row r="2714" customFormat="false" ht="12" hidden="false" customHeight="false" outlineLevel="0" collapsed="false">
      <c r="A2714" s="22" t="n">
        <f aca="false">A2713+1</f>
        <v>97</v>
      </c>
      <c r="B2714" s="89" t="s">
        <v>8688</v>
      </c>
      <c r="C2714" s="232" t="s">
        <v>8689</v>
      </c>
      <c r="D2714" s="22" t="n">
        <v>45333</v>
      </c>
      <c r="E2714" s="22" t="n">
        <v>2651025620</v>
      </c>
      <c r="F2714" s="22" t="s">
        <v>8690</v>
      </c>
      <c r="G2714" s="23" t="s">
        <v>8691</v>
      </c>
    </row>
    <row r="2715" customFormat="false" ht="12" hidden="false" customHeight="false" outlineLevel="0" collapsed="false">
      <c r="A2715" s="22" t="n">
        <f aca="false">A2714+1</f>
        <v>98</v>
      </c>
      <c r="B2715" s="91" t="s">
        <v>8692</v>
      </c>
      <c r="C2715" s="92" t="s">
        <v>8693</v>
      </c>
      <c r="D2715" s="25" t="n">
        <v>45333</v>
      </c>
      <c r="E2715" s="25" t="n">
        <v>2651022566</v>
      </c>
      <c r="F2715" s="25" t="s">
        <v>8694</v>
      </c>
      <c r="G2715" s="26" t="s">
        <v>8695</v>
      </c>
    </row>
    <row r="2716" customFormat="false" ht="12" hidden="false" customHeight="false" outlineLevel="0" collapsed="false">
      <c r="A2716" s="22" t="n">
        <f aca="false">A2715+1</f>
        <v>99</v>
      </c>
      <c r="B2716" s="89" t="s">
        <v>8696</v>
      </c>
      <c r="C2716" s="232" t="s">
        <v>8697</v>
      </c>
      <c r="D2716" s="22" t="n">
        <v>45444</v>
      </c>
      <c r="E2716" s="22" t="n">
        <v>2651022325</v>
      </c>
      <c r="F2716" s="22" t="s">
        <v>8698</v>
      </c>
      <c r="G2716" s="23" t="s">
        <v>8699</v>
      </c>
    </row>
    <row r="2717" customFormat="false" ht="12" hidden="false" customHeight="false" outlineLevel="0" collapsed="false">
      <c r="A2717" s="22" t="n">
        <f aca="false">A2716+1</f>
        <v>100</v>
      </c>
      <c r="B2717" s="89" t="s">
        <v>8700</v>
      </c>
      <c r="C2717" s="232" t="s">
        <v>8689</v>
      </c>
      <c r="D2717" s="22" t="n">
        <v>45333</v>
      </c>
      <c r="E2717" s="22" t="n">
        <v>2651036641</v>
      </c>
      <c r="F2717" s="22" t="s">
        <v>8701</v>
      </c>
      <c r="G2717" s="23" t="s">
        <v>8702</v>
      </c>
    </row>
    <row r="2718" customFormat="false" ht="12" hidden="false" customHeight="false" outlineLevel="0" collapsed="false">
      <c r="A2718" s="22" t="n">
        <f aca="false">A2717+1</f>
        <v>101</v>
      </c>
      <c r="B2718" s="89" t="s">
        <v>8703</v>
      </c>
      <c r="C2718" s="232" t="s">
        <v>8704</v>
      </c>
      <c r="D2718" s="22" t="n">
        <v>45333</v>
      </c>
      <c r="E2718" s="22" t="n">
        <v>2651070170</v>
      </c>
      <c r="F2718" s="22" t="s">
        <v>8705</v>
      </c>
      <c r="G2718" s="23" t="s">
        <v>8706</v>
      </c>
    </row>
    <row r="2719" customFormat="false" ht="12" hidden="false" customHeight="false" outlineLevel="0" collapsed="false">
      <c r="A2719" s="22" t="n">
        <f aca="false">A2718+1</f>
        <v>102</v>
      </c>
      <c r="B2719" s="89" t="s">
        <v>8707</v>
      </c>
      <c r="C2719" s="232" t="s">
        <v>8708</v>
      </c>
      <c r="D2719" s="22" t="n">
        <v>45333</v>
      </c>
      <c r="E2719" s="22" t="n">
        <v>2651038844</v>
      </c>
      <c r="F2719" s="22" t="s">
        <v>8709</v>
      </c>
      <c r="G2719" s="23" t="s">
        <v>8710</v>
      </c>
    </row>
    <row r="2720" customFormat="false" ht="12" hidden="false" customHeight="false" outlineLevel="0" collapsed="false">
      <c r="A2720" s="22" t="n">
        <f aca="false">A2719+1</f>
        <v>103</v>
      </c>
      <c r="B2720" s="89" t="s">
        <v>8711</v>
      </c>
      <c r="C2720" s="232" t="s">
        <v>8712</v>
      </c>
      <c r="D2720" s="22" t="n">
        <v>45333</v>
      </c>
      <c r="E2720" s="25" t="n">
        <v>2651073940</v>
      </c>
      <c r="F2720" s="25" t="s">
        <v>8713</v>
      </c>
      <c r="G2720" s="26" t="s">
        <v>8714</v>
      </c>
    </row>
    <row r="2721" customFormat="false" ht="12" hidden="false" customHeight="false" outlineLevel="0" collapsed="false">
      <c r="A2721" s="22" t="n">
        <f aca="false">A2720+1</f>
        <v>104</v>
      </c>
      <c r="B2721" s="89" t="s">
        <v>8715</v>
      </c>
      <c r="C2721" s="232" t="s">
        <v>8697</v>
      </c>
      <c r="D2721" s="22" t="n">
        <v>45444</v>
      </c>
      <c r="E2721" s="22" t="n">
        <v>2651036355</v>
      </c>
      <c r="F2721" s="22" t="s">
        <v>8716</v>
      </c>
      <c r="G2721" s="23" t="s">
        <v>8717</v>
      </c>
    </row>
    <row r="2722" customFormat="false" ht="12" hidden="false" customHeight="false" outlineLevel="0" collapsed="false">
      <c r="A2722" s="22" t="n">
        <f aca="false">A2721+1</f>
        <v>105</v>
      </c>
      <c r="B2722" s="89" t="s">
        <v>8718</v>
      </c>
      <c r="C2722" s="232" t="s">
        <v>8719</v>
      </c>
      <c r="D2722" s="22" t="n">
        <v>45500</v>
      </c>
      <c r="E2722" s="22" t="n">
        <v>2651029094</v>
      </c>
      <c r="F2722" s="22" t="s">
        <v>8720</v>
      </c>
      <c r="G2722" s="23" t="s">
        <v>8721</v>
      </c>
    </row>
    <row r="2723" customFormat="false" ht="12" hidden="false" customHeight="false" outlineLevel="0" collapsed="false">
      <c r="A2723" s="22" t="n">
        <f aca="false">A2722+1</f>
        <v>106</v>
      </c>
      <c r="B2723" s="89" t="s">
        <v>8722</v>
      </c>
      <c r="C2723" s="245" t="s">
        <v>8723</v>
      </c>
      <c r="D2723" s="22" t="n">
        <v>44004</v>
      </c>
      <c r="E2723" s="22" t="n">
        <v>2653041297</v>
      </c>
      <c r="F2723" s="22" t="s">
        <v>8724</v>
      </c>
      <c r="G2723" s="23" t="s">
        <v>8725</v>
      </c>
    </row>
    <row r="2724" customFormat="false" ht="12" hidden="false" customHeight="false" outlineLevel="0" collapsed="false">
      <c r="A2724" s="22" t="n">
        <f aca="false">A2723+1</f>
        <v>107</v>
      </c>
      <c r="B2724" s="89" t="s">
        <v>8726</v>
      </c>
      <c r="C2724" s="245" t="s">
        <v>8727</v>
      </c>
      <c r="D2724" s="22" t="n">
        <v>44015</v>
      </c>
      <c r="E2724" s="22" t="n">
        <v>2655081219</v>
      </c>
      <c r="F2724" s="22" t="s">
        <v>8728</v>
      </c>
      <c r="G2724" s="23" t="s">
        <v>8729</v>
      </c>
    </row>
    <row r="2725" customFormat="false" ht="12" hidden="false" customHeight="false" outlineLevel="0" collapsed="false">
      <c r="A2725" s="22" t="n">
        <f aca="false">A2724+1</f>
        <v>108</v>
      </c>
      <c r="B2725" s="91" t="s">
        <v>8730</v>
      </c>
      <c r="C2725" s="92" t="s">
        <v>8731</v>
      </c>
      <c r="D2725" s="25" t="n">
        <v>44100</v>
      </c>
      <c r="E2725" s="25" t="n">
        <v>2655022312</v>
      </c>
      <c r="F2725" s="25" t="s">
        <v>8732</v>
      </c>
      <c r="G2725" s="26" t="s">
        <v>8733</v>
      </c>
    </row>
    <row r="2726" customFormat="false" ht="12" hidden="false" customHeight="false" outlineLevel="0" collapsed="false">
      <c r="A2726" s="22" t="n">
        <f aca="false">A2725+1</f>
        <v>109</v>
      </c>
      <c r="B2726" s="89" t="s">
        <v>8734</v>
      </c>
      <c r="C2726" s="245" t="s">
        <v>8735</v>
      </c>
      <c r="D2726" s="22" t="n">
        <v>44100</v>
      </c>
      <c r="E2726" s="22" t="n">
        <v>2655022473</v>
      </c>
      <c r="F2726" s="22" t="s">
        <v>8736</v>
      </c>
      <c r="G2726" s="23" t="s">
        <v>8737</v>
      </c>
    </row>
    <row r="2727" customFormat="false" ht="12" hidden="false" customHeight="false" outlineLevel="0" collapsed="false">
      <c r="A2727" s="22" t="n">
        <f aca="false">A2726+1</f>
        <v>110</v>
      </c>
      <c r="B2727" s="89" t="s">
        <v>8738</v>
      </c>
      <c r="C2727" s="245" t="s">
        <v>8735</v>
      </c>
      <c r="D2727" s="22" t="n">
        <v>44100</v>
      </c>
      <c r="E2727" s="22" t="n">
        <v>2655022459</v>
      </c>
      <c r="F2727" s="22" t="s">
        <v>8739</v>
      </c>
      <c r="G2727" s="23" t="s">
        <v>8740</v>
      </c>
    </row>
    <row r="2728" customFormat="false" ht="12" hidden="false" customHeight="false" outlineLevel="0" collapsed="false">
      <c r="A2728" s="22" t="n">
        <f aca="false">A2727+1</f>
        <v>111</v>
      </c>
      <c r="B2728" s="91" t="s">
        <v>8741</v>
      </c>
      <c r="C2728" s="91" t="s">
        <v>8742</v>
      </c>
      <c r="D2728" s="25" t="n">
        <v>45500</v>
      </c>
      <c r="E2728" s="25" t="n">
        <v>2651061770</v>
      </c>
      <c r="F2728" s="25" t="s">
        <v>8743</v>
      </c>
      <c r="G2728" s="26" t="s">
        <v>8744</v>
      </c>
    </row>
    <row r="2729" customFormat="false" ht="12" hidden="false" customHeight="false" outlineLevel="0" collapsed="false">
      <c r="A2729" s="22" t="n">
        <f aca="false">A2728+1</f>
        <v>112</v>
      </c>
      <c r="B2729" s="89" t="s">
        <v>8745</v>
      </c>
      <c r="C2729" s="245" t="s">
        <v>8746</v>
      </c>
      <c r="D2729" s="22" t="n">
        <v>45500</v>
      </c>
      <c r="E2729" s="22" t="n">
        <v>2651061100</v>
      </c>
      <c r="F2729" s="22" t="s">
        <v>8747</v>
      </c>
      <c r="G2729" s="23" t="s">
        <v>8748</v>
      </c>
    </row>
    <row r="2730" customFormat="false" ht="12" hidden="false" customHeight="false" outlineLevel="0" collapsed="false">
      <c r="A2730" s="22" t="n">
        <f aca="false">A2729+1</f>
        <v>113</v>
      </c>
      <c r="B2730" s="89" t="s">
        <v>8749</v>
      </c>
      <c r="C2730" s="245" t="s">
        <v>8750</v>
      </c>
      <c r="D2730" s="22" t="n">
        <v>45500</v>
      </c>
      <c r="E2730" s="22" t="n">
        <v>2653022277</v>
      </c>
      <c r="F2730" s="22" t="s">
        <v>8751</v>
      </c>
      <c r="G2730" s="23" t="s">
        <v>8752</v>
      </c>
    </row>
    <row r="2731" customFormat="false" ht="12" hidden="false" customHeight="false" outlineLevel="0" collapsed="false">
      <c r="A2731" s="22" t="n">
        <f aca="false">A2730+1</f>
        <v>114</v>
      </c>
      <c r="B2731" s="89" t="s">
        <v>8753</v>
      </c>
      <c r="C2731" s="245" t="s">
        <v>8754</v>
      </c>
      <c r="D2731" s="22" t="n">
        <v>44007</v>
      </c>
      <c r="E2731" s="22" t="n">
        <v>2653071373</v>
      </c>
      <c r="F2731" s="22" t="s">
        <v>8755</v>
      </c>
      <c r="G2731" s="23" t="s">
        <v>8756</v>
      </c>
    </row>
    <row r="2732" customFormat="false" ht="12" hidden="false" customHeight="false" outlineLevel="0" collapsed="false">
      <c r="A2732" s="22" t="n">
        <f aca="false">A2731+1</f>
        <v>115</v>
      </c>
      <c r="B2732" s="91" t="s">
        <v>8757</v>
      </c>
      <c r="C2732" s="245" t="s">
        <v>5294</v>
      </c>
      <c r="D2732" s="25" t="n">
        <v>45500</v>
      </c>
      <c r="E2732" s="25" t="n">
        <v>2651081304</v>
      </c>
      <c r="F2732" s="25" t="s">
        <v>8758</v>
      </c>
      <c r="G2732" s="26" t="s">
        <v>8759</v>
      </c>
    </row>
    <row r="2733" customFormat="false" ht="12" hidden="false" customHeight="false" outlineLevel="0" collapsed="false">
      <c r="A2733" s="22" t="n">
        <f aca="false">A2732+1</f>
        <v>116</v>
      </c>
      <c r="B2733" s="91" t="s">
        <v>8760</v>
      </c>
      <c r="C2733" s="91" t="s">
        <v>8761</v>
      </c>
      <c r="D2733" s="25" t="n">
        <v>45500</v>
      </c>
      <c r="E2733" s="25" t="n">
        <v>2651062682</v>
      </c>
      <c r="F2733" s="25" t="s">
        <v>8762</v>
      </c>
      <c r="G2733" s="26" t="s">
        <v>8763</v>
      </c>
    </row>
    <row r="2734" customFormat="false" ht="12.75" hidden="false" customHeight="false" outlineLevel="0" collapsed="false">
      <c r="A2734" s="22" t="n">
        <f aca="false">A2733+1</f>
        <v>117</v>
      </c>
      <c r="B2734" s="246" t="s">
        <v>8764</v>
      </c>
      <c r="C2734" s="297" t="s">
        <v>8765</v>
      </c>
      <c r="D2734" s="35" t="n">
        <v>44010</v>
      </c>
      <c r="E2734" s="35" t="n">
        <v>2653081273</v>
      </c>
      <c r="F2734" s="35" t="s">
        <v>8766</v>
      </c>
      <c r="G2734" s="96" t="s">
        <v>8767</v>
      </c>
    </row>
    <row r="2735" customFormat="false" ht="12.75" hidden="false" customHeight="false" outlineLevel="0" collapsed="false">
      <c r="A2735" s="4" t="s">
        <v>8768</v>
      </c>
      <c r="B2735" s="4"/>
      <c r="C2735" s="4"/>
      <c r="D2735" s="4"/>
      <c r="E2735" s="4"/>
      <c r="F2735" s="4"/>
      <c r="G2735" s="4"/>
    </row>
    <row r="2736" customFormat="false" ht="12.75" hidden="false" customHeight="false" outlineLevel="0" collapsed="false">
      <c r="A2736" s="6" t="s">
        <v>1</v>
      </c>
      <c r="B2736" s="6" t="s">
        <v>2</v>
      </c>
      <c r="C2736" s="6" t="s">
        <v>3</v>
      </c>
      <c r="D2736" s="6" t="s">
        <v>4</v>
      </c>
      <c r="E2736" s="6" t="s">
        <v>5</v>
      </c>
      <c r="F2736" s="6" t="s">
        <v>6</v>
      </c>
      <c r="G2736" s="6" t="s">
        <v>7</v>
      </c>
    </row>
    <row r="2737" customFormat="false" ht="12" hidden="false" customHeight="false" outlineLevel="0" collapsed="false">
      <c r="A2737" s="298" t="n">
        <v>1</v>
      </c>
      <c r="B2737" s="299" t="s">
        <v>8769</v>
      </c>
      <c r="C2737" s="300" t="s">
        <v>8770</v>
      </c>
      <c r="D2737" s="15" t="s">
        <v>8771</v>
      </c>
      <c r="E2737" s="301" t="n">
        <v>2682022705</v>
      </c>
      <c r="F2737" s="15"/>
      <c r="G2737" s="146" t="s">
        <v>8772</v>
      </c>
    </row>
    <row r="2738" customFormat="false" ht="12" hidden="false" customHeight="false" outlineLevel="0" collapsed="false">
      <c r="A2738" s="289" t="n">
        <f aca="false">A2737+1</f>
        <v>2</v>
      </c>
      <c r="B2738" s="302" t="s">
        <v>8773</v>
      </c>
      <c r="C2738" s="303" t="s">
        <v>8774</v>
      </c>
      <c r="D2738" s="22" t="s">
        <v>8771</v>
      </c>
      <c r="E2738" s="304" t="n">
        <v>2682022455</v>
      </c>
      <c r="F2738" s="22" t="n">
        <v>2682021563</v>
      </c>
      <c r="G2738" s="102" t="s">
        <v>8775</v>
      </c>
    </row>
    <row r="2739" customFormat="false" ht="12" hidden="false" customHeight="false" outlineLevel="0" collapsed="false">
      <c r="A2739" s="289" t="n">
        <f aca="false">A2738+1</f>
        <v>3</v>
      </c>
      <c r="B2739" s="302" t="s">
        <v>8776</v>
      </c>
      <c r="C2739" s="303" t="s">
        <v>8777</v>
      </c>
      <c r="D2739" s="22" t="s">
        <v>8771</v>
      </c>
      <c r="E2739" s="304" t="n">
        <v>2682028300</v>
      </c>
      <c r="F2739" s="22"/>
      <c r="G2739" s="102" t="s">
        <v>8778</v>
      </c>
    </row>
    <row r="2740" customFormat="false" ht="12" hidden="false" customHeight="false" outlineLevel="0" collapsed="false">
      <c r="A2740" s="289" t="n">
        <f aca="false">A2739+1</f>
        <v>4</v>
      </c>
      <c r="B2740" s="302" t="s">
        <v>8779</v>
      </c>
      <c r="C2740" s="303" t="s">
        <v>8780</v>
      </c>
      <c r="D2740" s="22" t="s">
        <v>8771</v>
      </c>
      <c r="E2740" s="304" t="n">
        <v>2682028351</v>
      </c>
      <c r="F2740" s="22"/>
      <c r="G2740" s="102" t="s">
        <v>8781</v>
      </c>
    </row>
    <row r="2741" customFormat="false" ht="12" hidden="false" customHeight="false" outlineLevel="0" collapsed="false">
      <c r="A2741" s="289" t="n">
        <f aca="false">A2740+1</f>
        <v>5</v>
      </c>
      <c r="B2741" s="302" t="s">
        <v>8782</v>
      </c>
      <c r="C2741" s="303" t="s">
        <v>8783</v>
      </c>
      <c r="D2741" s="22" t="s">
        <v>8771</v>
      </c>
      <c r="E2741" s="304" t="n">
        <v>2682028362</v>
      </c>
      <c r="F2741" s="22" t="n">
        <v>2682089391</v>
      </c>
      <c r="G2741" s="102" t="s">
        <v>8784</v>
      </c>
    </row>
    <row r="2742" customFormat="false" ht="12" hidden="false" customHeight="false" outlineLevel="0" collapsed="false">
      <c r="A2742" s="289" t="n">
        <f aca="false">A2741+1</f>
        <v>6</v>
      </c>
      <c r="B2742" s="302" t="s">
        <v>8785</v>
      </c>
      <c r="C2742" s="303" t="s">
        <v>8786</v>
      </c>
      <c r="D2742" s="22" t="s">
        <v>8771</v>
      </c>
      <c r="E2742" s="304" t="n">
        <v>2682027570</v>
      </c>
      <c r="F2742" s="22" t="n">
        <v>2682028148</v>
      </c>
      <c r="G2742" s="102" t="s">
        <v>8787</v>
      </c>
    </row>
    <row r="2743" customFormat="false" ht="12" hidden="false" customHeight="false" outlineLevel="0" collapsed="false">
      <c r="A2743" s="289" t="n">
        <f aca="false">A2742+1</f>
        <v>7</v>
      </c>
      <c r="B2743" s="302" t="s">
        <v>8788</v>
      </c>
      <c r="C2743" s="303" t="s">
        <v>8789</v>
      </c>
      <c r="D2743" s="22" t="s">
        <v>8771</v>
      </c>
      <c r="E2743" s="304" t="n">
        <v>2682023620</v>
      </c>
      <c r="F2743" s="22" t="n">
        <v>2682023659</v>
      </c>
      <c r="G2743" s="102" t="s">
        <v>8790</v>
      </c>
    </row>
    <row r="2744" customFormat="false" ht="12" hidden="false" customHeight="false" outlineLevel="0" collapsed="false">
      <c r="A2744" s="289" t="n">
        <f aca="false">A2743+1</f>
        <v>8</v>
      </c>
      <c r="B2744" s="302" t="s">
        <v>8791</v>
      </c>
      <c r="C2744" s="303" t="s">
        <v>8792</v>
      </c>
      <c r="D2744" s="22" t="s">
        <v>8771</v>
      </c>
      <c r="E2744" s="304" t="n">
        <v>2682022082</v>
      </c>
      <c r="F2744" s="25" t="n">
        <v>2682022624</v>
      </c>
      <c r="G2744" s="102" t="s">
        <v>8793</v>
      </c>
    </row>
    <row r="2745" customFormat="false" ht="12" hidden="false" customHeight="false" outlineLevel="0" collapsed="false">
      <c r="A2745" s="289" t="n">
        <f aca="false">A2744+1</f>
        <v>9</v>
      </c>
      <c r="B2745" s="302" t="s">
        <v>8794</v>
      </c>
      <c r="C2745" s="150" t="s">
        <v>8795</v>
      </c>
      <c r="D2745" s="22" t="s">
        <v>8771</v>
      </c>
      <c r="E2745" s="289" t="n">
        <v>2682028944</v>
      </c>
      <c r="F2745" s="22" t="n">
        <v>2682028811</v>
      </c>
      <c r="G2745" s="102" t="s">
        <v>8796</v>
      </c>
    </row>
    <row r="2746" customFormat="false" ht="12" hidden="false" customHeight="false" outlineLevel="0" collapsed="false">
      <c r="A2746" s="289" t="n">
        <f aca="false">A2745+1</f>
        <v>10</v>
      </c>
      <c r="B2746" s="302" t="s">
        <v>8797</v>
      </c>
      <c r="C2746" s="303" t="s">
        <v>8777</v>
      </c>
      <c r="D2746" s="22" t="s">
        <v>8771</v>
      </c>
      <c r="E2746" s="304" t="n">
        <v>2682028949</v>
      </c>
      <c r="F2746" s="22"/>
      <c r="G2746" s="102" t="s">
        <v>8798</v>
      </c>
    </row>
    <row r="2747" customFormat="false" ht="12" hidden="false" customHeight="false" outlineLevel="0" collapsed="false">
      <c r="A2747" s="289" t="n">
        <f aca="false">A2746+1</f>
        <v>11</v>
      </c>
      <c r="B2747" s="302" t="s">
        <v>8799</v>
      </c>
      <c r="C2747" s="303" t="s">
        <v>8800</v>
      </c>
      <c r="D2747" s="22" t="s">
        <v>8801</v>
      </c>
      <c r="E2747" s="304" t="n">
        <v>2683022354</v>
      </c>
      <c r="F2747" s="22" t="n">
        <v>2683024668</v>
      </c>
      <c r="G2747" s="102" t="s">
        <v>8802</v>
      </c>
    </row>
    <row r="2748" customFormat="false" ht="12" hidden="false" customHeight="false" outlineLevel="0" collapsed="false">
      <c r="A2748" s="289" t="n">
        <f aca="false">A2747+1</f>
        <v>12</v>
      </c>
      <c r="B2748" s="302" t="s">
        <v>8803</v>
      </c>
      <c r="C2748" s="303" t="s">
        <v>8800</v>
      </c>
      <c r="D2748" s="22" t="s">
        <v>8801</v>
      </c>
      <c r="E2748" s="304" t="n">
        <v>2683022353</v>
      </c>
      <c r="F2748" s="22"/>
      <c r="G2748" s="102" t="s">
        <v>8804</v>
      </c>
    </row>
    <row r="2749" customFormat="false" ht="12" hidden="false" customHeight="false" outlineLevel="0" collapsed="false">
      <c r="A2749" s="289" t="n">
        <f aca="false">A2748+1</f>
        <v>13</v>
      </c>
      <c r="B2749" s="302" t="s">
        <v>8805</v>
      </c>
      <c r="C2749" s="303" t="s">
        <v>8800</v>
      </c>
      <c r="D2749" s="22" t="s">
        <v>8801</v>
      </c>
      <c r="E2749" s="304" t="n">
        <v>2683022764</v>
      </c>
      <c r="F2749" s="25" t="n">
        <v>2683022304</v>
      </c>
      <c r="G2749" s="102" t="s">
        <v>8806</v>
      </c>
    </row>
    <row r="2750" customFormat="false" ht="12" hidden="false" customHeight="false" outlineLevel="0" collapsed="false">
      <c r="A2750" s="289" t="n">
        <f aca="false">A2749+1</f>
        <v>14</v>
      </c>
      <c r="B2750" s="305" t="s">
        <v>8807</v>
      </c>
      <c r="C2750" s="303" t="s">
        <v>8808</v>
      </c>
      <c r="D2750" s="22" t="s">
        <v>8801</v>
      </c>
      <c r="E2750" s="304" t="n">
        <v>2683041059</v>
      </c>
      <c r="F2750" s="22"/>
      <c r="G2750" s="102" t="s">
        <v>8809</v>
      </c>
    </row>
    <row r="2751" customFormat="false" ht="12" hidden="false" customHeight="false" outlineLevel="0" collapsed="false">
      <c r="A2751" s="289" t="n">
        <f aca="false">A2750+1</f>
        <v>15</v>
      </c>
      <c r="B2751" s="305" t="s">
        <v>8810</v>
      </c>
      <c r="C2751" s="303" t="s">
        <v>8811</v>
      </c>
      <c r="D2751" s="22" t="s">
        <v>8801</v>
      </c>
      <c r="E2751" s="304" t="n">
        <v>2683091237</v>
      </c>
      <c r="F2751" s="22"/>
      <c r="G2751" s="102" t="s">
        <v>8812</v>
      </c>
    </row>
    <row r="2752" customFormat="false" ht="12" hidden="false" customHeight="false" outlineLevel="0" collapsed="false">
      <c r="A2752" s="289" t="n">
        <f aca="false">A2751+1</f>
        <v>16</v>
      </c>
      <c r="B2752" s="305" t="s">
        <v>8813</v>
      </c>
      <c r="C2752" s="303" t="s">
        <v>8814</v>
      </c>
      <c r="D2752" s="22" t="s">
        <v>8801</v>
      </c>
      <c r="E2752" s="304" t="n">
        <v>2683051250</v>
      </c>
      <c r="F2752" s="22"/>
      <c r="G2752" s="102" t="s">
        <v>8815</v>
      </c>
    </row>
    <row r="2753" customFormat="false" ht="12" hidden="false" customHeight="false" outlineLevel="0" collapsed="false">
      <c r="A2753" s="289" t="n">
        <f aca="false">A2752+1</f>
        <v>17</v>
      </c>
      <c r="B2753" s="305" t="s">
        <v>8816</v>
      </c>
      <c r="C2753" s="303" t="s">
        <v>8817</v>
      </c>
      <c r="D2753" s="22" t="s">
        <v>8801</v>
      </c>
      <c r="E2753" s="304" t="n">
        <v>2683041089</v>
      </c>
      <c r="F2753" s="22"/>
      <c r="G2753" s="102" t="s">
        <v>8818</v>
      </c>
    </row>
    <row r="2754" customFormat="false" ht="12" hidden="false" customHeight="false" outlineLevel="0" collapsed="false">
      <c r="A2754" s="289" t="n">
        <f aca="false">A2753+1</f>
        <v>18</v>
      </c>
      <c r="B2754" s="305" t="s">
        <v>8819</v>
      </c>
      <c r="C2754" s="303" t="s">
        <v>8820</v>
      </c>
      <c r="D2754" s="22" t="s">
        <v>8801</v>
      </c>
      <c r="E2754" s="304" t="n">
        <v>2683091264</v>
      </c>
      <c r="F2754" s="25"/>
      <c r="G2754" s="102" t="s">
        <v>8821</v>
      </c>
    </row>
    <row r="2755" customFormat="false" ht="12" hidden="false" customHeight="false" outlineLevel="0" collapsed="false">
      <c r="A2755" s="289" t="n">
        <f aca="false">A2754+1</f>
        <v>19</v>
      </c>
      <c r="B2755" s="305" t="s">
        <v>8822</v>
      </c>
      <c r="C2755" s="303" t="s">
        <v>8823</v>
      </c>
      <c r="D2755" s="22" t="s">
        <v>8801</v>
      </c>
      <c r="E2755" s="304" t="n">
        <v>2683081269</v>
      </c>
      <c r="F2755" s="22"/>
      <c r="G2755" s="102" t="s">
        <v>8824</v>
      </c>
    </row>
    <row r="2756" customFormat="false" ht="12" hidden="false" customHeight="false" outlineLevel="0" collapsed="false">
      <c r="A2756" s="289" t="n">
        <f aca="false">A2755+1</f>
        <v>20</v>
      </c>
      <c r="B2756" s="305" t="s">
        <v>8825</v>
      </c>
      <c r="C2756" s="303" t="s">
        <v>8826</v>
      </c>
      <c r="D2756" s="22" t="s">
        <v>8801</v>
      </c>
      <c r="E2756" s="304" t="n">
        <v>2683081402</v>
      </c>
      <c r="F2756" s="22"/>
      <c r="G2756" s="102" t="s">
        <v>8827</v>
      </c>
    </row>
    <row r="2757" customFormat="false" ht="12" hidden="false" customHeight="false" outlineLevel="0" collapsed="false">
      <c r="A2757" s="289" t="n">
        <f aca="false">A2756+1</f>
        <v>21</v>
      </c>
      <c r="B2757" s="305" t="s">
        <v>8828</v>
      </c>
      <c r="C2757" s="303" t="s">
        <v>8829</v>
      </c>
      <c r="D2757" s="22" t="s">
        <v>8801</v>
      </c>
      <c r="E2757" s="304" t="n">
        <v>2682031410</v>
      </c>
      <c r="F2757" s="25"/>
      <c r="G2757" s="25"/>
    </row>
    <row r="2758" customFormat="false" ht="13.5" hidden="false" customHeight="false" outlineLevel="0" collapsed="false">
      <c r="A2758" s="289" t="n">
        <f aca="false">A2757+1</f>
        <v>22</v>
      </c>
      <c r="B2758" s="150" t="s">
        <v>8830</v>
      </c>
      <c r="C2758" s="150" t="s">
        <v>8831</v>
      </c>
      <c r="D2758" s="22" t="s">
        <v>8832</v>
      </c>
      <c r="E2758" s="289" t="n">
        <v>2684022286</v>
      </c>
      <c r="F2758" s="22" t="n">
        <v>2684029286</v>
      </c>
      <c r="G2758" s="102" t="s">
        <v>8833</v>
      </c>
    </row>
    <row r="2759" customFormat="false" ht="13.5" hidden="false" customHeight="false" outlineLevel="0" collapsed="false">
      <c r="A2759" s="289" t="n">
        <f aca="false">A2758+1</f>
        <v>23</v>
      </c>
      <c r="B2759" s="150" t="s">
        <v>8834</v>
      </c>
      <c r="C2759" s="306" t="s">
        <v>8831</v>
      </c>
      <c r="D2759" s="22" t="s">
        <v>8832</v>
      </c>
      <c r="E2759" s="289" t="n">
        <v>2684022147</v>
      </c>
      <c r="F2759" s="22" t="n">
        <v>2684029247</v>
      </c>
      <c r="G2759" s="102" t="s">
        <v>8835</v>
      </c>
    </row>
    <row r="2760" customFormat="false" ht="12" hidden="false" customHeight="false" outlineLevel="0" collapsed="false">
      <c r="A2760" s="289" t="n">
        <f aca="false">A2759+1</f>
        <v>24</v>
      </c>
      <c r="B2760" s="150" t="s">
        <v>8836</v>
      </c>
      <c r="C2760" s="150" t="s">
        <v>8837</v>
      </c>
      <c r="D2760" s="22" t="s">
        <v>8832</v>
      </c>
      <c r="E2760" s="289" t="n">
        <v>2684041208</v>
      </c>
      <c r="F2760" s="22" t="n">
        <v>2684041088</v>
      </c>
      <c r="G2760" s="102" t="s">
        <v>8838</v>
      </c>
    </row>
    <row r="2761" customFormat="false" ht="12" hidden="false" customHeight="false" outlineLevel="0" collapsed="false">
      <c r="A2761" s="289" t="n">
        <f aca="false">A2760+1</f>
        <v>25</v>
      </c>
      <c r="B2761" s="150" t="s">
        <v>8839</v>
      </c>
      <c r="C2761" s="150" t="s">
        <v>8840</v>
      </c>
      <c r="D2761" s="22" t="s">
        <v>8832</v>
      </c>
      <c r="E2761" s="289" t="n">
        <v>2684022841</v>
      </c>
      <c r="F2761" s="25"/>
      <c r="G2761" s="59"/>
    </row>
    <row r="2762" customFormat="false" ht="12" hidden="false" customHeight="false" outlineLevel="0" collapsed="false">
      <c r="A2762" s="289" t="n">
        <f aca="false">A2761+1</f>
        <v>26</v>
      </c>
      <c r="B2762" s="150" t="s">
        <v>8841</v>
      </c>
      <c r="C2762" s="150" t="s">
        <v>8842</v>
      </c>
      <c r="D2762" s="22" t="s">
        <v>8832</v>
      </c>
      <c r="E2762" s="289" t="n">
        <v>2684051352</v>
      </c>
      <c r="F2762" s="25"/>
      <c r="G2762" s="102" t="s">
        <v>8843</v>
      </c>
    </row>
    <row r="2763" customFormat="false" ht="12" hidden="false" customHeight="false" outlineLevel="0" collapsed="false">
      <c r="A2763" s="289" t="n">
        <f aca="false">A2762+1</f>
        <v>27</v>
      </c>
      <c r="B2763" s="150" t="s">
        <v>8844</v>
      </c>
      <c r="C2763" s="150" t="s">
        <v>8845</v>
      </c>
      <c r="D2763" s="22" t="s">
        <v>8832</v>
      </c>
      <c r="E2763" s="289" t="n">
        <v>2684051431</v>
      </c>
      <c r="F2763" s="22"/>
      <c r="G2763" s="102" t="s">
        <v>8846</v>
      </c>
    </row>
    <row r="2764" customFormat="false" ht="12" hidden="false" customHeight="false" outlineLevel="0" collapsed="false">
      <c r="A2764" s="289" t="n">
        <f aca="false">A2763+1</f>
        <v>28</v>
      </c>
      <c r="B2764" s="150" t="s">
        <v>8339</v>
      </c>
      <c r="C2764" s="150" t="s">
        <v>8847</v>
      </c>
      <c r="D2764" s="22" t="s">
        <v>8832</v>
      </c>
      <c r="E2764" s="289" t="n">
        <v>2684051204</v>
      </c>
      <c r="F2764" s="22"/>
      <c r="G2764" s="102" t="s">
        <v>8848</v>
      </c>
    </row>
    <row r="2765" customFormat="false" ht="12" hidden="false" customHeight="false" outlineLevel="0" collapsed="false">
      <c r="A2765" s="289" t="n">
        <f aca="false">A2764+1</f>
        <v>29</v>
      </c>
      <c r="B2765" s="150" t="s">
        <v>8849</v>
      </c>
      <c r="C2765" s="150" t="s">
        <v>8850</v>
      </c>
      <c r="D2765" s="22" t="s">
        <v>8832</v>
      </c>
      <c r="E2765" s="289" t="n">
        <v>2684022079</v>
      </c>
      <c r="F2765" s="22" t="n">
        <v>2684029079</v>
      </c>
      <c r="G2765" s="102" t="s">
        <v>8851</v>
      </c>
    </row>
    <row r="2766" customFormat="false" ht="13.5" hidden="false" customHeight="false" outlineLevel="0" collapsed="false">
      <c r="A2766" s="289" t="n">
        <f aca="false">A2765+1</f>
        <v>30</v>
      </c>
      <c r="B2766" s="150" t="s">
        <v>8852</v>
      </c>
      <c r="C2766" s="150" t="s">
        <v>8853</v>
      </c>
      <c r="D2766" s="22" t="s">
        <v>8854</v>
      </c>
      <c r="E2766" s="289" t="n">
        <v>2684031274</v>
      </c>
      <c r="F2766" s="22" t="n">
        <v>2684031274</v>
      </c>
      <c r="G2766" s="102" t="s">
        <v>8855</v>
      </c>
    </row>
    <row r="2767" customFormat="false" ht="13.5" hidden="false" customHeight="false" outlineLevel="0" collapsed="false">
      <c r="A2767" s="289" t="n">
        <f aca="false">A2766+1</f>
        <v>31</v>
      </c>
      <c r="B2767" s="150" t="s">
        <v>8856</v>
      </c>
      <c r="C2767" s="150" t="s">
        <v>8857</v>
      </c>
      <c r="D2767" s="22" t="s">
        <v>8854</v>
      </c>
      <c r="E2767" s="289" t="n">
        <v>2684032585</v>
      </c>
      <c r="F2767" s="22" t="n">
        <v>2684032549</v>
      </c>
      <c r="G2767" s="102" t="s">
        <v>8858</v>
      </c>
    </row>
    <row r="2768" customFormat="false" ht="12" hidden="false" customHeight="false" outlineLevel="0" collapsed="false">
      <c r="A2768" s="289" t="n">
        <f aca="false">A2767+1</f>
        <v>32</v>
      </c>
      <c r="B2768" s="150" t="s">
        <v>8859</v>
      </c>
      <c r="C2768" s="150" t="s">
        <v>8860</v>
      </c>
      <c r="D2768" s="22" t="s">
        <v>8854</v>
      </c>
      <c r="E2768" s="289" t="n">
        <v>2684031091</v>
      </c>
      <c r="F2768" s="22" t="n">
        <v>2684031181</v>
      </c>
      <c r="G2768" s="102" t="s">
        <v>8861</v>
      </c>
    </row>
    <row r="2769" customFormat="false" ht="12" hidden="false" customHeight="false" outlineLevel="0" collapsed="false">
      <c r="A2769" s="289" t="n">
        <f aca="false">A2768+1</f>
        <v>33</v>
      </c>
      <c r="B2769" s="150" t="s">
        <v>4916</v>
      </c>
      <c r="C2769" s="150" t="s">
        <v>8862</v>
      </c>
      <c r="D2769" s="22" t="s">
        <v>8854</v>
      </c>
      <c r="E2769" s="289" t="n">
        <v>2684035308</v>
      </c>
      <c r="F2769" s="22" t="n">
        <v>2684035308</v>
      </c>
      <c r="G2769" s="102" t="s">
        <v>8863</v>
      </c>
    </row>
    <row r="2770" customFormat="false" ht="12" hidden="false" customHeight="false" outlineLevel="0" collapsed="false">
      <c r="A2770" s="289" t="n">
        <f aca="false">A2769+1</f>
        <v>34</v>
      </c>
      <c r="B2770" s="150" t="s">
        <v>8864</v>
      </c>
      <c r="C2770" s="150" t="s">
        <v>8865</v>
      </c>
      <c r="D2770" s="22" t="s">
        <v>8771</v>
      </c>
      <c r="E2770" s="289" t="n">
        <v>2682051256</v>
      </c>
      <c r="F2770" s="22" t="n">
        <v>2682051637</v>
      </c>
      <c r="G2770" s="102" t="s">
        <v>8866</v>
      </c>
    </row>
    <row r="2771" customFormat="false" ht="12" hidden="false" customHeight="false" outlineLevel="0" collapsed="false">
      <c r="A2771" s="289" t="n">
        <f aca="false">A2770+1</f>
        <v>35</v>
      </c>
      <c r="B2771" s="150" t="s">
        <v>8867</v>
      </c>
      <c r="C2771" s="150" t="s">
        <v>8868</v>
      </c>
      <c r="D2771" s="22" t="s">
        <v>8771</v>
      </c>
      <c r="E2771" s="289" t="n">
        <v>2682051417</v>
      </c>
      <c r="F2771" s="22" t="n">
        <v>2682052706</v>
      </c>
      <c r="G2771" s="102" t="s">
        <v>8869</v>
      </c>
    </row>
    <row r="2772" customFormat="false" ht="12" hidden="false" customHeight="false" outlineLevel="0" collapsed="false">
      <c r="A2772" s="289" t="n">
        <f aca="false">A2771+1</f>
        <v>36</v>
      </c>
      <c r="B2772" s="150" t="s">
        <v>8870</v>
      </c>
      <c r="C2772" s="150" t="s">
        <v>8871</v>
      </c>
      <c r="D2772" s="25" t="s">
        <v>8832</v>
      </c>
      <c r="E2772" s="289" t="n">
        <v>2682056241</v>
      </c>
      <c r="F2772" s="25" t="n">
        <v>2682056589</v>
      </c>
      <c r="G2772" s="102" t="s">
        <v>8872</v>
      </c>
    </row>
    <row r="2773" customFormat="false" ht="12" hidden="false" customHeight="false" outlineLevel="0" collapsed="false">
      <c r="A2773" s="289" t="n">
        <f aca="false">A2772+1</f>
        <v>37</v>
      </c>
      <c r="B2773" s="150" t="s">
        <v>8873</v>
      </c>
      <c r="C2773" s="150" t="s">
        <v>8874</v>
      </c>
      <c r="D2773" s="22" t="s">
        <v>8832</v>
      </c>
      <c r="E2773" s="289" t="n">
        <v>2682056475</v>
      </c>
      <c r="F2773" s="22" t="n">
        <v>2682056475</v>
      </c>
      <c r="G2773" s="102" t="s">
        <v>8875</v>
      </c>
    </row>
    <row r="2774" customFormat="false" ht="12" hidden="false" customHeight="false" outlineLevel="0" collapsed="false">
      <c r="A2774" s="289" t="n">
        <f aca="false">A2773+1</f>
        <v>38</v>
      </c>
      <c r="B2774" s="150" t="s">
        <v>8876</v>
      </c>
      <c r="C2774" s="150" t="s">
        <v>8877</v>
      </c>
      <c r="D2774" s="22" t="s">
        <v>8878</v>
      </c>
      <c r="E2774" s="289" t="n">
        <v>2682031213</v>
      </c>
      <c r="F2774" s="22" t="n">
        <v>2682033157</v>
      </c>
      <c r="G2774" s="102" t="s">
        <v>8879</v>
      </c>
    </row>
    <row r="2775" customFormat="false" ht="12" hidden="false" customHeight="false" outlineLevel="0" collapsed="false">
      <c r="A2775" s="289" t="n">
        <f aca="false">A2774+1</f>
        <v>39</v>
      </c>
      <c r="B2775" s="150" t="s">
        <v>8880</v>
      </c>
      <c r="C2775" s="150" t="s">
        <v>8881</v>
      </c>
      <c r="D2775" s="22" t="s">
        <v>8878</v>
      </c>
      <c r="E2775" s="289" t="n">
        <v>2682031495</v>
      </c>
      <c r="F2775" s="22" t="n">
        <v>2682031495</v>
      </c>
      <c r="G2775" s="102" t="s">
        <v>8882</v>
      </c>
    </row>
    <row r="2776" customFormat="false" ht="13.5" hidden="false" customHeight="false" outlineLevel="0" collapsed="false">
      <c r="A2776" s="289" t="n">
        <f aca="false">A2775+1</f>
        <v>40</v>
      </c>
      <c r="B2776" s="150" t="s">
        <v>8883</v>
      </c>
      <c r="C2776" s="150" t="s">
        <v>8884</v>
      </c>
      <c r="D2776" s="22" t="s">
        <v>8885</v>
      </c>
      <c r="E2776" s="289" t="n">
        <v>2683031202</v>
      </c>
      <c r="F2776" s="22" t="n">
        <v>2683032144</v>
      </c>
      <c r="G2776" s="102" t="s">
        <v>8886</v>
      </c>
    </row>
    <row r="2777" customFormat="false" ht="12" hidden="false" customHeight="false" outlineLevel="0" collapsed="false">
      <c r="A2777" s="289" t="n">
        <f aca="false">A2776+1</f>
        <v>41</v>
      </c>
      <c r="B2777" s="150" t="s">
        <v>7008</v>
      </c>
      <c r="C2777" s="150" t="s">
        <v>8887</v>
      </c>
      <c r="D2777" s="25" t="s">
        <v>8885</v>
      </c>
      <c r="E2777" s="289" t="n">
        <v>2683031445</v>
      </c>
      <c r="F2777" s="25" t="n">
        <v>2683031445</v>
      </c>
      <c r="G2777" s="102" t="s">
        <v>8888</v>
      </c>
    </row>
    <row r="2778" customFormat="false" ht="12" hidden="false" customHeight="false" outlineLevel="0" collapsed="false">
      <c r="A2778" s="289" t="n">
        <f aca="false">A2777+1</f>
        <v>42</v>
      </c>
      <c r="B2778" s="150" t="s">
        <v>8889</v>
      </c>
      <c r="C2778" s="150" t="s">
        <v>8890</v>
      </c>
      <c r="D2778" s="22" t="s">
        <v>8885</v>
      </c>
      <c r="E2778" s="289" t="n">
        <v>2683032839</v>
      </c>
      <c r="F2778" s="22"/>
      <c r="G2778" s="102" t="s">
        <v>8891</v>
      </c>
    </row>
    <row r="2779" customFormat="false" ht="12" hidden="false" customHeight="false" outlineLevel="0" collapsed="false">
      <c r="A2779" s="289" t="n">
        <f aca="false">A2778+1</f>
        <v>43</v>
      </c>
      <c r="B2779" s="150" t="s">
        <v>8892</v>
      </c>
      <c r="C2779" s="150" t="s">
        <v>8893</v>
      </c>
      <c r="D2779" s="22" t="s">
        <v>8771</v>
      </c>
      <c r="E2779" s="289" t="n">
        <v>2682041027</v>
      </c>
      <c r="F2779" s="22" t="n">
        <v>2682042023</v>
      </c>
      <c r="G2779" s="102" t="s">
        <v>8894</v>
      </c>
    </row>
    <row r="2780" customFormat="false" ht="12" hidden="false" customHeight="false" outlineLevel="0" collapsed="false">
      <c r="A2780" s="289" t="n">
        <f aca="false">A2779+1</f>
        <v>44</v>
      </c>
      <c r="B2780" s="150" t="s">
        <v>8895</v>
      </c>
      <c r="C2780" s="150" t="s">
        <v>8896</v>
      </c>
      <c r="D2780" s="137" t="s">
        <v>8885</v>
      </c>
      <c r="E2780" s="289" t="n">
        <v>2683031933</v>
      </c>
      <c r="F2780" s="137"/>
      <c r="G2780" s="102" t="s">
        <v>8897</v>
      </c>
    </row>
    <row r="2781" customFormat="false" ht="12.75" hidden="false" customHeight="false" outlineLevel="0" collapsed="false">
      <c r="A2781" s="307" t="n">
        <f aca="false">A2780+1</f>
        <v>45</v>
      </c>
      <c r="B2781" s="308" t="s">
        <v>8898</v>
      </c>
      <c r="C2781" s="308" t="s">
        <v>8899</v>
      </c>
      <c r="D2781" s="141" t="s">
        <v>8885</v>
      </c>
      <c r="E2781" s="307" t="n">
        <v>2683031666</v>
      </c>
      <c r="F2781" s="141" t="n">
        <v>2683031605</v>
      </c>
      <c r="G2781" s="208" t="s">
        <v>8900</v>
      </c>
    </row>
    <row r="2782" customFormat="false" ht="12.75" hidden="false" customHeight="false" outlineLevel="0" collapsed="false">
      <c r="A2782" s="4" t="s">
        <v>8901</v>
      </c>
      <c r="B2782" s="4"/>
      <c r="C2782" s="4"/>
      <c r="D2782" s="4"/>
      <c r="E2782" s="4"/>
      <c r="F2782" s="4"/>
      <c r="G2782" s="4"/>
    </row>
    <row r="2783" customFormat="false" ht="12.75" hidden="false" customHeight="false" outlineLevel="0" collapsed="false">
      <c r="A2783" s="6" t="s">
        <v>1</v>
      </c>
      <c r="B2783" s="6" t="s">
        <v>2</v>
      </c>
      <c r="C2783" s="6" t="s">
        <v>3</v>
      </c>
      <c r="D2783" s="6" t="s">
        <v>4</v>
      </c>
      <c r="E2783" s="6" t="s">
        <v>5</v>
      </c>
      <c r="F2783" s="6" t="s">
        <v>6</v>
      </c>
      <c r="G2783" s="6" t="s">
        <v>7</v>
      </c>
    </row>
    <row r="2784" customFormat="false" ht="12" hidden="false" customHeight="false" outlineLevel="0" collapsed="false">
      <c r="A2784" s="15" t="n">
        <v>1</v>
      </c>
      <c r="B2784" s="87" t="s">
        <v>8902</v>
      </c>
      <c r="C2784" s="231" t="s">
        <v>1623</v>
      </c>
      <c r="D2784" s="15" t="n">
        <v>46100</v>
      </c>
      <c r="E2784" s="15" t="n">
        <v>2665027525</v>
      </c>
      <c r="F2784" s="15" t="n">
        <v>2665022489</v>
      </c>
      <c r="G2784" s="146" t="s">
        <v>8903</v>
      </c>
    </row>
    <row r="2785" customFormat="false" ht="12" hidden="false" customHeight="false" outlineLevel="0" collapsed="false">
      <c r="A2785" s="22" t="n">
        <f aca="false">A2784+1</f>
        <v>2</v>
      </c>
      <c r="B2785" s="89" t="s">
        <v>8904</v>
      </c>
      <c r="C2785" s="232" t="s">
        <v>8905</v>
      </c>
      <c r="D2785" s="22" t="n">
        <v>46100</v>
      </c>
      <c r="E2785" s="22" t="n">
        <v>2665022293</v>
      </c>
      <c r="F2785" s="22" t="n">
        <v>2665022293</v>
      </c>
      <c r="G2785" s="59"/>
    </row>
    <row r="2786" customFormat="false" ht="12" hidden="false" customHeight="false" outlineLevel="0" collapsed="false">
      <c r="A2786" s="22" t="n">
        <f aca="false">A2785+1</f>
        <v>3</v>
      </c>
      <c r="B2786" s="89" t="s">
        <v>8906</v>
      </c>
      <c r="C2786" s="232" t="s">
        <v>8907</v>
      </c>
      <c r="D2786" s="22" t="n">
        <v>46100</v>
      </c>
      <c r="E2786" s="22" t="n">
        <v>2665022720</v>
      </c>
      <c r="F2786" s="22" t="n">
        <v>2665029083</v>
      </c>
      <c r="G2786" s="102" t="s">
        <v>8908</v>
      </c>
    </row>
    <row r="2787" customFormat="false" ht="12" hidden="false" customHeight="false" outlineLevel="0" collapsed="false">
      <c r="A2787" s="22" t="n">
        <f aca="false">A2786+1</f>
        <v>4</v>
      </c>
      <c r="B2787" s="89" t="s">
        <v>8909</v>
      </c>
      <c r="C2787" s="232" t="s">
        <v>8910</v>
      </c>
      <c r="D2787" s="22" t="n">
        <v>46100</v>
      </c>
      <c r="E2787" s="22" t="n">
        <v>2665024824</v>
      </c>
      <c r="F2787" s="22" t="n">
        <v>2665024824</v>
      </c>
      <c r="G2787" s="59"/>
    </row>
    <row r="2788" customFormat="false" ht="12" hidden="false" customHeight="false" outlineLevel="0" collapsed="false">
      <c r="A2788" s="22" t="n">
        <f aca="false">A2787+1</f>
        <v>5</v>
      </c>
      <c r="B2788" s="89" t="s">
        <v>8911</v>
      </c>
      <c r="C2788" s="232" t="s">
        <v>8912</v>
      </c>
      <c r="D2788" s="22" t="n">
        <v>46100</v>
      </c>
      <c r="E2788" s="22" t="n">
        <v>2665022600</v>
      </c>
      <c r="F2788" s="22" t="n">
        <v>2665023904</v>
      </c>
      <c r="G2788" s="102" t="s">
        <v>8913</v>
      </c>
    </row>
    <row r="2789" customFormat="false" ht="12" hidden="false" customHeight="false" outlineLevel="0" collapsed="false">
      <c r="A2789" s="22" t="n">
        <f aca="false">A2788+1</f>
        <v>6</v>
      </c>
      <c r="B2789" s="89" t="s">
        <v>8914</v>
      </c>
      <c r="C2789" s="232" t="s">
        <v>8915</v>
      </c>
      <c r="D2789" s="22" t="n">
        <v>46100</v>
      </c>
      <c r="E2789" s="22" t="n">
        <v>2665022514</v>
      </c>
      <c r="F2789" s="22" t="n">
        <v>2665022625</v>
      </c>
      <c r="G2789" s="59"/>
    </row>
    <row r="2790" customFormat="false" ht="12" hidden="false" customHeight="false" outlineLevel="0" collapsed="false">
      <c r="A2790" s="22" t="n">
        <f aca="false">A2789+1</f>
        <v>7</v>
      </c>
      <c r="B2790" s="89" t="s">
        <v>8916</v>
      </c>
      <c r="C2790" s="232" t="s">
        <v>3962</v>
      </c>
      <c r="D2790" s="22" t="n">
        <v>46100</v>
      </c>
      <c r="E2790" s="22" t="n">
        <v>2665041271</v>
      </c>
      <c r="F2790" s="22" t="n">
        <v>2665041249</v>
      </c>
      <c r="G2790" s="102" t="s">
        <v>8917</v>
      </c>
    </row>
    <row r="2791" customFormat="false" ht="12" hidden="false" customHeight="false" outlineLevel="0" collapsed="false">
      <c r="A2791" s="22" t="n">
        <f aca="false">A2790+1</f>
        <v>8</v>
      </c>
      <c r="B2791" s="89" t="s">
        <v>8918</v>
      </c>
      <c r="C2791" s="92" t="s">
        <v>8919</v>
      </c>
      <c r="D2791" s="25" t="n">
        <v>46300</v>
      </c>
      <c r="E2791" s="25" t="n">
        <v>2664051321</v>
      </c>
      <c r="F2791" s="25" t="n">
        <v>2664051228</v>
      </c>
      <c r="G2791" s="59"/>
    </row>
    <row r="2792" customFormat="false" ht="12" hidden="false" customHeight="false" outlineLevel="0" collapsed="false">
      <c r="A2792" s="22" t="n">
        <f aca="false">A2791+1</f>
        <v>9</v>
      </c>
      <c r="B2792" s="89" t="s">
        <v>8920</v>
      </c>
      <c r="C2792" s="232" t="s">
        <v>8921</v>
      </c>
      <c r="D2792" s="22" t="n">
        <v>46100</v>
      </c>
      <c r="E2792" s="22" t="n">
        <v>2665071259</v>
      </c>
      <c r="F2792" s="22" t="n">
        <v>2665071286</v>
      </c>
      <c r="G2792" s="102" t="s">
        <v>8922</v>
      </c>
    </row>
    <row r="2793" customFormat="false" ht="12" hidden="false" customHeight="false" outlineLevel="0" collapsed="false">
      <c r="A2793" s="22" t="n">
        <f aca="false">A2792+1</f>
        <v>10</v>
      </c>
      <c r="B2793" s="89" t="s">
        <v>8923</v>
      </c>
      <c r="C2793" s="232" t="s">
        <v>8924</v>
      </c>
      <c r="D2793" s="22" t="n">
        <v>46100</v>
      </c>
      <c r="E2793" s="22" t="n">
        <v>2665093244</v>
      </c>
      <c r="F2793" s="22" t="n">
        <v>2665093244</v>
      </c>
      <c r="G2793" s="250" t="s">
        <v>8925</v>
      </c>
    </row>
    <row r="2794" customFormat="false" ht="12" hidden="false" customHeight="false" outlineLevel="0" collapsed="false">
      <c r="A2794" s="22" t="n">
        <f aca="false">A2793+1</f>
        <v>11</v>
      </c>
      <c r="B2794" s="89" t="s">
        <v>8926</v>
      </c>
      <c r="C2794" s="309" t="s">
        <v>8927</v>
      </c>
      <c r="D2794" s="22" t="n">
        <v>46100</v>
      </c>
      <c r="E2794" s="22" t="n">
        <v>2665028413</v>
      </c>
      <c r="F2794" s="22"/>
      <c r="G2794" s="250"/>
    </row>
    <row r="2795" customFormat="false" ht="12" hidden="false" customHeight="false" outlineLevel="0" collapsed="false">
      <c r="A2795" s="22" t="n">
        <f aca="false">A2794+1</f>
        <v>12</v>
      </c>
      <c r="B2795" s="89" t="s">
        <v>8928</v>
      </c>
      <c r="C2795" s="232" t="s">
        <v>8905</v>
      </c>
      <c r="D2795" s="22" t="n">
        <v>46100</v>
      </c>
      <c r="E2795" s="22" t="n">
        <v>2665023834</v>
      </c>
      <c r="F2795" s="22"/>
      <c r="G2795" s="59"/>
    </row>
    <row r="2796" customFormat="false" ht="12" hidden="false" customHeight="false" outlineLevel="0" collapsed="false">
      <c r="A2796" s="22" t="n">
        <f aca="false">A2795+1</f>
        <v>13</v>
      </c>
      <c r="B2796" s="89" t="s">
        <v>8929</v>
      </c>
      <c r="C2796" s="232" t="s">
        <v>8930</v>
      </c>
      <c r="D2796" s="22" t="n">
        <v>46200</v>
      </c>
      <c r="E2796" s="25" t="n">
        <v>2666024104</v>
      </c>
      <c r="F2796" s="25" t="n">
        <v>2666022240</v>
      </c>
      <c r="G2796" s="102" t="s">
        <v>8931</v>
      </c>
    </row>
    <row r="2797" customFormat="false" ht="12" hidden="false" customHeight="false" outlineLevel="0" collapsed="false">
      <c r="A2797" s="22" t="n">
        <f aca="false">A2796+1</f>
        <v>14</v>
      </c>
      <c r="B2797" s="89" t="s">
        <v>8932</v>
      </c>
      <c r="C2797" s="232" t="s">
        <v>8933</v>
      </c>
      <c r="D2797" s="22" t="n">
        <v>46030</v>
      </c>
      <c r="E2797" s="22" t="n">
        <v>2665094280</v>
      </c>
      <c r="F2797" s="22" t="n">
        <v>2665094280</v>
      </c>
      <c r="G2797" s="102" t="s">
        <v>8934</v>
      </c>
    </row>
    <row r="2798" customFormat="false" ht="12" hidden="false" customHeight="false" outlineLevel="0" collapsed="false">
      <c r="A2798" s="22" t="n">
        <f aca="false">A2797+1</f>
        <v>15</v>
      </c>
      <c r="B2798" s="89" t="s">
        <v>8935</v>
      </c>
      <c r="C2798" s="232" t="s">
        <v>8936</v>
      </c>
      <c r="D2798" s="22" t="n">
        <v>46200</v>
      </c>
      <c r="E2798" s="22" t="n">
        <v>2666041324</v>
      </c>
      <c r="F2798" s="22" t="n">
        <v>2666041324</v>
      </c>
      <c r="G2798" s="102"/>
    </row>
    <row r="2799" customFormat="false" ht="12" hidden="false" customHeight="false" outlineLevel="0" collapsed="false">
      <c r="A2799" s="22" t="n">
        <f aca="false">A2798+1</f>
        <v>16</v>
      </c>
      <c r="B2799" s="89" t="s">
        <v>8937</v>
      </c>
      <c r="C2799" s="232" t="s">
        <v>8938</v>
      </c>
      <c r="D2799" s="22" t="n">
        <v>46300</v>
      </c>
      <c r="E2799" s="22" t="n">
        <v>2664022293</v>
      </c>
      <c r="F2799" s="22" t="n">
        <v>2664029079</v>
      </c>
      <c r="G2799" s="250" t="s">
        <v>8939</v>
      </c>
    </row>
    <row r="2800" customFormat="false" ht="12" hidden="false" customHeight="false" outlineLevel="0" collapsed="false">
      <c r="A2800" s="22" t="n">
        <f aca="false">A2799+1</f>
        <v>17</v>
      </c>
      <c r="B2800" s="89" t="s">
        <v>8940</v>
      </c>
      <c r="C2800" s="232" t="s">
        <v>8938</v>
      </c>
      <c r="D2800" s="22" t="n">
        <v>46300</v>
      </c>
      <c r="E2800" s="22" t="n">
        <v>2664022348</v>
      </c>
      <c r="F2800" s="22" t="n">
        <v>2664022348</v>
      </c>
      <c r="G2800" s="250"/>
    </row>
    <row r="2801" customFormat="false" ht="12" hidden="false" customHeight="false" outlineLevel="0" collapsed="false">
      <c r="A2801" s="22" t="n">
        <f aca="false">A2800+1</f>
        <v>18</v>
      </c>
      <c r="B2801" s="91" t="s">
        <v>8941</v>
      </c>
      <c r="C2801" s="92" t="s">
        <v>8942</v>
      </c>
      <c r="D2801" s="25" t="n">
        <v>46200</v>
      </c>
      <c r="E2801" s="25" t="n">
        <v>2666041540</v>
      </c>
      <c r="F2801" s="25" t="n">
        <v>2666041540</v>
      </c>
      <c r="G2801" s="250" t="s">
        <v>8943</v>
      </c>
    </row>
    <row r="2802" customFormat="false" ht="12" hidden="false" customHeight="false" outlineLevel="0" collapsed="false">
      <c r="A2802" s="22" t="n">
        <f aca="false">A2801+1</f>
        <v>19</v>
      </c>
      <c r="B2802" s="89" t="s">
        <v>8944</v>
      </c>
      <c r="C2802" s="232" t="s">
        <v>8945</v>
      </c>
      <c r="D2802" s="22" t="n">
        <v>46200</v>
      </c>
      <c r="E2802" s="22" t="n">
        <v>2666051505</v>
      </c>
      <c r="F2802" s="22" t="n">
        <v>266059051</v>
      </c>
      <c r="G2802" s="250"/>
    </row>
    <row r="2803" customFormat="false" ht="12" hidden="false" customHeight="false" outlineLevel="0" collapsed="false">
      <c r="A2803" s="22" t="n">
        <f aca="false">A2802+1</f>
        <v>20</v>
      </c>
      <c r="B2803" s="89" t="s">
        <v>8946</v>
      </c>
      <c r="C2803" s="232" t="s">
        <v>8947</v>
      </c>
      <c r="D2803" s="22" t="n">
        <v>46200</v>
      </c>
      <c r="E2803" s="22" t="n">
        <v>2666031240</v>
      </c>
      <c r="F2803" s="22" t="n">
        <v>2666031240</v>
      </c>
      <c r="G2803" s="250" t="s">
        <v>8948</v>
      </c>
    </row>
    <row r="2804" customFormat="false" ht="12" hidden="false" customHeight="false" outlineLevel="0" collapsed="false">
      <c r="A2804" s="22" t="n">
        <f aca="false">A2803+1</f>
        <v>21</v>
      </c>
      <c r="B2804" s="91" t="s">
        <v>8949</v>
      </c>
      <c r="C2804" s="92" t="s">
        <v>6471</v>
      </c>
      <c r="D2804" s="25" t="n">
        <v>46100</v>
      </c>
      <c r="E2804" s="25" t="n">
        <v>2665092075</v>
      </c>
      <c r="F2804" s="25" t="n">
        <v>2665092075</v>
      </c>
      <c r="G2804" s="250"/>
    </row>
    <row r="2805" customFormat="false" ht="12" hidden="false" customHeight="false" outlineLevel="0" collapsed="false">
      <c r="A2805" s="22" t="n">
        <f aca="false">A2804+1</f>
        <v>22</v>
      </c>
      <c r="B2805" s="89" t="s">
        <v>8950</v>
      </c>
      <c r="C2805" s="232" t="s">
        <v>8951</v>
      </c>
      <c r="D2805" s="22" t="n">
        <v>46030</v>
      </c>
      <c r="E2805" s="22" t="n">
        <v>2665091281</v>
      </c>
      <c r="F2805" s="22" t="n">
        <v>2665091281</v>
      </c>
      <c r="G2805" s="250" t="s">
        <v>8952</v>
      </c>
    </row>
    <row r="2806" customFormat="false" ht="12" hidden="false" customHeight="false" outlineLevel="0" collapsed="false">
      <c r="A2806" s="22" t="n">
        <f aca="false">A2805+1</f>
        <v>23</v>
      </c>
      <c r="B2806" s="89" t="s">
        <v>8953</v>
      </c>
      <c r="C2806" s="232" t="s">
        <v>8954</v>
      </c>
      <c r="D2806" s="22" t="n">
        <v>46200</v>
      </c>
      <c r="E2806" s="22" t="n">
        <v>2665051600</v>
      </c>
      <c r="F2806" s="22" t="n">
        <v>2665051600</v>
      </c>
      <c r="G2806" s="250"/>
    </row>
    <row r="2807" customFormat="false" ht="12" hidden="false" customHeight="false" outlineLevel="0" collapsed="false">
      <c r="A2807" s="22" t="n">
        <f aca="false">A2806+1</f>
        <v>24</v>
      </c>
      <c r="B2807" s="89" t="s">
        <v>8955</v>
      </c>
      <c r="C2807" s="232" t="s">
        <v>8956</v>
      </c>
      <c r="D2807" s="22" t="n">
        <v>46030</v>
      </c>
      <c r="E2807" s="22" t="n">
        <v>2665095285</v>
      </c>
      <c r="F2807" s="22" t="n">
        <v>2665095285</v>
      </c>
      <c r="G2807" s="22"/>
    </row>
    <row r="2808" customFormat="false" ht="12" hidden="false" customHeight="false" outlineLevel="0" collapsed="false">
      <c r="A2808" s="22" t="n">
        <f aca="false">A2807+1</f>
        <v>25</v>
      </c>
      <c r="B2808" s="91" t="s">
        <v>8957</v>
      </c>
      <c r="C2808" s="92" t="s">
        <v>8958</v>
      </c>
      <c r="D2808" s="25" t="n">
        <v>46032</v>
      </c>
      <c r="E2808" s="25" t="n">
        <v>2664024560</v>
      </c>
      <c r="F2808" s="25" t="n">
        <v>2664024560</v>
      </c>
      <c r="G2808" s="25"/>
    </row>
    <row r="2809" customFormat="false" ht="12" hidden="false" customHeight="false" outlineLevel="0" collapsed="false">
      <c r="A2809" s="22" t="n">
        <f aca="false">A2808+1</f>
        <v>26</v>
      </c>
      <c r="B2809" s="91" t="s">
        <v>8959</v>
      </c>
      <c r="C2809" s="92" t="s">
        <v>8960</v>
      </c>
      <c r="D2809" s="25" t="n">
        <v>46300</v>
      </c>
      <c r="E2809" s="25" t="n">
        <v>2664024355</v>
      </c>
      <c r="F2809" s="25" t="n">
        <v>2664024355</v>
      </c>
      <c r="G2809" s="25"/>
    </row>
    <row r="2810" customFormat="false" ht="12" hidden="false" customHeight="false" outlineLevel="0" collapsed="false">
      <c r="A2810" s="22" t="n">
        <f aca="false">A2809+1</f>
        <v>27</v>
      </c>
      <c r="B2810" s="89" t="s">
        <v>8961</v>
      </c>
      <c r="C2810" s="232" t="s">
        <v>8962</v>
      </c>
      <c r="D2810" s="22" t="n">
        <v>46200</v>
      </c>
      <c r="E2810" s="22" t="n">
        <v>2666024684</v>
      </c>
      <c r="F2810" s="22"/>
      <c r="G2810" s="22"/>
    </row>
    <row r="2811" customFormat="false" ht="12" hidden="false" customHeight="false" outlineLevel="0" collapsed="false">
      <c r="A2811" s="22" t="n">
        <f aca="false">A2810+1</f>
        <v>28</v>
      </c>
      <c r="B2811" s="89" t="s">
        <v>8963</v>
      </c>
      <c r="C2811" s="232" t="s">
        <v>8964</v>
      </c>
      <c r="D2811" s="22" t="n">
        <v>46200</v>
      </c>
      <c r="E2811" s="22" t="n">
        <v>2666024594</v>
      </c>
      <c r="F2811" s="22" t="n">
        <v>2666024594</v>
      </c>
      <c r="G2811" s="22"/>
    </row>
    <row r="2812" customFormat="false" ht="12.75" hidden="false" customHeight="false" outlineLevel="0" collapsed="false">
      <c r="A2812" s="35" t="n">
        <f aca="false">A2811+1</f>
        <v>29</v>
      </c>
      <c r="B2812" s="246" t="s">
        <v>8965</v>
      </c>
      <c r="C2812" s="247" t="s">
        <v>597</v>
      </c>
      <c r="D2812" s="35" t="n">
        <v>44017</v>
      </c>
      <c r="E2812" s="35" t="n">
        <v>2664041459</v>
      </c>
      <c r="F2812" s="35" t="n">
        <v>2664041292</v>
      </c>
      <c r="G2812" s="35"/>
    </row>
    <row r="2813" customFormat="false" ht="12.75" hidden="false" customHeight="false" outlineLevel="0" collapsed="false">
      <c r="A2813" s="4" t="s">
        <v>8966</v>
      </c>
      <c r="B2813" s="4"/>
      <c r="C2813" s="4"/>
      <c r="D2813" s="4"/>
      <c r="E2813" s="4"/>
      <c r="F2813" s="4"/>
      <c r="G2813" s="4"/>
    </row>
    <row r="2814" customFormat="false" ht="12.75" hidden="false" customHeight="false" outlineLevel="0" collapsed="false">
      <c r="A2814" s="273" t="s">
        <v>8967</v>
      </c>
      <c r="B2814" s="6" t="s">
        <v>2</v>
      </c>
      <c r="C2814" s="6" t="s">
        <v>3</v>
      </c>
      <c r="D2814" s="6" t="s">
        <v>4</v>
      </c>
      <c r="E2814" s="6" t="s">
        <v>5</v>
      </c>
      <c r="F2814" s="6" t="s">
        <v>6</v>
      </c>
      <c r="G2814" s="6" t="s">
        <v>7</v>
      </c>
    </row>
    <row r="2815" customFormat="false" ht="13.5" hidden="false" customHeight="false" outlineLevel="0" collapsed="false">
      <c r="A2815" s="189" t="n">
        <v>1</v>
      </c>
      <c r="B2815" s="310" t="s">
        <v>8968</v>
      </c>
      <c r="C2815" s="181" t="s">
        <v>8969</v>
      </c>
      <c r="D2815" s="181" t="s">
        <v>8970</v>
      </c>
      <c r="E2815" s="181" t="s">
        <v>8971</v>
      </c>
      <c r="F2815" s="181" t="s">
        <v>8971</v>
      </c>
      <c r="G2815" s="222" t="s">
        <v>8972</v>
      </c>
    </row>
    <row r="2816" customFormat="false" ht="13.5" hidden="false" customHeight="false" outlineLevel="0" collapsed="false">
      <c r="A2816" s="59" t="n">
        <f aca="false">A2815+1</f>
        <v>2</v>
      </c>
      <c r="B2816" s="292" t="s">
        <v>8973</v>
      </c>
      <c r="C2816" s="73" t="s">
        <v>8974</v>
      </c>
      <c r="D2816" s="73" t="s">
        <v>8970</v>
      </c>
      <c r="E2816" s="73" t="s">
        <v>8975</v>
      </c>
      <c r="F2816" s="73" t="s">
        <v>8975</v>
      </c>
      <c r="G2816" s="93" t="s">
        <v>8976</v>
      </c>
    </row>
    <row r="2817" customFormat="false" ht="13.5" hidden="false" customHeight="false" outlineLevel="0" collapsed="false">
      <c r="A2817" s="59" t="n">
        <f aca="false">A2816+1</f>
        <v>3</v>
      </c>
      <c r="B2817" s="292" t="s">
        <v>8977</v>
      </c>
      <c r="C2817" s="73" t="s">
        <v>8978</v>
      </c>
      <c r="D2817" s="73" t="s">
        <v>8970</v>
      </c>
      <c r="E2817" s="73" t="s">
        <v>8979</v>
      </c>
      <c r="F2817" s="73" t="s">
        <v>8979</v>
      </c>
      <c r="G2817" s="93" t="s">
        <v>8980</v>
      </c>
    </row>
    <row r="2818" customFormat="false" ht="13.5" hidden="false" customHeight="false" outlineLevel="0" collapsed="false">
      <c r="A2818" s="59" t="n">
        <f aca="false">A2817+1</f>
        <v>4</v>
      </c>
      <c r="B2818" s="292" t="s">
        <v>8981</v>
      </c>
      <c r="C2818" s="73" t="s">
        <v>8974</v>
      </c>
      <c r="D2818" s="73" t="s">
        <v>8970</v>
      </c>
      <c r="E2818" s="73" t="s">
        <v>8982</v>
      </c>
      <c r="F2818" s="73" t="s">
        <v>8982</v>
      </c>
      <c r="G2818" s="93" t="s">
        <v>8983</v>
      </c>
    </row>
    <row r="2819" customFormat="false" ht="13.5" hidden="false" customHeight="false" outlineLevel="0" collapsed="false">
      <c r="A2819" s="59" t="n">
        <f aca="false">A2818+1</f>
        <v>5</v>
      </c>
      <c r="B2819" s="292" t="s">
        <v>8984</v>
      </c>
      <c r="C2819" s="73" t="s">
        <v>8985</v>
      </c>
      <c r="D2819" s="73" t="s">
        <v>8970</v>
      </c>
      <c r="E2819" s="73" t="s">
        <v>8986</v>
      </c>
      <c r="F2819" s="73" t="s">
        <v>8986</v>
      </c>
      <c r="G2819" s="93" t="s">
        <v>8987</v>
      </c>
    </row>
    <row r="2820" customFormat="false" ht="13.5" hidden="false" customHeight="false" outlineLevel="0" collapsed="false">
      <c r="A2820" s="59" t="n">
        <f aca="false">A2819+1</f>
        <v>6</v>
      </c>
      <c r="B2820" s="292" t="s">
        <v>8988</v>
      </c>
      <c r="C2820" s="73" t="s">
        <v>8989</v>
      </c>
      <c r="D2820" s="73" t="s">
        <v>8970</v>
      </c>
      <c r="E2820" s="73" t="s">
        <v>8990</v>
      </c>
      <c r="F2820" s="22"/>
      <c r="G2820" s="93" t="s">
        <v>8991</v>
      </c>
    </row>
    <row r="2821" customFormat="false" ht="12" hidden="false" customHeight="false" outlineLevel="0" collapsed="false">
      <c r="A2821" s="59" t="n">
        <f aca="false">A2820+1</f>
        <v>7</v>
      </c>
      <c r="B2821" s="292" t="s">
        <v>8992</v>
      </c>
      <c r="C2821" s="73" t="s">
        <v>8184</v>
      </c>
      <c r="D2821" s="73" t="s">
        <v>8970</v>
      </c>
      <c r="E2821" s="73" t="s">
        <v>8993</v>
      </c>
      <c r="F2821" s="22"/>
      <c r="G2821" s="200" t="s">
        <v>8994</v>
      </c>
    </row>
    <row r="2822" customFormat="false" ht="12" hidden="false" customHeight="false" outlineLevel="0" collapsed="false">
      <c r="A2822" s="59" t="n">
        <f aca="false">A2821+1</f>
        <v>8</v>
      </c>
      <c r="B2822" s="292" t="s">
        <v>8995</v>
      </c>
      <c r="C2822" s="73" t="s">
        <v>8996</v>
      </c>
      <c r="D2822" s="73" t="s">
        <v>8997</v>
      </c>
      <c r="E2822" s="73" t="s">
        <v>8998</v>
      </c>
      <c r="F2822" s="73" t="s">
        <v>8998</v>
      </c>
      <c r="G2822" s="93" t="s">
        <v>8999</v>
      </c>
    </row>
    <row r="2823" customFormat="false" ht="12" hidden="false" customHeight="false" outlineLevel="0" collapsed="false">
      <c r="A2823" s="59" t="n">
        <f aca="false">A2822+1</f>
        <v>9</v>
      </c>
      <c r="B2823" s="292" t="s">
        <v>9000</v>
      </c>
      <c r="C2823" s="73" t="s">
        <v>9001</v>
      </c>
      <c r="D2823" s="73" t="s">
        <v>9002</v>
      </c>
      <c r="E2823" s="73" t="s">
        <v>9003</v>
      </c>
      <c r="F2823" s="73" t="s">
        <v>9003</v>
      </c>
      <c r="G2823" s="93" t="s">
        <v>9004</v>
      </c>
    </row>
    <row r="2824" customFormat="false" ht="12" hidden="false" customHeight="false" outlineLevel="0" collapsed="false">
      <c r="A2824" s="59" t="n">
        <f aca="false">A2823+1</f>
        <v>10</v>
      </c>
      <c r="B2824" s="292" t="s">
        <v>9005</v>
      </c>
      <c r="C2824" s="73" t="s">
        <v>9006</v>
      </c>
      <c r="D2824" s="73" t="s">
        <v>9002</v>
      </c>
      <c r="E2824" s="73" t="s">
        <v>9007</v>
      </c>
      <c r="F2824" s="22"/>
      <c r="G2824" s="200" t="s">
        <v>9008</v>
      </c>
    </row>
    <row r="2825" customFormat="false" ht="12" hidden="false" customHeight="false" outlineLevel="0" collapsed="false">
      <c r="A2825" s="59" t="n">
        <f aca="false">A2824+1</f>
        <v>11</v>
      </c>
      <c r="B2825" s="292" t="s">
        <v>9009</v>
      </c>
      <c r="C2825" s="73" t="s">
        <v>9010</v>
      </c>
      <c r="D2825" s="73" t="s">
        <v>9002</v>
      </c>
      <c r="E2825" s="73" t="s">
        <v>9011</v>
      </c>
      <c r="F2825" s="73" t="s">
        <v>9011</v>
      </c>
      <c r="G2825" s="200" t="s">
        <v>9012</v>
      </c>
    </row>
    <row r="2826" customFormat="false" ht="12" hidden="false" customHeight="false" outlineLevel="0" collapsed="false">
      <c r="A2826" s="59" t="n">
        <f aca="false">A2825+1</f>
        <v>12</v>
      </c>
      <c r="B2826" s="292" t="s">
        <v>9013</v>
      </c>
      <c r="C2826" s="73" t="s">
        <v>9014</v>
      </c>
      <c r="D2826" s="73" t="s">
        <v>9015</v>
      </c>
      <c r="E2826" s="73" t="s">
        <v>9016</v>
      </c>
      <c r="F2826" s="22"/>
      <c r="G2826" s="200" t="s">
        <v>9017</v>
      </c>
    </row>
    <row r="2827" customFormat="false" ht="12" hidden="false" customHeight="false" outlineLevel="0" collapsed="false">
      <c r="A2827" s="59" t="n">
        <f aca="false">A2826+1</f>
        <v>13</v>
      </c>
      <c r="B2827" s="292" t="s">
        <v>9018</v>
      </c>
      <c r="C2827" s="73" t="s">
        <v>9019</v>
      </c>
      <c r="D2827" s="73" t="s">
        <v>9002</v>
      </c>
      <c r="E2827" s="73" t="s">
        <v>9020</v>
      </c>
      <c r="F2827" s="25"/>
      <c r="G2827" s="200" t="s">
        <v>9021</v>
      </c>
    </row>
    <row r="2828" customFormat="false" ht="12" hidden="false" customHeight="false" outlineLevel="0" collapsed="false">
      <c r="A2828" s="59" t="n">
        <f aca="false">A2827+1</f>
        <v>14</v>
      </c>
      <c r="B2828" s="292" t="s">
        <v>9022</v>
      </c>
      <c r="C2828" s="73" t="s">
        <v>9023</v>
      </c>
      <c r="D2828" s="73" t="s">
        <v>9002</v>
      </c>
      <c r="E2828" s="73" t="s">
        <v>9024</v>
      </c>
      <c r="F2828" s="22"/>
      <c r="G2828" s="200" t="s">
        <v>9025</v>
      </c>
    </row>
    <row r="2829" customFormat="false" ht="12" hidden="false" customHeight="false" outlineLevel="0" collapsed="false">
      <c r="A2829" s="59" t="n">
        <f aca="false">A2828+1</f>
        <v>15</v>
      </c>
      <c r="B2829" s="292" t="s">
        <v>9026</v>
      </c>
      <c r="C2829" s="73" t="s">
        <v>9027</v>
      </c>
      <c r="D2829" s="73" t="s">
        <v>9002</v>
      </c>
      <c r="E2829" s="73" t="s">
        <v>9028</v>
      </c>
      <c r="F2829" s="22"/>
      <c r="G2829" s="200" t="s">
        <v>9029</v>
      </c>
    </row>
    <row r="2830" customFormat="false" ht="12" hidden="false" customHeight="false" outlineLevel="0" collapsed="false">
      <c r="A2830" s="59" t="n">
        <f aca="false">A2829+1</f>
        <v>16</v>
      </c>
      <c r="B2830" s="292" t="s">
        <v>9030</v>
      </c>
      <c r="C2830" s="73" t="s">
        <v>9031</v>
      </c>
      <c r="D2830" s="73" t="s">
        <v>9002</v>
      </c>
      <c r="E2830" s="73" t="s">
        <v>9032</v>
      </c>
      <c r="F2830" s="22"/>
      <c r="G2830" s="200" t="s">
        <v>9033</v>
      </c>
    </row>
    <row r="2831" customFormat="false" ht="12" hidden="false" customHeight="false" outlineLevel="0" collapsed="false">
      <c r="A2831" s="59" t="n">
        <f aca="false">A2830+1</f>
        <v>17</v>
      </c>
      <c r="B2831" s="292" t="s">
        <v>9034</v>
      </c>
      <c r="C2831" s="73" t="s">
        <v>9035</v>
      </c>
      <c r="D2831" s="73" t="s">
        <v>9036</v>
      </c>
      <c r="E2831" s="73" t="s">
        <v>9037</v>
      </c>
      <c r="F2831" s="25"/>
      <c r="G2831" s="200" t="s">
        <v>9038</v>
      </c>
    </row>
    <row r="2832" customFormat="false" ht="12" hidden="false" customHeight="false" outlineLevel="0" collapsed="false">
      <c r="A2832" s="59" t="n">
        <f aca="false">A2831+1</f>
        <v>18</v>
      </c>
      <c r="B2832" s="292" t="s">
        <v>9039</v>
      </c>
      <c r="C2832" s="73" t="s">
        <v>9040</v>
      </c>
      <c r="D2832" s="73" t="s">
        <v>9041</v>
      </c>
      <c r="E2832" s="73" t="s">
        <v>9042</v>
      </c>
      <c r="F2832" s="22"/>
      <c r="G2832" s="93" t="s">
        <v>9043</v>
      </c>
    </row>
    <row r="2833" customFormat="false" ht="12" hidden="false" customHeight="false" outlineLevel="0" collapsed="false">
      <c r="A2833" s="59" t="n">
        <f aca="false">A2832+1</f>
        <v>19</v>
      </c>
      <c r="B2833" s="292" t="s">
        <v>9044</v>
      </c>
      <c r="C2833" s="73" t="s">
        <v>9045</v>
      </c>
      <c r="D2833" s="73" t="s">
        <v>9046</v>
      </c>
      <c r="E2833" s="73" t="s">
        <v>9047</v>
      </c>
      <c r="F2833" s="22"/>
      <c r="G2833" s="93" t="s">
        <v>9048</v>
      </c>
    </row>
    <row r="2834" customFormat="false" ht="12" hidden="false" customHeight="false" outlineLevel="0" collapsed="false">
      <c r="A2834" s="59" t="n">
        <f aca="false">A2833+1</f>
        <v>20</v>
      </c>
      <c r="B2834" s="311" t="s">
        <v>9049</v>
      </c>
      <c r="C2834" s="260" t="s">
        <v>9050</v>
      </c>
      <c r="D2834" s="260" t="s">
        <v>9046</v>
      </c>
      <c r="E2834" s="260" t="s">
        <v>9051</v>
      </c>
      <c r="F2834" s="312"/>
      <c r="G2834" s="313" t="s">
        <v>9052</v>
      </c>
    </row>
    <row r="2835" customFormat="false" ht="12" hidden="false" customHeight="false" outlineLevel="0" collapsed="false">
      <c r="A2835" s="59" t="n">
        <f aca="false">A2834+1</f>
        <v>21</v>
      </c>
      <c r="B2835" s="292" t="s">
        <v>9053</v>
      </c>
      <c r="C2835" s="73" t="s">
        <v>9054</v>
      </c>
      <c r="D2835" s="73" t="s">
        <v>9046</v>
      </c>
      <c r="E2835" s="73" t="s">
        <v>9055</v>
      </c>
      <c r="F2835" s="22"/>
      <c r="G2835" s="200" t="s">
        <v>9056</v>
      </c>
    </row>
    <row r="2836" customFormat="false" ht="12" hidden="false" customHeight="false" outlineLevel="0" collapsed="false">
      <c r="A2836" s="59" t="n">
        <f aca="false">A2835+1</f>
        <v>22</v>
      </c>
      <c r="B2836" s="292" t="s">
        <v>9057</v>
      </c>
      <c r="C2836" s="73" t="s">
        <v>9058</v>
      </c>
      <c r="D2836" s="73" t="s">
        <v>9046</v>
      </c>
      <c r="E2836" s="73" t="s">
        <v>9059</v>
      </c>
      <c r="F2836" s="22"/>
      <c r="G2836" s="93" t="s">
        <v>9060</v>
      </c>
    </row>
    <row r="2837" customFormat="false" ht="12" hidden="false" customHeight="false" outlineLevel="0" collapsed="false">
      <c r="A2837" s="59" t="n">
        <f aca="false">A2836+1</f>
        <v>23</v>
      </c>
      <c r="B2837" s="292" t="s">
        <v>9061</v>
      </c>
      <c r="C2837" s="73" t="s">
        <v>9062</v>
      </c>
      <c r="D2837" s="73" t="s">
        <v>9063</v>
      </c>
      <c r="E2837" s="73" t="s">
        <v>9064</v>
      </c>
      <c r="F2837" s="73" t="s">
        <v>9064</v>
      </c>
      <c r="G2837" s="93" t="s">
        <v>9065</v>
      </c>
    </row>
    <row r="2838" customFormat="false" ht="12" hidden="false" customHeight="false" outlineLevel="0" collapsed="false">
      <c r="A2838" s="59" t="n">
        <f aca="false">A2837+1</f>
        <v>24</v>
      </c>
      <c r="B2838" s="292" t="s">
        <v>9066</v>
      </c>
      <c r="C2838" s="73" t="s">
        <v>9067</v>
      </c>
      <c r="D2838" s="73" t="s">
        <v>9002</v>
      </c>
      <c r="E2838" s="73" t="s">
        <v>9068</v>
      </c>
      <c r="F2838" s="25"/>
      <c r="G2838" s="93" t="s">
        <v>9069</v>
      </c>
    </row>
    <row r="2839" customFormat="false" ht="12" hidden="false" customHeight="false" outlineLevel="0" collapsed="false">
      <c r="A2839" s="59" t="n">
        <f aca="false">A2838+1</f>
        <v>25</v>
      </c>
      <c r="B2839" s="292" t="s">
        <v>9070</v>
      </c>
      <c r="C2839" s="73" t="s">
        <v>9071</v>
      </c>
      <c r="D2839" s="73" t="s">
        <v>9002</v>
      </c>
      <c r="E2839" s="73" t="s">
        <v>9072</v>
      </c>
      <c r="F2839" s="22"/>
      <c r="G2839" s="93" t="s">
        <v>9073</v>
      </c>
    </row>
    <row r="2840" customFormat="false" ht="12" hidden="false" customHeight="false" outlineLevel="0" collapsed="false">
      <c r="A2840" s="59" t="n">
        <f aca="false">A2839+1</f>
        <v>26</v>
      </c>
      <c r="B2840" s="292" t="s">
        <v>9074</v>
      </c>
      <c r="C2840" s="73" t="s">
        <v>9075</v>
      </c>
      <c r="D2840" s="73" t="s">
        <v>9015</v>
      </c>
      <c r="E2840" s="73" t="s">
        <v>9076</v>
      </c>
      <c r="F2840" s="22"/>
      <c r="G2840" s="93" t="s">
        <v>9077</v>
      </c>
    </row>
    <row r="2841" customFormat="false" ht="12" hidden="false" customHeight="false" outlineLevel="0" collapsed="false">
      <c r="A2841" s="59" t="n">
        <f aca="false">A2840+1</f>
        <v>27</v>
      </c>
      <c r="B2841" s="292" t="s">
        <v>9078</v>
      </c>
      <c r="C2841" s="73" t="s">
        <v>9079</v>
      </c>
      <c r="D2841" s="73" t="s">
        <v>9063</v>
      </c>
      <c r="E2841" s="73" t="s">
        <v>9080</v>
      </c>
      <c r="F2841" s="22"/>
      <c r="G2841" s="200" t="s">
        <v>9081</v>
      </c>
    </row>
    <row r="2842" customFormat="false" ht="12" hidden="false" customHeight="false" outlineLevel="0" collapsed="false">
      <c r="A2842" s="59" t="n">
        <f aca="false">A2841+1</f>
        <v>28</v>
      </c>
      <c r="B2842" s="292" t="s">
        <v>9082</v>
      </c>
      <c r="C2842" s="73" t="s">
        <v>9083</v>
      </c>
      <c r="D2842" s="73" t="s">
        <v>9036</v>
      </c>
      <c r="E2842" s="73" t="s">
        <v>9084</v>
      </c>
      <c r="F2842" s="73" t="s">
        <v>9084</v>
      </c>
      <c r="G2842" s="93" t="s">
        <v>9085</v>
      </c>
    </row>
    <row r="2843" customFormat="false" ht="12" hidden="false" customHeight="false" outlineLevel="0" collapsed="false">
      <c r="A2843" s="59" t="n">
        <f aca="false">A2842+1</f>
        <v>29</v>
      </c>
      <c r="B2843" s="292" t="s">
        <v>6680</v>
      </c>
      <c r="C2843" s="73" t="s">
        <v>4721</v>
      </c>
      <c r="D2843" s="73" t="s">
        <v>9046</v>
      </c>
      <c r="E2843" s="73" t="s">
        <v>9086</v>
      </c>
      <c r="F2843" s="22"/>
      <c r="G2843" s="93" t="s">
        <v>9087</v>
      </c>
    </row>
    <row r="2844" customFormat="false" ht="12" hidden="false" customHeight="false" outlineLevel="0" collapsed="false">
      <c r="A2844" s="59" t="n">
        <f aca="false">A2843+1</f>
        <v>30</v>
      </c>
      <c r="B2844" s="292" t="s">
        <v>9088</v>
      </c>
      <c r="C2844" s="73" t="s">
        <v>9089</v>
      </c>
      <c r="D2844" s="73" t="s">
        <v>9046</v>
      </c>
      <c r="E2844" s="73" t="s">
        <v>9090</v>
      </c>
      <c r="F2844" s="73" t="s">
        <v>9090</v>
      </c>
      <c r="G2844" s="93" t="s">
        <v>9091</v>
      </c>
    </row>
    <row r="2845" customFormat="false" ht="12" hidden="false" customHeight="false" outlineLevel="0" collapsed="false">
      <c r="A2845" s="59" t="n">
        <f aca="false">A2844+1</f>
        <v>31</v>
      </c>
      <c r="B2845" s="292" t="s">
        <v>9092</v>
      </c>
      <c r="C2845" s="73" t="s">
        <v>9093</v>
      </c>
      <c r="D2845" s="73" t="s">
        <v>9046</v>
      </c>
      <c r="E2845" s="73" t="s">
        <v>9094</v>
      </c>
      <c r="F2845" s="22"/>
      <c r="G2845" s="93" t="s">
        <v>9095</v>
      </c>
    </row>
    <row r="2846" customFormat="false" ht="12" hidden="false" customHeight="false" outlineLevel="0" collapsed="false">
      <c r="A2846" s="59" t="n">
        <f aca="false">A2845+1</f>
        <v>32</v>
      </c>
      <c r="B2846" s="292" t="s">
        <v>6850</v>
      </c>
      <c r="C2846" s="73" t="s">
        <v>6851</v>
      </c>
      <c r="D2846" s="73" t="s">
        <v>9046</v>
      </c>
      <c r="E2846" s="73" t="s">
        <v>9096</v>
      </c>
      <c r="F2846" s="22"/>
      <c r="G2846" s="93" t="s">
        <v>9097</v>
      </c>
    </row>
    <row r="2847" customFormat="false" ht="12" hidden="false" customHeight="false" outlineLevel="0" collapsed="false">
      <c r="A2847" s="59" t="n">
        <f aca="false">A2846+1</f>
        <v>33</v>
      </c>
      <c r="B2847" s="292" t="s">
        <v>9098</v>
      </c>
      <c r="C2847" s="73" t="s">
        <v>9099</v>
      </c>
      <c r="D2847" s="73" t="s">
        <v>9046</v>
      </c>
      <c r="E2847" s="73" t="s">
        <v>9100</v>
      </c>
      <c r="F2847" s="25"/>
      <c r="G2847" s="93" t="s">
        <v>9101</v>
      </c>
    </row>
    <row r="2848" customFormat="false" ht="12" hidden="false" customHeight="false" outlineLevel="0" collapsed="false">
      <c r="A2848" s="59" t="n">
        <f aca="false">A2847+1</f>
        <v>34</v>
      </c>
      <c r="B2848" s="292" t="s">
        <v>9102</v>
      </c>
      <c r="C2848" s="73" t="s">
        <v>9103</v>
      </c>
      <c r="D2848" s="73" t="s">
        <v>9046</v>
      </c>
      <c r="E2848" s="73" t="s">
        <v>9104</v>
      </c>
      <c r="F2848" s="22"/>
      <c r="G2848" s="93" t="s">
        <v>9105</v>
      </c>
    </row>
    <row r="2849" customFormat="false" ht="12" hidden="false" customHeight="false" outlineLevel="0" collapsed="false">
      <c r="A2849" s="59" t="n">
        <f aca="false">A2848+1</f>
        <v>35</v>
      </c>
      <c r="B2849" s="292" t="s">
        <v>9106</v>
      </c>
      <c r="C2849" s="73" t="s">
        <v>9107</v>
      </c>
      <c r="D2849" s="73" t="s">
        <v>9046</v>
      </c>
      <c r="E2849" s="73" t="s">
        <v>9108</v>
      </c>
      <c r="F2849" s="73" t="s">
        <v>9108</v>
      </c>
      <c r="G2849" s="93" t="s">
        <v>9109</v>
      </c>
    </row>
    <row r="2850" customFormat="false" ht="12" hidden="false" customHeight="false" outlineLevel="0" collapsed="false">
      <c r="A2850" s="59" t="n">
        <f aca="false">A2849+1</f>
        <v>36</v>
      </c>
      <c r="B2850" s="292" t="s">
        <v>9110</v>
      </c>
      <c r="C2850" s="73" t="s">
        <v>9111</v>
      </c>
      <c r="D2850" s="73" t="s">
        <v>9046</v>
      </c>
      <c r="E2850" s="73" t="s">
        <v>9112</v>
      </c>
      <c r="F2850" s="22"/>
      <c r="G2850" s="93" t="s">
        <v>9113</v>
      </c>
    </row>
    <row r="2851" customFormat="false" ht="12" hidden="false" customHeight="false" outlineLevel="0" collapsed="false">
      <c r="A2851" s="59" t="n">
        <f aca="false">A2850+1</f>
        <v>37</v>
      </c>
      <c r="B2851" s="292" t="s">
        <v>9114</v>
      </c>
      <c r="C2851" s="73" t="s">
        <v>9115</v>
      </c>
      <c r="D2851" s="73" t="s">
        <v>9046</v>
      </c>
      <c r="E2851" s="73" t="s">
        <v>9116</v>
      </c>
      <c r="F2851" s="22"/>
      <c r="G2851" s="93" t="s">
        <v>9117</v>
      </c>
    </row>
    <row r="2852" customFormat="false" ht="12" hidden="false" customHeight="false" outlineLevel="0" collapsed="false">
      <c r="A2852" s="59" t="n">
        <f aca="false">A2851+1</f>
        <v>38</v>
      </c>
      <c r="B2852" s="292" t="s">
        <v>9118</v>
      </c>
      <c r="C2852" s="73" t="s">
        <v>9119</v>
      </c>
      <c r="D2852" s="73" t="s">
        <v>9046</v>
      </c>
      <c r="E2852" s="73" t="s">
        <v>9120</v>
      </c>
      <c r="F2852" s="25"/>
      <c r="G2852" s="93" t="s">
        <v>9121</v>
      </c>
    </row>
    <row r="2853" customFormat="false" ht="12" hidden="false" customHeight="false" outlineLevel="0" collapsed="false">
      <c r="A2853" s="59" t="n">
        <f aca="false">A2852+1</f>
        <v>39</v>
      </c>
      <c r="B2853" s="292" t="s">
        <v>9122</v>
      </c>
      <c r="C2853" s="73" t="s">
        <v>9123</v>
      </c>
      <c r="D2853" s="73" t="s">
        <v>9041</v>
      </c>
      <c r="E2853" s="73" t="s">
        <v>9124</v>
      </c>
      <c r="F2853" s="22"/>
      <c r="G2853" s="200" t="s">
        <v>9125</v>
      </c>
    </row>
    <row r="2854" customFormat="false" ht="12" hidden="false" customHeight="false" outlineLevel="0" collapsed="false">
      <c r="A2854" s="59" t="n">
        <f aca="false">A2853+1</f>
        <v>40</v>
      </c>
      <c r="B2854" s="292" t="s">
        <v>9126</v>
      </c>
      <c r="C2854" s="73" t="s">
        <v>9127</v>
      </c>
      <c r="D2854" s="73" t="n">
        <v>53100</v>
      </c>
      <c r="E2854" s="73" t="s">
        <v>9128</v>
      </c>
      <c r="F2854" s="22"/>
      <c r="G2854" s="200" t="s">
        <v>9129</v>
      </c>
    </row>
    <row r="2855" customFormat="false" ht="12" hidden="false" customHeight="false" outlineLevel="0" collapsed="false">
      <c r="A2855" s="59" t="n">
        <f aca="false">A2854+1</f>
        <v>41</v>
      </c>
      <c r="B2855" s="292" t="s">
        <v>9130</v>
      </c>
      <c r="C2855" s="73" t="s">
        <v>9131</v>
      </c>
      <c r="D2855" s="73" t="n">
        <v>53071</v>
      </c>
      <c r="E2855" s="73" t="s">
        <v>9132</v>
      </c>
      <c r="F2855" s="137"/>
      <c r="G2855" s="200" t="s">
        <v>9133</v>
      </c>
    </row>
    <row r="2856" customFormat="false" ht="12" hidden="false" customHeight="false" outlineLevel="0" collapsed="false">
      <c r="A2856" s="59" t="n">
        <f aca="false">A2855+1</f>
        <v>42</v>
      </c>
      <c r="B2856" s="292" t="s">
        <v>9134</v>
      </c>
      <c r="C2856" s="73" t="s">
        <v>9135</v>
      </c>
      <c r="D2856" s="73" t="n">
        <v>53100</v>
      </c>
      <c r="E2856" s="73" t="s">
        <v>9136</v>
      </c>
      <c r="F2856" s="137"/>
      <c r="G2856" s="93" t="s">
        <v>9137</v>
      </c>
    </row>
    <row r="2857" customFormat="false" ht="12" hidden="false" customHeight="false" outlineLevel="0" collapsed="false">
      <c r="A2857" s="59" t="n">
        <f aca="false">A2856+1</f>
        <v>43</v>
      </c>
      <c r="B2857" s="292" t="s">
        <v>9138</v>
      </c>
      <c r="C2857" s="73" t="s">
        <v>9139</v>
      </c>
      <c r="D2857" s="73" t="n">
        <v>53100</v>
      </c>
      <c r="E2857" s="73" t="s">
        <v>9140</v>
      </c>
      <c r="F2857" s="137"/>
      <c r="G2857" s="93" t="s">
        <v>9141</v>
      </c>
    </row>
    <row r="2858" customFormat="false" ht="12" hidden="false" customHeight="false" outlineLevel="0" collapsed="false">
      <c r="A2858" s="59" t="n">
        <f aca="false">A2857+1</f>
        <v>44</v>
      </c>
      <c r="B2858" s="292" t="s">
        <v>9142</v>
      </c>
      <c r="C2858" s="73" t="s">
        <v>9143</v>
      </c>
      <c r="D2858" s="73" t="n">
        <v>53100</v>
      </c>
      <c r="E2858" s="73" t="s">
        <v>9144</v>
      </c>
      <c r="F2858" s="137"/>
      <c r="G2858" s="148" t="s">
        <v>9145</v>
      </c>
    </row>
    <row r="2859" customFormat="false" ht="12" hidden="false" customHeight="false" outlineLevel="0" collapsed="false">
      <c r="A2859" s="59" t="n">
        <f aca="false">A2858+1</f>
        <v>45</v>
      </c>
      <c r="B2859" s="292" t="s">
        <v>9146</v>
      </c>
      <c r="C2859" s="73" t="s">
        <v>9147</v>
      </c>
      <c r="D2859" s="73" t="n">
        <v>53100</v>
      </c>
      <c r="E2859" s="73" t="s">
        <v>9148</v>
      </c>
      <c r="F2859" s="137"/>
      <c r="G2859" s="148" t="s">
        <v>9149</v>
      </c>
    </row>
    <row r="2860" customFormat="false" ht="13.5" hidden="false" customHeight="false" outlineLevel="0" collapsed="false">
      <c r="A2860" s="59" t="n">
        <f aca="false">A2859+1</f>
        <v>46</v>
      </c>
      <c r="B2860" s="147" t="s">
        <v>9150</v>
      </c>
      <c r="C2860" s="148" t="s">
        <v>9151</v>
      </c>
      <c r="D2860" s="73" t="n">
        <v>53200</v>
      </c>
      <c r="E2860" s="148" t="s">
        <v>9152</v>
      </c>
      <c r="F2860" s="148" t="s">
        <v>9152</v>
      </c>
      <c r="G2860" s="23" t="s">
        <v>9153</v>
      </c>
    </row>
    <row r="2861" customFormat="false" ht="13.5" hidden="false" customHeight="false" outlineLevel="0" collapsed="false">
      <c r="A2861" s="59" t="n">
        <f aca="false">A2860+1</f>
        <v>47</v>
      </c>
      <c r="B2861" s="147" t="s">
        <v>9154</v>
      </c>
      <c r="C2861" s="148" t="s">
        <v>9151</v>
      </c>
      <c r="D2861" s="73" t="n">
        <v>53200</v>
      </c>
      <c r="E2861" s="148" t="s">
        <v>9155</v>
      </c>
      <c r="F2861" s="148" t="s">
        <v>9155</v>
      </c>
      <c r="G2861" s="23" t="s">
        <v>9156</v>
      </c>
    </row>
    <row r="2862" customFormat="false" ht="13.5" hidden="false" customHeight="false" outlineLevel="0" collapsed="false">
      <c r="A2862" s="59" t="n">
        <f aca="false">A2861+1</f>
        <v>48</v>
      </c>
      <c r="B2862" s="147" t="s">
        <v>9157</v>
      </c>
      <c r="C2862" s="148" t="s">
        <v>9151</v>
      </c>
      <c r="D2862" s="73" t="n">
        <v>53200</v>
      </c>
      <c r="E2862" s="148" t="s">
        <v>9158</v>
      </c>
      <c r="F2862" s="148" t="s">
        <v>9158</v>
      </c>
      <c r="G2862" s="23" t="s">
        <v>9159</v>
      </c>
    </row>
    <row r="2863" customFormat="false" ht="12" hidden="false" customHeight="false" outlineLevel="0" collapsed="false">
      <c r="A2863" s="59" t="n">
        <f aca="false">A2862+1</f>
        <v>49</v>
      </c>
      <c r="B2863" s="147" t="s">
        <v>9160</v>
      </c>
      <c r="C2863" s="148" t="s">
        <v>9161</v>
      </c>
      <c r="D2863" s="73" t="n">
        <v>53200</v>
      </c>
      <c r="E2863" s="148" t="s">
        <v>9162</v>
      </c>
      <c r="F2863" s="148" t="s">
        <v>9162</v>
      </c>
      <c r="G2863" s="23" t="s">
        <v>9163</v>
      </c>
    </row>
    <row r="2864" customFormat="false" ht="12" hidden="false" customHeight="false" outlineLevel="0" collapsed="false">
      <c r="A2864" s="59" t="n">
        <f aca="false">A2863+1</f>
        <v>50</v>
      </c>
      <c r="B2864" s="147" t="s">
        <v>9164</v>
      </c>
      <c r="C2864" s="148" t="s">
        <v>9165</v>
      </c>
      <c r="D2864" s="73" t="n">
        <v>53075</v>
      </c>
      <c r="E2864" s="148" t="s">
        <v>9166</v>
      </c>
      <c r="F2864" s="137"/>
      <c r="G2864" s="23" t="s">
        <v>9167</v>
      </c>
    </row>
    <row r="2865" customFormat="false" ht="12" hidden="false" customHeight="false" outlineLevel="0" collapsed="false">
      <c r="A2865" s="59" t="n">
        <f aca="false">A2864+1</f>
        <v>51</v>
      </c>
      <c r="B2865" s="147" t="s">
        <v>9168</v>
      </c>
      <c r="C2865" s="148" t="s">
        <v>9169</v>
      </c>
      <c r="D2865" s="73" t="n">
        <v>50005</v>
      </c>
      <c r="E2865" s="148" t="s">
        <v>9170</v>
      </c>
      <c r="F2865" s="137"/>
      <c r="G2865" s="23" t="s">
        <v>9171</v>
      </c>
    </row>
    <row r="2866" customFormat="false" ht="12" hidden="false" customHeight="false" outlineLevel="0" collapsed="false">
      <c r="A2866" s="59" t="n">
        <f aca="false">A2865+1</f>
        <v>52</v>
      </c>
      <c r="B2866" s="147" t="s">
        <v>9172</v>
      </c>
      <c r="C2866" s="148" t="s">
        <v>9173</v>
      </c>
      <c r="D2866" s="73" t="n">
        <v>53200</v>
      </c>
      <c r="E2866" s="148" t="s">
        <v>9174</v>
      </c>
      <c r="F2866" s="137"/>
      <c r="G2866" s="23" t="s">
        <v>9175</v>
      </c>
    </row>
    <row r="2867" customFormat="false" ht="12" hidden="false" customHeight="false" outlineLevel="0" collapsed="false">
      <c r="A2867" s="59" t="n">
        <f aca="false">A2866+1</f>
        <v>53</v>
      </c>
      <c r="B2867" s="147" t="s">
        <v>9176</v>
      </c>
      <c r="C2867" s="73" t="s">
        <v>9177</v>
      </c>
      <c r="D2867" s="73"/>
      <c r="E2867" s="148"/>
      <c r="F2867" s="137"/>
      <c r="G2867" s="135" t="s">
        <v>9178</v>
      </c>
    </row>
    <row r="2868" customFormat="false" ht="12" hidden="false" customHeight="false" outlineLevel="0" collapsed="false">
      <c r="A2868" s="59" t="n">
        <f aca="false">A2867+1</f>
        <v>54</v>
      </c>
      <c r="B2868" s="147" t="s">
        <v>9179</v>
      </c>
      <c r="C2868" s="148" t="s">
        <v>9180</v>
      </c>
      <c r="D2868" s="73" t="n">
        <v>53200</v>
      </c>
      <c r="E2868" s="148" t="s">
        <v>9181</v>
      </c>
      <c r="F2868" s="148" t="s">
        <v>9181</v>
      </c>
      <c r="G2868" s="23" t="s">
        <v>9182</v>
      </c>
    </row>
    <row r="2869" customFormat="false" ht="12" hidden="false" customHeight="false" outlineLevel="0" collapsed="false">
      <c r="A2869" s="59" t="n">
        <f aca="false">A2868+1</f>
        <v>55</v>
      </c>
      <c r="B2869" s="147" t="s">
        <v>9183</v>
      </c>
      <c r="C2869" s="148" t="s">
        <v>9184</v>
      </c>
      <c r="D2869" s="73" t="n">
        <v>53073</v>
      </c>
      <c r="E2869" s="148" t="s">
        <v>9185</v>
      </c>
      <c r="F2869" s="137"/>
      <c r="G2869" s="23" t="s">
        <v>9186</v>
      </c>
    </row>
    <row r="2870" customFormat="false" ht="12" hidden="false" customHeight="false" outlineLevel="0" collapsed="false">
      <c r="A2870" s="59" t="n">
        <f aca="false">A2869+1</f>
        <v>56</v>
      </c>
      <c r="B2870" s="147" t="s">
        <v>9187</v>
      </c>
      <c r="C2870" s="148" t="s">
        <v>9188</v>
      </c>
      <c r="D2870" s="73" t="n">
        <v>53070</v>
      </c>
      <c r="E2870" s="148" t="s">
        <v>9189</v>
      </c>
      <c r="F2870" s="137"/>
      <c r="G2870" s="23" t="s">
        <v>9190</v>
      </c>
    </row>
    <row r="2871" customFormat="false" ht="12" hidden="false" customHeight="false" outlineLevel="0" collapsed="false">
      <c r="A2871" s="59" t="n">
        <f aca="false">A2870+1</f>
        <v>57</v>
      </c>
      <c r="B2871" s="147" t="s">
        <v>9191</v>
      </c>
      <c r="C2871" s="148" t="s">
        <v>9192</v>
      </c>
      <c r="D2871" s="73" t="n">
        <v>53072</v>
      </c>
      <c r="E2871" s="148" t="s">
        <v>9193</v>
      </c>
      <c r="F2871" s="148" t="s">
        <v>9193</v>
      </c>
      <c r="G2871" s="23" t="s">
        <v>9194</v>
      </c>
    </row>
    <row r="2872" customFormat="false" ht="12" hidden="false" customHeight="false" outlineLevel="0" collapsed="false">
      <c r="A2872" s="59" t="n">
        <f aca="false">A2871+1</f>
        <v>58</v>
      </c>
      <c r="B2872" s="147" t="s">
        <v>9195</v>
      </c>
      <c r="C2872" s="148" t="s">
        <v>9196</v>
      </c>
      <c r="D2872" s="73" t="n">
        <v>53075</v>
      </c>
      <c r="E2872" s="148" t="s">
        <v>9197</v>
      </c>
      <c r="F2872" s="137"/>
      <c r="G2872" s="23" t="s">
        <v>9198</v>
      </c>
    </row>
    <row r="2873" customFormat="false" ht="12" hidden="false" customHeight="false" outlineLevel="0" collapsed="false">
      <c r="A2873" s="59" t="n">
        <f aca="false">A2872+1</f>
        <v>59</v>
      </c>
      <c r="B2873" s="147" t="s">
        <v>9199</v>
      </c>
      <c r="C2873" s="148" t="s">
        <v>9200</v>
      </c>
      <c r="D2873" s="73" t="n">
        <v>53200</v>
      </c>
      <c r="E2873" s="148" t="s">
        <v>9201</v>
      </c>
      <c r="F2873" s="137"/>
      <c r="G2873" s="23" t="s">
        <v>9202</v>
      </c>
    </row>
    <row r="2874" customFormat="false" ht="12" hidden="false" customHeight="false" outlineLevel="0" collapsed="false">
      <c r="A2874" s="59" t="n">
        <f aca="false">A2873+1</f>
        <v>60</v>
      </c>
      <c r="B2874" s="147" t="s">
        <v>9203</v>
      </c>
      <c r="C2874" s="148" t="s">
        <v>9204</v>
      </c>
      <c r="D2874" s="73" t="n">
        <v>53075</v>
      </c>
      <c r="E2874" s="148" t="s">
        <v>9205</v>
      </c>
      <c r="F2874" s="137"/>
      <c r="G2874" s="23" t="s">
        <v>9206</v>
      </c>
    </row>
    <row r="2875" customFormat="false" ht="12" hidden="false" customHeight="false" outlineLevel="0" collapsed="false">
      <c r="A2875" s="59" t="n">
        <f aca="false">A2874+1</f>
        <v>61</v>
      </c>
      <c r="B2875" s="147" t="s">
        <v>9207</v>
      </c>
      <c r="C2875" s="148" t="s">
        <v>9208</v>
      </c>
      <c r="D2875" s="73" t="n">
        <v>53070</v>
      </c>
      <c r="E2875" s="148" t="s">
        <v>9209</v>
      </c>
      <c r="F2875" s="137"/>
      <c r="G2875" s="23" t="s">
        <v>9210</v>
      </c>
    </row>
    <row r="2876" customFormat="false" ht="12.75" hidden="false" customHeight="false" outlineLevel="0" collapsed="false">
      <c r="A2876" s="110" t="n">
        <f aca="false">A2875+1</f>
        <v>62</v>
      </c>
      <c r="B2876" s="314" t="s">
        <v>9211</v>
      </c>
      <c r="C2876" s="315" t="s">
        <v>9211</v>
      </c>
      <c r="D2876" s="187" t="n">
        <v>53070</v>
      </c>
      <c r="E2876" s="315" t="s">
        <v>9212</v>
      </c>
      <c r="F2876" s="315" t="s">
        <v>9212</v>
      </c>
      <c r="G2876" s="96" t="s">
        <v>9213</v>
      </c>
    </row>
    <row r="2877" customFormat="false" ht="12.75" hidden="false" customHeight="false" outlineLevel="0" collapsed="false">
      <c r="A2877" s="4" t="s">
        <v>9214</v>
      </c>
      <c r="B2877" s="4"/>
      <c r="C2877" s="4"/>
      <c r="D2877" s="4"/>
      <c r="E2877" s="4"/>
      <c r="F2877" s="4"/>
      <c r="G2877" s="4"/>
    </row>
    <row r="2878" customFormat="false" ht="12.75" hidden="false" customHeight="false" outlineLevel="0" collapsed="false">
      <c r="A2878" s="6" t="s">
        <v>1</v>
      </c>
      <c r="B2878" s="6" t="s">
        <v>2</v>
      </c>
      <c r="C2878" s="6" t="s">
        <v>3</v>
      </c>
      <c r="D2878" s="6" t="s">
        <v>4</v>
      </c>
      <c r="E2878" s="6" t="s">
        <v>5</v>
      </c>
      <c r="F2878" s="6" t="s">
        <v>6</v>
      </c>
      <c r="G2878" s="6" t="s">
        <v>7</v>
      </c>
    </row>
    <row r="2879" customFormat="false" ht="12" hidden="false" customHeight="false" outlineLevel="0" collapsed="false">
      <c r="A2879" s="15" t="n">
        <v>1</v>
      </c>
      <c r="B2879" s="87" t="s">
        <v>9215</v>
      </c>
      <c r="C2879" s="88" t="s">
        <v>9216</v>
      </c>
      <c r="D2879" s="15" t="n">
        <v>50100</v>
      </c>
      <c r="E2879" s="15" t="n">
        <v>2461090732</v>
      </c>
      <c r="F2879" s="15" t="n">
        <v>2461090732</v>
      </c>
      <c r="G2879" s="15" t="s">
        <v>9217</v>
      </c>
    </row>
    <row r="2880" customFormat="false" ht="12" hidden="false" customHeight="false" outlineLevel="0" collapsed="false">
      <c r="A2880" s="22" t="n">
        <f aca="false">A2879+1</f>
        <v>2</v>
      </c>
      <c r="B2880" s="89" t="s">
        <v>6579</v>
      </c>
      <c r="C2880" s="90" t="s">
        <v>6580</v>
      </c>
      <c r="D2880" s="22" t="n">
        <v>50100</v>
      </c>
      <c r="E2880" s="22" t="n">
        <v>2461090105</v>
      </c>
      <c r="F2880" s="22" t="n">
        <v>2461090105</v>
      </c>
      <c r="G2880" s="22" t="s">
        <v>9218</v>
      </c>
    </row>
    <row r="2881" customFormat="false" ht="12" hidden="false" customHeight="false" outlineLevel="0" collapsed="false">
      <c r="A2881" s="22" t="n">
        <f aca="false">A2880+1</f>
        <v>3</v>
      </c>
      <c r="B2881" s="89" t="s">
        <v>9219</v>
      </c>
      <c r="C2881" s="90" t="s">
        <v>9220</v>
      </c>
      <c r="D2881" s="22" t="n">
        <v>50100</v>
      </c>
      <c r="E2881" s="22" t="n">
        <v>2461090230</v>
      </c>
      <c r="F2881" s="22" t="n">
        <v>2461090230</v>
      </c>
      <c r="G2881" s="22" t="s">
        <v>9221</v>
      </c>
    </row>
    <row r="2882" customFormat="false" ht="12" hidden="false" customHeight="false" outlineLevel="0" collapsed="false">
      <c r="A2882" s="22" t="n">
        <f aca="false">A2881+1</f>
        <v>4</v>
      </c>
      <c r="B2882" s="89" t="s">
        <v>9222</v>
      </c>
      <c r="C2882" s="90" t="s">
        <v>9223</v>
      </c>
      <c r="D2882" s="22" t="n">
        <v>50100</v>
      </c>
      <c r="E2882" s="22" t="n">
        <v>2461096214</v>
      </c>
      <c r="F2882" s="22" t="n">
        <v>2461096214</v>
      </c>
      <c r="G2882" s="23" t="s">
        <v>9224</v>
      </c>
    </row>
    <row r="2883" customFormat="false" ht="12" hidden="false" customHeight="false" outlineLevel="0" collapsed="false">
      <c r="A2883" s="22" t="n">
        <f aca="false">A2882+1</f>
        <v>5</v>
      </c>
      <c r="B2883" s="89" t="s">
        <v>9225</v>
      </c>
      <c r="C2883" s="90" t="s">
        <v>9226</v>
      </c>
      <c r="D2883" s="22" t="n">
        <v>50100</v>
      </c>
      <c r="E2883" s="22" t="n">
        <v>2461094208</v>
      </c>
      <c r="F2883" s="22" t="n">
        <v>2461094208</v>
      </c>
      <c r="G2883" s="22" t="s">
        <v>9227</v>
      </c>
    </row>
    <row r="2884" customFormat="false" ht="12" hidden="false" customHeight="false" outlineLevel="0" collapsed="false">
      <c r="A2884" s="22" t="n">
        <f aca="false">A2883+1</f>
        <v>6</v>
      </c>
      <c r="B2884" s="89" t="s">
        <v>9228</v>
      </c>
      <c r="C2884" s="89" t="s">
        <v>9229</v>
      </c>
      <c r="D2884" s="22" t="n">
        <v>50100</v>
      </c>
      <c r="E2884" s="22" t="n">
        <v>2461092323</v>
      </c>
      <c r="F2884" s="22" t="n">
        <v>2461092323</v>
      </c>
      <c r="G2884" s="22" t="s">
        <v>9230</v>
      </c>
    </row>
    <row r="2885" customFormat="false" ht="12" hidden="false" customHeight="false" outlineLevel="0" collapsed="false">
      <c r="A2885" s="22" t="n">
        <f aca="false">A2884+1</f>
        <v>7</v>
      </c>
      <c r="B2885" s="89" t="s">
        <v>9231</v>
      </c>
      <c r="C2885" s="89" t="s">
        <v>9232</v>
      </c>
      <c r="D2885" s="22" t="n">
        <v>50100</v>
      </c>
      <c r="E2885" s="22" t="n">
        <v>2461045396</v>
      </c>
      <c r="F2885" s="22" t="n">
        <v>2461045396</v>
      </c>
      <c r="G2885" s="22" t="s">
        <v>9233</v>
      </c>
    </row>
    <row r="2886" customFormat="false" ht="12" hidden="false" customHeight="false" outlineLevel="0" collapsed="false">
      <c r="A2886" s="22" t="n">
        <f aca="false">A2885+1</f>
        <v>8</v>
      </c>
      <c r="B2886" s="91" t="s">
        <v>9234</v>
      </c>
      <c r="C2886" s="92" t="s">
        <v>9235</v>
      </c>
      <c r="D2886" s="25" t="n">
        <v>50100</v>
      </c>
      <c r="E2886" s="25" t="n">
        <v>2461035393</v>
      </c>
      <c r="F2886" s="25" t="n">
        <v>2461035393</v>
      </c>
      <c r="G2886" s="25" t="s">
        <v>9236</v>
      </c>
    </row>
    <row r="2887" customFormat="false" ht="12" hidden="false" customHeight="false" outlineLevel="0" collapsed="false">
      <c r="A2887" s="22" t="n">
        <f aca="false">A2886+1</f>
        <v>9</v>
      </c>
      <c r="B2887" s="89" t="s">
        <v>9237</v>
      </c>
      <c r="C2887" s="90" t="s">
        <v>9238</v>
      </c>
      <c r="D2887" s="22" t="n">
        <v>50100</v>
      </c>
      <c r="E2887" s="22" t="n">
        <v>2461096244</v>
      </c>
      <c r="F2887" s="22" t="n">
        <v>2461096244</v>
      </c>
      <c r="G2887" s="22" t="s">
        <v>9239</v>
      </c>
    </row>
    <row r="2888" customFormat="false" ht="12" hidden="false" customHeight="false" outlineLevel="0" collapsed="false">
      <c r="A2888" s="22" t="n">
        <f aca="false">A2887+1</f>
        <v>10</v>
      </c>
      <c r="B2888" s="89" t="s">
        <v>9240</v>
      </c>
      <c r="C2888" s="90" t="s">
        <v>9241</v>
      </c>
      <c r="D2888" s="22" t="n">
        <v>50100</v>
      </c>
      <c r="E2888" s="22" t="n">
        <v>2461094207</v>
      </c>
      <c r="F2888" s="22" t="n">
        <v>2461094207</v>
      </c>
      <c r="G2888" s="22" t="s">
        <v>9242</v>
      </c>
    </row>
    <row r="2889" customFormat="false" ht="12" hidden="false" customHeight="false" outlineLevel="0" collapsed="false">
      <c r="A2889" s="22" t="n">
        <f aca="false">A2888+1</f>
        <v>11</v>
      </c>
      <c r="B2889" s="89" t="s">
        <v>9243</v>
      </c>
      <c r="C2889" s="90" t="s">
        <v>9244</v>
      </c>
      <c r="D2889" s="22" t="n">
        <v>50100</v>
      </c>
      <c r="E2889" s="22" t="n">
        <v>2461092221</v>
      </c>
      <c r="F2889" s="22" t="n">
        <v>2461092221</v>
      </c>
      <c r="G2889" s="22" t="s">
        <v>9245</v>
      </c>
    </row>
    <row r="2890" customFormat="false" ht="12" hidden="false" customHeight="false" outlineLevel="0" collapsed="false">
      <c r="A2890" s="22" t="n">
        <f aca="false">A2889+1</f>
        <v>12</v>
      </c>
      <c r="B2890" s="89" t="s">
        <v>9246</v>
      </c>
      <c r="C2890" s="90" t="s">
        <v>9247</v>
      </c>
      <c r="D2890" s="22" t="n">
        <v>50100</v>
      </c>
      <c r="E2890" s="22" t="n">
        <v>2461034606</v>
      </c>
      <c r="F2890" s="22" t="n">
        <v>2461034606</v>
      </c>
      <c r="G2890" s="22" t="s">
        <v>9248</v>
      </c>
    </row>
    <row r="2891" customFormat="false" ht="12" hidden="false" customHeight="false" outlineLevel="0" collapsed="false">
      <c r="A2891" s="22" t="n">
        <f aca="false">A2890+1</f>
        <v>13</v>
      </c>
      <c r="B2891" s="89" t="s">
        <v>9249</v>
      </c>
      <c r="C2891" s="90" t="s">
        <v>9250</v>
      </c>
      <c r="D2891" s="22" t="n">
        <v>50100</v>
      </c>
      <c r="E2891" s="25" t="n">
        <v>2461025231</v>
      </c>
      <c r="F2891" s="25" t="n">
        <v>2461025231</v>
      </c>
      <c r="G2891" s="25" t="s">
        <v>9251</v>
      </c>
    </row>
    <row r="2892" customFormat="false" ht="12" hidden="false" customHeight="false" outlineLevel="0" collapsed="false">
      <c r="A2892" s="22" t="n">
        <f aca="false">A2891+1</f>
        <v>14</v>
      </c>
      <c r="B2892" s="54" t="s">
        <v>9252</v>
      </c>
      <c r="C2892" s="316" t="s">
        <v>9253</v>
      </c>
      <c r="D2892" s="22" t="n">
        <v>50100</v>
      </c>
      <c r="E2892" s="252" t="n">
        <v>2461087666</v>
      </c>
      <c r="F2892" s="252" t="n">
        <v>87666</v>
      </c>
      <c r="G2892" s="102" t="s">
        <v>9254</v>
      </c>
    </row>
    <row r="2893" customFormat="false" ht="12" hidden="false" customHeight="false" outlineLevel="0" collapsed="false">
      <c r="A2893" s="22" t="n">
        <f aca="false">A2892+1</f>
        <v>15</v>
      </c>
      <c r="B2893" s="54" t="s">
        <v>9255</v>
      </c>
      <c r="C2893" s="316" t="s">
        <v>9256</v>
      </c>
      <c r="D2893" s="22" t="n">
        <v>50100</v>
      </c>
      <c r="E2893" s="252" t="n">
        <v>2461095210</v>
      </c>
      <c r="F2893" s="252" t="n">
        <v>95210</v>
      </c>
      <c r="G2893" s="102" t="s">
        <v>9257</v>
      </c>
    </row>
    <row r="2894" customFormat="false" ht="12" hidden="false" customHeight="false" outlineLevel="0" collapsed="false">
      <c r="A2894" s="22" t="n">
        <f aca="false">A2893+1</f>
        <v>16</v>
      </c>
      <c r="B2894" s="54" t="s">
        <v>9258</v>
      </c>
      <c r="C2894" s="316" t="s">
        <v>9259</v>
      </c>
      <c r="D2894" s="22" t="n">
        <v>50100</v>
      </c>
      <c r="E2894" s="252" t="n">
        <v>2461087349</v>
      </c>
      <c r="F2894" s="252" t="n">
        <v>87349</v>
      </c>
      <c r="G2894" s="102" t="s">
        <v>9260</v>
      </c>
    </row>
    <row r="2895" customFormat="false" ht="12" hidden="false" customHeight="false" outlineLevel="0" collapsed="false">
      <c r="A2895" s="22" t="n">
        <f aca="false">A2894+1</f>
        <v>17</v>
      </c>
      <c r="B2895" s="54" t="s">
        <v>9261</v>
      </c>
      <c r="C2895" s="316" t="s">
        <v>9262</v>
      </c>
      <c r="D2895" s="22" t="n">
        <v>50100</v>
      </c>
      <c r="E2895" s="252" t="n">
        <v>2461063246</v>
      </c>
      <c r="F2895" s="252" t="n">
        <v>63246</v>
      </c>
      <c r="G2895" s="102" t="s">
        <v>9263</v>
      </c>
    </row>
    <row r="2896" customFormat="false" ht="12" hidden="false" customHeight="false" outlineLevel="0" collapsed="false">
      <c r="A2896" s="22" t="n">
        <f aca="false">A2895+1</f>
        <v>18</v>
      </c>
      <c r="B2896" s="54" t="s">
        <v>9264</v>
      </c>
      <c r="C2896" s="316" t="s">
        <v>9265</v>
      </c>
      <c r="D2896" s="22" t="n">
        <v>50100</v>
      </c>
      <c r="E2896" s="252" t="n">
        <v>2461020138</v>
      </c>
      <c r="F2896" s="252" t="n">
        <v>20138</v>
      </c>
      <c r="G2896" s="102" t="s">
        <v>9266</v>
      </c>
    </row>
    <row r="2897" customFormat="false" ht="12" hidden="false" customHeight="false" outlineLevel="0" collapsed="false">
      <c r="A2897" s="22" t="n">
        <f aca="false">A2896+1</f>
        <v>19</v>
      </c>
      <c r="B2897" s="54" t="s">
        <v>9267</v>
      </c>
      <c r="C2897" s="316" t="s">
        <v>9268</v>
      </c>
      <c r="D2897" s="22" t="n">
        <v>50100</v>
      </c>
      <c r="E2897" s="252" t="n">
        <v>2461087201</v>
      </c>
      <c r="F2897" s="252" t="n">
        <v>87201</v>
      </c>
      <c r="G2897" s="102" t="s">
        <v>9269</v>
      </c>
    </row>
    <row r="2898" customFormat="false" ht="12" hidden="false" customHeight="false" outlineLevel="0" collapsed="false">
      <c r="A2898" s="22" t="n">
        <f aca="false">A2897+1</f>
        <v>20</v>
      </c>
      <c r="B2898" s="54" t="s">
        <v>9270</v>
      </c>
      <c r="C2898" s="316" t="s">
        <v>9271</v>
      </c>
      <c r="D2898" s="22" t="n">
        <v>50100</v>
      </c>
      <c r="E2898" s="252" t="n">
        <v>2461033597</v>
      </c>
      <c r="F2898" s="252" t="n">
        <v>33597</v>
      </c>
      <c r="G2898" s="102" t="s">
        <v>9272</v>
      </c>
    </row>
    <row r="2899" customFormat="false" ht="12" hidden="false" customHeight="false" outlineLevel="0" collapsed="false">
      <c r="A2899" s="22" t="n">
        <f aca="false">A2898+1</f>
        <v>21</v>
      </c>
      <c r="B2899" s="54" t="s">
        <v>9273</v>
      </c>
      <c r="C2899" s="316" t="s">
        <v>9274</v>
      </c>
      <c r="D2899" s="22" t="n">
        <v>50100</v>
      </c>
      <c r="E2899" s="252" t="n">
        <v>2461099551</v>
      </c>
      <c r="F2899" s="252" t="n">
        <v>99551</v>
      </c>
      <c r="G2899" s="102" t="s">
        <v>9275</v>
      </c>
    </row>
    <row r="2900" customFormat="false" ht="12" hidden="false" customHeight="false" outlineLevel="0" collapsed="false">
      <c r="A2900" s="22" t="n">
        <f aca="false">A2899+1</f>
        <v>22</v>
      </c>
      <c r="B2900" s="54" t="s">
        <v>9276</v>
      </c>
      <c r="C2900" s="316" t="s">
        <v>9277</v>
      </c>
      <c r="D2900" s="22" t="n">
        <v>50100</v>
      </c>
      <c r="E2900" s="252" t="n">
        <v>2461091216</v>
      </c>
      <c r="F2900" s="252" t="n">
        <v>91216</v>
      </c>
      <c r="G2900" s="102" t="s">
        <v>9278</v>
      </c>
    </row>
    <row r="2901" customFormat="false" ht="12" hidden="false" customHeight="false" outlineLevel="0" collapsed="false">
      <c r="A2901" s="22" t="n">
        <f aca="false">A2900+1</f>
        <v>23</v>
      </c>
      <c r="B2901" s="54" t="s">
        <v>9279</v>
      </c>
      <c r="C2901" s="316" t="s">
        <v>9280</v>
      </c>
      <c r="D2901" s="22" t="n">
        <v>50100</v>
      </c>
      <c r="E2901" s="252" t="n">
        <v>2461063235</v>
      </c>
      <c r="F2901" s="252" t="n">
        <v>63235</v>
      </c>
      <c r="G2901" s="102" t="s">
        <v>9281</v>
      </c>
    </row>
    <row r="2902" customFormat="false" ht="12" hidden="false" customHeight="false" outlineLevel="0" collapsed="false">
      <c r="A2902" s="22" t="n">
        <f aca="false">A2901+1</f>
        <v>24</v>
      </c>
      <c r="B2902" s="54" t="s">
        <v>9282</v>
      </c>
      <c r="C2902" s="316" t="s">
        <v>9280</v>
      </c>
      <c r="D2902" s="22" t="n">
        <v>50100</v>
      </c>
      <c r="E2902" s="252" t="n">
        <v>2461063419</v>
      </c>
      <c r="F2902" s="252" t="n">
        <v>63419</v>
      </c>
      <c r="G2902" s="102" t="s">
        <v>9283</v>
      </c>
    </row>
    <row r="2903" customFormat="false" ht="12" hidden="false" customHeight="false" outlineLevel="0" collapsed="false">
      <c r="A2903" s="22" t="n">
        <f aca="false">A2902+1</f>
        <v>25</v>
      </c>
      <c r="B2903" s="54" t="s">
        <v>9284</v>
      </c>
      <c r="C2903" s="316" t="s">
        <v>9285</v>
      </c>
      <c r="D2903" s="22" t="n">
        <v>50100</v>
      </c>
      <c r="E2903" s="252" t="n">
        <v>2461035482</v>
      </c>
      <c r="F2903" s="252" t="n">
        <v>35482</v>
      </c>
      <c r="G2903" s="102" t="s">
        <v>9286</v>
      </c>
    </row>
    <row r="2904" customFormat="false" ht="12" hidden="false" customHeight="false" outlineLevel="0" collapsed="false">
      <c r="A2904" s="22" t="n">
        <f aca="false">A2903+1</f>
        <v>26</v>
      </c>
      <c r="B2904" s="54" t="s">
        <v>9287</v>
      </c>
      <c r="C2904" s="316" t="s">
        <v>9288</v>
      </c>
      <c r="D2904" s="22" t="n">
        <v>50100</v>
      </c>
      <c r="E2904" s="252" t="n">
        <v>2461024702</v>
      </c>
      <c r="F2904" s="252" t="n">
        <v>24702</v>
      </c>
      <c r="G2904" s="126" t="s">
        <v>9289</v>
      </c>
    </row>
    <row r="2905" customFormat="false" ht="12" hidden="false" customHeight="false" outlineLevel="0" collapsed="false">
      <c r="A2905" s="22" t="n">
        <f aca="false">A2904+1</f>
        <v>27</v>
      </c>
      <c r="B2905" s="54" t="s">
        <v>9290</v>
      </c>
      <c r="C2905" s="316" t="s">
        <v>9291</v>
      </c>
      <c r="D2905" s="22" t="n">
        <v>50100</v>
      </c>
      <c r="E2905" s="252" t="n">
        <v>2461034892</v>
      </c>
      <c r="F2905" s="252" t="n">
        <v>34892</v>
      </c>
      <c r="G2905" s="102" t="s">
        <v>9292</v>
      </c>
    </row>
    <row r="2906" customFormat="false" ht="12" hidden="false" customHeight="false" outlineLevel="0" collapsed="false">
      <c r="A2906" s="22" t="n">
        <f aca="false">A2905+1</f>
        <v>28</v>
      </c>
      <c r="B2906" s="54" t="s">
        <v>9293</v>
      </c>
      <c r="C2906" s="316" t="s">
        <v>9294</v>
      </c>
      <c r="D2906" s="22" t="n">
        <v>50100</v>
      </c>
      <c r="E2906" s="252" t="n">
        <v>2461022640</v>
      </c>
      <c r="F2906" s="252" t="n">
        <v>22640</v>
      </c>
      <c r="G2906" s="102" t="s">
        <v>9295</v>
      </c>
    </row>
    <row r="2907" customFormat="false" ht="12" hidden="false" customHeight="false" outlineLevel="0" collapsed="false">
      <c r="A2907" s="22" t="n">
        <f aca="false">A2906+1</f>
        <v>29</v>
      </c>
      <c r="B2907" s="54" t="s">
        <v>9296</v>
      </c>
      <c r="C2907" s="316" t="s">
        <v>9297</v>
      </c>
      <c r="D2907" s="22" t="n">
        <v>50100</v>
      </c>
      <c r="E2907" s="252" t="n">
        <v>2461022868</v>
      </c>
      <c r="F2907" s="252" t="n">
        <v>22868</v>
      </c>
      <c r="G2907" s="102" t="s">
        <v>9298</v>
      </c>
    </row>
    <row r="2908" customFormat="false" ht="12" hidden="false" customHeight="false" outlineLevel="0" collapsed="false">
      <c r="A2908" s="22" t="n">
        <f aca="false">A2907+1</f>
        <v>30</v>
      </c>
      <c r="B2908" s="54" t="s">
        <v>9299</v>
      </c>
      <c r="C2908" s="316" t="s">
        <v>9300</v>
      </c>
      <c r="D2908" s="22" t="n">
        <v>50100</v>
      </c>
      <c r="E2908" s="252" t="n">
        <v>2461034828</v>
      </c>
      <c r="F2908" s="252" t="n">
        <v>34828</v>
      </c>
      <c r="G2908" s="102" t="s">
        <v>9301</v>
      </c>
    </row>
    <row r="2909" customFormat="false" ht="12" hidden="false" customHeight="false" outlineLevel="0" collapsed="false">
      <c r="A2909" s="22" t="n">
        <f aca="false">A2908+1</f>
        <v>31</v>
      </c>
      <c r="B2909" s="54" t="s">
        <v>9302</v>
      </c>
      <c r="C2909" s="316" t="s">
        <v>9300</v>
      </c>
      <c r="D2909" s="22" t="n">
        <v>50100</v>
      </c>
      <c r="E2909" s="252" t="n">
        <v>2461031939</v>
      </c>
      <c r="F2909" s="252" t="n">
        <v>31939</v>
      </c>
      <c r="G2909" s="102" t="s">
        <v>9303</v>
      </c>
    </row>
    <row r="2910" customFormat="false" ht="12" hidden="false" customHeight="false" outlineLevel="0" collapsed="false">
      <c r="A2910" s="22" t="n">
        <f aca="false">A2909+1</f>
        <v>32</v>
      </c>
      <c r="B2910" s="54" t="s">
        <v>9304</v>
      </c>
      <c r="C2910" s="316" t="s">
        <v>9305</v>
      </c>
      <c r="D2910" s="22" t="n">
        <v>50100</v>
      </c>
      <c r="E2910" s="252" t="n">
        <v>2461034696</v>
      </c>
      <c r="F2910" s="252" t="n">
        <v>34696</v>
      </c>
      <c r="G2910" s="102" t="s">
        <v>9306</v>
      </c>
    </row>
    <row r="2911" customFormat="false" ht="12" hidden="false" customHeight="false" outlineLevel="0" collapsed="false">
      <c r="A2911" s="22" t="n">
        <f aca="false">A2910+1</f>
        <v>33</v>
      </c>
      <c r="B2911" s="54" t="s">
        <v>9307</v>
      </c>
      <c r="C2911" s="316" t="s">
        <v>9305</v>
      </c>
      <c r="D2911" s="22" t="n">
        <v>50100</v>
      </c>
      <c r="E2911" s="252" t="n">
        <v>2461022771</v>
      </c>
      <c r="F2911" s="252" t="n">
        <v>37261</v>
      </c>
      <c r="G2911" s="102" t="s">
        <v>9308</v>
      </c>
    </row>
    <row r="2912" customFormat="false" ht="12" hidden="false" customHeight="false" outlineLevel="0" collapsed="false">
      <c r="A2912" s="22" t="n">
        <f aca="false">A2911+1</f>
        <v>34</v>
      </c>
      <c r="B2912" s="54" t="s">
        <v>9309</v>
      </c>
      <c r="C2912" s="316" t="s">
        <v>9285</v>
      </c>
      <c r="D2912" s="22" t="n">
        <v>50100</v>
      </c>
      <c r="E2912" s="252" t="n">
        <v>2461030661</v>
      </c>
      <c r="F2912" s="252" t="n">
        <v>30661</v>
      </c>
      <c r="G2912" s="102" t="s">
        <v>9310</v>
      </c>
    </row>
    <row r="2913" customFormat="false" ht="12" hidden="false" customHeight="false" outlineLevel="0" collapsed="false">
      <c r="A2913" s="22" t="n">
        <f aca="false">A2912+1</f>
        <v>35</v>
      </c>
      <c r="B2913" s="54" t="s">
        <v>9311</v>
      </c>
      <c r="C2913" s="316" t="s">
        <v>9312</v>
      </c>
      <c r="D2913" s="22" t="n">
        <v>50100</v>
      </c>
      <c r="E2913" s="252" t="n">
        <v>2461022163</v>
      </c>
      <c r="F2913" s="252" t="n">
        <v>22163</v>
      </c>
      <c r="G2913" s="102" t="s">
        <v>9313</v>
      </c>
    </row>
    <row r="2914" customFormat="false" ht="12" hidden="false" customHeight="false" outlineLevel="0" collapsed="false">
      <c r="A2914" s="22" t="n">
        <f aca="false">A2913+1</f>
        <v>36</v>
      </c>
      <c r="B2914" s="54" t="s">
        <v>9314</v>
      </c>
      <c r="C2914" s="316" t="s">
        <v>9315</v>
      </c>
      <c r="D2914" s="22" t="n">
        <v>50100</v>
      </c>
      <c r="E2914" s="252" t="n">
        <v>2461030271</v>
      </c>
      <c r="F2914" s="252" t="n">
        <v>30271</v>
      </c>
      <c r="G2914" s="102" t="s">
        <v>9316</v>
      </c>
    </row>
    <row r="2915" customFormat="false" ht="12" hidden="false" customHeight="false" outlineLevel="0" collapsed="false">
      <c r="A2915" s="22" t="n">
        <f aca="false">A2914+1</f>
        <v>37</v>
      </c>
      <c r="B2915" s="54" t="s">
        <v>9317</v>
      </c>
      <c r="C2915" s="316" t="s">
        <v>9318</v>
      </c>
      <c r="D2915" s="22" t="n">
        <v>50100</v>
      </c>
      <c r="E2915" s="252" t="n">
        <v>2461032397</v>
      </c>
      <c r="F2915" s="252" t="n">
        <v>42085</v>
      </c>
      <c r="G2915" s="102" t="s">
        <v>9319</v>
      </c>
    </row>
    <row r="2916" customFormat="false" ht="12" hidden="false" customHeight="false" outlineLevel="0" collapsed="false">
      <c r="A2916" s="22" t="n">
        <f aca="false">A2915+1</f>
        <v>38</v>
      </c>
      <c r="B2916" s="54" t="s">
        <v>9320</v>
      </c>
      <c r="C2916" s="316" t="s">
        <v>9321</v>
      </c>
      <c r="D2916" s="22" t="n">
        <v>50100</v>
      </c>
      <c r="E2916" s="252" t="n">
        <v>2461025183</v>
      </c>
      <c r="F2916" s="252" t="n">
        <v>33969</v>
      </c>
      <c r="G2916" s="102" t="s">
        <v>9322</v>
      </c>
    </row>
    <row r="2917" customFormat="false" ht="12" hidden="false" customHeight="false" outlineLevel="0" collapsed="false">
      <c r="A2917" s="22" t="n">
        <f aca="false">A2916+1</f>
        <v>39</v>
      </c>
      <c r="B2917" s="54" t="s">
        <v>9323</v>
      </c>
      <c r="C2917" s="104" t="s">
        <v>9324</v>
      </c>
      <c r="D2917" s="137" t="n">
        <v>50200</v>
      </c>
      <c r="E2917" s="317" t="s">
        <v>9325</v>
      </c>
      <c r="F2917" s="317" t="s">
        <v>9325</v>
      </c>
      <c r="G2917" s="102" t="s">
        <v>9326</v>
      </c>
    </row>
    <row r="2918" customFormat="false" ht="12" hidden="false" customHeight="false" outlineLevel="0" collapsed="false">
      <c r="A2918" s="22" t="n">
        <f aca="false">A2917+1</f>
        <v>40</v>
      </c>
      <c r="B2918" s="54" t="s">
        <v>9327</v>
      </c>
      <c r="C2918" s="104" t="s">
        <v>9328</v>
      </c>
      <c r="D2918" s="137" t="n">
        <v>50200</v>
      </c>
      <c r="E2918" s="317" t="s">
        <v>9329</v>
      </c>
      <c r="F2918" s="317" t="s">
        <v>9329</v>
      </c>
      <c r="G2918" s="102" t="s">
        <v>9330</v>
      </c>
    </row>
    <row r="2919" customFormat="false" ht="12" hidden="false" customHeight="false" outlineLevel="0" collapsed="false">
      <c r="A2919" s="22" t="n">
        <f aca="false">A2918+1</f>
        <v>41</v>
      </c>
      <c r="B2919" s="174" t="s">
        <v>9331</v>
      </c>
      <c r="C2919" s="104" t="s">
        <v>9332</v>
      </c>
      <c r="D2919" s="137" t="n">
        <v>50200</v>
      </c>
      <c r="E2919" s="317" t="s">
        <v>9333</v>
      </c>
      <c r="F2919" s="137" t="n">
        <v>2463074001</v>
      </c>
      <c r="G2919" s="102" t="s">
        <v>9334</v>
      </c>
    </row>
    <row r="2920" customFormat="false" ht="12" hidden="false" customHeight="false" outlineLevel="0" collapsed="false">
      <c r="A2920" s="22" t="n">
        <f aca="false">A2919+1</f>
        <v>42</v>
      </c>
      <c r="B2920" s="54" t="s">
        <v>9335</v>
      </c>
      <c r="C2920" s="104" t="s">
        <v>9336</v>
      </c>
      <c r="D2920" s="137" t="n">
        <v>50200</v>
      </c>
      <c r="E2920" s="317" t="s">
        <v>9337</v>
      </c>
      <c r="F2920" s="137" t="n">
        <v>2463028637</v>
      </c>
      <c r="G2920" s="102" t="s">
        <v>9338</v>
      </c>
    </row>
    <row r="2921" customFormat="false" ht="12" hidden="false" customHeight="false" outlineLevel="0" collapsed="false">
      <c r="A2921" s="22" t="n">
        <f aca="false">A2920+1</f>
        <v>43</v>
      </c>
      <c r="B2921" s="54" t="s">
        <v>9339</v>
      </c>
      <c r="C2921" s="104" t="s">
        <v>9340</v>
      </c>
      <c r="D2921" s="137" t="n">
        <v>50200</v>
      </c>
      <c r="E2921" s="317" t="s">
        <v>9341</v>
      </c>
      <c r="F2921" s="317" t="s">
        <v>9341</v>
      </c>
      <c r="G2921" s="102" t="s">
        <v>9342</v>
      </c>
    </row>
    <row r="2922" customFormat="false" ht="12" hidden="false" customHeight="false" outlineLevel="0" collapsed="false">
      <c r="A2922" s="22" t="n">
        <f aca="false">A2921+1</f>
        <v>44</v>
      </c>
      <c r="B2922" s="54" t="s">
        <v>9343</v>
      </c>
      <c r="C2922" s="104" t="s">
        <v>9344</v>
      </c>
      <c r="D2922" s="137" t="n">
        <v>53070</v>
      </c>
      <c r="E2922" s="317" t="s">
        <v>9345</v>
      </c>
      <c r="F2922" s="317" t="s">
        <v>9345</v>
      </c>
      <c r="G2922" s="102" t="s">
        <v>9346</v>
      </c>
    </row>
    <row r="2923" customFormat="false" ht="12" hidden="false" customHeight="false" outlineLevel="0" collapsed="false">
      <c r="A2923" s="22" t="n">
        <f aca="false">A2922+1</f>
        <v>45</v>
      </c>
      <c r="B2923" s="54" t="s">
        <v>9347</v>
      </c>
      <c r="C2923" s="104" t="s">
        <v>9348</v>
      </c>
      <c r="D2923" s="137" t="n">
        <v>50200</v>
      </c>
      <c r="E2923" s="317" t="s">
        <v>9349</v>
      </c>
      <c r="F2923" s="317" t="s">
        <v>9349</v>
      </c>
      <c r="G2923" s="102" t="s">
        <v>9350</v>
      </c>
    </row>
    <row r="2924" customFormat="false" ht="12" hidden="false" customHeight="false" outlineLevel="0" collapsed="false">
      <c r="A2924" s="22" t="n">
        <f aca="false">A2923+1</f>
        <v>46</v>
      </c>
      <c r="B2924" s="54" t="s">
        <v>9351</v>
      </c>
      <c r="C2924" s="104" t="s">
        <v>9352</v>
      </c>
      <c r="D2924" s="137" t="n">
        <v>50005</v>
      </c>
      <c r="E2924" s="317" t="s">
        <v>9353</v>
      </c>
      <c r="F2924" s="137" t="n">
        <v>2463061202</v>
      </c>
      <c r="G2924" s="102" t="s">
        <v>9354</v>
      </c>
    </row>
    <row r="2925" customFormat="false" ht="12" hidden="false" customHeight="false" outlineLevel="0" collapsed="false">
      <c r="A2925" s="22" t="n">
        <f aca="false">A2924+1</f>
        <v>47</v>
      </c>
      <c r="B2925" s="54" t="s">
        <v>9355</v>
      </c>
      <c r="C2925" s="104" t="s">
        <v>9356</v>
      </c>
      <c r="D2925" s="137" t="n">
        <v>50005</v>
      </c>
      <c r="E2925" s="317" t="s">
        <v>9357</v>
      </c>
      <c r="F2925" s="317" t="s">
        <v>9357</v>
      </c>
      <c r="G2925" s="102" t="s">
        <v>9358</v>
      </c>
    </row>
    <row r="2926" customFormat="false" ht="12" hidden="false" customHeight="false" outlineLevel="0" collapsed="false">
      <c r="A2926" s="22" t="n">
        <f aca="false">A2925+1</f>
        <v>48</v>
      </c>
      <c r="B2926" s="174" t="s">
        <v>9359</v>
      </c>
      <c r="C2926" s="104" t="s">
        <v>9360</v>
      </c>
      <c r="D2926" s="137" t="n">
        <v>50200</v>
      </c>
      <c r="E2926" s="317" t="s">
        <v>9361</v>
      </c>
      <c r="F2926" s="317" t="s">
        <v>9361</v>
      </c>
      <c r="G2926" s="102" t="s">
        <v>9362</v>
      </c>
    </row>
    <row r="2927" customFormat="false" ht="12" hidden="false" customHeight="false" outlineLevel="0" collapsed="false">
      <c r="A2927" s="22" t="n">
        <f aca="false">A2926+1</f>
        <v>49</v>
      </c>
      <c r="B2927" s="54" t="s">
        <v>9363</v>
      </c>
      <c r="C2927" s="104" t="s">
        <v>9364</v>
      </c>
      <c r="D2927" s="137" t="n">
        <v>50200</v>
      </c>
      <c r="E2927" s="317" t="s">
        <v>9365</v>
      </c>
      <c r="F2927" s="317" t="s">
        <v>9365</v>
      </c>
      <c r="G2927" s="102" t="s">
        <v>9366</v>
      </c>
    </row>
    <row r="2928" customFormat="false" ht="12" hidden="false" customHeight="false" outlineLevel="0" collapsed="false">
      <c r="A2928" s="22" t="n">
        <f aca="false">A2927+1</f>
        <v>50</v>
      </c>
      <c r="B2928" s="54" t="s">
        <v>9367</v>
      </c>
      <c r="C2928" s="104" t="s">
        <v>9368</v>
      </c>
      <c r="D2928" s="137" t="n">
        <v>50200</v>
      </c>
      <c r="E2928" s="317" t="s">
        <v>9369</v>
      </c>
      <c r="F2928" s="317" t="s">
        <v>9369</v>
      </c>
      <c r="G2928" s="102" t="s">
        <v>9370</v>
      </c>
    </row>
    <row r="2929" customFormat="false" ht="12" hidden="false" customHeight="false" outlineLevel="0" collapsed="false">
      <c r="A2929" s="22" t="n">
        <f aca="false">A2928+1</f>
        <v>51</v>
      </c>
      <c r="B2929" s="54" t="s">
        <v>9371</v>
      </c>
      <c r="C2929" s="104" t="s">
        <v>9372</v>
      </c>
      <c r="D2929" s="137" t="n">
        <v>53070</v>
      </c>
      <c r="E2929" s="317" t="s">
        <v>9373</v>
      </c>
      <c r="F2929" s="317" t="s">
        <v>9373</v>
      </c>
      <c r="G2929" s="102" t="s">
        <v>9374</v>
      </c>
    </row>
    <row r="2930" customFormat="false" ht="24" hidden="false" customHeight="false" outlineLevel="0" collapsed="false">
      <c r="A2930" s="22" t="n">
        <f aca="false">A2929+1</f>
        <v>52</v>
      </c>
      <c r="B2930" s="54" t="s">
        <v>9375</v>
      </c>
      <c r="C2930" s="104" t="s">
        <v>9376</v>
      </c>
      <c r="D2930" s="137" t="n">
        <v>50200</v>
      </c>
      <c r="E2930" s="317" t="s">
        <v>9377</v>
      </c>
      <c r="F2930" s="137" t="n">
        <v>2463055378</v>
      </c>
      <c r="G2930" s="102" t="s">
        <v>9378</v>
      </c>
    </row>
    <row r="2931" customFormat="false" ht="12" hidden="false" customHeight="false" outlineLevel="0" collapsed="false">
      <c r="A2931" s="22" t="n">
        <f aca="false">A2930+1</f>
        <v>53</v>
      </c>
      <c r="B2931" s="54" t="s">
        <v>9379</v>
      </c>
      <c r="C2931" s="104" t="s">
        <v>9380</v>
      </c>
      <c r="D2931" s="137" t="n">
        <v>50200</v>
      </c>
      <c r="E2931" s="318" t="s">
        <v>9381</v>
      </c>
      <c r="F2931" s="318" t="s">
        <v>9381</v>
      </c>
      <c r="G2931" s="102" t="s">
        <v>9382</v>
      </c>
    </row>
    <row r="2932" customFormat="false" ht="12" hidden="false" customHeight="false" outlineLevel="0" collapsed="false">
      <c r="A2932" s="22" t="n">
        <f aca="false">A2931+1</f>
        <v>54</v>
      </c>
      <c r="B2932" s="54" t="s">
        <v>9383</v>
      </c>
      <c r="C2932" s="104" t="s">
        <v>9384</v>
      </c>
      <c r="D2932" s="137" t="n">
        <v>50200</v>
      </c>
      <c r="E2932" s="317" t="s">
        <v>9385</v>
      </c>
      <c r="F2932" s="317" t="s">
        <v>9385</v>
      </c>
      <c r="G2932" s="102" t="s">
        <v>9386</v>
      </c>
    </row>
    <row r="2933" customFormat="false" ht="12" hidden="false" customHeight="false" outlineLevel="0" collapsed="false">
      <c r="A2933" s="22" t="n">
        <f aca="false">A2932+1</f>
        <v>55</v>
      </c>
      <c r="B2933" s="54" t="s">
        <v>9387</v>
      </c>
      <c r="C2933" s="104" t="s">
        <v>9388</v>
      </c>
      <c r="D2933" s="137" t="n">
        <v>50200</v>
      </c>
      <c r="E2933" s="318" t="s">
        <v>9389</v>
      </c>
      <c r="F2933" s="318" t="s">
        <v>9389</v>
      </c>
      <c r="G2933" s="102" t="s">
        <v>9390</v>
      </c>
    </row>
    <row r="2934" customFormat="false" ht="12" hidden="false" customHeight="false" outlineLevel="0" collapsed="false">
      <c r="A2934" s="22" t="n">
        <f aca="false">A2933+1</f>
        <v>56</v>
      </c>
      <c r="B2934" s="54" t="s">
        <v>9391</v>
      </c>
      <c r="C2934" s="104" t="s">
        <v>9392</v>
      </c>
      <c r="D2934" s="137" t="n">
        <v>50200</v>
      </c>
      <c r="E2934" s="318" t="s">
        <v>9393</v>
      </c>
      <c r="F2934" s="318" t="s">
        <v>9393</v>
      </c>
      <c r="G2934" s="102" t="s">
        <v>9394</v>
      </c>
    </row>
    <row r="2935" customFormat="false" ht="12" hidden="false" customHeight="false" outlineLevel="0" collapsed="false">
      <c r="A2935" s="22" t="n">
        <f aca="false">A2934+1</f>
        <v>57</v>
      </c>
      <c r="B2935" s="54" t="s">
        <v>9395</v>
      </c>
      <c r="C2935" s="104" t="s">
        <v>9396</v>
      </c>
      <c r="D2935" s="137" t="n">
        <v>50200</v>
      </c>
      <c r="E2935" s="317" t="s">
        <v>9397</v>
      </c>
      <c r="F2935" s="137" t="n">
        <v>2463025281</v>
      </c>
      <c r="G2935" s="102" t="s">
        <v>9398</v>
      </c>
    </row>
    <row r="2936" customFormat="false" ht="12" hidden="false" customHeight="false" outlineLevel="0" collapsed="false">
      <c r="A2936" s="22" t="n">
        <f aca="false">A2935+1</f>
        <v>58</v>
      </c>
      <c r="B2936" s="54" t="s">
        <v>9399</v>
      </c>
      <c r="C2936" s="104" t="s">
        <v>9400</v>
      </c>
      <c r="D2936" s="137" t="n">
        <v>50200</v>
      </c>
      <c r="E2936" s="318" t="s">
        <v>9401</v>
      </c>
      <c r="F2936" s="318" t="s">
        <v>9401</v>
      </c>
      <c r="G2936" s="102" t="s">
        <v>9402</v>
      </c>
    </row>
    <row r="2937" customFormat="false" ht="12" hidden="false" customHeight="false" outlineLevel="0" collapsed="false">
      <c r="A2937" s="22" t="n">
        <f aca="false">A2936+1</f>
        <v>59</v>
      </c>
      <c r="B2937" s="54" t="s">
        <v>9403</v>
      </c>
      <c r="C2937" s="207" t="s">
        <v>9404</v>
      </c>
      <c r="D2937" s="137" t="n">
        <v>50200</v>
      </c>
      <c r="E2937" s="318" t="s">
        <v>9405</v>
      </c>
      <c r="F2937" s="318" t="s">
        <v>9405</v>
      </c>
      <c r="G2937" s="102" t="s">
        <v>9406</v>
      </c>
    </row>
    <row r="2938" customFormat="false" ht="12" hidden="false" customHeight="false" outlineLevel="0" collapsed="false">
      <c r="A2938" s="22" t="n">
        <f aca="false">A2937+1</f>
        <v>60</v>
      </c>
      <c r="B2938" s="54" t="s">
        <v>9407</v>
      </c>
      <c r="C2938" s="207" t="s">
        <v>9408</v>
      </c>
      <c r="D2938" s="137" t="n">
        <v>50200</v>
      </c>
      <c r="E2938" s="318" t="s">
        <v>9409</v>
      </c>
      <c r="F2938" s="318" t="s">
        <v>9409</v>
      </c>
      <c r="G2938" s="102" t="s">
        <v>9410</v>
      </c>
    </row>
    <row r="2939" customFormat="false" ht="12" hidden="false" customHeight="false" outlineLevel="0" collapsed="false">
      <c r="A2939" s="22" t="n">
        <f aca="false">A2938+1</f>
        <v>61</v>
      </c>
      <c r="B2939" s="54" t="s">
        <v>9411</v>
      </c>
      <c r="C2939" s="207" t="s">
        <v>9412</v>
      </c>
      <c r="D2939" s="137" t="n">
        <v>50200</v>
      </c>
      <c r="E2939" s="318" t="s">
        <v>9413</v>
      </c>
      <c r="F2939" s="318" t="s">
        <v>9413</v>
      </c>
      <c r="G2939" s="102" t="s">
        <v>9414</v>
      </c>
    </row>
    <row r="2940" customFormat="false" ht="12" hidden="false" customHeight="false" outlineLevel="0" collapsed="false">
      <c r="A2940" s="22" t="n">
        <f aca="false">A2939+1</f>
        <v>62</v>
      </c>
      <c r="B2940" s="54" t="s">
        <v>9415</v>
      </c>
      <c r="C2940" s="207" t="s">
        <v>9416</v>
      </c>
      <c r="D2940" s="137" t="n">
        <v>50200</v>
      </c>
      <c r="E2940" s="318" t="s">
        <v>9417</v>
      </c>
      <c r="F2940" s="318" t="s">
        <v>9417</v>
      </c>
      <c r="G2940" s="102" t="s">
        <v>9418</v>
      </c>
    </row>
    <row r="2941" customFormat="false" ht="12" hidden="false" customHeight="false" outlineLevel="0" collapsed="false">
      <c r="A2941" s="22" t="n">
        <f aca="false">A2940+1</f>
        <v>63</v>
      </c>
      <c r="B2941" s="54" t="s">
        <v>9419</v>
      </c>
      <c r="C2941" s="207" t="s">
        <v>9420</v>
      </c>
      <c r="D2941" s="137" t="n">
        <v>50200</v>
      </c>
      <c r="E2941" s="317" t="s">
        <v>9421</v>
      </c>
      <c r="F2941" s="137" t="n">
        <v>2463026773</v>
      </c>
      <c r="G2941" s="102" t="s">
        <v>9422</v>
      </c>
    </row>
    <row r="2942" customFormat="false" ht="25.5" hidden="false" customHeight="false" outlineLevel="0" collapsed="false">
      <c r="A2942" s="22" t="n">
        <f aca="false">A2941+1</f>
        <v>64</v>
      </c>
      <c r="B2942" s="54" t="s">
        <v>9423</v>
      </c>
      <c r="C2942" s="207" t="s">
        <v>9424</v>
      </c>
      <c r="D2942" s="137" t="n">
        <v>50200</v>
      </c>
      <c r="E2942" s="317" t="s">
        <v>9425</v>
      </c>
      <c r="F2942" s="137" t="n">
        <v>2463055536</v>
      </c>
      <c r="G2942" s="102" t="s">
        <v>9426</v>
      </c>
    </row>
    <row r="2943" customFormat="false" ht="12" hidden="false" customHeight="false" outlineLevel="0" collapsed="false">
      <c r="A2943" s="22" t="n">
        <f aca="false">A2942+1</f>
        <v>65</v>
      </c>
      <c r="B2943" s="89" t="s">
        <v>9427</v>
      </c>
      <c r="C2943" s="90" t="s">
        <v>9428</v>
      </c>
      <c r="D2943" s="22" t="n">
        <v>50300</v>
      </c>
      <c r="E2943" s="22" t="n">
        <v>2465021255</v>
      </c>
      <c r="F2943" s="22" t="n">
        <v>2465021255</v>
      </c>
      <c r="G2943" s="23" t="s">
        <v>9429</v>
      </c>
    </row>
    <row r="2944" customFormat="false" ht="12" hidden="false" customHeight="false" outlineLevel="0" collapsed="false">
      <c r="A2944" s="22" t="n">
        <f aca="false">A2943+1</f>
        <v>66</v>
      </c>
      <c r="B2944" s="89" t="s">
        <v>9430</v>
      </c>
      <c r="C2944" s="90" t="s">
        <v>9431</v>
      </c>
      <c r="D2944" s="22" t="n">
        <v>50300</v>
      </c>
      <c r="E2944" s="22" t="n">
        <v>2465021416</v>
      </c>
      <c r="F2944" s="22" t="n">
        <v>2465021416</v>
      </c>
      <c r="G2944" s="23" t="s">
        <v>9432</v>
      </c>
    </row>
    <row r="2945" customFormat="false" ht="12" hidden="false" customHeight="false" outlineLevel="0" collapsed="false">
      <c r="A2945" s="22" t="n">
        <f aca="false">A2944+1</f>
        <v>67</v>
      </c>
      <c r="B2945" s="89" t="s">
        <v>9433</v>
      </c>
      <c r="C2945" s="90" t="s">
        <v>9434</v>
      </c>
      <c r="D2945" s="22" t="n">
        <v>50300</v>
      </c>
      <c r="E2945" s="22" t="n">
        <v>2465021865</v>
      </c>
      <c r="F2945" s="22" t="n">
        <v>2465021865</v>
      </c>
      <c r="G2945" s="23" t="s">
        <v>9435</v>
      </c>
    </row>
    <row r="2946" customFormat="false" ht="12" hidden="false" customHeight="false" outlineLevel="0" collapsed="false">
      <c r="A2946" s="22" t="n">
        <f aca="false">A2945+1</f>
        <v>68</v>
      </c>
      <c r="B2946" s="89" t="s">
        <v>9436</v>
      </c>
      <c r="C2946" s="90" t="s">
        <v>9437</v>
      </c>
      <c r="D2946" s="22" t="n">
        <v>50300</v>
      </c>
      <c r="E2946" s="22" t="n">
        <v>2465041204</v>
      </c>
      <c r="F2946" s="22" t="n">
        <v>2465041204</v>
      </c>
      <c r="G2946" s="23" t="s">
        <v>9438</v>
      </c>
    </row>
    <row r="2947" customFormat="false" ht="12" hidden="false" customHeight="false" outlineLevel="0" collapsed="false">
      <c r="A2947" s="22" t="n">
        <f aca="false">A2946+1</f>
        <v>69</v>
      </c>
      <c r="B2947" s="89" t="s">
        <v>9439</v>
      </c>
      <c r="C2947" s="90" t="s">
        <v>9440</v>
      </c>
      <c r="D2947" s="22" t="n">
        <v>50003</v>
      </c>
      <c r="E2947" s="22" t="n">
        <v>2465031218</v>
      </c>
      <c r="F2947" s="22" t="n">
        <v>2465031218</v>
      </c>
      <c r="G2947" s="23" t="s">
        <v>9441</v>
      </c>
    </row>
    <row r="2948" customFormat="false" ht="12" hidden="false" customHeight="false" outlineLevel="0" collapsed="false">
      <c r="A2948" s="22" t="n">
        <f aca="false">A2947+1</f>
        <v>70</v>
      </c>
      <c r="B2948" s="89" t="s">
        <v>9442</v>
      </c>
      <c r="C2948" s="89" t="s">
        <v>9443</v>
      </c>
      <c r="D2948" s="22" t="n">
        <v>50002</v>
      </c>
      <c r="E2948" s="22" t="n">
        <v>2468031562</v>
      </c>
      <c r="F2948" s="22" t="n">
        <v>2468031562</v>
      </c>
      <c r="G2948" s="23" t="s">
        <v>9444</v>
      </c>
    </row>
    <row r="2949" customFormat="false" ht="12" hidden="false" customHeight="false" outlineLevel="0" collapsed="false">
      <c r="A2949" s="22" t="n">
        <f aca="false">A2948+1</f>
        <v>71</v>
      </c>
      <c r="B2949" s="89" t="s">
        <v>9445</v>
      </c>
      <c r="C2949" s="90" t="s">
        <v>9446</v>
      </c>
      <c r="D2949" s="22" t="n">
        <v>50001</v>
      </c>
      <c r="E2949" s="22" t="n">
        <v>2468022240</v>
      </c>
      <c r="F2949" s="22" t="n">
        <v>2468022240</v>
      </c>
      <c r="G2949" s="23" t="s">
        <v>9447</v>
      </c>
    </row>
    <row r="2950" customFormat="false" ht="12" hidden="false" customHeight="false" outlineLevel="0" collapsed="false">
      <c r="A2950" s="22" t="n">
        <f aca="false">A2949+1</f>
        <v>72</v>
      </c>
      <c r="B2950" s="91" t="s">
        <v>9448</v>
      </c>
      <c r="C2950" s="92" t="s">
        <v>9449</v>
      </c>
      <c r="D2950" s="25" t="n">
        <v>50300</v>
      </c>
      <c r="E2950" s="25" t="n">
        <v>2465071110</v>
      </c>
      <c r="F2950" s="25" t="n">
        <v>2465071110</v>
      </c>
      <c r="G2950" s="26" t="s">
        <v>9450</v>
      </c>
    </row>
    <row r="2951" customFormat="false" ht="12" hidden="false" customHeight="false" outlineLevel="0" collapsed="false">
      <c r="A2951" s="22" t="n">
        <f aca="false">A2950+1</f>
        <v>73</v>
      </c>
      <c r="B2951" s="89" t="s">
        <v>9451</v>
      </c>
      <c r="C2951" s="90" t="s">
        <v>9452</v>
      </c>
      <c r="D2951" s="22" t="n">
        <v>50001</v>
      </c>
      <c r="E2951" s="22" t="n">
        <v>2468023580</v>
      </c>
      <c r="F2951" s="22" t="n">
        <v>2468023580</v>
      </c>
      <c r="G2951" s="23" t="s">
        <v>9453</v>
      </c>
    </row>
    <row r="2952" customFormat="false" ht="12" hidden="false" customHeight="false" outlineLevel="0" collapsed="false">
      <c r="A2952" s="22" t="n">
        <f aca="false">A2951+1</f>
        <v>74</v>
      </c>
      <c r="B2952" s="89" t="s">
        <v>9454</v>
      </c>
      <c r="C2952" s="90" t="s">
        <v>527</v>
      </c>
      <c r="D2952" s="22" t="n">
        <v>50300</v>
      </c>
      <c r="E2952" s="22" t="n">
        <v>2465061239</v>
      </c>
      <c r="F2952" s="22" t="n">
        <v>2465061239</v>
      </c>
      <c r="G2952" s="23" t="s">
        <v>9455</v>
      </c>
    </row>
    <row r="2953" customFormat="false" ht="12" hidden="false" customHeight="false" outlineLevel="0" collapsed="false">
      <c r="A2953" s="22" t="n">
        <f aca="false">A2952+1</f>
        <v>75</v>
      </c>
      <c r="B2953" s="89" t="s">
        <v>9456</v>
      </c>
      <c r="C2953" s="90" t="s">
        <v>9457</v>
      </c>
      <c r="D2953" s="22" t="n">
        <v>50007</v>
      </c>
      <c r="E2953" s="22" t="n">
        <v>2468041211</v>
      </c>
      <c r="F2953" s="22" t="n">
        <v>2468041211</v>
      </c>
      <c r="G2953" s="23" t="s">
        <v>9458</v>
      </c>
    </row>
    <row r="2954" customFormat="false" ht="12" hidden="false" customHeight="false" outlineLevel="0" collapsed="false">
      <c r="A2954" s="22" t="n">
        <f aca="false">A2953+1</f>
        <v>76</v>
      </c>
      <c r="B2954" s="89" t="s">
        <v>9459</v>
      </c>
      <c r="C2954" s="90" t="s">
        <v>9460</v>
      </c>
      <c r="D2954" s="22" t="s">
        <v>9461</v>
      </c>
      <c r="E2954" s="22" t="n">
        <v>2464024062</v>
      </c>
      <c r="F2954" s="22" t="n">
        <v>2464024062</v>
      </c>
      <c r="G2954" s="59" t="s">
        <v>9462</v>
      </c>
    </row>
    <row r="2955" customFormat="false" ht="12" hidden="false" customHeight="false" outlineLevel="0" collapsed="false">
      <c r="A2955" s="22" t="n">
        <f aca="false">A2954+1</f>
        <v>77</v>
      </c>
      <c r="B2955" s="89" t="s">
        <v>9463</v>
      </c>
      <c r="C2955" s="90" t="s">
        <v>9464</v>
      </c>
      <c r="D2955" s="22" t="s">
        <v>9465</v>
      </c>
      <c r="E2955" s="22" t="n">
        <v>2461099103</v>
      </c>
      <c r="F2955" s="22" t="n">
        <v>2461099103</v>
      </c>
      <c r="G2955" s="23" t="s">
        <v>9466</v>
      </c>
    </row>
    <row r="2956" customFormat="false" ht="12" hidden="false" customHeight="false" outlineLevel="0" collapsed="false">
      <c r="A2956" s="22" t="n">
        <f aca="false">A2955+1</f>
        <v>78</v>
      </c>
      <c r="B2956" s="89" t="s">
        <v>9467</v>
      </c>
      <c r="C2956" s="90" t="s">
        <v>9468</v>
      </c>
      <c r="D2956" s="22" t="s">
        <v>9461</v>
      </c>
      <c r="E2956" s="22" t="n">
        <v>2464021892</v>
      </c>
      <c r="F2956" s="22" t="n">
        <v>2464021892</v>
      </c>
      <c r="G2956" s="59" t="s">
        <v>9469</v>
      </c>
    </row>
    <row r="2957" customFormat="false" ht="12" hidden="false" customHeight="false" outlineLevel="0" collapsed="false">
      <c r="A2957" s="22" t="n">
        <f aca="false">A2956+1</f>
        <v>79</v>
      </c>
      <c r="B2957" s="89" t="s">
        <v>9470</v>
      </c>
      <c r="C2957" s="90" t="s">
        <v>9471</v>
      </c>
      <c r="D2957" s="22" t="s">
        <v>9461</v>
      </c>
      <c r="E2957" s="22" t="n">
        <v>2464051267</v>
      </c>
      <c r="F2957" s="22" t="n">
        <v>2464051267</v>
      </c>
      <c r="G2957" s="102" t="s">
        <v>9472</v>
      </c>
    </row>
    <row r="2958" customFormat="false" ht="12" hidden="false" customHeight="false" outlineLevel="0" collapsed="false">
      <c r="A2958" s="22" t="n">
        <f aca="false">A2957+1</f>
        <v>80</v>
      </c>
      <c r="B2958" s="89" t="s">
        <v>9473</v>
      </c>
      <c r="C2958" s="90" t="s">
        <v>9474</v>
      </c>
      <c r="D2958" s="22" t="s">
        <v>9461</v>
      </c>
      <c r="E2958" s="22" t="n">
        <v>2464021943</v>
      </c>
      <c r="F2958" s="22" t="n">
        <v>2464021943</v>
      </c>
      <c r="G2958" s="102" t="s">
        <v>9475</v>
      </c>
    </row>
    <row r="2959" customFormat="false" ht="12" hidden="false" customHeight="false" outlineLevel="0" collapsed="false">
      <c r="A2959" s="22" t="n">
        <f aca="false">A2958+1</f>
        <v>81</v>
      </c>
      <c r="B2959" s="89" t="s">
        <v>9476</v>
      </c>
      <c r="C2959" s="90" t="s">
        <v>9477</v>
      </c>
      <c r="D2959" s="22" t="s">
        <v>9461</v>
      </c>
      <c r="E2959" s="22" t="n">
        <v>2464041271</v>
      </c>
      <c r="F2959" s="22" t="n">
        <v>2464041271</v>
      </c>
      <c r="G2959" s="23" t="s">
        <v>9478</v>
      </c>
    </row>
    <row r="2960" customFormat="false" ht="12" hidden="false" customHeight="false" outlineLevel="0" collapsed="false">
      <c r="A2960" s="22" t="n">
        <f aca="false">A2959+1</f>
        <v>82</v>
      </c>
      <c r="B2960" s="89" t="s">
        <v>9479</v>
      </c>
      <c r="C2960" s="90" t="s">
        <v>9480</v>
      </c>
      <c r="D2960" s="22" t="s">
        <v>9465</v>
      </c>
      <c r="E2960" s="22" t="n">
        <v>2461071261</v>
      </c>
      <c r="F2960" s="22" t="n">
        <v>2461071261</v>
      </c>
      <c r="G2960" s="319" t="s">
        <v>9481</v>
      </c>
    </row>
    <row r="2961" customFormat="false" ht="12" hidden="false" customHeight="false" outlineLevel="0" collapsed="false">
      <c r="A2961" s="22" t="n">
        <f aca="false">A2960+1</f>
        <v>83</v>
      </c>
      <c r="B2961" s="91" t="s">
        <v>9482</v>
      </c>
      <c r="C2961" s="92" t="s">
        <v>9468</v>
      </c>
      <c r="D2961" s="25" t="s">
        <v>9461</v>
      </c>
      <c r="E2961" s="25" t="n">
        <v>2464021597</v>
      </c>
      <c r="F2961" s="25" t="n">
        <v>2464021597</v>
      </c>
      <c r="G2961" s="102" t="s">
        <v>9483</v>
      </c>
    </row>
    <row r="2962" customFormat="false" ht="12" hidden="false" customHeight="false" outlineLevel="0" collapsed="false">
      <c r="A2962" s="22" t="n">
        <f aca="false">A2961+1</f>
        <v>84</v>
      </c>
      <c r="B2962" s="89" t="s">
        <v>9484</v>
      </c>
      <c r="C2962" s="90" t="s">
        <v>9468</v>
      </c>
      <c r="D2962" s="22" t="s">
        <v>9461</v>
      </c>
      <c r="E2962" s="22" t="n">
        <v>2464021497</v>
      </c>
      <c r="F2962" s="22" t="n">
        <v>2464021497</v>
      </c>
      <c r="G2962" s="102" t="s">
        <v>9485</v>
      </c>
    </row>
    <row r="2963" customFormat="false" ht="12" hidden="false" customHeight="false" outlineLevel="0" collapsed="false">
      <c r="A2963" s="22" t="n">
        <f aca="false">A2962+1</f>
        <v>85</v>
      </c>
      <c r="B2963" s="89" t="s">
        <v>9486</v>
      </c>
      <c r="C2963" s="90" t="s">
        <v>9468</v>
      </c>
      <c r="D2963" s="22" t="s">
        <v>9461</v>
      </c>
      <c r="E2963" s="22" t="n">
        <v>2464021537</v>
      </c>
      <c r="F2963" s="22" t="n">
        <v>2464021537</v>
      </c>
      <c r="G2963" s="102" t="s">
        <v>9487</v>
      </c>
    </row>
    <row r="2964" customFormat="false" ht="12" hidden="false" customHeight="false" outlineLevel="0" collapsed="false">
      <c r="A2964" s="22" t="n">
        <f aca="false">A2963+1</f>
        <v>86</v>
      </c>
      <c r="B2964" s="89" t="s">
        <v>9488</v>
      </c>
      <c r="C2964" s="90" t="s">
        <v>9489</v>
      </c>
      <c r="D2964" s="22" t="s">
        <v>9490</v>
      </c>
      <c r="E2964" s="22" t="n">
        <v>2461098203</v>
      </c>
      <c r="F2964" s="22" t="n">
        <v>2461098203</v>
      </c>
      <c r="G2964" s="102" t="s">
        <v>9491</v>
      </c>
    </row>
    <row r="2965" customFormat="false" ht="12" hidden="false" customHeight="false" outlineLevel="0" collapsed="false">
      <c r="A2965" s="22" t="n">
        <f aca="false">A2964+1</f>
        <v>87</v>
      </c>
      <c r="B2965" s="89" t="s">
        <v>9492</v>
      </c>
      <c r="C2965" s="90" t="s">
        <v>9493</v>
      </c>
      <c r="D2965" s="22" t="s">
        <v>9494</v>
      </c>
      <c r="E2965" s="22" t="n">
        <v>2464031445</v>
      </c>
      <c r="F2965" s="22" t="n">
        <v>2464031445</v>
      </c>
      <c r="G2965" s="102" t="s">
        <v>9495</v>
      </c>
    </row>
    <row r="2966" customFormat="false" ht="12.75" hidden="false" customHeight="false" outlineLevel="0" collapsed="false">
      <c r="A2966" s="35" t="n">
        <f aca="false">A2965+1</f>
        <v>88</v>
      </c>
      <c r="B2966" s="246" t="s">
        <v>8928</v>
      </c>
      <c r="C2966" s="140" t="s">
        <v>9496</v>
      </c>
      <c r="D2966" s="35" t="s">
        <v>9461</v>
      </c>
      <c r="E2966" s="109" t="n">
        <v>2464021892</v>
      </c>
      <c r="F2966" s="109" t="n">
        <v>2464021892</v>
      </c>
      <c r="G2966" s="109"/>
    </row>
    <row r="2967" customFormat="false" ht="12.75" hidden="false" customHeight="false" outlineLevel="0" collapsed="false">
      <c r="A2967" s="209" t="s">
        <v>9497</v>
      </c>
      <c r="B2967" s="209"/>
      <c r="C2967" s="209"/>
      <c r="D2967" s="209"/>
      <c r="E2967" s="209"/>
      <c r="F2967" s="209"/>
      <c r="G2967" s="209"/>
    </row>
    <row r="2968" customFormat="false" ht="12.75" hidden="false" customHeight="false" outlineLevel="0" collapsed="false">
      <c r="A2968" s="209" t="s">
        <v>1</v>
      </c>
      <c r="B2968" s="209" t="s">
        <v>2</v>
      </c>
      <c r="C2968" s="209" t="s">
        <v>3</v>
      </c>
      <c r="D2968" s="209" t="s">
        <v>4</v>
      </c>
      <c r="E2968" s="209" t="s">
        <v>5</v>
      </c>
      <c r="F2968" s="209" t="s">
        <v>9498</v>
      </c>
      <c r="G2968" s="209" t="s">
        <v>9499</v>
      </c>
    </row>
    <row r="2969" customFormat="false" ht="12" hidden="false" customHeight="false" outlineLevel="0" collapsed="false">
      <c r="A2969" s="320" t="n">
        <v>1</v>
      </c>
      <c r="B2969" s="321" t="s">
        <v>9500</v>
      </c>
      <c r="C2969" s="322" t="s">
        <v>9501</v>
      </c>
      <c r="D2969" s="320" t="n">
        <v>52057</v>
      </c>
      <c r="E2969" s="320" t="n">
        <v>2467085110</v>
      </c>
      <c r="F2969" s="320" t="n">
        <v>2467085110</v>
      </c>
      <c r="G2969" s="320"/>
    </row>
    <row r="2970" customFormat="false" ht="12" hidden="false" customHeight="false" outlineLevel="0" collapsed="false">
      <c r="A2970" s="39" t="n">
        <f aca="false">A2969+1</f>
        <v>2</v>
      </c>
      <c r="B2970" s="323" t="s">
        <v>9502</v>
      </c>
      <c r="C2970" s="323" t="s">
        <v>9503</v>
      </c>
      <c r="D2970" s="324" t="s">
        <v>9504</v>
      </c>
      <c r="E2970" s="324" t="s">
        <v>9505</v>
      </c>
      <c r="F2970" s="324" t="s">
        <v>9505</v>
      </c>
      <c r="G2970" s="39" t="s">
        <v>9506</v>
      </c>
    </row>
    <row r="2971" customFormat="false" ht="12" hidden="false" customHeight="false" outlineLevel="0" collapsed="false">
      <c r="A2971" s="39" t="n">
        <f aca="false">A2970+1</f>
        <v>3</v>
      </c>
      <c r="B2971" s="323" t="s">
        <v>9507</v>
      </c>
      <c r="C2971" s="323" t="s">
        <v>9508</v>
      </c>
      <c r="D2971" s="324" t="s">
        <v>9504</v>
      </c>
      <c r="E2971" s="324" t="s">
        <v>9509</v>
      </c>
      <c r="F2971" s="324" t="s">
        <v>9509</v>
      </c>
      <c r="G2971" s="39" t="s">
        <v>9510</v>
      </c>
    </row>
    <row r="2972" customFormat="false" ht="12" hidden="false" customHeight="false" outlineLevel="0" collapsed="false">
      <c r="A2972" s="39" t="n">
        <f aca="false">A2971+1</f>
        <v>4</v>
      </c>
      <c r="B2972" s="323" t="s">
        <v>9511</v>
      </c>
      <c r="C2972" s="323" t="s">
        <v>9026</v>
      </c>
      <c r="D2972" s="324" t="s">
        <v>9504</v>
      </c>
      <c r="E2972" s="324" t="s">
        <v>9512</v>
      </c>
      <c r="F2972" s="324" t="s">
        <v>9513</v>
      </c>
      <c r="G2972" s="39" t="s">
        <v>9514</v>
      </c>
    </row>
    <row r="2973" customFormat="false" ht="12" hidden="false" customHeight="false" outlineLevel="0" collapsed="false">
      <c r="A2973" s="39" t="n">
        <f aca="false">A2972+1</f>
        <v>5</v>
      </c>
      <c r="B2973" s="323" t="s">
        <v>9515</v>
      </c>
      <c r="C2973" s="323" t="s">
        <v>9516</v>
      </c>
      <c r="D2973" s="324" t="s">
        <v>9504</v>
      </c>
      <c r="E2973" s="324" t="s">
        <v>9517</v>
      </c>
      <c r="F2973" s="324" t="s">
        <v>9517</v>
      </c>
      <c r="G2973" s="39" t="s">
        <v>9518</v>
      </c>
    </row>
    <row r="2974" customFormat="false" ht="12" hidden="false" customHeight="false" outlineLevel="0" collapsed="false">
      <c r="A2974" s="39" t="n">
        <f aca="false">A2973+1</f>
        <v>6</v>
      </c>
      <c r="B2974" s="323" t="s">
        <v>9519</v>
      </c>
      <c r="C2974" s="323" t="s">
        <v>9520</v>
      </c>
      <c r="D2974" s="324" t="s">
        <v>9521</v>
      </c>
      <c r="E2974" s="324" t="s">
        <v>9522</v>
      </c>
      <c r="F2974" s="39"/>
      <c r="G2974" s="39" t="s">
        <v>9523</v>
      </c>
    </row>
    <row r="2975" customFormat="false" ht="12" hidden="false" customHeight="false" outlineLevel="0" collapsed="false">
      <c r="A2975" s="39" t="n">
        <f aca="false">A2974+1</f>
        <v>7</v>
      </c>
      <c r="B2975" s="323" t="s">
        <v>9524</v>
      </c>
      <c r="C2975" s="323" t="s">
        <v>9525</v>
      </c>
      <c r="D2975" s="324" t="s">
        <v>9526</v>
      </c>
      <c r="E2975" s="324" t="s">
        <v>9527</v>
      </c>
      <c r="F2975" s="39"/>
      <c r="G2975" s="39" t="s">
        <v>9528</v>
      </c>
    </row>
    <row r="2976" customFormat="false" ht="12" hidden="false" customHeight="false" outlineLevel="0" collapsed="false">
      <c r="A2976" s="39" t="n">
        <f aca="false">A2975+1</f>
        <v>8</v>
      </c>
      <c r="B2976" s="323" t="s">
        <v>9529</v>
      </c>
      <c r="C2976" s="323" t="s">
        <v>9530</v>
      </c>
      <c r="D2976" s="324" t="s">
        <v>9526</v>
      </c>
      <c r="E2976" s="324" t="s">
        <v>9531</v>
      </c>
      <c r="F2976" s="324" t="s">
        <v>9532</v>
      </c>
      <c r="G2976" s="39" t="s">
        <v>9533</v>
      </c>
    </row>
    <row r="2977" customFormat="false" ht="12" hidden="false" customHeight="false" outlineLevel="0" collapsed="false">
      <c r="A2977" s="39" t="n">
        <f aca="false">A2976+1</f>
        <v>9</v>
      </c>
      <c r="B2977" s="325" t="s">
        <v>9534</v>
      </c>
      <c r="C2977" s="325" t="s">
        <v>9535</v>
      </c>
      <c r="D2977" s="326" t="s">
        <v>9536</v>
      </c>
      <c r="E2977" s="326" t="n">
        <v>24697085382</v>
      </c>
      <c r="F2977" s="326" t="s">
        <v>9537</v>
      </c>
      <c r="G2977" s="39" t="s">
        <v>9538</v>
      </c>
    </row>
    <row r="2978" customFormat="false" ht="12" hidden="false" customHeight="false" outlineLevel="0" collapsed="false">
      <c r="A2978" s="39" t="n">
        <f aca="false">A2977+1</f>
        <v>10</v>
      </c>
      <c r="B2978" s="323" t="s">
        <v>9539</v>
      </c>
      <c r="C2978" s="323" t="s">
        <v>9540</v>
      </c>
      <c r="D2978" s="39" t="n">
        <v>52100</v>
      </c>
      <c r="E2978" s="324" t="s">
        <v>9541</v>
      </c>
      <c r="F2978" s="324" t="s">
        <v>9541</v>
      </c>
      <c r="G2978" s="39" t="s">
        <v>9542</v>
      </c>
    </row>
    <row r="2979" customFormat="false" ht="12" hidden="false" customHeight="false" outlineLevel="0" collapsed="false">
      <c r="A2979" s="39" t="n">
        <f aca="false">A2978+1</f>
        <v>11</v>
      </c>
      <c r="B2979" s="323" t="s">
        <v>9543</v>
      </c>
      <c r="C2979" s="323" t="s">
        <v>9544</v>
      </c>
      <c r="D2979" s="39" t="n">
        <v>52100</v>
      </c>
      <c r="E2979" s="324" t="s">
        <v>9545</v>
      </c>
      <c r="F2979" s="324" t="s">
        <v>9545</v>
      </c>
      <c r="G2979" s="39" t="s">
        <v>9546</v>
      </c>
    </row>
    <row r="2980" customFormat="false" ht="12" hidden="false" customHeight="false" outlineLevel="0" collapsed="false">
      <c r="A2980" s="39" t="n">
        <f aca="false">A2979+1</f>
        <v>12</v>
      </c>
      <c r="B2980" s="325" t="s">
        <v>9547</v>
      </c>
      <c r="C2980" s="325" t="s">
        <v>9548</v>
      </c>
      <c r="D2980" s="39" t="n">
        <v>52100</v>
      </c>
      <c r="E2980" s="326" t="s">
        <v>9549</v>
      </c>
      <c r="F2980" s="326" t="s">
        <v>9549</v>
      </c>
      <c r="G2980" s="39" t="s">
        <v>9550</v>
      </c>
    </row>
    <row r="2981" customFormat="false" ht="12" hidden="false" customHeight="false" outlineLevel="0" collapsed="false">
      <c r="A2981" s="39" t="n">
        <f aca="false">A2980+1</f>
        <v>13</v>
      </c>
      <c r="B2981" s="325" t="s">
        <v>9551</v>
      </c>
      <c r="C2981" s="325" t="s">
        <v>9552</v>
      </c>
      <c r="D2981" s="39" t="n">
        <v>52100</v>
      </c>
      <c r="E2981" s="326" t="s">
        <v>9553</v>
      </c>
      <c r="F2981" s="326" t="s">
        <v>9554</v>
      </c>
      <c r="G2981" s="39" t="s">
        <v>9555</v>
      </c>
    </row>
    <row r="2982" customFormat="false" ht="12" hidden="false" customHeight="false" outlineLevel="0" collapsed="false">
      <c r="A2982" s="39" t="n">
        <f aca="false">A2981+1</f>
        <v>14</v>
      </c>
      <c r="B2982" s="323" t="s">
        <v>9556</v>
      </c>
      <c r="C2982" s="323" t="s">
        <v>9557</v>
      </c>
      <c r="D2982" s="39" t="n">
        <v>52100</v>
      </c>
      <c r="E2982" s="324" t="s">
        <v>9558</v>
      </c>
      <c r="F2982" s="324" t="s">
        <v>9558</v>
      </c>
      <c r="G2982" s="39" t="s">
        <v>9559</v>
      </c>
    </row>
    <row r="2983" customFormat="false" ht="12" hidden="false" customHeight="false" outlineLevel="0" collapsed="false">
      <c r="A2983" s="39" t="n">
        <f aca="false">A2982+1</f>
        <v>15</v>
      </c>
      <c r="B2983" s="323" t="s">
        <v>9560</v>
      </c>
      <c r="C2983" s="323" t="s">
        <v>9561</v>
      </c>
      <c r="D2983" s="39" t="n">
        <v>52100</v>
      </c>
      <c r="E2983" s="324" t="s">
        <v>9562</v>
      </c>
      <c r="F2983" s="324" t="s">
        <v>9562</v>
      </c>
      <c r="G2983" s="39" t="s">
        <v>9563</v>
      </c>
    </row>
    <row r="2984" customFormat="false" ht="12" hidden="false" customHeight="false" outlineLevel="0" collapsed="false">
      <c r="A2984" s="39" t="n">
        <f aca="false">A2983+1</f>
        <v>16</v>
      </c>
      <c r="B2984" s="323" t="s">
        <v>9564</v>
      </c>
      <c r="C2984" s="323" t="s">
        <v>9565</v>
      </c>
      <c r="D2984" s="39" t="n">
        <v>52100</v>
      </c>
      <c r="E2984" s="324" t="s">
        <v>9566</v>
      </c>
      <c r="F2984" s="324" t="s">
        <v>9566</v>
      </c>
      <c r="G2984" s="39" t="s">
        <v>9567</v>
      </c>
    </row>
    <row r="2985" customFormat="false" ht="12" hidden="false" customHeight="false" outlineLevel="0" collapsed="false">
      <c r="A2985" s="39" t="n">
        <f aca="false">A2984+1</f>
        <v>17</v>
      </c>
      <c r="B2985" s="323" t="s">
        <v>9568</v>
      </c>
      <c r="C2985" s="323" t="s">
        <v>9540</v>
      </c>
      <c r="D2985" s="39" t="n">
        <v>52100</v>
      </c>
      <c r="E2985" s="324" t="s">
        <v>9569</v>
      </c>
      <c r="F2985" s="324" t="s">
        <v>9569</v>
      </c>
      <c r="G2985" s="39" t="s">
        <v>9570</v>
      </c>
    </row>
    <row r="2986" customFormat="false" ht="12" hidden="false" customHeight="false" outlineLevel="0" collapsed="false">
      <c r="A2986" s="39" t="n">
        <f aca="false">A2985+1</f>
        <v>18</v>
      </c>
      <c r="B2986" s="323" t="s">
        <v>9571</v>
      </c>
      <c r="C2986" s="323" t="s">
        <v>9572</v>
      </c>
      <c r="D2986" s="39" t="n">
        <v>52100</v>
      </c>
      <c r="E2986" s="324" t="s">
        <v>9573</v>
      </c>
      <c r="F2986" s="39"/>
      <c r="G2986" s="39" t="s">
        <v>9574</v>
      </c>
    </row>
    <row r="2987" customFormat="false" ht="12" hidden="false" customHeight="false" outlineLevel="0" collapsed="false">
      <c r="A2987" s="39" t="n">
        <f aca="false">A2986+1</f>
        <v>19</v>
      </c>
      <c r="B2987" s="323" t="s">
        <v>9575</v>
      </c>
      <c r="C2987" s="323" t="s">
        <v>9572</v>
      </c>
      <c r="D2987" s="39" t="n">
        <v>52100</v>
      </c>
      <c r="E2987" s="324" t="s">
        <v>9576</v>
      </c>
      <c r="F2987" s="324" t="s">
        <v>9576</v>
      </c>
      <c r="G2987" s="39" t="s">
        <v>9577</v>
      </c>
    </row>
    <row r="2988" customFormat="false" ht="12" hidden="false" customHeight="false" outlineLevel="0" collapsed="false">
      <c r="A2988" s="39" t="n">
        <f aca="false">A2987+1</f>
        <v>20</v>
      </c>
      <c r="B2988" s="325" t="s">
        <v>9578</v>
      </c>
      <c r="C2988" s="325" t="s">
        <v>9579</v>
      </c>
      <c r="D2988" s="326" t="s">
        <v>9580</v>
      </c>
      <c r="E2988" s="326" t="s">
        <v>9581</v>
      </c>
      <c r="F2988" s="39"/>
      <c r="G2988" s="39" t="s">
        <v>9582</v>
      </c>
    </row>
    <row r="2989" customFormat="false" ht="12" hidden="false" customHeight="false" outlineLevel="0" collapsed="false">
      <c r="A2989" s="39" t="n">
        <f aca="false">A2988+1</f>
        <v>21</v>
      </c>
      <c r="B2989" s="323" t="s">
        <v>9583</v>
      </c>
      <c r="C2989" s="323" t="s">
        <v>9584</v>
      </c>
      <c r="D2989" s="324" t="s">
        <v>9521</v>
      </c>
      <c r="E2989" s="324" t="s">
        <v>9585</v>
      </c>
      <c r="F2989" s="324" t="s">
        <v>9585</v>
      </c>
      <c r="G2989" s="39" t="s">
        <v>9586</v>
      </c>
    </row>
    <row r="2990" customFormat="false" ht="12" hidden="false" customHeight="false" outlineLevel="0" collapsed="false">
      <c r="A2990" s="39" t="n">
        <f aca="false">A2989+1</f>
        <v>22</v>
      </c>
      <c r="B2990" s="323" t="s">
        <v>9587</v>
      </c>
      <c r="C2990" s="323" t="s">
        <v>9588</v>
      </c>
      <c r="D2990" s="324" t="s">
        <v>9504</v>
      </c>
      <c r="E2990" s="324" t="s">
        <v>9589</v>
      </c>
      <c r="F2990" s="324" t="s">
        <v>9589</v>
      </c>
      <c r="G2990" s="39" t="s">
        <v>9590</v>
      </c>
    </row>
    <row r="2991" customFormat="false" ht="12" hidden="false" customHeight="false" outlineLevel="0" collapsed="false">
      <c r="A2991" s="39" t="n">
        <f aca="false">A2990+1</f>
        <v>23</v>
      </c>
      <c r="B2991" s="323" t="s">
        <v>9591</v>
      </c>
      <c r="C2991" s="323" t="s">
        <v>9592</v>
      </c>
      <c r="D2991" s="324" t="s">
        <v>9593</v>
      </c>
      <c r="E2991" s="324" t="s">
        <v>9594</v>
      </c>
      <c r="F2991" s="324" t="s">
        <v>9594</v>
      </c>
      <c r="G2991" s="39" t="s">
        <v>9595</v>
      </c>
    </row>
    <row r="2992" customFormat="false" ht="12" hidden="false" customHeight="false" outlineLevel="0" collapsed="false">
      <c r="A2992" s="39" t="n">
        <f aca="false">A2991+1</f>
        <v>24</v>
      </c>
      <c r="B2992" s="323" t="s">
        <v>9596</v>
      </c>
      <c r="C2992" s="323" t="s">
        <v>9597</v>
      </c>
      <c r="D2992" s="324" t="s">
        <v>9536</v>
      </c>
      <c r="E2992" s="324" t="s">
        <v>9598</v>
      </c>
      <c r="F2992" s="324"/>
      <c r="G2992" s="39"/>
    </row>
    <row r="2993" customFormat="false" ht="12" hidden="false" customHeight="false" outlineLevel="0" collapsed="false">
      <c r="A2993" s="39" t="n">
        <f aca="false">A2992+1</f>
        <v>25</v>
      </c>
      <c r="B2993" s="325" t="s">
        <v>9599</v>
      </c>
      <c r="C2993" s="325" t="s">
        <v>9600</v>
      </c>
      <c r="D2993" s="326" t="s">
        <v>9601</v>
      </c>
      <c r="E2993" s="326" t="s">
        <v>9602</v>
      </c>
      <c r="F2993" s="326" t="s">
        <v>9603</v>
      </c>
      <c r="G2993" s="39" t="s">
        <v>9604</v>
      </c>
    </row>
    <row r="2994" customFormat="false" ht="12" hidden="false" customHeight="false" outlineLevel="0" collapsed="false">
      <c r="A2994" s="39" t="n">
        <f aca="false">A2993+1</f>
        <v>26</v>
      </c>
      <c r="B2994" s="323" t="s">
        <v>9605</v>
      </c>
      <c r="C2994" s="323" t="s">
        <v>9606</v>
      </c>
      <c r="D2994" s="324" t="s">
        <v>9593</v>
      </c>
      <c r="E2994" s="324" t="s">
        <v>9607</v>
      </c>
      <c r="F2994" s="324" t="s">
        <v>9607</v>
      </c>
      <c r="G2994" s="39" t="s">
        <v>9608</v>
      </c>
    </row>
    <row r="2995" customFormat="false" ht="12" hidden="false" customHeight="false" outlineLevel="0" collapsed="false">
      <c r="A2995" s="39" t="n">
        <f aca="false">A2994+1</f>
        <v>27</v>
      </c>
      <c r="B2995" s="323" t="s">
        <v>9609</v>
      </c>
      <c r="C2995" s="323" t="s">
        <v>9610</v>
      </c>
      <c r="D2995" s="324" t="s">
        <v>9611</v>
      </c>
      <c r="E2995" s="324" t="s">
        <v>9612</v>
      </c>
      <c r="F2995" s="324" t="s">
        <v>9612</v>
      </c>
      <c r="G2995" s="39" t="s">
        <v>9613</v>
      </c>
    </row>
    <row r="2996" customFormat="false" ht="12" hidden="false" customHeight="false" outlineLevel="0" collapsed="false">
      <c r="A2996" s="39" t="n">
        <f aca="false">A2995+1</f>
        <v>28</v>
      </c>
      <c r="B2996" s="323" t="s">
        <v>9614</v>
      </c>
      <c r="C2996" s="323" t="s">
        <v>7217</v>
      </c>
      <c r="D2996" s="324" t="s">
        <v>9615</v>
      </c>
      <c r="E2996" s="324" t="s">
        <v>9616</v>
      </c>
      <c r="F2996" s="39"/>
      <c r="G2996" s="39" t="s">
        <v>9617</v>
      </c>
    </row>
    <row r="2997" customFormat="false" ht="12" hidden="false" customHeight="false" outlineLevel="0" collapsed="false">
      <c r="A2997" s="39" t="n">
        <f aca="false">A2996+1</f>
        <v>29</v>
      </c>
      <c r="B2997" s="325" t="s">
        <v>9618</v>
      </c>
      <c r="C2997" s="325" t="s">
        <v>7244</v>
      </c>
      <c r="D2997" s="326" t="s">
        <v>9504</v>
      </c>
      <c r="E2997" s="326" t="s">
        <v>9619</v>
      </c>
      <c r="F2997" s="39"/>
      <c r="G2997" s="39" t="s">
        <v>9620</v>
      </c>
    </row>
    <row r="2998" customFormat="false" ht="12" hidden="false" customHeight="false" outlineLevel="0" collapsed="false">
      <c r="A2998" s="39" t="n">
        <f aca="false">A2997+1</f>
        <v>30</v>
      </c>
      <c r="B2998" s="323" t="s">
        <v>9621</v>
      </c>
      <c r="C2998" s="323" t="s">
        <v>7305</v>
      </c>
      <c r="D2998" s="324" t="s">
        <v>9615</v>
      </c>
      <c r="E2998" s="324" t="s">
        <v>9622</v>
      </c>
      <c r="F2998" s="39"/>
      <c r="G2998" s="39" t="s">
        <v>9623</v>
      </c>
    </row>
    <row r="2999" customFormat="false" ht="12" hidden="false" customHeight="false" outlineLevel="0" collapsed="false">
      <c r="A2999" s="39" t="n">
        <f aca="false">A2998+1</f>
        <v>31</v>
      </c>
      <c r="B2999" s="323" t="s">
        <v>9624</v>
      </c>
      <c r="C2999" s="323" t="s">
        <v>9625</v>
      </c>
      <c r="D2999" s="324" t="s">
        <v>9626</v>
      </c>
      <c r="E2999" s="324" t="s">
        <v>9627</v>
      </c>
      <c r="F2999" s="324" t="s">
        <v>9627</v>
      </c>
      <c r="G2999" s="39" t="s">
        <v>9628</v>
      </c>
    </row>
    <row r="3000" customFormat="false" ht="12" hidden="false" customHeight="false" outlineLevel="0" collapsed="false">
      <c r="A3000" s="39" t="n">
        <f aca="false">A2999+1</f>
        <v>32</v>
      </c>
      <c r="B3000" s="325" t="s">
        <v>9629</v>
      </c>
      <c r="C3000" s="325" t="s">
        <v>9630</v>
      </c>
      <c r="D3000" s="326" t="s">
        <v>9631</v>
      </c>
      <c r="E3000" s="326" t="s">
        <v>9632</v>
      </c>
      <c r="F3000" s="39"/>
      <c r="G3000" s="39" t="s">
        <v>9633</v>
      </c>
    </row>
    <row r="3001" customFormat="false" ht="12" hidden="false" customHeight="false" outlineLevel="0" collapsed="false">
      <c r="A3001" s="39" t="n">
        <f aca="false">A3000+1</f>
        <v>33</v>
      </c>
      <c r="B3001" s="323" t="s">
        <v>9634</v>
      </c>
      <c r="C3001" s="323" t="s">
        <v>9635</v>
      </c>
      <c r="D3001" s="324" t="s">
        <v>9615</v>
      </c>
      <c r="E3001" s="324" t="s">
        <v>9636</v>
      </c>
      <c r="F3001" s="39"/>
      <c r="G3001" s="39" t="s">
        <v>9637</v>
      </c>
    </row>
    <row r="3002" customFormat="false" ht="12" hidden="false" customHeight="false" outlineLevel="0" collapsed="false">
      <c r="A3002" s="39" t="n">
        <f aca="false">A3001+1</f>
        <v>34</v>
      </c>
      <c r="B3002" s="323" t="s">
        <v>9638</v>
      </c>
      <c r="C3002" s="323" t="s">
        <v>6833</v>
      </c>
      <c r="D3002" s="324" t="s">
        <v>9615</v>
      </c>
      <c r="E3002" s="324" t="s">
        <v>9639</v>
      </c>
      <c r="F3002" s="39"/>
      <c r="G3002" s="39" t="s">
        <v>9640</v>
      </c>
    </row>
    <row r="3003" customFormat="false" ht="12" hidden="false" customHeight="false" outlineLevel="0" collapsed="false">
      <c r="A3003" s="39" t="n">
        <f aca="false">A3002+1</f>
        <v>35</v>
      </c>
      <c r="B3003" s="323" t="s">
        <v>9641</v>
      </c>
      <c r="C3003" s="323" t="s">
        <v>9642</v>
      </c>
      <c r="D3003" s="324" t="s">
        <v>9615</v>
      </c>
      <c r="E3003" s="324" t="s">
        <v>9643</v>
      </c>
      <c r="F3003" s="39"/>
      <c r="G3003" s="39" t="s">
        <v>9644</v>
      </c>
    </row>
    <row r="3004" customFormat="false" ht="12" hidden="false" customHeight="false" outlineLevel="0" collapsed="false">
      <c r="A3004" s="39" t="n">
        <f aca="false">A3003+1</f>
        <v>36</v>
      </c>
      <c r="B3004" s="325" t="s">
        <v>9645</v>
      </c>
      <c r="C3004" s="323" t="s">
        <v>9646</v>
      </c>
      <c r="D3004" s="324" t="s">
        <v>9647</v>
      </c>
      <c r="E3004" s="324" t="s">
        <v>9648</v>
      </c>
      <c r="F3004" s="39"/>
      <c r="G3004" s="39" t="s">
        <v>9649</v>
      </c>
    </row>
    <row r="3005" customFormat="false" ht="12" hidden="false" customHeight="false" outlineLevel="0" collapsed="false">
      <c r="A3005" s="39" t="n">
        <f aca="false">A3004+1</f>
        <v>37</v>
      </c>
      <c r="B3005" s="323" t="s">
        <v>9650</v>
      </c>
      <c r="C3005" s="323" t="s">
        <v>9651</v>
      </c>
      <c r="D3005" s="324" t="s">
        <v>9652</v>
      </c>
      <c r="E3005" s="324" t="s">
        <v>9653</v>
      </c>
      <c r="F3005" s="39"/>
      <c r="G3005" s="39" t="s">
        <v>9654</v>
      </c>
    </row>
    <row r="3006" customFormat="false" ht="12" hidden="false" customHeight="false" outlineLevel="0" collapsed="false">
      <c r="A3006" s="39" t="n">
        <f aca="false">A3005+1</f>
        <v>38</v>
      </c>
      <c r="B3006" s="323" t="s">
        <v>9655</v>
      </c>
      <c r="C3006" s="323" t="s">
        <v>9656</v>
      </c>
      <c r="D3006" s="324" t="s">
        <v>9647</v>
      </c>
      <c r="E3006" s="324" t="s">
        <v>9657</v>
      </c>
      <c r="F3006" s="39"/>
      <c r="G3006" s="39" t="s">
        <v>9658</v>
      </c>
    </row>
    <row r="3007" customFormat="false" ht="12" hidden="false" customHeight="false" outlineLevel="0" collapsed="false">
      <c r="A3007" s="39" t="n">
        <f aca="false">A3006+1</f>
        <v>39</v>
      </c>
      <c r="B3007" s="323" t="s">
        <v>9659</v>
      </c>
      <c r="C3007" s="323" t="s">
        <v>9660</v>
      </c>
      <c r="D3007" s="324" t="s">
        <v>9647</v>
      </c>
      <c r="E3007" s="324" t="s">
        <v>9661</v>
      </c>
      <c r="F3007" s="39"/>
      <c r="G3007" s="39" t="s">
        <v>9662</v>
      </c>
    </row>
    <row r="3008" customFormat="false" ht="12" hidden="false" customHeight="false" outlineLevel="0" collapsed="false">
      <c r="A3008" s="39" t="n">
        <f aca="false">A3007+1</f>
        <v>40</v>
      </c>
      <c r="B3008" s="323" t="s">
        <v>9663</v>
      </c>
      <c r="C3008" s="323" t="s">
        <v>9664</v>
      </c>
      <c r="D3008" s="324" t="s">
        <v>9615</v>
      </c>
      <c r="E3008" s="324" t="s">
        <v>9665</v>
      </c>
      <c r="F3008" s="39"/>
      <c r="G3008" s="39" t="s">
        <v>9666</v>
      </c>
    </row>
    <row r="3009" customFormat="false" ht="12" hidden="false" customHeight="false" outlineLevel="0" collapsed="false">
      <c r="A3009" s="39" t="n">
        <f aca="false">A3008+1</f>
        <v>41</v>
      </c>
      <c r="B3009" s="323" t="s">
        <v>9667</v>
      </c>
      <c r="C3009" s="323" t="s">
        <v>9668</v>
      </c>
      <c r="D3009" s="324" t="s">
        <v>9652</v>
      </c>
      <c r="E3009" s="324" t="s">
        <v>9669</v>
      </c>
      <c r="F3009" s="39"/>
      <c r="G3009" s="39" t="s">
        <v>9670</v>
      </c>
    </row>
    <row r="3010" customFormat="false" ht="12" hidden="false" customHeight="false" outlineLevel="0" collapsed="false">
      <c r="A3010" s="39" t="n">
        <f aca="false">A3009+1</f>
        <v>42</v>
      </c>
      <c r="B3010" s="323" t="s">
        <v>9671</v>
      </c>
      <c r="C3010" s="323" t="s">
        <v>9672</v>
      </c>
      <c r="D3010" s="324" t="s">
        <v>9615</v>
      </c>
      <c r="E3010" s="324" t="s">
        <v>9673</v>
      </c>
      <c r="F3010" s="39"/>
      <c r="G3010" s="39" t="s">
        <v>9674</v>
      </c>
    </row>
    <row r="3011" customFormat="false" ht="12" hidden="false" customHeight="false" outlineLevel="0" collapsed="false">
      <c r="A3011" s="39" t="n">
        <f aca="false">A3010+1</f>
        <v>43</v>
      </c>
      <c r="B3011" s="323" t="s">
        <v>9675</v>
      </c>
      <c r="C3011" s="40"/>
      <c r="D3011" s="324" t="s">
        <v>9504</v>
      </c>
      <c r="E3011" s="324" t="s">
        <v>9676</v>
      </c>
      <c r="F3011" s="39"/>
      <c r="G3011" s="39" t="s">
        <v>9677</v>
      </c>
    </row>
    <row r="3012" customFormat="false" ht="12.75" hidden="false" customHeight="false" outlineLevel="0" collapsed="false">
      <c r="A3012" s="45" t="n">
        <f aca="false">A3011+1</f>
        <v>44</v>
      </c>
      <c r="B3012" s="327" t="s">
        <v>9678</v>
      </c>
      <c r="C3012" s="46"/>
      <c r="D3012" s="328" t="s">
        <v>9504</v>
      </c>
      <c r="E3012" s="328" t="s">
        <v>9679</v>
      </c>
      <c r="F3012" s="45"/>
      <c r="G3012" s="45" t="s">
        <v>9680</v>
      </c>
    </row>
    <row r="3013" customFormat="false" ht="12.75" hidden="false" customHeight="false" outlineLevel="0" collapsed="false">
      <c r="A3013" s="4" t="s">
        <v>9681</v>
      </c>
      <c r="B3013" s="4"/>
      <c r="C3013" s="4"/>
      <c r="D3013" s="4"/>
      <c r="E3013" s="4"/>
      <c r="F3013" s="4"/>
      <c r="G3013" s="4"/>
    </row>
    <row r="3014" customFormat="false" ht="12.75" hidden="false" customHeight="false" outlineLevel="0" collapsed="false">
      <c r="A3014" s="6" t="s">
        <v>1</v>
      </c>
      <c r="B3014" s="6" t="s">
        <v>2</v>
      </c>
      <c r="C3014" s="6" t="s">
        <v>3</v>
      </c>
      <c r="D3014" s="6" t="s">
        <v>4</v>
      </c>
      <c r="E3014" s="6" t="s">
        <v>5</v>
      </c>
      <c r="F3014" s="6" t="s">
        <v>6</v>
      </c>
      <c r="G3014" s="6" t="s">
        <v>7</v>
      </c>
    </row>
    <row r="3015" customFormat="false" ht="12" hidden="false" customHeight="false" outlineLevel="0" collapsed="false">
      <c r="A3015" s="15" t="n">
        <v>1</v>
      </c>
      <c r="B3015" s="329" t="s">
        <v>9682</v>
      </c>
      <c r="C3015" s="231" t="s">
        <v>9683</v>
      </c>
      <c r="D3015" s="15" t="n">
        <v>51100</v>
      </c>
      <c r="E3015" s="15" t="n">
        <v>2462022513</v>
      </c>
      <c r="F3015" s="15" t="n">
        <v>22513</v>
      </c>
      <c r="G3015" s="16" t="s">
        <v>9684</v>
      </c>
    </row>
    <row r="3016" customFormat="false" ht="12" hidden="false" customHeight="false" outlineLevel="0" collapsed="false">
      <c r="A3016" s="22" t="n">
        <f aca="false">A3015+1</f>
        <v>2</v>
      </c>
      <c r="B3016" s="91" t="s">
        <v>9685</v>
      </c>
      <c r="C3016" s="232" t="s">
        <v>9686</v>
      </c>
      <c r="D3016" s="22" t="n">
        <v>51100</v>
      </c>
      <c r="E3016" s="22" t="n">
        <v>2462022511</v>
      </c>
      <c r="F3016" s="22" t="n">
        <v>22511</v>
      </c>
      <c r="G3016" s="23" t="s">
        <v>9687</v>
      </c>
    </row>
    <row r="3017" customFormat="false" ht="12" hidden="false" customHeight="false" outlineLevel="0" collapsed="false">
      <c r="A3017" s="22" t="n">
        <f aca="false">A3016+1</f>
        <v>3</v>
      </c>
      <c r="B3017" s="91" t="s">
        <v>9688</v>
      </c>
      <c r="C3017" s="232" t="s">
        <v>9689</v>
      </c>
      <c r="D3017" s="22" t="n">
        <v>51100</v>
      </c>
      <c r="E3017" s="22" t="n">
        <v>2462022223</v>
      </c>
      <c r="F3017" s="22" t="n">
        <v>87010</v>
      </c>
      <c r="G3017" s="23" t="s">
        <v>9690</v>
      </c>
    </row>
    <row r="3018" customFormat="false" ht="12" hidden="false" customHeight="false" outlineLevel="0" collapsed="false">
      <c r="A3018" s="22" t="n">
        <f aca="false">A3017+1</f>
        <v>4</v>
      </c>
      <c r="B3018" s="91" t="s">
        <v>9691</v>
      </c>
      <c r="C3018" s="232" t="s">
        <v>9692</v>
      </c>
      <c r="D3018" s="22" t="n">
        <v>51100</v>
      </c>
      <c r="E3018" s="22" t="n">
        <v>2462022578</v>
      </c>
      <c r="F3018" s="22" t="n">
        <v>87794</v>
      </c>
      <c r="G3018" s="23" t="s">
        <v>9693</v>
      </c>
    </row>
    <row r="3019" customFormat="false" ht="12" hidden="false" customHeight="false" outlineLevel="0" collapsed="false">
      <c r="A3019" s="22" t="n">
        <f aca="false">A3018+1</f>
        <v>5</v>
      </c>
      <c r="B3019" s="91" t="s">
        <v>9694</v>
      </c>
      <c r="C3019" s="232" t="s">
        <v>9686</v>
      </c>
      <c r="D3019" s="22" t="n">
        <v>51100</v>
      </c>
      <c r="E3019" s="22" t="n">
        <v>2462080327</v>
      </c>
      <c r="F3019" s="22" t="n">
        <v>80327</v>
      </c>
      <c r="G3019" s="23" t="s">
        <v>9695</v>
      </c>
    </row>
    <row r="3020" customFormat="false" ht="12" hidden="false" customHeight="false" outlineLevel="0" collapsed="false">
      <c r="A3020" s="22" t="n">
        <f aca="false">A3019+1</f>
        <v>6</v>
      </c>
      <c r="B3020" s="91" t="s">
        <v>9696</v>
      </c>
      <c r="C3020" s="232" t="s">
        <v>9692</v>
      </c>
      <c r="D3020" s="22" t="n">
        <v>51100</v>
      </c>
      <c r="E3020" s="22" t="n">
        <v>2462087796</v>
      </c>
      <c r="F3020" s="22" t="n">
        <v>87797</v>
      </c>
      <c r="G3020" s="23" t="s">
        <v>9697</v>
      </c>
    </row>
    <row r="3021" customFormat="false" ht="12" hidden="false" customHeight="false" outlineLevel="0" collapsed="false">
      <c r="A3021" s="22" t="n">
        <f aca="false">A3020+1</f>
        <v>7</v>
      </c>
      <c r="B3021" s="91" t="s">
        <v>6889</v>
      </c>
      <c r="C3021" s="232" t="s">
        <v>9698</v>
      </c>
      <c r="D3021" s="22" t="n">
        <v>51030</v>
      </c>
      <c r="E3021" s="22" t="n">
        <v>2462041292</v>
      </c>
      <c r="F3021" s="22" t="n">
        <v>41292</v>
      </c>
      <c r="G3021" s="23" t="s">
        <v>9699</v>
      </c>
    </row>
    <row r="3022" customFormat="false" ht="12" hidden="false" customHeight="false" outlineLevel="0" collapsed="false">
      <c r="A3022" s="22" t="n">
        <f aca="false">A3021+1</f>
        <v>8</v>
      </c>
      <c r="B3022" s="91" t="s">
        <v>2308</v>
      </c>
      <c r="C3022" s="92" t="s">
        <v>9700</v>
      </c>
      <c r="D3022" s="22" t="n">
        <v>51100</v>
      </c>
      <c r="E3022" s="22" t="n">
        <v>2462085844</v>
      </c>
      <c r="F3022" s="25" t="n">
        <v>85844</v>
      </c>
      <c r="G3022" s="23" t="s">
        <v>9701</v>
      </c>
    </row>
    <row r="3023" customFormat="false" ht="12" hidden="false" customHeight="false" outlineLevel="0" collapsed="false">
      <c r="A3023" s="22" t="n">
        <f aca="false">A3022+1</f>
        <v>9</v>
      </c>
      <c r="B3023" s="91" t="s">
        <v>9702</v>
      </c>
      <c r="C3023" s="232" t="s">
        <v>9703</v>
      </c>
      <c r="D3023" s="22" t="n">
        <v>51100</v>
      </c>
      <c r="E3023" s="22" t="n">
        <v>2462088303</v>
      </c>
      <c r="F3023" s="22" t="n">
        <v>88303</v>
      </c>
      <c r="G3023" s="23" t="s">
        <v>9704</v>
      </c>
    </row>
    <row r="3024" customFormat="false" ht="12" hidden="false" customHeight="false" outlineLevel="0" collapsed="false">
      <c r="A3024" s="22" t="n">
        <f aca="false">A3023+1</f>
        <v>10</v>
      </c>
      <c r="B3024" s="91" t="s">
        <v>9705</v>
      </c>
      <c r="C3024" s="232" t="s">
        <v>9706</v>
      </c>
      <c r="D3024" s="22" t="n">
        <v>51100</v>
      </c>
      <c r="E3024" s="22" t="n">
        <v>2462023045</v>
      </c>
      <c r="F3024" s="22" t="n">
        <v>23045</v>
      </c>
      <c r="G3024" s="23"/>
    </row>
    <row r="3025" customFormat="false" ht="12" hidden="false" customHeight="false" outlineLevel="0" collapsed="false">
      <c r="A3025" s="22" t="n">
        <f aca="false">A3024+1</f>
        <v>11</v>
      </c>
      <c r="B3025" s="91" t="s">
        <v>5086</v>
      </c>
      <c r="C3025" s="232" t="s">
        <v>9707</v>
      </c>
      <c r="D3025" s="22" t="n">
        <v>51100</v>
      </c>
      <c r="E3025" s="22" t="n">
        <v>2462061551</v>
      </c>
      <c r="F3025" s="22" t="n">
        <v>61551</v>
      </c>
      <c r="G3025" s="23" t="s">
        <v>9708</v>
      </c>
    </row>
    <row r="3026" customFormat="false" ht="12" hidden="false" customHeight="false" outlineLevel="0" collapsed="false">
      <c r="A3026" s="22" t="n">
        <f aca="false">A3025+1</f>
        <v>12</v>
      </c>
      <c r="B3026" s="91" t="s">
        <v>9709</v>
      </c>
      <c r="C3026" s="232" t="s">
        <v>9710</v>
      </c>
      <c r="D3026" s="22" t="n">
        <v>51200</v>
      </c>
      <c r="E3026" s="22" t="n">
        <v>2462031231</v>
      </c>
      <c r="F3026" s="22" t="n">
        <v>31231</v>
      </c>
      <c r="G3026" s="23" t="s">
        <v>9711</v>
      </c>
    </row>
    <row r="3027" customFormat="false" ht="12" hidden="false" customHeight="false" outlineLevel="0" collapsed="false">
      <c r="A3027" s="22" t="n">
        <f aca="false">A3026+1</f>
        <v>13</v>
      </c>
      <c r="B3027" s="91" t="s">
        <v>9712</v>
      </c>
      <c r="C3027" s="232" t="s">
        <v>9710</v>
      </c>
      <c r="D3027" s="22" t="n">
        <v>51200</v>
      </c>
      <c r="E3027" s="22" t="n">
        <v>2462031227</v>
      </c>
      <c r="F3027" s="25" t="n">
        <v>31227</v>
      </c>
      <c r="G3027" s="23" t="s">
        <v>9713</v>
      </c>
    </row>
    <row r="3028" customFormat="false" ht="12" hidden="false" customHeight="false" outlineLevel="0" collapsed="false">
      <c r="A3028" s="22" t="n">
        <f aca="false">A3027+1</f>
        <v>14</v>
      </c>
      <c r="B3028" s="91" t="s">
        <v>9714</v>
      </c>
      <c r="C3028" s="232" t="s">
        <v>9710</v>
      </c>
      <c r="D3028" s="22" t="n">
        <v>51200</v>
      </c>
      <c r="E3028" s="22" t="n">
        <v>2462031222</v>
      </c>
      <c r="F3028" s="22" t="n">
        <v>31222</v>
      </c>
      <c r="G3028" s="23" t="s">
        <v>9715</v>
      </c>
    </row>
    <row r="3029" customFormat="false" ht="12" hidden="false" customHeight="false" outlineLevel="0" collapsed="false">
      <c r="A3029" s="22" t="n">
        <f aca="false">A3028+1</f>
        <v>15</v>
      </c>
      <c r="B3029" s="91" t="s">
        <v>9716</v>
      </c>
      <c r="C3029" s="232" t="s">
        <v>9717</v>
      </c>
      <c r="D3029" s="22" t="n">
        <v>51100</v>
      </c>
      <c r="E3029" s="22" t="n">
        <v>2462034234</v>
      </c>
      <c r="F3029" s="22" t="n">
        <v>34234</v>
      </c>
      <c r="G3029" s="23" t="s">
        <v>9718</v>
      </c>
    </row>
    <row r="3030" customFormat="false" ht="12" hidden="false" customHeight="false" outlineLevel="0" collapsed="false">
      <c r="A3030" s="22" t="n">
        <f aca="false">A3029+1</f>
        <v>16</v>
      </c>
      <c r="B3030" s="91" t="s">
        <v>9719</v>
      </c>
      <c r="C3030" s="232" t="s">
        <v>7160</v>
      </c>
      <c r="D3030" s="22" t="n">
        <v>51100</v>
      </c>
      <c r="E3030" s="22" t="n">
        <v>2462091159</v>
      </c>
      <c r="F3030" s="22" t="n">
        <v>91159</v>
      </c>
      <c r="G3030" s="23" t="s">
        <v>9720</v>
      </c>
    </row>
    <row r="3031" customFormat="false" ht="12" hidden="false" customHeight="false" outlineLevel="0" collapsed="false">
      <c r="A3031" s="22" t="n">
        <f aca="false">A3030+1</f>
        <v>17</v>
      </c>
      <c r="B3031" s="91" t="s">
        <v>9721</v>
      </c>
      <c r="C3031" s="232" t="s">
        <v>9722</v>
      </c>
      <c r="D3031" s="22" t="n">
        <v>51100</v>
      </c>
      <c r="E3031" s="22" t="n">
        <v>2462034250</v>
      </c>
      <c r="F3031" s="22" t="n">
        <v>34250</v>
      </c>
      <c r="G3031" s="23" t="s">
        <v>9723</v>
      </c>
    </row>
    <row r="3032" customFormat="false" ht="12" hidden="false" customHeight="false" outlineLevel="0" collapsed="false">
      <c r="A3032" s="22" t="n">
        <f aca="false">A3031+1</f>
        <v>18</v>
      </c>
      <c r="B3032" s="91" t="s">
        <v>9724</v>
      </c>
      <c r="C3032" s="92" t="s">
        <v>9725</v>
      </c>
      <c r="D3032" s="22" t="n">
        <v>51030</v>
      </c>
      <c r="E3032" s="22" t="n">
        <v>2462041242</v>
      </c>
      <c r="F3032" s="25" t="n">
        <v>41242</v>
      </c>
      <c r="G3032" s="23" t="s">
        <v>9726</v>
      </c>
    </row>
    <row r="3033" customFormat="false" ht="12" hidden="false" customHeight="false" outlineLevel="0" collapsed="false">
      <c r="A3033" s="22" t="n">
        <f aca="false">A3032+1</f>
        <v>19</v>
      </c>
      <c r="B3033" s="91" t="s">
        <v>9727</v>
      </c>
      <c r="C3033" s="232" t="s">
        <v>9728</v>
      </c>
      <c r="D3033" s="22" t="n">
        <v>51100</v>
      </c>
      <c r="E3033" s="22" t="n">
        <v>2462091315</v>
      </c>
      <c r="F3033" s="22" t="n">
        <v>91315</v>
      </c>
      <c r="G3033" s="23" t="s">
        <v>9729</v>
      </c>
    </row>
    <row r="3034" customFormat="false" ht="12" hidden="false" customHeight="false" outlineLevel="0" collapsed="false">
      <c r="A3034" s="22" t="n">
        <f aca="false">A3033+1</f>
        <v>20</v>
      </c>
      <c r="B3034" s="91" t="s">
        <v>9730</v>
      </c>
      <c r="C3034" s="232" t="s">
        <v>7111</v>
      </c>
      <c r="D3034" s="22" t="n">
        <v>51031</v>
      </c>
      <c r="E3034" s="22" t="n">
        <v>2462086205</v>
      </c>
      <c r="F3034" s="22" t="n">
        <v>86205</v>
      </c>
      <c r="G3034" s="23" t="s">
        <v>9731</v>
      </c>
    </row>
    <row r="3035" customFormat="false" ht="12" hidden="false" customHeight="false" outlineLevel="0" collapsed="false">
      <c r="A3035" s="22" t="n">
        <f aca="false">A3034+1</f>
        <v>21</v>
      </c>
      <c r="B3035" s="91" t="s">
        <v>9732</v>
      </c>
      <c r="C3035" s="92" t="s">
        <v>9733</v>
      </c>
      <c r="D3035" s="22" t="n">
        <v>51100</v>
      </c>
      <c r="E3035" s="22" t="n">
        <v>2462073295</v>
      </c>
      <c r="F3035" s="25" t="n">
        <v>73295</v>
      </c>
      <c r="G3035" s="23" t="s">
        <v>9734</v>
      </c>
    </row>
    <row r="3036" customFormat="false" ht="12" hidden="false" customHeight="false" outlineLevel="0" collapsed="false">
      <c r="A3036" s="22" t="n">
        <f aca="false">A3035+1</f>
        <v>22</v>
      </c>
      <c r="B3036" s="91" t="s">
        <v>9735</v>
      </c>
      <c r="C3036" s="232" t="s">
        <v>311</v>
      </c>
      <c r="D3036" s="22" t="n">
        <v>51100</v>
      </c>
      <c r="E3036" s="22" t="n">
        <v>2462081448</v>
      </c>
      <c r="F3036" s="22" t="n">
        <v>81448</v>
      </c>
      <c r="G3036" s="23"/>
    </row>
    <row r="3037" customFormat="false" ht="12" hidden="false" customHeight="false" outlineLevel="0" collapsed="false">
      <c r="A3037" s="22" t="n">
        <f aca="false">A3036+1</f>
        <v>23</v>
      </c>
      <c r="B3037" s="91" t="s">
        <v>9736</v>
      </c>
      <c r="C3037" s="232" t="s">
        <v>9737</v>
      </c>
      <c r="D3037" s="22" t="n">
        <v>51200</v>
      </c>
      <c r="E3037" s="22" t="n">
        <v>2462034172</v>
      </c>
      <c r="F3037" s="22" t="n">
        <v>34172</v>
      </c>
      <c r="G3037" s="23" t="s">
        <v>9738</v>
      </c>
    </row>
    <row r="3038" customFormat="false" ht="12" hidden="false" customHeight="false" outlineLevel="0" collapsed="false">
      <c r="A3038" s="22" t="n">
        <f aca="false">A3037+1</f>
        <v>24</v>
      </c>
      <c r="B3038" s="91" t="s">
        <v>9739</v>
      </c>
      <c r="C3038" s="232" t="s">
        <v>9740</v>
      </c>
      <c r="D3038" s="22" t="n">
        <v>51100</v>
      </c>
      <c r="E3038" s="22" t="n">
        <v>2462098490</v>
      </c>
      <c r="F3038" s="22" t="n">
        <v>98490</v>
      </c>
      <c r="G3038" s="23" t="s">
        <v>9741</v>
      </c>
    </row>
    <row r="3039" customFormat="false" ht="12" hidden="false" customHeight="false" outlineLevel="0" collapsed="false">
      <c r="A3039" s="22" t="n">
        <f aca="false">A3038+1</f>
        <v>25</v>
      </c>
      <c r="B3039" s="91" t="s">
        <v>9742</v>
      </c>
      <c r="C3039" s="92" t="s">
        <v>9743</v>
      </c>
      <c r="D3039" s="22" t="n">
        <v>51100</v>
      </c>
      <c r="E3039" s="22" t="n">
        <v>2462087973</v>
      </c>
      <c r="F3039" s="25" t="n">
        <v>87973</v>
      </c>
      <c r="G3039" s="23" t="s">
        <v>9744</v>
      </c>
    </row>
    <row r="3040" customFormat="false" ht="12" hidden="false" customHeight="false" outlineLevel="0" collapsed="false">
      <c r="A3040" s="22" t="n">
        <f aca="false">A3039+1</f>
        <v>26</v>
      </c>
      <c r="B3040" s="91" t="s">
        <v>9745</v>
      </c>
      <c r="C3040" s="92" t="s">
        <v>9746</v>
      </c>
      <c r="D3040" s="22" t="n">
        <v>51100</v>
      </c>
      <c r="E3040" s="22" t="n">
        <v>2462051030</v>
      </c>
      <c r="F3040" s="25"/>
      <c r="G3040" s="23"/>
    </row>
    <row r="3041" customFormat="false" ht="12.75" hidden="false" customHeight="false" outlineLevel="0" collapsed="false">
      <c r="A3041" s="35" t="n">
        <f aca="false">A3040+1</f>
        <v>27</v>
      </c>
      <c r="B3041" s="330" t="s">
        <v>9747</v>
      </c>
      <c r="C3041" s="247" t="s">
        <v>9748</v>
      </c>
      <c r="D3041" s="35" t="n">
        <v>51100</v>
      </c>
      <c r="E3041" s="35" t="n">
        <v>2462022744</v>
      </c>
      <c r="F3041" s="35"/>
      <c r="G3041" s="96" t="s">
        <v>9749</v>
      </c>
    </row>
    <row r="3042" customFormat="false" ht="12.75" hidden="false" customHeight="false" outlineLevel="0" collapsed="false">
      <c r="A3042" s="4" t="s">
        <v>9750</v>
      </c>
      <c r="B3042" s="4"/>
      <c r="C3042" s="4"/>
      <c r="D3042" s="4"/>
      <c r="E3042" s="4"/>
      <c r="F3042" s="4"/>
      <c r="G3042" s="4"/>
    </row>
    <row r="3043" customFormat="false" ht="12.75" hidden="false" customHeight="false" outlineLevel="0" collapsed="false">
      <c r="A3043" s="6" t="s">
        <v>1</v>
      </c>
      <c r="B3043" s="6" t="s">
        <v>2</v>
      </c>
      <c r="C3043" s="6" t="s">
        <v>3</v>
      </c>
      <c r="D3043" s="6" t="s">
        <v>4</v>
      </c>
      <c r="E3043" s="6" t="s">
        <v>5</v>
      </c>
      <c r="F3043" s="6" t="s">
        <v>6</v>
      </c>
      <c r="G3043" s="6" t="s">
        <v>7</v>
      </c>
    </row>
    <row r="3044" customFormat="false" ht="12" hidden="false" customHeight="false" outlineLevel="0" collapsed="false">
      <c r="A3044" s="15" t="n">
        <v>1</v>
      </c>
      <c r="B3044" s="331" t="s">
        <v>9751</v>
      </c>
      <c r="C3044" s="331" t="s">
        <v>9752</v>
      </c>
      <c r="D3044" s="332" t="s">
        <v>9753</v>
      </c>
      <c r="E3044" s="332" t="s">
        <v>9754</v>
      </c>
      <c r="F3044" s="15"/>
      <c r="G3044" s="332" t="s">
        <v>9755</v>
      </c>
    </row>
    <row r="3045" customFormat="false" ht="12" hidden="false" customHeight="false" outlineLevel="0" collapsed="false">
      <c r="A3045" s="22" t="n">
        <f aca="false">A3044+1</f>
        <v>2</v>
      </c>
      <c r="B3045" s="333" t="s">
        <v>9756</v>
      </c>
      <c r="C3045" s="333" t="s">
        <v>9757</v>
      </c>
      <c r="D3045" s="324" t="s">
        <v>9753</v>
      </c>
      <c r="E3045" s="324" t="s">
        <v>9758</v>
      </c>
      <c r="F3045" s="22"/>
      <c r="G3045" s="324" t="s">
        <v>9759</v>
      </c>
    </row>
    <row r="3046" customFormat="false" ht="12" hidden="false" customHeight="false" outlineLevel="0" collapsed="false">
      <c r="A3046" s="22" t="n">
        <f aca="false">A3045+1</f>
        <v>3</v>
      </c>
      <c r="B3046" s="333" t="s">
        <v>9760</v>
      </c>
      <c r="C3046" s="333" t="s">
        <v>9761</v>
      </c>
      <c r="D3046" s="324" t="s">
        <v>9762</v>
      </c>
      <c r="E3046" s="324" t="s">
        <v>9763</v>
      </c>
      <c r="F3046" s="22"/>
      <c r="G3046" s="324" t="s">
        <v>9764</v>
      </c>
    </row>
    <row r="3047" customFormat="false" ht="12" hidden="false" customHeight="false" outlineLevel="0" collapsed="false">
      <c r="A3047" s="22" t="n">
        <f aca="false">A3046+1</f>
        <v>4</v>
      </c>
      <c r="B3047" s="333" t="s">
        <v>9765</v>
      </c>
      <c r="C3047" s="333" t="s">
        <v>9766</v>
      </c>
      <c r="D3047" s="324" t="n">
        <v>27052</v>
      </c>
      <c r="E3047" s="324" t="s">
        <v>9767</v>
      </c>
      <c r="F3047" s="22"/>
      <c r="G3047" s="324" t="s">
        <v>9768</v>
      </c>
    </row>
    <row r="3048" customFormat="false" ht="12" hidden="false" customHeight="false" outlineLevel="0" collapsed="false">
      <c r="A3048" s="22" t="n">
        <f aca="false">A3047+1</f>
        <v>5</v>
      </c>
      <c r="B3048" s="333" t="s">
        <v>9769</v>
      </c>
      <c r="C3048" s="333" t="s">
        <v>9770</v>
      </c>
      <c r="D3048" s="324" t="n">
        <v>27050</v>
      </c>
      <c r="E3048" s="324" t="s">
        <v>9771</v>
      </c>
      <c r="F3048" s="22"/>
      <c r="G3048" s="324" t="s">
        <v>9772</v>
      </c>
    </row>
    <row r="3049" customFormat="false" ht="12" hidden="false" customHeight="false" outlineLevel="0" collapsed="false">
      <c r="A3049" s="22" t="n">
        <f aca="false">A3048+1</f>
        <v>6</v>
      </c>
      <c r="B3049" s="333" t="s">
        <v>9773</v>
      </c>
      <c r="C3049" s="333" t="s">
        <v>9774</v>
      </c>
      <c r="D3049" s="324" t="s">
        <v>9775</v>
      </c>
      <c r="E3049" s="324" t="s">
        <v>9776</v>
      </c>
      <c r="F3049" s="22"/>
      <c r="G3049" s="324" t="s">
        <v>9777</v>
      </c>
    </row>
    <row r="3050" customFormat="false" ht="12" hidden="false" customHeight="false" outlineLevel="0" collapsed="false">
      <c r="A3050" s="22" t="n">
        <f aca="false">A3049+1</f>
        <v>7</v>
      </c>
      <c r="B3050" s="333" t="s">
        <v>9778</v>
      </c>
      <c r="C3050" s="333" t="s">
        <v>9779</v>
      </c>
      <c r="D3050" s="324" t="s">
        <v>9780</v>
      </c>
      <c r="E3050" s="324" t="s">
        <v>9781</v>
      </c>
      <c r="F3050" s="25"/>
      <c r="G3050" s="324" t="s">
        <v>9782</v>
      </c>
    </row>
    <row r="3051" customFormat="false" ht="12" hidden="false" customHeight="false" outlineLevel="0" collapsed="false">
      <c r="A3051" s="22" t="n">
        <f aca="false">A3050+1</f>
        <v>8</v>
      </c>
      <c r="B3051" s="333" t="s">
        <v>9783</v>
      </c>
      <c r="C3051" s="333" t="s">
        <v>9784</v>
      </c>
      <c r="D3051" s="324" t="s">
        <v>9753</v>
      </c>
      <c r="E3051" s="324" t="s">
        <v>9785</v>
      </c>
      <c r="F3051" s="22"/>
      <c r="G3051" s="324" t="s">
        <v>9786</v>
      </c>
    </row>
    <row r="3052" customFormat="false" ht="12" hidden="false" customHeight="false" outlineLevel="0" collapsed="false">
      <c r="A3052" s="22" t="n">
        <f aca="false">A3051+1</f>
        <v>9</v>
      </c>
      <c r="B3052" s="333" t="s">
        <v>9787</v>
      </c>
      <c r="C3052" s="333" t="s">
        <v>9788</v>
      </c>
      <c r="D3052" s="324" t="s">
        <v>9762</v>
      </c>
      <c r="E3052" s="324" t="s">
        <v>9789</v>
      </c>
      <c r="F3052" s="22"/>
      <c r="G3052" s="324" t="s">
        <v>9790</v>
      </c>
    </row>
    <row r="3053" customFormat="false" ht="12" hidden="false" customHeight="false" outlineLevel="0" collapsed="false">
      <c r="A3053" s="22" t="n">
        <f aca="false">A3052+1</f>
        <v>10</v>
      </c>
      <c r="B3053" s="333" t="s">
        <v>9791</v>
      </c>
      <c r="C3053" s="333" t="s">
        <v>9766</v>
      </c>
      <c r="D3053" s="324" t="s">
        <v>9792</v>
      </c>
      <c r="E3053" s="324"/>
      <c r="F3053" s="22"/>
      <c r="G3053" s="324"/>
    </row>
    <row r="3054" customFormat="false" ht="12" hidden="false" customHeight="false" outlineLevel="0" collapsed="false">
      <c r="A3054" s="22" t="n">
        <f aca="false">A3053+1</f>
        <v>11</v>
      </c>
      <c r="B3054" s="333" t="s">
        <v>9793</v>
      </c>
      <c r="C3054" s="333" t="s">
        <v>9770</v>
      </c>
      <c r="D3054" s="324" t="s">
        <v>9794</v>
      </c>
      <c r="E3054" s="324" t="s">
        <v>9795</v>
      </c>
      <c r="F3054" s="22"/>
      <c r="G3054" s="324" t="s">
        <v>9796</v>
      </c>
    </row>
    <row r="3055" customFormat="false" ht="12" hidden="false" customHeight="false" outlineLevel="0" collapsed="false">
      <c r="A3055" s="22" t="n">
        <f aca="false">A3054+1</f>
        <v>12</v>
      </c>
      <c r="B3055" s="333" t="s">
        <v>9797</v>
      </c>
      <c r="C3055" s="333" t="s">
        <v>9798</v>
      </c>
      <c r="D3055" s="324" t="s">
        <v>9775</v>
      </c>
      <c r="E3055" s="324" t="s">
        <v>9799</v>
      </c>
      <c r="F3055" s="25"/>
      <c r="G3055" s="324" t="s">
        <v>9800</v>
      </c>
    </row>
    <row r="3056" customFormat="false" ht="12" hidden="false" customHeight="false" outlineLevel="0" collapsed="false">
      <c r="A3056" s="22" t="n">
        <f aca="false">A3055+1</f>
        <v>13</v>
      </c>
      <c r="B3056" s="333" t="s">
        <v>9801</v>
      </c>
      <c r="C3056" s="333" t="s">
        <v>9779</v>
      </c>
      <c r="D3056" s="324" t="s">
        <v>9780</v>
      </c>
      <c r="E3056" s="324" t="s">
        <v>9802</v>
      </c>
      <c r="F3056" s="22"/>
      <c r="G3056" s="324" t="s">
        <v>9803</v>
      </c>
    </row>
    <row r="3057" customFormat="false" ht="12" hidden="false" customHeight="false" outlineLevel="0" collapsed="false">
      <c r="A3057" s="22" t="n">
        <f aca="false">A3056+1</f>
        <v>14</v>
      </c>
      <c r="B3057" s="333" t="s">
        <v>9804</v>
      </c>
      <c r="C3057" s="333" t="s">
        <v>9805</v>
      </c>
      <c r="D3057" s="324" t="s">
        <v>9753</v>
      </c>
      <c r="E3057" s="324" t="s">
        <v>9806</v>
      </c>
      <c r="F3057" s="22"/>
      <c r="G3057" s="324" t="s">
        <v>9807</v>
      </c>
    </row>
    <row r="3058" customFormat="false" ht="12" hidden="false" customHeight="false" outlineLevel="0" collapsed="false">
      <c r="A3058" s="22" t="n">
        <f aca="false">A3057+1</f>
        <v>15</v>
      </c>
      <c r="B3058" s="333" t="s">
        <v>9808</v>
      </c>
      <c r="C3058" s="333" t="s">
        <v>9809</v>
      </c>
      <c r="D3058" s="324" t="s">
        <v>9762</v>
      </c>
      <c r="E3058" s="324" t="s">
        <v>9810</v>
      </c>
      <c r="F3058" s="22"/>
      <c r="G3058" s="324" t="s">
        <v>9811</v>
      </c>
    </row>
    <row r="3059" customFormat="false" ht="12" hidden="false" customHeight="false" outlineLevel="0" collapsed="false">
      <c r="A3059" s="22" t="n">
        <f aca="false">A3058+1</f>
        <v>16</v>
      </c>
      <c r="B3059" s="333" t="s">
        <v>9812</v>
      </c>
      <c r="C3059" s="333" t="s">
        <v>9813</v>
      </c>
      <c r="D3059" s="324" t="s">
        <v>9775</v>
      </c>
      <c r="E3059" s="324" t="s">
        <v>9814</v>
      </c>
      <c r="F3059" s="22"/>
      <c r="G3059" s="324" t="s">
        <v>9815</v>
      </c>
    </row>
    <row r="3060" customFormat="false" ht="12" hidden="false" customHeight="false" outlineLevel="0" collapsed="false">
      <c r="A3060" s="22" t="n">
        <f aca="false">A3059+1</f>
        <v>17</v>
      </c>
      <c r="B3060" s="333" t="s">
        <v>9816</v>
      </c>
      <c r="C3060" s="333" t="s">
        <v>9817</v>
      </c>
      <c r="D3060" s="324" t="s">
        <v>9753</v>
      </c>
      <c r="E3060" s="324" t="s">
        <v>9818</v>
      </c>
      <c r="F3060" s="25"/>
      <c r="G3060" s="324" t="s">
        <v>9819</v>
      </c>
    </row>
    <row r="3061" customFormat="false" ht="12" hidden="false" customHeight="false" outlineLevel="0" collapsed="false">
      <c r="A3061" s="22" t="n">
        <f aca="false">A3060+1</f>
        <v>18</v>
      </c>
      <c r="B3061" s="333" t="s">
        <v>9820</v>
      </c>
      <c r="C3061" s="333" t="s">
        <v>9821</v>
      </c>
      <c r="D3061" s="324" t="s">
        <v>9762</v>
      </c>
      <c r="E3061" s="324" t="s">
        <v>9822</v>
      </c>
      <c r="F3061" s="22"/>
      <c r="G3061" s="324" t="s">
        <v>9823</v>
      </c>
    </row>
    <row r="3062" customFormat="false" ht="12" hidden="false" customHeight="false" outlineLevel="0" collapsed="false">
      <c r="A3062" s="22" t="n">
        <f aca="false">A3061+1</f>
        <v>19</v>
      </c>
      <c r="B3062" s="333" t="s">
        <v>9824</v>
      </c>
      <c r="C3062" s="333" t="s">
        <v>9825</v>
      </c>
      <c r="D3062" s="324" t="s">
        <v>9753</v>
      </c>
      <c r="E3062" s="324" t="s">
        <v>9826</v>
      </c>
      <c r="F3062" s="22"/>
      <c r="G3062" s="324" t="s">
        <v>9827</v>
      </c>
    </row>
    <row r="3063" customFormat="false" ht="12" hidden="false" customHeight="false" outlineLevel="0" collapsed="false">
      <c r="A3063" s="22" t="n">
        <f aca="false">A3062+1</f>
        <v>20</v>
      </c>
      <c r="B3063" s="333" t="s">
        <v>9828</v>
      </c>
      <c r="C3063" s="333" t="s">
        <v>9829</v>
      </c>
      <c r="D3063" s="324" t="s">
        <v>9762</v>
      </c>
      <c r="E3063" s="324" t="s">
        <v>9830</v>
      </c>
      <c r="F3063" s="25"/>
      <c r="G3063" s="324" t="s">
        <v>9831</v>
      </c>
    </row>
    <row r="3064" customFormat="false" ht="12" hidden="false" customHeight="false" outlineLevel="0" collapsed="false">
      <c r="A3064" s="22" t="n">
        <f aca="false">A3063+1</f>
        <v>21</v>
      </c>
      <c r="B3064" s="333" t="s">
        <v>9832</v>
      </c>
      <c r="C3064" s="333" t="s">
        <v>9833</v>
      </c>
      <c r="D3064" s="324" t="s">
        <v>9753</v>
      </c>
      <c r="E3064" s="324" t="s">
        <v>9834</v>
      </c>
      <c r="F3064" s="22"/>
      <c r="G3064" s="324" t="s">
        <v>9835</v>
      </c>
    </row>
    <row r="3065" customFormat="false" ht="12" hidden="false" customHeight="false" outlineLevel="0" collapsed="false">
      <c r="A3065" s="22" t="n">
        <f aca="false">A3064+1</f>
        <v>22</v>
      </c>
      <c r="B3065" s="333" t="s">
        <v>9836</v>
      </c>
      <c r="C3065" s="333" t="s">
        <v>9837</v>
      </c>
      <c r="D3065" s="324" t="s">
        <v>9762</v>
      </c>
      <c r="E3065" s="324" t="s">
        <v>9838</v>
      </c>
      <c r="F3065" s="22"/>
      <c r="G3065" s="324" t="s">
        <v>9839</v>
      </c>
    </row>
    <row r="3066" customFormat="false" ht="12" hidden="false" customHeight="false" outlineLevel="0" collapsed="false">
      <c r="A3066" s="22" t="n">
        <f aca="false">A3065+1</f>
        <v>23</v>
      </c>
      <c r="B3066" s="333" t="s">
        <v>9840</v>
      </c>
      <c r="C3066" s="333" t="s">
        <v>9841</v>
      </c>
      <c r="D3066" s="324" t="s">
        <v>9753</v>
      </c>
      <c r="E3066" s="324" t="s">
        <v>9842</v>
      </c>
      <c r="F3066" s="22"/>
      <c r="G3066" s="324" t="s">
        <v>9843</v>
      </c>
    </row>
    <row r="3067" customFormat="false" ht="12" hidden="false" customHeight="false" outlineLevel="0" collapsed="false">
      <c r="A3067" s="22" t="n">
        <f aca="false">A3066+1</f>
        <v>24</v>
      </c>
      <c r="B3067" s="333" t="s">
        <v>9844</v>
      </c>
      <c r="C3067" s="333" t="s">
        <v>9845</v>
      </c>
      <c r="D3067" s="324" t="s">
        <v>9753</v>
      </c>
      <c r="E3067" s="324" t="s">
        <v>9846</v>
      </c>
      <c r="F3067" s="25"/>
      <c r="G3067" s="324" t="s">
        <v>9847</v>
      </c>
    </row>
    <row r="3068" customFormat="false" ht="12" hidden="false" customHeight="false" outlineLevel="0" collapsed="false">
      <c r="A3068" s="22" t="n">
        <f aca="false">A3067+1</f>
        <v>25</v>
      </c>
      <c r="B3068" s="333" t="s">
        <v>9848</v>
      </c>
      <c r="C3068" s="333" t="s">
        <v>9849</v>
      </c>
      <c r="D3068" s="324" t="s">
        <v>9753</v>
      </c>
      <c r="E3068" s="324" t="s">
        <v>9850</v>
      </c>
      <c r="F3068" s="25"/>
      <c r="G3068" s="324" t="s">
        <v>9851</v>
      </c>
    </row>
    <row r="3069" customFormat="false" ht="12" hidden="false" customHeight="false" outlineLevel="0" collapsed="false">
      <c r="A3069" s="22" t="n">
        <f aca="false">A3068+1</f>
        <v>26</v>
      </c>
      <c r="B3069" s="333" t="s">
        <v>9852</v>
      </c>
      <c r="C3069" s="333" t="s">
        <v>3002</v>
      </c>
      <c r="D3069" s="324" t="s">
        <v>3002</v>
      </c>
      <c r="E3069" s="324" t="s">
        <v>3002</v>
      </c>
      <c r="F3069" s="22"/>
      <c r="G3069" s="324"/>
    </row>
    <row r="3070" customFormat="false" ht="12" hidden="false" customHeight="false" outlineLevel="0" collapsed="false">
      <c r="A3070" s="22" t="n">
        <f aca="false">A3069+1</f>
        <v>27</v>
      </c>
      <c r="B3070" s="333" t="s">
        <v>9853</v>
      </c>
      <c r="C3070" s="333" t="s">
        <v>9854</v>
      </c>
      <c r="D3070" s="324" t="s">
        <v>9855</v>
      </c>
      <c r="E3070" s="324" t="s">
        <v>9856</v>
      </c>
      <c r="F3070" s="22"/>
      <c r="G3070" s="324"/>
    </row>
    <row r="3071" customFormat="false" ht="12" hidden="false" customHeight="false" outlineLevel="0" collapsed="false">
      <c r="A3071" s="22" t="n">
        <f aca="false">A3070+1</f>
        <v>28</v>
      </c>
      <c r="B3071" s="333" t="s">
        <v>9857</v>
      </c>
      <c r="C3071" s="333" t="s">
        <v>9858</v>
      </c>
      <c r="D3071" s="324" t="s">
        <v>9859</v>
      </c>
      <c r="E3071" s="324" t="s">
        <v>9860</v>
      </c>
      <c r="F3071" s="22"/>
      <c r="G3071" s="324" t="s">
        <v>9861</v>
      </c>
    </row>
    <row r="3072" customFormat="false" ht="12" hidden="false" customHeight="false" outlineLevel="0" collapsed="false">
      <c r="A3072" s="22" t="n">
        <f aca="false">A3071+1</f>
        <v>29</v>
      </c>
      <c r="B3072" s="333" t="s">
        <v>9862</v>
      </c>
      <c r="C3072" s="333" t="s">
        <v>6953</v>
      </c>
      <c r="D3072" s="324" t="s">
        <v>9863</v>
      </c>
      <c r="E3072" s="324" t="s">
        <v>9864</v>
      </c>
      <c r="F3072" s="22"/>
      <c r="G3072" s="324" t="s">
        <v>9865</v>
      </c>
    </row>
    <row r="3073" customFormat="false" ht="12" hidden="false" customHeight="false" outlineLevel="0" collapsed="false">
      <c r="A3073" s="22" t="n">
        <f aca="false">A3072+1</f>
        <v>30</v>
      </c>
      <c r="B3073" s="333" t="s">
        <v>9866</v>
      </c>
      <c r="C3073" s="333" t="s">
        <v>2460</v>
      </c>
      <c r="D3073" s="324" t="s">
        <v>9753</v>
      </c>
      <c r="E3073" s="324" t="s">
        <v>9867</v>
      </c>
      <c r="F3073" s="22"/>
      <c r="G3073" s="324" t="s">
        <v>9868</v>
      </c>
    </row>
    <row r="3074" customFormat="false" ht="12" hidden="false" customHeight="false" outlineLevel="0" collapsed="false">
      <c r="A3074" s="22" t="n">
        <f aca="false">A3073+1</f>
        <v>31</v>
      </c>
      <c r="B3074" s="333" t="s">
        <v>3941</v>
      </c>
      <c r="C3074" s="333" t="s">
        <v>2460</v>
      </c>
      <c r="D3074" s="324" t="s">
        <v>9753</v>
      </c>
      <c r="E3074" s="324" t="s">
        <v>9869</v>
      </c>
      <c r="F3074" s="22"/>
      <c r="G3074" s="324" t="s">
        <v>9870</v>
      </c>
    </row>
    <row r="3075" customFormat="false" ht="12" hidden="false" customHeight="false" outlineLevel="0" collapsed="false">
      <c r="A3075" s="22" t="n">
        <f aca="false">A3074+1</f>
        <v>32</v>
      </c>
      <c r="B3075" s="333" t="s">
        <v>9871</v>
      </c>
      <c r="C3075" s="333" t="s">
        <v>608</v>
      </c>
      <c r="D3075" s="324" t="s">
        <v>9863</v>
      </c>
      <c r="E3075" s="324" t="s">
        <v>9872</v>
      </c>
      <c r="F3075" s="22"/>
      <c r="G3075" s="324" t="s">
        <v>9873</v>
      </c>
    </row>
    <row r="3076" customFormat="false" ht="12" hidden="false" customHeight="false" outlineLevel="0" collapsed="false">
      <c r="A3076" s="22" t="n">
        <f aca="false">A3075+1</f>
        <v>33</v>
      </c>
      <c r="B3076" s="333" t="s">
        <v>9874</v>
      </c>
      <c r="C3076" s="333" t="s">
        <v>2460</v>
      </c>
      <c r="D3076" s="324" t="s">
        <v>9753</v>
      </c>
      <c r="E3076" s="324" t="s">
        <v>9875</v>
      </c>
      <c r="F3076" s="22"/>
      <c r="G3076" s="324" t="s">
        <v>9876</v>
      </c>
    </row>
    <row r="3077" customFormat="false" ht="12" hidden="false" customHeight="false" outlineLevel="0" collapsed="false">
      <c r="A3077" s="22" t="n">
        <f aca="false">A3076+1</f>
        <v>34</v>
      </c>
      <c r="B3077" s="333" t="s">
        <v>9877</v>
      </c>
      <c r="C3077" s="333" t="s">
        <v>9878</v>
      </c>
      <c r="D3077" s="324" t="s">
        <v>9863</v>
      </c>
      <c r="E3077" s="324" t="s">
        <v>9879</v>
      </c>
      <c r="F3077" s="22"/>
      <c r="G3077" s="324" t="s">
        <v>9880</v>
      </c>
    </row>
    <row r="3078" customFormat="false" ht="12" hidden="false" customHeight="false" outlineLevel="0" collapsed="false">
      <c r="A3078" s="22" t="n">
        <f aca="false">A3077+1</f>
        <v>35</v>
      </c>
      <c r="B3078" s="333" t="s">
        <v>9881</v>
      </c>
      <c r="C3078" s="333" t="s">
        <v>2460</v>
      </c>
      <c r="D3078" s="324" t="s">
        <v>9753</v>
      </c>
      <c r="E3078" s="324" t="s">
        <v>9882</v>
      </c>
      <c r="F3078" s="25"/>
      <c r="G3078" s="324" t="s">
        <v>9883</v>
      </c>
    </row>
    <row r="3079" customFormat="false" ht="12" hidden="false" customHeight="false" outlineLevel="0" collapsed="false">
      <c r="A3079" s="22" t="n">
        <f aca="false">A3078+1</f>
        <v>36</v>
      </c>
      <c r="B3079" s="333" t="s">
        <v>9884</v>
      </c>
      <c r="C3079" s="333" t="s">
        <v>9885</v>
      </c>
      <c r="D3079" s="324" t="s">
        <v>9886</v>
      </c>
      <c r="E3079" s="324" t="s">
        <v>9887</v>
      </c>
      <c r="F3079" s="22"/>
      <c r="G3079" s="324" t="s">
        <v>9888</v>
      </c>
    </row>
    <row r="3080" customFormat="false" ht="12" hidden="false" customHeight="false" outlineLevel="0" collapsed="false">
      <c r="A3080" s="22" t="n">
        <f aca="false">A3079+1</f>
        <v>37</v>
      </c>
      <c r="B3080" s="333" t="s">
        <v>9889</v>
      </c>
      <c r="C3080" s="333" t="s">
        <v>9890</v>
      </c>
      <c r="D3080" s="324" t="s">
        <v>9762</v>
      </c>
      <c r="E3080" s="324" t="s">
        <v>9891</v>
      </c>
      <c r="F3080" s="22"/>
      <c r="G3080" s="324" t="s">
        <v>9892</v>
      </c>
    </row>
    <row r="3081" customFormat="false" ht="12" hidden="false" customHeight="false" outlineLevel="0" collapsed="false">
      <c r="A3081" s="22" t="n">
        <f aca="false">A3080+1</f>
        <v>38</v>
      </c>
      <c r="B3081" s="333" t="s">
        <v>9893</v>
      </c>
      <c r="C3081" s="333" t="s">
        <v>2460</v>
      </c>
      <c r="D3081" s="324" t="s">
        <v>9753</v>
      </c>
      <c r="E3081" s="324" t="s">
        <v>9894</v>
      </c>
      <c r="F3081" s="22"/>
      <c r="G3081" s="324" t="s">
        <v>9895</v>
      </c>
    </row>
    <row r="3082" customFormat="false" ht="12" hidden="false" customHeight="false" outlineLevel="0" collapsed="false">
      <c r="A3082" s="22" t="n">
        <f aca="false">A3081+1</f>
        <v>39</v>
      </c>
      <c r="B3082" s="333" t="s">
        <v>9896</v>
      </c>
      <c r="C3082" s="333" t="s">
        <v>9897</v>
      </c>
      <c r="D3082" s="324" t="n">
        <v>27051</v>
      </c>
      <c r="E3082" s="324" t="s">
        <v>9898</v>
      </c>
      <c r="F3082" s="22"/>
      <c r="G3082" s="324" t="s">
        <v>9899</v>
      </c>
    </row>
    <row r="3083" customFormat="false" ht="12" hidden="false" customHeight="false" outlineLevel="0" collapsed="false">
      <c r="A3083" s="22" t="n">
        <f aca="false">A3082+1</f>
        <v>40</v>
      </c>
      <c r="B3083" s="333" t="s">
        <v>9900</v>
      </c>
      <c r="C3083" s="333" t="s">
        <v>9901</v>
      </c>
      <c r="D3083" s="324" t="s">
        <v>9902</v>
      </c>
      <c r="E3083" s="324" t="s">
        <v>9903</v>
      </c>
      <c r="F3083" s="25"/>
      <c r="G3083" s="324" t="s">
        <v>9904</v>
      </c>
    </row>
    <row r="3084" customFormat="false" ht="12" hidden="false" customHeight="false" outlineLevel="0" collapsed="false">
      <c r="A3084" s="22" t="n">
        <f aca="false">A3083+1</f>
        <v>41</v>
      </c>
      <c r="B3084" s="333" t="s">
        <v>9905</v>
      </c>
      <c r="C3084" s="333" t="s">
        <v>9906</v>
      </c>
      <c r="D3084" s="324" t="s">
        <v>9907</v>
      </c>
      <c r="E3084" s="324" t="s">
        <v>9908</v>
      </c>
      <c r="F3084" s="22"/>
      <c r="G3084" s="324" t="s">
        <v>9909</v>
      </c>
    </row>
    <row r="3085" customFormat="false" ht="12" hidden="false" customHeight="false" outlineLevel="0" collapsed="false">
      <c r="A3085" s="22" t="n">
        <f aca="false">A3084+1</f>
        <v>42</v>
      </c>
      <c r="B3085" s="333" t="s">
        <v>9910</v>
      </c>
      <c r="C3085" s="333" t="s">
        <v>9911</v>
      </c>
      <c r="D3085" s="324" t="s">
        <v>9855</v>
      </c>
      <c r="E3085" s="324" t="s">
        <v>9912</v>
      </c>
      <c r="F3085" s="22"/>
      <c r="G3085" s="324" t="s">
        <v>9913</v>
      </c>
    </row>
    <row r="3086" customFormat="false" ht="12" hidden="false" customHeight="false" outlineLevel="0" collapsed="false">
      <c r="A3086" s="22" t="n">
        <f aca="false">A3085+1</f>
        <v>43</v>
      </c>
      <c r="B3086" s="333" t="s">
        <v>9914</v>
      </c>
      <c r="C3086" s="333" t="s">
        <v>9915</v>
      </c>
      <c r="D3086" s="324" t="n">
        <v>27053</v>
      </c>
      <c r="E3086" s="324" t="s">
        <v>9916</v>
      </c>
      <c r="F3086" s="137"/>
      <c r="G3086" s="324" t="s">
        <v>9917</v>
      </c>
    </row>
    <row r="3087" customFormat="false" ht="12" hidden="false" customHeight="false" outlineLevel="0" collapsed="false">
      <c r="A3087" s="22" t="n">
        <f aca="false">A3086+1</f>
        <v>44</v>
      </c>
      <c r="B3087" s="333" t="s">
        <v>9918</v>
      </c>
      <c r="C3087" s="333" t="s">
        <v>9919</v>
      </c>
      <c r="D3087" s="324" t="s">
        <v>9920</v>
      </c>
      <c r="E3087" s="324" t="s">
        <v>9921</v>
      </c>
      <c r="F3087" s="137"/>
      <c r="G3087" s="324" t="s">
        <v>9922</v>
      </c>
    </row>
    <row r="3088" customFormat="false" ht="12" hidden="false" customHeight="false" outlineLevel="0" collapsed="false">
      <c r="A3088" s="22" t="n">
        <f aca="false">A3087+1</f>
        <v>45</v>
      </c>
      <c r="B3088" s="333" t="s">
        <v>9923</v>
      </c>
      <c r="C3088" s="333" t="s">
        <v>9924</v>
      </c>
      <c r="D3088" s="324" t="s">
        <v>9925</v>
      </c>
      <c r="E3088" s="324" t="s">
        <v>9926</v>
      </c>
      <c r="F3088" s="137"/>
      <c r="G3088" s="324" t="s">
        <v>9927</v>
      </c>
    </row>
    <row r="3089" customFormat="false" ht="12" hidden="false" customHeight="false" outlineLevel="0" collapsed="false">
      <c r="A3089" s="22" t="n">
        <f aca="false">A3088+1</f>
        <v>46</v>
      </c>
      <c r="B3089" s="333" t="s">
        <v>9928</v>
      </c>
      <c r="C3089" s="333" t="s">
        <v>2460</v>
      </c>
      <c r="D3089" s="324" t="s">
        <v>9753</v>
      </c>
      <c r="E3089" s="324" t="s">
        <v>9929</v>
      </c>
      <c r="F3089" s="137"/>
      <c r="G3089" s="324" t="s">
        <v>9930</v>
      </c>
    </row>
    <row r="3090" customFormat="false" ht="12" hidden="false" customHeight="false" outlineLevel="0" collapsed="false">
      <c r="A3090" s="22" t="n">
        <f aca="false">A3089+1</f>
        <v>47</v>
      </c>
      <c r="B3090" s="333" t="s">
        <v>9931</v>
      </c>
      <c r="C3090" s="333" t="s">
        <v>9932</v>
      </c>
      <c r="D3090" s="324" t="s">
        <v>9920</v>
      </c>
      <c r="E3090" s="324" t="s">
        <v>9933</v>
      </c>
      <c r="F3090" s="137"/>
      <c r="G3090" s="324" t="s">
        <v>9934</v>
      </c>
    </row>
    <row r="3091" customFormat="false" ht="12" hidden="false" customHeight="false" outlineLevel="0" collapsed="false">
      <c r="A3091" s="22" t="n">
        <f aca="false">A3090+1</f>
        <v>48</v>
      </c>
      <c r="B3091" s="333" t="s">
        <v>9935</v>
      </c>
      <c r="C3091" s="333" t="s">
        <v>9936</v>
      </c>
      <c r="D3091" s="324" t="s">
        <v>9863</v>
      </c>
      <c r="E3091" s="324" t="s">
        <v>9937</v>
      </c>
      <c r="F3091" s="137"/>
      <c r="G3091" s="324" t="s">
        <v>9938</v>
      </c>
    </row>
    <row r="3092" customFormat="false" ht="12" hidden="false" customHeight="false" outlineLevel="0" collapsed="false">
      <c r="A3092" s="22" t="n">
        <f aca="false">A3091+1</f>
        <v>49</v>
      </c>
      <c r="B3092" s="333" t="s">
        <v>9939</v>
      </c>
      <c r="C3092" s="333" t="s">
        <v>2460</v>
      </c>
      <c r="D3092" s="324" t="s">
        <v>9753</v>
      </c>
      <c r="E3092" s="324" t="s">
        <v>9940</v>
      </c>
      <c r="F3092" s="137"/>
      <c r="G3092" s="324" t="s">
        <v>9941</v>
      </c>
    </row>
    <row r="3093" customFormat="false" ht="12" hidden="false" customHeight="false" outlineLevel="0" collapsed="false">
      <c r="A3093" s="22" t="n">
        <f aca="false">A3092+1</f>
        <v>50</v>
      </c>
      <c r="B3093" s="333" t="s">
        <v>9942</v>
      </c>
      <c r="C3093" s="333" t="s">
        <v>9901</v>
      </c>
      <c r="D3093" s="324" t="s">
        <v>9902</v>
      </c>
      <c r="E3093" s="324" t="s">
        <v>9943</v>
      </c>
      <c r="F3093" s="137"/>
      <c r="G3093" s="324" t="s">
        <v>9944</v>
      </c>
    </row>
    <row r="3094" customFormat="false" ht="12" hidden="false" customHeight="false" outlineLevel="0" collapsed="false">
      <c r="A3094" s="22" t="n">
        <f aca="false">A3093+1</f>
        <v>51</v>
      </c>
      <c r="B3094" s="333" t="s">
        <v>9945</v>
      </c>
      <c r="C3094" s="333" t="s">
        <v>9946</v>
      </c>
      <c r="D3094" s="324" t="s">
        <v>9947</v>
      </c>
      <c r="E3094" s="324"/>
      <c r="F3094" s="137"/>
      <c r="G3094" s="324"/>
    </row>
    <row r="3095" customFormat="false" ht="12" hidden="false" customHeight="false" outlineLevel="0" collapsed="false">
      <c r="A3095" s="22" t="n">
        <f aca="false">A3094+1</f>
        <v>52</v>
      </c>
      <c r="B3095" s="333" t="s">
        <v>9948</v>
      </c>
      <c r="C3095" s="333" t="s">
        <v>2460</v>
      </c>
      <c r="D3095" s="324" t="s">
        <v>9753</v>
      </c>
      <c r="E3095" s="324" t="s">
        <v>9949</v>
      </c>
      <c r="F3095" s="137"/>
      <c r="G3095" s="324" t="s">
        <v>9950</v>
      </c>
    </row>
    <row r="3096" customFormat="false" ht="12" hidden="false" customHeight="false" outlineLevel="0" collapsed="false">
      <c r="A3096" s="22" t="n">
        <f aca="false">A3095+1</f>
        <v>53</v>
      </c>
      <c r="B3096" s="333" t="s">
        <v>9951</v>
      </c>
      <c r="C3096" s="333" t="s">
        <v>2460</v>
      </c>
      <c r="D3096" s="324" t="s">
        <v>9753</v>
      </c>
      <c r="E3096" s="324" t="s">
        <v>9952</v>
      </c>
      <c r="F3096" s="137"/>
      <c r="G3096" s="324"/>
    </row>
    <row r="3097" customFormat="false" ht="12" hidden="false" customHeight="false" outlineLevel="0" collapsed="false">
      <c r="A3097" s="22" t="n">
        <f aca="false">A3096+1</f>
        <v>54</v>
      </c>
      <c r="B3097" s="333" t="s">
        <v>9953</v>
      </c>
      <c r="C3097" s="333" t="s">
        <v>9954</v>
      </c>
      <c r="D3097" s="324" t="s">
        <v>9762</v>
      </c>
      <c r="E3097" s="324" t="s">
        <v>9955</v>
      </c>
      <c r="F3097" s="137"/>
      <c r="G3097" s="324" t="s">
        <v>9956</v>
      </c>
    </row>
    <row r="3098" customFormat="false" ht="12" hidden="false" customHeight="false" outlineLevel="0" collapsed="false">
      <c r="A3098" s="22" t="n">
        <f aca="false">A3097+1</f>
        <v>55</v>
      </c>
      <c r="B3098" s="333" t="s">
        <v>9957</v>
      </c>
      <c r="C3098" s="333" t="s">
        <v>9958</v>
      </c>
      <c r="D3098" s="324" t="s">
        <v>9959</v>
      </c>
      <c r="E3098" s="324" t="s">
        <v>9960</v>
      </c>
      <c r="F3098" s="137"/>
      <c r="G3098" s="324" t="s">
        <v>9961</v>
      </c>
    </row>
    <row r="3099" customFormat="false" ht="12" hidden="false" customHeight="false" outlineLevel="0" collapsed="false">
      <c r="A3099" s="22" t="n">
        <f aca="false">A3098+1</f>
        <v>56</v>
      </c>
      <c r="B3099" s="333" t="s">
        <v>9962</v>
      </c>
      <c r="C3099" s="333" t="s">
        <v>9911</v>
      </c>
      <c r="D3099" s="324" t="s">
        <v>9855</v>
      </c>
      <c r="E3099" s="324" t="s">
        <v>9963</v>
      </c>
      <c r="F3099" s="137"/>
      <c r="G3099" s="324" t="s">
        <v>9964</v>
      </c>
    </row>
    <row r="3100" customFormat="false" ht="12" hidden="false" customHeight="false" outlineLevel="0" collapsed="false">
      <c r="A3100" s="22" t="n">
        <f aca="false">A3099+1</f>
        <v>57</v>
      </c>
      <c r="B3100" s="333" t="s">
        <v>9965</v>
      </c>
      <c r="C3100" s="333" t="s">
        <v>3571</v>
      </c>
      <c r="D3100" s="324" t="s">
        <v>9966</v>
      </c>
      <c r="E3100" s="324" t="s">
        <v>9967</v>
      </c>
      <c r="F3100" s="137"/>
      <c r="G3100" s="324" t="s">
        <v>9968</v>
      </c>
    </row>
    <row r="3101" customFormat="false" ht="12" hidden="false" customHeight="false" outlineLevel="0" collapsed="false">
      <c r="A3101" s="22" t="n">
        <f aca="false">A3100+1</f>
        <v>58</v>
      </c>
      <c r="B3101" s="333" t="s">
        <v>9969</v>
      </c>
      <c r="C3101" s="333" t="s">
        <v>9970</v>
      </c>
      <c r="D3101" s="324" t="s">
        <v>9863</v>
      </c>
      <c r="E3101" s="324" t="s">
        <v>9971</v>
      </c>
      <c r="F3101" s="137"/>
      <c r="G3101" s="324" t="s">
        <v>9972</v>
      </c>
    </row>
    <row r="3102" customFormat="false" ht="12" hidden="false" customHeight="false" outlineLevel="0" collapsed="false">
      <c r="A3102" s="22" t="n">
        <f aca="false">A3101+1</f>
        <v>59</v>
      </c>
      <c r="B3102" s="333" t="s">
        <v>9973</v>
      </c>
      <c r="C3102" s="333" t="s">
        <v>9974</v>
      </c>
      <c r="D3102" s="324" t="s">
        <v>9863</v>
      </c>
      <c r="E3102" s="324" t="s">
        <v>9975</v>
      </c>
      <c r="F3102" s="137"/>
      <c r="G3102" s="324" t="s">
        <v>9976</v>
      </c>
    </row>
    <row r="3103" customFormat="false" ht="12" hidden="false" customHeight="false" outlineLevel="0" collapsed="false">
      <c r="A3103" s="22" t="n">
        <f aca="false">A3102+1</f>
        <v>60</v>
      </c>
      <c r="B3103" s="333" t="s">
        <v>9977</v>
      </c>
      <c r="C3103" s="333" t="s">
        <v>9946</v>
      </c>
      <c r="D3103" s="324" t="s">
        <v>9947</v>
      </c>
      <c r="E3103" s="324" t="s">
        <v>9978</v>
      </c>
      <c r="F3103" s="137"/>
      <c r="G3103" s="324" t="s">
        <v>9979</v>
      </c>
    </row>
    <row r="3104" customFormat="false" ht="12" hidden="false" customHeight="false" outlineLevel="0" collapsed="false">
      <c r="A3104" s="22" t="n">
        <f aca="false">A3103+1</f>
        <v>61</v>
      </c>
      <c r="B3104" s="333" t="s">
        <v>9980</v>
      </c>
      <c r="C3104" s="333" t="s">
        <v>9981</v>
      </c>
      <c r="D3104" s="324" t="s">
        <v>9762</v>
      </c>
      <c r="E3104" s="324" t="s">
        <v>9982</v>
      </c>
      <c r="F3104" s="137"/>
      <c r="G3104" s="324" t="s">
        <v>9983</v>
      </c>
    </row>
    <row r="3105" customFormat="false" ht="12" hidden="false" customHeight="false" outlineLevel="0" collapsed="false">
      <c r="A3105" s="22" t="n">
        <f aca="false">A3104+1</f>
        <v>62</v>
      </c>
      <c r="B3105" s="333" t="s">
        <v>9984</v>
      </c>
      <c r="C3105" s="333" t="s">
        <v>2460</v>
      </c>
      <c r="D3105" s="324" t="s">
        <v>9753</v>
      </c>
      <c r="E3105" s="324" t="s">
        <v>9985</v>
      </c>
      <c r="F3105" s="137"/>
      <c r="G3105" s="324" t="s">
        <v>9986</v>
      </c>
    </row>
    <row r="3106" customFormat="false" ht="12" hidden="false" customHeight="false" outlineLevel="0" collapsed="false">
      <c r="A3106" s="22" t="n">
        <f aca="false">A3105+1</f>
        <v>63</v>
      </c>
      <c r="B3106" s="333" t="s">
        <v>9987</v>
      </c>
      <c r="C3106" s="333" t="s">
        <v>9885</v>
      </c>
      <c r="D3106" s="324" t="s">
        <v>9886</v>
      </c>
      <c r="E3106" s="324" t="s">
        <v>9988</v>
      </c>
      <c r="F3106" s="137"/>
      <c r="G3106" s="324" t="s">
        <v>9989</v>
      </c>
    </row>
    <row r="3107" customFormat="false" ht="12" hidden="false" customHeight="false" outlineLevel="0" collapsed="false">
      <c r="A3107" s="22" t="n">
        <f aca="false">A3106+1</f>
        <v>64</v>
      </c>
      <c r="B3107" s="333" t="s">
        <v>9990</v>
      </c>
      <c r="C3107" s="333" t="s">
        <v>9991</v>
      </c>
      <c r="D3107" s="324" t="s">
        <v>9863</v>
      </c>
      <c r="E3107" s="324" t="s">
        <v>9992</v>
      </c>
      <c r="F3107" s="137"/>
      <c r="G3107" s="324" t="s">
        <v>9993</v>
      </c>
    </row>
    <row r="3108" customFormat="false" ht="12" hidden="false" customHeight="false" outlineLevel="0" collapsed="false">
      <c r="A3108" s="22" t="n">
        <f aca="false">A3107+1</f>
        <v>65</v>
      </c>
      <c r="B3108" s="333" t="s">
        <v>9994</v>
      </c>
      <c r="C3108" s="333" t="s">
        <v>9958</v>
      </c>
      <c r="D3108" s="324" t="s">
        <v>9959</v>
      </c>
      <c r="E3108" s="324" t="s">
        <v>9995</v>
      </c>
      <c r="F3108" s="137"/>
      <c r="G3108" s="324" t="s">
        <v>9996</v>
      </c>
    </row>
    <row r="3109" customFormat="false" ht="12" hidden="false" customHeight="false" outlineLevel="0" collapsed="false">
      <c r="A3109" s="22" t="n">
        <f aca="false">A3108+1</f>
        <v>66</v>
      </c>
      <c r="B3109" s="333" t="s">
        <v>4319</v>
      </c>
      <c r="C3109" s="333" t="s">
        <v>9932</v>
      </c>
      <c r="D3109" s="324" t="s">
        <v>9920</v>
      </c>
      <c r="E3109" s="324" t="s">
        <v>9997</v>
      </c>
      <c r="F3109" s="137"/>
      <c r="G3109" s="324"/>
    </row>
    <row r="3110" customFormat="false" ht="12" hidden="false" customHeight="false" outlineLevel="0" collapsed="false">
      <c r="A3110" s="22" t="n">
        <f aca="false">A3109+1</f>
        <v>67</v>
      </c>
      <c r="B3110" s="333" t="s">
        <v>9998</v>
      </c>
      <c r="C3110" s="333" t="s">
        <v>9999</v>
      </c>
      <c r="D3110" s="324" t="s">
        <v>10000</v>
      </c>
      <c r="E3110" s="324" t="s">
        <v>10001</v>
      </c>
      <c r="F3110" s="137"/>
      <c r="G3110" s="324" t="s">
        <v>10002</v>
      </c>
    </row>
    <row r="3111" customFormat="false" ht="12" hidden="false" customHeight="false" outlineLevel="0" collapsed="false">
      <c r="A3111" s="22" t="n">
        <f aca="false">A3110+1</f>
        <v>68</v>
      </c>
      <c r="B3111" s="333" t="s">
        <v>10003</v>
      </c>
      <c r="C3111" s="333" t="s">
        <v>9946</v>
      </c>
      <c r="D3111" s="324" t="s">
        <v>9947</v>
      </c>
      <c r="E3111" s="324" t="s">
        <v>10004</v>
      </c>
      <c r="F3111" s="137"/>
      <c r="G3111" s="324" t="s">
        <v>10005</v>
      </c>
    </row>
    <row r="3112" customFormat="false" ht="12" hidden="false" customHeight="false" outlineLevel="0" collapsed="false">
      <c r="A3112" s="22" t="n">
        <f aca="false">A3111+1</f>
        <v>69</v>
      </c>
      <c r="B3112" s="333" t="s">
        <v>10006</v>
      </c>
      <c r="C3112" s="333" t="s">
        <v>10007</v>
      </c>
      <c r="D3112" s="324" t="s">
        <v>9859</v>
      </c>
      <c r="E3112" s="324" t="s">
        <v>10008</v>
      </c>
      <c r="F3112" s="137"/>
      <c r="G3112" s="324" t="s">
        <v>10009</v>
      </c>
    </row>
    <row r="3113" customFormat="false" ht="12" hidden="false" customHeight="false" outlineLevel="0" collapsed="false">
      <c r="A3113" s="22" t="n">
        <f aca="false">A3112+1</f>
        <v>70</v>
      </c>
      <c r="B3113" s="333" t="s">
        <v>10010</v>
      </c>
      <c r="C3113" s="333" t="s">
        <v>9958</v>
      </c>
      <c r="D3113" s="324" t="s">
        <v>9959</v>
      </c>
      <c r="E3113" s="324" t="s">
        <v>10011</v>
      </c>
      <c r="F3113" s="137"/>
      <c r="G3113" s="324" t="s">
        <v>10012</v>
      </c>
    </row>
    <row r="3114" customFormat="false" ht="12" hidden="false" customHeight="false" outlineLevel="0" collapsed="false">
      <c r="A3114" s="22" t="n">
        <f aca="false">A3113+1</f>
        <v>71</v>
      </c>
      <c r="B3114" s="333" t="s">
        <v>1917</v>
      </c>
      <c r="C3114" s="333" t="s">
        <v>181</v>
      </c>
      <c r="D3114" s="324" t="s">
        <v>10013</v>
      </c>
      <c r="E3114" s="324" t="s">
        <v>10014</v>
      </c>
      <c r="F3114" s="137"/>
      <c r="G3114" s="324" t="s">
        <v>10015</v>
      </c>
    </row>
    <row r="3115" customFormat="false" ht="12" hidden="false" customHeight="false" outlineLevel="0" collapsed="false">
      <c r="A3115" s="22" t="n">
        <f aca="false">A3114+1</f>
        <v>72</v>
      </c>
      <c r="B3115" s="333" t="s">
        <v>10016</v>
      </c>
      <c r="C3115" s="333" t="s">
        <v>9885</v>
      </c>
      <c r="D3115" s="324" t="s">
        <v>9886</v>
      </c>
      <c r="E3115" s="324" t="s">
        <v>10017</v>
      </c>
      <c r="F3115" s="137"/>
      <c r="G3115" s="324" t="s">
        <v>10018</v>
      </c>
    </row>
    <row r="3116" customFormat="false" ht="12" hidden="false" customHeight="false" outlineLevel="0" collapsed="false">
      <c r="A3116" s="22" t="n">
        <f aca="false">A3115+1</f>
        <v>73</v>
      </c>
      <c r="B3116" s="333" t="s">
        <v>10019</v>
      </c>
      <c r="C3116" s="333" t="s">
        <v>9906</v>
      </c>
      <c r="D3116" s="324" t="s">
        <v>9907</v>
      </c>
      <c r="E3116" s="324" t="s">
        <v>10020</v>
      </c>
      <c r="F3116" s="137"/>
      <c r="G3116" s="324" t="s">
        <v>10021</v>
      </c>
    </row>
    <row r="3117" customFormat="false" ht="12" hidden="false" customHeight="false" outlineLevel="0" collapsed="false">
      <c r="A3117" s="22" t="n">
        <f aca="false">A3116+1</f>
        <v>74</v>
      </c>
      <c r="B3117" s="333" t="s">
        <v>10022</v>
      </c>
      <c r="C3117" s="333" t="s">
        <v>10023</v>
      </c>
      <c r="D3117" s="324" t="s">
        <v>9775</v>
      </c>
      <c r="E3117" s="324" t="s">
        <v>10024</v>
      </c>
      <c r="F3117" s="137"/>
      <c r="G3117" s="324" t="s">
        <v>10025</v>
      </c>
    </row>
    <row r="3118" customFormat="false" ht="12" hidden="false" customHeight="false" outlineLevel="0" collapsed="false">
      <c r="A3118" s="22" t="n">
        <f aca="false">A3117+1</f>
        <v>75</v>
      </c>
      <c r="B3118" s="333" t="s">
        <v>10026</v>
      </c>
      <c r="C3118" s="333" t="s">
        <v>9911</v>
      </c>
      <c r="D3118" s="324" t="s">
        <v>9855</v>
      </c>
      <c r="E3118" s="324" t="s">
        <v>10027</v>
      </c>
      <c r="F3118" s="137"/>
      <c r="G3118" s="324" t="s">
        <v>10028</v>
      </c>
    </row>
    <row r="3119" customFormat="false" ht="12" hidden="false" customHeight="false" outlineLevel="0" collapsed="false">
      <c r="A3119" s="22" t="n">
        <f aca="false">A3118+1</f>
        <v>76</v>
      </c>
      <c r="B3119" s="333" t="s">
        <v>10029</v>
      </c>
      <c r="C3119" s="333" t="s">
        <v>10030</v>
      </c>
      <c r="D3119" s="324" t="s">
        <v>9762</v>
      </c>
      <c r="E3119" s="324" t="s">
        <v>10031</v>
      </c>
      <c r="F3119" s="137"/>
      <c r="G3119" s="324" t="s">
        <v>10032</v>
      </c>
    </row>
    <row r="3120" customFormat="false" ht="12" hidden="false" customHeight="false" outlineLevel="0" collapsed="false">
      <c r="A3120" s="22" t="n">
        <f aca="false">A3119+1</f>
        <v>77</v>
      </c>
      <c r="B3120" s="333" t="s">
        <v>10033</v>
      </c>
      <c r="C3120" s="333" t="s">
        <v>10034</v>
      </c>
      <c r="D3120" s="324" t="s">
        <v>9794</v>
      </c>
      <c r="E3120" s="324" t="s">
        <v>10035</v>
      </c>
      <c r="F3120" s="137"/>
      <c r="G3120" s="324" t="s">
        <v>10036</v>
      </c>
    </row>
    <row r="3121" customFormat="false" ht="12" hidden="false" customHeight="false" outlineLevel="0" collapsed="false">
      <c r="A3121" s="22" t="n">
        <f aca="false">A3120+1</f>
        <v>78</v>
      </c>
      <c r="B3121" s="333" t="s">
        <v>10037</v>
      </c>
      <c r="C3121" s="333" t="s">
        <v>10038</v>
      </c>
      <c r="D3121" s="324" t="s">
        <v>10039</v>
      </c>
      <c r="E3121" s="324" t="s">
        <v>10040</v>
      </c>
      <c r="F3121" s="137"/>
      <c r="G3121" s="324" t="s">
        <v>10041</v>
      </c>
    </row>
    <row r="3122" customFormat="false" ht="12" hidden="false" customHeight="false" outlineLevel="0" collapsed="false">
      <c r="A3122" s="22" t="n">
        <f aca="false">A3121+1</f>
        <v>79</v>
      </c>
      <c r="B3122" s="333" t="s">
        <v>10042</v>
      </c>
      <c r="C3122" s="333" t="s">
        <v>9932</v>
      </c>
      <c r="D3122" s="324" t="s">
        <v>9920</v>
      </c>
      <c r="E3122" s="324" t="s">
        <v>10043</v>
      </c>
      <c r="F3122" s="137"/>
      <c r="G3122" s="324"/>
    </row>
    <row r="3123" customFormat="false" ht="12" hidden="false" customHeight="false" outlineLevel="0" collapsed="false">
      <c r="A3123" s="22" t="n">
        <f aca="false">A3122+1</f>
        <v>80</v>
      </c>
      <c r="B3123" s="333" t="s">
        <v>10044</v>
      </c>
      <c r="C3123" s="333" t="s">
        <v>10045</v>
      </c>
      <c r="D3123" s="324" t="s">
        <v>9863</v>
      </c>
      <c r="E3123" s="324" t="s">
        <v>10046</v>
      </c>
      <c r="F3123" s="137"/>
      <c r="G3123" s="324" t="s">
        <v>10047</v>
      </c>
    </row>
    <row r="3124" customFormat="false" ht="12" hidden="false" customHeight="false" outlineLevel="0" collapsed="false">
      <c r="A3124" s="22" t="n">
        <f aca="false">A3123+1</f>
        <v>81</v>
      </c>
      <c r="B3124" s="333" t="s">
        <v>10048</v>
      </c>
      <c r="C3124" s="333" t="s">
        <v>10049</v>
      </c>
      <c r="D3124" s="324" t="s">
        <v>9863</v>
      </c>
      <c r="E3124" s="324" t="s">
        <v>10050</v>
      </c>
      <c r="F3124" s="137"/>
      <c r="G3124" s="324" t="s">
        <v>10051</v>
      </c>
    </row>
    <row r="3125" customFormat="false" ht="12" hidden="false" customHeight="false" outlineLevel="0" collapsed="false">
      <c r="A3125" s="22" t="n">
        <f aca="false">A3124+1</f>
        <v>82</v>
      </c>
      <c r="B3125" s="333" t="s">
        <v>10052</v>
      </c>
      <c r="C3125" s="333" t="s">
        <v>9911</v>
      </c>
      <c r="D3125" s="324" t="s">
        <v>9855</v>
      </c>
      <c r="E3125" s="324" t="s">
        <v>10053</v>
      </c>
      <c r="F3125" s="137"/>
      <c r="G3125" s="324" t="s">
        <v>10054</v>
      </c>
    </row>
    <row r="3126" customFormat="false" ht="12" hidden="false" customHeight="false" outlineLevel="0" collapsed="false">
      <c r="A3126" s="22" t="n">
        <f aca="false">A3125+1</f>
        <v>83</v>
      </c>
      <c r="B3126" s="333" t="s">
        <v>10055</v>
      </c>
      <c r="C3126" s="333" t="s">
        <v>2460</v>
      </c>
      <c r="D3126" s="324" t="s">
        <v>9753</v>
      </c>
      <c r="E3126" s="324" t="s">
        <v>10056</v>
      </c>
      <c r="F3126" s="137"/>
      <c r="G3126" s="324" t="s">
        <v>10057</v>
      </c>
    </row>
    <row r="3127" customFormat="false" ht="12" hidden="false" customHeight="false" outlineLevel="0" collapsed="false">
      <c r="A3127" s="22" t="n">
        <f aca="false">A3126+1</f>
        <v>84</v>
      </c>
      <c r="B3127" s="333" t="s">
        <v>10058</v>
      </c>
      <c r="C3127" s="333" t="s">
        <v>2460</v>
      </c>
      <c r="D3127" s="324" t="s">
        <v>9753</v>
      </c>
      <c r="E3127" s="324" t="s">
        <v>10059</v>
      </c>
      <c r="F3127" s="137"/>
      <c r="G3127" s="324" t="s">
        <v>10060</v>
      </c>
    </row>
    <row r="3128" customFormat="false" ht="12" hidden="false" customHeight="false" outlineLevel="0" collapsed="false">
      <c r="A3128" s="22" t="n">
        <f aca="false">A3127+1</f>
        <v>85</v>
      </c>
      <c r="B3128" s="333" t="s">
        <v>10061</v>
      </c>
      <c r="C3128" s="333" t="s">
        <v>9924</v>
      </c>
      <c r="D3128" s="324" t="s">
        <v>9925</v>
      </c>
      <c r="E3128" s="324" t="s">
        <v>10062</v>
      </c>
      <c r="F3128" s="137"/>
      <c r="G3128" s="324" t="s">
        <v>10063</v>
      </c>
    </row>
    <row r="3129" customFormat="false" ht="12" hidden="false" customHeight="false" outlineLevel="0" collapsed="false">
      <c r="A3129" s="22" t="n">
        <f aca="false">A3128+1</f>
        <v>86</v>
      </c>
      <c r="B3129" s="333" t="s">
        <v>10064</v>
      </c>
      <c r="C3129" s="333" t="s">
        <v>10065</v>
      </c>
      <c r="D3129" s="324" t="s">
        <v>9966</v>
      </c>
      <c r="E3129" s="324" t="s">
        <v>10066</v>
      </c>
      <c r="F3129" s="137"/>
      <c r="G3129" s="324" t="s">
        <v>10067</v>
      </c>
    </row>
    <row r="3130" customFormat="false" ht="12" hidden="false" customHeight="false" outlineLevel="0" collapsed="false">
      <c r="A3130" s="22" t="n">
        <f aca="false">A3129+1</f>
        <v>87</v>
      </c>
      <c r="B3130" s="333" t="s">
        <v>10068</v>
      </c>
      <c r="C3130" s="333" t="s">
        <v>9911</v>
      </c>
      <c r="D3130" s="324" t="s">
        <v>9855</v>
      </c>
      <c r="E3130" s="324" t="s">
        <v>10069</v>
      </c>
      <c r="F3130" s="137"/>
      <c r="G3130" s="324" t="s">
        <v>10070</v>
      </c>
    </row>
    <row r="3131" customFormat="false" ht="12" hidden="false" customHeight="false" outlineLevel="0" collapsed="false">
      <c r="A3131" s="22" t="n">
        <f aca="false">A3130+1</f>
        <v>88</v>
      </c>
      <c r="B3131" s="333" t="s">
        <v>10071</v>
      </c>
      <c r="C3131" s="333" t="s">
        <v>9946</v>
      </c>
      <c r="D3131" s="324" t="s">
        <v>9947</v>
      </c>
      <c r="E3131" s="324" t="s">
        <v>10072</v>
      </c>
      <c r="F3131" s="137"/>
      <c r="G3131" s="324" t="s">
        <v>10073</v>
      </c>
    </row>
    <row r="3132" customFormat="false" ht="12" hidden="false" customHeight="false" outlineLevel="0" collapsed="false">
      <c r="A3132" s="22" t="n">
        <f aca="false">A3131+1</f>
        <v>89</v>
      </c>
      <c r="B3132" s="333" t="s">
        <v>10074</v>
      </c>
      <c r="C3132" s="333" t="s">
        <v>9906</v>
      </c>
      <c r="D3132" s="324" t="s">
        <v>9907</v>
      </c>
      <c r="E3132" s="324" t="s">
        <v>10075</v>
      </c>
      <c r="F3132" s="137"/>
      <c r="G3132" s="324"/>
    </row>
    <row r="3133" customFormat="false" ht="12" hidden="false" customHeight="false" outlineLevel="0" collapsed="false">
      <c r="A3133" s="22" t="n">
        <f aca="false">A3132+1</f>
        <v>90</v>
      </c>
      <c r="B3133" s="333" t="s">
        <v>10076</v>
      </c>
      <c r="C3133" s="333" t="s">
        <v>9924</v>
      </c>
      <c r="D3133" s="324" t="s">
        <v>9925</v>
      </c>
      <c r="E3133" s="324" t="s">
        <v>10077</v>
      </c>
      <c r="F3133" s="137"/>
      <c r="G3133" s="324" t="s">
        <v>10078</v>
      </c>
    </row>
    <row r="3134" customFormat="false" ht="12" hidden="false" customHeight="false" outlineLevel="0" collapsed="false">
      <c r="A3134" s="22" t="n">
        <f aca="false">A3133+1</f>
        <v>91</v>
      </c>
      <c r="B3134" s="333" t="s">
        <v>10079</v>
      </c>
      <c r="C3134" s="333" t="s">
        <v>9906</v>
      </c>
      <c r="D3134" s="324" t="s">
        <v>9907</v>
      </c>
      <c r="E3134" s="324" t="s">
        <v>10080</v>
      </c>
      <c r="F3134" s="137"/>
      <c r="G3134" s="324" t="s">
        <v>10081</v>
      </c>
    </row>
    <row r="3135" customFormat="false" ht="12" hidden="false" customHeight="false" outlineLevel="0" collapsed="false">
      <c r="A3135" s="22" t="n">
        <f aca="false">A3134+1</f>
        <v>92</v>
      </c>
      <c r="B3135" s="333" t="s">
        <v>10082</v>
      </c>
      <c r="C3135" s="333" t="s">
        <v>9911</v>
      </c>
      <c r="D3135" s="324" t="s">
        <v>9855</v>
      </c>
      <c r="E3135" s="324" t="s">
        <v>10083</v>
      </c>
      <c r="F3135" s="137"/>
      <c r="G3135" s="324" t="s">
        <v>10084</v>
      </c>
    </row>
    <row r="3136" customFormat="false" ht="12" hidden="false" customHeight="false" outlineLevel="0" collapsed="false">
      <c r="A3136" s="22" t="n">
        <f aca="false">A3135+1</f>
        <v>93</v>
      </c>
      <c r="B3136" s="333" t="s">
        <v>10085</v>
      </c>
      <c r="C3136" s="333" t="s">
        <v>9911</v>
      </c>
      <c r="D3136" s="324" t="s">
        <v>9855</v>
      </c>
      <c r="E3136" s="324" t="s">
        <v>10086</v>
      </c>
      <c r="F3136" s="137"/>
      <c r="G3136" s="324" t="s">
        <v>10087</v>
      </c>
    </row>
    <row r="3137" customFormat="false" ht="12" hidden="false" customHeight="false" outlineLevel="0" collapsed="false">
      <c r="A3137" s="22" t="n">
        <f aca="false">A3136+1</f>
        <v>94</v>
      </c>
      <c r="B3137" s="333" t="s">
        <v>10088</v>
      </c>
      <c r="C3137" s="333" t="s">
        <v>2460</v>
      </c>
      <c r="D3137" s="324" t="s">
        <v>9753</v>
      </c>
      <c r="E3137" s="324" t="s">
        <v>10089</v>
      </c>
      <c r="F3137" s="137"/>
      <c r="G3137" s="324" t="s">
        <v>10090</v>
      </c>
    </row>
    <row r="3138" customFormat="false" ht="12" hidden="false" customHeight="false" outlineLevel="0" collapsed="false">
      <c r="A3138" s="22" t="n">
        <f aca="false">A3137+1</f>
        <v>95</v>
      </c>
      <c r="B3138" s="333" t="s">
        <v>10091</v>
      </c>
      <c r="C3138" s="333" t="s">
        <v>10092</v>
      </c>
      <c r="D3138" s="324" t="s">
        <v>10093</v>
      </c>
      <c r="E3138" s="324" t="s">
        <v>10094</v>
      </c>
      <c r="F3138" s="137"/>
      <c r="G3138" s="324" t="s">
        <v>10095</v>
      </c>
    </row>
    <row r="3139" customFormat="false" ht="12" hidden="false" customHeight="false" outlineLevel="0" collapsed="false">
      <c r="A3139" s="22" t="n">
        <f aca="false">A3138+1</f>
        <v>96</v>
      </c>
      <c r="B3139" s="333" t="s">
        <v>10096</v>
      </c>
      <c r="C3139" s="333" t="s">
        <v>9901</v>
      </c>
      <c r="D3139" s="324" t="s">
        <v>9902</v>
      </c>
      <c r="E3139" s="324" t="s">
        <v>10097</v>
      </c>
      <c r="F3139" s="137"/>
      <c r="G3139" s="324" t="s">
        <v>10098</v>
      </c>
    </row>
    <row r="3140" customFormat="false" ht="12" hidden="false" customHeight="false" outlineLevel="0" collapsed="false">
      <c r="A3140" s="22" t="n">
        <f aca="false">A3139+1</f>
        <v>97</v>
      </c>
      <c r="B3140" s="333" t="s">
        <v>10099</v>
      </c>
      <c r="C3140" s="333" t="s">
        <v>9946</v>
      </c>
      <c r="D3140" s="324" t="s">
        <v>9947</v>
      </c>
      <c r="E3140" s="324" t="s">
        <v>10100</v>
      </c>
      <c r="F3140" s="137"/>
      <c r="G3140" s="324" t="s">
        <v>10101</v>
      </c>
    </row>
    <row r="3141" customFormat="false" ht="12" hidden="false" customHeight="false" outlineLevel="0" collapsed="false">
      <c r="A3141" s="22" t="n">
        <f aca="false">A3140+1</f>
        <v>98</v>
      </c>
      <c r="B3141" s="333" t="s">
        <v>10102</v>
      </c>
      <c r="C3141" s="333" t="s">
        <v>10103</v>
      </c>
      <c r="D3141" s="324" t="n">
        <v>27052</v>
      </c>
      <c r="E3141" s="324" t="s">
        <v>10104</v>
      </c>
      <c r="F3141" s="137"/>
      <c r="G3141" s="324" t="s">
        <v>10105</v>
      </c>
    </row>
    <row r="3142" customFormat="false" ht="12" hidden="false" customHeight="false" outlineLevel="0" collapsed="false">
      <c r="A3142" s="22" t="n">
        <f aca="false">A3141+1</f>
        <v>99</v>
      </c>
      <c r="B3142" s="333" t="s">
        <v>10106</v>
      </c>
      <c r="C3142" s="333" t="s">
        <v>7133</v>
      </c>
      <c r="D3142" s="324" t="s">
        <v>9855</v>
      </c>
      <c r="E3142" s="324" t="s">
        <v>10107</v>
      </c>
      <c r="F3142" s="137"/>
      <c r="G3142" s="324" t="s">
        <v>10108</v>
      </c>
    </row>
    <row r="3143" customFormat="false" ht="12" hidden="false" customHeight="false" outlineLevel="0" collapsed="false">
      <c r="A3143" s="22" t="n">
        <f aca="false">A3142+1</f>
        <v>100</v>
      </c>
      <c r="B3143" s="333" t="s">
        <v>10109</v>
      </c>
      <c r="C3143" s="333" t="s">
        <v>10110</v>
      </c>
      <c r="D3143" s="324" t="n">
        <v>27052</v>
      </c>
      <c r="E3143" s="324" t="s">
        <v>10111</v>
      </c>
      <c r="F3143" s="137"/>
      <c r="G3143" s="324" t="s">
        <v>10112</v>
      </c>
    </row>
    <row r="3144" customFormat="false" ht="12" hidden="false" customHeight="false" outlineLevel="0" collapsed="false">
      <c r="A3144" s="22" t="n">
        <f aca="false">A3143+1</f>
        <v>101</v>
      </c>
      <c r="B3144" s="333" t="s">
        <v>10113</v>
      </c>
      <c r="C3144" s="333" t="s">
        <v>10114</v>
      </c>
      <c r="D3144" s="324" t="n">
        <v>27053</v>
      </c>
      <c r="E3144" s="324" t="s">
        <v>10115</v>
      </c>
      <c r="F3144" s="137"/>
      <c r="G3144" s="324" t="s">
        <v>10116</v>
      </c>
    </row>
    <row r="3145" customFormat="false" ht="12" hidden="false" customHeight="false" outlineLevel="0" collapsed="false">
      <c r="A3145" s="22" t="n">
        <f aca="false">A3144+1</f>
        <v>102</v>
      </c>
      <c r="B3145" s="333" t="s">
        <v>10117</v>
      </c>
      <c r="C3145" s="333" t="s">
        <v>2460</v>
      </c>
      <c r="D3145" s="324" t="s">
        <v>9753</v>
      </c>
      <c r="E3145" s="324" t="s">
        <v>10118</v>
      </c>
      <c r="F3145" s="137"/>
      <c r="G3145" s="324" t="s">
        <v>10119</v>
      </c>
    </row>
    <row r="3146" customFormat="false" ht="12" hidden="false" customHeight="false" outlineLevel="0" collapsed="false">
      <c r="A3146" s="22" t="n">
        <f aca="false">A3145+1</f>
        <v>103</v>
      </c>
      <c r="B3146" s="333" t="s">
        <v>10120</v>
      </c>
      <c r="C3146" s="333" t="s">
        <v>9901</v>
      </c>
      <c r="D3146" s="324" t="s">
        <v>9902</v>
      </c>
      <c r="E3146" s="324" t="s">
        <v>10121</v>
      </c>
      <c r="F3146" s="137"/>
      <c r="G3146" s="324" t="s">
        <v>10122</v>
      </c>
    </row>
    <row r="3147" customFormat="false" ht="12" hidden="false" customHeight="false" outlineLevel="0" collapsed="false">
      <c r="A3147" s="22" t="n">
        <f aca="false">A3146+1</f>
        <v>104</v>
      </c>
      <c r="B3147" s="333" t="s">
        <v>10123</v>
      </c>
      <c r="C3147" s="333" t="s">
        <v>9924</v>
      </c>
      <c r="D3147" s="324" t="s">
        <v>9925</v>
      </c>
      <c r="E3147" s="324" t="s">
        <v>10124</v>
      </c>
      <c r="F3147" s="137"/>
      <c r="G3147" s="324" t="s">
        <v>10125</v>
      </c>
    </row>
    <row r="3148" customFormat="false" ht="12" hidden="false" customHeight="false" outlineLevel="0" collapsed="false">
      <c r="A3148" s="22" t="n">
        <f aca="false">A3147+1</f>
        <v>105</v>
      </c>
      <c r="B3148" s="333" t="s">
        <v>10126</v>
      </c>
      <c r="C3148" s="333" t="s">
        <v>10092</v>
      </c>
      <c r="D3148" s="324" t="s">
        <v>10093</v>
      </c>
      <c r="E3148" s="324" t="s">
        <v>10127</v>
      </c>
      <c r="F3148" s="137"/>
      <c r="G3148" s="324" t="s">
        <v>10128</v>
      </c>
    </row>
    <row r="3149" customFormat="false" ht="12" hidden="false" customHeight="false" outlineLevel="0" collapsed="false">
      <c r="A3149" s="22" t="n">
        <f aca="false">A3148+1</f>
        <v>106</v>
      </c>
      <c r="B3149" s="333" t="s">
        <v>10129</v>
      </c>
      <c r="C3149" s="333" t="s">
        <v>10130</v>
      </c>
      <c r="D3149" s="324" t="n">
        <v>27052</v>
      </c>
      <c r="E3149" s="324" t="s">
        <v>10131</v>
      </c>
      <c r="F3149" s="137"/>
      <c r="G3149" s="324" t="s">
        <v>10132</v>
      </c>
    </row>
    <row r="3150" customFormat="false" ht="12" hidden="false" customHeight="false" outlineLevel="0" collapsed="false">
      <c r="A3150" s="22" t="n">
        <f aca="false">A3149+1</f>
        <v>107</v>
      </c>
      <c r="B3150" s="333" t="s">
        <v>10133</v>
      </c>
      <c r="C3150" s="333" t="s">
        <v>9924</v>
      </c>
      <c r="D3150" s="324" t="s">
        <v>9925</v>
      </c>
      <c r="E3150" s="324" t="s">
        <v>10134</v>
      </c>
      <c r="F3150" s="137"/>
      <c r="G3150" s="324" t="s">
        <v>10135</v>
      </c>
    </row>
    <row r="3151" customFormat="false" ht="12" hidden="false" customHeight="false" outlineLevel="0" collapsed="false">
      <c r="A3151" s="22" t="n">
        <f aca="false">A3150+1</f>
        <v>108</v>
      </c>
      <c r="B3151" s="333" t="s">
        <v>10136</v>
      </c>
      <c r="C3151" s="333" t="s">
        <v>6235</v>
      </c>
      <c r="D3151" s="324" t="s">
        <v>9780</v>
      </c>
      <c r="E3151" s="324" t="s">
        <v>10137</v>
      </c>
      <c r="F3151" s="137"/>
      <c r="G3151" s="324" t="s">
        <v>10138</v>
      </c>
    </row>
    <row r="3152" customFormat="false" ht="12" hidden="false" customHeight="false" outlineLevel="0" collapsed="false">
      <c r="A3152" s="22" t="n">
        <f aca="false">A3151+1</f>
        <v>109</v>
      </c>
      <c r="B3152" s="333" t="s">
        <v>10139</v>
      </c>
      <c r="C3152" s="333" t="s">
        <v>9958</v>
      </c>
      <c r="D3152" s="324" t="s">
        <v>9959</v>
      </c>
      <c r="E3152" s="324" t="s">
        <v>10140</v>
      </c>
      <c r="F3152" s="334"/>
      <c r="G3152" s="324" t="s">
        <v>10141</v>
      </c>
    </row>
    <row r="3153" customFormat="false" ht="12" hidden="false" customHeight="false" outlineLevel="0" collapsed="false">
      <c r="A3153" s="22" t="n">
        <f aca="false">A3152+1</f>
        <v>110</v>
      </c>
      <c r="B3153" s="333" t="s">
        <v>10142</v>
      </c>
      <c r="C3153" s="333" t="s">
        <v>3161</v>
      </c>
      <c r="D3153" s="324" t="s">
        <v>9863</v>
      </c>
      <c r="E3153" s="324" t="s">
        <v>10143</v>
      </c>
      <c r="F3153" s="137"/>
      <c r="G3153" s="324" t="s">
        <v>10144</v>
      </c>
    </row>
    <row r="3154" customFormat="false" ht="12" hidden="false" customHeight="false" outlineLevel="0" collapsed="false">
      <c r="A3154" s="22" t="n">
        <f aca="false">A3153+1</f>
        <v>111</v>
      </c>
      <c r="B3154" s="333" t="s">
        <v>10145</v>
      </c>
      <c r="C3154" s="333" t="s">
        <v>2460</v>
      </c>
      <c r="D3154" s="324" t="s">
        <v>9753</v>
      </c>
      <c r="E3154" s="324" t="s">
        <v>10146</v>
      </c>
      <c r="F3154" s="137"/>
      <c r="G3154" s="324"/>
    </row>
    <row r="3155" customFormat="false" ht="12" hidden="false" customHeight="false" outlineLevel="0" collapsed="false">
      <c r="A3155" s="22" t="n">
        <f aca="false">A3154+1</f>
        <v>112</v>
      </c>
      <c r="B3155" s="333" t="s">
        <v>10147</v>
      </c>
      <c r="C3155" s="333" t="s">
        <v>9906</v>
      </c>
      <c r="D3155" s="324" t="s">
        <v>9907</v>
      </c>
      <c r="E3155" s="324" t="s">
        <v>10148</v>
      </c>
      <c r="F3155" s="137"/>
      <c r="G3155" s="324" t="s">
        <v>10149</v>
      </c>
    </row>
    <row r="3156" customFormat="false" ht="12" hidden="false" customHeight="false" outlineLevel="0" collapsed="false">
      <c r="A3156" s="22" t="n">
        <f aca="false">A3155+1</f>
        <v>113</v>
      </c>
      <c r="B3156" s="333" t="s">
        <v>10150</v>
      </c>
      <c r="C3156" s="333" t="s">
        <v>9932</v>
      </c>
      <c r="D3156" s="324" t="s">
        <v>9920</v>
      </c>
      <c r="E3156" s="324" t="s">
        <v>10151</v>
      </c>
      <c r="F3156" s="137"/>
      <c r="G3156" s="324" t="s">
        <v>10152</v>
      </c>
    </row>
    <row r="3157" customFormat="false" ht="12" hidden="false" customHeight="false" outlineLevel="0" collapsed="false">
      <c r="A3157" s="22" t="n">
        <f aca="false">A3156+1</f>
        <v>114</v>
      </c>
      <c r="B3157" s="333" t="s">
        <v>10153</v>
      </c>
      <c r="C3157" s="333" t="s">
        <v>10154</v>
      </c>
      <c r="D3157" s="324" t="s">
        <v>9762</v>
      </c>
      <c r="E3157" s="324" t="s">
        <v>10155</v>
      </c>
      <c r="F3157" s="137"/>
      <c r="G3157" s="324" t="s">
        <v>10156</v>
      </c>
    </row>
    <row r="3158" customFormat="false" ht="12" hidden="false" customHeight="false" outlineLevel="0" collapsed="false">
      <c r="A3158" s="22" t="n">
        <f aca="false">A3157+1</f>
        <v>115</v>
      </c>
      <c r="B3158" s="333" t="s">
        <v>7846</v>
      </c>
      <c r="C3158" s="333" t="s">
        <v>9932</v>
      </c>
      <c r="D3158" s="324" t="s">
        <v>9920</v>
      </c>
      <c r="E3158" s="324" t="s">
        <v>10157</v>
      </c>
      <c r="F3158" s="137"/>
      <c r="G3158" s="324" t="s">
        <v>10158</v>
      </c>
    </row>
    <row r="3159" customFormat="false" ht="12" hidden="false" customHeight="false" outlineLevel="0" collapsed="false">
      <c r="A3159" s="22" t="n">
        <f aca="false">A3158+1</f>
        <v>116</v>
      </c>
      <c r="B3159" s="333" t="s">
        <v>10159</v>
      </c>
      <c r="C3159" s="333" t="s">
        <v>181</v>
      </c>
      <c r="D3159" s="324" t="s">
        <v>10013</v>
      </c>
      <c r="E3159" s="324" t="s">
        <v>10160</v>
      </c>
      <c r="F3159" s="137"/>
      <c r="G3159" s="324" t="s">
        <v>10161</v>
      </c>
    </row>
    <row r="3160" customFormat="false" ht="12" hidden="false" customHeight="false" outlineLevel="0" collapsed="false">
      <c r="A3160" s="22" t="n">
        <f aca="false">A3159+1</f>
        <v>117</v>
      </c>
      <c r="B3160" s="333" t="s">
        <v>10162</v>
      </c>
      <c r="C3160" s="333" t="s">
        <v>9946</v>
      </c>
      <c r="D3160" s="324" t="s">
        <v>9947</v>
      </c>
      <c r="E3160" s="324" t="s">
        <v>10163</v>
      </c>
      <c r="F3160" s="137"/>
      <c r="G3160" s="324" t="s">
        <v>10164</v>
      </c>
    </row>
    <row r="3161" customFormat="false" ht="12" hidden="false" customHeight="false" outlineLevel="0" collapsed="false">
      <c r="A3161" s="22" t="n">
        <f aca="false">A3160+1</f>
        <v>118</v>
      </c>
      <c r="B3161" s="333" t="s">
        <v>10165</v>
      </c>
      <c r="C3161" s="333" t="s">
        <v>10166</v>
      </c>
      <c r="D3161" s="324" t="s">
        <v>9753</v>
      </c>
      <c r="E3161" s="324" t="s">
        <v>10167</v>
      </c>
      <c r="F3161" s="137"/>
      <c r="G3161" s="324" t="s">
        <v>10168</v>
      </c>
    </row>
    <row r="3162" customFormat="false" ht="12" hidden="false" customHeight="false" outlineLevel="0" collapsed="false">
      <c r="A3162" s="22" t="n">
        <f aca="false">A3161+1</f>
        <v>119</v>
      </c>
      <c r="B3162" s="333" t="s">
        <v>10169</v>
      </c>
      <c r="C3162" s="333" t="s">
        <v>3154</v>
      </c>
      <c r="D3162" s="324" t="s">
        <v>9863</v>
      </c>
      <c r="E3162" s="324" t="s">
        <v>10170</v>
      </c>
      <c r="F3162" s="59"/>
      <c r="G3162" s="324" t="s">
        <v>10171</v>
      </c>
    </row>
    <row r="3163" customFormat="false" ht="12" hidden="false" customHeight="false" outlineLevel="0" collapsed="false">
      <c r="A3163" s="22" t="n">
        <f aca="false">A3162+1</f>
        <v>120</v>
      </c>
      <c r="B3163" s="333" t="s">
        <v>10172</v>
      </c>
      <c r="C3163" s="333" t="s">
        <v>9946</v>
      </c>
      <c r="D3163" s="324" t="s">
        <v>9947</v>
      </c>
      <c r="E3163" s="324" t="s">
        <v>10173</v>
      </c>
      <c r="F3163" s="335"/>
      <c r="G3163" s="324" t="s">
        <v>10174</v>
      </c>
    </row>
    <row r="3164" customFormat="false" ht="12" hidden="false" customHeight="false" outlineLevel="0" collapsed="false">
      <c r="A3164" s="22" t="n">
        <f aca="false">A3163+1</f>
        <v>121</v>
      </c>
      <c r="B3164" s="333" t="s">
        <v>10175</v>
      </c>
      <c r="C3164" s="333" t="s">
        <v>10176</v>
      </c>
      <c r="D3164" s="324" t="s">
        <v>9775</v>
      </c>
      <c r="E3164" s="324" t="s">
        <v>10177</v>
      </c>
      <c r="F3164" s="335"/>
      <c r="G3164" s="324" t="s">
        <v>10178</v>
      </c>
    </row>
    <row r="3165" customFormat="false" ht="12" hidden="false" customHeight="false" outlineLevel="0" collapsed="false">
      <c r="A3165" s="22" t="n">
        <f aca="false">A3164+1</f>
        <v>122</v>
      </c>
      <c r="B3165" s="333" t="s">
        <v>10179</v>
      </c>
      <c r="C3165" s="333" t="s">
        <v>10180</v>
      </c>
      <c r="D3165" s="324" t="s">
        <v>9762</v>
      </c>
      <c r="E3165" s="324" t="s">
        <v>10181</v>
      </c>
      <c r="F3165" s="335"/>
      <c r="G3165" s="324" t="s">
        <v>10182</v>
      </c>
    </row>
    <row r="3166" customFormat="false" ht="12" hidden="false" customHeight="false" outlineLevel="0" collapsed="false">
      <c r="A3166" s="22" t="n">
        <f aca="false">A3165+1</f>
        <v>123</v>
      </c>
      <c r="B3166" s="333" t="s">
        <v>10183</v>
      </c>
      <c r="C3166" s="333" t="s">
        <v>2460</v>
      </c>
      <c r="D3166" s="324" t="s">
        <v>9753</v>
      </c>
      <c r="E3166" s="324" t="s">
        <v>10184</v>
      </c>
      <c r="F3166" s="335"/>
      <c r="G3166" s="324" t="s">
        <v>10185</v>
      </c>
    </row>
    <row r="3167" customFormat="false" ht="12" hidden="false" customHeight="false" outlineLevel="0" collapsed="false">
      <c r="A3167" s="22" t="n">
        <f aca="false">A3166+1</f>
        <v>124</v>
      </c>
      <c r="B3167" s="333" t="s">
        <v>10186</v>
      </c>
      <c r="C3167" s="333" t="s">
        <v>9946</v>
      </c>
      <c r="D3167" s="324" t="s">
        <v>9947</v>
      </c>
      <c r="E3167" s="324" t="s">
        <v>10187</v>
      </c>
      <c r="F3167" s="335"/>
      <c r="G3167" s="324" t="s">
        <v>10188</v>
      </c>
    </row>
    <row r="3168" customFormat="false" ht="12" hidden="false" customHeight="false" outlineLevel="0" collapsed="false">
      <c r="A3168" s="22" t="n">
        <f aca="false">A3167+1</f>
        <v>125</v>
      </c>
      <c r="B3168" s="333" t="s">
        <v>10189</v>
      </c>
      <c r="C3168" s="333" t="s">
        <v>10190</v>
      </c>
      <c r="D3168" s="324" t="s">
        <v>9863</v>
      </c>
      <c r="E3168" s="324" t="s">
        <v>10191</v>
      </c>
      <c r="F3168" s="335"/>
      <c r="G3168" s="324" t="s">
        <v>10192</v>
      </c>
    </row>
    <row r="3169" customFormat="false" ht="12" hidden="false" customHeight="false" outlineLevel="0" collapsed="false">
      <c r="A3169" s="22" t="n">
        <f aca="false">A3168+1</f>
        <v>126</v>
      </c>
      <c r="B3169" s="333" t="s">
        <v>10193</v>
      </c>
      <c r="C3169" s="333" t="s">
        <v>2460</v>
      </c>
      <c r="D3169" s="324" t="s">
        <v>9753</v>
      </c>
      <c r="E3169" s="324" t="s">
        <v>10194</v>
      </c>
      <c r="F3169" s="125"/>
      <c r="G3169" s="324" t="s">
        <v>10195</v>
      </c>
    </row>
    <row r="3170" customFormat="false" ht="12" hidden="false" customHeight="false" outlineLevel="0" collapsed="false">
      <c r="A3170" s="22" t="n">
        <f aca="false">A3169+1</f>
        <v>127</v>
      </c>
      <c r="B3170" s="333" t="s">
        <v>10196</v>
      </c>
      <c r="C3170" s="333" t="s">
        <v>9932</v>
      </c>
      <c r="D3170" s="324" t="s">
        <v>9920</v>
      </c>
      <c r="E3170" s="324" t="s">
        <v>10197</v>
      </c>
      <c r="F3170" s="335"/>
      <c r="G3170" s="324" t="s">
        <v>10198</v>
      </c>
    </row>
    <row r="3171" customFormat="false" ht="12" hidden="false" customHeight="false" outlineLevel="0" collapsed="false">
      <c r="A3171" s="22" t="n">
        <f aca="false">A3170+1</f>
        <v>128</v>
      </c>
      <c r="B3171" s="333" t="s">
        <v>10199</v>
      </c>
      <c r="C3171" s="333" t="s">
        <v>10200</v>
      </c>
      <c r="D3171" s="324" t="s">
        <v>9780</v>
      </c>
      <c r="E3171" s="324" t="s">
        <v>10201</v>
      </c>
      <c r="F3171" s="125"/>
      <c r="G3171" s="324" t="s">
        <v>10202</v>
      </c>
    </row>
    <row r="3172" customFormat="false" ht="12" hidden="false" customHeight="false" outlineLevel="0" collapsed="false">
      <c r="A3172" s="22" t="n">
        <f aca="false">A3171+1</f>
        <v>129</v>
      </c>
      <c r="B3172" s="333" t="s">
        <v>10203</v>
      </c>
      <c r="C3172" s="333" t="s">
        <v>10204</v>
      </c>
      <c r="D3172" s="324" t="s">
        <v>9775</v>
      </c>
      <c r="E3172" s="324" t="s">
        <v>10205</v>
      </c>
      <c r="F3172" s="335"/>
      <c r="G3172" s="324" t="s">
        <v>10206</v>
      </c>
    </row>
    <row r="3173" customFormat="false" ht="12" hidden="false" customHeight="false" outlineLevel="0" collapsed="false">
      <c r="A3173" s="22" t="n">
        <f aca="false">A3172+1</f>
        <v>130</v>
      </c>
      <c r="B3173" s="333" t="s">
        <v>10207</v>
      </c>
      <c r="C3173" s="333" t="s">
        <v>10208</v>
      </c>
      <c r="D3173" s="324" t="n">
        <v>27057</v>
      </c>
      <c r="E3173" s="324" t="s">
        <v>10209</v>
      </c>
      <c r="F3173" s="335"/>
      <c r="G3173" s="324" t="s">
        <v>10210</v>
      </c>
    </row>
    <row r="3174" customFormat="false" ht="12" hidden="false" customHeight="false" outlineLevel="0" collapsed="false">
      <c r="A3174" s="22" t="n">
        <f aca="false">A3173+1</f>
        <v>131</v>
      </c>
      <c r="B3174" s="333" t="s">
        <v>10211</v>
      </c>
      <c r="C3174" s="333" t="s">
        <v>181</v>
      </c>
      <c r="D3174" s="324" t="s">
        <v>10013</v>
      </c>
      <c r="E3174" s="324" t="s">
        <v>10212</v>
      </c>
      <c r="F3174" s="335"/>
      <c r="G3174" s="324" t="s">
        <v>10213</v>
      </c>
    </row>
    <row r="3175" customFormat="false" ht="12" hidden="false" customHeight="false" outlineLevel="0" collapsed="false">
      <c r="A3175" s="22" t="n">
        <f aca="false">A3174+1</f>
        <v>132</v>
      </c>
      <c r="B3175" s="333" t="s">
        <v>10214</v>
      </c>
      <c r="C3175" s="333" t="s">
        <v>10092</v>
      </c>
      <c r="D3175" s="324" t="s">
        <v>10093</v>
      </c>
      <c r="E3175" s="324" t="s">
        <v>10215</v>
      </c>
      <c r="F3175" s="335"/>
      <c r="G3175" s="324" t="s">
        <v>10216</v>
      </c>
    </row>
    <row r="3176" customFormat="false" ht="12" hidden="false" customHeight="false" outlineLevel="0" collapsed="false">
      <c r="A3176" s="22" t="n">
        <f aca="false">A3175+1</f>
        <v>133</v>
      </c>
      <c r="B3176" s="333" t="s">
        <v>10217</v>
      </c>
      <c r="C3176" s="333" t="s">
        <v>9932</v>
      </c>
      <c r="D3176" s="324" t="s">
        <v>9920</v>
      </c>
      <c r="E3176" s="324" t="s">
        <v>10218</v>
      </c>
      <c r="F3176" s="335"/>
      <c r="G3176" s="324"/>
    </row>
    <row r="3177" customFormat="false" ht="12" hidden="false" customHeight="false" outlineLevel="0" collapsed="false">
      <c r="A3177" s="22" t="n">
        <f aca="false">A3176+1</f>
        <v>134</v>
      </c>
      <c r="B3177" s="333" t="s">
        <v>10219</v>
      </c>
      <c r="C3177" s="333" t="s">
        <v>9946</v>
      </c>
      <c r="D3177" s="324" t="s">
        <v>9947</v>
      </c>
      <c r="E3177" s="324" t="s">
        <v>10220</v>
      </c>
      <c r="F3177" s="335"/>
      <c r="G3177" s="324" t="s">
        <v>10221</v>
      </c>
    </row>
    <row r="3178" customFormat="false" ht="12" hidden="false" customHeight="false" outlineLevel="0" collapsed="false">
      <c r="A3178" s="22" t="n">
        <f aca="false">A3177+1</f>
        <v>135</v>
      </c>
      <c r="B3178" s="333" t="s">
        <v>10222</v>
      </c>
      <c r="C3178" s="333" t="s">
        <v>10223</v>
      </c>
      <c r="D3178" s="324" t="s">
        <v>10224</v>
      </c>
      <c r="E3178" s="324" t="s">
        <v>10225</v>
      </c>
      <c r="F3178" s="335"/>
      <c r="G3178" s="324" t="s">
        <v>10226</v>
      </c>
    </row>
    <row r="3179" customFormat="false" ht="12" hidden="false" customHeight="false" outlineLevel="0" collapsed="false">
      <c r="A3179" s="22" t="n">
        <f aca="false">A3178+1</f>
        <v>136</v>
      </c>
      <c r="B3179" s="333" t="s">
        <v>10227</v>
      </c>
      <c r="C3179" s="333" t="s">
        <v>9911</v>
      </c>
      <c r="D3179" s="324" t="s">
        <v>9855</v>
      </c>
      <c r="E3179" s="324" t="s">
        <v>10228</v>
      </c>
      <c r="F3179" s="335"/>
      <c r="G3179" s="324" t="s">
        <v>10229</v>
      </c>
    </row>
    <row r="3180" customFormat="false" ht="12" hidden="false" customHeight="false" outlineLevel="0" collapsed="false">
      <c r="A3180" s="22" t="n">
        <f aca="false">A3179+1</f>
        <v>137</v>
      </c>
      <c r="B3180" s="333" t="s">
        <v>10230</v>
      </c>
      <c r="C3180" s="333" t="s">
        <v>9932</v>
      </c>
      <c r="D3180" s="324" t="s">
        <v>9920</v>
      </c>
      <c r="E3180" s="324" t="s">
        <v>10231</v>
      </c>
      <c r="F3180" s="335"/>
      <c r="G3180" s="324" t="s">
        <v>10232</v>
      </c>
    </row>
    <row r="3181" customFormat="false" ht="12" hidden="false" customHeight="false" outlineLevel="0" collapsed="false">
      <c r="A3181" s="22" t="n">
        <f aca="false">A3180+1</f>
        <v>138</v>
      </c>
      <c r="B3181" s="333" t="s">
        <v>10233</v>
      </c>
      <c r="C3181" s="333" t="s">
        <v>10234</v>
      </c>
      <c r="D3181" s="324" t="s">
        <v>9855</v>
      </c>
      <c r="E3181" s="324" t="s">
        <v>10235</v>
      </c>
      <c r="F3181" s="335"/>
      <c r="G3181" s="324" t="s">
        <v>10236</v>
      </c>
    </row>
    <row r="3182" customFormat="false" ht="12" hidden="false" customHeight="false" outlineLevel="0" collapsed="false">
      <c r="A3182" s="22" t="n">
        <f aca="false">A3181+1</f>
        <v>139</v>
      </c>
      <c r="B3182" s="333" t="s">
        <v>10237</v>
      </c>
      <c r="C3182" s="333" t="s">
        <v>9779</v>
      </c>
      <c r="D3182" s="324" t="n">
        <v>27053</v>
      </c>
      <c r="E3182" s="324" t="s">
        <v>10238</v>
      </c>
      <c r="F3182" s="335"/>
      <c r="G3182" s="324" t="s">
        <v>10239</v>
      </c>
    </row>
    <row r="3183" customFormat="false" ht="12" hidden="false" customHeight="false" outlineLevel="0" collapsed="false">
      <c r="A3183" s="22" t="n">
        <f aca="false">A3182+1</f>
        <v>140</v>
      </c>
      <c r="B3183" s="333" t="s">
        <v>10240</v>
      </c>
      <c r="C3183" s="333" t="s">
        <v>9833</v>
      </c>
      <c r="D3183" s="324" t="s">
        <v>9753</v>
      </c>
      <c r="E3183" s="324" t="s">
        <v>10241</v>
      </c>
      <c r="F3183" s="125"/>
      <c r="G3183" s="324" t="s">
        <v>10242</v>
      </c>
    </row>
    <row r="3184" customFormat="false" ht="12" hidden="false" customHeight="false" outlineLevel="0" collapsed="false">
      <c r="A3184" s="22" t="n">
        <f aca="false">A3183+1</f>
        <v>141</v>
      </c>
      <c r="B3184" s="333" t="s">
        <v>10243</v>
      </c>
      <c r="C3184" s="333" t="s">
        <v>10244</v>
      </c>
      <c r="D3184" s="324" t="s">
        <v>9762</v>
      </c>
      <c r="E3184" s="324" t="s">
        <v>10245</v>
      </c>
      <c r="F3184" s="335"/>
      <c r="G3184" s="324" t="s">
        <v>10246</v>
      </c>
    </row>
    <row r="3185" customFormat="false" ht="12.75" hidden="false" customHeight="false" outlineLevel="0" collapsed="false">
      <c r="A3185" s="35" t="n">
        <f aca="false">A3184+1</f>
        <v>142</v>
      </c>
      <c r="B3185" s="336" t="s">
        <v>10247</v>
      </c>
      <c r="C3185" s="336" t="s">
        <v>9946</v>
      </c>
      <c r="D3185" s="328" t="s">
        <v>9947</v>
      </c>
      <c r="E3185" s="328" t="s">
        <v>10248</v>
      </c>
      <c r="F3185" s="159"/>
      <c r="G3185" s="328" t="s">
        <v>10249</v>
      </c>
    </row>
    <row r="3186" customFormat="false" ht="12.75" hidden="false" customHeight="false" outlineLevel="0" collapsed="false">
      <c r="A3186" s="4" t="s">
        <v>10250</v>
      </c>
      <c r="B3186" s="4"/>
      <c r="C3186" s="4"/>
      <c r="D3186" s="4"/>
      <c r="E3186" s="4"/>
      <c r="F3186" s="4"/>
      <c r="G3186" s="4"/>
    </row>
    <row r="3187" customFormat="false" ht="12.75" hidden="false" customHeight="false" outlineLevel="0" collapsed="false">
      <c r="A3187" s="337" t="s">
        <v>1</v>
      </c>
      <c r="B3187" s="337" t="s">
        <v>2</v>
      </c>
      <c r="C3187" s="337" t="s">
        <v>3</v>
      </c>
      <c r="D3187" s="337" t="s">
        <v>4</v>
      </c>
      <c r="E3187" s="337" t="s">
        <v>5</v>
      </c>
      <c r="F3187" s="337" t="s">
        <v>6</v>
      </c>
      <c r="G3187" s="337" t="s">
        <v>7</v>
      </c>
    </row>
    <row r="3188" customFormat="false" ht="12" hidden="false" customHeight="false" outlineLevel="0" collapsed="false">
      <c r="A3188" s="15" t="n">
        <v>1</v>
      </c>
      <c r="B3188" s="338" t="s">
        <v>10251</v>
      </c>
      <c r="C3188" s="339" t="s">
        <v>10252</v>
      </c>
      <c r="D3188" s="340" t="n">
        <v>26225</v>
      </c>
      <c r="E3188" s="340" t="n">
        <v>2610221075</v>
      </c>
      <c r="F3188" s="222" t="n">
        <v>2610221075</v>
      </c>
      <c r="G3188" s="146" t="s">
        <v>10253</v>
      </c>
    </row>
    <row r="3189" customFormat="false" ht="12" hidden="false" customHeight="false" outlineLevel="0" collapsed="false">
      <c r="A3189" s="22" t="n">
        <f aca="false">A3188+1</f>
        <v>2</v>
      </c>
      <c r="B3189" s="341" t="s">
        <v>10254</v>
      </c>
      <c r="C3189" s="342" t="s">
        <v>10255</v>
      </c>
      <c r="D3189" s="343" t="n">
        <v>26222</v>
      </c>
      <c r="E3189" s="343" t="n">
        <v>2610321768</v>
      </c>
      <c r="F3189" s="93" t="n">
        <v>2610321768</v>
      </c>
      <c r="G3189" s="102" t="s">
        <v>10256</v>
      </c>
    </row>
    <row r="3190" customFormat="false" ht="12" hidden="false" customHeight="false" outlineLevel="0" collapsed="false">
      <c r="A3190" s="22" t="n">
        <f aca="false">A3189+1</f>
        <v>3</v>
      </c>
      <c r="B3190" s="341" t="s">
        <v>10257</v>
      </c>
      <c r="C3190" s="342" t="s">
        <v>10258</v>
      </c>
      <c r="D3190" s="343" t="n">
        <v>26223</v>
      </c>
      <c r="E3190" s="343" t="n">
        <v>2610220955</v>
      </c>
      <c r="F3190" s="343" t="n">
        <v>2610220955</v>
      </c>
      <c r="G3190" s="102" t="s">
        <v>10259</v>
      </c>
    </row>
    <row r="3191" customFormat="false" ht="12" hidden="false" customHeight="false" outlineLevel="0" collapsed="false">
      <c r="A3191" s="22" t="n">
        <f aca="false">A3190+1</f>
        <v>4</v>
      </c>
      <c r="B3191" s="341" t="s">
        <v>10260</v>
      </c>
      <c r="C3191" s="342" t="s">
        <v>10261</v>
      </c>
      <c r="D3191" s="343" t="n">
        <v>26500</v>
      </c>
      <c r="E3191" s="343" t="n">
        <v>2610993110</v>
      </c>
      <c r="F3191" s="343" t="n">
        <v>2610992100</v>
      </c>
      <c r="G3191" s="78" t="s">
        <v>10262</v>
      </c>
    </row>
    <row r="3192" customFormat="false" ht="12" hidden="false" customHeight="false" outlineLevel="0" collapsed="false">
      <c r="A3192" s="22" t="n">
        <f aca="false">A3191+1</f>
        <v>5</v>
      </c>
      <c r="B3192" s="341" t="s">
        <v>10263</v>
      </c>
      <c r="C3192" s="342" t="s">
        <v>10261</v>
      </c>
      <c r="D3192" s="343" t="n">
        <v>26500</v>
      </c>
      <c r="E3192" s="343" t="n">
        <v>2610990430</v>
      </c>
      <c r="F3192" s="343" t="n">
        <v>2610993110</v>
      </c>
      <c r="G3192" s="200" t="s">
        <v>10264</v>
      </c>
    </row>
    <row r="3193" customFormat="false" ht="12" hidden="false" customHeight="false" outlineLevel="0" collapsed="false">
      <c r="A3193" s="22" t="n">
        <f aca="false">A3192+1</f>
        <v>6</v>
      </c>
      <c r="B3193" s="341" t="s">
        <v>10265</v>
      </c>
      <c r="C3193" s="342" t="s">
        <v>10266</v>
      </c>
      <c r="D3193" s="343" t="n">
        <v>25200</v>
      </c>
      <c r="E3193" s="343" t="s">
        <v>10267</v>
      </c>
      <c r="F3193" s="93"/>
      <c r="G3193" s="200" t="s">
        <v>10268</v>
      </c>
    </row>
    <row r="3194" customFormat="false" ht="12" hidden="false" customHeight="false" outlineLevel="0" collapsed="false">
      <c r="A3194" s="22" t="n">
        <f aca="false">A3193+1</f>
        <v>7</v>
      </c>
      <c r="B3194" s="341" t="s">
        <v>10269</v>
      </c>
      <c r="C3194" s="342" t="s">
        <v>10270</v>
      </c>
      <c r="D3194" s="343" t="n">
        <v>25200</v>
      </c>
      <c r="E3194" s="343" t="s">
        <v>10271</v>
      </c>
      <c r="F3194" s="93"/>
      <c r="G3194" s="200" t="s">
        <v>10272</v>
      </c>
    </row>
    <row r="3195" customFormat="false" ht="12" hidden="false" customHeight="false" outlineLevel="0" collapsed="false">
      <c r="A3195" s="22" t="n">
        <f aca="false">A3194+1</f>
        <v>8</v>
      </c>
      <c r="B3195" s="341" t="s">
        <v>10273</v>
      </c>
      <c r="C3195" s="342" t="s">
        <v>10274</v>
      </c>
      <c r="D3195" s="343" t="n">
        <v>25200</v>
      </c>
      <c r="E3195" s="343" t="s">
        <v>10275</v>
      </c>
      <c r="F3195" s="93"/>
      <c r="G3195" s="200" t="s">
        <v>10276</v>
      </c>
    </row>
    <row r="3196" customFormat="false" ht="12" hidden="false" customHeight="false" outlineLevel="0" collapsed="false">
      <c r="A3196" s="22" t="n">
        <f aca="false">A3195+1</f>
        <v>9</v>
      </c>
      <c r="B3196" s="341" t="s">
        <v>3413</v>
      </c>
      <c r="C3196" s="342" t="s">
        <v>10277</v>
      </c>
      <c r="D3196" s="343" t="n">
        <v>25008</v>
      </c>
      <c r="E3196" s="343" t="s">
        <v>10278</v>
      </c>
      <c r="F3196" s="343" t="s">
        <v>10278</v>
      </c>
      <c r="G3196" s="344" t="s">
        <v>10279</v>
      </c>
    </row>
    <row r="3197" customFormat="false" ht="24" hidden="false" customHeight="false" outlineLevel="0" collapsed="false">
      <c r="A3197" s="22" t="n">
        <f aca="false">A3196+1</f>
        <v>10</v>
      </c>
      <c r="B3197" s="341" t="s">
        <v>10280</v>
      </c>
      <c r="C3197" s="342" t="s">
        <v>10281</v>
      </c>
      <c r="D3197" s="343" t="n">
        <v>25200</v>
      </c>
      <c r="E3197" s="345" t="s">
        <v>10282</v>
      </c>
      <c r="F3197" s="343"/>
      <c r="G3197" s="200" t="s">
        <v>10283</v>
      </c>
    </row>
    <row r="3198" customFormat="false" ht="12" hidden="false" customHeight="false" outlineLevel="0" collapsed="false">
      <c r="A3198" s="22" t="n">
        <f aca="false">A3197+1</f>
        <v>11</v>
      </c>
      <c r="B3198" s="341" t="s">
        <v>3718</v>
      </c>
      <c r="C3198" s="342" t="s">
        <v>10284</v>
      </c>
      <c r="D3198" s="343" t="n">
        <v>25008</v>
      </c>
      <c r="E3198" s="343" t="s">
        <v>10285</v>
      </c>
      <c r="F3198" s="93"/>
      <c r="G3198" s="200" t="s">
        <v>10286</v>
      </c>
    </row>
    <row r="3199" customFormat="false" ht="12" hidden="false" customHeight="false" outlineLevel="0" collapsed="false">
      <c r="A3199" s="22" t="n">
        <f aca="false">A3198+1</f>
        <v>12</v>
      </c>
      <c r="B3199" s="341" t="s">
        <v>10287</v>
      </c>
      <c r="C3199" s="341" t="s">
        <v>10288</v>
      </c>
      <c r="D3199" s="343" t="s">
        <v>10289</v>
      </c>
      <c r="E3199" s="343" t="s">
        <v>10290</v>
      </c>
      <c r="F3199" s="343" t="s">
        <v>10291</v>
      </c>
      <c r="G3199" s="200" t="s">
        <v>10292</v>
      </c>
    </row>
    <row r="3200" customFormat="false" ht="12" hidden="false" customHeight="false" outlineLevel="0" collapsed="false">
      <c r="A3200" s="22" t="n">
        <f aca="false">A3199+1</f>
        <v>13</v>
      </c>
      <c r="B3200" s="341" t="s">
        <v>10293</v>
      </c>
      <c r="C3200" s="341" t="s">
        <v>10294</v>
      </c>
      <c r="D3200" s="343" t="n">
        <v>25008</v>
      </c>
      <c r="E3200" s="343" t="s">
        <v>10295</v>
      </c>
      <c r="F3200" s="343" t="s">
        <v>10295</v>
      </c>
      <c r="G3200" s="78" t="s">
        <v>10296</v>
      </c>
    </row>
    <row r="3201" customFormat="false" ht="12" hidden="false" customHeight="false" outlineLevel="0" collapsed="false">
      <c r="A3201" s="22" t="n">
        <f aca="false">A3200+1</f>
        <v>14</v>
      </c>
      <c r="B3201" s="341" t="s">
        <v>10297</v>
      </c>
      <c r="C3201" s="341" t="s">
        <v>10298</v>
      </c>
      <c r="D3201" s="343" t="n">
        <v>25200</v>
      </c>
      <c r="E3201" s="343" t="s">
        <v>10299</v>
      </c>
      <c r="F3201" s="93"/>
      <c r="G3201" s="200" t="s">
        <v>10300</v>
      </c>
    </row>
    <row r="3202" customFormat="false" ht="12" hidden="false" customHeight="false" outlineLevel="0" collapsed="false">
      <c r="A3202" s="22" t="n">
        <f aca="false">A3201+1</f>
        <v>15</v>
      </c>
      <c r="B3202" s="341" t="s">
        <v>180</v>
      </c>
      <c r="C3202" s="341" t="s">
        <v>181</v>
      </c>
      <c r="D3202" s="343" t="s">
        <v>10289</v>
      </c>
      <c r="E3202" s="343" t="s">
        <v>10301</v>
      </c>
      <c r="F3202" s="343" t="s">
        <v>10301</v>
      </c>
      <c r="G3202" s="200" t="s">
        <v>10302</v>
      </c>
    </row>
    <row r="3203" customFormat="false" ht="12" hidden="false" customHeight="false" outlineLevel="0" collapsed="false">
      <c r="A3203" s="22" t="n">
        <f aca="false">A3202+1</f>
        <v>16</v>
      </c>
      <c r="B3203" s="341" t="s">
        <v>10303</v>
      </c>
      <c r="C3203" s="341" t="s">
        <v>10304</v>
      </c>
      <c r="D3203" s="343" t="n">
        <v>25200</v>
      </c>
      <c r="E3203" s="343" t="s">
        <v>10305</v>
      </c>
      <c r="F3203" s="93" t="s">
        <v>10306</v>
      </c>
      <c r="G3203" s="102" t="s">
        <v>10307</v>
      </c>
    </row>
    <row r="3204" customFormat="false" ht="12" hidden="false" customHeight="false" outlineLevel="0" collapsed="false">
      <c r="A3204" s="22" t="n">
        <f aca="false">A3203+1</f>
        <v>17</v>
      </c>
      <c r="B3204" s="341" t="s">
        <v>10308</v>
      </c>
      <c r="C3204" s="341" t="s">
        <v>10309</v>
      </c>
      <c r="D3204" s="343" t="n">
        <v>25008</v>
      </c>
      <c r="E3204" s="343" t="s">
        <v>10310</v>
      </c>
      <c r="F3204" s="343" t="s">
        <v>10310</v>
      </c>
      <c r="G3204" s="126" t="s">
        <v>10311</v>
      </c>
    </row>
    <row r="3205" customFormat="false" ht="12" hidden="false" customHeight="false" outlineLevel="0" collapsed="false">
      <c r="A3205" s="22" t="n">
        <f aca="false">A3204+1</f>
        <v>18</v>
      </c>
      <c r="B3205" s="341" t="s">
        <v>10312</v>
      </c>
      <c r="C3205" s="341" t="s">
        <v>10313</v>
      </c>
      <c r="D3205" s="343" t="n">
        <v>25200</v>
      </c>
      <c r="E3205" s="343" t="s">
        <v>10314</v>
      </c>
      <c r="F3205" s="343" t="s">
        <v>10314</v>
      </c>
      <c r="G3205" s="126" t="s">
        <v>10315</v>
      </c>
    </row>
    <row r="3206" customFormat="false" ht="12" hidden="false" customHeight="false" outlineLevel="0" collapsed="false">
      <c r="A3206" s="22" t="n">
        <f aca="false">A3205+1</f>
        <v>19</v>
      </c>
      <c r="B3206" s="341" t="s">
        <v>10316</v>
      </c>
      <c r="C3206" s="341" t="s">
        <v>7178</v>
      </c>
      <c r="D3206" s="343" t="n">
        <v>25200</v>
      </c>
      <c r="E3206" s="343" t="s">
        <v>10317</v>
      </c>
      <c r="F3206" s="93"/>
      <c r="G3206" s="102" t="s">
        <v>10318</v>
      </c>
    </row>
    <row r="3207" customFormat="false" ht="12" hidden="false" customHeight="false" outlineLevel="0" collapsed="false">
      <c r="A3207" s="22" t="n">
        <f aca="false">A3206+1</f>
        <v>20</v>
      </c>
      <c r="B3207" s="341" t="s">
        <v>10319</v>
      </c>
      <c r="C3207" s="341" t="s">
        <v>10320</v>
      </c>
      <c r="D3207" s="343" t="n">
        <v>25200</v>
      </c>
      <c r="E3207" s="343" t="s">
        <v>10321</v>
      </c>
      <c r="F3207" s="93"/>
      <c r="G3207" s="102" t="s">
        <v>10322</v>
      </c>
    </row>
    <row r="3208" customFormat="false" ht="12" hidden="false" customHeight="false" outlineLevel="0" collapsed="false">
      <c r="A3208" s="22" t="n">
        <f aca="false">A3207+1</f>
        <v>21</v>
      </c>
      <c r="B3208" s="341" t="s">
        <v>10323</v>
      </c>
      <c r="C3208" s="341" t="s">
        <v>10324</v>
      </c>
      <c r="D3208" s="343" t="s">
        <v>10289</v>
      </c>
      <c r="E3208" s="343" t="s">
        <v>10325</v>
      </c>
      <c r="F3208" s="343" t="s">
        <v>10326</v>
      </c>
      <c r="G3208" s="102" t="s">
        <v>10327</v>
      </c>
    </row>
    <row r="3209" customFormat="false" ht="12" hidden="false" customHeight="false" outlineLevel="0" collapsed="false">
      <c r="A3209" s="22" t="n">
        <f aca="false">A3208+1</f>
        <v>22</v>
      </c>
      <c r="B3209" s="341" t="s">
        <v>10328</v>
      </c>
      <c r="C3209" s="341" t="s">
        <v>10329</v>
      </c>
      <c r="D3209" s="343" t="s">
        <v>10289</v>
      </c>
      <c r="E3209" s="343" t="s">
        <v>10330</v>
      </c>
      <c r="F3209" s="343" t="s">
        <v>10331</v>
      </c>
      <c r="G3209" s="102" t="s">
        <v>10332</v>
      </c>
    </row>
    <row r="3210" customFormat="false" ht="12" hidden="false" customHeight="false" outlineLevel="0" collapsed="false">
      <c r="A3210" s="22" t="n">
        <f aca="false">A3209+1</f>
        <v>23</v>
      </c>
      <c r="B3210" s="341" t="s">
        <v>10333</v>
      </c>
      <c r="C3210" s="341" t="s">
        <v>10334</v>
      </c>
      <c r="D3210" s="343" t="n">
        <v>26332</v>
      </c>
      <c r="E3210" s="343" t="s">
        <v>10335</v>
      </c>
      <c r="F3210" s="343" t="s">
        <v>10336</v>
      </c>
      <c r="G3210" s="102" t="s">
        <v>10337</v>
      </c>
    </row>
    <row r="3211" customFormat="false" ht="12" hidden="false" customHeight="false" outlineLevel="0" collapsed="false">
      <c r="A3211" s="22" t="n">
        <f aca="false">A3210+1</f>
        <v>24</v>
      </c>
      <c r="B3211" s="341" t="s">
        <v>10338</v>
      </c>
      <c r="C3211" s="341" t="s">
        <v>10339</v>
      </c>
      <c r="D3211" s="343" t="s">
        <v>10340</v>
      </c>
      <c r="E3211" s="343" t="s">
        <v>10341</v>
      </c>
      <c r="F3211" s="343" t="s">
        <v>10342</v>
      </c>
      <c r="G3211" s="102" t="s">
        <v>10343</v>
      </c>
    </row>
    <row r="3212" customFormat="false" ht="12" hidden="false" customHeight="false" outlineLevel="0" collapsed="false">
      <c r="A3212" s="22" t="n">
        <f aca="false">A3211+1</f>
        <v>25</v>
      </c>
      <c r="B3212" s="341" t="s">
        <v>10344</v>
      </c>
      <c r="C3212" s="341" t="s">
        <v>10345</v>
      </c>
      <c r="D3212" s="343" t="s">
        <v>10340</v>
      </c>
      <c r="E3212" s="343" t="s">
        <v>10346</v>
      </c>
      <c r="F3212" s="343" t="s">
        <v>10346</v>
      </c>
      <c r="G3212" s="102" t="s">
        <v>10347</v>
      </c>
    </row>
    <row r="3213" customFormat="false" ht="12" hidden="false" customHeight="false" outlineLevel="0" collapsed="false">
      <c r="A3213" s="22" t="n">
        <f aca="false">A3212+1</f>
        <v>26</v>
      </c>
      <c r="B3213" s="341" t="s">
        <v>10348</v>
      </c>
      <c r="C3213" s="341" t="s">
        <v>10349</v>
      </c>
      <c r="D3213" s="343" t="s">
        <v>10350</v>
      </c>
      <c r="E3213" s="343" t="s">
        <v>10351</v>
      </c>
      <c r="F3213" s="343"/>
      <c r="G3213" s="102" t="s">
        <v>10352</v>
      </c>
    </row>
    <row r="3214" customFormat="false" ht="24" hidden="false" customHeight="false" outlineLevel="0" collapsed="false">
      <c r="A3214" s="22" t="n">
        <f aca="false">A3213+1</f>
        <v>27</v>
      </c>
      <c r="B3214" s="341" t="s">
        <v>10353</v>
      </c>
      <c r="C3214" s="341" t="s">
        <v>10354</v>
      </c>
      <c r="D3214" s="343" t="n">
        <v>26226</v>
      </c>
      <c r="E3214" s="343" t="s">
        <v>10355</v>
      </c>
      <c r="F3214" s="343" t="s">
        <v>10355</v>
      </c>
      <c r="G3214" s="102" t="s">
        <v>10356</v>
      </c>
    </row>
    <row r="3215" customFormat="false" ht="12" hidden="false" customHeight="false" outlineLevel="0" collapsed="false">
      <c r="A3215" s="22" t="n">
        <f aca="false">A3214+1</f>
        <v>28</v>
      </c>
      <c r="B3215" s="341" t="s">
        <v>10357</v>
      </c>
      <c r="C3215" s="341" t="s">
        <v>10358</v>
      </c>
      <c r="D3215" s="343" t="s">
        <v>10350</v>
      </c>
      <c r="E3215" s="346" t="s">
        <v>10359</v>
      </c>
      <c r="F3215" s="93"/>
      <c r="G3215" s="102" t="s">
        <v>10360</v>
      </c>
    </row>
    <row r="3216" customFormat="false" ht="12" hidden="false" customHeight="false" outlineLevel="0" collapsed="false">
      <c r="A3216" s="22" t="n">
        <f aca="false">A3215+1</f>
        <v>29</v>
      </c>
      <c r="B3216" s="341" t="s">
        <v>10361</v>
      </c>
      <c r="C3216" s="341" t="s">
        <v>10362</v>
      </c>
      <c r="D3216" s="343" t="n">
        <v>26224</v>
      </c>
      <c r="E3216" s="343" t="n">
        <v>2610361099</v>
      </c>
      <c r="F3216" s="343" t="n">
        <v>2610362925</v>
      </c>
      <c r="G3216" s="102" t="s">
        <v>10363</v>
      </c>
    </row>
    <row r="3217" customFormat="false" ht="12" hidden="false" customHeight="false" outlineLevel="0" collapsed="false">
      <c r="A3217" s="22" t="n">
        <f aca="false">A3216+1</f>
        <v>30</v>
      </c>
      <c r="B3217" s="341" t="s">
        <v>10364</v>
      </c>
      <c r="C3217" s="341" t="s">
        <v>10365</v>
      </c>
      <c r="D3217" s="343" t="n">
        <v>26500</v>
      </c>
      <c r="E3217" s="346" t="s">
        <v>10366</v>
      </c>
      <c r="F3217" s="346" t="s">
        <v>10366</v>
      </c>
      <c r="G3217" s="102" t="s">
        <v>10367</v>
      </c>
    </row>
    <row r="3218" customFormat="false" ht="12" hidden="false" customHeight="false" outlineLevel="0" collapsed="false">
      <c r="A3218" s="22" t="n">
        <f aca="false">A3217+1</f>
        <v>31</v>
      </c>
      <c r="B3218" s="341" t="s">
        <v>10368</v>
      </c>
      <c r="C3218" s="341" t="s">
        <v>10369</v>
      </c>
      <c r="D3218" s="343" t="s">
        <v>10370</v>
      </c>
      <c r="E3218" s="343" t="s">
        <v>10371</v>
      </c>
      <c r="F3218" s="343" t="s">
        <v>10372</v>
      </c>
      <c r="G3218" s="102" t="s">
        <v>10373</v>
      </c>
    </row>
    <row r="3219" customFormat="false" ht="12" hidden="false" customHeight="false" outlineLevel="0" collapsed="false">
      <c r="A3219" s="22" t="n">
        <f aca="false">A3218+1</f>
        <v>32</v>
      </c>
      <c r="B3219" s="341" t="s">
        <v>10374</v>
      </c>
      <c r="C3219" s="341" t="s">
        <v>10375</v>
      </c>
      <c r="D3219" s="343" t="s">
        <v>10289</v>
      </c>
      <c r="E3219" s="343" t="s">
        <v>10376</v>
      </c>
      <c r="F3219" s="343" t="s">
        <v>10376</v>
      </c>
      <c r="G3219" s="102" t="s">
        <v>10377</v>
      </c>
    </row>
    <row r="3220" customFormat="false" ht="12" hidden="false" customHeight="false" outlineLevel="0" collapsed="false">
      <c r="A3220" s="22" t="n">
        <f aca="false">A3219+1</f>
        <v>33</v>
      </c>
      <c r="B3220" s="341" t="s">
        <v>10378</v>
      </c>
      <c r="C3220" s="341" t="s">
        <v>10379</v>
      </c>
      <c r="D3220" s="343" t="s">
        <v>10289</v>
      </c>
      <c r="E3220" s="343" t="s">
        <v>10380</v>
      </c>
      <c r="F3220" s="343" t="s">
        <v>10380</v>
      </c>
      <c r="G3220" s="102" t="s">
        <v>10381</v>
      </c>
    </row>
    <row r="3221" customFormat="false" ht="24" hidden="false" customHeight="false" outlineLevel="0" collapsed="false">
      <c r="A3221" s="22" t="n">
        <f aca="false">A3220+1</f>
        <v>34</v>
      </c>
      <c r="B3221" s="341" t="s">
        <v>10382</v>
      </c>
      <c r="C3221" s="341" t="s">
        <v>10383</v>
      </c>
      <c r="D3221" s="343" t="s">
        <v>10289</v>
      </c>
      <c r="E3221" s="343" t="s">
        <v>10384</v>
      </c>
      <c r="F3221" s="343"/>
      <c r="G3221" s="102" t="s">
        <v>10385</v>
      </c>
    </row>
    <row r="3222" customFormat="false" ht="12" hidden="false" customHeight="false" outlineLevel="0" collapsed="false">
      <c r="A3222" s="22" t="n">
        <f aca="false">A3221+1</f>
        <v>35</v>
      </c>
      <c r="B3222" s="341" t="s">
        <v>10386</v>
      </c>
      <c r="C3222" s="341" t="s">
        <v>10387</v>
      </c>
      <c r="D3222" s="343" t="s">
        <v>10388</v>
      </c>
      <c r="E3222" s="343" t="s">
        <v>10389</v>
      </c>
      <c r="F3222" s="343" t="s">
        <v>10390</v>
      </c>
      <c r="G3222" s="102" t="s">
        <v>10391</v>
      </c>
    </row>
    <row r="3223" customFormat="false" ht="12" hidden="false" customHeight="false" outlineLevel="0" collapsed="false">
      <c r="A3223" s="22" t="n">
        <f aca="false">A3222+1</f>
        <v>36</v>
      </c>
      <c r="B3223" s="341" t="s">
        <v>10392</v>
      </c>
      <c r="C3223" s="341" t="s">
        <v>10393</v>
      </c>
      <c r="D3223" s="343" t="s">
        <v>10289</v>
      </c>
      <c r="E3223" s="343" t="s">
        <v>10394</v>
      </c>
      <c r="F3223" s="343" t="s">
        <v>10395</v>
      </c>
      <c r="G3223" s="102" t="s">
        <v>10396</v>
      </c>
    </row>
    <row r="3224" customFormat="false" ht="12" hidden="false" customHeight="false" outlineLevel="0" collapsed="false">
      <c r="A3224" s="22" t="n">
        <f aca="false">A3223+1</f>
        <v>37</v>
      </c>
      <c r="B3224" s="341" t="s">
        <v>10397</v>
      </c>
      <c r="C3224" s="341" t="s">
        <v>10398</v>
      </c>
      <c r="D3224" s="343" t="s">
        <v>10399</v>
      </c>
      <c r="E3224" s="343" t="s">
        <v>10400</v>
      </c>
      <c r="F3224" s="343" t="s">
        <v>10400</v>
      </c>
      <c r="G3224" s="102" t="s">
        <v>10401</v>
      </c>
    </row>
    <row r="3225" customFormat="false" ht="12" hidden="false" customHeight="false" outlineLevel="0" collapsed="false">
      <c r="A3225" s="22" t="n">
        <f aca="false">A3224+1</f>
        <v>38</v>
      </c>
      <c r="B3225" s="341" t="s">
        <v>10402</v>
      </c>
      <c r="C3225" s="341" t="s">
        <v>10403</v>
      </c>
      <c r="D3225" s="343" t="s">
        <v>10399</v>
      </c>
      <c r="E3225" s="343" t="s">
        <v>10404</v>
      </c>
      <c r="F3225" s="343" t="s">
        <v>10404</v>
      </c>
      <c r="G3225" s="102" t="s">
        <v>10405</v>
      </c>
    </row>
    <row r="3226" customFormat="false" ht="12" hidden="false" customHeight="false" outlineLevel="0" collapsed="false">
      <c r="A3226" s="22" t="n">
        <f aca="false">A3225+1</f>
        <v>39</v>
      </c>
      <c r="B3226" s="341" t="s">
        <v>10406</v>
      </c>
      <c r="C3226" s="341" t="s">
        <v>10407</v>
      </c>
      <c r="D3226" s="343" t="s">
        <v>10350</v>
      </c>
      <c r="E3226" s="343" t="s">
        <v>10408</v>
      </c>
      <c r="F3226" s="343" t="s">
        <v>10408</v>
      </c>
      <c r="G3226" s="102" t="s">
        <v>10409</v>
      </c>
    </row>
    <row r="3227" customFormat="false" ht="12" hidden="false" customHeight="false" outlineLevel="0" collapsed="false">
      <c r="A3227" s="22" t="n">
        <f aca="false">A3226+1</f>
        <v>40</v>
      </c>
      <c r="B3227" s="341" t="s">
        <v>10410</v>
      </c>
      <c r="C3227" s="341" t="s">
        <v>10411</v>
      </c>
      <c r="D3227" s="343" t="s">
        <v>10350</v>
      </c>
      <c r="E3227" s="343" t="s">
        <v>10412</v>
      </c>
      <c r="F3227" s="343" t="s">
        <v>10412</v>
      </c>
      <c r="G3227" s="102" t="s">
        <v>10413</v>
      </c>
    </row>
    <row r="3228" customFormat="false" ht="12" hidden="false" customHeight="false" outlineLevel="0" collapsed="false">
      <c r="A3228" s="22" t="n">
        <f aca="false">A3227+1</f>
        <v>41</v>
      </c>
      <c r="B3228" s="341" t="s">
        <v>10414</v>
      </c>
      <c r="C3228" s="341" t="s">
        <v>10415</v>
      </c>
      <c r="D3228" s="343" t="n">
        <v>25200</v>
      </c>
      <c r="E3228" s="343" t="s">
        <v>10416</v>
      </c>
      <c r="F3228" s="93"/>
      <c r="G3228" s="102" t="s">
        <v>10417</v>
      </c>
    </row>
    <row r="3229" customFormat="false" ht="12" hidden="false" customHeight="false" outlineLevel="0" collapsed="false">
      <c r="A3229" s="22" t="n">
        <f aca="false">A3228+1</f>
        <v>42</v>
      </c>
      <c r="B3229" s="341" t="s">
        <v>10418</v>
      </c>
      <c r="C3229" s="341" t="s">
        <v>10419</v>
      </c>
      <c r="D3229" s="343" t="n">
        <v>25200</v>
      </c>
      <c r="E3229" s="343" t="s">
        <v>10420</v>
      </c>
      <c r="F3229" s="343" t="s">
        <v>10420</v>
      </c>
      <c r="G3229" s="126" t="s">
        <v>10421</v>
      </c>
    </row>
    <row r="3230" customFormat="false" ht="12" hidden="false" customHeight="false" outlineLevel="0" collapsed="false">
      <c r="A3230" s="22" t="n">
        <f aca="false">A3229+1</f>
        <v>43</v>
      </c>
      <c r="B3230" s="341" t="s">
        <v>10422</v>
      </c>
      <c r="C3230" s="341" t="s">
        <v>10423</v>
      </c>
      <c r="D3230" s="343" t="n">
        <v>25200</v>
      </c>
      <c r="E3230" s="343" t="s">
        <v>10424</v>
      </c>
      <c r="F3230" s="93"/>
      <c r="G3230" s="102" t="s">
        <v>10425</v>
      </c>
    </row>
    <row r="3231" customFormat="false" ht="12" hidden="false" customHeight="false" outlineLevel="0" collapsed="false">
      <c r="A3231" s="22" t="n">
        <f aca="false">A3230+1</f>
        <v>44</v>
      </c>
      <c r="B3231" s="341" t="s">
        <v>10426</v>
      </c>
      <c r="C3231" s="341" t="s">
        <v>10427</v>
      </c>
      <c r="D3231" s="343" t="n">
        <v>25200</v>
      </c>
      <c r="E3231" s="343" t="s">
        <v>10428</v>
      </c>
      <c r="F3231" s="93"/>
      <c r="G3231" s="102" t="s">
        <v>10429</v>
      </c>
    </row>
    <row r="3232" customFormat="false" ht="12" hidden="false" customHeight="false" outlineLevel="0" collapsed="false">
      <c r="A3232" s="22" t="n">
        <f aca="false">A3231+1</f>
        <v>45</v>
      </c>
      <c r="B3232" s="341" t="s">
        <v>10430</v>
      </c>
      <c r="C3232" s="341" t="s">
        <v>10431</v>
      </c>
      <c r="D3232" s="343" t="s">
        <v>10289</v>
      </c>
      <c r="E3232" s="343" t="s">
        <v>10432</v>
      </c>
      <c r="F3232" s="93" t="n">
        <v>2610522005</v>
      </c>
      <c r="G3232" s="102" t="s">
        <v>10433</v>
      </c>
    </row>
    <row r="3233" customFormat="false" ht="12" hidden="false" customHeight="false" outlineLevel="0" collapsed="false">
      <c r="A3233" s="22" t="n">
        <f aca="false">A3232+1</f>
        <v>46</v>
      </c>
      <c r="B3233" s="153" t="s">
        <v>10434</v>
      </c>
      <c r="C3233" s="151" t="s">
        <v>10434</v>
      </c>
      <c r="D3233" s="73" t="n">
        <v>25008</v>
      </c>
      <c r="E3233" s="73" t="s">
        <v>10435</v>
      </c>
      <c r="F3233" s="73" t="s">
        <v>10435</v>
      </c>
      <c r="G3233" s="102" t="s">
        <v>10436</v>
      </c>
    </row>
    <row r="3234" customFormat="false" ht="12" hidden="false" customHeight="false" outlineLevel="0" collapsed="false">
      <c r="A3234" s="22" t="n">
        <f aca="false">A3233+1</f>
        <v>47</v>
      </c>
      <c r="B3234" s="153" t="s">
        <v>10437</v>
      </c>
      <c r="C3234" s="151" t="s">
        <v>10438</v>
      </c>
      <c r="D3234" s="343" t="n">
        <v>25200</v>
      </c>
      <c r="E3234" s="73" t="s">
        <v>10439</v>
      </c>
      <c r="F3234" s="93"/>
      <c r="G3234" s="102" t="s">
        <v>10440</v>
      </c>
    </row>
    <row r="3235" customFormat="false" ht="12" hidden="false" customHeight="false" outlineLevel="0" collapsed="false">
      <c r="A3235" s="22" t="n">
        <f aca="false">A3234+1</f>
        <v>48</v>
      </c>
      <c r="B3235" s="104" t="s">
        <v>10441</v>
      </c>
      <c r="C3235" s="224" t="s">
        <v>10442</v>
      </c>
      <c r="D3235" s="347" t="n">
        <v>25100</v>
      </c>
      <c r="E3235" s="347" t="n">
        <v>2691071484</v>
      </c>
      <c r="F3235" s="347" t="n">
        <v>2691071484</v>
      </c>
      <c r="G3235" s="72" t="s">
        <v>10443</v>
      </c>
    </row>
    <row r="3236" customFormat="false" ht="12" hidden="false" customHeight="false" outlineLevel="0" collapsed="false">
      <c r="A3236" s="22" t="n">
        <f aca="false">A3235+1</f>
        <v>49</v>
      </c>
      <c r="B3236" s="104" t="s">
        <v>10444</v>
      </c>
      <c r="C3236" s="137" t="s">
        <v>10445</v>
      </c>
      <c r="D3236" s="22" t="n">
        <v>25010</v>
      </c>
      <c r="E3236" s="22" t="n">
        <v>2696031228</v>
      </c>
      <c r="F3236" s="22" t="n">
        <v>2696039035</v>
      </c>
      <c r="G3236" s="72" t="s">
        <v>10446</v>
      </c>
    </row>
    <row r="3237" customFormat="false" ht="12" hidden="false" customHeight="false" outlineLevel="0" collapsed="false">
      <c r="A3237" s="22" t="n">
        <f aca="false">A3236+1</f>
        <v>50</v>
      </c>
      <c r="B3237" s="104" t="s">
        <v>10447</v>
      </c>
      <c r="C3237" s="134" t="s">
        <v>10448</v>
      </c>
      <c r="D3237" s="22" t="n">
        <v>25100</v>
      </c>
      <c r="E3237" s="22" t="n">
        <v>2691027922</v>
      </c>
      <c r="F3237" s="22"/>
      <c r="G3237" s="72" t="s">
        <v>10449</v>
      </c>
    </row>
    <row r="3238" customFormat="false" ht="12" hidden="false" customHeight="false" outlineLevel="0" collapsed="false">
      <c r="A3238" s="22" t="n">
        <f aca="false">A3237+1</f>
        <v>51</v>
      </c>
      <c r="B3238" s="104" t="s">
        <v>10450</v>
      </c>
      <c r="C3238" s="245" t="s">
        <v>10451</v>
      </c>
      <c r="D3238" s="22" t="n">
        <v>25100</v>
      </c>
      <c r="E3238" s="22" t="n">
        <v>269102370</v>
      </c>
      <c r="F3238" s="22" t="n">
        <v>269102370</v>
      </c>
      <c r="G3238" s="72" t="s">
        <v>10452</v>
      </c>
    </row>
    <row r="3239" customFormat="false" ht="12" hidden="false" customHeight="false" outlineLevel="0" collapsed="false">
      <c r="A3239" s="22" t="n">
        <f aca="false">A3238+1</f>
        <v>52</v>
      </c>
      <c r="B3239" s="104" t="s">
        <v>10453</v>
      </c>
      <c r="C3239" s="232" t="s">
        <v>10454</v>
      </c>
      <c r="D3239" s="22" t="n">
        <v>25100</v>
      </c>
      <c r="E3239" s="22" t="n">
        <v>2691022826</v>
      </c>
      <c r="F3239" s="22" t="n">
        <v>2691061446</v>
      </c>
      <c r="G3239" s="72" t="s">
        <v>10455</v>
      </c>
    </row>
    <row r="3240" customFormat="false" ht="12" hidden="false" customHeight="false" outlineLevel="0" collapsed="false">
      <c r="A3240" s="22" t="n">
        <f aca="false">A3239+1</f>
        <v>53</v>
      </c>
      <c r="B3240" s="104" t="s">
        <v>10456</v>
      </c>
      <c r="C3240" s="232" t="s">
        <v>10457</v>
      </c>
      <c r="D3240" s="22" t="n">
        <v>25100</v>
      </c>
      <c r="E3240" s="22" t="n">
        <v>2691027766</v>
      </c>
      <c r="F3240" s="22"/>
      <c r="G3240" s="72" t="s">
        <v>10458</v>
      </c>
    </row>
    <row r="3241" customFormat="false" ht="12" hidden="false" customHeight="false" outlineLevel="0" collapsed="false">
      <c r="A3241" s="22" t="n">
        <f aca="false">A3240+1</f>
        <v>54</v>
      </c>
      <c r="B3241" s="104" t="s">
        <v>10459</v>
      </c>
      <c r="C3241" s="232" t="s">
        <v>10460</v>
      </c>
      <c r="D3241" s="22" t="n">
        <v>25100</v>
      </c>
      <c r="E3241" s="22" t="n">
        <v>2691028879</v>
      </c>
      <c r="F3241" s="22"/>
      <c r="G3241" s="72" t="s">
        <v>10461</v>
      </c>
    </row>
    <row r="3242" customFormat="false" ht="12" hidden="false" customHeight="false" outlineLevel="0" collapsed="false">
      <c r="A3242" s="22" t="n">
        <f aca="false">A3241+1</f>
        <v>55</v>
      </c>
      <c r="B3242" s="104" t="s">
        <v>10462</v>
      </c>
      <c r="C3242" s="92" t="s">
        <v>10463</v>
      </c>
      <c r="D3242" s="25" t="n">
        <v>25100</v>
      </c>
      <c r="E3242" s="25" t="n">
        <v>2691022981</v>
      </c>
      <c r="F3242" s="25" t="n">
        <v>2691022981</v>
      </c>
      <c r="G3242" s="72" t="s">
        <v>10464</v>
      </c>
    </row>
    <row r="3243" customFormat="false" ht="12" hidden="false" customHeight="false" outlineLevel="0" collapsed="false">
      <c r="A3243" s="22" t="n">
        <f aca="false">A3242+1</f>
        <v>56</v>
      </c>
      <c r="B3243" s="104" t="s">
        <v>10465</v>
      </c>
      <c r="C3243" s="223" t="s">
        <v>10466</v>
      </c>
      <c r="D3243" s="59" t="n">
        <v>25100</v>
      </c>
      <c r="E3243" s="22" t="n">
        <v>2691023501</v>
      </c>
      <c r="F3243" s="22" t="n">
        <v>2691023501</v>
      </c>
      <c r="G3243" s="72" t="s">
        <v>10467</v>
      </c>
    </row>
    <row r="3244" customFormat="false" ht="12" hidden="false" customHeight="false" outlineLevel="0" collapsed="false">
      <c r="A3244" s="22" t="n">
        <f aca="false">A3243+1</f>
        <v>57</v>
      </c>
      <c r="B3244" s="104" t="s">
        <v>10468</v>
      </c>
      <c r="C3244" s="232" t="s">
        <v>10469</v>
      </c>
      <c r="D3244" s="22" t="n">
        <v>25100</v>
      </c>
      <c r="E3244" s="22" t="n">
        <v>2691022988</v>
      </c>
      <c r="F3244" s="22"/>
      <c r="G3244" s="72" t="s">
        <v>10470</v>
      </c>
    </row>
    <row r="3245" customFormat="false" ht="12" hidden="false" customHeight="false" outlineLevel="0" collapsed="false">
      <c r="A3245" s="22" t="n">
        <f aca="false">A3244+1</f>
        <v>58</v>
      </c>
      <c r="B3245" s="104" t="s">
        <v>10471</v>
      </c>
      <c r="C3245" s="232" t="s">
        <v>10472</v>
      </c>
      <c r="D3245" s="22" t="n">
        <v>25100</v>
      </c>
      <c r="E3245" s="22" t="n">
        <v>2691023224</v>
      </c>
      <c r="F3245" s="22" t="n">
        <v>2691026704</v>
      </c>
      <c r="G3245" s="72" t="s">
        <v>10473</v>
      </c>
    </row>
    <row r="3246" customFormat="false" ht="12" hidden="false" customHeight="false" outlineLevel="0" collapsed="false">
      <c r="A3246" s="22" t="n">
        <f aca="false">A3245+1</f>
        <v>59</v>
      </c>
      <c r="B3246" s="104" t="s">
        <v>10474</v>
      </c>
      <c r="C3246" s="232" t="s">
        <v>10475</v>
      </c>
      <c r="D3246" s="22" t="n">
        <v>25100</v>
      </c>
      <c r="E3246" s="22" t="n">
        <v>2691068108</v>
      </c>
      <c r="F3246" s="22"/>
      <c r="G3246" s="72" t="s">
        <v>10476</v>
      </c>
    </row>
    <row r="3247" customFormat="false" ht="12" hidden="false" customHeight="false" outlineLevel="0" collapsed="false">
      <c r="A3247" s="22" t="n">
        <f aca="false">A3246+1</f>
        <v>60</v>
      </c>
      <c r="B3247" s="207" t="s">
        <v>10477</v>
      </c>
      <c r="C3247" s="232" t="s">
        <v>10478</v>
      </c>
      <c r="D3247" s="22" t="n">
        <v>25006</v>
      </c>
      <c r="E3247" s="22" t="n">
        <v>2696022586</v>
      </c>
      <c r="F3247" s="22" t="n">
        <v>2691029004</v>
      </c>
      <c r="G3247" s="72" t="s">
        <v>10479</v>
      </c>
    </row>
    <row r="3248" customFormat="false" ht="12" hidden="false" customHeight="false" outlineLevel="0" collapsed="false">
      <c r="A3248" s="22" t="n">
        <f aca="false">A3247+1</f>
        <v>61</v>
      </c>
      <c r="B3248" s="104" t="s">
        <v>10480</v>
      </c>
      <c r="C3248" s="232" t="s">
        <v>10478</v>
      </c>
      <c r="D3248" s="22" t="n">
        <v>25006</v>
      </c>
      <c r="E3248" s="22" t="n">
        <v>2696033084</v>
      </c>
      <c r="F3248" s="22" t="n">
        <v>2696039046</v>
      </c>
      <c r="G3248" s="72" t="s">
        <v>10481</v>
      </c>
    </row>
    <row r="3249" customFormat="false" ht="12" hidden="false" customHeight="false" outlineLevel="0" collapsed="false">
      <c r="A3249" s="22" t="n">
        <f aca="false">A3248+1</f>
        <v>62</v>
      </c>
      <c r="B3249" s="104" t="s">
        <v>10482</v>
      </c>
      <c r="C3249" s="232" t="s">
        <v>10483</v>
      </c>
      <c r="D3249" s="22" t="n">
        <v>25003</v>
      </c>
      <c r="E3249" s="22" t="n">
        <v>2691041697</v>
      </c>
      <c r="F3249" s="22" t="n">
        <v>2691041697</v>
      </c>
      <c r="G3249" s="72" t="s">
        <v>10484</v>
      </c>
    </row>
    <row r="3250" customFormat="false" ht="12" hidden="false" customHeight="false" outlineLevel="0" collapsed="false">
      <c r="A3250" s="22" t="n">
        <f aca="false">A3249+1</f>
        <v>63</v>
      </c>
      <c r="B3250" s="104" t="s">
        <v>10485</v>
      </c>
      <c r="C3250" s="91" t="s">
        <v>10486</v>
      </c>
      <c r="D3250" s="25" t="n">
        <v>25003</v>
      </c>
      <c r="E3250" s="25" t="n">
        <v>2691041204</v>
      </c>
      <c r="F3250" s="25"/>
      <c r="G3250" s="72" t="s">
        <v>10487</v>
      </c>
    </row>
    <row r="3251" customFormat="false" ht="12" hidden="false" customHeight="false" outlineLevel="0" collapsed="false">
      <c r="A3251" s="22" t="n">
        <f aca="false">A3250+1</f>
        <v>64</v>
      </c>
      <c r="B3251" s="104" t="s">
        <v>10488</v>
      </c>
      <c r="C3251" s="245" t="s">
        <v>10489</v>
      </c>
      <c r="D3251" s="22" t="n">
        <v>25100</v>
      </c>
      <c r="E3251" s="22" t="n">
        <v>2691081204</v>
      </c>
      <c r="F3251" s="22" t="n">
        <v>2691081124</v>
      </c>
      <c r="G3251" s="72" t="s">
        <v>10490</v>
      </c>
    </row>
    <row r="3252" customFormat="false" ht="12" hidden="false" customHeight="false" outlineLevel="0" collapsed="false">
      <c r="A3252" s="22" t="n">
        <f aca="false">A3251+1</f>
        <v>65</v>
      </c>
      <c r="B3252" s="104" t="s">
        <v>10491</v>
      </c>
      <c r="C3252" s="232" t="s">
        <v>10492</v>
      </c>
      <c r="D3252" s="22" t="n">
        <v>25100</v>
      </c>
      <c r="E3252" s="22" t="n">
        <v>2691031510</v>
      </c>
      <c r="F3252" s="22"/>
      <c r="G3252" s="72" t="s">
        <v>10493</v>
      </c>
    </row>
    <row r="3253" customFormat="false" ht="12" hidden="false" customHeight="false" outlineLevel="0" collapsed="false">
      <c r="A3253" s="22" t="n">
        <f aca="false">A3252+1</f>
        <v>66</v>
      </c>
      <c r="B3253" s="104" t="s">
        <v>10494</v>
      </c>
      <c r="C3253" s="92" t="s">
        <v>10495</v>
      </c>
      <c r="D3253" s="25" t="n">
        <v>25014</v>
      </c>
      <c r="E3253" s="25" t="n">
        <v>2696061068</v>
      </c>
      <c r="F3253" s="25"/>
      <c r="G3253" s="72" t="s">
        <v>10496</v>
      </c>
    </row>
    <row r="3254" customFormat="false" ht="12" hidden="false" customHeight="false" outlineLevel="0" collapsed="false">
      <c r="A3254" s="22" t="n">
        <f aca="false">A3253+1</f>
        <v>67</v>
      </c>
      <c r="B3254" s="104" t="s">
        <v>10497</v>
      </c>
      <c r="C3254" s="232" t="s">
        <v>10498</v>
      </c>
      <c r="D3254" s="22" t="n">
        <v>25009</v>
      </c>
      <c r="E3254" s="22" t="n">
        <v>2691031173</v>
      </c>
      <c r="F3254" s="22" t="n">
        <v>2691032806</v>
      </c>
      <c r="G3254" s="72" t="s">
        <v>10499</v>
      </c>
    </row>
    <row r="3255" customFormat="false" ht="12" hidden="false" customHeight="false" outlineLevel="0" collapsed="false">
      <c r="A3255" s="22" t="n">
        <f aca="false">A3254+1</f>
        <v>68</v>
      </c>
      <c r="B3255" s="104" t="s">
        <v>10500</v>
      </c>
      <c r="C3255" s="232" t="s">
        <v>10501</v>
      </c>
      <c r="D3255" s="22" t="n">
        <v>25100</v>
      </c>
      <c r="E3255" s="22" t="n">
        <v>2691022664</v>
      </c>
      <c r="F3255" s="22"/>
      <c r="G3255" s="72" t="s">
        <v>10502</v>
      </c>
    </row>
    <row r="3256" customFormat="false" ht="12" hidden="false" customHeight="false" outlineLevel="0" collapsed="false">
      <c r="A3256" s="22" t="n">
        <f aca="false">A3255+1</f>
        <v>69</v>
      </c>
      <c r="B3256" s="104" t="s">
        <v>10503</v>
      </c>
      <c r="C3256" s="232" t="s">
        <v>10504</v>
      </c>
      <c r="D3256" s="22" t="n">
        <v>25100</v>
      </c>
      <c r="E3256" s="22" t="n">
        <v>2691056249</v>
      </c>
      <c r="F3256" s="22"/>
      <c r="G3256" s="72" t="s">
        <v>10505</v>
      </c>
    </row>
    <row r="3257" customFormat="false" ht="12" hidden="false" customHeight="false" outlineLevel="0" collapsed="false">
      <c r="A3257" s="22" t="n">
        <f aca="false">A3256+1</f>
        <v>70</v>
      </c>
      <c r="B3257" s="104" t="s">
        <v>10506</v>
      </c>
      <c r="C3257" s="232" t="s">
        <v>10507</v>
      </c>
      <c r="D3257" s="22" t="n">
        <v>25100</v>
      </c>
      <c r="E3257" s="22" t="n">
        <v>2691068987</v>
      </c>
      <c r="F3257" s="22"/>
      <c r="G3257" s="72" t="s">
        <v>10508</v>
      </c>
    </row>
    <row r="3258" customFormat="false" ht="12" hidden="false" customHeight="false" outlineLevel="0" collapsed="false">
      <c r="A3258" s="22" t="n">
        <f aca="false">A3257+1</f>
        <v>71</v>
      </c>
      <c r="B3258" s="104" t="s">
        <v>10509</v>
      </c>
      <c r="C3258" s="245" t="s">
        <v>10510</v>
      </c>
      <c r="D3258" s="22" t="n">
        <v>25100</v>
      </c>
      <c r="E3258" s="22" t="n">
        <v>2691056496</v>
      </c>
      <c r="F3258" s="22"/>
      <c r="G3258" s="72" t="s">
        <v>10511</v>
      </c>
    </row>
    <row r="3259" customFormat="false" ht="12" hidden="false" customHeight="false" outlineLevel="0" collapsed="false">
      <c r="A3259" s="22" t="n">
        <f aca="false">A3258+1</f>
        <v>72</v>
      </c>
      <c r="B3259" s="104" t="s">
        <v>10512</v>
      </c>
      <c r="C3259" s="245" t="s">
        <v>10513</v>
      </c>
      <c r="D3259" s="22" t="n">
        <v>25100</v>
      </c>
      <c r="E3259" s="22" t="n">
        <v>2691071333</v>
      </c>
      <c r="F3259" s="22" t="n">
        <v>2691071315</v>
      </c>
      <c r="G3259" s="72" t="s">
        <v>10514</v>
      </c>
    </row>
    <row r="3260" customFormat="false" ht="12" hidden="false" customHeight="false" outlineLevel="0" collapsed="false">
      <c r="A3260" s="22" t="n">
        <f aca="false">A3259+1</f>
        <v>73</v>
      </c>
      <c r="B3260" s="104" t="s">
        <v>10515</v>
      </c>
      <c r="C3260" s="245" t="s">
        <v>10516</v>
      </c>
      <c r="D3260" s="22" t="n">
        <v>25009</v>
      </c>
      <c r="E3260" s="22" t="n">
        <v>2691031813</v>
      </c>
      <c r="F3260" s="22" t="n">
        <v>2691031813</v>
      </c>
      <c r="G3260" s="72" t="s">
        <v>10517</v>
      </c>
    </row>
    <row r="3261" customFormat="false" ht="12" hidden="false" customHeight="false" outlineLevel="0" collapsed="false">
      <c r="A3261" s="22" t="n">
        <f aca="false">A3260+1</f>
        <v>74</v>
      </c>
      <c r="B3261" s="104" t="s">
        <v>10518</v>
      </c>
      <c r="C3261" s="232" t="s">
        <v>10519</v>
      </c>
      <c r="D3261" s="22" t="n">
        <v>25100</v>
      </c>
      <c r="E3261" s="22" t="n">
        <v>2691072265</v>
      </c>
      <c r="F3261" s="22" t="n">
        <v>2691072265</v>
      </c>
      <c r="G3261" s="72" t="s">
        <v>10520</v>
      </c>
    </row>
    <row r="3262" customFormat="false" ht="12" hidden="false" customHeight="false" outlineLevel="0" collapsed="false">
      <c r="A3262" s="22" t="n">
        <f aca="false">A3261+1</f>
        <v>75</v>
      </c>
      <c r="B3262" s="104" t="s">
        <v>10521</v>
      </c>
      <c r="C3262" s="232" t="s">
        <v>10522</v>
      </c>
      <c r="D3262" s="22" t="n">
        <v>25100</v>
      </c>
      <c r="E3262" s="22" t="n">
        <v>2691051348</v>
      </c>
      <c r="F3262" s="22" t="n">
        <v>2691052180</v>
      </c>
      <c r="G3262" s="72" t="s">
        <v>10523</v>
      </c>
    </row>
    <row r="3263" customFormat="false" ht="12" hidden="false" customHeight="false" outlineLevel="0" collapsed="false">
      <c r="A3263" s="22" t="n">
        <f aca="false">A3262+1</f>
        <v>76</v>
      </c>
      <c r="B3263" s="104" t="s">
        <v>10524</v>
      </c>
      <c r="C3263" s="232" t="s">
        <v>10525</v>
      </c>
      <c r="D3263" s="22" t="n">
        <v>25100</v>
      </c>
      <c r="E3263" s="22" t="n">
        <v>2691026764</v>
      </c>
      <c r="F3263" s="22" t="n">
        <v>2691026764</v>
      </c>
      <c r="G3263" s="72" t="s">
        <v>10526</v>
      </c>
    </row>
    <row r="3264" customFormat="false" ht="12" hidden="false" customHeight="false" outlineLevel="0" collapsed="false">
      <c r="A3264" s="22" t="n">
        <f aca="false">A3263+1</f>
        <v>77</v>
      </c>
      <c r="B3264" s="89" t="s">
        <v>10527</v>
      </c>
      <c r="C3264" s="232" t="s">
        <v>10528</v>
      </c>
      <c r="D3264" s="22" t="n">
        <v>25004</v>
      </c>
      <c r="E3264" s="22" t="n">
        <v>2692032626</v>
      </c>
      <c r="F3264" s="22" t="n">
        <v>2692032626</v>
      </c>
      <c r="G3264" s="23" t="s">
        <v>10529</v>
      </c>
    </row>
    <row r="3265" customFormat="false" ht="12" hidden="false" customHeight="false" outlineLevel="0" collapsed="false">
      <c r="A3265" s="22" t="n">
        <f aca="false">A3264+1</f>
        <v>78</v>
      </c>
      <c r="B3265" s="89" t="s">
        <v>10530</v>
      </c>
      <c r="C3265" s="232" t="s">
        <v>10531</v>
      </c>
      <c r="D3265" s="22" t="n">
        <v>25016</v>
      </c>
      <c r="E3265" s="22" t="n">
        <v>2692061245</v>
      </c>
      <c r="F3265" s="22" t="n">
        <v>2692061245</v>
      </c>
      <c r="G3265" s="23" t="s">
        <v>10532</v>
      </c>
    </row>
    <row r="3266" customFormat="false" ht="12" hidden="false" customHeight="false" outlineLevel="0" collapsed="false">
      <c r="A3266" s="22" t="n">
        <f aca="false">A3265+1</f>
        <v>79</v>
      </c>
      <c r="B3266" s="89" t="s">
        <v>10533</v>
      </c>
      <c r="C3266" s="232" t="s">
        <v>10534</v>
      </c>
      <c r="D3266" s="22" t="n">
        <v>25001</v>
      </c>
      <c r="E3266" s="22" t="n">
        <v>2692041350</v>
      </c>
      <c r="F3266" s="22" t="n">
        <v>2692041095</v>
      </c>
      <c r="G3266" s="23" t="s">
        <v>10535</v>
      </c>
    </row>
    <row r="3267" customFormat="false" ht="12" hidden="false" customHeight="false" outlineLevel="0" collapsed="false">
      <c r="A3267" s="22" t="n">
        <f aca="false">A3266+1</f>
        <v>80</v>
      </c>
      <c r="B3267" s="89" t="s">
        <v>1084</v>
      </c>
      <c r="C3267" s="232" t="s">
        <v>9970</v>
      </c>
      <c r="D3267" s="22" t="n">
        <v>25004</v>
      </c>
      <c r="E3267" s="22" t="n">
        <v>2692071210</v>
      </c>
      <c r="F3267" s="22" t="n">
        <v>2692071571</v>
      </c>
      <c r="G3267" s="23" t="s">
        <v>10536</v>
      </c>
    </row>
    <row r="3268" customFormat="false" ht="12" hidden="false" customHeight="false" outlineLevel="0" collapsed="false">
      <c r="A3268" s="22" t="n">
        <f aca="false">A3267+1</f>
        <v>81</v>
      </c>
      <c r="B3268" s="89" t="s">
        <v>10537</v>
      </c>
      <c r="C3268" s="232" t="s">
        <v>10538</v>
      </c>
      <c r="D3268" s="22" t="n">
        <v>25001</v>
      </c>
      <c r="E3268" s="22" t="n">
        <v>2692022239</v>
      </c>
      <c r="F3268" s="22" t="n">
        <v>2692022239</v>
      </c>
      <c r="G3268" s="23" t="s">
        <v>10539</v>
      </c>
    </row>
    <row r="3269" customFormat="false" ht="12" hidden="false" customHeight="false" outlineLevel="0" collapsed="false">
      <c r="A3269" s="22" t="n">
        <f aca="false">A3268+1</f>
        <v>82</v>
      </c>
      <c r="B3269" s="89" t="s">
        <v>10540</v>
      </c>
      <c r="C3269" s="232" t="s">
        <v>10541</v>
      </c>
      <c r="D3269" s="22" t="n">
        <v>25011</v>
      </c>
      <c r="E3269" s="22" t="n">
        <v>2692081206</v>
      </c>
      <c r="F3269" s="22" t="n">
        <v>2692081155</v>
      </c>
      <c r="G3269" s="23" t="s">
        <v>10542</v>
      </c>
    </row>
    <row r="3270" customFormat="false" ht="12" hidden="false" customHeight="false" outlineLevel="0" collapsed="false">
      <c r="A3270" s="22" t="n">
        <f aca="false">A3269+1</f>
        <v>83</v>
      </c>
      <c r="B3270" s="89" t="s">
        <v>10543</v>
      </c>
      <c r="C3270" s="232" t="s">
        <v>10544</v>
      </c>
      <c r="D3270" s="22" t="n">
        <v>25007</v>
      </c>
      <c r="E3270" s="22" t="n">
        <v>2692031229</v>
      </c>
      <c r="F3270" s="22" t="n">
        <v>2692031229</v>
      </c>
      <c r="G3270" s="23" t="s">
        <v>10545</v>
      </c>
    </row>
    <row r="3271" customFormat="false" ht="12" hidden="false" customHeight="false" outlineLevel="0" collapsed="false">
      <c r="A3271" s="22" t="n">
        <f aca="false">A3270+1</f>
        <v>84</v>
      </c>
      <c r="B3271" s="91" t="s">
        <v>10546</v>
      </c>
      <c r="C3271" s="92" t="s">
        <v>10547</v>
      </c>
      <c r="D3271" s="25" t="n">
        <v>25016</v>
      </c>
      <c r="E3271" s="25" t="n">
        <v>2692051269</v>
      </c>
      <c r="F3271" s="25" t="n">
        <v>2692051269</v>
      </c>
      <c r="G3271" s="26" t="s">
        <v>10548</v>
      </c>
    </row>
    <row r="3272" customFormat="false" ht="12" hidden="false" customHeight="false" outlineLevel="0" collapsed="false">
      <c r="A3272" s="22" t="n">
        <f aca="false">A3271+1</f>
        <v>85</v>
      </c>
      <c r="B3272" s="89" t="s">
        <v>10549</v>
      </c>
      <c r="C3272" s="232" t="s">
        <v>10550</v>
      </c>
      <c r="D3272" s="22" t="n">
        <v>25007</v>
      </c>
      <c r="E3272" s="22" t="n">
        <v>2692084276</v>
      </c>
      <c r="F3272" s="22" t="n">
        <v>2692084276</v>
      </c>
      <c r="G3272" s="23" t="s">
        <v>10551</v>
      </c>
    </row>
    <row r="3273" customFormat="false" ht="12" hidden="false" customHeight="false" outlineLevel="0" collapsed="false">
      <c r="A3273" s="22" t="n">
        <f aca="false">A3272+1</f>
        <v>86</v>
      </c>
      <c r="B3273" s="89" t="s">
        <v>10552</v>
      </c>
      <c r="C3273" s="232" t="s">
        <v>10553</v>
      </c>
      <c r="D3273" s="22" t="n">
        <v>25013</v>
      </c>
      <c r="E3273" s="22" t="n">
        <v>2692041231</v>
      </c>
      <c r="F3273" s="22" t="n">
        <v>2692041096</v>
      </c>
      <c r="G3273" s="23" t="s">
        <v>10554</v>
      </c>
    </row>
    <row r="3274" customFormat="false" ht="12" hidden="false" customHeight="false" outlineLevel="0" collapsed="false">
      <c r="A3274" s="22" t="n">
        <f aca="false">A3273+1</f>
        <v>87</v>
      </c>
      <c r="B3274" s="89" t="s">
        <v>10555</v>
      </c>
      <c r="C3274" s="232" t="s">
        <v>10556</v>
      </c>
      <c r="D3274" s="22" t="n">
        <v>25004</v>
      </c>
      <c r="E3274" s="25" t="n">
        <v>2692071404</v>
      </c>
      <c r="F3274" s="25" t="n">
        <v>2692071404</v>
      </c>
      <c r="G3274" s="26" t="s">
        <v>10557</v>
      </c>
    </row>
    <row r="3275" customFormat="false" ht="12" hidden="false" customHeight="false" outlineLevel="0" collapsed="false">
      <c r="A3275" s="22" t="n">
        <f aca="false">A3274+1</f>
        <v>88</v>
      </c>
      <c r="B3275" s="89" t="s">
        <v>10558</v>
      </c>
      <c r="C3275" s="232" t="s">
        <v>10559</v>
      </c>
      <c r="D3275" s="22" t="n">
        <v>25001</v>
      </c>
      <c r="E3275" s="22" t="n">
        <v>2692024254</v>
      </c>
      <c r="F3275" s="22" t="n">
        <v>2692024254</v>
      </c>
      <c r="G3275" s="23" t="s">
        <v>10560</v>
      </c>
    </row>
    <row r="3276" customFormat="false" ht="12" hidden="false" customHeight="false" outlineLevel="0" collapsed="false">
      <c r="A3276" s="22" t="n">
        <f aca="false">A3275+1</f>
        <v>89</v>
      </c>
      <c r="B3276" s="89" t="s">
        <v>10561</v>
      </c>
      <c r="C3276" s="232" t="s">
        <v>10562</v>
      </c>
      <c r="D3276" s="22" t="n">
        <v>25016</v>
      </c>
      <c r="E3276" s="22" t="n">
        <v>2692082218</v>
      </c>
      <c r="F3276" s="22" t="n">
        <v>2692082218</v>
      </c>
      <c r="G3276" s="23" t="s">
        <v>10563</v>
      </c>
    </row>
    <row r="3277" customFormat="false" ht="12" hidden="false" customHeight="false" outlineLevel="0" collapsed="false">
      <c r="A3277" s="22" t="n">
        <f aca="false">A3276+1</f>
        <v>90</v>
      </c>
      <c r="B3277" s="89" t="s">
        <v>10564</v>
      </c>
      <c r="C3277" s="232" t="s">
        <v>10565</v>
      </c>
      <c r="D3277" s="22" t="n">
        <v>25001</v>
      </c>
      <c r="E3277" s="22" t="n">
        <v>2692022920</v>
      </c>
      <c r="F3277" s="22" t="n">
        <v>2692022920</v>
      </c>
      <c r="G3277" s="23" t="s">
        <v>10566</v>
      </c>
    </row>
    <row r="3278" customFormat="false" ht="12" hidden="false" customHeight="false" outlineLevel="0" collapsed="false">
      <c r="A3278" s="22" t="n">
        <f aca="false">A3277+1</f>
        <v>91</v>
      </c>
      <c r="B3278" s="91" t="s">
        <v>10567</v>
      </c>
      <c r="C3278" s="92" t="s">
        <v>10568</v>
      </c>
      <c r="D3278" s="25" t="n">
        <v>25001</v>
      </c>
      <c r="E3278" s="25" t="n">
        <v>2692022397</v>
      </c>
      <c r="F3278" s="25" t="n">
        <v>2692022397</v>
      </c>
      <c r="G3278" s="26" t="s">
        <v>10569</v>
      </c>
    </row>
    <row r="3279" customFormat="false" ht="12" hidden="false" customHeight="false" outlineLevel="0" collapsed="false">
      <c r="A3279" s="22" t="n">
        <f aca="false">A3278+1</f>
        <v>92</v>
      </c>
      <c r="B3279" s="89" t="s">
        <v>10570</v>
      </c>
      <c r="C3279" s="232" t="s">
        <v>10571</v>
      </c>
      <c r="D3279" s="22" t="n">
        <v>25016</v>
      </c>
      <c r="E3279" s="22" t="n">
        <v>2692051618</v>
      </c>
      <c r="F3279" s="22" t="n">
        <v>2692051618</v>
      </c>
      <c r="G3279" s="23" t="s">
        <v>10572</v>
      </c>
    </row>
    <row r="3280" customFormat="false" ht="12" hidden="false" customHeight="false" outlineLevel="0" collapsed="false">
      <c r="A3280" s="22" t="n">
        <f aca="false">A3279+1</f>
        <v>93</v>
      </c>
      <c r="B3280" s="91" t="s">
        <v>10573</v>
      </c>
      <c r="C3280" s="92" t="s">
        <v>10574</v>
      </c>
      <c r="D3280" s="25" t="n">
        <v>25016</v>
      </c>
      <c r="E3280" s="25" t="n">
        <v>1262051218</v>
      </c>
      <c r="F3280" s="25" t="n">
        <v>2692051545</v>
      </c>
      <c r="G3280" s="26" t="s">
        <v>10575</v>
      </c>
    </row>
    <row r="3281" customFormat="false" ht="12" hidden="false" customHeight="false" outlineLevel="0" collapsed="false">
      <c r="A3281" s="22" t="n">
        <f aca="false">A3280+1</f>
        <v>94</v>
      </c>
      <c r="B3281" s="104" t="s">
        <v>10576</v>
      </c>
      <c r="C3281" s="104" t="s">
        <v>10577</v>
      </c>
      <c r="D3281" s="59" t="s">
        <v>10578</v>
      </c>
      <c r="E3281" s="59" t="s">
        <v>10579</v>
      </c>
      <c r="F3281" s="59" t="s">
        <v>10580</v>
      </c>
      <c r="G3281" s="348" t="s">
        <v>10581</v>
      </c>
    </row>
    <row r="3282" customFormat="false" ht="12" hidden="false" customHeight="false" outlineLevel="0" collapsed="false">
      <c r="A3282" s="22" t="n">
        <f aca="false">A3281+1</f>
        <v>95</v>
      </c>
      <c r="B3282" s="104" t="s">
        <v>10582</v>
      </c>
      <c r="C3282" s="104" t="s">
        <v>10583</v>
      </c>
      <c r="D3282" s="59" t="s">
        <v>10578</v>
      </c>
      <c r="E3282" s="59" t="s">
        <v>10584</v>
      </c>
      <c r="F3282" s="59" t="s">
        <v>10584</v>
      </c>
      <c r="G3282" s="348" t="s">
        <v>10585</v>
      </c>
    </row>
    <row r="3283" customFormat="false" ht="12" hidden="false" customHeight="false" outlineLevel="0" collapsed="false">
      <c r="A3283" s="22" t="n">
        <f aca="false">A3282+1</f>
        <v>96</v>
      </c>
      <c r="B3283" s="104" t="s">
        <v>10586</v>
      </c>
      <c r="C3283" s="104" t="s">
        <v>10587</v>
      </c>
      <c r="D3283" s="59" t="s">
        <v>10578</v>
      </c>
      <c r="E3283" s="59" t="s">
        <v>10588</v>
      </c>
      <c r="F3283" s="59" t="s">
        <v>10588</v>
      </c>
      <c r="G3283" s="348" t="s">
        <v>10589</v>
      </c>
    </row>
    <row r="3284" customFormat="false" ht="12" hidden="false" customHeight="false" outlineLevel="0" collapsed="false">
      <c r="A3284" s="22" t="n">
        <f aca="false">A3283+1</f>
        <v>97</v>
      </c>
      <c r="B3284" s="104" t="s">
        <v>10590</v>
      </c>
      <c r="C3284" s="104" t="s">
        <v>10591</v>
      </c>
      <c r="D3284" s="59" t="s">
        <v>10592</v>
      </c>
      <c r="E3284" s="59" t="s">
        <v>10593</v>
      </c>
      <c r="F3284" s="59" t="s">
        <v>10593</v>
      </c>
      <c r="G3284" s="348" t="s">
        <v>10594</v>
      </c>
    </row>
    <row r="3285" customFormat="false" ht="12" hidden="false" customHeight="false" outlineLevel="0" collapsed="false">
      <c r="A3285" s="22" t="n">
        <f aca="false">A3284+1</f>
        <v>98</v>
      </c>
      <c r="B3285" s="104" t="s">
        <v>2757</v>
      </c>
      <c r="C3285" s="104" t="s">
        <v>2732</v>
      </c>
      <c r="D3285" s="59" t="s">
        <v>10578</v>
      </c>
      <c r="E3285" s="59" t="s">
        <v>10595</v>
      </c>
      <c r="F3285" s="59" t="s">
        <v>10595</v>
      </c>
      <c r="G3285" s="348" t="s">
        <v>10596</v>
      </c>
    </row>
    <row r="3286" customFormat="false" ht="12" hidden="false" customHeight="false" outlineLevel="0" collapsed="false">
      <c r="A3286" s="22" t="n">
        <f aca="false">A3285+1</f>
        <v>99</v>
      </c>
      <c r="B3286" s="104" t="s">
        <v>10597</v>
      </c>
      <c r="C3286" s="104" t="s">
        <v>10598</v>
      </c>
      <c r="D3286" s="59" t="s">
        <v>10599</v>
      </c>
      <c r="E3286" s="59" t="s">
        <v>10600</v>
      </c>
      <c r="F3286" s="59" t="s">
        <v>10600</v>
      </c>
      <c r="G3286" s="348" t="s">
        <v>10601</v>
      </c>
    </row>
    <row r="3287" customFormat="false" ht="12" hidden="false" customHeight="false" outlineLevel="0" collapsed="false">
      <c r="A3287" s="22" t="n">
        <f aca="false">A3286+1</f>
        <v>100</v>
      </c>
      <c r="B3287" s="104" t="s">
        <v>10602</v>
      </c>
      <c r="C3287" s="104" t="s">
        <v>10603</v>
      </c>
      <c r="D3287" s="59" t="s">
        <v>10578</v>
      </c>
      <c r="E3287" s="59" t="s">
        <v>10604</v>
      </c>
      <c r="F3287" s="59" t="s">
        <v>10604</v>
      </c>
      <c r="G3287" s="102" t="s">
        <v>10605</v>
      </c>
    </row>
    <row r="3288" customFormat="false" ht="12" hidden="false" customHeight="false" outlineLevel="0" collapsed="false">
      <c r="A3288" s="22" t="n">
        <f aca="false">A3287+1</f>
        <v>101</v>
      </c>
      <c r="B3288" s="104" t="s">
        <v>10606</v>
      </c>
      <c r="C3288" s="104" t="s">
        <v>10607</v>
      </c>
      <c r="D3288" s="59" t="s">
        <v>10578</v>
      </c>
      <c r="E3288" s="59" t="s">
        <v>10608</v>
      </c>
      <c r="F3288" s="59" t="s">
        <v>10609</v>
      </c>
      <c r="G3288" s="348" t="s">
        <v>10610</v>
      </c>
    </row>
    <row r="3289" customFormat="false" ht="12" hidden="false" customHeight="false" outlineLevel="0" collapsed="false">
      <c r="A3289" s="22" t="n">
        <f aca="false">A3288+1</f>
        <v>102</v>
      </c>
      <c r="B3289" s="104" t="s">
        <v>10611</v>
      </c>
      <c r="C3289" s="104" t="s">
        <v>10612</v>
      </c>
      <c r="D3289" s="59" t="s">
        <v>10592</v>
      </c>
      <c r="E3289" s="59" t="s">
        <v>10613</v>
      </c>
      <c r="F3289" s="59" t="s">
        <v>10613</v>
      </c>
      <c r="G3289" s="348" t="s">
        <v>10614</v>
      </c>
    </row>
    <row r="3290" customFormat="false" ht="13.5" hidden="false" customHeight="false" outlineLevel="0" collapsed="false">
      <c r="A3290" s="22" t="n">
        <f aca="false">A3289+1</f>
        <v>103</v>
      </c>
      <c r="B3290" s="104" t="s">
        <v>10615</v>
      </c>
      <c r="C3290" s="104" t="s">
        <v>10616</v>
      </c>
      <c r="D3290" s="59" t="s">
        <v>10617</v>
      </c>
      <c r="E3290" s="59" t="s">
        <v>10618</v>
      </c>
      <c r="F3290" s="137" t="s">
        <v>10619</v>
      </c>
      <c r="G3290" s="348" t="s">
        <v>10620</v>
      </c>
    </row>
    <row r="3291" customFormat="false" ht="13.5" hidden="false" customHeight="false" outlineLevel="0" collapsed="false">
      <c r="A3291" s="22" t="n">
        <f aca="false">A3290+1</f>
        <v>104</v>
      </c>
      <c r="B3291" s="104" t="s">
        <v>10621</v>
      </c>
      <c r="C3291" s="104" t="s">
        <v>10622</v>
      </c>
      <c r="D3291" s="59" t="s">
        <v>10623</v>
      </c>
      <c r="E3291" s="59" t="s">
        <v>10624</v>
      </c>
      <c r="F3291" s="137" t="s">
        <v>10624</v>
      </c>
      <c r="G3291" s="348" t="s">
        <v>10625</v>
      </c>
    </row>
    <row r="3292" customFormat="false" ht="13.5" hidden="false" customHeight="false" outlineLevel="0" collapsed="false">
      <c r="A3292" s="22" t="n">
        <f aca="false">A3291+1</f>
        <v>105</v>
      </c>
      <c r="B3292" s="104" t="s">
        <v>10626</v>
      </c>
      <c r="C3292" s="104" t="s">
        <v>10627</v>
      </c>
      <c r="D3292" s="59" t="s">
        <v>10628</v>
      </c>
      <c r="E3292" s="59" t="s">
        <v>10629</v>
      </c>
      <c r="F3292" s="137" t="s">
        <v>10630</v>
      </c>
      <c r="G3292" s="348" t="s">
        <v>10631</v>
      </c>
    </row>
    <row r="3293" customFormat="false" ht="13.5" hidden="false" customHeight="false" outlineLevel="0" collapsed="false">
      <c r="A3293" s="22" t="n">
        <f aca="false">A3292+1</f>
        <v>106</v>
      </c>
      <c r="B3293" s="104" t="s">
        <v>10632</v>
      </c>
      <c r="C3293" s="104" t="s">
        <v>10633</v>
      </c>
      <c r="D3293" s="59" t="s">
        <v>10628</v>
      </c>
      <c r="E3293" s="59" t="s">
        <v>10634</v>
      </c>
      <c r="F3293" s="137" t="s">
        <v>10635</v>
      </c>
      <c r="G3293" s="348" t="s">
        <v>10636</v>
      </c>
    </row>
    <row r="3294" customFormat="false" ht="13.5" hidden="false" customHeight="false" outlineLevel="0" collapsed="false">
      <c r="A3294" s="22" t="n">
        <f aca="false">A3293+1</f>
        <v>107</v>
      </c>
      <c r="B3294" s="104" t="s">
        <v>10637</v>
      </c>
      <c r="C3294" s="104" t="s">
        <v>10638</v>
      </c>
      <c r="D3294" s="59" t="s">
        <v>10617</v>
      </c>
      <c r="E3294" s="59" t="s">
        <v>10639</v>
      </c>
      <c r="F3294" s="137" t="s">
        <v>10640</v>
      </c>
      <c r="G3294" s="348" t="s">
        <v>10641</v>
      </c>
    </row>
    <row r="3295" customFormat="false" ht="13.5" hidden="false" customHeight="false" outlineLevel="0" collapsed="false">
      <c r="A3295" s="22" t="n">
        <f aca="false">A3294+1</f>
        <v>108</v>
      </c>
      <c r="B3295" s="104" t="s">
        <v>10642</v>
      </c>
      <c r="C3295" s="104" t="s">
        <v>10643</v>
      </c>
      <c r="D3295" s="59" t="s">
        <v>10617</v>
      </c>
      <c r="E3295" s="59" t="s">
        <v>10644</v>
      </c>
      <c r="F3295" s="137" t="s">
        <v>10645</v>
      </c>
      <c r="G3295" s="348" t="s">
        <v>10646</v>
      </c>
    </row>
    <row r="3296" customFormat="false" ht="13.5" hidden="false" customHeight="false" outlineLevel="0" collapsed="false">
      <c r="A3296" s="22" t="n">
        <f aca="false">A3295+1</f>
        <v>109</v>
      </c>
      <c r="B3296" s="104" t="s">
        <v>10647</v>
      </c>
      <c r="C3296" s="104" t="s">
        <v>10648</v>
      </c>
      <c r="D3296" s="59" t="s">
        <v>10649</v>
      </c>
      <c r="E3296" s="59" t="s">
        <v>10650</v>
      </c>
      <c r="F3296" s="137" t="s">
        <v>10651</v>
      </c>
      <c r="G3296" s="348" t="s">
        <v>10652</v>
      </c>
    </row>
    <row r="3297" customFormat="false" ht="13.5" hidden="false" customHeight="false" outlineLevel="0" collapsed="false">
      <c r="A3297" s="22" t="n">
        <f aca="false">A3296+1</f>
        <v>110</v>
      </c>
      <c r="B3297" s="104" t="s">
        <v>10653</v>
      </c>
      <c r="C3297" s="104" t="s">
        <v>10654</v>
      </c>
      <c r="D3297" s="59" t="s">
        <v>10617</v>
      </c>
      <c r="E3297" s="59" t="s">
        <v>10655</v>
      </c>
      <c r="F3297" s="137" t="s">
        <v>10655</v>
      </c>
      <c r="G3297" s="348" t="s">
        <v>10656</v>
      </c>
    </row>
    <row r="3298" customFormat="false" ht="13.5" hidden="false" customHeight="false" outlineLevel="0" collapsed="false">
      <c r="A3298" s="22" t="n">
        <f aca="false">A3297+1</f>
        <v>111</v>
      </c>
      <c r="B3298" s="104" t="s">
        <v>10657</v>
      </c>
      <c r="C3298" s="104" t="s">
        <v>10658</v>
      </c>
      <c r="D3298" s="59" t="s">
        <v>10659</v>
      </c>
      <c r="E3298" s="59" t="s">
        <v>10660</v>
      </c>
      <c r="F3298" s="137" t="s">
        <v>10660</v>
      </c>
      <c r="G3298" s="348" t="s">
        <v>10661</v>
      </c>
    </row>
    <row r="3299" customFormat="false" ht="13.5" hidden="false" customHeight="false" outlineLevel="0" collapsed="false">
      <c r="A3299" s="22" t="n">
        <f aca="false">A3298+1</f>
        <v>112</v>
      </c>
      <c r="B3299" s="104" t="s">
        <v>10662</v>
      </c>
      <c r="C3299" s="104" t="s">
        <v>10663</v>
      </c>
      <c r="D3299" s="59" t="s">
        <v>10664</v>
      </c>
      <c r="E3299" s="59" t="s">
        <v>10665</v>
      </c>
      <c r="F3299" s="137" t="s">
        <v>10665</v>
      </c>
      <c r="G3299" s="348" t="s">
        <v>10666</v>
      </c>
    </row>
    <row r="3300" customFormat="false" ht="13.5" hidden="false" customHeight="false" outlineLevel="0" collapsed="false">
      <c r="A3300" s="22" t="n">
        <f aca="false">A3299+1</f>
        <v>113</v>
      </c>
      <c r="B3300" s="104" t="s">
        <v>10667</v>
      </c>
      <c r="C3300" s="104" t="s">
        <v>10668</v>
      </c>
      <c r="D3300" s="59" t="s">
        <v>10669</v>
      </c>
      <c r="E3300" s="59" t="s">
        <v>10670</v>
      </c>
      <c r="F3300" s="137" t="s">
        <v>10670</v>
      </c>
      <c r="G3300" s="348" t="s">
        <v>10671</v>
      </c>
    </row>
    <row r="3301" customFormat="false" ht="13.5" hidden="false" customHeight="false" outlineLevel="0" collapsed="false">
      <c r="A3301" s="22" t="n">
        <f aca="false">A3300+1</f>
        <v>114</v>
      </c>
      <c r="B3301" s="104" t="s">
        <v>10672</v>
      </c>
      <c r="C3301" s="104" t="s">
        <v>10668</v>
      </c>
      <c r="D3301" s="59" t="s">
        <v>10659</v>
      </c>
      <c r="E3301" s="349" t="s">
        <v>10673</v>
      </c>
      <c r="F3301" s="137" t="s">
        <v>10673</v>
      </c>
      <c r="G3301" s="348" t="s">
        <v>10674</v>
      </c>
    </row>
    <row r="3302" customFormat="false" ht="13.5" hidden="false" customHeight="false" outlineLevel="0" collapsed="false">
      <c r="A3302" s="22" t="n">
        <f aca="false">A3301+1</f>
        <v>115</v>
      </c>
      <c r="B3302" s="104" t="s">
        <v>10675</v>
      </c>
      <c r="C3302" s="224" t="s">
        <v>10676</v>
      </c>
      <c r="D3302" s="59" t="s">
        <v>10659</v>
      </c>
      <c r="E3302" s="349" t="s">
        <v>10677</v>
      </c>
      <c r="F3302" s="137" t="s">
        <v>10678</v>
      </c>
      <c r="G3302" s="348" t="s">
        <v>10679</v>
      </c>
    </row>
    <row r="3303" customFormat="false" ht="13.5" hidden="false" customHeight="false" outlineLevel="0" collapsed="false">
      <c r="A3303" s="22" t="n">
        <f aca="false">A3302+1</f>
        <v>116</v>
      </c>
      <c r="B3303" s="104" t="s">
        <v>10680</v>
      </c>
      <c r="C3303" s="104" t="s">
        <v>10681</v>
      </c>
      <c r="D3303" s="59" t="s">
        <v>10682</v>
      </c>
      <c r="E3303" s="59" t="s">
        <v>10683</v>
      </c>
      <c r="F3303" s="59" t="s">
        <v>10683</v>
      </c>
      <c r="G3303" s="348" t="s">
        <v>10684</v>
      </c>
    </row>
    <row r="3304" customFormat="false" ht="13.5" hidden="false" customHeight="false" outlineLevel="0" collapsed="false">
      <c r="A3304" s="22" t="n">
        <f aca="false">A3303+1</f>
        <v>117</v>
      </c>
      <c r="B3304" s="104" t="s">
        <v>10685</v>
      </c>
      <c r="C3304" s="104" t="s">
        <v>10686</v>
      </c>
      <c r="D3304" s="59" t="s">
        <v>10682</v>
      </c>
      <c r="E3304" s="59" t="s">
        <v>10687</v>
      </c>
      <c r="F3304" s="59" t="s">
        <v>10687</v>
      </c>
      <c r="G3304" s="348" t="s">
        <v>10688</v>
      </c>
    </row>
    <row r="3305" customFormat="false" ht="13.5" hidden="false" customHeight="false" outlineLevel="0" collapsed="false">
      <c r="A3305" s="22" t="n">
        <f aca="false">A3304+1</f>
        <v>118</v>
      </c>
      <c r="B3305" s="104" t="s">
        <v>10689</v>
      </c>
      <c r="C3305" s="104" t="s">
        <v>10690</v>
      </c>
      <c r="D3305" s="59" t="s">
        <v>10578</v>
      </c>
      <c r="E3305" s="59" t="s">
        <v>10691</v>
      </c>
      <c r="F3305" s="59" t="s">
        <v>10691</v>
      </c>
      <c r="G3305" s="348" t="s">
        <v>10692</v>
      </c>
    </row>
    <row r="3306" customFormat="false" ht="13.5" hidden="false" customHeight="false" outlineLevel="0" collapsed="false">
      <c r="A3306" s="22" t="n">
        <f aca="false">A3305+1</f>
        <v>119</v>
      </c>
      <c r="B3306" s="104" t="s">
        <v>10693</v>
      </c>
      <c r="C3306" s="104" t="s">
        <v>10694</v>
      </c>
      <c r="D3306" s="59" t="s">
        <v>10649</v>
      </c>
      <c r="E3306" s="59" t="s">
        <v>10695</v>
      </c>
      <c r="F3306" s="59" t="s">
        <v>10695</v>
      </c>
      <c r="G3306" s="348" t="s">
        <v>10696</v>
      </c>
    </row>
    <row r="3307" customFormat="false" ht="13.5" hidden="false" customHeight="false" outlineLevel="0" collapsed="false">
      <c r="A3307" s="22" t="n">
        <f aca="false">A3306+1</f>
        <v>120</v>
      </c>
      <c r="B3307" s="104" t="s">
        <v>10697</v>
      </c>
      <c r="C3307" s="104" t="s">
        <v>10698</v>
      </c>
      <c r="D3307" s="59" t="s">
        <v>10649</v>
      </c>
      <c r="E3307" s="59" t="s">
        <v>10699</v>
      </c>
      <c r="F3307" s="59" t="s">
        <v>10700</v>
      </c>
      <c r="G3307" s="348" t="s">
        <v>10701</v>
      </c>
    </row>
    <row r="3308" customFormat="false" ht="13.5" hidden="false" customHeight="false" outlineLevel="0" collapsed="false">
      <c r="A3308" s="22" t="n">
        <f aca="false">A3307+1</f>
        <v>121</v>
      </c>
      <c r="B3308" s="104" t="s">
        <v>10702</v>
      </c>
      <c r="C3308" s="104" t="s">
        <v>10703</v>
      </c>
      <c r="D3308" s="59" t="s">
        <v>10682</v>
      </c>
      <c r="E3308" s="59" t="s">
        <v>10704</v>
      </c>
      <c r="F3308" s="59" t="s">
        <v>10704</v>
      </c>
      <c r="G3308" s="348" t="s">
        <v>10705</v>
      </c>
    </row>
    <row r="3309" customFormat="false" ht="13.5" hidden="false" customHeight="false" outlineLevel="0" collapsed="false">
      <c r="A3309" s="22" t="n">
        <f aca="false">A3308+1</f>
        <v>122</v>
      </c>
      <c r="B3309" s="104" t="s">
        <v>10706</v>
      </c>
      <c r="C3309" s="104" t="s">
        <v>10707</v>
      </c>
      <c r="D3309" s="59" t="s">
        <v>10659</v>
      </c>
      <c r="E3309" s="59" t="s">
        <v>10708</v>
      </c>
      <c r="F3309" s="59" t="s">
        <v>10708</v>
      </c>
      <c r="G3309" s="348" t="s">
        <v>10709</v>
      </c>
    </row>
    <row r="3310" customFormat="false" ht="13.5" hidden="false" customHeight="false" outlineLevel="0" collapsed="false">
      <c r="A3310" s="22" t="n">
        <f aca="false">A3309+1</f>
        <v>123</v>
      </c>
      <c r="B3310" s="104" t="s">
        <v>10710</v>
      </c>
      <c r="C3310" s="104" t="s">
        <v>10711</v>
      </c>
      <c r="D3310" s="93" t="s">
        <v>10623</v>
      </c>
      <c r="E3310" s="59" t="s">
        <v>10712</v>
      </c>
      <c r="F3310" s="59" t="s">
        <v>10712</v>
      </c>
      <c r="G3310" s="348" t="s">
        <v>10713</v>
      </c>
    </row>
    <row r="3311" customFormat="false" ht="13.5" hidden="false" customHeight="false" outlineLevel="0" collapsed="false">
      <c r="A3311" s="22" t="n">
        <f aca="false">A3310+1</f>
        <v>124</v>
      </c>
      <c r="B3311" s="104" t="s">
        <v>10714</v>
      </c>
      <c r="C3311" s="104" t="s">
        <v>10707</v>
      </c>
      <c r="D3311" s="93" t="s">
        <v>10669</v>
      </c>
      <c r="E3311" s="59" t="s">
        <v>10715</v>
      </c>
      <c r="F3311" s="59" t="s">
        <v>10715</v>
      </c>
      <c r="G3311" s="348" t="s">
        <v>10716</v>
      </c>
    </row>
    <row r="3312" customFormat="false" ht="13.5" hidden="false" customHeight="false" outlineLevel="0" collapsed="false">
      <c r="A3312" s="22" t="n">
        <f aca="false">A3311+1</f>
        <v>125</v>
      </c>
      <c r="B3312" s="104" t="s">
        <v>10717</v>
      </c>
      <c r="C3312" s="104" t="s">
        <v>10718</v>
      </c>
      <c r="D3312" s="93" t="s">
        <v>10578</v>
      </c>
      <c r="E3312" s="59" t="s">
        <v>10719</v>
      </c>
      <c r="F3312" s="59" t="s">
        <v>10720</v>
      </c>
      <c r="G3312" s="348" t="s">
        <v>10721</v>
      </c>
    </row>
    <row r="3313" customFormat="false" ht="13.5" hidden="false" customHeight="false" outlineLevel="0" collapsed="false">
      <c r="A3313" s="22" t="n">
        <f aca="false">A3312+1</f>
        <v>126</v>
      </c>
      <c r="B3313" s="104" t="s">
        <v>10722</v>
      </c>
      <c r="C3313" s="104" t="s">
        <v>10723</v>
      </c>
      <c r="D3313" s="93" t="s">
        <v>10649</v>
      </c>
      <c r="E3313" s="59" t="s">
        <v>10724</v>
      </c>
      <c r="F3313" s="59" t="s">
        <v>10724</v>
      </c>
      <c r="G3313" s="348" t="s">
        <v>10725</v>
      </c>
    </row>
    <row r="3314" customFormat="false" ht="13.5" hidden="false" customHeight="false" outlineLevel="0" collapsed="false">
      <c r="A3314" s="22" t="n">
        <f aca="false">A3313+1</f>
        <v>127</v>
      </c>
      <c r="B3314" s="104" t="s">
        <v>10726</v>
      </c>
      <c r="C3314" s="104" t="s">
        <v>10727</v>
      </c>
      <c r="D3314" s="93" t="s">
        <v>10649</v>
      </c>
      <c r="E3314" s="59" t="s">
        <v>10728</v>
      </c>
      <c r="F3314" s="59" t="s">
        <v>10729</v>
      </c>
      <c r="G3314" s="348" t="s">
        <v>10730</v>
      </c>
    </row>
    <row r="3315" customFormat="false" ht="13.5" hidden="false" customHeight="false" outlineLevel="0" collapsed="false">
      <c r="A3315" s="22" t="n">
        <f aca="false">A3314+1</f>
        <v>128</v>
      </c>
      <c r="B3315" s="104" t="s">
        <v>10731</v>
      </c>
      <c r="C3315" s="104" t="s">
        <v>10707</v>
      </c>
      <c r="D3315" s="93" t="s">
        <v>10659</v>
      </c>
      <c r="E3315" s="59" t="s">
        <v>10732</v>
      </c>
      <c r="F3315" s="59" t="s">
        <v>10732</v>
      </c>
      <c r="G3315" s="102" t="s">
        <v>10733</v>
      </c>
    </row>
    <row r="3316" customFormat="false" ht="13.5" hidden="false" customHeight="false" outlineLevel="0" collapsed="false">
      <c r="A3316" s="22" t="n">
        <f aca="false">A3315+1</f>
        <v>129</v>
      </c>
      <c r="B3316" s="104" t="s">
        <v>10734</v>
      </c>
      <c r="C3316" s="104" t="s">
        <v>10735</v>
      </c>
      <c r="D3316" s="93" t="s">
        <v>10578</v>
      </c>
      <c r="E3316" s="59" t="s">
        <v>10736</v>
      </c>
      <c r="F3316" s="59" t="s">
        <v>10736</v>
      </c>
      <c r="G3316" s="348" t="s">
        <v>10737</v>
      </c>
    </row>
    <row r="3317" customFormat="false" ht="12" hidden="false" customHeight="false" outlineLevel="0" collapsed="false">
      <c r="A3317" s="22" t="n">
        <f aca="false">A3316+1</f>
        <v>130</v>
      </c>
      <c r="B3317" s="104" t="s">
        <v>10738</v>
      </c>
      <c r="C3317" s="104" t="s">
        <v>10739</v>
      </c>
      <c r="D3317" s="93" t="s">
        <v>10740</v>
      </c>
      <c r="E3317" s="59" t="s">
        <v>10741</v>
      </c>
      <c r="F3317" s="59" t="s">
        <v>10741</v>
      </c>
      <c r="G3317" s="348" t="s">
        <v>10742</v>
      </c>
    </row>
    <row r="3318" customFormat="false" ht="12" hidden="false" customHeight="false" outlineLevel="0" collapsed="false">
      <c r="A3318" s="22" t="n">
        <f aca="false">A3317+1</f>
        <v>131</v>
      </c>
      <c r="B3318" s="104" t="s">
        <v>10743</v>
      </c>
      <c r="C3318" s="104" t="s">
        <v>10744</v>
      </c>
      <c r="D3318" s="93" t="s">
        <v>10578</v>
      </c>
      <c r="E3318" s="59" t="s">
        <v>10745</v>
      </c>
      <c r="F3318" s="137"/>
      <c r="G3318" s="348" t="s">
        <v>10746</v>
      </c>
    </row>
    <row r="3319" customFormat="false" ht="12" hidden="false" customHeight="false" outlineLevel="0" collapsed="false">
      <c r="A3319" s="22" t="n">
        <f aca="false">A3318+1</f>
        <v>132</v>
      </c>
      <c r="B3319" s="104" t="s">
        <v>10747</v>
      </c>
      <c r="C3319" s="104" t="s">
        <v>10747</v>
      </c>
      <c r="D3319" s="93" t="s">
        <v>10599</v>
      </c>
      <c r="E3319" s="59" t="s">
        <v>10748</v>
      </c>
      <c r="F3319" s="59" t="s">
        <v>10748</v>
      </c>
      <c r="G3319" s="348" t="s">
        <v>10749</v>
      </c>
    </row>
    <row r="3320" customFormat="false" ht="12" hidden="false" customHeight="false" outlineLevel="0" collapsed="false">
      <c r="A3320" s="22" t="n">
        <f aca="false">A3319+1</f>
        <v>133</v>
      </c>
      <c r="B3320" s="104" t="s">
        <v>10750</v>
      </c>
      <c r="C3320" s="104" t="s">
        <v>10751</v>
      </c>
      <c r="D3320" s="93" t="s">
        <v>10599</v>
      </c>
      <c r="E3320" s="59" t="s">
        <v>10752</v>
      </c>
      <c r="F3320" s="59" t="s">
        <v>10752</v>
      </c>
      <c r="G3320" s="348" t="s">
        <v>10753</v>
      </c>
    </row>
    <row r="3321" customFormat="false" ht="12" hidden="false" customHeight="false" outlineLevel="0" collapsed="false">
      <c r="A3321" s="22" t="n">
        <f aca="false">A3320+1</f>
        <v>134</v>
      </c>
      <c r="B3321" s="104" t="s">
        <v>10754</v>
      </c>
      <c r="C3321" s="104" t="s">
        <v>10755</v>
      </c>
      <c r="D3321" s="93" t="s">
        <v>10592</v>
      </c>
      <c r="E3321" s="59" t="s">
        <v>10756</v>
      </c>
      <c r="F3321" s="59" t="s">
        <v>10756</v>
      </c>
      <c r="G3321" s="348" t="s">
        <v>10757</v>
      </c>
    </row>
    <row r="3322" customFormat="false" ht="12" hidden="false" customHeight="false" outlineLevel="0" collapsed="false">
      <c r="A3322" s="22" t="n">
        <f aca="false">A3321+1</f>
        <v>135</v>
      </c>
      <c r="B3322" s="104" t="s">
        <v>10758</v>
      </c>
      <c r="C3322" s="104" t="s">
        <v>10759</v>
      </c>
      <c r="D3322" s="93" t="s">
        <v>10740</v>
      </c>
      <c r="E3322" s="59" t="s">
        <v>10760</v>
      </c>
      <c r="F3322" s="59" t="s">
        <v>10760</v>
      </c>
      <c r="G3322" s="348" t="s">
        <v>10761</v>
      </c>
    </row>
    <row r="3323" customFormat="false" ht="13.5" hidden="false" customHeight="false" outlineLevel="0" collapsed="false">
      <c r="A3323" s="22" t="n">
        <f aca="false">A3322+1</f>
        <v>136</v>
      </c>
      <c r="B3323" s="104" t="s">
        <v>10762</v>
      </c>
      <c r="C3323" s="93" t="s">
        <v>10763</v>
      </c>
      <c r="D3323" s="93" t="n">
        <v>26334</v>
      </c>
      <c r="E3323" s="350" t="s">
        <v>10764</v>
      </c>
      <c r="F3323" s="351" t="s">
        <v>10765</v>
      </c>
      <c r="G3323" s="102" t="s">
        <v>10766</v>
      </c>
    </row>
    <row r="3324" customFormat="false" ht="13.5" hidden="false" customHeight="false" outlineLevel="0" collapsed="false">
      <c r="A3324" s="22" t="n">
        <f aca="false">A3323+1</f>
        <v>137</v>
      </c>
      <c r="B3324" s="104" t="s">
        <v>10767</v>
      </c>
      <c r="C3324" s="93" t="s">
        <v>10768</v>
      </c>
      <c r="D3324" s="93" t="n">
        <v>26334</v>
      </c>
      <c r="E3324" s="350" t="s">
        <v>10769</v>
      </c>
      <c r="F3324" s="350" t="s">
        <v>10769</v>
      </c>
      <c r="G3324" s="102" t="s">
        <v>10770</v>
      </c>
    </row>
    <row r="3325" customFormat="false" ht="13.5" hidden="false" customHeight="false" outlineLevel="0" collapsed="false">
      <c r="A3325" s="22" t="n">
        <f aca="false">A3324+1</f>
        <v>138</v>
      </c>
      <c r="B3325" s="104" t="s">
        <v>10771</v>
      </c>
      <c r="C3325" s="93" t="s">
        <v>10772</v>
      </c>
      <c r="D3325" s="93" t="n">
        <v>26222</v>
      </c>
      <c r="E3325" s="350" t="s">
        <v>10773</v>
      </c>
      <c r="F3325" s="350" t="s">
        <v>10773</v>
      </c>
      <c r="G3325" s="102" t="s">
        <v>10774</v>
      </c>
    </row>
    <row r="3326" customFormat="false" ht="24" hidden="false" customHeight="false" outlineLevel="0" collapsed="false">
      <c r="A3326" s="22" t="n">
        <f aca="false">A3325+1</f>
        <v>139</v>
      </c>
      <c r="B3326" s="104" t="s">
        <v>10775</v>
      </c>
      <c r="C3326" s="93" t="s">
        <v>10776</v>
      </c>
      <c r="D3326" s="93" t="n">
        <v>26332</v>
      </c>
      <c r="E3326" s="93" t="s">
        <v>10777</v>
      </c>
      <c r="F3326" s="93" t="s">
        <v>10777</v>
      </c>
      <c r="G3326" s="102" t="s">
        <v>10778</v>
      </c>
    </row>
    <row r="3327" customFormat="false" ht="12" hidden="false" customHeight="false" outlineLevel="0" collapsed="false">
      <c r="A3327" s="22" t="n">
        <f aca="false">A3326+1</f>
        <v>140</v>
      </c>
      <c r="B3327" s="104" t="s">
        <v>10779</v>
      </c>
      <c r="C3327" s="93" t="s">
        <v>10780</v>
      </c>
      <c r="D3327" s="93" t="n">
        <v>26443</v>
      </c>
      <c r="E3327" s="350" t="s">
        <v>10781</v>
      </c>
      <c r="F3327" s="350" t="s">
        <v>10781</v>
      </c>
      <c r="G3327" s="137"/>
    </row>
    <row r="3328" customFormat="false" ht="12" hidden="false" customHeight="false" outlineLevel="0" collapsed="false">
      <c r="A3328" s="22" t="n">
        <f aca="false">A3327+1</f>
        <v>141</v>
      </c>
      <c r="B3328" s="104" t="s">
        <v>10782</v>
      </c>
      <c r="C3328" s="93" t="s">
        <v>10783</v>
      </c>
      <c r="D3328" s="93" t="n">
        <v>26441</v>
      </c>
      <c r="E3328" s="350" t="s">
        <v>10784</v>
      </c>
      <c r="F3328" s="350" t="s">
        <v>10784</v>
      </c>
      <c r="G3328" s="137"/>
    </row>
    <row r="3329" customFormat="false" ht="12" hidden="false" customHeight="false" outlineLevel="0" collapsed="false">
      <c r="A3329" s="22" t="n">
        <f aca="false">A3328+1</f>
        <v>142</v>
      </c>
      <c r="B3329" s="89" t="s">
        <v>10785</v>
      </c>
      <c r="C3329" s="232"/>
      <c r="D3329" s="22" t="n">
        <v>25200</v>
      </c>
      <c r="E3329" s="22" t="n">
        <v>2693031390</v>
      </c>
      <c r="F3329" s="22" t="n">
        <v>2693031390</v>
      </c>
      <c r="G3329" s="352" t="s">
        <v>10786</v>
      </c>
    </row>
    <row r="3330" customFormat="false" ht="12" hidden="false" customHeight="false" outlineLevel="0" collapsed="false">
      <c r="A3330" s="22" t="n">
        <f aca="false">A3329+1</f>
        <v>143</v>
      </c>
      <c r="B3330" s="89" t="s">
        <v>10787</v>
      </c>
      <c r="C3330" s="232"/>
      <c r="D3330" s="22" t="n">
        <v>25002</v>
      </c>
      <c r="E3330" s="22" t="n">
        <v>2610670322</v>
      </c>
      <c r="F3330" s="22" t="n">
        <v>2610670322</v>
      </c>
      <c r="G3330" s="352" t="s">
        <v>10788</v>
      </c>
    </row>
    <row r="3331" customFormat="false" ht="12" hidden="false" customHeight="false" outlineLevel="0" collapsed="false">
      <c r="A3331" s="22" t="n">
        <f aca="false">A3330+1</f>
        <v>144</v>
      </c>
      <c r="B3331" s="89" t="s">
        <v>10789</v>
      </c>
      <c r="C3331" s="232"/>
      <c r="D3331" s="22" t="n">
        <v>25200</v>
      </c>
      <c r="E3331" s="22" t="n">
        <v>2693081500</v>
      </c>
      <c r="F3331" s="22" t="n">
        <v>2693081500</v>
      </c>
      <c r="G3331" s="352" t="s">
        <v>10790</v>
      </c>
    </row>
    <row r="3332" customFormat="false" ht="12" hidden="false" customHeight="false" outlineLevel="0" collapsed="false">
      <c r="A3332" s="22" t="n">
        <f aca="false">A3331+1</f>
        <v>145</v>
      </c>
      <c r="B3332" s="353" t="s">
        <v>10791</v>
      </c>
      <c r="C3332" s="354"/>
      <c r="D3332" s="295" t="n">
        <v>25200</v>
      </c>
      <c r="E3332" s="295" t="n">
        <v>2693051860</v>
      </c>
      <c r="F3332" s="295" t="n">
        <v>2693051860</v>
      </c>
      <c r="G3332" s="352" t="s">
        <v>10792</v>
      </c>
    </row>
    <row r="3333" customFormat="false" ht="12" hidden="false" customHeight="false" outlineLevel="0" collapsed="false">
      <c r="A3333" s="22" t="n">
        <f aca="false">A3332+1</f>
        <v>146</v>
      </c>
      <c r="B3333" s="89" t="s">
        <v>10793</v>
      </c>
      <c r="C3333" s="232"/>
      <c r="D3333" s="22" t="n">
        <v>25002</v>
      </c>
      <c r="E3333" s="22" t="n">
        <v>2610671592</v>
      </c>
      <c r="F3333" s="22" t="n">
        <v>2610671592</v>
      </c>
      <c r="G3333" s="352" t="s">
        <v>10794</v>
      </c>
    </row>
    <row r="3334" customFormat="false" ht="12" hidden="false" customHeight="false" outlineLevel="0" collapsed="false">
      <c r="A3334" s="22" t="n">
        <f aca="false">A3333+1</f>
        <v>147</v>
      </c>
      <c r="B3334" s="89" t="s">
        <v>10795</v>
      </c>
      <c r="C3334" s="232"/>
      <c r="D3334" s="22" t="n">
        <v>25200</v>
      </c>
      <c r="E3334" s="22" t="n">
        <v>2693081281</v>
      </c>
      <c r="F3334" s="22" t="n">
        <v>2693081281</v>
      </c>
      <c r="G3334" s="352" t="s">
        <v>10796</v>
      </c>
    </row>
    <row r="3335" customFormat="false" ht="12" hidden="false" customHeight="false" outlineLevel="0" collapsed="false">
      <c r="A3335" s="22" t="n">
        <f aca="false">A3334+1</f>
        <v>148</v>
      </c>
      <c r="B3335" s="89" t="s">
        <v>10797</v>
      </c>
      <c r="C3335" s="232"/>
      <c r="D3335" s="22" t="n">
        <v>25200</v>
      </c>
      <c r="E3335" s="22" t="n">
        <v>2693022555</v>
      </c>
      <c r="F3335" s="22" t="n">
        <v>2693022555</v>
      </c>
      <c r="G3335" s="352" t="s">
        <v>10798</v>
      </c>
    </row>
    <row r="3336" customFormat="false" ht="12" hidden="false" customHeight="false" outlineLevel="0" collapsed="false">
      <c r="A3336" s="22" t="n">
        <f aca="false">A3335+1</f>
        <v>149</v>
      </c>
      <c r="B3336" s="355" t="s">
        <v>10799</v>
      </c>
      <c r="C3336" s="356"/>
      <c r="D3336" s="357" t="n">
        <v>25200</v>
      </c>
      <c r="E3336" s="357" t="n">
        <v>2693022164</v>
      </c>
      <c r="F3336" s="357" t="n">
        <v>2693022164</v>
      </c>
      <c r="G3336" s="358" t="s">
        <v>10800</v>
      </c>
    </row>
    <row r="3337" customFormat="false" ht="12" hidden="false" customHeight="false" outlineLevel="0" collapsed="false">
      <c r="A3337" s="22" t="n">
        <f aca="false">A3336+1</f>
        <v>150</v>
      </c>
      <c r="B3337" s="89" t="s">
        <v>10801</v>
      </c>
      <c r="C3337" s="232"/>
      <c r="D3337" s="22" t="n">
        <v>25200</v>
      </c>
      <c r="E3337" s="22" t="n">
        <v>2693023113</v>
      </c>
      <c r="F3337" s="22" t="n">
        <v>2693023428</v>
      </c>
      <c r="G3337" s="352" t="s">
        <v>10802</v>
      </c>
    </row>
    <row r="3338" customFormat="false" ht="12" hidden="false" customHeight="false" outlineLevel="0" collapsed="false">
      <c r="A3338" s="22" t="n">
        <f aca="false">A3337+1</f>
        <v>151</v>
      </c>
      <c r="B3338" s="89" t="s">
        <v>10803</v>
      </c>
      <c r="C3338" s="232"/>
      <c r="D3338" s="22" t="n">
        <v>25200</v>
      </c>
      <c r="E3338" s="22" t="n">
        <v>2693025275</v>
      </c>
      <c r="F3338" s="22" t="n">
        <v>2693025275</v>
      </c>
      <c r="G3338" s="352" t="s">
        <v>10804</v>
      </c>
    </row>
    <row r="3339" customFormat="false" ht="12" hidden="false" customHeight="false" outlineLevel="0" collapsed="false">
      <c r="A3339" s="22" t="n">
        <f aca="false">A3338+1</f>
        <v>152</v>
      </c>
      <c r="B3339" s="353" t="s">
        <v>10805</v>
      </c>
      <c r="C3339" s="354"/>
      <c r="D3339" s="295" t="n">
        <v>25200</v>
      </c>
      <c r="E3339" s="295" t="n">
        <v>2694061555</v>
      </c>
      <c r="F3339" s="295" t="n">
        <v>2694061555</v>
      </c>
      <c r="G3339" s="352" t="s">
        <v>10806</v>
      </c>
    </row>
    <row r="3340" customFormat="false" ht="12" hidden="false" customHeight="false" outlineLevel="0" collapsed="false">
      <c r="A3340" s="22" t="n">
        <f aca="false">A3339+1</f>
        <v>153</v>
      </c>
      <c r="B3340" s="89" t="s">
        <v>10807</v>
      </c>
      <c r="C3340" s="232"/>
      <c r="D3340" s="22" t="n">
        <v>25200</v>
      </c>
      <c r="E3340" s="22" t="n">
        <v>2693081231</v>
      </c>
      <c r="F3340" s="22" t="n">
        <v>2693081231</v>
      </c>
      <c r="G3340" s="352" t="s">
        <v>10808</v>
      </c>
    </row>
    <row r="3341" customFormat="false" ht="12" hidden="false" customHeight="false" outlineLevel="0" collapsed="false">
      <c r="A3341" s="22" t="n">
        <f aca="false">A3340+1</f>
        <v>154</v>
      </c>
      <c r="B3341" s="353" t="s">
        <v>10809</v>
      </c>
      <c r="C3341" s="354"/>
      <c r="D3341" s="295" t="n">
        <v>25200</v>
      </c>
      <c r="E3341" s="357" t="n">
        <v>2693051761</v>
      </c>
      <c r="F3341" s="357" t="n">
        <v>2693051761</v>
      </c>
      <c r="G3341" s="358" t="s">
        <v>10810</v>
      </c>
    </row>
    <row r="3342" customFormat="false" ht="12" hidden="false" customHeight="false" outlineLevel="0" collapsed="false">
      <c r="A3342" s="22" t="n">
        <f aca="false">A3341+1</f>
        <v>155</v>
      </c>
      <c r="B3342" s="89" t="s">
        <v>10811</v>
      </c>
      <c r="C3342" s="232"/>
      <c r="D3342" s="22" t="n">
        <v>27052</v>
      </c>
      <c r="E3342" s="22" t="n">
        <v>2693031490</v>
      </c>
      <c r="F3342" s="22" t="n">
        <v>2693031490</v>
      </c>
      <c r="G3342" s="352" t="s">
        <v>10812</v>
      </c>
    </row>
    <row r="3343" customFormat="false" ht="12" hidden="false" customHeight="false" outlineLevel="0" collapsed="false">
      <c r="A3343" s="22" t="n">
        <f aca="false">A3342+1</f>
        <v>156</v>
      </c>
      <c r="B3343" s="89" t="s">
        <v>10813</v>
      </c>
      <c r="C3343" s="232"/>
      <c r="D3343" s="22" t="n">
        <v>25200</v>
      </c>
      <c r="E3343" s="22" t="n">
        <v>2693051133</v>
      </c>
      <c r="F3343" s="22" t="n">
        <v>2693051133</v>
      </c>
      <c r="G3343" s="352" t="s">
        <v>10814</v>
      </c>
    </row>
    <row r="3344" customFormat="false" ht="12" hidden="false" customHeight="false" outlineLevel="0" collapsed="false">
      <c r="A3344" s="22" t="n">
        <f aca="false">A3343+1</f>
        <v>157</v>
      </c>
      <c r="B3344" s="353" t="s">
        <v>10815</v>
      </c>
      <c r="C3344" s="354"/>
      <c r="D3344" s="295" t="n">
        <v>27052</v>
      </c>
      <c r="E3344" s="295" t="n">
        <v>2693031504</v>
      </c>
      <c r="F3344" s="295" t="n">
        <v>2693031504</v>
      </c>
      <c r="G3344" s="352" t="s">
        <v>10816</v>
      </c>
    </row>
    <row r="3345" customFormat="false" ht="12" hidden="false" customHeight="false" outlineLevel="0" collapsed="false">
      <c r="A3345" s="22" t="n">
        <f aca="false">A3344+1</f>
        <v>158</v>
      </c>
      <c r="B3345" s="89" t="s">
        <v>10817</v>
      </c>
      <c r="C3345" s="232"/>
      <c r="D3345" s="22" t="n">
        <v>26500</v>
      </c>
      <c r="E3345" s="22" t="n">
        <v>2610520596</v>
      </c>
      <c r="F3345" s="22" t="n">
        <v>2610520596</v>
      </c>
      <c r="G3345" s="352" t="s">
        <v>10818</v>
      </c>
    </row>
    <row r="3346" customFormat="false" ht="12" hidden="false" customHeight="false" outlineLevel="0" collapsed="false">
      <c r="A3346" s="22" t="n">
        <f aca="false">A3345+1</f>
        <v>159</v>
      </c>
      <c r="B3346" s="91" t="s">
        <v>10819</v>
      </c>
      <c r="C3346" s="92"/>
      <c r="D3346" s="25" t="n">
        <v>25008</v>
      </c>
      <c r="E3346" s="25" t="n">
        <v>2694061936</v>
      </c>
      <c r="F3346" s="25" t="n">
        <v>2694061936</v>
      </c>
      <c r="G3346" s="352" t="s">
        <v>10820</v>
      </c>
    </row>
    <row r="3347" customFormat="false" ht="12" hidden="false" customHeight="false" outlineLevel="0" collapsed="false">
      <c r="A3347" s="22" t="n">
        <f aca="false">A3346+1</f>
        <v>160</v>
      </c>
      <c r="B3347" s="353" t="s">
        <v>10821</v>
      </c>
      <c r="C3347" s="354"/>
      <c r="D3347" s="295" t="n">
        <v>25200</v>
      </c>
      <c r="E3347" s="295" t="n">
        <v>2693023688</v>
      </c>
      <c r="F3347" s="295" t="n">
        <v>2693023688</v>
      </c>
      <c r="G3347" s="352" t="s">
        <v>10822</v>
      </c>
    </row>
    <row r="3348" customFormat="false" ht="12" hidden="false" customHeight="false" outlineLevel="0" collapsed="false">
      <c r="A3348" s="22" t="n">
        <f aca="false">A3347+1</f>
        <v>161</v>
      </c>
      <c r="B3348" s="353" t="s">
        <v>10823</v>
      </c>
      <c r="C3348" s="354"/>
      <c r="D3348" s="295" t="n">
        <v>26333</v>
      </c>
      <c r="E3348" s="295" t="n">
        <v>2610520584</v>
      </c>
      <c r="F3348" s="295" t="n">
        <v>2610520584</v>
      </c>
      <c r="G3348" s="352" t="s">
        <v>10824</v>
      </c>
    </row>
    <row r="3349" customFormat="false" ht="12" hidden="false" customHeight="false" outlineLevel="0" collapsed="false">
      <c r="A3349" s="22" t="n">
        <f aca="false">A3348+1</f>
        <v>162</v>
      </c>
      <c r="B3349" s="91" t="s">
        <v>10825</v>
      </c>
      <c r="C3349" s="92"/>
      <c r="D3349" s="25" t="n">
        <v>26333</v>
      </c>
      <c r="E3349" s="25" t="n">
        <v>2610522619</v>
      </c>
      <c r="F3349" s="25" t="n">
        <v>2610522619</v>
      </c>
      <c r="G3349" s="358" t="s">
        <v>10826</v>
      </c>
    </row>
    <row r="3350" customFormat="false" ht="12" hidden="false" customHeight="false" outlineLevel="0" collapsed="false">
      <c r="A3350" s="22" t="n">
        <f aca="false">A3349+1</f>
        <v>163</v>
      </c>
      <c r="B3350" s="89" t="s">
        <v>10827</v>
      </c>
      <c r="C3350" s="232"/>
      <c r="D3350" s="22" t="n">
        <v>26333</v>
      </c>
      <c r="E3350" s="22" t="n">
        <v>2610526541</v>
      </c>
      <c r="F3350" s="22" t="n">
        <v>2610526272</v>
      </c>
      <c r="G3350" s="352" t="s">
        <v>10828</v>
      </c>
    </row>
    <row r="3351" customFormat="false" ht="12" hidden="false" customHeight="false" outlineLevel="0" collapsed="false">
      <c r="A3351" s="22" t="n">
        <f aca="false">A3350+1</f>
        <v>164</v>
      </c>
      <c r="B3351" s="353" t="s">
        <v>10829</v>
      </c>
      <c r="C3351" s="354"/>
      <c r="D3351" s="295" t="n">
        <v>26222</v>
      </c>
      <c r="E3351" s="295" t="n">
        <v>2610322077</v>
      </c>
      <c r="F3351" s="295" t="n">
        <v>2610322077</v>
      </c>
      <c r="G3351" s="352" t="s">
        <v>10830</v>
      </c>
    </row>
    <row r="3352" customFormat="false" ht="12" hidden="false" customHeight="false" outlineLevel="0" collapsed="false">
      <c r="A3352" s="22" t="n">
        <f aca="false">A3351+1</f>
        <v>165</v>
      </c>
      <c r="B3352" s="89" t="s">
        <v>10831</v>
      </c>
      <c r="C3352" s="232"/>
      <c r="D3352" s="22" t="n">
        <v>26224</v>
      </c>
      <c r="E3352" s="22" t="n">
        <v>2610321110</v>
      </c>
      <c r="F3352" s="22" t="n">
        <v>2610321110</v>
      </c>
      <c r="G3352" s="352" t="s">
        <v>10832</v>
      </c>
    </row>
    <row r="3353" customFormat="false" ht="12" hidden="false" customHeight="false" outlineLevel="0" collapsed="false">
      <c r="A3353" s="22" t="n">
        <f aca="false">A3352+1</f>
        <v>166</v>
      </c>
      <c r="B3353" s="91" t="s">
        <v>10833</v>
      </c>
      <c r="C3353" s="92"/>
      <c r="D3353" s="25" t="n">
        <v>26333</v>
      </c>
      <c r="E3353" s="25" t="n">
        <v>2610321467</v>
      </c>
      <c r="F3353" s="25" t="n">
        <v>2610321467</v>
      </c>
      <c r="G3353" s="358" t="s">
        <v>10834</v>
      </c>
    </row>
    <row r="3354" customFormat="false" ht="12" hidden="false" customHeight="false" outlineLevel="0" collapsed="false">
      <c r="A3354" s="22" t="n">
        <f aca="false">A3353+1</f>
        <v>167</v>
      </c>
      <c r="B3354" s="91" t="s">
        <v>10835</v>
      </c>
      <c r="C3354" s="92"/>
      <c r="D3354" s="25" t="n">
        <v>26332</v>
      </c>
      <c r="E3354" s="25" t="n">
        <v>2610337964</v>
      </c>
      <c r="F3354" s="25" t="n">
        <v>2610337964</v>
      </c>
      <c r="G3354" s="358" t="s">
        <v>10836</v>
      </c>
    </row>
    <row r="3355" customFormat="false" ht="12" hidden="false" customHeight="false" outlineLevel="0" collapsed="false">
      <c r="A3355" s="22" t="n">
        <f aca="false">A3354+1</f>
        <v>168</v>
      </c>
      <c r="B3355" s="353" t="s">
        <v>10837</v>
      </c>
      <c r="C3355" s="354"/>
      <c r="D3355" s="295" t="n">
        <v>26222</v>
      </c>
      <c r="E3355" s="295" t="n">
        <v>2610323994</v>
      </c>
      <c r="F3355" s="295" t="n">
        <v>2610323994</v>
      </c>
      <c r="G3355" s="352" t="s">
        <v>10838</v>
      </c>
    </row>
    <row r="3356" customFormat="false" ht="12" hidden="false" customHeight="false" outlineLevel="0" collapsed="false">
      <c r="A3356" s="22" t="n">
        <f aca="false">A3355+1</f>
        <v>169</v>
      </c>
      <c r="B3356" s="89" t="s">
        <v>10839</v>
      </c>
      <c r="C3356" s="232"/>
      <c r="D3356" s="22" t="n">
        <v>26333</v>
      </c>
      <c r="E3356" s="22" t="n">
        <v>2610520107</v>
      </c>
      <c r="F3356" s="22" t="n">
        <v>2610520107</v>
      </c>
      <c r="G3356" s="352" t="s">
        <v>10840</v>
      </c>
    </row>
    <row r="3357" customFormat="false" ht="12" hidden="false" customHeight="false" outlineLevel="0" collapsed="false">
      <c r="A3357" s="22" t="n">
        <f aca="false">A3356+1</f>
        <v>170</v>
      </c>
      <c r="B3357" s="89" t="s">
        <v>10841</v>
      </c>
      <c r="C3357" s="232"/>
      <c r="D3357" s="22" t="n">
        <v>26332</v>
      </c>
      <c r="E3357" s="22" t="n">
        <v>2610325212</v>
      </c>
      <c r="F3357" s="22" t="n">
        <v>2610326543</v>
      </c>
      <c r="G3357" s="352" t="s">
        <v>10842</v>
      </c>
    </row>
    <row r="3358" customFormat="false" ht="12" hidden="false" customHeight="false" outlineLevel="0" collapsed="false">
      <c r="A3358" s="22" t="n">
        <f aca="false">A3357+1</f>
        <v>171</v>
      </c>
      <c r="B3358" s="353" t="s">
        <v>10843</v>
      </c>
      <c r="C3358" s="354"/>
      <c r="D3358" s="295" t="n">
        <v>26333</v>
      </c>
      <c r="E3358" s="295" t="n">
        <v>2610312598</v>
      </c>
      <c r="F3358" s="295" t="n">
        <v>2610312598</v>
      </c>
      <c r="G3358" s="352" t="s">
        <v>10844</v>
      </c>
    </row>
    <row r="3359" customFormat="false" ht="12" hidden="false" customHeight="false" outlineLevel="0" collapsed="false">
      <c r="A3359" s="22" t="n">
        <f aca="false">A3358+1</f>
        <v>172</v>
      </c>
      <c r="B3359" s="89" t="s">
        <v>10845</v>
      </c>
      <c r="C3359" s="232"/>
      <c r="D3359" s="22" t="n">
        <v>26333</v>
      </c>
      <c r="E3359" s="22" t="n">
        <v>2610321587</v>
      </c>
      <c r="F3359" s="22" t="n">
        <v>2610332279</v>
      </c>
      <c r="G3359" s="352" t="s">
        <v>10846</v>
      </c>
    </row>
    <row r="3360" customFormat="false" ht="12" hidden="false" customHeight="false" outlineLevel="0" collapsed="false">
      <c r="A3360" s="22" t="n">
        <f aca="false">A3359+1</f>
        <v>173</v>
      </c>
      <c r="B3360" s="89" t="s">
        <v>10847</v>
      </c>
      <c r="C3360" s="232"/>
      <c r="D3360" s="22" t="n">
        <v>26333</v>
      </c>
      <c r="E3360" s="22" t="n">
        <v>2610521977</v>
      </c>
      <c r="F3360" s="22" t="n">
        <v>2610521977</v>
      </c>
      <c r="G3360" s="352" t="s">
        <v>10848</v>
      </c>
    </row>
    <row r="3361" customFormat="false" ht="12" hidden="false" customHeight="false" outlineLevel="0" collapsed="false">
      <c r="A3361" s="22" t="n">
        <f aca="false">A3360+1</f>
        <v>174</v>
      </c>
      <c r="B3361" s="89" t="s">
        <v>10849</v>
      </c>
      <c r="C3361" s="232"/>
      <c r="D3361" s="22" t="n">
        <v>26333</v>
      </c>
      <c r="E3361" s="22" t="n">
        <v>2610327278</v>
      </c>
      <c r="F3361" s="22" t="n">
        <v>2610327278</v>
      </c>
      <c r="G3361" s="352" t="s">
        <v>10850</v>
      </c>
    </row>
    <row r="3362" customFormat="false" ht="12" hidden="false" customHeight="false" outlineLevel="0" collapsed="false">
      <c r="A3362" s="22" t="n">
        <f aca="false">A3361+1</f>
        <v>175</v>
      </c>
      <c r="B3362" s="89" t="s">
        <v>10851</v>
      </c>
      <c r="C3362" s="232"/>
      <c r="D3362" s="22" t="n">
        <v>26332</v>
      </c>
      <c r="E3362" s="22" t="n">
        <v>2610329427</v>
      </c>
      <c r="F3362" s="22" t="n">
        <v>2610329427</v>
      </c>
      <c r="G3362" s="352" t="s">
        <v>10852</v>
      </c>
    </row>
    <row r="3363" customFormat="false" ht="12" hidden="false" customHeight="false" outlineLevel="0" collapsed="false">
      <c r="A3363" s="22" t="n">
        <f aca="false">A3362+1</f>
        <v>176</v>
      </c>
      <c r="B3363" s="89" t="s">
        <v>10853</v>
      </c>
      <c r="C3363" s="354"/>
      <c r="D3363" s="295" t="n">
        <v>26332</v>
      </c>
      <c r="E3363" s="295" t="n">
        <v>2610329856</v>
      </c>
      <c r="F3363" s="295" t="n">
        <v>2610329856</v>
      </c>
      <c r="G3363" s="352" t="s">
        <v>10854</v>
      </c>
    </row>
    <row r="3364" customFormat="false" ht="12" hidden="false" customHeight="false" outlineLevel="0" collapsed="false">
      <c r="A3364" s="22" t="n">
        <f aca="false">A3363+1</f>
        <v>177</v>
      </c>
      <c r="B3364" s="355" t="s">
        <v>10855</v>
      </c>
      <c r="C3364" s="359"/>
      <c r="D3364" s="357" t="n">
        <v>26332</v>
      </c>
      <c r="E3364" s="357" t="n">
        <v>2610326948</v>
      </c>
      <c r="F3364" s="357" t="n">
        <v>2610326948</v>
      </c>
      <c r="G3364" s="352" t="s">
        <v>10856</v>
      </c>
    </row>
    <row r="3365" customFormat="false" ht="12" hidden="false" customHeight="false" outlineLevel="0" collapsed="false">
      <c r="A3365" s="22" t="n">
        <f aca="false">A3364+1</f>
        <v>178</v>
      </c>
      <c r="B3365" s="89" t="s">
        <v>10857</v>
      </c>
      <c r="C3365" s="354"/>
      <c r="D3365" s="295" t="n">
        <v>25200</v>
      </c>
      <c r="E3365" s="295" t="n">
        <v>2693099594</v>
      </c>
      <c r="F3365" s="295" t="n">
        <v>2693099594</v>
      </c>
      <c r="G3365" s="352" t="s">
        <v>10858</v>
      </c>
    </row>
    <row r="3366" customFormat="false" ht="12" hidden="false" customHeight="false" outlineLevel="0" collapsed="false">
      <c r="A3366" s="22" t="n">
        <f aca="false">A3365+1</f>
        <v>179</v>
      </c>
      <c r="B3366" s="89" t="s">
        <v>10859</v>
      </c>
      <c r="C3366" s="354"/>
      <c r="D3366" s="295" t="n">
        <v>25002</v>
      </c>
      <c r="E3366" s="295" t="n">
        <v>2610671750</v>
      </c>
      <c r="F3366" s="295" t="n">
        <v>2610671750</v>
      </c>
      <c r="G3366" s="352" t="s">
        <v>10860</v>
      </c>
    </row>
    <row r="3367" customFormat="false" ht="12" hidden="false" customHeight="false" outlineLevel="0" collapsed="false">
      <c r="A3367" s="22" t="n">
        <f aca="false">A3366+1</f>
        <v>180</v>
      </c>
      <c r="B3367" s="89" t="s">
        <v>10861</v>
      </c>
      <c r="C3367" s="354"/>
      <c r="D3367" s="295" t="n">
        <v>25005</v>
      </c>
      <c r="E3367" s="295" t="n">
        <v>2693041294</v>
      </c>
      <c r="F3367" s="295" t="n">
        <v>2693041294</v>
      </c>
      <c r="G3367" s="352" t="s">
        <v>10862</v>
      </c>
    </row>
    <row r="3368" customFormat="false" ht="12" hidden="false" customHeight="false" outlineLevel="0" collapsed="false">
      <c r="A3368" s="22" t="n">
        <f aca="false">A3367+1</f>
        <v>181</v>
      </c>
      <c r="B3368" s="89" t="s">
        <v>10863</v>
      </c>
      <c r="C3368" s="354"/>
      <c r="D3368" s="295" t="n">
        <v>25200</v>
      </c>
      <c r="E3368" s="295" t="n">
        <v>2693081027</v>
      </c>
      <c r="F3368" s="295" t="n">
        <v>2693081027</v>
      </c>
      <c r="G3368" s="352" t="s">
        <v>10864</v>
      </c>
    </row>
    <row r="3369" customFormat="false" ht="12.75" hidden="false" customHeight="false" outlineLevel="0" collapsed="false">
      <c r="A3369" s="35" t="n">
        <f aca="false">A3368+1</f>
        <v>182</v>
      </c>
      <c r="B3369" s="360" t="s">
        <v>10865</v>
      </c>
      <c r="C3369" s="361"/>
      <c r="D3369" s="362" t="n">
        <v>25200</v>
      </c>
      <c r="E3369" s="362" t="n">
        <v>2610647092</v>
      </c>
      <c r="F3369" s="362" t="n">
        <v>2610647092</v>
      </c>
      <c r="G3369" s="363" t="s">
        <v>10866</v>
      </c>
    </row>
    <row r="3370" customFormat="false" ht="12.75" hidden="false" customHeight="false" outlineLevel="0" collapsed="false">
      <c r="A3370" s="364" t="s">
        <v>10867</v>
      </c>
      <c r="B3370" s="364"/>
      <c r="C3370" s="364"/>
      <c r="D3370" s="364"/>
      <c r="E3370" s="364"/>
      <c r="F3370" s="364"/>
      <c r="G3370" s="364"/>
    </row>
    <row r="3371" customFormat="false" ht="12.75" hidden="false" customHeight="false" outlineLevel="0" collapsed="false">
      <c r="A3371" s="365" t="s">
        <v>1</v>
      </c>
      <c r="B3371" s="365" t="s">
        <v>7720</v>
      </c>
      <c r="C3371" s="365" t="s">
        <v>3</v>
      </c>
      <c r="D3371" s="365" t="s">
        <v>10868</v>
      </c>
      <c r="E3371" s="366" t="s">
        <v>10869</v>
      </c>
      <c r="F3371" s="365" t="s">
        <v>6</v>
      </c>
      <c r="G3371" s="365" t="s">
        <v>7</v>
      </c>
    </row>
    <row r="3372" customFormat="false" ht="12" hidden="false" customHeight="false" outlineLevel="0" collapsed="false">
      <c r="A3372" s="189" t="n">
        <v>1</v>
      </c>
      <c r="B3372" s="367" t="s">
        <v>10870</v>
      </c>
      <c r="C3372" s="49" t="s">
        <v>10871</v>
      </c>
      <c r="D3372" s="189" t="n">
        <v>30200</v>
      </c>
      <c r="E3372" s="189" t="n">
        <v>2641025666</v>
      </c>
      <c r="F3372" s="189" t="n">
        <v>2641025666</v>
      </c>
      <c r="G3372" s="146" t="s">
        <v>10872</v>
      </c>
    </row>
    <row r="3373" customFormat="false" ht="12" hidden="false" customHeight="false" outlineLevel="0" collapsed="false">
      <c r="A3373" s="59" t="n">
        <f aca="false">A3372+1</f>
        <v>2</v>
      </c>
      <c r="B3373" s="368" t="s">
        <v>10873</v>
      </c>
      <c r="C3373" s="54" t="s">
        <v>10871</v>
      </c>
      <c r="D3373" s="59" t="n">
        <v>30200</v>
      </c>
      <c r="E3373" s="59" t="n">
        <v>2641049499</v>
      </c>
      <c r="F3373" s="59" t="n">
        <v>2641049499</v>
      </c>
      <c r="G3373" s="102" t="s">
        <v>10874</v>
      </c>
    </row>
    <row r="3374" customFormat="false" ht="12" hidden="false" customHeight="false" outlineLevel="0" collapsed="false">
      <c r="A3374" s="59" t="n">
        <f aca="false">A3373+1</f>
        <v>3</v>
      </c>
      <c r="B3374" s="368" t="s">
        <v>10875</v>
      </c>
      <c r="C3374" s="54" t="s">
        <v>10871</v>
      </c>
      <c r="D3374" s="59" t="n">
        <v>30200</v>
      </c>
      <c r="E3374" s="59" t="n">
        <v>2631051114</v>
      </c>
      <c r="F3374" s="59" t="n">
        <v>2631051114</v>
      </c>
      <c r="G3374" s="102" t="s">
        <v>10876</v>
      </c>
    </row>
    <row r="3375" customFormat="false" ht="12" hidden="false" customHeight="false" outlineLevel="0" collapsed="false">
      <c r="A3375" s="59" t="n">
        <f aca="false">A3374+1</f>
        <v>4</v>
      </c>
      <c r="B3375" s="368" t="s">
        <v>10877</v>
      </c>
      <c r="C3375" s="54" t="s">
        <v>10871</v>
      </c>
      <c r="D3375" s="59" t="n">
        <v>30200</v>
      </c>
      <c r="E3375" s="59" t="n">
        <v>2634021622</v>
      </c>
      <c r="F3375" s="59" t="n">
        <v>2634021622</v>
      </c>
      <c r="G3375" s="102" t="s">
        <v>10878</v>
      </c>
    </row>
    <row r="3376" customFormat="false" ht="12" hidden="false" customHeight="false" outlineLevel="0" collapsed="false">
      <c r="A3376" s="59" t="n">
        <f aca="false">A3375+1</f>
        <v>5</v>
      </c>
      <c r="B3376" s="368" t="s">
        <v>10879</v>
      </c>
      <c r="C3376" s="54" t="s">
        <v>10871</v>
      </c>
      <c r="D3376" s="59" t="n">
        <v>30200</v>
      </c>
      <c r="E3376" s="59" t="n">
        <v>2641044413</v>
      </c>
      <c r="F3376" s="59" t="n">
        <v>2641044413</v>
      </c>
      <c r="G3376" s="102" t="s">
        <v>10880</v>
      </c>
    </row>
    <row r="3377" customFormat="false" ht="12" hidden="false" customHeight="false" outlineLevel="0" collapsed="false">
      <c r="A3377" s="59" t="n">
        <f aca="false">A3376+1</f>
        <v>6</v>
      </c>
      <c r="B3377" s="368" t="s">
        <v>10881</v>
      </c>
      <c r="C3377" s="54" t="s">
        <v>10871</v>
      </c>
      <c r="D3377" s="59" t="n">
        <v>30200</v>
      </c>
      <c r="E3377" s="59" t="n">
        <v>2632091347</v>
      </c>
      <c r="F3377" s="59" t="n">
        <v>2632091347</v>
      </c>
      <c r="G3377" s="102" t="s">
        <v>10882</v>
      </c>
    </row>
    <row r="3378" customFormat="false" ht="12" hidden="false" customHeight="false" outlineLevel="0" collapsed="false">
      <c r="A3378" s="59" t="n">
        <f aca="false">A3377+1</f>
        <v>7</v>
      </c>
      <c r="B3378" s="368" t="s">
        <v>10883</v>
      </c>
      <c r="C3378" s="54" t="s">
        <v>10871</v>
      </c>
      <c r="D3378" s="59" t="n">
        <v>30200</v>
      </c>
      <c r="E3378" s="59" t="n">
        <v>2632091368</v>
      </c>
      <c r="F3378" s="59" t="n">
        <v>2632091368</v>
      </c>
      <c r="G3378" s="102" t="s">
        <v>10884</v>
      </c>
    </row>
    <row r="3379" customFormat="false" ht="12" hidden="false" customHeight="false" outlineLevel="0" collapsed="false">
      <c r="A3379" s="59" t="n">
        <f aca="false">A3378+1</f>
        <v>8</v>
      </c>
      <c r="B3379" s="368" t="s">
        <v>10885</v>
      </c>
      <c r="C3379" s="54" t="s">
        <v>10871</v>
      </c>
      <c r="D3379" s="59" t="n">
        <v>30200</v>
      </c>
      <c r="E3379" s="59" t="n">
        <v>2632031280</v>
      </c>
      <c r="F3379" s="59" t="n">
        <v>2632031280</v>
      </c>
      <c r="G3379" s="102" t="s">
        <v>10886</v>
      </c>
    </row>
    <row r="3380" customFormat="false" ht="12" hidden="false" customHeight="false" outlineLevel="0" collapsed="false">
      <c r="A3380" s="59" t="n">
        <f aca="false">A3379+1</f>
        <v>9</v>
      </c>
      <c r="B3380" s="368" t="s">
        <v>10887</v>
      </c>
      <c r="C3380" s="54" t="s">
        <v>10871</v>
      </c>
      <c r="D3380" s="59" t="n">
        <v>30200</v>
      </c>
      <c r="E3380" s="59" t="n">
        <v>2631022351</v>
      </c>
      <c r="F3380" s="59" t="n">
        <v>2631022351</v>
      </c>
      <c r="G3380" s="102" t="s">
        <v>10888</v>
      </c>
    </row>
    <row r="3381" customFormat="false" ht="12" hidden="false" customHeight="false" outlineLevel="0" collapsed="false">
      <c r="A3381" s="59" t="n">
        <f aca="false">A3380+1</f>
        <v>10</v>
      </c>
      <c r="B3381" s="368" t="s">
        <v>10889</v>
      </c>
      <c r="C3381" s="54" t="s">
        <v>10871</v>
      </c>
      <c r="D3381" s="59" t="n">
        <v>30200</v>
      </c>
      <c r="E3381" s="59" t="n">
        <v>2631022787</v>
      </c>
      <c r="F3381" s="59" t="n">
        <v>2631022787</v>
      </c>
      <c r="G3381" s="102" t="s">
        <v>10890</v>
      </c>
    </row>
    <row r="3382" customFormat="false" ht="12" hidden="false" customHeight="false" outlineLevel="0" collapsed="false">
      <c r="A3382" s="59" t="n">
        <f aca="false">A3381+1</f>
        <v>11</v>
      </c>
      <c r="B3382" s="368" t="s">
        <v>10891</v>
      </c>
      <c r="C3382" s="54" t="s">
        <v>10871</v>
      </c>
      <c r="D3382" s="59" t="n">
        <v>30200</v>
      </c>
      <c r="E3382" s="59" t="n">
        <v>2632093731</v>
      </c>
      <c r="F3382" s="59" t="n">
        <v>2632093731</v>
      </c>
      <c r="G3382" s="102" t="s">
        <v>10892</v>
      </c>
    </row>
    <row r="3383" customFormat="false" ht="12" hidden="false" customHeight="false" outlineLevel="0" collapsed="false">
      <c r="A3383" s="59" t="n">
        <f aca="false">A3382+1</f>
        <v>12</v>
      </c>
      <c r="B3383" s="368" t="s">
        <v>10893</v>
      </c>
      <c r="C3383" s="54" t="s">
        <v>10871</v>
      </c>
      <c r="D3383" s="59" t="n">
        <v>30200</v>
      </c>
      <c r="E3383" s="59" t="n">
        <v>2632091377</v>
      </c>
      <c r="F3383" s="59" t="n">
        <v>2632091377</v>
      </c>
      <c r="G3383" s="102" t="s">
        <v>10894</v>
      </c>
    </row>
    <row r="3384" customFormat="false" ht="12" hidden="false" customHeight="false" outlineLevel="0" collapsed="false">
      <c r="A3384" s="59" t="n">
        <f aca="false">A3383+1</f>
        <v>13</v>
      </c>
      <c r="B3384" s="368" t="s">
        <v>9456</v>
      </c>
      <c r="C3384" s="54" t="s">
        <v>10871</v>
      </c>
      <c r="D3384" s="59" t="n">
        <v>30200</v>
      </c>
      <c r="E3384" s="59" t="n">
        <v>2632031224</v>
      </c>
      <c r="F3384" s="59" t="n">
        <v>2632031224</v>
      </c>
      <c r="G3384" s="102" t="s">
        <v>10895</v>
      </c>
    </row>
    <row r="3385" customFormat="false" ht="12" hidden="false" customHeight="false" outlineLevel="0" collapsed="false">
      <c r="A3385" s="59" t="n">
        <f aca="false">A3384+1</f>
        <v>14</v>
      </c>
      <c r="B3385" s="368" t="s">
        <v>10896</v>
      </c>
      <c r="C3385" s="54" t="s">
        <v>10871</v>
      </c>
      <c r="D3385" s="59" t="n">
        <v>30200</v>
      </c>
      <c r="E3385" s="59" t="n">
        <v>2632041388</v>
      </c>
      <c r="F3385" s="59" t="n">
        <v>2632041388</v>
      </c>
      <c r="G3385" s="102" t="s">
        <v>10897</v>
      </c>
    </row>
    <row r="3386" customFormat="false" ht="12" hidden="false" customHeight="false" outlineLevel="0" collapsed="false">
      <c r="A3386" s="59" t="n">
        <f aca="false">A3385+1</f>
        <v>15</v>
      </c>
      <c r="B3386" s="104" t="s">
        <v>10898</v>
      </c>
      <c r="C3386" s="54" t="s">
        <v>10899</v>
      </c>
      <c r="D3386" s="59" t="n">
        <v>30011</v>
      </c>
      <c r="E3386" s="93" t="n">
        <v>2631025016</v>
      </c>
      <c r="F3386" s="59"/>
      <c r="G3386" s="102" t="s">
        <v>10900</v>
      </c>
    </row>
    <row r="3387" customFormat="false" ht="12" hidden="false" customHeight="false" outlineLevel="0" collapsed="false">
      <c r="A3387" s="59" t="n">
        <f aca="false">A3386+1</f>
        <v>16</v>
      </c>
      <c r="B3387" s="104" t="s">
        <v>10901</v>
      </c>
      <c r="C3387" s="54" t="s">
        <v>10899</v>
      </c>
      <c r="D3387" s="59" t="n">
        <v>30200</v>
      </c>
      <c r="E3387" s="93" t="n">
        <v>2631023257</v>
      </c>
      <c r="F3387" s="59"/>
      <c r="G3387" s="102" t="s">
        <v>10902</v>
      </c>
    </row>
    <row r="3388" customFormat="false" ht="12" hidden="false" customHeight="false" outlineLevel="0" collapsed="false">
      <c r="A3388" s="59" t="n">
        <f aca="false">A3387+1</f>
        <v>17</v>
      </c>
      <c r="B3388" s="104" t="s">
        <v>10903</v>
      </c>
      <c r="C3388" s="54" t="s">
        <v>10899</v>
      </c>
      <c r="D3388" s="59"/>
      <c r="E3388" s="93"/>
      <c r="F3388" s="59"/>
      <c r="G3388" s="59"/>
    </row>
    <row r="3389" customFormat="false" ht="12" hidden="false" customHeight="false" outlineLevel="0" collapsed="false">
      <c r="A3389" s="59" t="n">
        <f aca="false">A3388+1</f>
        <v>18</v>
      </c>
      <c r="B3389" s="104" t="s">
        <v>10904</v>
      </c>
      <c r="C3389" s="54" t="s">
        <v>10899</v>
      </c>
      <c r="D3389" s="59"/>
      <c r="E3389" s="93"/>
      <c r="F3389" s="59"/>
      <c r="G3389" s="59"/>
    </row>
    <row r="3390" customFormat="false" ht="12" hidden="false" customHeight="false" outlineLevel="0" collapsed="false">
      <c r="A3390" s="59" t="n">
        <f aca="false">A3389+1</f>
        <v>19</v>
      </c>
      <c r="B3390" s="104" t="s">
        <v>10905</v>
      </c>
      <c r="C3390" s="54" t="s">
        <v>10899</v>
      </c>
      <c r="D3390" s="59" t="n">
        <v>30014</v>
      </c>
      <c r="E3390" s="93" t="n">
        <v>2631025472</v>
      </c>
      <c r="F3390" s="59"/>
      <c r="G3390" s="102" t="s">
        <v>10906</v>
      </c>
    </row>
    <row r="3391" customFormat="false" ht="12" hidden="false" customHeight="false" outlineLevel="0" collapsed="false">
      <c r="A3391" s="59" t="n">
        <f aca="false">A3390+1</f>
        <v>20</v>
      </c>
      <c r="B3391" s="104" t="s">
        <v>10907</v>
      </c>
      <c r="C3391" s="54" t="s">
        <v>10899</v>
      </c>
      <c r="D3391" s="59" t="n">
        <v>30200</v>
      </c>
      <c r="E3391" s="93" t="n">
        <v>2631023544</v>
      </c>
      <c r="F3391" s="59"/>
      <c r="G3391" s="102" t="s">
        <v>10908</v>
      </c>
    </row>
    <row r="3392" customFormat="false" ht="12" hidden="false" customHeight="false" outlineLevel="0" collapsed="false">
      <c r="A3392" s="59" t="n">
        <f aca="false">A3391+1</f>
        <v>21</v>
      </c>
      <c r="B3392" s="104" t="s">
        <v>10909</v>
      </c>
      <c r="C3392" s="54" t="s">
        <v>10899</v>
      </c>
      <c r="D3392" s="59" t="n">
        <v>30014</v>
      </c>
      <c r="E3392" s="93"/>
      <c r="F3392" s="59"/>
      <c r="G3392" s="102" t="s">
        <v>10910</v>
      </c>
    </row>
    <row r="3393" customFormat="false" ht="12" hidden="false" customHeight="false" outlineLevel="0" collapsed="false">
      <c r="A3393" s="59" t="n">
        <f aca="false">A3392+1</f>
        <v>22</v>
      </c>
      <c r="B3393" s="104" t="s">
        <v>10911</v>
      </c>
      <c r="C3393" s="54" t="s">
        <v>10899</v>
      </c>
      <c r="D3393" s="59" t="n">
        <v>30400</v>
      </c>
      <c r="E3393" s="93" t="n">
        <v>2632023074</v>
      </c>
      <c r="F3393" s="59"/>
      <c r="G3393" s="102" t="s">
        <v>10912</v>
      </c>
    </row>
    <row r="3394" customFormat="false" ht="12" hidden="false" customHeight="false" outlineLevel="0" collapsed="false">
      <c r="A3394" s="59" t="n">
        <f aca="false">A3393+1</f>
        <v>23</v>
      </c>
      <c r="B3394" s="104" t="s">
        <v>6889</v>
      </c>
      <c r="C3394" s="54" t="s">
        <v>10899</v>
      </c>
      <c r="D3394" s="59" t="n">
        <v>30014</v>
      </c>
      <c r="E3394" s="93" t="n">
        <v>2631039565</v>
      </c>
      <c r="F3394" s="59" t="n">
        <v>38322</v>
      </c>
      <c r="G3394" s="102" t="s">
        <v>10913</v>
      </c>
    </row>
    <row r="3395" customFormat="false" ht="12" hidden="false" customHeight="false" outlineLevel="0" collapsed="false">
      <c r="A3395" s="59" t="n">
        <f aca="false">A3394+1</f>
        <v>24</v>
      </c>
      <c r="B3395" s="104" t="s">
        <v>10914</v>
      </c>
      <c r="C3395" s="54" t="s">
        <v>10899</v>
      </c>
      <c r="D3395" s="59" t="n">
        <v>30014</v>
      </c>
      <c r="E3395" s="93" t="n">
        <v>2631039388</v>
      </c>
      <c r="F3395" s="59"/>
      <c r="G3395" s="102" t="s">
        <v>10915</v>
      </c>
    </row>
    <row r="3396" customFormat="false" ht="12" hidden="false" customHeight="false" outlineLevel="0" collapsed="false">
      <c r="A3396" s="59" t="n">
        <f aca="false">A3395+1</f>
        <v>25</v>
      </c>
      <c r="B3396" s="104" t="s">
        <v>10916</v>
      </c>
      <c r="C3396" s="54" t="s">
        <v>10899</v>
      </c>
      <c r="D3396" s="59" t="n">
        <v>30011</v>
      </c>
      <c r="E3396" s="93" t="n">
        <v>2635051271</v>
      </c>
      <c r="F3396" s="59"/>
      <c r="G3396" s="102" t="s">
        <v>10917</v>
      </c>
    </row>
    <row r="3397" customFormat="false" ht="12" hidden="false" customHeight="false" outlineLevel="0" collapsed="false">
      <c r="A3397" s="59" t="n">
        <f aca="false">A3396+1</f>
        <v>26</v>
      </c>
      <c r="B3397" s="104" t="s">
        <v>10918</v>
      </c>
      <c r="C3397" s="54" t="s">
        <v>10899</v>
      </c>
      <c r="D3397" s="59" t="n">
        <v>30015</v>
      </c>
      <c r="E3397" s="93" t="n">
        <v>2635041456</v>
      </c>
      <c r="F3397" s="59" t="n">
        <v>42305</v>
      </c>
      <c r="G3397" s="102" t="s">
        <v>10919</v>
      </c>
    </row>
    <row r="3398" customFormat="false" ht="12" hidden="false" customHeight="false" outlineLevel="0" collapsed="false">
      <c r="A3398" s="59" t="n">
        <f aca="false">A3397+1</f>
        <v>27</v>
      </c>
      <c r="B3398" s="104" t="s">
        <v>10920</v>
      </c>
      <c r="C3398" s="54" t="s">
        <v>10899</v>
      </c>
      <c r="D3398" s="59" t="n">
        <v>30015</v>
      </c>
      <c r="E3398" s="93" t="n">
        <v>2635041334</v>
      </c>
      <c r="F3398" s="59"/>
      <c r="G3398" s="102" t="s">
        <v>10921</v>
      </c>
    </row>
    <row r="3399" customFormat="false" ht="12" hidden="false" customHeight="false" outlineLevel="0" collapsed="false">
      <c r="A3399" s="59" t="n">
        <f aca="false">A3398+1</f>
        <v>28</v>
      </c>
      <c r="B3399" s="104" t="s">
        <v>3058</v>
      </c>
      <c r="C3399" s="54" t="s">
        <v>10899</v>
      </c>
      <c r="D3399" s="59" t="n">
        <v>30200</v>
      </c>
      <c r="E3399" s="93" t="n">
        <v>2631028707</v>
      </c>
      <c r="F3399" s="59"/>
      <c r="G3399" s="102" t="s">
        <v>10922</v>
      </c>
    </row>
    <row r="3400" customFormat="false" ht="12" hidden="false" customHeight="false" outlineLevel="0" collapsed="false">
      <c r="A3400" s="59" t="n">
        <f aca="false">A3399+1</f>
        <v>29</v>
      </c>
      <c r="B3400" s="104" t="s">
        <v>10923</v>
      </c>
      <c r="C3400" s="54" t="s">
        <v>10899</v>
      </c>
      <c r="D3400" s="59" t="n">
        <v>30015</v>
      </c>
      <c r="E3400" s="93" t="n">
        <v>2635041386</v>
      </c>
      <c r="F3400" s="59" t="n">
        <v>41386</v>
      </c>
      <c r="G3400" s="102" t="s">
        <v>10924</v>
      </c>
    </row>
    <row r="3401" customFormat="false" ht="12" hidden="false" customHeight="false" outlineLevel="0" collapsed="false">
      <c r="A3401" s="59" t="n">
        <f aca="false">A3400+1</f>
        <v>30</v>
      </c>
      <c r="B3401" s="104" t="s">
        <v>10925</v>
      </c>
      <c r="C3401" s="54" t="s">
        <v>10899</v>
      </c>
      <c r="D3401" s="59" t="n">
        <v>30400</v>
      </c>
      <c r="E3401" s="93" t="n">
        <v>2632022588</v>
      </c>
      <c r="F3401" s="59"/>
      <c r="G3401" s="102" t="s">
        <v>10926</v>
      </c>
    </row>
    <row r="3402" customFormat="false" ht="12" hidden="false" customHeight="false" outlineLevel="0" collapsed="false">
      <c r="A3402" s="59" t="n">
        <f aca="false">A3401+1</f>
        <v>31</v>
      </c>
      <c r="B3402" s="104" t="s">
        <v>10927</v>
      </c>
      <c r="C3402" s="54" t="s">
        <v>10899</v>
      </c>
      <c r="D3402" s="59" t="n">
        <v>30001</v>
      </c>
      <c r="E3402" s="93" t="n">
        <v>2632091422</v>
      </c>
      <c r="F3402" s="59"/>
      <c r="G3402" s="102" t="s">
        <v>10928</v>
      </c>
    </row>
    <row r="3403" customFormat="false" ht="12" hidden="false" customHeight="false" outlineLevel="0" collapsed="false">
      <c r="A3403" s="59" t="n">
        <f aca="false">A3402+1</f>
        <v>32</v>
      </c>
      <c r="B3403" s="104" t="s">
        <v>10929</v>
      </c>
      <c r="C3403" s="54" t="s">
        <v>10899</v>
      </c>
      <c r="D3403" s="59" t="n">
        <v>30400</v>
      </c>
      <c r="E3403" s="93" t="n">
        <v>2632081333</v>
      </c>
      <c r="F3403" s="59"/>
      <c r="G3403" s="102" t="s">
        <v>10930</v>
      </c>
    </row>
    <row r="3404" customFormat="false" ht="12" hidden="false" customHeight="false" outlineLevel="0" collapsed="false">
      <c r="A3404" s="59" t="n">
        <f aca="false">A3403+1</f>
        <v>33</v>
      </c>
      <c r="B3404" s="104" t="s">
        <v>10931</v>
      </c>
      <c r="C3404" s="54" t="s">
        <v>10899</v>
      </c>
      <c r="D3404" s="59" t="n">
        <v>30011</v>
      </c>
      <c r="E3404" s="93" t="n">
        <v>2635022154</v>
      </c>
      <c r="F3404" s="59"/>
      <c r="G3404" s="102" t="s">
        <v>10932</v>
      </c>
    </row>
    <row r="3405" customFormat="false" ht="12" hidden="false" customHeight="false" outlineLevel="0" collapsed="false">
      <c r="A3405" s="59" t="n">
        <f aca="false">A3404+1</f>
        <v>34</v>
      </c>
      <c r="B3405" s="104" t="s">
        <v>10933</v>
      </c>
      <c r="C3405" s="54" t="s">
        <v>10899</v>
      </c>
      <c r="D3405" s="59" t="n">
        <v>30400</v>
      </c>
      <c r="E3405" s="93" t="n">
        <v>2632055067</v>
      </c>
      <c r="F3405" s="59" t="n">
        <v>51202</v>
      </c>
      <c r="G3405" s="102" t="s">
        <v>10934</v>
      </c>
    </row>
    <row r="3406" customFormat="false" ht="12" hidden="false" customHeight="false" outlineLevel="0" collapsed="false">
      <c r="A3406" s="59" t="n">
        <f aca="false">A3405+1</f>
        <v>35</v>
      </c>
      <c r="B3406" s="104" t="s">
        <v>10935</v>
      </c>
      <c r="C3406" s="54" t="s">
        <v>10899</v>
      </c>
      <c r="D3406" s="59" t="n">
        <v>30400</v>
      </c>
      <c r="E3406" s="93" t="n">
        <v>2632055117</v>
      </c>
      <c r="F3406" s="59" t="n">
        <v>22790</v>
      </c>
      <c r="G3406" s="102" t="s">
        <v>10936</v>
      </c>
    </row>
    <row r="3407" customFormat="false" ht="12" hidden="false" customHeight="false" outlineLevel="0" collapsed="false">
      <c r="A3407" s="59" t="n">
        <f aca="false">A3406+1</f>
        <v>36</v>
      </c>
      <c r="B3407" s="104" t="s">
        <v>10937</v>
      </c>
      <c r="C3407" s="54" t="s">
        <v>10899</v>
      </c>
      <c r="D3407" s="59" t="n">
        <v>30015</v>
      </c>
      <c r="E3407" s="93" t="n">
        <v>2635041202</v>
      </c>
      <c r="F3407" s="59" t="n">
        <v>41970</v>
      </c>
      <c r="G3407" s="102" t="s">
        <v>10938</v>
      </c>
    </row>
    <row r="3408" customFormat="false" ht="12" hidden="false" customHeight="false" outlineLevel="0" collapsed="false">
      <c r="A3408" s="59" t="n">
        <f aca="false">A3407+1</f>
        <v>37</v>
      </c>
      <c r="B3408" s="104" t="s">
        <v>10939</v>
      </c>
      <c r="C3408" s="54" t="s">
        <v>10899</v>
      </c>
      <c r="D3408" s="59" t="n">
        <v>30400</v>
      </c>
      <c r="E3408" s="93" t="n">
        <v>2632022587</v>
      </c>
      <c r="F3408" s="59"/>
      <c r="G3408" s="102" t="s">
        <v>10940</v>
      </c>
    </row>
    <row r="3409" customFormat="false" ht="12" hidden="false" customHeight="false" outlineLevel="0" collapsed="false">
      <c r="A3409" s="59" t="n">
        <f aca="false">A3408+1</f>
        <v>38</v>
      </c>
      <c r="B3409" s="104" t="s">
        <v>10941</v>
      </c>
      <c r="C3409" s="54" t="s">
        <v>10899</v>
      </c>
      <c r="D3409" s="59" t="n">
        <v>30014</v>
      </c>
      <c r="E3409" s="93" t="n">
        <v>2631041000</v>
      </c>
      <c r="F3409" s="59"/>
      <c r="G3409" s="102" t="s">
        <v>10942</v>
      </c>
    </row>
    <row r="3410" customFormat="false" ht="12" hidden="false" customHeight="false" outlineLevel="0" collapsed="false">
      <c r="A3410" s="59" t="n">
        <f aca="false">A3409+1</f>
        <v>39</v>
      </c>
      <c r="B3410" s="104" t="s">
        <v>10943</v>
      </c>
      <c r="C3410" s="54" t="s">
        <v>10899</v>
      </c>
      <c r="D3410" s="59" t="n">
        <v>30001</v>
      </c>
      <c r="E3410" s="93" t="n">
        <v>2632031207</v>
      </c>
      <c r="F3410" s="59"/>
      <c r="G3410" s="102" t="s">
        <v>10944</v>
      </c>
    </row>
    <row r="3411" customFormat="false" ht="12" hidden="false" customHeight="false" outlineLevel="0" collapsed="false">
      <c r="A3411" s="59" t="n">
        <f aca="false">A3410+1</f>
        <v>40</v>
      </c>
      <c r="B3411" s="104" t="s">
        <v>10945</v>
      </c>
      <c r="C3411" s="54" t="s">
        <v>10899</v>
      </c>
      <c r="D3411" s="59" t="n">
        <v>30014</v>
      </c>
      <c r="E3411" s="93" t="n">
        <v>2631038307</v>
      </c>
      <c r="F3411" s="59" t="n">
        <v>39621</v>
      </c>
      <c r="G3411" s="102" t="s">
        <v>10946</v>
      </c>
    </row>
    <row r="3412" customFormat="false" ht="12" hidden="false" customHeight="false" outlineLevel="0" collapsed="false">
      <c r="A3412" s="59" t="n">
        <f aca="false">A3411+1</f>
        <v>41</v>
      </c>
      <c r="B3412" s="104" t="s">
        <v>10947</v>
      </c>
      <c r="C3412" s="54" t="s">
        <v>10899</v>
      </c>
      <c r="D3412" s="59" t="n">
        <v>30011</v>
      </c>
      <c r="E3412" s="93" t="n">
        <v>2635051084</v>
      </c>
      <c r="F3412" s="59"/>
      <c r="G3412" s="102" t="s">
        <v>10948</v>
      </c>
    </row>
    <row r="3413" customFormat="false" ht="12" hidden="false" customHeight="false" outlineLevel="0" collapsed="false">
      <c r="A3413" s="59" t="n">
        <f aca="false">A3412+1</f>
        <v>42</v>
      </c>
      <c r="B3413" s="104" t="s">
        <v>10316</v>
      </c>
      <c r="C3413" s="54" t="s">
        <v>10899</v>
      </c>
      <c r="D3413" s="59" t="n">
        <v>30011</v>
      </c>
      <c r="E3413" s="93" t="n">
        <v>2635022438</v>
      </c>
      <c r="F3413" s="59" t="n">
        <v>22021</v>
      </c>
      <c r="G3413" s="102" t="s">
        <v>10949</v>
      </c>
    </row>
    <row r="3414" customFormat="false" ht="12" hidden="false" customHeight="false" outlineLevel="0" collapsed="false">
      <c r="A3414" s="59" t="n">
        <f aca="false">A3413+1</f>
        <v>43</v>
      </c>
      <c r="B3414" s="104" t="s">
        <v>10950</v>
      </c>
      <c r="C3414" s="54" t="s">
        <v>10899</v>
      </c>
      <c r="D3414" s="59" t="n">
        <v>30200</v>
      </c>
      <c r="E3414" s="93" t="n">
        <v>2631028150</v>
      </c>
      <c r="F3414" s="59"/>
      <c r="G3414" s="102" t="s">
        <v>10951</v>
      </c>
    </row>
    <row r="3415" customFormat="false" ht="12" hidden="false" customHeight="false" outlineLevel="0" collapsed="false">
      <c r="A3415" s="59" t="n">
        <f aca="false">A3414+1</f>
        <v>44</v>
      </c>
      <c r="B3415" s="104" t="s">
        <v>10952</v>
      </c>
      <c r="C3415" s="54" t="s">
        <v>10899</v>
      </c>
      <c r="D3415" s="59" t="n">
        <v>30400</v>
      </c>
      <c r="E3415" s="93" t="n">
        <v>2632022442</v>
      </c>
      <c r="F3415" s="59"/>
      <c r="G3415" s="102" t="s">
        <v>10953</v>
      </c>
    </row>
    <row r="3416" customFormat="false" ht="12" hidden="false" customHeight="false" outlineLevel="0" collapsed="false">
      <c r="A3416" s="59" t="n">
        <f aca="false">A3415+1</f>
        <v>45</v>
      </c>
      <c r="B3416" s="104" t="s">
        <v>10954</v>
      </c>
      <c r="C3416" s="54" t="s">
        <v>10899</v>
      </c>
      <c r="D3416" s="59" t="n">
        <v>30200</v>
      </c>
      <c r="E3416" s="93" t="n">
        <v>2631028105</v>
      </c>
      <c r="F3416" s="59"/>
      <c r="G3416" s="102" t="s">
        <v>10955</v>
      </c>
    </row>
    <row r="3417" customFormat="false" ht="12" hidden="false" customHeight="false" outlineLevel="0" collapsed="false">
      <c r="A3417" s="59" t="n">
        <f aca="false">A3416+1</f>
        <v>46</v>
      </c>
      <c r="B3417" s="104" t="s">
        <v>10956</v>
      </c>
      <c r="C3417" s="54" t="s">
        <v>10899</v>
      </c>
      <c r="D3417" s="59" t="n">
        <v>30200</v>
      </c>
      <c r="E3417" s="93" t="n">
        <v>2631022122</v>
      </c>
      <c r="F3417" s="59"/>
      <c r="G3417" s="102" t="s">
        <v>10957</v>
      </c>
    </row>
    <row r="3418" customFormat="false" ht="12" hidden="false" customHeight="false" outlineLevel="0" collapsed="false">
      <c r="A3418" s="59" t="n">
        <f aca="false">A3417+1</f>
        <v>47</v>
      </c>
      <c r="B3418" s="104" t="s">
        <v>10958</v>
      </c>
      <c r="C3418" s="54" t="s">
        <v>10899</v>
      </c>
      <c r="D3418" s="59" t="n">
        <v>30200</v>
      </c>
      <c r="E3418" s="93" t="n">
        <v>2631022549</v>
      </c>
      <c r="F3418" s="59"/>
      <c r="G3418" s="102" t="s">
        <v>10959</v>
      </c>
    </row>
    <row r="3419" customFormat="false" ht="12" hidden="false" customHeight="false" outlineLevel="0" collapsed="false">
      <c r="A3419" s="59" t="n">
        <f aca="false">A3418+1</f>
        <v>48</v>
      </c>
      <c r="B3419" s="104" t="s">
        <v>10960</v>
      </c>
      <c r="C3419" s="104" t="s">
        <v>10961</v>
      </c>
      <c r="D3419" s="59" t="n">
        <v>30100</v>
      </c>
      <c r="E3419" s="93" t="n">
        <v>81255</v>
      </c>
      <c r="F3419" s="93" t="n">
        <v>81255</v>
      </c>
      <c r="G3419" s="93"/>
    </row>
    <row r="3420" customFormat="false" ht="12" hidden="false" customHeight="false" outlineLevel="0" collapsed="false">
      <c r="A3420" s="59" t="n">
        <f aca="false">A3419+1</f>
        <v>49</v>
      </c>
      <c r="B3420" s="104" t="s">
        <v>10962</v>
      </c>
      <c r="C3420" s="104" t="s">
        <v>10961</v>
      </c>
      <c r="D3420" s="59" t="n">
        <v>30100</v>
      </c>
      <c r="E3420" s="93" t="n">
        <v>82033</v>
      </c>
      <c r="F3420" s="93" t="n">
        <v>82033</v>
      </c>
      <c r="G3420" s="93"/>
    </row>
    <row r="3421" customFormat="false" ht="12" hidden="false" customHeight="false" outlineLevel="0" collapsed="false">
      <c r="A3421" s="59" t="n">
        <f aca="false">A3420+1</f>
        <v>50</v>
      </c>
      <c r="B3421" s="104" t="s">
        <v>10963</v>
      </c>
      <c r="C3421" s="104" t="s">
        <v>10961</v>
      </c>
      <c r="D3421" s="59" t="n">
        <v>30100</v>
      </c>
      <c r="E3421" s="93" t="n">
        <v>81245</v>
      </c>
      <c r="F3421" s="93" t="n">
        <v>81245</v>
      </c>
      <c r="G3421" s="93"/>
    </row>
    <row r="3422" customFormat="false" ht="12" hidden="false" customHeight="false" outlineLevel="0" collapsed="false">
      <c r="A3422" s="59" t="n">
        <f aca="false">A3421+1</f>
        <v>51</v>
      </c>
      <c r="B3422" s="104" t="s">
        <v>10964</v>
      </c>
      <c r="C3422" s="104" t="s">
        <v>10961</v>
      </c>
      <c r="D3422" s="59" t="n">
        <v>30100</v>
      </c>
      <c r="E3422" s="93" t="n">
        <v>28015</v>
      </c>
      <c r="F3422" s="93" t="n">
        <v>28015</v>
      </c>
      <c r="G3422" s="93"/>
    </row>
    <row r="3423" customFormat="false" ht="12" hidden="false" customHeight="false" outlineLevel="0" collapsed="false">
      <c r="A3423" s="59" t="n">
        <f aca="false">A3422+1</f>
        <v>52</v>
      </c>
      <c r="B3423" s="104" t="s">
        <v>10965</v>
      </c>
      <c r="C3423" s="104" t="s">
        <v>10961</v>
      </c>
      <c r="D3423" s="59" t="n">
        <v>30100</v>
      </c>
      <c r="E3423" s="93" t="n">
        <v>81041</v>
      </c>
      <c r="F3423" s="93" t="n">
        <v>81041</v>
      </c>
      <c r="G3423" s="93"/>
    </row>
    <row r="3424" customFormat="false" ht="12" hidden="false" customHeight="false" outlineLevel="0" collapsed="false">
      <c r="A3424" s="59" t="n">
        <f aca="false">A3423+1</f>
        <v>53</v>
      </c>
      <c r="B3424" s="104" t="s">
        <v>10966</v>
      </c>
      <c r="C3424" s="104" t="s">
        <v>10961</v>
      </c>
      <c r="D3424" s="59" t="n">
        <v>30100</v>
      </c>
      <c r="E3424" s="93" t="n">
        <v>95367</v>
      </c>
      <c r="F3424" s="93" t="n">
        <v>95367</v>
      </c>
      <c r="G3424" s="93"/>
    </row>
    <row r="3425" customFormat="false" ht="12" hidden="false" customHeight="false" outlineLevel="0" collapsed="false">
      <c r="A3425" s="59" t="n">
        <f aca="false">A3424+1</f>
        <v>54</v>
      </c>
      <c r="B3425" s="104" t="s">
        <v>10967</v>
      </c>
      <c r="C3425" s="104" t="s">
        <v>10961</v>
      </c>
      <c r="D3425" s="59" t="n">
        <v>30100</v>
      </c>
      <c r="E3425" s="93" t="n">
        <v>41074</v>
      </c>
      <c r="F3425" s="93" t="n">
        <v>41074</v>
      </c>
      <c r="G3425" s="93"/>
    </row>
    <row r="3426" customFormat="false" ht="12" hidden="false" customHeight="false" outlineLevel="0" collapsed="false">
      <c r="A3426" s="59" t="n">
        <f aca="false">A3425+1</f>
        <v>55</v>
      </c>
      <c r="B3426" s="104" t="s">
        <v>10968</v>
      </c>
      <c r="C3426" s="104" t="s">
        <v>10961</v>
      </c>
      <c r="D3426" s="59" t="n">
        <v>30100</v>
      </c>
      <c r="E3426" s="93" t="n">
        <v>31047</v>
      </c>
      <c r="F3426" s="93" t="n">
        <v>31047</v>
      </c>
      <c r="G3426" s="93"/>
    </row>
    <row r="3427" customFormat="false" ht="12" hidden="false" customHeight="false" outlineLevel="0" collapsed="false">
      <c r="A3427" s="59" t="n">
        <f aca="false">A3426+1</f>
        <v>56</v>
      </c>
      <c r="B3427" s="104" t="s">
        <v>10969</v>
      </c>
      <c r="C3427" s="104" t="s">
        <v>10961</v>
      </c>
      <c r="D3427" s="59" t="n">
        <v>30100</v>
      </c>
      <c r="E3427" s="93" t="n">
        <v>95366</v>
      </c>
      <c r="F3427" s="93" t="n">
        <v>95366</v>
      </c>
      <c r="G3427" s="93"/>
    </row>
    <row r="3428" customFormat="false" ht="12" hidden="false" customHeight="false" outlineLevel="0" collapsed="false">
      <c r="A3428" s="59" t="n">
        <f aca="false">A3427+1</f>
        <v>57</v>
      </c>
      <c r="B3428" s="104" t="s">
        <v>10970</v>
      </c>
      <c r="C3428" s="104" t="s">
        <v>10961</v>
      </c>
      <c r="D3428" s="59" t="n">
        <v>30100</v>
      </c>
      <c r="E3428" s="93" t="n">
        <v>97015</v>
      </c>
      <c r="F3428" s="93" t="n">
        <v>97015</v>
      </c>
      <c r="G3428" s="93"/>
    </row>
    <row r="3429" customFormat="false" ht="12" hidden="false" customHeight="false" outlineLevel="0" collapsed="false">
      <c r="A3429" s="59" t="n">
        <f aca="false">A3428+1</f>
        <v>58</v>
      </c>
      <c r="B3429" s="104" t="s">
        <v>10971</v>
      </c>
      <c r="C3429" s="104" t="s">
        <v>10961</v>
      </c>
      <c r="D3429" s="59" t="n">
        <v>30100</v>
      </c>
      <c r="E3429" s="93" t="n">
        <v>97029</v>
      </c>
      <c r="F3429" s="93" t="n">
        <v>97029</v>
      </c>
      <c r="G3429" s="93"/>
    </row>
    <row r="3430" customFormat="false" ht="12" hidden="false" customHeight="false" outlineLevel="0" collapsed="false">
      <c r="A3430" s="59" t="n">
        <f aca="false">A3429+1</f>
        <v>59</v>
      </c>
      <c r="B3430" s="104" t="s">
        <v>10972</v>
      </c>
      <c r="C3430" s="104" t="s">
        <v>10961</v>
      </c>
      <c r="D3430" s="59" t="n">
        <v>30100</v>
      </c>
      <c r="E3430" s="93" t="n">
        <v>41241</v>
      </c>
      <c r="F3430" s="93" t="n">
        <v>41241</v>
      </c>
      <c r="G3430" s="93"/>
    </row>
    <row r="3431" customFormat="false" ht="12" hidden="false" customHeight="false" outlineLevel="0" collapsed="false">
      <c r="A3431" s="59" t="n">
        <f aca="false">A3430+1</f>
        <v>60</v>
      </c>
      <c r="B3431" s="104" t="s">
        <v>10973</v>
      </c>
      <c r="C3431" s="104" t="s">
        <v>10961</v>
      </c>
      <c r="D3431" s="59" t="n">
        <v>30100</v>
      </c>
      <c r="E3431" s="93" t="n">
        <v>21703</v>
      </c>
      <c r="F3431" s="93" t="n">
        <v>21703</v>
      </c>
      <c r="G3431" s="93"/>
    </row>
    <row r="3432" customFormat="false" ht="12" hidden="false" customHeight="false" outlineLevel="0" collapsed="false">
      <c r="A3432" s="59" t="n">
        <f aca="false">A3431+1</f>
        <v>61</v>
      </c>
      <c r="B3432" s="104" t="s">
        <v>10974</v>
      </c>
      <c r="C3432" s="104" t="s">
        <v>10961</v>
      </c>
      <c r="D3432" s="59" t="n">
        <v>30100</v>
      </c>
      <c r="E3432" s="93" t="n">
        <v>42358</v>
      </c>
      <c r="F3432" s="93" t="n">
        <v>42358</v>
      </c>
      <c r="G3432" s="93"/>
    </row>
    <row r="3433" customFormat="false" ht="12" hidden="false" customHeight="false" outlineLevel="0" collapsed="false">
      <c r="A3433" s="59" t="n">
        <f aca="false">A3432+1</f>
        <v>62</v>
      </c>
      <c r="B3433" s="104" t="s">
        <v>10975</v>
      </c>
      <c r="C3433" s="104" t="s">
        <v>10961</v>
      </c>
      <c r="D3433" s="59" t="n">
        <v>30100</v>
      </c>
      <c r="E3433" s="93" t="n">
        <v>27237</v>
      </c>
      <c r="F3433" s="93" t="n">
        <v>27237</v>
      </c>
      <c r="G3433" s="93"/>
    </row>
    <row r="3434" customFormat="false" ht="12" hidden="false" customHeight="false" outlineLevel="0" collapsed="false">
      <c r="A3434" s="59" t="n">
        <f aca="false">A3433+1</f>
        <v>63</v>
      </c>
      <c r="B3434" s="104" t="s">
        <v>10976</v>
      </c>
      <c r="C3434" s="104" t="s">
        <v>10961</v>
      </c>
      <c r="D3434" s="59" t="n">
        <v>30100</v>
      </c>
      <c r="E3434" s="93" t="n">
        <v>93210</v>
      </c>
      <c r="F3434" s="93" t="n">
        <v>93210</v>
      </c>
      <c r="G3434" s="93"/>
    </row>
    <row r="3435" customFormat="false" ht="12" hidden="false" customHeight="false" outlineLevel="0" collapsed="false">
      <c r="A3435" s="59" t="n">
        <f aca="false">A3434+1</f>
        <v>64</v>
      </c>
      <c r="B3435" s="104" t="s">
        <v>10977</v>
      </c>
      <c r="C3435" s="104" t="s">
        <v>10961</v>
      </c>
      <c r="D3435" s="59" t="n">
        <v>30100</v>
      </c>
      <c r="E3435" s="93" t="n">
        <v>31614</v>
      </c>
      <c r="F3435" s="93" t="n">
        <v>31614</v>
      </c>
      <c r="G3435" s="200" t="s">
        <v>10978</v>
      </c>
    </row>
    <row r="3436" customFormat="false" ht="12" hidden="false" customHeight="false" outlineLevel="0" collapsed="false">
      <c r="A3436" s="59" t="n">
        <f aca="false">A3435+1</f>
        <v>65</v>
      </c>
      <c r="B3436" s="104" t="s">
        <v>10979</v>
      </c>
      <c r="C3436" s="104" t="s">
        <v>10961</v>
      </c>
      <c r="D3436" s="59" t="n">
        <v>30100</v>
      </c>
      <c r="E3436" s="93" t="n">
        <v>44501</v>
      </c>
      <c r="F3436" s="93" t="n">
        <v>44501</v>
      </c>
      <c r="G3436" s="200" t="s">
        <v>10980</v>
      </c>
    </row>
    <row r="3437" customFormat="false" ht="12" hidden="false" customHeight="false" outlineLevel="0" collapsed="false">
      <c r="A3437" s="59" t="n">
        <f aca="false">A3436+1</f>
        <v>66</v>
      </c>
      <c r="B3437" s="104" t="s">
        <v>10981</v>
      </c>
      <c r="C3437" s="104" t="s">
        <v>10961</v>
      </c>
      <c r="D3437" s="59" t="n">
        <v>30100</v>
      </c>
      <c r="E3437" s="93" t="n">
        <v>20645</v>
      </c>
      <c r="F3437" s="93" t="n">
        <v>20645</v>
      </c>
      <c r="G3437" s="200"/>
    </row>
    <row r="3438" customFormat="false" ht="12" hidden="false" customHeight="false" outlineLevel="0" collapsed="false">
      <c r="A3438" s="59" t="n">
        <f aca="false">A3437+1</f>
        <v>67</v>
      </c>
      <c r="B3438" s="104" t="s">
        <v>3660</v>
      </c>
      <c r="C3438" s="104" t="s">
        <v>10961</v>
      </c>
      <c r="D3438" s="59" t="n">
        <v>30100</v>
      </c>
      <c r="E3438" s="93" t="n">
        <v>95257</v>
      </c>
      <c r="F3438" s="93" t="n">
        <v>95257</v>
      </c>
      <c r="G3438" s="200"/>
    </row>
    <row r="3439" customFormat="false" ht="12" hidden="false" customHeight="false" outlineLevel="0" collapsed="false">
      <c r="A3439" s="59" t="n">
        <f aca="false">A3438+1</f>
        <v>68</v>
      </c>
      <c r="B3439" s="104" t="s">
        <v>10982</v>
      </c>
      <c r="C3439" s="104" t="s">
        <v>10961</v>
      </c>
      <c r="D3439" s="59" t="n">
        <v>30100</v>
      </c>
      <c r="E3439" s="93" t="n">
        <v>28116</v>
      </c>
      <c r="F3439" s="93" t="n">
        <v>28116</v>
      </c>
      <c r="G3439" s="93"/>
    </row>
    <row r="3440" customFormat="false" ht="12" hidden="false" customHeight="false" outlineLevel="0" collapsed="false">
      <c r="A3440" s="59" t="n">
        <f aca="false">A3439+1</f>
        <v>69</v>
      </c>
      <c r="B3440" s="104" t="s">
        <v>10983</v>
      </c>
      <c r="C3440" s="104" t="s">
        <v>10961</v>
      </c>
      <c r="D3440" s="59" t="n">
        <v>30100</v>
      </c>
      <c r="E3440" s="93" t="n">
        <v>51234</v>
      </c>
      <c r="F3440" s="93" t="n">
        <v>51234</v>
      </c>
      <c r="G3440" s="93"/>
    </row>
    <row r="3441" customFormat="false" ht="12" hidden="false" customHeight="false" outlineLevel="0" collapsed="false">
      <c r="A3441" s="59" t="n">
        <f aca="false">A3440+1</f>
        <v>70</v>
      </c>
      <c r="B3441" s="104" t="s">
        <v>10984</v>
      </c>
      <c r="C3441" s="104" t="s">
        <v>10961</v>
      </c>
      <c r="D3441" s="59" t="n">
        <v>30100</v>
      </c>
      <c r="E3441" s="93" t="n">
        <v>51237</v>
      </c>
      <c r="F3441" s="93" t="n">
        <v>51237</v>
      </c>
      <c r="G3441" s="93"/>
    </row>
    <row r="3442" customFormat="false" ht="12" hidden="false" customHeight="false" outlineLevel="0" collapsed="false">
      <c r="A3442" s="59" t="n">
        <f aca="false">A3441+1</f>
        <v>71</v>
      </c>
      <c r="B3442" s="104" t="s">
        <v>10985</v>
      </c>
      <c r="C3442" s="104" t="s">
        <v>10961</v>
      </c>
      <c r="D3442" s="59" t="n">
        <v>30100</v>
      </c>
      <c r="E3442" s="93" t="n">
        <v>27394</v>
      </c>
      <c r="F3442" s="93" t="n">
        <v>27394</v>
      </c>
      <c r="G3442" s="93"/>
    </row>
    <row r="3443" customFormat="false" ht="12" hidden="false" customHeight="false" outlineLevel="0" collapsed="false">
      <c r="A3443" s="59" t="n">
        <f aca="false">A3442+1</f>
        <v>72</v>
      </c>
      <c r="B3443" s="104" t="s">
        <v>10986</v>
      </c>
      <c r="C3443" s="104" t="s">
        <v>10961</v>
      </c>
      <c r="D3443" s="59" t="n">
        <v>30100</v>
      </c>
      <c r="E3443" s="93" t="n">
        <v>23868</v>
      </c>
      <c r="F3443" s="93" t="n">
        <v>23868</v>
      </c>
      <c r="G3443" s="93"/>
    </row>
    <row r="3444" customFormat="false" ht="12" hidden="false" customHeight="false" outlineLevel="0" collapsed="false">
      <c r="A3444" s="59" t="n">
        <f aca="false">A3443+1</f>
        <v>73</v>
      </c>
      <c r="B3444" s="104" t="s">
        <v>10987</v>
      </c>
      <c r="C3444" s="104" t="s">
        <v>10961</v>
      </c>
      <c r="D3444" s="59" t="n">
        <v>30100</v>
      </c>
      <c r="E3444" s="93" t="n">
        <v>22138</v>
      </c>
      <c r="F3444" s="93" t="n">
        <v>22138</v>
      </c>
      <c r="G3444" s="200" t="s">
        <v>10988</v>
      </c>
    </row>
    <row r="3445" customFormat="false" ht="12" hidden="false" customHeight="false" outlineLevel="0" collapsed="false">
      <c r="A3445" s="59" t="n">
        <f aca="false">A3444+1</f>
        <v>74</v>
      </c>
      <c r="B3445" s="104" t="s">
        <v>10989</v>
      </c>
      <c r="C3445" s="104" t="s">
        <v>10961</v>
      </c>
      <c r="D3445" s="59" t="n">
        <v>30100</v>
      </c>
      <c r="E3445" s="93" t="n">
        <v>22733</v>
      </c>
      <c r="F3445" s="93" t="n">
        <v>22733</v>
      </c>
      <c r="G3445" s="200" t="s">
        <v>10990</v>
      </c>
    </row>
    <row r="3446" customFormat="false" ht="12" hidden="false" customHeight="false" outlineLevel="0" collapsed="false">
      <c r="A3446" s="59" t="n">
        <f aca="false">A3445+1</f>
        <v>75</v>
      </c>
      <c r="B3446" s="104" t="s">
        <v>10991</v>
      </c>
      <c r="C3446" s="104" t="s">
        <v>10961</v>
      </c>
      <c r="D3446" s="59" t="n">
        <v>30100</v>
      </c>
      <c r="E3446" s="93" t="n">
        <v>22075</v>
      </c>
      <c r="F3446" s="93" t="n">
        <v>22075</v>
      </c>
      <c r="G3446" s="200" t="s">
        <v>10992</v>
      </c>
    </row>
    <row r="3447" customFormat="false" ht="12" hidden="false" customHeight="false" outlineLevel="0" collapsed="false">
      <c r="A3447" s="59" t="n">
        <f aca="false">A3446+1</f>
        <v>76</v>
      </c>
      <c r="B3447" s="104" t="s">
        <v>10993</v>
      </c>
      <c r="C3447" s="104" t="s">
        <v>10961</v>
      </c>
      <c r="D3447" s="59" t="n">
        <v>30100</v>
      </c>
      <c r="E3447" s="93" t="n">
        <v>21526</v>
      </c>
      <c r="F3447" s="93" t="n">
        <v>21526</v>
      </c>
      <c r="G3447" s="200" t="s">
        <v>10994</v>
      </c>
    </row>
    <row r="3448" customFormat="false" ht="12" hidden="false" customHeight="false" outlineLevel="0" collapsed="false">
      <c r="A3448" s="59" t="n">
        <f aca="false">A3447+1</f>
        <v>77</v>
      </c>
      <c r="B3448" s="104" t="s">
        <v>10995</v>
      </c>
      <c r="C3448" s="104" t="s">
        <v>10961</v>
      </c>
      <c r="D3448" s="59" t="n">
        <v>30100</v>
      </c>
      <c r="E3448" s="93" t="n">
        <v>23468</v>
      </c>
      <c r="F3448" s="93" t="n">
        <v>23468</v>
      </c>
      <c r="G3448" s="200" t="s">
        <v>10996</v>
      </c>
    </row>
    <row r="3449" customFormat="false" ht="12" hidden="false" customHeight="false" outlineLevel="0" collapsed="false">
      <c r="A3449" s="59" t="n">
        <f aca="false">A3448+1</f>
        <v>78</v>
      </c>
      <c r="B3449" s="104" t="s">
        <v>10997</v>
      </c>
      <c r="C3449" s="104" t="s">
        <v>10961</v>
      </c>
      <c r="D3449" s="59" t="n">
        <v>30100</v>
      </c>
      <c r="E3449" s="93" t="n">
        <v>23240</v>
      </c>
      <c r="F3449" s="93" t="n">
        <v>23240</v>
      </c>
      <c r="G3449" s="200" t="s">
        <v>10998</v>
      </c>
    </row>
    <row r="3450" customFormat="false" ht="13.5" hidden="false" customHeight="false" outlineLevel="0" collapsed="false">
      <c r="A3450" s="59" t="n">
        <f aca="false">A3449+1</f>
        <v>79</v>
      </c>
      <c r="B3450" s="153" t="s">
        <v>10999</v>
      </c>
      <c r="C3450" s="153" t="s">
        <v>11000</v>
      </c>
      <c r="D3450" s="73" t="s">
        <v>11001</v>
      </c>
      <c r="E3450" s="73" t="s">
        <v>11002</v>
      </c>
      <c r="F3450" s="73" t="s">
        <v>11002</v>
      </c>
      <c r="G3450" s="78" t="s">
        <v>11003</v>
      </c>
    </row>
    <row r="3451" customFormat="false" ht="13.5" hidden="false" customHeight="false" outlineLevel="0" collapsed="false">
      <c r="A3451" s="59" t="n">
        <f aca="false">A3450+1</f>
        <v>80</v>
      </c>
      <c r="B3451" s="153" t="s">
        <v>11004</v>
      </c>
      <c r="C3451" s="153" t="s">
        <v>11005</v>
      </c>
      <c r="D3451" s="73" t="s">
        <v>11001</v>
      </c>
      <c r="E3451" s="73" t="s">
        <v>11006</v>
      </c>
      <c r="F3451" s="73" t="s">
        <v>11006</v>
      </c>
      <c r="G3451" s="73" t="s">
        <v>11007</v>
      </c>
    </row>
    <row r="3452" customFormat="false" ht="13.5" hidden="false" customHeight="false" outlineLevel="0" collapsed="false">
      <c r="A3452" s="59" t="n">
        <f aca="false">A3451+1</f>
        <v>81</v>
      </c>
      <c r="B3452" s="153" t="s">
        <v>11008</v>
      </c>
      <c r="C3452" s="251" t="s">
        <v>11009</v>
      </c>
      <c r="D3452" s="73" t="s">
        <v>11010</v>
      </c>
      <c r="E3452" s="73" t="n">
        <v>2641027831</v>
      </c>
      <c r="F3452" s="73" t="n">
        <v>2641022034</v>
      </c>
      <c r="G3452" s="57" t="s">
        <v>11011</v>
      </c>
    </row>
    <row r="3453" customFormat="false" ht="13.5" hidden="false" customHeight="false" outlineLevel="0" collapsed="false">
      <c r="A3453" s="59" t="n">
        <f aca="false">A3452+1</f>
        <v>82</v>
      </c>
      <c r="B3453" s="153" t="s">
        <v>11012</v>
      </c>
      <c r="C3453" s="153" t="s">
        <v>11013</v>
      </c>
      <c r="D3453" s="73" t="s">
        <v>11010</v>
      </c>
      <c r="E3453" s="73" t="s">
        <v>11014</v>
      </c>
      <c r="F3453" s="73" t="s">
        <v>11014</v>
      </c>
      <c r="G3453" s="73" t="s">
        <v>11015</v>
      </c>
    </row>
    <row r="3454" customFormat="false" ht="13.5" hidden="false" customHeight="false" outlineLevel="0" collapsed="false">
      <c r="A3454" s="59" t="n">
        <f aca="false">A3453+1</f>
        <v>83</v>
      </c>
      <c r="B3454" s="153" t="s">
        <v>11016</v>
      </c>
      <c r="C3454" s="153" t="s">
        <v>11017</v>
      </c>
      <c r="D3454" s="73" t="s">
        <v>11010</v>
      </c>
      <c r="E3454" s="73" t="s">
        <v>11018</v>
      </c>
      <c r="F3454" s="73" t="s">
        <v>11018</v>
      </c>
      <c r="G3454" s="73" t="s">
        <v>11019</v>
      </c>
    </row>
    <row r="3455" customFormat="false" ht="13.5" hidden="false" customHeight="false" outlineLevel="0" collapsed="false">
      <c r="A3455" s="59" t="n">
        <f aca="false">A3454+1</f>
        <v>84</v>
      </c>
      <c r="B3455" s="153" t="s">
        <v>11020</v>
      </c>
      <c r="C3455" s="153" t="s">
        <v>11021</v>
      </c>
      <c r="D3455" s="73" t="s">
        <v>11010</v>
      </c>
      <c r="E3455" s="73" t="s">
        <v>11022</v>
      </c>
      <c r="F3455" s="73" t="s">
        <v>11022</v>
      </c>
      <c r="G3455" s="73" t="s">
        <v>11023</v>
      </c>
    </row>
    <row r="3456" customFormat="false" ht="13.5" hidden="false" customHeight="false" outlineLevel="0" collapsed="false">
      <c r="A3456" s="59" t="n">
        <f aca="false">A3455+1</f>
        <v>85</v>
      </c>
      <c r="B3456" s="153" t="s">
        <v>11024</v>
      </c>
      <c r="C3456" s="153" t="s">
        <v>11025</v>
      </c>
      <c r="D3456" s="73" t="s">
        <v>11010</v>
      </c>
      <c r="E3456" s="73" t="s">
        <v>11026</v>
      </c>
      <c r="F3456" s="73" t="s">
        <v>11026</v>
      </c>
      <c r="G3456" s="73" t="s">
        <v>11027</v>
      </c>
    </row>
    <row r="3457" customFormat="false" ht="13.5" hidden="false" customHeight="false" outlineLevel="0" collapsed="false">
      <c r="A3457" s="59" t="n">
        <f aca="false">A3456+1</f>
        <v>86</v>
      </c>
      <c r="B3457" s="153" t="s">
        <v>11028</v>
      </c>
      <c r="C3457" s="153" t="s">
        <v>11029</v>
      </c>
      <c r="D3457" s="73" t="s">
        <v>11010</v>
      </c>
      <c r="E3457" s="73" t="s">
        <v>11030</v>
      </c>
      <c r="F3457" s="73" t="s">
        <v>11030</v>
      </c>
      <c r="G3457" s="73" t="s">
        <v>11031</v>
      </c>
    </row>
    <row r="3458" customFormat="false" ht="13.5" hidden="false" customHeight="false" outlineLevel="0" collapsed="false">
      <c r="A3458" s="59" t="n">
        <f aca="false">A3457+1</f>
        <v>87</v>
      </c>
      <c r="B3458" s="153" t="s">
        <v>11032</v>
      </c>
      <c r="C3458" s="153" t="s">
        <v>11033</v>
      </c>
      <c r="D3458" s="73" t="s">
        <v>11010</v>
      </c>
      <c r="E3458" s="73" t="s">
        <v>11034</v>
      </c>
      <c r="F3458" s="73" t="s">
        <v>11034</v>
      </c>
      <c r="G3458" s="73" t="s">
        <v>11035</v>
      </c>
    </row>
    <row r="3459" customFormat="false" ht="13.5" hidden="false" customHeight="false" outlineLevel="0" collapsed="false">
      <c r="A3459" s="59" t="n">
        <f aca="false">A3458+1</f>
        <v>88</v>
      </c>
      <c r="B3459" s="153" t="s">
        <v>11036</v>
      </c>
      <c r="C3459" s="153" t="s">
        <v>11037</v>
      </c>
      <c r="D3459" s="73" t="s">
        <v>11010</v>
      </c>
      <c r="E3459" s="73" t="s">
        <v>11038</v>
      </c>
      <c r="F3459" s="73" t="s">
        <v>11038</v>
      </c>
      <c r="G3459" s="73" t="s">
        <v>11039</v>
      </c>
    </row>
    <row r="3460" customFormat="false" ht="12" hidden="false" customHeight="false" outlineLevel="0" collapsed="false">
      <c r="A3460" s="59" t="n">
        <f aca="false">A3459+1</f>
        <v>89</v>
      </c>
      <c r="B3460" s="153" t="s">
        <v>11040</v>
      </c>
      <c r="C3460" s="153" t="s">
        <v>11041</v>
      </c>
      <c r="D3460" s="73" t="s">
        <v>11010</v>
      </c>
      <c r="E3460" s="73" t="s">
        <v>11042</v>
      </c>
      <c r="F3460" s="73" t="s">
        <v>11042</v>
      </c>
      <c r="G3460" s="73" t="s">
        <v>11043</v>
      </c>
    </row>
    <row r="3461" customFormat="false" ht="12" hidden="false" customHeight="false" outlineLevel="0" collapsed="false">
      <c r="A3461" s="59" t="n">
        <f aca="false">A3460+1</f>
        <v>90</v>
      </c>
      <c r="B3461" s="153" t="s">
        <v>11044</v>
      </c>
      <c r="C3461" s="153" t="s">
        <v>7378</v>
      </c>
      <c r="D3461" s="73" t="s">
        <v>11010</v>
      </c>
      <c r="E3461" s="73" t="s">
        <v>11045</v>
      </c>
      <c r="F3461" s="73" t="s">
        <v>11045</v>
      </c>
      <c r="G3461" s="73" t="s">
        <v>11046</v>
      </c>
    </row>
    <row r="3462" customFormat="false" ht="12" hidden="false" customHeight="false" outlineLevel="0" collapsed="false">
      <c r="A3462" s="59" t="n">
        <f aca="false">A3461+1</f>
        <v>91</v>
      </c>
      <c r="B3462" s="153" t="s">
        <v>11047</v>
      </c>
      <c r="C3462" s="153" t="s">
        <v>11048</v>
      </c>
      <c r="D3462" s="73" t="s">
        <v>11010</v>
      </c>
      <c r="E3462" s="73" t="s">
        <v>11049</v>
      </c>
      <c r="F3462" s="73" t="s">
        <v>11049</v>
      </c>
      <c r="G3462" s="73" t="s">
        <v>11050</v>
      </c>
    </row>
    <row r="3463" customFormat="false" ht="12" hidden="false" customHeight="false" outlineLevel="0" collapsed="false">
      <c r="A3463" s="59" t="n">
        <f aca="false">A3462+1</f>
        <v>92</v>
      </c>
      <c r="B3463" s="153" t="s">
        <v>11051</v>
      </c>
      <c r="C3463" s="153" t="s">
        <v>11052</v>
      </c>
      <c r="D3463" s="73" t="s">
        <v>11053</v>
      </c>
      <c r="E3463" s="73" t="s">
        <v>11054</v>
      </c>
      <c r="F3463" s="73" t="s">
        <v>11054</v>
      </c>
      <c r="G3463" s="73" t="s">
        <v>11055</v>
      </c>
    </row>
    <row r="3464" customFormat="false" ht="12" hidden="false" customHeight="false" outlineLevel="0" collapsed="false">
      <c r="A3464" s="59" t="n">
        <f aca="false">A3463+1</f>
        <v>93</v>
      </c>
      <c r="B3464" s="153" t="s">
        <v>11056</v>
      </c>
      <c r="C3464" s="153" t="s">
        <v>11057</v>
      </c>
      <c r="D3464" s="73" t="s">
        <v>11053</v>
      </c>
      <c r="E3464" s="73" t="s">
        <v>11058</v>
      </c>
      <c r="F3464" s="73" t="s">
        <v>11058</v>
      </c>
      <c r="G3464" s="73" t="s">
        <v>11059</v>
      </c>
    </row>
    <row r="3465" customFormat="false" ht="13.5" hidden="false" customHeight="false" outlineLevel="0" collapsed="false">
      <c r="A3465" s="59" t="n">
        <f aca="false">A3464+1</f>
        <v>94</v>
      </c>
      <c r="B3465" s="153" t="s">
        <v>11060</v>
      </c>
      <c r="C3465" s="153" t="s">
        <v>11061</v>
      </c>
      <c r="D3465" s="73" t="s">
        <v>11010</v>
      </c>
      <c r="E3465" s="73" t="n">
        <v>2641091222</v>
      </c>
      <c r="F3465" s="73" t="s">
        <v>11062</v>
      </c>
      <c r="G3465" s="73" t="s">
        <v>11063</v>
      </c>
    </row>
    <row r="3466" customFormat="false" ht="13.5" hidden="false" customHeight="false" outlineLevel="0" collapsed="false">
      <c r="A3466" s="59" t="n">
        <f aca="false">A3465+1</f>
        <v>95</v>
      </c>
      <c r="B3466" s="153" t="s">
        <v>11064</v>
      </c>
      <c r="C3466" s="153" t="s">
        <v>11065</v>
      </c>
      <c r="D3466" s="73" t="s">
        <v>11010</v>
      </c>
      <c r="E3466" s="73" t="n">
        <v>2641021270</v>
      </c>
      <c r="F3466" s="73" t="s">
        <v>11066</v>
      </c>
      <c r="G3466" s="73" t="s">
        <v>11067</v>
      </c>
    </row>
    <row r="3467" customFormat="false" ht="13.5" hidden="false" customHeight="false" outlineLevel="0" collapsed="false">
      <c r="A3467" s="59" t="n">
        <f aca="false">A3466+1</f>
        <v>96</v>
      </c>
      <c r="B3467" s="153" t="s">
        <v>11068</v>
      </c>
      <c r="C3467" s="153" t="s">
        <v>11069</v>
      </c>
      <c r="D3467" s="73" t="s">
        <v>11010</v>
      </c>
      <c r="E3467" s="73" t="n">
        <v>2641020243</v>
      </c>
      <c r="F3467" s="73" t="s">
        <v>11070</v>
      </c>
      <c r="G3467" s="73" t="s">
        <v>11071</v>
      </c>
    </row>
    <row r="3468" customFormat="false" ht="12" hidden="false" customHeight="false" outlineLevel="0" collapsed="false">
      <c r="A3468" s="59" t="n">
        <f aca="false">A3467+1</f>
        <v>97</v>
      </c>
      <c r="B3468" s="153" t="s">
        <v>11072</v>
      </c>
      <c r="C3468" s="153" t="s">
        <v>11073</v>
      </c>
      <c r="D3468" s="73" t="s">
        <v>11010</v>
      </c>
      <c r="E3468" s="73" t="n">
        <v>2641071233</v>
      </c>
      <c r="F3468" s="73" t="s">
        <v>11074</v>
      </c>
      <c r="G3468" s="73" t="s">
        <v>11075</v>
      </c>
    </row>
    <row r="3469" customFormat="false" ht="12" hidden="false" customHeight="false" outlineLevel="0" collapsed="false">
      <c r="A3469" s="59" t="n">
        <f aca="false">A3468+1</f>
        <v>98</v>
      </c>
      <c r="B3469" s="153" t="s">
        <v>11076</v>
      </c>
      <c r="C3469" s="153" t="s">
        <v>11077</v>
      </c>
      <c r="D3469" s="73" t="s">
        <v>11078</v>
      </c>
      <c r="E3469" s="73" t="n">
        <v>2632041201</v>
      </c>
      <c r="F3469" s="57" t="n">
        <v>2632041201</v>
      </c>
      <c r="G3469" s="73" t="s">
        <v>11079</v>
      </c>
    </row>
    <row r="3470" customFormat="false" ht="12" hidden="false" customHeight="false" outlineLevel="0" collapsed="false">
      <c r="A3470" s="59" t="n">
        <f aca="false">A3469+1</f>
        <v>99</v>
      </c>
      <c r="B3470" s="153" t="s">
        <v>11080</v>
      </c>
      <c r="C3470" s="153" t="s">
        <v>11081</v>
      </c>
      <c r="D3470" s="73" t="s">
        <v>11053</v>
      </c>
      <c r="E3470" s="73" t="n">
        <v>2646029155</v>
      </c>
      <c r="F3470" s="73" t="s">
        <v>11082</v>
      </c>
      <c r="G3470" s="73" t="s">
        <v>11083</v>
      </c>
    </row>
    <row r="3471" customFormat="false" ht="12" hidden="false" customHeight="false" outlineLevel="0" collapsed="false">
      <c r="A3471" s="59" t="n">
        <f aca="false">A3470+1</f>
        <v>100</v>
      </c>
      <c r="B3471" s="153" t="s">
        <v>11084</v>
      </c>
      <c r="C3471" s="153" t="s">
        <v>11085</v>
      </c>
      <c r="D3471" s="73" t="s">
        <v>11078</v>
      </c>
      <c r="E3471" s="73" t="n">
        <v>2632041295</v>
      </c>
      <c r="F3471" s="73" t="s">
        <v>11086</v>
      </c>
      <c r="G3471" s="73" t="s">
        <v>11087</v>
      </c>
    </row>
    <row r="3472" customFormat="false" ht="12" hidden="false" customHeight="false" outlineLevel="0" collapsed="false">
      <c r="A3472" s="59" t="n">
        <f aca="false">A3471+1</f>
        <v>101</v>
      </c>
      <c r="B3472" s="153" t="s">
        <v>11088</v>
      </c>
      <c r="C3472" s="153" t="s">
        <v>11089</v>
      </c>
      <c r="D3472" s="73" t="s">
        <v>11010</v>
      </c>
      <c r="E3472" s="73" t="n">
        <v>2641091306</v>
      </c>
      <c r="F3472" s="73" t="s">
        <v>11090</v>
      </c>
      <c r="G3472" s="73" t="s">
        <v>11091</v>
      </c>
    </row>
    <row r="3473" customFormat="false" ht="12" hidden="false" customHeight="false" outlineLevel="0" collapsed="false">
      <c r="A3473" s="59" t="n">
        <f aca="false">A3472+1</f>
        <v>102</v>
      </c>
      <c r="B3473" s="153" t="s">
        <v>11092</v>
      </c>
      <c r="C3473" s="153" t="s">
        <v>11093</v>
      </c>
      <c r="D3473" s="73" t="s">
        <v>11010</v>
      </c>
      <c r="E3473" s="73" t="n">
        <v>2641071244</v>
      </c>
      <c r="F3473" s="73" t="s">
        <v>11094</v>
      </c>
      <c r="G3473" s="73" t="s">
        <v>11095</v>
      </c>
    </row>
    <row r="3474" customFormat="false" ht="12" hidden="false" customHeight="false" outlineLevel="0" collapsed="false">
      <c r="A3474" s="59" t="n">
        <f aca="false">A3473+1</f>
        <v>103</v>
      </c>
      <c r="B3474" s="153" t="s">
        <v>11096</v>
      </c>
      <c r="C3474" s="153" t="s">
        <v>11097</v>
      </c>
      <c r="D3474" s="73" t="s">
        <v>11053</v>
      </c>
      <c r="E3474" s="73" t="n">
        <v>2646022217</v>
      </c>
      <c r="F3474" s="73" t="s">
        <v>11098</v>
      </c>
      <c r="G3474" s="73" t="s">
        <v>11099</v>
      </c>
    </row>
    <row r="3475" customFormat="false" ht="12" hidden="false" customHeight="false" outlineLevel="0" collapsed="false">
      <c r="A3475" s="59" t="n">
        <f aca="false">A3474+1</f>
        <v>104</v>
      </c>
      <c r="B3475" s="153" t="s">
        <v>11100</v>
      </c>
      <c r="C3475" s="153" t="s">
        <v>11101</v>
      </c>
      <c r="D3475" s="73" t="s">
        <v>11102</v>
      </c>
      <c r="E3475" s="73" t="n">
        <v>2646093310</v>
      </c>
      <c r="F3475" s="73" t="s">
        <v>11103</v>
      </c>
      <c r="G3475" s="73" t="s">
        <v>11104</v>
      </c>
    </row>
    <row r="3476" customFormat="false" ht="12" hidden="false" customHeight="false" outlineLevel="0" collapsed="false">
      <c r="A3476" s="59" t="n">
        <f aca="false">A3475+1</f>
        <v>105</v>
      </c>
      <c r="B3476" s="153" t="s">
        <v>11105</v>
      </c>
      <c r="C3476" s="153" t="s">
        <v>11106</v>
      </c>
      <c r="D3476" s="57" t="n">
        <v>30100</v>
      </c>
      <c r="E3476" s="73" t="n">
        <v>2641024800</v>
      </c>
      <c r="F3476" s="73" t="s">
        <v>11107</v>
      </c>
      <c r="G3476" s="73" t="s">
        <v>11108</v>
      </c>
    </row>
    <row r="3477" customFormat="false" ht="12" hidden="false" customHeight="false" outlineLevel="0" collapsed="false">
      <c r="A3477" s="59" t="n">
        <f aca="false">A3476+1</f>
        <v>106</v>
      </c>
      <c r="B3477" s="153" t="s">
        <v>11109</v>
      </c>
      <c r="C3477" s="153" t="s">
        <v>11110</v>
      </c>
      <c r="D3477" s="57" t="n">
        <v>30100</v>
      </c>
      <c r="E3477" s="73" t="n">
        <v>2641057573</v>
      </c>
      <c r="F3477" s="73" t="s">
        <v>11111</v>
      </c>
      <c r="G3477" s="73" t="s">
        <v>11112</v>
      </c>
    </row>
    <row r="3478" customFormat="false" ht="12" hidden="false" customHeight="false" outlineLevel="0" collapsed="false">
      <c r="A3478" s="59" t="n">
        <f aca="false">A3477+1</f>
        <v>107</v>
      </c>
      <c r="B3478" s="134" t="s">
        <v>2715</v>
      </c>
      <c r="C3478" s="134" t="s">
        <v>11113</v>
      </c>
      <c r="D3478" s="137" t="n">
        <v>30500</v>
      </c>
      <c r="E3478" s="369" t="n">
        <v>2642052434</v>
      </c>
      <c r="F3478" s="370" t="s">
        <v>11114</v>
      </c>
      <c r="G3478" s="25" t="s">
        <v>11115</v>
      </c>
    </row>
    <row r="3479" customFormat="false" ht="12" hidden="false" customHeight="false" outlineLevel="0" collapsed="false">
      <c r="A3479" s="59" t="n">
        <f aca="false">A3478+1</f>
        <v>108</v>
      </c>
      <c r="B3479" s="134" t="s">
        <v>11116</v>
      </c>
      <c r="C3479" s="134" t="s">
        <v>11117</v>
      </c>
      <c r="D3479" s="137" t="n">
        <v>30500</v>
      </c>
      <c r="E3479" s="369" t="n">
        <v>2642051936</v>
      </c>
      <c r="F3479" s="370" t="s">
        <v>11114</v>
      </c>
      <c r="G3479" s="25" t="s">
        <v>11118</v>
      </c>
    </row>
    <row r="3480" customFormat="false" ht="12" hidden="false" customHeight="false" outlineLevel="0" collapsed="false">
      <c r="A3480" s="59" t="n">
        <f aca="false">A3479+1</f>
        <v>109</v>
      </c>
      <c r="B3480" s="134" t="s">
        <v>11119</v>
      </c>
      <c r="C3480" s="134" t="s">
        <v>11117</v>
      </c>
      <c r="D3480" s="137" t="n">
        <v>30500</v>
      </c>
      <c r="E3480" s="369" t="n">
        <v>2647031931</v>
      </c>
      <c r="F3480" s="370" t="s">
        <v>11114</v>
      </c>
      <c r="G3480" s="25"/>
    </row>
    <row r="3481" customFormat="false" ht="12" hidden="false" customHeight="false" outlineLevel="0" collapsed="false">
      <c r="A3481" s="59" t="n">
        <f aca="false">A3480+1</f>
        <v>110</v>
      </c>
      <c r="B3481" s="134" t="s">
        <v>11120</v>
      </c>
      <c r="C3481" s="134" t="s">
        <v>11117</v>
      </c>
      <c r="D3481" s="137" t="n">
        <v>30018</v>
      </c>
      <c r="E3481" s="369" t="n">
        <v>2647032096</v>
      </c>
      <c r="F3481" s="370" t="s">
        <v>11114</v>
      </c>
      <c r="G3481" s="25"/>
    </row>
    <row r="3482" customFormat="false" ht="12" hidden="false" customHeight="false" outlineLevel="0" collapsed="false">
      <c r="A3482" s="59" t="n">
        <f aca="false">A3481+1</f>
        <v>111</v>
      </c>
      <c r="B3482" s="134" t="s">
        <v>11121</v>
      </c>
      <c r="C3482" s="134" t="s">
        <v>11117</v>
      </c>
      <c r="D3482" s="137" t="n">
        <v>30017</v>
      </c>
      <c r="E3482" s="369" t="n">
        <v>2647041483</v>
      </c>
      <c r="F3482" s="370" t="s">
        <v>11114</v>
      </c>
      <c r="G3482" s="25" t="s">
        <v>11122</v>
      </c>
    </row>
    <row r="3483" customFormat="false" ht="12" hidden="false" customHeight="false" outlineLevel="0" collapsed="false">
      <c r="A3483" s="59" t="n">
        <f aca="false">A3482+1</f>
        <v>112</v>
      </c>
      <c r="B3483" s="134" t="s">
        <v>11123</v>
      </c>
      <c r="C3483" s="134" t="s">
        <v>11117</v>
      </c>
      <c r="D3483" s="137" t="n">
        <v>30500</v>
      </c>
      <c r="E3483" s="369" t="n">
        <v>2642051721</v>
      </c>
      <c r="F3483" s="370" t="s">
        <v>11114</v>
      </c>
      <c r="G3483" s="25"/>
    </row>
    <row r="3484" customFormat="false" ht="12" hidden="false" customHeight="false" outlineLevel="0" collapsed="false">
      <c r="A3484" s="59" t="n">
        <f aca="false">A3483+1</f>
        <v>113</v>
      </c>
      <c r="B3484" s="134" t="s">
        <v>11124</v>
      </c>
      <c r="C3484" s="134" t="s">
        <v>11117</v>
      </c>
      <c r="D3484" s="137" t="n">
        <v>30500</v>
      </c>
      <c r="E3484" s="369" t="n">
        <v>2642051977</v>
      </c>
      <c r="F3484" s="370" t="s">
        <v>11114</v>
      </c>
      <c r="G3484" s="25"/>
    </row>
    <row r="3485" customFormat="false" ht="12" hidden="false" customHeight="false" outlineLevel="0" collapsed="false">
      <c r="A3485" s="59" t="n">
        <f aca="false">A3484+1</f>
        <v>114</v>
      </c>
      <c r="B3485" s="134" t="s">
        <v>11125</v>
      </c>
      <c r="C3485" s="134" t="s">
        <v>11117</v>
      </c>
      <c r="D3485" s="137" t="n">
        <v>30017</v>
      </c>
      <c r="E3485" s="369" t="n">
        <v>2647032067</v>
      </c>
      <c r="F3485" s="370" t="s">
        <v>11114</v>
      </c>
      <c r="G3485" s="25"/>
    </row>
    <row r="3486" customFormat="false" ht="12" hidden="false" customHeight="false" outlineLevel="0" collapsed="false">
      <c r="A3486" s="59" t="n">
        <f aca="false">A3485+1</f>
        <v>115</v>
      </c>
      <c r="B3486" s="134" t="s">
        <v>11126</v>
      </c>
      <c r="C3486" s="134" t="s">
        <v>11117</v>
      </c>
      <c r="D3486" s="137" t="n">
        <v>30500</v>
      </c>
      <c r="E3486" s="369" t="n">
        <v>2642051381</v>
      </c>
      <c r="F3486" s="370" t="s">
        <v>11114</v>
      </c>
      <c r="G3486" s="25"/>
    </row>
    <row r="3487" customFormat="false" ht="12" hidden="false" customHeight="false" outlineLevel="0" collapsed="false">
      <c r="A3487" s="59" t="n">
        <f aca="false">A3486+1</f>
        <v>116</v>
      </c>
      <c r="B3487" s="134" t="s">
        <v>11127</v>
      </c>
      <c r="C3487" s="134" t="s">
        <v>11117</v>
      </c>
      <c r="D3487" s="137" t="n">
        <v>30500</v>
      </c>
      <c r="E3487" s="369" t="n">
        <v>2642081255</v>
      </c>
      <c r="F3487" s="370" t="s">
        <v>11114</v>
      </c>
      <c r="G3487" s="25"/>
    </row>
    <row r="3488" customFormat="false" ht="12" hidden="false" customHeight="false" outlineLevel="0" collapsed="false">
      <c r="A3488" s="59" t="n">
        <f aca="false">A3487+1</f>
        <v>117</v>
      </c>
      <c r="B3488" s="134" t="s">
        <v>11128</v>
      </c>
      <c r="C3488" s="134" t="s">
        <v>11117</v>
      </c>
      <c r="D3488" s="137" t="n">
        <v>30500</v>
      </c>
      <c r="E3488" s="369" t="n">
        <v>2642051301</v>
      </c>
      <c r="F3488" s="370" t="s">
        <v>11114</v>
      </c>
      <c r="G3488" s="25" t="s">
        <v>11129</v>
      </c>
    </row>
    <row r="3489" customFormat="false" ht="12" hidden="false" customHeight="false" outlineLevel="0" collapsed="false">
      <c r="A3489" s="59" t="n">
        <f aca="false">A3488+1</f>
        <v>118</v>
      </c>
      <c r="B3489" s="134" t="s">
        <v>11130</v>
      </c>
      <c r="C3489" s="134" t="s">
        <v>11117</v>
      </c>
      <c r="D3489" s="137" t="n">
        <v>30017</v>
      </c>
      <c r="E3489" s="369" t="n">
        <v>2647031750</v>
      </c>
      <c r="F3489" s="370" t="s">
        <v>11114</v>
      </c>
      <c r="G3489" s="25" t="s">
        <v>11131</v>
      </c>
    </row>
    <row r="3490" customFormat="false" ht="12" hidden="false" customHeight="false" outlineLevel="0" collapsed="false">
      <c r="A3490" s="59" t="n">
        <f aca="false">A3489+1</f>
        <v>119</v>
      </c>
      <c r="B3490" s="134" t="s">
        <v>11132</v>
      </c>
      <c r="C3490" s="134" t="s">
        <v>11117</v>
      </c>
      <c r="D3490" s="137" t="n">
        <v>30004</v>
      </c>
      <c r="E3490" s="369" t="n">
        <v>2646094212</v>
      </c>
      <c r="F3490" s="370" t="s">
        <v>11114</v>
      </c>
      <c r="G3490" s="25" t="s">
        <v>11133</v>
      </c>
    </row>
    <row r="3491" customFormat="false" ht="12" hidden="false" customHeight="false" outlineLevel="0" collapsed="false">
      <c r="A3491" s="59" t="n">
        <f aca="false">A3490+1</f>
        <v>120</v>
      </c>
      <c r="B3491" s="134" t="s">
        <v>11134</v>
      </c>
      <c r="C3491" s="134" t="s">
        <v>11117</v>
      </c>
      <c r="D3491" s="137" t="n">
        <v>30017</v>
      </c>
      <c r="E3491" s="369" t="n">
        <v>2647031625</v>
      </c>
      <c r="F3491" s="370" t="n">
        <v>2647032150</v>
      </c>
      <c r="G3491" s="25"/>
    </row>
    <row r="3492" customFormat="false" ht="12" hidden="false" customHeight="false" outlineLevel="0" collapsed="false">
      <c r="A3492" s="59" t="n">
        <f aca="false">A3491+1</f>
        <v>121</v>
      </c>
      <c r="B3492" s="134" t="s">
        <v>11135</v>
      </c>
      <c r="C3492" s="134" t="s">
        <v>11117</v>
      </c>
      <c r="D3492" s="137" t="n">
        <v>30500</v>
      </c>
      <c r="E3492" s="369" t="n">
        <v>2642061210</v>
      </c>
      <c r="F3492" s="370" t="s">
        <v>11114</v>
      </c>
      <c r="G3492" s="25" t="s">
        <v>11136</v>
      </c>
    </row>
    <row r="3493" customFormat="false" ht="12" hidden="false" customHeight="false" outlineLevel="0" collapsed="false">
      <c r="A3493" s="59" t="n">
        <f aca="false">A3492+1</f>
        <v>122</v>
      </c>
      <c r="B3493" s="134" t="s">
        <v>11137</v>
      </c>
      <c r="C3493" s="134" t="s">
        <v>11117</v>
      </c>
      <c r="D3493" s="137" t="n">
        <v>47040</v>
      </c>
      <c r="E3493" s="369" t="n">
        <v>2681077348</v>
      </c>
      <c r="F3493" s="370" t="s">
        <v>11114</v>
      </c>
      <c r="G3493" s="25"/>
    </row>
    <row r="3494" customFormat="false" ht="12" hidden="false" customHeight="false" outlineLevel="0" collapsed="false">
      <c r="A3494" s="59" t="n">
        <f aca="false">A3493+1</f>
        <v>123</v>
      </c>
      <c r="B3494" s="134" t="s">
        <v>11138</v>
      </c>
      <c r="C3494" s="134" t="s">
        <v>11117</v>
      </c>
      <c r="D3494" s="137" t="n">
        <v>47040</v>
      </c>
      <c r="E3494" s="369" t="n">
        <v>2681077483</v>
      </c>
      <c r="F3494" s="370" t="s">
        <v>11114</v>
      </c>
      <c r="G3494" s="25"/>
    </row>
    <row r="3495" customFormat="false" ht="12" hidden="false" customHeight="false" outlineLevel="0" collapsed="false">
      <c r="A3495" s="59" t="n">
        <f aca="false">A3494+1</f>
        <v>124</v>
      </c>
      <c r="B3495" s="134" t="s">
        <v>11139</v>
      </c>
      <c r="C3495" s="134" t="s">
        <v>11117</v>
      </c>
      <c r="D3495" s="137" t="n">
        <v>30017</v>
      </c>
      <c r="E3495" s="369" t="n">
        <v>2647031288</v>
      </c>
      <c r="F3495" s="370" t="s">
        <v>11114</v>
      </c>
      <c r="G3495" s="25" t="s">
        <v>11140</v>
      </c>
    </row>
    <row r="3496" customFormat="false" ht="12" hidden="false" customHeight="false" outlineLevel="0" collapsed="false">
      <c r="A3496" s="59" t="n">
        <f aca="false">A3495+1</f>
        <v>125</v>
      </c>
      <c r="B3496" s="134" t="s">
        <v>11141</v>
      </c>
      <c r="C3496" s="134" t="s">
        <v>11117</v>
      </c>
      <c r="D3496" s="137" t="n">
        <v>30018</v>
      </c>
      <c r="E3496" s="369" t="n">
        <v>2647051210</v>
      </c>
      <c r="F3496" s="370" t="n">
        <v>2647051210</v>
      </c>
      <c r="G3496" s="25" t="s">
        <v>11142</v>
      </c>
    </row>
    <row r="3497" customFormat="false" ht="12" hidden="false" customHeight="false" outlineLevel="0" collapsed="false">
      <c r="A3497" s="59" t="n">
        <f aca="false">A3496+1</f>
        <v>126</v>
      </c>
      <c r="B3497" s="134" t="s">
        <v>11143</v>
      </c>
      <c r="C3497" s="134" t="s">
        <v>11117</v>
      </c>
      <c r="D3497" s="137" t="n">
        <v>30500</v>
      </c>
      <c r="E3497" s="369" t="n">
        <v>2642051186</v>
      </c>
      <c r="F3497" s="370" t="s">
        <v>11114</v>
      </c>
      <c r="G3497" s="26" t="s">
        <v>11144</v>
      </c>
    </row>
    <row r="3498" customFormat="false" ht="12" hidden="false" customHeight="false" outlineLevel="0" collapsed="false">
      <c r="A3498" s="59" t="n">
        <f aca="false">A3497+1</f>
        <v>127</v>
      </c>
      <c r="B3498" s="134" t="s">
        <v>11145</v>
      </c>
      <c r="C3498" s="134" t="s">
        <v>11117</v>
      </c>
      <c r="D3498" s="137" t="n">
        <v>30018</v>
      </c>
      <c r="E3498" s="369" t="n">
        <v>2647051137</v>
      </c>
      <c r="F3498" s="370" t="n">
        <v>2647051137</v>
      </c>
      <c r="G3498" s="25" t="s">
        <v>11146</v>
      </c>
    </row>
    <row r="3499" customFormat="false" ht="12" hidden="false" customHeight="false" outlineLevel="0" collapsed="false">
      <c r="A3499" s="59" t="n">
        <f aca="false">A3498+1</f>
        <v>128</v>
      </c>
      <c r="B3499" s="134" t="s">
        <v>11147</v>
      </c>
      <c r="C3499" s="134" t="s">
        <v>11117</v>
      </c>
      <c r="D3499" s="137" t="n">
        <v>30017</v>
      </c>
      <c r="E3499" s="369" t="n">
        <v>2647041414</v>
      </c>
      <c r="F3499" s="370" t="n">
        <v>2647041414</v>
      </c>
      <c r="G3499" s="25" t="s">
        <v>11148</v>
      </c>
    </row>
    <row r="3500" customFormat="false" ht="12" hidden="false" customHeight="false" outlineLevel="0" collapsed="false">
      <c r="A3500" s="59" t="n">
        <f aca="false">A3499+1</f>
        <v>129</v>
      </c>
      <c r="B3500" s="134" t="s">
        <v>11149</v>
      </c>
      <c r="C3500" s="134" t="s">
        <v>11117</v>
      </c>
      <c r="D3500" s="137" t="n">
        <v>30500</v>
      </c>
      <c r="E3500" s="369" t="n">
        <v>2642071305</v>
      </c>
      <c r="F3500" s="370" t="n">
        <v>2642071305</v>
      </c>
      <c r="G3500" s="25" t="s">
        <v>11150</v>
      </c>
    </row>
    <row r="3501" customFormat="false" ht="12" hidden="false" customHeight="false" outlineLevel="0" collapsed="false">
      <c r="A3501" s="59" t="n">
        <f aca="false">A3500+1</f>
        <v>130</v>
      </c>
      <c r="B3501" s="134" t="s">
        <v>11151</v>
      </c>
      <c r="C3501" s="134" t="s">
        <v>11117</v>
      </c>
      <c r="D3501" s="137" t="n">
        <v>30500</v>
      </c>
      <c r="E3501" s="369" t="n">
        <v>2642041090</v>
      </c>
      <c r="F3501" s="370" t="n">
        <v>2642041270</v>
      </c>
      <c r="G3501" s="25" t="s">
        <v>11152</v>
      </c>
    </row>
    <row r="3502" customFormat="false" ht="12" hidden="false" customHeight="false" outlineLevel="0" collapsed="false">
      <c r="A3502" s="59" t="n">
        <f aca="false">A3501+1</f>
        <v>131</v>
      </c>
      <c r="B3502" s="134" t="s">
        <v>11153</v>
      </c>
      <c r="C3502" s="134" t="s">
        <v>11117</v>
      </c>
      <c r="D3502" s="137" t="n">
        <v>30500</v>
      </c>
      <c r="E3502" s="369" t="n">
        <v>2642022280</v>
      </c>
      <c r="F3502" s="370" t="n">
        <v>2642022280</v>
      </c>
      <c r="G3502" s="25" t="s">
        <v>11154</v>
      </c>
    </row>
    <row r="3503" customFormat="false" ht="12" hidden="false" customHeight="false" outlineLevel="0" collapsed="false">
      <c r="A3503" s="59" t="n">
        <f aca="false">A3502+1</f>
        <v>132</v>
      </c>
      <c r="B3503" s="134" t="s">
        <v>11155</v>
      </c>
      <c r="C3503" s="134" t="s">
        <v>11117</v>
      </c>
      <c r="D3503" s="137" t="n">
        <v>30500</v>
      </c>
      <c r="E3503" s="369" t="n">
        <v>2642022504</v>
      </c>
      <c r="F3503" s="370" t="n">
        <v>2642022504</v>
      </c>
      <c r="G3503" s="25" t="s">
        <v>11156</v>
      </c>
    </row>
    <row r="3504" customFormat="false" ht="12" hidden="false" customHeight="false" outlineLevel="0" collapsed="false">
      <c r="A3504" s="59" t="n">
        <f aca="false">A3503+1</f>
        <v>133</v>
      </c>
      <c r="B3504" s="134" t="s">
        <v>11157</v>
      </c>
      <c r="C3504" s="134" t="s">
        <v>11117</v>
      </c>
      <c r="D3504" s="137" t="n">
        <v>30500</v>
      </c>
      <c r="E3504" s="369" t="n">
        <v>2642022718</v>
      </c>
      <c r="F3504" s="370" t="n">
        <v>2642022718</v>
      </c>
      <c r="G3504" s="25" t="s">
        <v>11158</v>
      </c>
    </row>
    <row r="3505" customFormat="false" ht="12" hidden="false" customHeight="false" outlineLevel="0" collapsed="false">
      <c r="A3505" s="59" t="n">
        <f aca="false">A3504+1</f>
        <v>134</v>
      </c>
      <c r="B3505" s="134" t="s">
        <v>11159</v>
      </c>
      <c r="C3505" s="134" t="s">
        <v>11117</v>
      </c>
      <c r="D3505" s="137" t="n">
        <v>30500</v>
      </c>
      <c r="E3505" s="369" t="n">
        <v>2642051149</v>
      </c>
      <c r="F3505" s="370" t="n">
        <v>2642051149</v>
      </c>
      <c r="G3505" s="25" t="s">
        <v>11160</v>
      </c>
    </row>
    <row r="3506" customFormat="false" ht="12" hidden="false" customHeight="false" outlineLevel="0" collapsed="false">
      <c r="A3506" s="59" t="n">
        <f aca="false">A3505+1</f>
        <v>135</v>
      </c>
      <c r="B3506" s="134" t="s">
        <v>11161</v>
      </c>
      <c r="C3506" s="134" t="s">
        <v>11117</v>
      </c>
      <c r="D3506" s="137" t="n">
        <v>30017</v>
      </c>
      <c r="E3506" s="369" t="n">
        <v>2647022273</v>
      </c>
      <c r="F3506" s="370" t="n">
        <v>2647038103</v>
      </c>
      <c r="G3506" s="25" t="s">
        <v>11162</v>
      </c>
    </row>
    <row r="3507" customFormat="false" ht="12" hidden="false" customHeight="false" outlineLevel="0" collapsed="false">
      <c r="A3507" s="59" t="n">
        <f aca="false">A3506+1</f>
        <v>136</v>
      </c>
      <c r="B3507" s="134" t="s">
        <v>11163</v>
      </c>
      <c r="C3507" s="134" t="s">
        <v>11117</v>
      </c>
      <c r="D3507" s="137" t="n">
        <v>30016</v>
      </c>
      <c r="E3507" s="369" t="n">
        <v>2681088229</v>
      </c>
      <c r="F3507" s="370" t="n">
        <v>2681088229</v>
      </c>
      <c r="G3507" s="25" t="s">
        <v>11164</v>
      </c>
    </row>
    <row r="3508" customFormat="false" ht="12" hidden="false" customHeight="false" outlineLevel="0" collapsed="false">
      <c r="A3508" s="59" t="n">
        <f aca="false">A3507+1</f>
        <v>137</v>
      </c>
      <c r="B3508" s="134" t="s">
        <v>11165</v>
      </c>
      <c r="C3508" s="134" t="s">
        <v>11117</v>
      </c>
      <c r="D3508" s="137" t="n">
        <v>30004</v>
      </c>
      <c r="E3508" s="369" t="n">
        <v>2646031246</v>
      </c>
      <c r="F3508" s="370" t="n">
        <v>2646031868</v>
      </c>
      <c r="G3508" s="25" t="s">
        <v>11166</v>
      </c>
    </row>
    <row r="3509" customFormat="false" ht="12" hidden="false" customHeight="false" outlineLevel="0" collapsed="false">
      <c r="A3509" s="59" t="n">
        <f aca="false">A3508+1</f>
        <v>138</v>
      </c>
      <c r="B3509" s="183" t="s">
        <v>11167</v>
      </c>
      <c r="C3509" s="183" t="s">
        <v>11168</v>
      </c>
      <c r="D3509" s="148" t="s">
        <v>11169</v>
      </c>
      <c r="E3509" s="148" t="s">
        <v>11170</v>
      </c>
      <c r="F3509" s="148" t="s">
        <v>11171</v>
      </c>
      <c r="G3509" s="148" t="s">
        <v>11172</v>
      </c>
    </row>
    <row r="3510" customFormat="false" ht="13.5" hidden="false" customHeight="false" outlineLevel="0" collapsed="false">
      <c r="A3510" s="59" t="n">
        <f aca="false">A3509+1</f>
        <v>139</v>
      </c>
      <c r="B3510" s="183" t="s">
        <v>11173</v>
      </c>
      <c r="C3510" s="183" t="s">
        <v>11174</v>
      </c>
      <c r="D3510" s="148" t="s">
        <v>11175</v>
      </c>
      <c r="E3510" s="148" t="s">
        <v>11176</v>
      </c>
      <c r="F3510" s="148" t="s">
        <v>11177</v>
      </c>
      <c r="G3510" s="148" t="s">
        <v>11178</v>
      </c>
    </row>
    <row r="3511" customFormat="false" ht="12" hidden="false" customHeight="false" outlineLevel="0" collapsed="false">
      <c r="A3511" s="59" t="n">
        <f aca="false">A3510+1</f>
        <v>140</v>
      </c>
      <c r="B3511" s="183" t="s">
        <v>11179</v>
      </c>
      <c r="C3511" s="183" t="s">
        <v>11180</v>
      </c>
      <c r="D3511" s="148" t="s">
        <v>11175</v>
      </c>
      <c r="E3511" s="148" t="s">
        <v>11181</v>
      </c>
      <c r="F3511" s="148" t="s">
        <v>11181</v>
      </c>
      <c r="G3511" s="148" t="s">
        <v>11182</v>
      </c>
    </row>
    <row r="3512" customFormat="false" ht="12" hidden="false" customHeight="false" outlineLevel="0" collapsed="false">
      <c r="A3512" s="59" t="n">
        <f aca="false">A3511+1</f>
        <v>141</v>
      </c>
      <c r="B3512" s="183" t="s">
        <v>11183</v>
      </c>
      <c r="C3512" s="183" t="s">
        <v>5987</v>
      </c>
      <c r="D3512" s="148" t="s">
        <v>11184</v>
      </c>
      <c r="E3512" s="148" t="s">
        <v>11185</v>
      </c>
      <c r="F3512" s="148" t="s">
        <v>11185</v>
      </c>
      <c r="G3512" s="148" t="s">
        <v>11186</v>
      </c>
    </row>
    <row r="3513" customFormat="false" ht="12" hidden="false" customHeight="false" outlineLevel="0" collapsed="false">
      <c r="A3513" s="59" t="n">
        <f aca="false">A3512+1</f>
        <v>142</v>
      </c>
      <c r="B3513" s="183" t="s">
        <v>11187</v>
      </c>
      <c r="C3513" s="183" t="s">
        <v>11188</v>
      </c>
      <c r="D3513" s="148" t="s">
        <v>11184</v>
      </c>
      <c r="E3513" s="148" t="s">
        <v>11189</v>
      </c>
      <c r="F3513" s="148" t="s">
        <v>11189</v>
      </c>
      <c r="G3513" s="148" t="s">
        <v>11190</v>
      </c>
    </row>
    <row r="3514" customFormat="false" ht="12" hidden="false" customHeight="false" outlineLevel="0" collapsed="false">
      <c r="A3514" s="59" t="n">
        <f aca="false">A3513+1</f>
        <v>143</v>
      </c>
      <c r="B3514" s="183" t="s">
        <v>11191</v>
      </c>
      <c r="C3514" s="183" t="s">
        <v>11192</v>
      </c>
      <c r="D3514" s="148" t="s">
        <v>11175</v>
      </c>
      <c r="E3514" s="148" t="s">
        <v>11193</v>
      </c>
      <c r="F3514" s="148" t="s">
        <v>11193</v>
      </c>
      <c r="G3514" s="148" t="s">
        <v>11194</v>
      </c>
    </row>
    <row r="3515" customFormat="false" ht="12" hidden="false" customHeight="false" outlineLevel="0" collapsed="false">
      <c r="A3515" s="59" t="n">
        <f aca="false">A3514+1</f>
        <v>144</v>
      </c>
      <c r="B3515" s="183" t="s">
        <v>11195</v>
      </c>
      <c r="C3515" s="183" t="s">
        <v>11196</v>
      </c>
      <c r="D3515" s="148" t="s">
        <v>11175</v>
      </c>
      <c r="E3515" s="148" t="s">
        <v>11197</v>
      </c>
      <c r="F3515" s="148" t="s">
        <v>11197</v>
      </c>
      <c r="G3515" s="148" t="s">
        <v>11198</v>
      </c>
    </row>
    <row r="3516" customFormat="false" ht="12" hidden="false" customHeight="false" outlineLevel="0" collapsed="false">
      <c r="A3516" s="59" t="n">
        <f aca="false">A3515+1</f>
        <v>145</v>
      </c>
      <c r="B3516" s="183" t="s">
        <v>11199</v>
      </c>
      <c r="C3516" s="183" t="s">
        <v>11200</v>
      </c>
      <c r="D3516" s="148" t="s">
        <v>11175</v>
      </c>
      <c r="E3516" s="148" t="s">
        <v>11201</v>
      </c>
      <c r="F3516" s="148" t="s">
        <v>11202</v>
      </c>
      <c r="G3516" s="148" t="s">
        <v>11203</v>
      </c>
    </row>
    <row r="3517" customFormat="false" ht="12" hidden="false" customHeight="false" outlineLevel="0" collapsed="false">
      <c r="A3517" s="59" t="n">
        <f aca="false">A3516+1</f>
        <v>146</v>
      </c>
      <c r="B3517" s="183" t="s">
        <v>11204</v>
      </c>
      <c r="C3517" s="183" t="s">
        <v>11205</v>
      </c>
      <c r="D3517" s="148" t="s">
        <v>11175</v>
      </c>
      <c r="E3517" s="148" t="s">
        <v>11206</v>
      </c>
      <c r="F3517" s="148" t="s">
        <v>11207</v>
      </c>
      <c r="G3517" s="148" t="s">
        <v>11208</v>
      </c>
    </row>
    <row r="3518" customFormat="false" ht="12" hidden="false" customHeight="false" outlineLevel="0" collapsed="false">
      <c r="A3518" s="59" t="n">
        <f aca="false">A3517+1</f>
        <v>147</v>
      </c>
      <c r="B3518" s="183" t="s">
        <v>11209</v>
      </c>
      <c r="C3518" s="183" t="s">
        <v>5987</v>
      </c>
      <c r="D3518" s="148" t="s">
        <v>11184</v>
      </c>
      <c r="E3518" s="148" t="s">
        <v>11210</v>
      </c>
      <c r="F3518" s="148" t="s">
        <v>11210</v>
      </c>
      <c r="G3518" s="148" t="s">
        <v>11211</v>
      </c>
    </row>
    <row r="3519" customFormat="false" ht="12" hidden="false" customHeight="false" outlineLevel="0" collapsed="false">
      <c r="A3519" s="59" t="n">
        <f aca="false">A3518+1</f>
        <v>148</v>
      </c>
      <c r="B3519" s="183" t="s">
        <v>11212</v>
      </c>
      <c r="C3519" s="183" t="s">
        <v>11192</v>
      </c>
      <c r="D3519" s="148" t="s">
        <v>11175</v>
      </c>
      <c r="E3519" s="148" t="s">
        <v>11213</v>
      </c>
      <c r="F3519" s="148" t="s">
        <v>11213</v>
      </c>
      <c r="G3519" s="148" t="s">
        <v>11214</v>
      </c>
    </row>
    <row r="3520" customFormat="false" ht="12" hidden="false" customHeight="false" outlineLevel="0" collapsed="false">
      <c r="A3520" s="59" t="n">
        <f aca="false">A3519+1</f>
        <v>149</v>
      </c>
      <c r="B3520" s="183" t="s">
        <v>11215</v>
      </c>
      <c r="C3520" s="183" t="s">
        <v>11216</v>
      </c>
      <c r="D3520" s="148" t="s">
        <v>11217</v>
      </c>
      <c r="E3520" s="148" t="s">
        <v>11218</v>
      </c>
      <c r="F3520" s="148" t="s">
        <v>11219</v>
      </c>
      <c r="G3520" s="148" t="s">
        <v>11220</v>
      </c>
    </row>
    <row r="3521" customFormat="false" ht="12" hidden="false" customHeight="false" outlineLevel="0" collapsed="false">
      <c r="A3521" s="59" t="n">
        <f aca="false">A3520+1</f>
        <v>150</v>
      </c>
      <c r="B3521" s="183" t="s">
        <v>1907</v>
      </c>
      <c r="C3521" s="183" t="s">
        <v>11221</v>
      </c>
      <c r="D3521" s="148" t="s">
        <v>11217</v>
      </c>
      <c r="E3521" s="148" t="s">
        <v>11222</v>
      </c>
      <c r="F3521" s="148" t="s">
        <v>11223</v>
      </c>
      <c r="G3521" s="148" t="s">
        <v>11224</v>
      </c>
    </row>
    <row r="3522" customFormat="false" ht="12" hidden="false" customHeight="false" outlineLevel="0" collapsed="false">
      <c r="A3522" s="59" t="n">
        <f aca="false">A3521+1</f>
        <v>151</v>
      </c>
      <c r="B3522" s="183" t="s">
        <v>11225</v>
      </c>
      <c r="C3522" s="183" t="s">
        <v>11226</v>
      </c>
      <c r="D3522" s="148" t="s">
        <v>11227</v>
      </c>
      <c r="E3522" s="148" t="s">
        <v>11228</v>
      </c>
      <c r="F3522" s="148" t="s">
        <v>11228</v>
      </c>
      <c r="G3522" s="148" t="s">
        <v>11229</v>
      </c>
    </row>
    <row r="3523" customFormat="false" ht="12" hidden="false" customHeight="false" outlineLevel="0" collapsed="false">
      <c r="A3523" s="59" t="n">
        <f aca="false">A3522+1</f>
        <v>152</v>
      </c>
      <c r="B3523" s="183" t="s">
        <v>11230</v>
      </c>
      <c r="C3523" s="183" t="s">
        <v>4840</v>
      </c>
      <c r="D3523" s="148" t="s">
        <v>11175</v>
      </c>
      <c r="E3523" s="148" t="s">
        <v>11231</v>
      </c>
      <c r="F3523" s="148" t="s">
        <v>11232</v>
      </c>
      <c r="G3523" s="148" t="s">
        <v>11233</v>
      </c>
    </row>
    <row r="3524" customFormat="false" ht="12" hidden="false" customHeight="false" outlineLevel="0" collapsed="false">
      <c r="A3524" s="59" t="n">
        <f aca="false">A3523+1</f>
        <v>153</v>
      </c>
      <c r="B3524" s="183" t="s">
        <v>11234</v>
      </c>
      <c r="C3524" s="183" t="s">
        <v>11235</v>
      </c>
      <c r="D3524" s="148" t="n">
        <v>30008</v>
      </c>
      <c r="E3524" s="148" t="n">
        <v>2644022488</v>
      </c>
      <c r="F3524" s="148" t="s">
        <v>11236</v>
      </c>
      <c r="G3524" s="371" t="s">
        <v>11237</v>
      </c>
    </row>
    <row r="3525" customFormat="false" ht="12" hidden="false" customHeight="false" outlineLevel="0" collapsed="false">
      <c r="A3525" s="59" t="n">
        <f aca="false">A3524+1</f>
        <v>154</v>
      </c>
      <c r="B3525" s="183" t="s">
        <v>11238</v>
      </c>
      <c r="C3525" s="183" t="s">
        <v>11235</v>
      </c>
      <c r="D3525" s="148" t="n">
        <v>30008</v>
      </c>
      <c r="E3525" s="148" t="n">
        <v>2644031201</v>
      </c>
      <c r="F3525" s="148" t="s">
        <v>11236</v>
      </c>
      <c r="G3525" s="148" t="s">
        <v>11239</v>
      </c>
    </row>
    <row r="3526" customFormat="false" ht="12" hidden="false" customHeight="false" outlineLevel="0" collapsed="false">
      <c r="A3526" s="59" t="n">
        <f aca="false">A3525+1</f>
        <v>155</v>
      </c>
      <c r="B3526" s="183" t="s">
        <v>7820</v>
      </c>
      <c r="C3526" s="183" t="s">
        <v>11235</v>
      </c>
      <c r="D3526" s="148" t="n">
        <v>30008</v>
      </c>
      <c r="E3526" s="148" t="n">
        <v>2644041253</v>
      </c>
      <c r="F3526" s="148" t="s">
        <v>11236</v>
      </c>
      <c r="G3526" s="148" t="s">
        <v>11240</v>
      </c>
    </row>
    <row r="3527" customFormat="false" ht="12" hidden="false" customHeight="false" outlineLevel="0" collapsed="false">
      <c r="A3527" s="59" t="n">
        <f aca="false">A3526+1</f>
        <v>156</v>
      </c>
      <c r="B3527" s="183" t="s">
        <v>11241</v>
      </c>
      <c r="C3527" s="183" t="s">
        <v>11235</v>
      </c>
      <c r="D3527" s="148" t="n">
        <v>30008</v>
      </c>
      <c r="E3527" s="148" t="n">
        <v>2644024290</v>
      </c>
      <c r="F3527" s="148" t="s">
        <v>11236</v>
      </c>
      <c r="G3527" s="148" t="s">
        <v>11242</v>
      </c>
    </row>
    <row r="3528" customFormat="false" ht="12" hidden="false" customHeight="false" outlineLevel="0" collapsed="false">
      <c r="A3528" s="59" t="n">
        <f aca="false">A3527+1</f>
        <v>157</v>
      </c>
      <c r="B3528" s="183" t="s">
        <v>11243</v>
      </c>
      <c r="C3528" s="183" t="s">
        <v>11235</v>
      </c>
      <c r="D3528" s="148" t="n">
        <v>30008</v>
      </c>
      <c r="E3528" s="148" t="n">
        <v>2644051286</v>
      </c>
      <c r="F3528" s="148" t="s">
        <v>11236</v>
      </c>
      <c r="G3528" s="148" t="s">
        <v>11244</v>
      </c>
    </row>
    <row r="3529" customFormat="false" ht="12" hidden="false" customHeight="false" outlineLevel="0" collapsed="false">
      <c r="A3529" s="59" t="n">
        <f aca="false">A3528+1</f>
        <v>158</v>
      </c>
      <c r="B3529" s="183" t="s">
        <v>11245</v>
      </c>
      <c r="C3529" s="183" t="s">
        <v>11235</v>
      </c>
      <c r="D3529" s="148" t="n">
        <v>30015</v>
      </c>
      <c r="E3529" s="148" t="n">
        <v>2635031172</v>
      </c>
      <c r="F3529" s="148" t="s">
        <v>11236</v>
      </c>
      <c r="G3529" s="148" t="s">
        <v>11246</v>
      </c>
    </row>
    <row r="3530" customFormat="false" ht="12" hidden="false" customHeight="false" outlineLevel="0" collapsed="false">
      <c r="A3530" s="59" t="n">
        <f aca="false">A3529+1</f>
        <v>159</v>
      </c>
      <c r="B3530" s="183" t="s">
        <v>11247</v>
      </c>
      <c r="C3530" s="183" t="s">
        <v>11235</v>
      </c>
      <c r="D3530" s="148" t="n">
        <v>30008</v>
      </c>
      <c r="E3530" s="148" t="n">
        <v>2644022089</v>
      </c>
      <c r="F3530" s="148" t="s">
        <v>11236</v>
      </c>
      <c r="G3530" s="148" t="s">
        <v>11248</v>
      </c>
    </row>
    <row r="3531" customFormat="false" ht="12" hidden="false" customHeight="false" outlineLevel="0" collapsed="false">
      <c r="A3531" s="59" t="n">
        <f aca="false">A3530+1</f>
        <v>160</v>
      </c>
      <c r="B3531" s="183" t="s">
        <v>11249</v>
      </c>
      <c r="C3531" s="183" t="s">
        <v>11235</v>
      </c>
      <c r="D3531" s="148" t="n">
        <v>30010</v>
      </c>
      <c r="E3531" s="148" t="n">
        <v>2644061560</v>
      </c>
      <c r="F3531" s="148" t="s">
        <v>11236</v>
      </c>
      <c r="G3531" s="148" t="s">
        <v>11250</v>
      </c>
    </row>
    <row r="3532" customFormat="false" ht="12" hidden="false" customHeight="false" outlineLevel="0" collapsed="false">
      <c r="A3532" s="59" t="n">
        <f aca="false">A3531+1</f>
        <v>161</v>
      </c>
      <c r="B3532" s="183" t="s">
        <v>11251</v>
      </c>
      <c r="C3532" s="183" t="s">
        <v>11235</v>
      </c>
      <c r="D3532" s="148" t="n">
        <v>30010</v>
      </c>
      <c r="E3532" s="148" t="n">
        <v>2641044822</v>
      </c>
      <c r="F3532" s="148" t="s">
        <v>11236</v>
      </c>
      <c r="G3532" s="148"/>
    </row>
    <row r="3533" customFormat="false" ht="12" hidden="false" customHeight="false" outlineLevel="0" collapsed="false">
      <c r="A3533" s="59" t="n">
        <f aca="false">A3532+1</f>
        <v>162</v>
      </c>
      <c r="B3533" s="183" t="s">
        <v>180</v>
      </c>
      <c r="C3533" s="183" t="s">
        <v>11235</v>
      </c>
      <c r="D3533" s="148" t="n">
        <v>30008</v>
      </c>
      <c r="E3533" s="148" t="n">
        <v>2644061211</v>
      </c>
      <c r="F3533" s="148" t="s">
        <v>11236</v>
      </c>
      <c r="G3533" s="148" t="s">
        <v>11252</v>
      </c>
    </row>
    <row r="3534" customFormat="false" ht="12" hidden="false" customHeight="false" outlineLevel="0" collapsed="false">
      <c r="A3534" s="59" t="n">
        <f aca="false">A3533+1</f>
        <v>163</v>
      </c>
      <c r="B3534" s="183" t="s">
        <v>8349</v>
      </c>
      <c r="C3534" s="183" t="s">
        <v>11235</v>
      </c>
      <c r="D3534" s="148" t="n">
        <v>30010</v>
      </c>
      <c r="E3534" s="148" t="n">
        <v>2641063113</v>
      </c>
      <c r="F3534" s="148" t="s">
        <v>11236</v>
      </c>
      <c r="G3534" s="148" t="s">
        <v>11253</v>
      </c>
    </row>
    <row r="3535" customFormat="false" ht="12" hidden="false" customHeight="false" outlineLevel="0" collapsed="false">
      <c r="A3535" s="59" t="n">
        <f aca="false">A3534+1</f>
        <v>164</v>
      </c>
      <c r="B3535" s="183" t="s">
        <v>11254</v>
      </c>
      <c r="C3535" s="183" t="s">
        <v>11235</v>
      </c>
      <c r="D3535" s="148" t="n">
        <v>30015</v>
      </c>
      <c r="E3535" s="148" t="n">
        <v>2635031095</v>
      </c>
      <c r="F3535" s="148" t="s">
        <v>11236</v>
      </c>
      <c r="G3535" s="148" t="s">
        <v>11255</v>
      </c>
    </row>
    <row r="3536" customFormat="false" ht="12" hidden="false" customHeight="false" outlineLevel="0" collapsed="false">
      <c r="A3536" s="59" t="n">
        <f aca="false">A3535+1</f>
        <v>165</v>
      </c>
      <c r="B3536" s="183" t="s">
        <v>11256</v>
      </c>
      <c r="C3536" s="183" t="s">
        <v>11235</v>
      </c>
      <c r="D3536" s="148" t="n">
        <v>30005</v>
      </c>
      <c r="E3536" s="148" t="n">
        <v>2641061247</v>
      </c>
      <c r="F3536" s="148" t="s">
        <v>11236</v>
      </c>
      <c r="G3536" s="148" t="s">
        <v>11257</v>
      </c>
    </row>
    <row r="3537" customFormat="false" ht="12" hidden="false" customHeight="false" outlineLevel="0" collapsed="false">
      <c r="A3537" s="59" t="n">
        <f aca="false">A3536+1</f>
        <v>166</v>
      </c>
      <c r="B3537" s="183" t="s">
        <v>11258</v>
      </c>
      <c r="C3537" s="183" t="s">
        <v>11235</v>
      </c>
      <c r="D3537" s="148" t="n">
        <v>30005</v>
      </c>
      <c r="E3537" s="148" t="n">
        <v>2641061152</v>
      </c>
      <c r="F3537" s="148" t="s">
        <v>11236</v>
      </c>
      <c r="G3537" s="148" t="s">
        <v>11259</v>
      </c>
    </row>
    <row r="3538" customFormat="false" ht="12" hidden="false" customHeight="false" outlineLevel="0" collapsed="false">
      <c r="A3538" s="59" t="n">
        <f aca="false">A3537+1</f>
        <v>167</v>
      </c>
      <c r="B3538" s="183" t="s">
        <v>11260</v>
      </c>
      <c r="C3538" s="183" t="s">
        <v>11235</v>
      </c>
      <c r="D3538" s="148" t="n">
        <v>30010</v>
      </c>
      <c r="E3538" s="148" t="n">
        <v>2641061240</v>
      </c>
      <c r="F3538" s="148" t="s">
        <v>11236</v>
      </c>
      <c r="G3538" s="148" t="s">
        <v>11261</v>
      </c>
    </row>
    <row r="3539" customFormat="false" ht="12" hidden="false" customHeight="false" outlineLevel="0" collapsed="false">
      <c r="A3539" s="59" t="n">
        <f aca="false">A3538+1</f>
        <v>168</v>
      </c>
      <c r="B3539" s="183" t="s">
        <v>11262</v>
      </c>
      <c r="C3539" s="183" t="s">
        <v>11235</v>
      </c>
      <c r="D3539" s="148" t="n">
        <v>30008</v>
      </c>
      <c r="E3539" s="148" t="n">
        <v>2644022278</v>
      </c>
      <c r="F3539" s="148" t="s">
        <v>11236</v>
      </c>
      <c r="G3539" s="148" t="s">
        <v>11263</v>
      </c>
    </row>
    <row r="3540" customFormat="false" ht="12" hidden="false" customHeight="false" outlineLevel="0" collapsed="false">
      <c r="A3540" s="59" t="n">
        <f aca="false">A3539+1</f>
        <v>169</v>
      </c>
      <c r="B3540" s="54" t="s">
        <v>11264</v>
      </c>
      <c r="C3540" s="153"/>
      <c r="D3540" s="59" t="n">
        <v>30002</v>
      </c>
      <c r="E3540" s="59" t="n">
        <v>2643051281</v>
      </c>
      <c r="F3540" s="73"/>
      <c r="G3540" s="78"/>
    </row>
    <row r="3541" customFormat="false" ht="12" hidden="false" customHeight="false" outlineLevel="0" collapsed="false">
      <c r="A3541" s="59" t="n">
        <f aca="false">A3540+1</f>
        <v>170</v>
      </c>
      <c r="B3541" s="54" t="s">
        <v>8959</v>
      </c>
      <c r="C3541" s="153"/>
      <c r="D3541" s="148" t="n">
        <v>30004</v>
      </c>
      <c r="E3541" s="148" t="n">
        <v>2646096231</v>
      </c>
      <c r="F3541" s="148" t="n">
        <v>2646096231</v>
      </c>
      <c r="G3541" s="73" t="s">
        <v>11265</v>
      </c>
    </row>
    <row r="3542" customFormat="false" ht="12" hidden="false" customHeight="false" outlineLevel="0" collapsed="false">
      <c r="A3542" s="59" t="n">
        <f aca="false">A3541+1</f>
        <v>171</v>
      </c>
      <c r="B3542" s="54" t="s">
        <v>11266</v>
      </c>
      <c r="C3542" s="251"/>
      <c r="D3542" s="148" t="n">
        <v>30019</v>
      </c>
      <c r="E3542" s="148" t="n">
        <v>2646051111</v>
      </c>
      <c r="F3542" s="148" t="n">
        <v>2646051111</v>
      </c>
      <c r="G3542" s="57" t="s">
        <v>11267</v>
      </c>
    </row>
    <row r="3543" customFormat="false" ht="12" hidden="false" customHeight="false" outlineLevel="0" collapsed="false">
      <c r="A3543" s="59" t="n">
        <f aca="false">A3542+1</f>
        <v>172</v>
      </c>
      <c r="B3543" s="54" t="s">
        <v>11268</v>
      </c>
      <c r="C3543" s="153"/>
      <c r="D3543" s="148" t="n">
        <v>30002</v>
      </c>
      <c r="E3543" s="148" t="n">
        <v>2643091236</v>
      </c>
      <c r="F3543" s="73"/>
      <c r="G3543" s="73" t="s">
        <v>11269</v>
      </c>
    </row>
    <row r="3544" customFormat="false" ht="12" hidden="false" customHeight="false" outlineLevel="0" collapsed="false">
      <c r="A3544" s="59" t="n">
        <f aca="false">A3543+1</f>
        <v>173</v>
      </c>
      <c r="B3544" s="54" t="s">
        <v>11270</v>
      </c>
      <c r="C3544" s="153"/>
      <c r="D3544" s="148" t="n">
        <v>30004</v>
      </c>
      <c r="E3544" s="148" t="n">
        <v>2646031631</v>
      </c>
      <c r="F3544" s="73"/>
      <c r="G3544" s="73"/>
    </row>
    <row r="3545" customFormat="false" ht="12" hidden="false" customHeight="false" outlineLevel="0" collapsed="false">
      <c r="A3545" s="59" t="n">
        <f aca="false">A3544+1</f>
        <v>174</v>
      </c>
      <c r="B3545" s="54" t="s">
        <v>11271</v>
      </c>
      <c r="C3545" s="153"/>
      <c r="D3545" s="59" t="n">
        <v>30002</v>
      </c>
      <c r="E3545" s="59" t="n">
        <v>2643061211</v>
      </c>
      <c r="F3545" s="59" t="n">
        <v>2643061232</v>
      </c>
      <c r="G3545" s="73" t="s">
        <v>11272</v>
      </c>
    </row>
    <row r="3546" customFormat="false" ht="12" hidden="false" customHeight="false" outlineLevel="0" collapsed="false">
      <c r="A3546" s="59" t="n">
        <f aca="false">A3545+1</f>
        <v>175</v>
      </c>
      <c r="B3546" s="54" t="s">
        <v>11273</v>
      </c>
      <c r="C3546" s="153"/>
      <c r="D3546" s="148" t="n">
        <v>30019</v>
      </c>
      <c r="E3546" s="148" t="n">
        <v>2646071205</v>
      </c>
      <c r="F3546" s="148" t="n">
        <v>2646071205</v>
      </c>
      <c r="G3546" s="73" t="s">
        <v>11274</v>
      </c>
    </row>
    <row r="3547" customFormat="false" ht="12" hidden="false" customHeight="false" outlineLevel="0" collapsed="false">
      <c r="A3547" s="59" t="n">
        <f aca="false">A3546+1</f>
        <v>176</v>
      </c>
      <c r="B3547" s="54" t="s">
        <v>11275</v>
      </c>
      <c r="C3547" s="153"/>
      <c r="D3547" s="148" t="n">
        <v>30004</v>
      </c>
      <c r="E3547" s="148" t="n">
        <v>2646061260</v>
      </c>
      <c r="F3547" s="148" t="n">
        <v>2646061260</v>
      </c>
      <c r="G3547" s="73" t="s">
        <v>11276</v>
      </c>
    </row>
    <row r="3548" customFormat="false" ht="12" hidden="false" customHeight="false" outlineLevel="0" collapsed="false">
      <c r="A3548" s="59" t="n">
        <f aca="false">A3547+1</f>
        <v>177</v>
      </c>
      <c r="B3548" s="183" t="s">
        <v>108</v>
      </c>
      <c r="C3548" s="153"/>
      <c r="D3548" s="59" t="n">
        <v>30002</v>
      </c>
      <c r="E3548" s="59" t="n">
        <v>2643081201</v>
      </c>
      <c r="F3548" s="73"/>
      <c r="G3548" s="73" t="s">
        <v>11277</v>
      </c>
    </row>
    <row r="3549" customFormat="false" ht="12" hidden="false" customHeight="false" outlineLevel="0" collapsed="false">
      <c r="A3549" s="59" t="n">
        <f aca="false">A3548+1</f>
        <v>178</v>
      </c>
      <c r="B3549" s="54" t="s">
        <v>11278</v>
      </c>
      <c r="C3549" s="153"/>
      <c r="D3549" s="59" t="n">
        <v>30002</v>
      </c>
      <c r="E3549" s="59" t="n">
        <v>2643071245</v>
      </c>
      <c r="F3549" s="59" t="n">
        <v>2643071466</v>
      </c>
      <c r="G3549" s="73" t="s">
        <v>11279</v>
      </c>
    </row>
    <row r="3550" customFormat="false" ht="13.5" hidden="false" customHeight="false" outlineLevel="0" collapsed="false">
      <c r="A3550" s="59" t="n">
        <f aca="false">A3549+1</f>
        <v>179</v>
      </c>
      <c r="B3550" s="183" t="s">
        <v>11280</v>
      </c>
      <c r="C3550" s="153"/>
      <c r="D3550" s="148" t="n">
        <v>30002</v>
      </c>
      <c r="E3550" s="148" t="n">
        <v>2643022180</v>
      </c>
      <c r="F3550" s="148" t="n">
        <v>2643022180</v>
      </c>
      <c r="G3550" s="73" t="s">
        <v>11281</v>
      </c>
    </row>
    <row r="3551" customFormat="false" ht="12" hidden="false" customHeight="false" outlineLevel="0" collapsed="false">
      <c r="A3551" s="59" t="n">
        <f aca="false">A3550+1</f>
        <v>180</v>
      </c>
      <c r="B3551" s="54" t="s">
        <v>11282</v>
      </c>
      <c r="C3551" s="153"/>
      <c r="D3551" s="148" t="n">
        <v>30019</v>
      </c>
      <c r="E3551" s="148" t="n">
        <v>2646051213</v>
      </c>
      <c r="F3551" s="148" t="n">
        <v>2646051213</v>
      </c>
      <c r="G3551" s="73" t="s">
        <v>11283</v>
      </c>
    </row>
    <row r="3552" customFormat="false" ht="12" hidden="false" customHeight="false" outlineLevel="0" collapsed="false">
      <c r="A3552" s="59" t="n">
        <f aca="false">A3551+1</f>
        <v>181</v>
      </c>
      <c r="B3552" s="54" t="s">
        <v>11284</v>
      </c>
      <c r="C3552" s="153"/>
      <c r="D3552" s="93" t="n">
        <v>30006</v>
      </c>
      <c r="E3552" s="59" t="n">
        <v>2646045002</v>
      </c>
      <c r="F3552" s="59" t="n">
        <v>2646045001</v>
      </c>
      <c r="G3552" s="73" t="s">
        <v>11285</v>
      </c>
    </row>
    <row r="3553" customFormat="false" ht="12" hidden="false" customHeight="false" outlineLevel="0" collapsed="false">
      <c r="A3553" s="59" t="n">
        <f aca="false">A3552+1</f>
        <v>182</v>
      </c>
      <c r="B3553" s="54" t="s">
        <v>11286</v>
      </c>
      <c r="C3553" s="153"/>
      <c r="D3553" s="148" t="n">
        <v>30002</v>
      </c>
      <c r="E3553" s="59" t="n">
        <v>2643031243</v>
      </c>
      <c r="F3553" s="59" t="n">
        <v>2643031243</v>
      </c>
      <c r="G3553" s="73" t="s">
        <v>11287</v>
      </c>
    </row>
    <row r="3554" customFormat="false" ht="12" hidden="false" customHeight="false" outlineLevel="0" collapsed="false">
      <c r="A3554" s="59" t="n">
        <f aca="false">A3553+1</f>
        <v>183</v>
      </c>
      <c r="B3554" s="54" t="s">
        <v>8892</v>
      </c>
      <c r="C3554" s="153"/>
      <c r="D3554" s="93" t="n">
        <v>30019</v>
      </c>
      <c r="E3554" s="59" t="n">
        <v>2646038301</v>
      </c>
      <c r="F3554" s="59" t="n">
        <v>2646081242</v>
      </c>
      <c r="G3554" s="73" t="s">
        <v>11288</v>
      </c>
    </row>
    <row r="3555" customFormat="false" ht="12" hidden="false" customHeight="false" outlineLevel="0" collapsed="false">
      <c r="A3555" s="59" t="n">
        <f aca="false">A3554+1</f>
        <v>184</v>
      </c>
      <c r="B3555" s="54" t="s">
        <v>11289</v>
      </c>
      <c r="C3555" s="153"/>
      <c r="D3555" s="148" t="n">
        <v>30002</v>
      </c>
      <c r="E3555" s="59" t="n">
        <v>2643051243</v>
      </c>
      <c r="F3555" s="59" t="n">
        <v>2643051100</v>
      </c>
      <c r="G3555" s="73" t="s">
        <v>11290</v>
      </c>
    </row>
    <row r="3556" customFormat="false" ht="13.5" hidden="false" customHeight="false" outlineLevel="0" collapsed="false">
      <c r="A3556" s="59" t="n">
        <f aca="false">A3555+1</f>
        <v>185</v>
      </c>
      <c r="B3556" s="183" t="s">
        <v>11291</v>
      </c>
      <c r="C3556" s="153"/>
      <c r="D3556" s="59" t="n">
        <v>30012</v>
      </c>
      <c r="E3556" s="59" t="n">
        <v>2643041216</v>
      </c>
      <c r="F3556" s="59" t="n">
        <v>2643041216</v>
      </c>
      <c r="G3556" s="73" t="s">
        <v>11292</v>
      </c>
    </row>
    <row r="3557" customFormat="false" ht="12" hidden="false" customHeight="false" outlineLevel="0" collapsed="false">
      <c r="A3557" s="59" t="n">
        <f aca="false">A3556+1</f>
        <v>186</v>
      </c>
      <c r="B3557" s="183" t="s">
        <v>11293</v>
      </c>
      <c r="C3557" s="153"/>
      <c r="D3557" s="59" t="n">
        <v>30002</v>
      </c>
      <c r="E3557" s="59" t="n">
        <v>2643022236</v>
      </c>
      <c r="F3557" s="59" t="n">
        <v>2643022236</v>
      </c>
      <c r="G3557" s="372" t="s">
        <v>11294</v>
      </c>
    </row>
    <row r="3558" customFormat="false" ht="12" hidden="false" customHeight="false" outlineLevel="0" collapsed="false">
      <c r="A3558" s="59" t="n">
        <f aca="false">A3557+1</f>
        <v>187</v>
      </c>
      <c r="B3558" s="54" t="s">
        <v>11295</v>
      </c>
      <c r="C3558" s="153"/>
      <c r="D3558" s="59" t="n">
        <v>30006</v>
      </c>
      <c r="E3558" s="59" t="n">
        <v>2646041213</v>
      </c>
      <c r="F3558" s="59" t="n">
        <v>2646041213</v>
      </c>
      <c r="G3558" s="73" t="s">
        <v>11296</v>
      </c>
    </row>
    <row r="3559" customFormat="false" ht="12.75" hidden="false" customHeight="false" outlineLevel="0" collapsed="false">
      <c r="A3559" s="110" t="n">
        <f aca="false">A3558+1</f>
        <v>188</v>
      </c>
      <c r="B3559" s="94" t="s">
        <v>11297</v>
      </c>
      <c r="C3559" s="94"/>
      <c r="D3559" s="110"/>
      <c r="E3559" s="95"/>
      <c r="F3559" s="110"/>
      <c r="G3559" s="110"/>
    </row>
    <row r="3560" customFormat="false" ht="12.75" hidden="false" customHeight="false" outlineLevel="0" collapsed="false">
      <c r="A3560" s="4" t="s">
        <v>11298</v>
      </c>
      <c r="B3560" s="4"/>
      <c r="C3560" s="4"/>
      <c r="D3560" s="4"/>
      <c r="E3560" s="4"/>
      <c r="F3560" s="4"/>
      <c r="G3560" s="4"/>
    </row>
    <row r="3561" customFormat="false" ht="12.75" hidden="false" customHeight="false" outlineLevel="0" collapsed="false">
      <c r="A3561" s="6" t="s">
        <v>1</v>
      </c>
      <c r="B3561" s="6" t="s">
        <v>2</v>
      </c>
      <c r="C3561" s="6" t="s">
        <v>3</v>
      </c>
      <c r="D3561" s="6" t="s">
        <v>4</v>
      </c>
      <c r="E3561" s="6" t="s">
        <v>5</v>
      </c>
      <c r="F3561" s="6" t="s">
        <v>6</v>
      </c>
      <c r="G3561" s="6" t="s">
        <v>7</v>
      </c>
    </row>
    <row r="3562" customFormat="false" ht="12" hidden="false" customHeight="false" outlineLevel="0" collapsed="false">
      <c r="A3562" s="50" t="n">
        <v>1</v>
      </c>
      <c r="B3562" s="373" t="s">
        <v>11299</v>
      </c>
      <c r="C3562" s="373" t="s">
        <v>11300</v>
      </c>
      <c r="D3562" s="50" t="n">
        <v>82100</v>
      </c>
      <c r="E3562" s="50" t="n">
        <v>2271078572</v>
      </c>
      <c r="F3562" s="50" t="n">
        <v>2271078572</v>
      </c>
      <c r="G3562" s="189" t="s">
        <v>11301</v>
      </c>
    </row>
    <row r="3563" customFormat="false" ht="12" hidden="false" customHeight="false" outlineLevel="0" collapsed="false">
      <c r="A3563" s="176" t="n">
        <f aca="false">A3562+1</f>
        <v>2</v>
      </c>
      <c r="B3563" s="174" t="s">
        <v>11302</v>
      </c>
      <c r="C3563" s="174" t="s">
        <v>11303</v>
      </c>
      <c r="D3563" s="176" t="n">
        <v>82103</v>
      </c>
      <c r="E3563" s="176" t="n">
        <v>2274021206</v>
      </c>
      <c r="F3563" s="176" t="n">
        <v>2274021206</v>
      </c>
      <c r="G3563" s="59" t="s">
        <v>11304</v>
      </c>
    </row>
    <row r="3564" customFormat="false" ht="12" hidden="false" customHeight="false" outlineLevel="0" collapsed="false">
      <c r="A3564" s="176" t="n">
        <f aca="false">A3563+1</f>
        <v>3</v>
      </c>
      <c r="B3564" s="174" t="s">
        <v>11305</v>
      </c>
      <c r="C3564" s="174" t="s">
        <v>11306</v>
      </c>
      <c r="D3564" s="176" t="n">
        <v>82100</v>
      </c>
      <c r="E3564" s="176" t="n">
        <v>2271078392</v>
      </c>
      <c r="F3564" s="176" t="n">
        <v>2271078392</v>
      </c>
      <c r="G3564" s="59" t="s">
        <v>11307</v>
      </c>
    </row>
    <row r="3565" customFormat="false" ht="12" hidden="false" customHeight="false" outlineLevel="0" collapsed="false">
      <c r="A3565" s="176" t="n">
        <f aca="false">A3564+1</f>
        <v>4</v>
      </c>
      <c r="B3565" s="174" t="s">
        <v>11308</v>
      </c>
      <c r="C3565" s="174" t="s">
        <v>11309</v>
      </c>
      <c r="D3565" s="176" t="n">
        <v>82102</v>
      </c>
      <c r="E3565" s="176" t="n">
        <v>2271071216</v>
      </c>
      <c r="F3565" s="176" t="n">
        <v>2271071216</v>
      </c>
      <c r="G3565" s="59" t="s">
        <v>11310</v>
      </c>
    </row>
    <row r="3566" customFormat="false" ht="12" hidden="false" customHeight="false" outlineLevel="0" collapsed="false">
      <c r="A3566" s="176" t="n">
        <f aca="false">A3565+1</f>
        <v>5</v>
      </c>
      <c r="B3566" s="174" t="s">
        <v>11311</v>
      </c>
      <c r="C3566" s="174" t="s">
        <v>11312</v>
      </c>
      <c r="D3566" s="176" t="n">
        <v>82102</v>
      </c>
      <c r="E3566" s="176" t="n">
        <v>2271061334</v>
      </c>
      <c r="F3566" s="176" t="n">
        <v>2271061334</v>
      </c>
      <c r="G3566" s="59" t="s">
        <v>11313</v>
      </c>
    </row>
    <row r="3567" customFormat="false" ht="12" hidden="false" customHeight="false" outlineLevel="0" collapsed="false">
      <c r="A3567" s="176" t="n">
        <f aca="false">A3566+1</f>
        <v>6</v>
      </c>
      <c r="B3567" s="174" t="s">
        <v>11314</v>
      </c>
      <c r="C3567" s="174" t="s">
        <v>11315</v>
      </c>
      <c r="D3567" s="176" t="n">
        <v>82102</v>
      </c>
      <c r="E3567" s="176" t="n">
        <v>2271073277</v>
      </c>
      <c r="F3567" s="176" t="n">
        <v>2271073277</v>
      </c>
      <c r="G3567" s="59" t="s">
        <v>11316</v>
      </c>
    </row>
    <row r="3568" customFormat="false" ht="12" hidden="false" customHeight="false" outlineLevel="0" collapsed="false">
      <c r="A3568" s="176" t="n">
        <f aca="false">A3567+1</f>
        <v>7</v>
      </c>
      <c r="B3568" s="174" t="s">
        <v>11317</v>
      </c>
      <c r="C3568" s="174" t="s">
        <v>11318</v>
      </c>
      <c r="D3568" s="176" t="n">
        <v>82104</v>
      </c>
      <c r="E3568" s="176" t="n">
        <v>2274061221</v>
      </c>
      <c r="F3568" s="176" t="n">
        <v>2274061221</v>
      </c>
      <c r="G3568" s="59" t="s">
        <v>11319</v>
      </c>
    </row>
    <row r="3569" customFormat="false" ht="12" hidden="false" customHeight="false" outlineLevel="0" collapsed="false">
      <c r="A3569" s="176" t="n">
        <f aca="false">A3568+1</f>
        <v>8</v>
      </c>
      <c r="B3569" s="207" t="s">
        <v>11320</v>
      </c>
      <c r="C3569" s="174" t="s">
        <v>11321</v>
      </c>
      <c r="D3569" s="176" t="n">
        <v>82102</v>
      </c>
      <c r="E3569" s="176" t="n">
        <v>2271051201</v>
      </c>
      <c r="F3569" s="176" t="n">
        <v>2271051201</v>
      </c>
      <c r="G3569" s="59" t="s">
        <v>11322</v>
      </c>
    </row>
    <row r="3570" customFormat="false" ht="12" hidden="false" customHeight="false" outlineLevel="0" collapsed="false">
      <c r="A3570" s="176" t="n">
        <f aca="false">A3569+1</f>
        <v>9</v>
      </c>
      <c r="B3570" s="174" t="s">
        <v>11323</v>
      </c>
      <c r="C3570" s="174" t="s">
        <v>11324</v>
      </c>
      <c r="D3570" s="176" t="n">
        <v>82100</v>
      </c>
      <c r="E3570" s="176" t="n">
        <v>2271079215</v>
      </c>
      <c r="F3570" s="176" t="n">
        <v>2271079215</v>
      </c>
      <c r="G3570" s="59" t="s">
        <v>11325</v>
      </c>
    </row>
    <row r="3571" customFormat="false" ht="12" hidden="false" customHeight="false" outlineLevel="0" collapsed="false">
      <c r="A3571" s="176" t="n">
        <f aca="false">A3570+1</f>
        <v>10</v>
      </c>
      <c r="B3571" s="174" t="s">
        <v>11326</v>
      </c>
      <c r="C3571" s="174" t="s">
        <v>11327</v>
      </c>
      <c r="D3571" s="176" t="n">
        <v>82101</v>
      </c>
      <c r="E3571" s="176" t="n">
        <v>2271055393</v>
      </c>
      <c r="F3571" s="176" t="n">
        <v>2271055393</v>
      </c>
      <c r="G3571" s="59" t="s">
        <v>11328</v>
      </c>
    </row>
    <row r="3572" customFormat="false" ht="12" hidden="false" customHeight="false" outlineLevel="0" collapsed="false">
      <c r="A3572" s="176" t="n">
        <f aca="false">A3571+1</f>
        <v>11</v>
      </c>
      <c r="B3572" s="174" t="s">
        <v>11329</v>
      </c>
      <c r="C3572" s="174" t="s">
        <v>11330</v>
      </c>
      <c r="D3572" s="176" t="n">
        <v>82100</v>
      </c>
      <c r="E3572" s="176" t="n">
        <v>2271051207</v>
      </c>
      <c r="F3572" s="176" t="n">
        <v>2271051207</v>
      </c>
      <c r="G3572" s="59" t="s">
        <v>11331</v>
      </c>
    </row>
    <row r="3573" customFormat="false" ht="12" hidden="false" customHeight="false" outlineLevel="0" collapsed="false">
      <c r="A3573" s="176" t="n">
        <f aca="false">A3572+1</f>
        <v>12</v>
      </c>
      <c r="B3573" s="174" t="s">
        <v>11332</v>
      </c>
      <c r="C3573" s="174" t="s">
        <v>11333</v>
      </c>
      <c r="D3573" s="176" t="n">
        <v>82102</v>
      </c>
      <c r="E3573" s="176" t="n">
        <v>2271072261</v>
      </c>
      <c r="F3573" s="176" t="n">
        <v>2271072261</v>
      </c>
      <c r="G3573" s="59" t="s">
        <v>11334</v>
      </c>
    </row>
    <row r="3574" customFormat="false" ht="12" hidden="false" customHeight="false" outlineLevel="0" collapsed="false">
      <c r="A3574" s="176" t="n">
        <f aca="false">A3573+1</f>
        <v>13</v>
      </c>
      <c r="B3574" s="174" t="s">
        <v>11335</v>
      </c>
      <c r="C3574" s="174" t="s">
        <v>11336</v>
      </c>
      <c r="D3574" s="176" t="n">
        <v>82200</v>
      </c>
      <c r="E3574" s="176" t="n">
        <v>2271092482</v>
      </c>
      <c r="F3574" s="176" t="n">
        <v>2271092482</v>
      </c>
      <c r="G3574" s="59" t="s">
        <v>11337</v>
      </c>
    </row>
    <row r="3575" customFormat="false" ht="12" hidden="false" customHeight="false" outlineLevel="0" collapsed="false">
      <c r="A3575" s="176" t="n">
        <f aca="false">A3574+1</f>
        <v>14</v>
      </c>
      <c r="B3575" s="174" t="s">
        <v>11338</v>
      </c>
      <c r="C3575" s="174" t="s">
        <v>11336</v>
      </c>
      <c r="D3575" s="176" t="n">
        <v>82200</v>
      </c>
      <c r="E3575" s="176" t="n">
        <v>2271092380</v>
      </c>
      <c r="F3575" s="176" t="n">
        <v>2271092380</v>
      </c>
      <c r="G3575" s="59" t="s">
        <v>11339</v>
      </c>
    </row>
    <row r="3576" customFormat="false" ht="12" hidden="false" customHeight="false" outlineLevel="0" collapsed="false">
      <c r="A3576" s="176" t="n">
        <f aca="false">A3575+1</f>
        <v>15</v>
      </c>
      <c r="B3576" s="207" t="s">
        <v>11340</v>
      </c>
      <c r="C3576" s="174" t="s">
        <v>11341</v>
      </c>
      <c r="D3576" s="176" t="n">
        <v>82100</v>
      </c>
      <c r="E3576" s="176" t="n">
        <v>2271031226</v>
      </c>
      <c r="F3576" s="176" t="n">
        <v>2271031226</v>
      </c>
      <c r="G3576" s="59" t="s">
        <v>11342</v>
      </c>
    </row>
    <row r="3577" customFormat="false" ht="12" hidden="false" customHeight="false" outlineLevel="0" collapsed="false">
      <c r="A3577" s="176" t="n">
        <f aca="false">A3576+1</f>
        <v>16</v>
      </c>
      <c r="B3577" s="174" t="s">
        <v>11343</v>
      </c>
      <c r="C3577" s="174" t="s">
        <v>11344</v>
      </c>
      <c r="D3577" s="176" t="n">
        <v>82100</v>
      </c>
      <c r="E3577" s="176" t="n">
        <v>2271031541</v>
      </c>
      <c r="F3577" s="176" t="n">
        <v>2271031541</v>
      </c>
      <c r="G3577" s="59" t="s">
        <v>11345</v>
      </c>
    </row>
    <row r="3578" customFormat="false" ht="12" hidden="false" customHeight="false" outlineLevel="0" collapsed="false">
      <c r="A3578" s="176" t="n">
        <f aca="false">A3577+1</f>
        <v>17</v>
      </c>
      <c r="B3578" s="207" t="s">
        <v>11346</v>
      </c>
      <c r="C3578" s="174" t="s">
        <v>11347</v>
      </c>
      <c r="D3578" s="176" t="n">
        <v>82300</v>
      </c>
      <c r="E3578" s="176" t="n">
        <v>2271074266</v>
      </c>
      <c r="F3578" s="176" t="n">
        <v>2271074266</v>
      </c>
      <c r="G3578" s="22" t="s">
        <v>11348</v>
      </c>
    </row>
    <row r="3579" customFormat="false" ht="12" hidden="false" customHeight="false" outlineLevel="0" collapsed="false">
      <c r="A3579" s="176" t="n">
        <f aca="false">A3578+1</f>
        <v>18</v>
      </c>
      <c r="B3579" s="174" t="s">
        <v>11349</v>
      </c>
      <c r="C3579" s="174" t="s">
        <v>11350</v>
      </c>
      <c r="D3579" s="176" t="n">
        <v>82100</v>
      </c>
      <c r="E3579" s="176" t="n">
        <v>2271022561</v>
      </c>
      <c r="F3579" s="176" t="n">
        <v>2271022561</v>
      </c>
      <c r="G3579" s="59" t="s">
        <v>11351</v>
      </c>
    </row>
    <row r="3580" customFormat="false" ht="12" hidden="false" customHeight="false" outlineLevel="0" collapsed="false">
      <c r="A3580" s="176" t="n">
        <f aca="false">A3579+1</f>
        <v>19</v>
      </c>
      <c r="B3580" s="174" t="s">
        <v>11352</v>
      </c>
      <c r="C3580" s="174" t="s">
        <v>11353</v>
      </c>
      <c r="D3580" s="176" t="n">
        <v>82102</v>
      </c>
      <c r="E3580" s="176" t="n">
        <v>2271061532</v>
      </c>
      <c r="F3580" s="176" t="n">
        <v>2271061532</v>
      </c>
      <c r="G3580" s="59" t="s">
        <v>11354</v>
      </c>
    </row>
    <row r="3581" customFormat="false" ht="12" hidden="false" customHeight="false" outlineLevel="0" collapsed="false">
      <c r="A3581" s="176" t="n">
        <f aca="false">A3580+1</f>
        <v>20</v>
      </c>
      <c r="B3581" s="174" t="s">
        <v>11355</v>
      </c>
      <c r="C3581" s="174" t="s">
        <v>11356</v>
      </c>
      <c r="D3581" s="176" t="n">
        <v>82100</v>
      </c>
      <c r="E3581" s="176" t="n">
        <v>2271078300</v>
      </c>
      <c r="F3581" s="176" t="n">
        <v>2271078300</v>
      </c>
      <c r="G3581" s="59" t="s">
        <v>11357</v>
      </c>
    </row>
    <row r="3582" customFormat="false" ht="12" hidden="false" customHeight="false" outlineLevel="0" collapsed="false">
      <c r="A3582" s="176" t="n">
        <f aca="false">A3581+1</f>
        <v>21</v>
      </c>
      <c r="B3582" s="174" t="s">
        <v>11358</v>
      </c>
      <c r="C3582" s="174" t="s">
        <v>11359</v>
      </c>
      <c r="D3582" s="176" t="n">
        <v>82300</v>
      </c>
      <c r="E3582" s="176" t="n">
        <v>2272022267</v>
      </c>
      <c r="F3582" s="176" t="n">
        <v>2272022267</v>
      </c>
      <c r="G3582" s="59" t="s">
        <v>11360</v>
      </c>
    </row>
    <row r="3583" customFormat="false" ht="12" hidden="false" customHeight="false" outlineLevel="0" collapsed="false">
      <c r="A3583" s="176" t="n">
        <f aca="false">A3582+1</f>
        <v>22</v>
      </c>
      <c r="B3583" s="174" t="s">
        <v>11361</v>
      </c>
      <c r="C3583" s="174" t="s">
        <v>11362</v>
      </c>
      <c r="D3583" s="176" t="n">
        <v>82100</v>
      </c>
      <c r="E3583" s="176" t="n">
        <v>2271028513</v>
      </c>
      <c r="F3583" s="176" t="n">
        <v>2271028513</v>
      </c>
      <c r="G3583" s="59" t="s">
        <v>11363</v>
      </c>
    </row>
    <row r="3584" customFormat="false" ht="12" hidden="false" customHeight="false" outlineLevel="0" collapsed="false">
      <c r="A3584" s="176" t="n">
        <f aca="false">A3583+1</f>
        <v>23</v>
      </c>
      <c r="B3584" s="174" t="s">
        <v>11364</v>
      </c>
      <c r="C3584" s="174" t="s">
        <v>11365</v>
      </c>
      <c r="D3584" s="176" t="n">
        <v>82100</v>
      </c>
      <c r="E3584" s="176" t="n">
        <v>2271022409</v>
      </c>
      <c r="F3584" s="176" t="n">
        <v>2271022409</v>
      </c>
      <c r="G3584" s="59" t="s">
        <v>11366</v>
      </c>
    </row>
    <row r="3585" customFormat="false" ht="12" hidden="false" customHeight="false" outlineLevel="0" collapsed="false">
      <c r="A3585" s="176" t="n">
        <f aca="false">A3584+1</f>
        <v>24</v>
      </c>
      <c r="B3585" s="174" t="s">
        <v>11367</v>
      </c>
      <c r="C3585" s="174" t="s">
        <v>11368</v>
      </c>
      <c r="D3585" s="176" t="n">
        <v>82100</v>
      </c>
      <c r="E3585" s="176" t="n">
        <v>2271022386</v>
      </c>
      <c r="F3585" s="176" t="n">
        <v>2271022386</v>
      </c>
      <c r="G3585" s="59" t="s">
        <v>11369</v>
      </c>
    </row>
    <row r="3586" customFormat="false" ht="12" hidden="false" customHeight="false" outlineLevel="0" collapsed="false">
      <c r="A3586" s="176" t="n">
        <f aca="false">A3585+1</f>
        <v>25</v>
      </c>
      <c r="B3586" s="174" t="s">
        <v>11370</v>
      </c>
      <c r="C3586" s="174" t="s">
        <v>11371</v>
      </c>
      <c r="D3586" s="176" t="n">
        <v>82100</v>
      </c>
      <c r="E3586" s="176" t="n">
        <v>2271024491</v>
      </c>
      <c r="F3586" s="176" t="n">
        <v>2271024491</v>
      </c>
      <c r="G3586" s="59" t="s">
        <v>11372</v>
      </c>
    </row>
    <row r="3587" customFormat="false" ht="12" hidden="false" customHeight="false" outlineLevel="0" collapsed="false">
      <c r="A3587" s="176" t="n">
        <f aca="false">A3586+1</f>
        <v>26</v>
      </c>
      <c r="B3587" s="174" t="s">
        <v>11373</v>
      </c>
      <c r="C3587" s="174" t="s">
        <v>11336</v>
      </c>
      <c r="D3587" s="176" t="n">
        <v>82200</v>
      </c>
      <c r="E3587" s="176" t="n">
        <v>2271092356</v>
      </c>
      <c r="F3587" s="176" t="n">
        <v>2271092356</v>
      </c>
      <c r="G3587" s="59" t="s">
        <v>11374</v>
      </c>
    </row>
    <row r="3588" customFormat="false" ht="12" hidden="false" customHeight="false" outlineLevel="0" collapsed="false">
      <c r="A3588" s="176" t="n">
        <f aca="false">A3587+1</f>
        <v>27</v>
      </c>
      <c r="B3588" s="174" t="s">
        <v>11375</v>
      </c>
      <c r="C3588" s="174" t="s">
        <v>11376</v>
      </c>
      <c r="D3588" s="176" t="n">
        <v>82100</v>
      </c>
      <c r="E3588" s="176" t="n">
        <v>2271023103</v>
      </c>
      <c r="F3588" s="176" t="n">
        <v>2271023103</v>
      </c>
      <c r="G3588" s="59" t="s">
        <v>11377</v>
      </c>
    </row>
    <row r="3589" customFormat="false" ht="12" hidden="false" customHeight="false" outlineLevel="0" collapsed="false">
      <c r="A3589" s="176" t="n">
        <f aca="false">A3588+1</f>
        <v>28</v>
      </c>
      <c r="B3589" s="174" t="s">
        <v>11378</v>
      </c>
      <c r="C3589" s="174" t="s">
        <v>11365</v>
      </c>
      <c r="D3589" s="176" t="n">
        <v>82100</v>
      </c>
      <c r="E3589" s="176" t="n">
        <v>2271022408</v>
      </c>
      <c r="F3589" s="176" t="n">
        <v>2271022408</v>
      </c>
      <c r="G3589" s="59" t="s">
        <v>11379</v>
      </c>
    </row>
    <row r="3590" customFormat="false" ht="12" hidden="false" customHeight="false" outlineLevel="0" collapsed="false">
      <c r="A3590" s="176" t="n">
        <f aca="false">A3589+1</f>
        <v>29</v>
      </c>
      <c r="B3590" s="174" t="s">
        <v>11380</v>
      </c>
      <c r="C3590" s="174" t="s">
        <v>11381</v>
      </c>
      <c r="D3590" s="176" t="n">
        <v>82100</v>
      </c>
      <c r="E3590" s="176" t="n">
        <v>2271022411</v>
      </c>
      <c r="F3590" s="176" t="n">
        <v>2271022411</v>
      </c>
      <c r="G3590" s="59" t="s">
        <v>11382</v>
      </c>
    </row>
    <row r="3591" customFormat="false" ht="12" hidden="false" customHeight="false" outlineLevel="0" collapsed="false">
      <c r="A3591" s="176" t="n">
        <f aca="false">A3590+1</f>
        <v>30</v>
      </c>
      <c r="B3591" s="174" t="s">
        <v>11383</v>
      </c>
      <c r="C3591" s="174" t="s">
        <v>11384</v>
      </c>
      <c r="D3591" s="176" t="n">
        <v>82100</v>
      </c>
      <c r="E3591" s="176" t="n">
        <v>2271022387</v>
      </c>
      <c r="F3591" s="176" t="n">
        <v>2271022387</v>
      </c>
      <c r="G3591" s="59" t="s">
        <v>11385</v>
      </c>
    </row>
    <row r="3592" customFormat="false" ht="12" hidden="false" customHeight="false" outlineLevel="0" collapsed="false">
      <c r="A3592" s="176" t="n">
        <f aca="false">A3591+1</f>
        <v>31</v>
      </c>
      <c r="B3592" s="174" t="s">
        <v>11386</v>
      </c>
      <c r="C3592" s="174" t="s">
        <v>11387</v>
      </c>
      <c r="D3592" s="176" t="n">
        <v>82100</v>
      </c>
      <c r="E3592" s="176" t="n">
        <v>2271022418</v>
      </c>
      <c r="F3592" s="176" t="n">
        <v>2271022418</v>
      </c>
      <c r="G3592" s="59" t="s">
        <v>11388</v>
      </c>
    </row>
    <row r="3593" customFormat="false" ht="12" hidden="false" customHeight="false" outlineLevel="0" collapsed="false">
      <c r="A3593" s="176" t="n">
        <f aca="false">A3592+1</f>
        <v>32</v>
      </c>
      <c r="B3593" s="174" t="s">
        <v>11389</v>
      </c>
      <c r="C3593" s="174" t="s">
        <v>11390</v>
      </c>
      <c r="D3593" s="176" t="n">
        <v>82100</v>
      </c>
      <c r="E3593" s="176" t="n">
        <v>2271022410</v>
      </c>
      <c r="F3593" s="176" t="n">
        <v>2271022410</v>
      </c>
      <c r="G3593" s="59" t="s">
        <v>11391</v>
      </c>
    </row>
    <row r="3594" customFormat="false" ht="12.75" hidden="false" customHeight="false" outlineLevel="0" collapsed="false">
      <c r="A3594" s="194" t="n">
        <f aca="false">A3593+1</f>
        <v>33</v>
      </c>
      <c r="B3594" s="193" t="s">
        <v>11392</v>
      </c>
      <c r="C3594" s="193" t="s">
        <v>11393</v>
      </c>
      <c r="D3594" s="194" t="n">
        <v>82100</v>
      </c>
      <c r="E3594" s="194" t="n">
        <v>2271022130</v>
      </c>
      <c r="F3594" s="194" t="n">
        <v>2271022130</v>
      </c>
      <c r="G3594" s="110" t="s">
        <v>11394</v>
      </c>
    </row>
    <row r="3595" customFormat="false" ht="12.75" hidden="false" customHeight="false" outlineLevel="0" collapsed="false">
      <c r="A3595" s="4" t="s">
        <v>11395</v>
      </c>
      <c r="B3595" s="4"/>
      <c r="C3595" s="4"/>
      <c r="D3595" s="4"/>
      <c r="E3595" s="4"/>
      <c r="F3595" s="4"/>
      <c r="G3595" s="4"/>
    </row>
    <row r="3596" customFormat="false" ht="12.75" hidden="false" customHeight="false" outlineLevel="0" collapsed="false">
      <c r="A3596" s="6" t="s">
        <v>1</v>
      </c>
      <c r="B3596" s="6" t="s">
        <v>2</v>
      </c>
      <c r="C3596" s="6" t="s">
        <v>3</v>
      </c>
      <c r="D3596" s="6" t="s">
        <v>4</v>
      </c>
      <c r="E3596" s="6" t="s">
        <v>5</v>
      </c>
      <c r="F3596" s="6" t="s">
        <v>6</v>
      </c>
      <c r="G3596" s="6" t="s">
        <v>7</v>
      </c>
    </row>
    <row r="3597" customFormat="false" ht="12" hidden="false" customHeight="false" outlineLevel="0" collapsed="false">
      <c r="A3597" s="15" t="n">
        <v>1</v>
      </c>
      <c r="B3597" s="87" t="s">
        <v>11396</v>
      </c>
      <c r="C3597" s="231" t="s">
        <v>11397</v>
      </c>
      <c r="D3597" s="15" t="s">
        <v>11398</v>
      </c>
      <c r="E3597" s="15" t="n">
        <v>2273094273</v>
      </c>
      <c r="F3597" s="15"/>
      <c r="G3597" s="15"/>
    </row>
    <row r="3598" customFormat="false" ht="12" hidden="false" customHeight="false" outlineLevel="0" collapsed="false">
      <c r="A3598" s="22" t="n">
        <f aca="false">A3597+1</f>
        <v>2</v>
      </c>
      <c r="B3598" s="89" t="s">
        <v>11399</v>
      </c>
      <c r="C3598" s="232" t="s">
        <v>11397</v>
      </c>
      <c r="D3598" s="22" t="s">
        <v>11400</v>
      </c>
      <c r="E3598" s="22" t="n">
        <v>2273094414</v>
      </c>
      <c r="F3598" s="22"/>
      <c r="G3598" s="22"/>
    </row>
    <row r="3599" customFormat="false" ht="12" hidden="false" customHeight="false" outlineLevel="0" collapsed="false">
      <c r="A3599" s="22" t="n">
        <f aca="false">A3598+1</f>
        <v>3</v>
      </c>
      <c r="B3599" s="89" t="s">
        <v>11401</v>
      </c>
      <c r="C3599" s="232" t="s">
        <v>11402</v>
      </c>
      <c r="D3599" s="22" t="s">
        <v>11403</v>
      </c>
      <c r="E3599" s="22" t="n">
        <v>2273027503</v>
      </c>
      <c r="F3599" s="22"/>
      <c r="G3599" s="22"/>
    </row>
    <row r="3600" customFormat="false" ht="12" hidden="false" customHeight="false" outlineLevel="0" collapsed="false">
      <c r="A3600" s="22" t="n">
        <f aca="false">A3599+1</f>
        <v>4</v>
      </c>
      <c r="B3600" s="89" t="s">
        <v>11404</v>
      </c>
      <c r="C3600" s="232" t="s">
        <v>11402</v>
      </c>
      <c r="D3600" s="22" t="s">
        <v>11403</v>
      </c>
      <c r="E3600" s="22" t="n">
        <v>2273093355</v>
      </c>
      <c r="F3600" s="22"/>
      <c r="G3600" s="22"/>
    </row>
    <row r="3601" customFormat="false" ht="12" hidden="false" customHeight="false" outlineLevel="0" collapsed="false">
      <c r="A3601" s="22" t="n">
        <f aca="false">A3600+1</f>
        <v>5</v>
      </c>
      <c r="B3601" s="89" t="s">
        <v>11405</v>
      </c>
      <c r="C3601" s="232" t="s">
        <v>11406</v>
      </c>
      <c r="D3601" s="22" t="s">
        <v>11407</v>
      </c>
      <c r="E3601" s="22" t="n">
        <v>2273089788</v>
      </c>
      <c r="F3601" s="22"/>
      <c r="G3601" s="22"/>
    </row>
    <row r="3602" customFormat="false" ht="12" hidden="false" customHeight="false" outlineLevel="0" collapsed="false">
      <c r="A3602" s="22" t="n">
        <f aca="false">A3601+1</f>
        <v>6</v>
      </c>
      <c r="B3602" s="89" t="s">
        <v>2014</v>
      </c>
      <c r="C3602" s="232" t="s">
        <v>11408</v>
      </c>
      <c r="D3602" s="22" t="s">
        <v>11409</v>
      </c>
      <c r="E3602" s="22" t="n">
        <v>2273031100</v>
      </c>
      <c r="F3602" s="22" t="n">
        <v>2273037925</v>
      </c>
      <c r="G3602" s="22"/>
    </row>
    <row r="3603" customFormat="false" ht="12" hidden="false" customHeight="false" outlineLevel="0" collapsed="false">
      <c r="A3603" s="22" t="n">
        <f aca="false">A3602+1</f>
        <v>7</v>
      </c>
      <c r="B3603" s="89" t="s">
        <v>11410</v>
      </c>
      <c r="C3603" s="232" t="s">
        <v>11402</v>
      </c>
      <c r="D3603" s="22" t="s">
        <v>11403</v>
      </c>
      <c r="E3603" s="22" t="n">
        <v>2273092252</v>
      </c>
      <c r="F3603" s="22"/>
      <c r="G3603" s="22"/>
    </row>
    <row r="3604" customFormat="false" ht="12" hidden="false" customHeight="false" outlineLevel="0" collapsed="false">
      <c r="A3604" s="22" t="n">
        <f aca="false">A3603+1</f>
        <v>8</v>
      </c>
      <c r="B3604" s="91" t="s">
        <v>11411</v>
      </c>
      <c r="C3604" s="92" t="s">
        <v>11412</v>
      </c>
      <c r="D3604" s="25" t="s">
        <v>11413</v>
      </c>
      <c r="E3604" s="25" t="n">
        <v>2273031821</v>
      </c>
      <c r="F3604" s="25"/>
      <c r="G3604" s="25"/>
    </row>
    <row r="3605" customFormat="false" ht="12" hidden="false" customHeight="false" outlineLevel="0" collapsed="false">
      <c r="A3605" s="22" t="n">
        <f aca="false">A3604+1</f>
        <v>9</v>
      </c>
      <c r="B3605" s="89" t="s">
        <v>11414</v>
      </c>
      <c r="C3605" s="232" t="s">
        <v>11397</v>
      </c>
      <c r="D3605" s="22" t="s">
        <v>11398</v>
      </c>
      <c r="E3605" s="22" t="n">
        <v>2273033568</v>
      </c>
      <c r="F3605" s="22"/>
      <c r="G3605" s="22"/>
    </row>
    <row r="3606" customFormat="false" ht="12" hidden="false" customHeight="false" outlineLevel="0" collapsed="false">
      <c r="A3606" s="22" t="n">
        <f aca="false">A3605+1</f>
        <v>10</v>
      </c>
      <c r="B3606" s="89" t="s">
        <v>11415</v>
      </c>
      <c r="C3606" s="232" t="s">
        <v>11397</v>
      </c>
      <c r="D3606" s="22" t="s">
        <v>11398</v>
      </c>
      <c r="E3606" s="22" t="n">
        <v>2273030190</v>
      </c>
      <c r="F3606" s="22"/>
      <c r="G3606" s="22"/>
    </row>
    <row r="3607" customFormat="false" ht="12" hidden="false" customHeight="false" outlineLevel="0" collapsed="false">
      <c r="A3607" s="22" t="n">
        <f aca="false">A3606+1</f>
        <v>11</v>
      </c>
      <c r="B3607" s="89" t="s">
        <v>11416</v>
      </c>
      <c r="C3607" s="232" t="s">
        <v>11412</v>
      </c>
      <c r="D3607" s="22" t="s">
        <v>11413</v>
      </c>
      <c r="E3607" s="22" t="n">
        <v>2273036246</v>
      </c>
      <c r="F3607" s="22"/>
      <c r="G3607" s="22"/>
    </row>
    <row r="3608" customFormat="false" ht="12" hidden="false" customHeight="false" outlineLevel="0" collapsed="false">
      <c r="A3608" s="22" t="n">
        <f aca="false">A3607+1</f>
        <v>12</v>
      </c>
      <c r="B3608" s="89" t="s">
        <v>11417</v>
      </c>
      <c r="C3608" s="232" t="s">
        <v>11397</v>
      </c>
      <c r="D3608" s="22" t="s">
        <v>11398</v>
      </c>
      <c r="E3608" s="22" t="n">
        <v>2273032015</v>
      </c>
      <c r="F3608" s="22"/>
      <c r="G3608" s="22"/>
    </row>
    <row r="3609" customFormat="false" ht="12" hidden="false" customHeight="false" outlineLevel="0" collapsed="false">
      <c r="A3609" s="22" t="n">
        <f aca="false">A3608+1</f>
        <v>13</v>
      </c>
      <c r="B3609" s="89" t="s">
        <v>11418</v>
      </c>
      <c r="C3609" s="232" t="s">
        <v>11408</v>
      </c>
      <c r="D3609" s="22" t="s">
        <v>11409</v>
      </c>
      <c r="E3609" s="25" t="n">
        <v>2273038313</v>
      </c>
      <c r="F3609" s="25" t="n">
        <v>2273031275</v>
      </c>
      <c r="G3609" s="25"/>
    </row>
    <row r="3610" customFormat="false" ht="12" hidden="false" customHeight="false" outlineLevel="0" collapsed="false">
      <c r="A3610" s="22" t="n">
        <f aca="false">A3609+1</f>
        <v>14</v>
      </c>
      <c r="B3610" s="89" t="s">
        <v>11419</v>
      </c>
      <c r="C3610" s="232" t="s">
        <v>11397</v>
      </c>
      <c r="D3610" s="22" t="s">
        <v>11398</v>
      </c>
      <c r="E3610" s="22" t="n">
        <v>2273032877</v>
      </c>
      <c r="F3610" s="22" t="n">
        <v>2273034144</v>
      </c>
      <c r="G3610" s="22"/>
    </row>
    <row r="3611" customFormat="false" ht="12" hidden="false" customHeight="false" outlineLevel="0" collapsed="false">
      <c r="A3611" s="22" t="n">
        <f aca="false">A3610+1</f>
        <v>15</v>
      </c>
      <c r="B3611" s="89" t="s">
        <v>11420</v>
      </c>
      <c r="C3611" s="232" t="s">
        <v>11421</v>
      </c>
      <c r="D3611" s="22" t="s">
        <v>11422</v>
      </c>
      <c r="E3611" s="22" t="n">
        <v>2273051282</v>
      </c>
      <c r="F3611" s="22"/>
      <c r="G3611" s="22"/>
    </row>
    <row r="3612" customFormat="false" ht="12" hidden="false" customHeight="false" outlineLevel="0" collapsed="false">
      <c r="A3612" s="22" t="n">
        <f aca="false">A3611+1</f>
        <v>16</v>
      </c>
      <c r="B3612" s="89" t="s">
        <v>11423</v>
      </c>
      <c r="C3612" s="232" t="s">
        <v>11397</v>
      </c>
      <c r="D3612" s="22" t="s">
        <v>11398</v>
      </c>
      <c r="E3612" s="22" t="n">
        <v>2273032572</v>
      </c>
      <c r="F3612" s="22" t="n">
        <v>2273032940</v>
      </c>
      <c r="G3612" s="22"/>
    </row>
    <row r="3613" customFormat="false" ht="12" hidden="false" customHeight="false" outlineLevel="0" collapsed="false">
      <c r="A3613" s="22" t="n">
        <f aca="false">A3612+1</f>
        <v>17</v>
      </c>
      <c r="B3613" s="89" t="s">
        <v>11424</v>
      </c>
      <c r="C3613" s="232" t="s">
        <v>11397</v>
      </c>
      <c r="D3613" s="22" t="s">
        <v>11398</v>
      </c>
      <c r="E3613" s="22" t="n">
        <v>2273032393</v>
      </c>
      <c r="F3613" s="22"/>
      <c r="G3613" s="22"/>
    </row>
    <row r="3614" customFormat="false" ht="12" hidden="false" customHeight="false" outlineLevel="0" collapsed="false">
      <c r="A3614" s="22" t="n">
        <f aca="false">A3613+1</f>
        <v>18</v>
      </c>
      <c r="B3614" s="91" t="s">
        <v>11425</v>
      </c>
      <c r="C3614" s="92" t="s">
        <v>11426</v>
      </c>
      <c r="D3614" s="25" t="s">
        <v>11427</v>
      </c>
      <c r="E3614" s="25" t="n">
        <v>2273071903</v>
      </c>
      <c r="F3614" s="25" t="n">
        <v>2273071206</v>
      </c>
      <c r="G3614" s="25"/>
    </row>
    <row r="3615" customFormat="false" ht="12" hidden="false" customHeight="false" outlineLevel="0" collapsed="false">
      <c r="A3615" s="22" t="n">
        <f aca="false">A3614+1</f>
        <v>19</v>
      </c>
      <c r="B3615" s="89" t="s">
        <v>6689</v>
      </c>
      <c r="C3615" s="232" t="s">
        <v>11402</v>
      </c>
      <c r="D3615" s="22" t="s">
        <v>11403</v>
      </c>
      <c r="E3615" s="22" t="n">
        <v>2273025204</v>
      </c>
      <c r="F3615" s="22" t="n">
        <v>2273023260</v>
      </c>
      <c r="G3615" s="22"/>
    </row>
    <row r="3616" customFormat="false" ht="12" hidden="false" customHeight="false" outlineLevel="0" collapsed="false">
      <c r="A3616" s="22" t="n">
        <f aca="false">A3615+1</f>
        <v>20</v>
      </c>
      <c r="B3616" s="89" t="s">
        <v>11428</v>
      </c>
      <c r="C3616" s="232" t="s">
        <v>11397</v>
      </c>
      <c r="D3616" s="22" t="s">
        <v>11398</v>
      </c>
      <c r="E3616" s="22" t="n">
        <v>2273039229</v>
      </c>
      <c r="F3616" s="22"/>
      <c r="G3616" s="22"/>
    </row>
    <row r="3617" customFormat="false" ht="12" hidden="false" customHeight="false" outlineLevel="0" collapsed="false">
      <c r="A3617" s="22" t="n">
        <f aca="false">A3616+1</f>
        <v>21</v>
      </c>
      <c r="B3617" s="91" t="s">
        <v>11429</v>
      </c>
      <c r="C3617" s="92" t="s">
        <v>11426</v>
      </c>
      <c r="D3617" s="25" t="s">
        <v>11427</v>
      </c>
      <c r="E3617" s="25" t="n">
        <v>2273061970</v>
      </c>
      <c r="F3617" s="25" t="n">
        <v>2273061231</v>
      </c>
      <c r="G3617" s="25"/>
    </row>
    <row r="3618" customFormat="false" ht="12" hidden="false" customHeight="false" outlineLevel="0" collapsed="false">
      <c r="A3618" s="22" t="n">
        <f aca="false">A3617+1</f>
        <v>22</v>
      </c>
      <c r="B3618" s="89" t="s">
        <v>11430</v>
      </c>
      <c r="C3618" s="232" t="s">
        <v>11412</v>
      </c>
      <c r="D3618" s="22" t="s">
        <v>11413</v>
      </c>
      <c r="E3618" s="22" t="n">
        <v>2273041039</v>
      </c>
      <c r="F3618" s="22"/>
      <c r="G3618" s="22"/>
    </row>
    <row r="3619" customFormat="false" ht="12" hidden="false" customHeight="false" outlineLevel="0" collapsed="false">
      <c r="A3619" s="22" t="n">
        <f aca="false">A3618+1</f>
        <v>23</v>
      </c>
      <c r="B3619" s="89" t="s">
        <v>11431</v>
      </c>
      <c r="C3619" s="232" t="s">
        <v>11402</v>
      </c>
      <c r="D3619" s="22" t="s">
        <v>11403</v>
      </c>
      <c r="E3619" s="22" t="n">
        <v>2273027378</v>
      </c>
      <c r="F3619" s="22"/>
      <c r="G3619" s="22"/>
    </row>
    <row r="3620" customFormat="false" ht="12" hidden="false" customHeight="false" outlineLevel="0" collapsed="false">
      <c r="A3620" s="22" t="n">
        <f aca="false">A3619+1</f>
        <v>24</v>
      </c>
      <c r="B3620" s="89" t="s">
        <v>11432</v>
      </c>
      <c r="C3620" s="232" t="s">
        <v>11402</v>
      </c>
      <c r="D3620" s="22" t="s">
        <v>11403</v>
      </c>
      <c r="E3620" s="22" t="n">
        <v>2273027770</v>
      </c>
      <c r="F3620" s="22" t="n">
        <v>2273080910</v>
      </c>
      <c r="G3620" s="22"/>
    </row>
    <row r="3621" customFormat="false" ht="12" hidden="false" customHeight="false" outlineLevel="0" collapsed="false">
      <c r="A3621" s="22" t="n">
        <f aca="false">A3620+1</f>
        <v>25</v>
      </c>
      <c r="B3621" s="91" t="s">
        <v>11433</v>
      </c>
      <c r="C3621" s="92" t="s">
        <v>11402</v>
      </c>
      <c r="D3621" s="25" t="s">
        <v>11403</v>
      </c>
      <c r="E3621" s="25" t="n">
        <v>2273089750</v>
      </c>
      <c r="F3621" s="25" t="n">
        <v>2273025268</v>
      </c>
      <c r="G3621" s="25"/>
    </row>
    <row r="3622" customFormat="false" ht="12" hidden="false" customHeight="false" outlineLevel="0" collapsed="false">
      <c r="A3622" s="22" t="n">
        <f aca="false">A3621+1</f>
        <v>26</v>
      </c>
      <c r="B3622" s="91" t="s">
        <v>11434</v>
      </c>
      <c r="C3622" s="92" t="s">
        <v>11397</v>
      </c>
      <c r="D3622" s="25" t="s">
        <v>11398</v>
      </c>
      <c r="E3622" s="25" t="n">
        <v>2273033342</v>
      </c>
      <c r="F3622" s="25"/>
      <c r="G3622" s="25"/>
    </row>
    <row r="3623" customFormat="false" ht="12" hidden="false" customHeight="false" outlineLevel="0" collapsed="false">
      <c r="A3623" s="22" t="n">
        <f aca="false">A3622+1</f>
        <v>27</v>
      </c>
      <c r="B3623" s="89" t="s">
        <v>11435</v>
      </c>
      <c r="C3623" s="232" t="s">
        <v>11426</v>
      </c>
      <c r="D3623" s="22" t="s">
        <v>11427</v>
      </c>
      <c r="E3623" s="22" t="n">
        <v>2273091775</v>
      </c>
      <c r="F3623" s="22" t="n">
        <v>2273091404</v>
      </c>
      <c r="G3623" s="22"/>
    </row>
    <row r="3624" customFormat="false" ht="12" hidden="false" customHeight="false" outlineLevel="0" collapsed="false">
      <c r="A3624" s="22" t="n">
        <f aca="false">A3623+1</f>
        <v>28</v>
      </c>
      <c r="B3624" s="89" t="s">
        <v>11436</v>
      </c>
      <c r="C3624" s="232" t="s">
        <v>11402</v>
      </c>
      <c r="D3624" s="22" t="s">
        <v>11403</v>
      </c>
      <c r="E3624" s="22"/>
      <c r="F3624" s="22"/>
      <c r="G3624" s="22"/>
    </row>
    <row r="3625" customFormat="false" ht="12" hidden="false" customHeight="false" outlineLevel="0" collapsed="false">
      <c r="A3625" s="22" t="n">
        <f aca="false">A3624+1</f>
        <v>29</v>
      </c>
      <c r="B3625" s="89" t="s">
        <v>11437</v>
      </c>
      <c r="C3625" s="232" t="s">
        <v>11438</v>
      </c>
      <c r="D3625" s="22" t="s">
        <v>11439</v>
      </c>
      <c r="E3625" s="22" t="n">
        <v>2275022263</v>
      </c>
      <c r="F3625" s="22" t="n">
        <v>2275022133</v>
      </c>
      <c r="G3625" s="22"/>
    </row>
    <row r="3626" customFormat="false" ht="12" hidden="false" customHeight="false" outlineLevel="0" collapsed="false">
      <c r="A3626" s="22" t="n">
        <f aca="false">A3625+1</f>
        <v>30</v>
      </c>
      <c r="B3626" s="89" t="s">
        <v>11440</v>
      </c>
      <c r="C3626" s="232" t="s">
        <v>4093</v>
      </c>
      <c r="D3626" s="22" t="s">
        <v>11441</v>
      </c>
      <c r="E3626" s="22" t="n">
        <v>2275041482</v>
      </c>
      <c r="F3626" s="22"/>
      <c r="G3626" s="22"/>
    </row>
    <row r="3627" customFormat="false" ht="12" hidden="false" customHeight="false" outlineLevel="0" collapsed="false">
      <c r="A3627" s="22" t="n">
        <f aca="false">A3626+1</f>
        <v>31</v>
      </c>
      <c r="B3627" s="89" t="s">
        <v>11442</v>
      </c>
      <c r="C3627" s="232" t="s">
        <v>4093</v>
      </c>
      <c r="D3627" s="22" t="s">
        <v>11441</v>
      </c>
      <c r="E3627" s="22" t="n">
        <v>2275032345</v>
      </c>
      <c r="F3627" s="22"/>
      <c r="G3627" s="22"/>
    </row>
    <row r="3628" customFormat="false" ht="12" hidden="false" customHeight="false" outlineLevel="0" collapsed="false">
      <c r="A3628" s="22" t="n">
        <f aca="false">A3627+1</f>
        <v>32</v>
      </c>
      <c r="B3628" s="89" t="s">
        <v>11443</v>
      </c>
      <c r="C3628" s="232" t="s">
        <v>11444</v>
      </c>
      <c r="D3628" s="22" t="s">
        <v>11445</v>
      </c>
      <c r="E3628" s="22" t="n">
        <v>2275031279</v>
      </c>
      <c r="F3628" s="22"/>
      <c r="G3628" s="22"/>
    </row>
    <row r="3629" customFormat="false" ht="12" hidden="false" customHeight="false" outlineLevel="0" collapsed="false">
      <c r="A3629" s="22" t="n">
        <f aca="false">A3628+1</f>
        <v>33</v>
      </c>
      <c r="B3629" s="89" t="s">
        <v>11446</v>
      </c>
      <c r="C3629" s="232" t="s">
        <v>11447</v>
      </c>
      <c r="D3629" s="22" t="s">
        <v>11448</v>
      </c>
      <c r="E3629" s="22" t="n">
        <v>2275032236</v>
      </c>
      <c r="F3629" s="22"/>
      <c r="G3629" s="22"/>
    </row>
    <row r="3630" customFormat="false" ht="12" hidden="false" customHeight="false" outlineLevel="0" collapsed="false">
      <c r="A3630" s="22" t="n">
        <f aca="false">A3629+1</f>
        <v>34</v>
      </c>
      <c r="B3630" s="89" t="s">
        <v>11449</v>
      </c>
      <c r="C3630" s="232" t="s">
        <v>11444</v>
      </c>
      <c r="D3630" s="22" t="s">
        <v>11445</v>
      </c>
      <c r="E3630" s="22" t="n">
        <v>2275061344</v>
      </c>
      <c r="F3630" s="22"/>
      <c r="G3630" s="22"/>
    </row>
    <row r="3631" customFormat="false" ht="12" hidden="false" customHeight="false" outlineLevel="0" collapsed="false">
      <c r="A3631" s="22" t="n">
        <f aca="false">A3630+1</f>
        <v>35</v>
      </c>
      <c r="B3631" s="91" t="s">
        <v>11450</v>
      </c>
      <c r="C3631" s="92" t="s">
        <v>4093</v>
      </c>
      <c r="D3631" s="25" t="s">
        <v>11441</v>
      </c>
      <c r="E3631" s="25" t="n">
        <v>2275091212</v>
      </c>
      <c r="F3631" s="25"/>
      <c r="G3631" s="25"/>
    </row>
    <row r="3632" customFormat="false" ht="12" hidden="false" customHeight="false" outlineLevel="0" collapsed="false">
      <c r="A3632" s="22" t="n">
        <f aca="false">A3631+1</f>
        <v>36</v>
      </c>
      <c r="B3632" s="89" t="s">
        <v>11451</v>
      </c>
      <c r="C3632" s="232" t="s">
        <v>4093</v>
      </c>
      <c r="D3632" s="22" t="s">
        <v>11441</v>
      </c>
      <c r="E3632" s="22" t="n">
        <v>2275041484</v>
      </c>
      <c r="F3632" s="22"/>
      <c r="G3632" s="22"/>
    </row>
    <row r="3633" customFormat="false" ht="12" hidden="false" customHeight="false" outlineLevel="0" collapsed="false">
      <c r="A3633" s="22" t="n">
        <f aca="false">A3632+1</f>
        <v>37</v>
      </c>
      <c r="B3633" s="89" t="s">
        <v>11452</v>
      </c>
      <c r="C3633" s="232" t="s">
        <v>11438</v>
      </c>
      <c r="D3633" s="22" t="s">
        <v>11439</v>
      </c>
      <c r="E3633" s="22" t="n">
        <v>2275031431</v>
      </c>
      <c r="F3633" s="22"/>
      <c r="G3633" s="22"/>
    </row>
    <row r="3634" customFormat="false" ht="12" hidden="false" customHeight="false" outlineLevel="0" collapsed="false">
      <c r="A3634" s="22" t="n">
        <f aca="false">A3633+1</f>
        <v>38</v>
      </c>
      <c r="B3634" s="89" t="s">
        <v>11453</v>
      </c>
      <c r="C3634" s="232" t="s">
        <v>11438</v>
      </c>
      <c r="D3634" s="22" t="s">
        <v>11439</v>
      </c>
      <c r="E3634" s="22" t="n">
        <v>2275022773</v>
      </c>
      <c r="F3634" s="22"/>
      <c r="G3634" s="22"/>
    </row>
    <row r="3635" customFormat="false" ht="12" hidden="false" customHeight="false" outlineLevel="0" collapsed="false">
      <c r="A3635" s="22" t="n">
        <f aca="false">A3634+1</f>
        <v>39</v>
      </c>
      <c r="B3635" s="89" t="s">
        <v>11454</v>
      </c>
      <c r="C3635" s="232" t="s">
        <v>11438</v>
      </c>
      <c r="D3635" s="22" t="s">
        <v>11439</v>
      </c>
      <c r="E3635" s="22" t="n">
        <v>2275023780</v>
      </c>
      <c r="F3635" s="22" t="n">
        <v>2275023780</v>
      </c>
      <c r="G3635" s="22"/>
    </row>
    <row r="3636" customFormat="false" ht="12" hidden="false" customHeight="false" outlineLevel="0" collapsed="false">
      <c r="A3636" s="22" t="n">
        <f aca="false">A3635+1</f>
        <v>40</v>
      </c>
      <c r="B3636" s="91" t="s">
        <v>11455</v>
      </c>
      <c r="C3636" s="92" t="s">
        <v>11438</v>
      </c>
      <c r="D3636" s="25" t="s">
        <v>11439</v>
      </c>
      <c r="E3636" s="25" t="n">
        <v>2275023144</v>
      </c>
      <c r="F3636" s="25" t="n">
        <v>2275024038</v>
      </c>
      <c r="G3636" s="25"/>
    </row>
    <row r="3637" customFormat="false" ht="12" hidden="false" customHeight="false" outlineLevel="0" collapsed="false">
      <c r="A3637" s="22" t="n">
        <f aca="false">A3636+1</f>
        <v>41</v>
      </c>
      <c r="B3637" s="89" t="s">
        <v>11456</v>
      </c>
      <c r="C3637" s="232" t="s">
        <v>11438</v>
      </c>
      <c r="D3637" s="22" t="s">
        <v>11439</v>
      </c>
      <c r="E3637" s="22" t="n">
        <v>2275032093</v>
      </c>
      <c r="F3637" s="22"/>
      <c r="G3637" s="22"/>
    </row>
    <row r="3638" customFormat="false" ht="12" hidden="false" customHeight="false" outlineLevel="0" collapsed="false">
      <c r="A3638" s="22" t="n">
        <f aca="false">A3637+1</f>
        <v>42</v>
      </c>
      <c r="B3638" s="89" t="s">
        <v>11457</v>
      </c>
      <c r="C3638" s="232" t="s">
        <v>11444</v>
      </c>
      <c r="D3638" s="22" t="s">
        <v>11445</v>
      </c>
      <c r="E3638" s="22" t="n">
        <v>2275031055</v>
      </c>
      <c r="F3638" s="22"/>
      <c r="G3638" s="22"/>
    </row>
    <row r="3639" customFormat="false" ht="12" hidden="false" customHeight="false" outlineLevel="0" collapsed="false">
      <c r="A3639" s="22" t="n">
        <f aca="false">A3638+1</f>
        <v>43</v>
      </c>
      <c r="B3639" s="227" t="s">
        <v>2953</v>
      </c>
      <c r="C3639" s="134" t="s">
        <v>11447</v>
      </c>
      <c r="D3639" s="137" t="s">
        <v>11448</v>
      </c>
      <c r="E3639" s="137" t="n">
        <v>2275051658</v>
      </c>
      <c r="F3639" s="137" t="n">
        <v>2275051374</v>
      </c>
      <c r="G3639" s="137"/>
    </row>
    <row r="3640" customFormat="false" ht="12" hidden="false" customHeight="false" outlineLevel="0" collapsed="false">
      <c r="A3640" s="22" t="n">
        <f aca="false">A3639+1</f>
        <v>44</v>
      </c>
      <c r="B3640" s="227" t="s">
        <v>11458</v>
      </c>
      <c r="C3640" s="134" t="s">
        <v>11444</v>
      </c>
      <c r="D3640" s="137" t="s">
        <v>11445</v>
      </c>
      <c r="E3640" s="137" t="n">
        <v>2275031402</v>
      </c>
      <c r="F3640" s="137"/>
      <c r="G3640" s="137"/>
    </row>
    <row r="3641" customFormat="false" ht="12" hidden="false" customHeight="false" outlineLevel="0" collapsed="false">
      <c r="A3641" s="22" t="n">
        <f aca="false">A3640+1</f>
        <v>45</v>
      </c>
      <c r="B3641" s="227" t="s">
        <v>11459</v>
      </c>
      <c r="C3641" s="134" t="s">
        <v>4093</v>
      </c>
      <c r="D3641" s="137" t="s">
        <v>11441</v>
      </c>
      <c r="E3641" s="137" t="n">
        <v>2275041346</v>
      </c>
      <c r="F3641" s="137"/>
      <c r="G3641" s="137"/>
    </row>
    <row r="3642" customFormat="false" ht="12" hidden="false" customHeight="false" outlineLevel="0" collapsed="false">
      <c r="A3642" s="22" t="n">
        <f aca="false">A3641+1</f>
        <v>46</v>
      </c>
      <c r="B3642" s="227" t="s">
        <v>11460</v>
      </c>
      <c r="C3642" s="134" t="s">
        <v>11447</v>
      </c>
      <c r="D3642" s="137" t="s">
        <v>11448</v>
      </c>
      <c r="E3642" s="137" t="n">
        <v>2275032328</v>
      </c>
      <c r="F3642" s="137"/>
      <c r="G3642" s="137"/>
    </row>
    <row r="3643" customFormat="false" ht="12.75" hidden="false" customHeight="false" outlineLevel="0" collapsed="false">
      <c r="A3643" s="35" t="n">
        <f aca="false">A3642+1</f>
        <v>47</v>
      </c>
      <c r="B3643" s="233" t="s">
        <v>11461</v>
      </c>
      <c r="C3643" s="184" t="s">
        <v>11444</v>
      </c>
      <c r="D3643" s="141" t="s">
        <v>11445</v>
      </c>
      <c r="E3643" s="141"/>
      <c r="F3643" s="141"/>
      <c r="G3643" s="141"/>
    </row>
    <row r="3644" customFormat="false" ht="12.75" hidden="false" customHeight="false" outlineLevel="0" collapsed="false">
      <c r="A3644" s="4" t="s">
        <v>11462</v>
      </c>
      <c r="B3644" s="4"/>
      <c r="C3644" s="4"/>
      <c r="D3644" s="4"/>
      <c r="E3644" s="4"/>
      <c r="F3644" s="4"/>
      <c r="G3644" s="4"/>
    </row>
    <row r="3645" customFormat="false" ht="12.75" hidden="false" customHeight="false" outlineLevel="0" collapsed="false">
      <c r="A3645" s="6" t="s">
        <v>1</v>
      </c>
      <c r="B3645" s="6" t="s">
        <v>2</v>
      </c>
      <c r="C3645" s="6" t="s">
        <v>3</v>
      </c>
      <c r="D3645" s="6" t="s">
        <v>4</v>
      </c>
      <c r="E3645" s="6" t="s">
        <v>5</v>
      </c>
      <c r="F3645" s="6" t="s">
        <v>6</v>
      </c>
      <c r="G3645" s="6" t="s">
        <v>11463</v>
      </c>
    </row>
    <row r="3646" customFormat="false" ht="12" hidden="false" customHeight="false" outlineLevel="0" collapsed="false">
      <c r="A3646" s="189" t="n">
        <v>1</v>
      </c>
      <c r="B3646" s="49" t="s">
        <v>11464</v>
      </c>
      <c r="C3646" s="49" t="s">
        <v>11465</v>
      </c>
      <c r="D3646" s="189" t="n">
        <v>81100</v>
      </c>
      <c r="E3646" s="189" t="n">
        <v>2251022726</v>
      </c>
      <c r="F3646" s="189" t="n">
        <v>2251022726</v>
      </c>
      <c r="G3646" s="146" t="s">
        <v>11466</v>
      </c>
    </row>
    <row r="3647" customFormat="false" ht="12" hidden="false" customHeight="false" outlineLevel="0" collapsed="false">
      <c r="A3647" s="59" t="n">
        <f aca="false">A3646+1</f>
        <v>2</v>
      </c>
      <c r="B3647" s="54" t="s">
        <v>11467</v>
      </c>
      <c r="C3647" s="54" t="s">
        <v>11468</v>
      </c>
      <c r="D3647" s="59" t="n">
        <v>81100</v>
      </c>
      <c r="E3647" s="59" t="n">
        <v>2251022721</v>
      </c>
      <c r="F3647" s="59" t="n">
        <v>2251022721</v>
      </c>
      <c r="G3647" s="102" t="s">
        <v>11469</v>
      </c>
    </row>
    <row r="3648" customFormat="false" ht="12" hidden="false" customHeight="false" outlineLevel="0" collapsed="false">
      <c r="A3648" s="59" t="n">
        <f aca="false">A3647+1</f>
        <v>3</v>
      </c>
      <c r="B3648" s="54" t="s">
        <v>11470</v>
      </c>
      <c r="C3648" s="54" t="s">
        <v>11471</v>
      </c>
      <c r="D3648" s="59" t="n">
        <v>81100</v>
      </c>
      <c r="E3648" s="59" t="n">
        <v>2251046994</v>
      </c>
      <c r="F3648" s="59" t="n">
        <v>2251046994</v>
      </c>
      <c r="G3648" s="102" t="s">
        <v>11472</v>
      </c>
    </row>
    <row r="3649" customFormat="false" ht="12" hidden="false" customHeight="false" outlineLevel="0" collapsed="false">
      <c r="A3649" s="59" t="n">
        <f aca="false">A3648+1</f>
        <v>4</v>
      </c>
      <c r="B3649" s="54" t="s">
        <v>11473</v>
      </c>
      <c r="C3649" s="54" t="s">
        <v>11474</v>
      </c>
      <c r="D3649" s="59" t="n">
        <v>81100</v>
      </c>
      <c r="E3649" s="59" t="n">
        <v>2251028381</v>
      </c>
      <c r="F3649" s="59" t="n">
        <v>2251028381</v>
      </c>
      <c r="G3649" s="102" t="s">
        <v>11475</v>
      </c>
    </row>
    <row r="3650" customFormat="false" ht="12" hidden="false" customHeight="false" outlineLevel="0" collapsed="false">
      <c r="A3650" s="59" t="n">
        <f aca="false">A3649+1</f>
        <v>5</v>
      </c>
      <c r="B3650" s="54" t="s">
        <v>11476</v>
      </c>
      <c r="C3650" s="54" t="s">
        <v>11477</v>
      </c>
      <c r="D3650" s="59" t="n">
        <v>81100</v>
      </c>
      <c r="E3650" s="59" t="n">
        <v>2251022625</v>
      </c>
      <c r="F3650" s="59" t="n">
        <v>2251022625</v>
      </c>
      <c r="G3650" s="102" t="s">
        <v>11478</v>
      </c>
    </row>
    <row r="3651" customFormat="false" ht="12" hidden="false" customHeight="false" outlineLevel="0" collapsed="false">
      <c r="A3651" s="59" t="n">
        <f aca="false">A3650+1</f>
        <v>6</v>
      </c>
      <c r="B3651" s="54" t="s">
        <v>11479</v>
      </c>
      <c r="C3651" s="54" t="s">
        <v>11480</v>
      </c>
      <c r="D3651" s="59" t="n">
        <v>81100</v>
      </c>
      <c r="E3651" s="59" t="n">
        <v>2251046467</v>
      </c>
      <c r="F3651" s="59" t="n">
        <v>2251046467</v>
      </c>
      <c r="G3651" s="102" t="s">
        <v>11481</v>
      </c>
    </row>
    <row r="3652" customFormat="false" ht="12" hidden="false" customHeight="false" outlineLevel="0" collapsed="false">
      <c r="A3652" s="59" t="n">
        <f aca="false">A3651+1</f>
        <v>7</v>
      </c>
      <c r="B3652" s="54" t="s">
        <v>11482</v>
      </c>
      <c r="C3652" s="54" t="s">
        <v>11483</v>
      </c>
      <c r="D3652" s="59" t="n">
        <v>81100</v>
      </c>
      <c r="E3652" s="59" t="n">
        <v>2251022538</v>
      </c>
      <c r="F3652" s="59" t="n">
        <v>2251022538</v>
      </c>
      <c r="G3652" s="102" t="s">
        <v>11484</v>
      </c>
    </row>
    <row r="3653" customFormat="false" ht="12" hidden="false" customHeight="false" outlineLevel="0" collapsed="false">
      <c r="A3653" s="59" t="n">
        <f aca="false">A3652+1</f>
        <v>8</v>
      </c>
      <c r="B3653" s="54" t="s">
        <v>11485</v>
      </c>
      <c r="C3653" s="54" t="s">
        <v>11486</v>
      </c>
      <c r="D3653" s="59" t="n">
        <v>81100</v>
      </c>
      <c r="E3653" s="59" t="n">
        <v>2251022001</v>
      </c>
      <c r="F3653" s="59" t="n">
        <v>2251022001</v>
      </c>
      <c r="G3653" s="102" t="s">
        <v>11487</v>
      </c>
    </row>
    <row r="3654" customFormat="false" ht="12" hidden="false" customHeight="false" outlineLevel="0" collapsed="false">
      <c r="A3654" s="59" t="n">
        <f aca="false">A3653+1</f>
        <v>9</v>
      </c>
      <c r="B3654" s="54" t="s">
        <v>11488</v>
      </c>
      <c r="C3654" s="54" t="s">
        <v>11489</v>
      </c>
      <c r="D3654" s="59" t="n">
        <v>81100</v>
      </c>
      <c r="E3654" s="59" t="n">
        <v>2251021977</v>
      </c>
      <c r="F3654" s="59"/>
      <c r="G3654" s="102" t="s">
        <v>11490</v>
      </c>
    </row>
    <row r="3655" customFormat="false" ht="12" hidden="false" customHeight="false" outlineLevel="0" collapsed="false">
      <c r="A3655" s="59" t="n">
        <f aca="false">A3654+1</f>
        <v>10</v>
      </c>
      <c r="B3655" s="54" t="s">
        <v>11491</v>
      </c>
      <c r="C3655" s="54" t="s">
        <v>11492</v>
      </c>
      <c r="D3655" s="59" t="n">
        <v>81100</v>
      </c>
      <c r="E3655" s="59" t="n">
        <v>2251024067</v>
      </c>
      <c r="F3655" s="59" t="n">
        <v>2251024067</v>
      </c>
      <c r="G3655" s="102" t="s">
        <v>11493</v>
      </c>
    </row>
    <row r="3656" customFormat="false" ht="12" hidden="false" customHeight="false" outlineLevel="0" collapsed="false">
      <c r="A3656" s="59" t="n">
        <f aca="false">A3655+1</f>
        <v>11</v>
      </c>
      <c r="B3656" s="54" t="s">
        <v>11494</v>
      </c>
      <c r="C3656" s="54" t="s">
        <v>11495</v>
      </c>
      <c r="D3656" s="59" t="n">
        <v>81100</v>
      </c>
      <c r="E3656" s="59" t="n">
        <v>2251021977</v>
      </c>
      <c r="F3656" s="59" t="n">
        <v>2251021977</v>
      </c>
      <c r="G3656" s="102" t="s">
        <v>11496</v>
      </c>
    </row>
    <row r="3657" customFormat="false" ht="12" hidden="false" customHeight="false" outlineLevel="0" collapsed="false">
      <c r="A3657" s="59" t="n">
        <f aca="false">A3656+1</f>
        <v>12</v>
      </c>
      <c r="B3657" s="54" t="s">
        <v>11497</v>
      </c>
      <c r="C3657" s="54" t="s">
        <v>11498</v>
      </c>
      <c r="D3657" s="59" t="n">
        <v>81100</v>
      </c>
      <c r="E3657" s="59" t="n">
        <v>2251046994</v>
      </c>
      <c r="F3657" s="59" t="n">
        <v>2251046994</v>
      </c>
      <c r="G3657" s="102" t="s">
        <v>11472</v>
      </c>
    </row>
    <row r="3658" customFormat="false" ht="12" hidden="false" customHeight="false" outlineLevel="0" collapsed="false">
      <c r="A3658" s="59" t="n">
        <f aca="false">A3657+1</f>
        <v>13</v>
      </c>
      <c r="B3658" s="54" t="s">
        <v>11499</v>
      </c>
      <c r="C3658" s="54" t="s">
        <v>11480</v>
      </c>
      <c r="D3658" s="59" t="n">
        <v>81100</v>
      </c>
      <c r="E3658" s="59" t="s">
        <v>11500</v>
      </c>
      <c r="F3658" s="59" t="s">
        <v>11500</v>
      </c>
      <c r="G3658" s="102" t="s">
        <v>11501</v>
      </c>
    </row>
    <row r="3659" customFormat="false" ht="12" hidden="false" customHeight="false" outlineLevel="0" collapsed="false">
      <c r="A3659" s="59" t="n">
        <f aca="false">A3658+1</f>
        <v>14</v>
      </c>
      <c r="B3659" s="54" t="s">
        <v>11502</v>
      </c>
      <c r="C3659" s="54" t="s">
        <v>11503</v>
      </c>
      <c r="D3659" s="59" t="n">
        <v>81100</v>
      </c>
      <c r="E3659" s="59" t="s">
        <v>11504</v>
      </c>
      <c r="F3659" s="59" t="s">
        <v>11505</v>
      </c>
      <c r="G3659" s="102" t="s">
        <v>11506</v>
      </c>
    </row>
    <row r="3660" customFormat="false" ht="12" hidden="false" customHeight="false" outlineLevel="0" collapsed="false">
      <c r="A3660" s="59" t="n">
        <f aca="false">A3659+1</f>
        <v>15</v>
      </c>
      <c r="B3660" s="54" t="s">
        <v>11507</v>
      </c>
      <c r="C3660" s="54" t="s">
        <v>11508</v>
      </c>
      <c r="D3660" s="59" t="n">
        <v>81200</v>
      </c>
      <c r="E3660" s="59" t="n">
        <v>2252032774</v>
      </c>
      <c r="F3660" s="59" t="n">
        <v>2252032774</v>
      </c>
      <c r="G3660" s="102" t="s">
        <v>11509</v>
      </c>
    </row>
    <row r="3661" customFormat="false" ht="12" hidden="false" customHeight="false" outlineLevel="0" collapsed="false">
      <c r="A3661" s="59" t="n">
        <f aca="false">A3660+1</f>
        <v>16</v>
      </c>
      <c r="B3661" s="54" t="s">
        <v>11510</v>
      </c>
      <c r="C3661" s="54" t="s">
        <v>11508</v>
      </c>
      <c r="D3661" s="59" t="n">
        <v>81200</v>
      </c>
      <c r="E3661" s="59" t="n">
        <v>2252032273</v>
      </c>
      <c r="F3661" s="59" t="n">
        <v>2252032273</v>
      </c>
      <c r="G3661" s="102" t="s">
        <v>11511</v>
      </c>
    </row>
    <row r="3662" customFormat="false" ht="12" hidden="false" customHeight="false" outlineLevel="0" collapsed="false">
      <c r="A3662" s="59" t="n">
        <f aca="false">A3661+1</f>
        <v>17</v>
      </c>
      <c r="B3662" s="54" t="s">
        <v>11512</v>
      </c>
      <c r="C3662" s="54" t="s">
        <v>11513</v>
      </c>
      <c r="D3662" s="59" t="n">
        <v>81101</v>
      </c>
      <c r="E3662" s="59" t="n">
        <v>2252022243</v>
      </c>
      <c r="F3662" s="59" t="n">
        <v>2252022243</v>
      </c>
      <c r="G3662" s="102" t="s">
        <v>11514</v>
      </c>
    </row>
    <row r="3663" customFormat="false" ht="12" hidden="false" customHeight="false" outlineLevel="0" collapsed="false">
      <c r="A3663" s="59" t="n">
        <f aca="false">A3662+1</f>
        <v>18</v>
      </c>
      <c r="B3663" s="54" t="s">
        <v>11515</v>
      </c>
      <c r="C3663" s="54" t="s">
        <v>11516</v>
      </c>
      <c r="D3663" s="59" t="n">
        <v>81100</v>
      </c>
      <c r="E3663" s="59" t="n">
        <v>2251031285</v>
      </c>
      <c r="F3663" s="59" t="n">
        <v>2251031285</v>
      </c>
      <c r="G3663" s="102" t="s">
        <v>11517</v>
      </c>
    </row>
    <row r="3664" customFormat="false" ht="12" hidden="false" customHeight="false" outlineLevel="0" collapsed="false">
      <c r="A3664" s="59" t="n">
        <f aca="false">A3663+1</f>
        <v>19</v>
      </c>
      <c r="B3664" s="54" t="s">
        <v>11518</v>
      </c>
      <c r="C3664" s="54" t="s">
        <v>11519</v>
      </c>
      <c r="D3664" s="59" t="n">
        <v>81100</v>
      </c>
      <c r="E3664" s="59" t="n">
        <v>2251025334</v>
      </c>
      <c r="F3664" s="59" t="n">
        <v>2251025334</v>
      </c>
      <c r="G3664" s="102" t="s">
        <v>11520</v>
      </c>
    </row>
    <row r="3665" customFormat="false" ht="12" hidden="false" customHeight="false" outlineLevel="0" collapsed="false">
      <c r="A3665" s="59" t="n">
        <f aca="false">A3664+1</f>
        <v>20</v>
      </c>
      <c r="B3665" s="54" t="s">
        <v>11521</v>
      </c>
      <c r="C3665" s="54" t="s">
        <v>11522</v>
      </c>
      <c r="D3665" s="59" t="n">
        <v>81300</v>
      </c>
      <c r="E3665" s="59" t="n">
        <v>2252061203</v>
      </c>
      <c r="F3665" s="59" t="n">
        <v>2252061203</v>
      </c>
      <c r="G3665" s="102" t="s">
        <v>11523</v>
      </c>
    </row>
    <row r="3666" customFormat="false" ht="12" hidden="false" customHeight="false" outlineLevel="0" collapsed="false">
      <c r="A3666" s="59" t="n">
        <f aca="false">A3665+1</f>
        <v>21</v>
      </c>
      <c r="B3666" s="54" t="s">
        <v>11524</v>
      </c>
      <c r="C3666" s="54" t="s">
        <v>11525</v>
      </c>
      <c r="D3666" s="59" t="n">
        <v>81101</v>
      </c>
      <c r="E3666" s="59" t="n">
        <v>2251093474</v>
      </c>
      <c r="F3666" s="59" t="n">
        <v>2251093474</v>
      </c>
      <c r="G3666" s="102" t="s">
        <v>11526</v>
      </c>
    </row>
    <row r="3667" customFormat="false" ht="12" hidden="false" customHeight="false" outlineLevel="0" collapsed="false">
      <c r="A3667" s="59" t="n">
        <f aca="false">A3666+1</f>
        <v>22</v>
      </c>
      <c r="B3667" s="54" t="s">
        <v>11527</v>
      </c>
      <c r="C3667" s="54" t="s">
        <v>11528</v>
      </c>
      <c r="D3667" s="59" t="n">
        <v>81104</v>
      </c>
      <c r="E3667" s="59" t="n">
        <v>2253093206</v>
      </c>
      <c r="F3667" s="59" t="n">
        <v>2253093206</v>
      </c>
      <c r="G3667" s="102" t="s">
        <v>11529</v>
      </c>
    </row>
    <row r="3668" customFormat="false" ht="12" hidden="false" customHeight="false" outlineLevel="0" collapsed="false">
      <c r="A3668" s="59" t="n">
        <f aca="false">A3667+1</f>
        <v>23</v>
      </c>
      <c r="B3668" s="54" t="s">
        <v>11530</v>
      </c>
      <c r="C3668" s="54" t="s">
        <v>11531</v>
      </c>
      <c r="D3668" s="59" t="n">
        <v>81106</v>
      </c>
      <c r="E3668" s="59" t="n">
        <v>2251093473</v>
      </c>
      <c r="F3668" s="59" t="n">
        <v>2251093473</v>
      </c>
      <c r="G3668" s="102" t="s">
        <v>11532</v>
      </c>
    </row>
    <row r="3669" customFormat="false" ht="12" hidden="false" customHeight="false" outlineLevel="0" collapsed="false">
      <c r="A3669" s="59" t="n">
        <f aca="false">A3668+1</f>
        <v>24</v>
      </c>
      <c r="B3669" s="54" t="s">
        <v>11533</v>
      </c>
      <c r="C3669" s="54" t="s">
        <v>11534</v>
      </c>
      <c r="D3669" s="59" t="n">
        <v>81100</v>
      </c>
      <c r="E3669" s="59" t="n">
        <v>2251093475</v>
      </c>
      <c r="F3669" s="59" t="n">
        <v>2251093475</v>
      </c>
      <c r="G3669" s="102" t="s">
        <v>11535</v>
      </c>
    </row>
    <row r="3670" customFormat="false" ht="12" hidden="false" customHeight="false" outlineLevel="0" collapsed="false">
      <c r="A3670" s="59" t="n">
        <f aca="false">A3669+1</f>
        <v>25</v>
      </c>
      <c r="B3670" s="54" t="s">
        <v>11536</v>
      </c>
      <c r="C3670" s="54" t="s">
        <v>11537</v>
      </c>
      <c r="D3670" s="59" t="n">
        <v>81300</v>
      </c>
      <c r="E3670" s="59" t="n">
        <v>2252071114</v>
      </c>
      <c r="F3670" s="59" t="n">
        <v>2252071114</v>
      </c>
      <c r="G3670" s="102" t="s">
        <v>11538</v>
      </c>
    </row>
    <row r="3671" customFormat="false" ht="12" hidden="false" customHeight="false" outlineLevel="0" collapsed="false">
      <c r="A3671" s="59" t="n">
        <f aca="false">A3670+1</f>
        <v>26</v>
      </c>
      <c r="B3671" s="54" t="s">
        <v>11539</v>
      </c>
      <c r="C3671" s="54" t="s">
        <v>11540</v>
      </c>
      <c r="D3671" s="59" t="n">
        <v>81100</v>
      </c>
      <c r="E3671" s="59" t="n">
        <v>2251071055</v>
      </c>
      <c r="F3671" s="59" t="n">
        <v>2251071055</v>
      </c>
      <c r="G3671" s="102" t="s">
        <v>11541</v>
      </c>
    </row>
    <row r="3672" customFormat="false" ht="12" hidden="false" customHeight="false" outlineLevel="0" collapsed="false">
      <c r="A3672" s="59" t="n">
        <f aca="false">A3671+1</f>
        <v>27</v>
      </c>
      <c r="B3672" s="54" t="s">
        <v>11542</v>
      </c>
      <c r="C3672" s="54" t="s">
        <v>11543</v>
      </c>
      <c r="D3672" s="59" t="n">
        <v>81100</v>
      </c>
      <c r="E3672" s="59" t="n">
        <v>2251091351</v>
      </c>
      <c r="F3672" s="59" t="n">
        <v>2251091351</v>
      </c>
      <c r="G3672" s="102" t="s">
        <v>11544</v>
      </c>
    </row>
    <row r="3673" customFormat="false" ht="12" hidden="false" customHeight="false" outlineLevel="0" collapsed="false">
      <c r="A3673" s="59" t="n">
        <f aca="false">A3672+1</f>
        <v>28</v>
      </c>
      <c r="B3673" s="54" t="s">
        <v>11545</v>
      </c>
      <c r="C3673" s="54" t="s">
        <v>11546</v>
      </c>
      <c r="D3673" s="59" t="n">
        <v>81104</v>
      </c>
      <c r="E3673" s="59" t="n">
        <v>2253061202</v>
      </c>
      <c r="F3673" s="59" t="n">
        <v>2253061202</v>
      </c>
      <c r="G3673" s="102" t="s">
        <v>11547</v>
      </c>
    </row>
    <row r="3674" customFormat="false" ht="12" hidden="false" customHeight="false" outlineLevel="0" collapsed="false">
      <c r="A3674" s="59" t="n">
        <f aca="false">A3673+1</f>
        <v>29</v>
      </c>
      <c r="B3674" s="54" t="s">
        <v>11548</v>
      </c>
      <c r="C3674" s="54" t="s">
        <v>11549</v>
      </c>
      <c r="D3674" s="59" t="n">
        <v>81200</v>
      </c>
      <c r="E3674" s="59" t="n">
        <v>2252092390</v>
      </c>
      <c r="F3674" s="59" t="n">
        <v>2252092390</v>
      </c>
      <c r="G3674" s="102" t="s">
        <v>11550</v>
      </c>
    </row>
    <row r="3675" customFormat="false" ht="12" hidden="false" customHeight="false" outlineLevel="0" collapsed="false">
      <c r="A3675" s="59" t="n">
        <f aca="false">A3674+1</f>
        <v>30</v>
      </c>
      <c r="B3675" s="54" t="s">
        <v>11551</v>
      </c>
      <c r="C3675" s="54" t="s">
        <v>11552</v>
      </c>
      <c r="D3675" s="59" t="n">
        <v>81106</v>
      </c>
      <c r="E3675" s="59" t="n">
        <v>2251082422</v>
      </c>
      <c r="F3675" s="59" t="n">
        <v>2251082422</v>
      </c>
      <c r="G3675" s="102" t="s">
        <v>11553</v>
      </c>
    </row>
    <row r="3676" customFormat="false" ht="12" hidden="false" customHeight="false" outlineLevel="0" collapsed="false">
      <c r="A3676" s="59" t="n">
        <f aca="false">A3675+1</f>
        <v>31</v>
      </c>
      <c r="B3676" s="54" t="s">
        <v>11554</v>
      </c>
      <c r="C3676" s="54" t="s">
        <v>11555</v>
      </c>
      <c r="D3676" s="59" t="n">
        <v>81100</v>
      </c>
      <c r="E3676" s="59" t="n">
        <v>2251094206</v>
      </c>
      <c r="F3676" s="59" t="n">
        <v>2251094206</v>
      </c>
      <c r="G3676" s="102" t="s">
        <v>11556</v>
      </c>
    </row>
    <row r="3677" customFormat="false" ht="12" hidden="false" customHeight="false" outlineLevel="0" collapsed="false">
      <c r="A3677" s="59" t="n">
        <f aca="false">A3676+1</f>
        <v>32</v>
      </c>
      <c r="B3677" s="54" t="s">
        <v>11557</v>
      </c>
      <c r="C3677" s="54" t="s">
        <v>11558</v>
      </c>
      <c r="D3677" s="59" t="n">
        <v>81100</v>
      </c>
      <c r="E3677" s="59" t="n">
        <v>2251031464</v>
      </c>
      <c r="F3677" s="59" t="n">
        <v>2251031464</v>
      </c>
      <c r="G3677" s="102" t="s">
        <v>11559</v>
      </c>
    </row>
    <row r="3678" customFormat="false" ht="12" hidden="false" customHeight="false" outlineLevel="0" collapsed="false">
      <c r="A3678" s="59" t="n">
        <f aca="false">A3677+1</f>
        <v>33</v>
      </c>
      <c r="B3678" s="54" t="s">
        <v>11560</v>
      </c>
      <c r="C3678" s="54" t="s">
        <v>11561</v>
      </c>
      <c r="D3678" s="59" t="n">
        <v>81100</v>
      </c>
      <c r="E3678" s="59" t="s">
        <v>11562</v>
      </c>
      <c r="F3678" s="59" t="s">
        <v>11562</v>
      </c>
      <c r="G3678" s="102" t="s">
        <v>11563</v>
      </c>
    </row>
    <row r="3679" customFormat="false" ht="12" hidden="false" customHeight="false" outlineLevel="0" collapsed="false">
      <c r="A3679" s="59" t="n">
        <f aca="false">A3678+1</f>
        <v>34</v>
      </c>
      <c r="B3679" s="54" t="s">
        <v>11564</v>
      </c>
      <c r="C3679" s="54" t="s">
        <v>11565</v>
      </c>
      <c r="D3679" s="59" t="n">
        <v>81200</v>
      </c>
      <c r="E3679" s="59" t="n">
        <v>2252091235</v>
      </c>
      <c r="F3679" s="59" t="n">
        <v>2252091235</v>
      </c>
      <c r="G3679" s="102" t="s">
        <v>11566</v>
      </c>
    </row>
    <row r="3680" customFormat="false" ht="12" hidden="false" customHeight="false" outlineLevel="0" collapsed="false">
      <c r="A3680" s="59" t="n">
        <f aca="false">A3679+1</f>
        <v>35</v>
      </c>
      <c r="B3680" s="54" t="s">
        <v>11567</v>
      </c>
      <c r="C3680" s="54" t="s">
        <v>11568</v>
      </c>
      <c r="D3680" s="59" t="n">
        <v>81106</v>
      </c>
      <c r="E3680" s="59" t="n">
        <v>2251082358</v>
      </c>
      <c r="F3680" s="59" t="n">
        <v>2251082358</v>
      </c>
      <c r="G3680" s="102" t="s">
        <v>11569</v>
      </c>
    </row>
    <row r="3681" customFormat="false" ht="12" hidden="false" customHeight="false" outlineLevel="0" collapsed="false">
      <c r="A3681" s="59" t="n">
        <f aca="false">A3680+1</f>
        <v>36</v>
      </c>
      <c r="B3681" s="54" t="s">
        <v>11570</v>
      </c>
      <c r="C3681" s="54" t="s">
        <v>11571</v>
      </c>
      <c r="D3681" s="59" t="n">
        <v>81200</v>
      </c>
      <c r="E3681" s="59" t="n">
        <v>2252093257</v>
      </c>
      <c r="F3681" s="59" t="n">
        <v>2252093257</v>
      </c>
      <c r="G3681" s="102" t="s">
        <v>11572</v>
      </c>
    </row>
    <row r="3682" customFormat="false" ht="12" hidden="false" customHeight="false" outlineLevel="0" collapsed="false">
      <c r="A3682" s="59" t="n">
        <f aca="false">A3681+1</f>
        <v>37</v>
      </c>
      <c r="B3682" s="54" t="s">
        <v>11573</v>
      </c>
      <c r="C3682" s="54" t="s">
        <v>11574</v>
      </c>
      <c r="D3682" s="59" t="n">
        <v>81100</v>
      </c>
      <c r="E3682" s="59" t="n">
        <v>2251031388</v>
      </c>
      <c r="F3682" s="59" t="n">
        <v>2251031388</v>
      </c>
      <c r="G3682" s="102" t="s">
        <v>11575</v>
      </c>
    </row>
    <row r="3683" customFormat="false" ht="12" hidden="false" customHeight="false" outlineLevel="0" collapsed="false">
      <c r="A3683" s="59" t="n">
        <f aca="false">A3682+1</f>
        <v>38</v>
      </c>
      <c r="B3683" s="54" t="s">
        <v>11576</v>
      </c>
      <c r="C3683" s="54" t="s">
        <v>11577</v>
      </c>
      <c r="D3683" s="59" t="n">
        <v>81100</v>
      </c>
      <c r="E3683" s="59" t="n">
        <v>2251031294</v>
      </c>
      <c r="F3683" s="59" t="n">
        <v>2251031294</v>
      </c>
      <c r="G3683" s="102" t="s">
        <v>11578</v>
      </c>
    </row>
    <row r="3684" customFormat="false" ht="12" hidden="false" customHeight="false" outlineLevel="0" collapsed="false">
      <c r="A3684" s="59" t="n">
        <f aca="false">A3683+1</f>
        <v>39</v>
      </c>
      <c r="B3684" s="54" t="s">
        <v>11579</v>
      </c>
      <c r="C3684" s="54" t="s">
        <v>11580</v>
      </c>
      <c r="D3684" s="59" t="n">
        <v>81106</v>
      </c>
      <c r="E3684" s="59" t="s">
        <v>11581</v>
      </c>
      <c r="F3684" s="59" t="s">
        <v>11581</v>
      </c>
      <c r="G3684" s="102" t="s">
        <v>11582</v>
      </c>
    </row>
    <row r="3685" customFormat="false" ht="12" hidden="false" customHeight="false" outlineLevel="0" collapsed="false">
      <c r="A3685" s="59" t="n">
        <f aca="false">A3684+1</f>
        <v>40</v>
      </c>
      <c r="B3685" s="54" t="s">
        <v>11583</v>
      </c>
      <c r="C3685" s="54" t="s">
        <v>11584</v>
      </c>
      <c r="D3685" s="59" t="n">
        <v>81106</v>
      </c>
      <c r="E3685" s="59" t="n">
        <v>2251051200</v>
      </c>
      <c r="F3685" s="59" t="n">
        <v>2251051200</v>
      </c>
      <c r="G3685" s="102" t="s">
        <v>11585</v>
      </c>
    </row>
    <row r="3686" customFormat="false" ht="12" hidden="false" customHeight="false" outlineLevel="0" collapsed="false">
      <c r="A3686" s="59" t="n">
        <f aca="false">A3685+1</f>
        <v>41</v>
      </c>
      <c r="B3686" s="54" t="s">
        <v>11586</v>
      </c>
      <c r="C3686" s="54" t="s">
        <v>11587</v>
      </c>
      <c r="D3686" s="59" t="n">
        <v>81100</v>
      </c>
      <c r="E3686" s="59" t="n">
        <v>2251071743</v>
      </c>
      <c r="F3686" s="59" t="n">
        <v>2251071743</v>
      </c>
      <c r="G3686" s="102" t="s">
        <v>11588</v>
      </c>
    </row>
    <row r="3687" customFormat="false" ht="12" hidden="false" customHeight="false" outlineLevel="0" collapsed="false">
      <c r="A3687" s="59" t="n">
        <f aca="false">A3686+1</f>
        <v>42</v>
      </c>
      <c r="B3687" s="54" t="s">
        <v>11589</v>
      </c>
      <c r="C3687" s="54" t="s">
        <v>11590</v>
      </c>
      <c r="D3687" s="59" t="n">
        <v>81200</v>
      </c>
      <c r="E3687" s="59" t="n">
        <v>2252032024</v>
      </c>
      <c r="F3687" s="59" t="n">
        <v>2252032024</v>
      </c>
      <c r="G3687" s="102" t="s">
        <v>11591</v>
      </c>
    </row>
    <row r="3688" customFormat="false" ht="12" hidden="false" customHeight="false" outlineLevel="0" collapsed="false">
      <c r="A3688" s="59" t="n">
        <f aca="false">A3687+1</f>
        <v>43</v>
      </c>
      <c r="B3688" s="54" t="s">
        <v>11592</v>
      </c>
      <c r="C3688" s="54" t="s">
        <v>11593</v>
      </c>
      <c r="D3688" s="59" t="n">
        <v>81300</v>
      </c>
      <c r="E3688" s="59" t="n">
        <v>2252042030</v>
      </c>
      <c r="F3688" s="59" t="n">
        <v>2252042030</v>
      </c>
      <c r="G3688" s="102" t="s">
        <v>11594</v>
      </c>
    </row>
    <row r="3689" customFormat="false" ht="12" hidden="false" customHeight="false" outlineLevel="0" collapsed="false">
      <c r="A3689" s="59" t="n">
        <f aca="false">A3688+1</f>
        <v>44</v>
      </c>
      <c r="B3689" s="54" t="s">
        <v>11595</v>
      </c>
      <c r="C3689" s="54" t="s">
        <v>11596</v>
      </c>
      <c r="D3689" s="59" t="n">
        <v>81106</v>
      </c>
      <c r="E3689" s="59" t="n">
        <v>2251082426</v>
      </c>
      <c r="F3689" s="59" t="n">
        <v>2251082426</v>
      </c>
      <c r="G3689" s="102" t="s">
        <v>11597</v>
      </c>
    </row>
    <row r="3690" customFormat="false" ht="12" hidden="false" customHeight="false" outlineLevel="0" collapsed="false">
      <c r="A3690" s="59" t="n">
        <f aca="false">A3689+1</f>
        <v>45</v>
      </c>
      <c r="B3690" s="54" t="s">
        <v>11598</v>
      </c>
      <c r="C3690" s="54" t="s">
        <v>11599</v>
      </c>
      <c r="D3690" s="59" t="n">
        <v>81100</v>
      </c>
      <c r="E3690" s="59" t="n">
        <v>2251061414</v>
      </c>
      <c r="F3690" s="59" t="n">
        <v>2251061414</v>
      </c>
      <c r="G3690" s="102" t="s">
        <v>11600</v>
      </c>
    </row>
    <row r="3691" customFormat="false" ht="12" hidden="false" customHeight="false" outlineLevel="0" collapsed="false">
      <c r="A3691" s="59" t="n">
        <f aca="false">A3690+1</f>
        <v>46</v>
      </c>
      <c r="B3691" s="54" t="s">
        <v>11601</v>
      </c>
      <c r="C3691" s="54" t="s">
        <v>11602</v>
      </c>
      <c r="D3691" s="59" t="n">
        <v>81100</v>
      </c>
      <c r="E3691" s="59" t="n">
        <v>2251024659</v>
      </c>
      <c r="F3691" s="59" t="n">
        <v>2251020473</v>
      </c>
      <c r="G3691" s="102" t="s">
        <v>11603</v>
      </c>
    </row>
    <row r="3692" customFormat="false" ht="12" hidden="false" customHeight="false" outlineLevel="0" collapsed="false">
      <c r="A3692" s="59" t="n">
        <f aca="false">A3691+1</f>
        <v>47</v>
      </c>
      <c r="B3692" s="54" t="s">
        <v>11604</v>
      </c>
      <c r="C3692" s="54" t="s">
        <v>11605</v>
      </c>
      <c r="D3692" s="59" t="n">
        <v>81100</v>
      </c>
      <c r="E3692" s="59" t="n">
        <v>2251023171</v>
      </c>
      <c r="F3692" s="59" t="n">
        <v>2251023171</v>
      </c>
      <c r="G3692" s="102" t="s">
        <v>11606</v>
      </c>
    </row>
    <row r="3693" customFormat="false" ht="12" hidden="false" customHeight="false" outlineLevel="0" collapsed="false">
      <c r="A3693" s="59" t="n">
        <f aca="false">A3692+1</f>
        <v>48</v>
      </c>
      <c r="B3693" s="54" t="s">
        <v>11607</v>
      </c>
      <c r="C3693" s="54" t="s">
        <v>11608</v>
      </c>
      <c r="D3693" s="59" t="n">
        <v>81102</v>
      </c>
      <c r="E3693" s="59" t="s">
        <v>11609</v>
      </c>
      <c r="F3693" s="59" t="s">
        <v>11609</v>
      </c>
      <c r="G3693" s="102" t="s">
        <v>11610</v>
      </c>
    </row>
    <row r="3694" customFormat="false" ht="12" hidden="false" customHeight="false" outlineLevel="0" collapsed="false">
      <c r="A3694" s="59" t="n">
        <f aca="false">A3693+1</f>
        <v>49</v>
      </c>
      <c r="B3694" s="54" t="s">
        <v>11611</v>
      </c>
      <c r="C3694" s="54" t="s">
        <v>11612</v>
      </c>
      <c r="D3694" s="59" t="n">
        <v>81105</v>
      </c>
      <c r="E3694" s="59" t="s">
        <v>11613</v>
      </c>
      <c r="F3694" s="59" t="s">
        <v>11613</v>
      </c>
      <c r="G3694" s="102" t="s">
        <v>11614</v>
      </c>
    </row>
    <row r="3695" customFormat="false" ht="12" hidden="false" customHeight="false" outlineLevel="0" collapsed="false">
      <c r="A3695" s="59" t="n">
        <f aca="false">A3694+1</f>
        <v>50</v>
      </c>
      <c r="B3695" s="54" t="s">
        <v>11615</v>
      </c>
      <c r="C3695" s="54" t="s">
        <v>11616</v>
      </c>
      <c r="D3695" s="59" t="n">
        <v>81103</v>
      </c>
      <c r="E3695" s="59" t="s">
        <v>11617</v>
      </c>
      <c r="F3695" s="59" t="s">
        <v>11617</v>
      </c>
      <c r="G3695" s="102" t="s">
        <v>11618</v>
      </c>
    </row>
    <row r="3696" customFormat="false" ht="12" hidden="false" customHeight="false" outlineLevel="0" collapsed="false">
      <c r="A3696" s="59" t="n">
        <f aca="false">A3695+1</f>
        <v>51</v>
      </c>
      <c r="B3696" s="54" t="s">
        <v>11619</v>
      </c>
      <c r="C3696" s="54" t="s">
        <v>11620</v>
      </c>
      <c r="D3696" s="59" t="n">
        <v>81110</v>
      </c>
      <c r="E3696" s="59" t="s">
        <v>11621</v>
      </c>
      <c r="F3696" s="59" t="s">
        <v>11621</v>
      </c>
      <c r="G3696" s="102" t="s">
        <v>11622</v>
      </c>
    </row>
    <row r="3697" customFormat="false" ht="12" hidden="false" customHeight="false" outlineLevel="0" collapsed="false">
      <c r="A3697" s="59" t="n">
        <f aca="false">A3696+1</f>
        <v>52</v>
      </c>
      <c r="B3697" s="54" t="s">
        <v>11623</v>
      </c>
      <c r="C3697" s="54" t="s">
        <v>11624</v>
      </c>
      <c r="D3697" s="59" t="n">
        <v>81107</v>
      </c>
      <c r="E3697" s="59" t="s">
        <v>11625</v>
      </c>
      <c r="F3697" s="59" t="s">
        <v>11625</v>
      </c>
      <c r="G3697" s="102" t="s">
        <v>11626</v>
      </c>
    </row>
    <row r="3698" customFormat="false" ht="12" hidden="false" customHeight="false" outlineLevel="0" collapsed="false">
      <c r="A3698" s="59" t="n">
        <f aca="false">A3697+1</f>
        <v>53</v>
      </c>
      <c r="B3698" s="54" t="s">
        <v>11627</v>
      </c>
      <c r="C3698" s="54" t="s">
        <v>11628</v>
      </c>
      <c r="D3698" s="59" t="n">
        <v>81105</v>
      </c>
      <c r="E3698" s="59" t="s">
        <v>11629</v>
      </c>
      <c r="F3698" s="59" t="s">
        <v>11629</v>
      </c>
      <c r="G3698" s="102" t="s">
        <v>11630</v>
      </c>
    </row>
    <row r="3699" customFormat="false" ht="12" hidden="false" customHeight="false" outlineLevel="0" collapsed="false">
      <c r="A3699" s="59" t="n">
        <f aca="false">A3698+1</f>
        <v>54</v>
      </c>
      <c r="B3699" s="54" t="s">
        <v>11631</v>
      </c>
      <c r="C3699" s="54" t="s">
        <v>11632</v>
      </c>
      <c r="D3699" s="59" t="n">
        <v>81107</v>
      </c>
      <c r="E3699" s="59" t="s">
        <v>11633</v>
      </c>
      <c r="F3699" s="59" t="s">
        <v>11634</v>
      </c>
      <c r="G3699" s="102" t="s">
        <v>11635</v>
      </c>
    </row>
    <row r="3700" customFormat="false" ht="12" hidden="false" customHeight="false" outlineLevel="0" collapsed="false">
      <c r="A3700" s="59" t="n">
        <f aca="false">A3699+1</f>
        <v>55</v>
      </c>
      <c r="B3700" s="54" t="s">
        <v>11636</v>
      </c>
      <c r="C3700" s="54" t="s">
        <v>11637</v>
      </c>
      <c r="D3700" s="59" t="n">
        <v>81107</v>
      </c>
      <c r="E3700" s="59" t="s">
        <v>11638</v>
      </c>
      <c r="F3700" s="59" t="s">
        <v>11638</v>
      </c>
      <c r="G3700" s="102" t="s">
        <v>11639</v>
      </c>
    </row>
    <row r="3701" customFormat="false" ht="12" hidden="false" customHeight="false" outlineLevel="0" collapsed="false">
      <c r="A3701" s="59" t="n">
        <f aca="false">A3700+1</f>
        <v>56</v>
      </c>
      <c r="B3701" s="54" t="s">
        <v>11640</v>
      </c>
      <c r="C3701" s="54" t="s">
        <v>11641</v>
      </c>
      <c r="D3701" s="59" t="n">
        <v>81105</v>
      </c>
      <c r="E3701" s="59" t="s">
        <v>11642</v>
      </c>
      <c r="F3701" s="59" t="s">
        <v>11642</v>
      </c>
      <c r="G3701" s="102" t="s">
        <v>11643</v>
      </c>
    </row>
    <row r="3702" customFormat="false" ht="12" hidden="false" customHeight="false" outlineLevel="0" collapsed="false">
      <c r="A3702" s="59" t="n">
        <f aca="false">A3701+1</f>
        <v>57</v>
      </c>
      <c r="B3702" s="54" t="s">
        <v>11644</v>
      </c>
      <c r="C3702" s="54" t="s">
        <v>11645</v>
      </c>
      <c r="D3702" s="59" t="n">
        <v>81108</v>
      </c>
      <c r="E3702" s="59" t="s">
        <v>11646</v>
      </c>
      <c r="F3702" s="59" t="s">
        <v>11646</v>
      </c>
      <c r="G3702" s="102" t="s">
        <v>11647</v>
      </c>
    </row>
    <row r="3703" customFormat="false" ht="12" hidden="false" customHeight="false" outlineLevel="0" collapsed="false">
      <c r="A3703" s="59" t="n">
        <f aca="false">A3702+1</f>
        <v>58</v>
      </c>
      <c r="B3703" s="54" t="s">
        <v>11648</v>
      </c>
      <c r="C3703" s="54" t="s">
        <v>11649</v>
      </c>
      <c r="D3703" s="59" t="n">
        <v>81107</v>
      </c>
      <c r="E3703" s="59" t="s">
        <v>11650</v>
      </c>
      <c r="F3703" s="59" t="s">
        <v>11650</v>
      </c>
      <c r="G3703" s="102" t="s">
        <v>11651</v>
      </c>
    </row>
    <row r="3704" customFormat="false" ht="12" hidden="false" customHeight="false" outlineLevel="0" collapsed="false">
      <c r="A3704" s="59" t="n">
        <f aca="false">A3703+1</f>
        <v>59</v>
      </c>
      <c r="B3704" s="54" t="s">
        <v>11652</v>
      </c>
      <c r="C3704" s="54" t="s">
        <v>11653</v>
      </c>
      <c r="D3704" s="59" t="n">
        <v>81104</v>
      </c>
      <c r="E3704" s="59" t="s">
        <v>11654</v>
      </c>
      <c r="F3704" s="59" t="s">
        <v>11654</v>
      </c>
      <c r="G3704" s="102" t="s">
        <v>11655</v>
      </c>
    </row>
    <row r="3705" customFormat="false" ht="12" hidden="false" customHeight="false" outlineLevel="0" collapsed="false">
      <c r="A3705" s="59" t="n">
        <f aca="false">A3704+1</f>
        <v>60</v>
      </c>
      <c r="B3705" s="54" t="s">
        <v>11656</v>
      </c>
      <c r="C3705" s="54" t="s">
        <v>11657</v>
      </c>
      <c r="D3705" s="59" t="n">
        <v>81109</v>
      </c>
      <c r="E3705" s="59" t="s">
        <v>11658</v>
      </c>
      <c r="F3705" s="59" t="s">
        <v>11658</v>
      </c>
      <c r="G3705" s="102" t="s">
        <v>11659</v>
      </c>
    </row>
    <row r="3706" customFormat="false" ht="12" hidden="false" customHeight="false" outlineLevel="0" collapsed="false">
      <c r="A3706" s="59" t="n">
        <f aca="false">A3705+1</f>
        <v>61</v>
      </c>
      <c r="B3706" s="54" t="s">
        <v>11660</v>
      </c>
      <c r="C3706" s="54" t="s">
        <v>11661</v>
      </c>
      <c r="D3706" s="59" t="n">
        <v>81103</v>
      </c>
      <c r="E3706" s="59" t="s">
        <v>11662</v>
      </c>
      <c r="F3706" s="59" t="s">
        <v>11663</v>
      </c>
      <c r="G3706" s="102" t="s">
        <v>11664</v>
      </c>
    </row>
    <row r="3707" customFormat="false" ht="12" hidden="false" customHeight="false" outlineLevel="0" collapsed="false">
      <c r="A3707" s="59" t="n">
        <f aca="false">A3706+1</f>
        <v>62</v>
      </c>
      <c r="B3707" s="54" t="s">
        <v>11665</v>
      </c>
      <c r="C3707" s="54" t="s">
        <v>11666</v>
      </c>
      <c r="D3707" s="59" t="n">
        <v>81110</v>
      </c>
      <c r="E3707" s="59" t="s">
        <v>11667</v>
      </c>
      <c r="F3707" s="59" t="s">
        <v>11667</v>
      </c>
      <c r="G3707" s="102" t="s">
        <v>11668</v>
      </c>
    </row>
    <row r="3708" customFormat="false" ht="12" hidden="false" customHeight="false" outlineLevel="0" collapsed="false">
      <c r="A3708" s="59" t="n">
        <f aca="false">A3707+1</f>
        <v>63</v>
      </c>
      <c r="B3708" s="54" t="s">
        <v>11669</v>
      </c>
      <c r="C3708" s="54" t="s">
        <v>11670</v>
      </c>
      <c r="D3708" s="59" t="n">
        <v>81109</v>
      </c>
      <c r="E3708" s="59" t="s">
        <v>11671</v>
      </c>
      <c r="F3708" s="59" t="s">
        <v>11671</v>
      </c>
      <c r="G3708" s="102" t="s">
        <v>11672</v>
      </c>
    </row>
    <row r="3709" customFormat="false" ht="12" hidden="false" customHeight="false" outlineLevel="0" collapsed="false">
      <c r="A3709" s="59" t="n">
        <f aca="false">A3708+1</f>
        <v>64</v>
      </c>
      <c r="B3709" s="54" t="s">
        <v>11673</v>
      </c>
      <c r="C3709" s="54" t="s">
        <v>11674</v>
      </c>
      <c r="D3709" s="59" t="n">
        <v>81109</v>
      </c>
      <c r="E3709" s="59" t="s">
        <v>11675</v>
      </c>
      <c r="F3709" s="59" t="s">
        <v>11675</v>
      </c>
      <c r="G3709" s="102" t="s">
        <v>11676</v>
      </c>
    </row>
    <row r="3710" customFormat="false" ht="12" hidden="false" customHeight="false" outlineLevel="0" collapsed="false">
      <c r="A3710" s="59" t="n">
        <f aca="false">A3709+1</f>
        <v>65</v>
      </c>
      <c r="B3710" s="54" t="s">
        <v>11677</v>
      </c>
      <c r="C3710" s="54" t="s">
        <v>11678</v>
      </c>
      <c r="D3710" s="59" t="n">
        <v>81104</v>
      </c>
      <c r="E3710" s="59" t="s">
        <v>11679</v>
      </c>
      <c r="F3710" s="59" t="s">
        <v>11679</v>
      </c>
      <c r="G3710" s="102" t="s">
        <v>11680</v>
      </c>
    </row>
    <row r="3711" customFormat="false" ht="12" hidden="false" customHeight="false" outlineLevel="0" collapsed="false">
      <c r="A3711" s="59" t="n">
        <f aca="false">A3710+1</f>
        <v>66</v>
      </c>
      <c r="B3711" s="54" t="s">
        <v>11681</v>
      </c>
      <c r="C3711" s="54" t="s">
        <v>11682</v>
      </c>
      <c r="D3711" s="59" t="n">
        <v>81113</v>
      </c>
      <c r="E3711" s="59" t="s">
        <v>11683</v>
      </c>
      <c r="F3711" s="59" t="s">
        <v>11683</v>
      </c>
      <c r="G3711" s="102" t="s">
        <v>11684</v>
      </c>
    </row>
    <row r="3712" customFormat="false" ht="12" hidden="false" customHeight="false" outlineLevel="0" collapsed="false">
      <c r="A3712" s="59" t="n">
        <f aca="false">A3711+1</f>
        <v>67</v>
      </c>
      <c r="B3712" s="54" t="s">
        <v>11685</v>
      </c>
      <c r="C3712" s="54" t="s">
        <v>11686</v>
      </c>
      <c r="D3712" s="59" t="n">
        <v>81110</v>
      </c>
      <c r="E3712" s="59" t="s">
        <v>11687</v>
      </c>
      <c r="F3712" s="59" t="s">
        <v>11687</v>
      </c>
      <c r="G3712" s="102" t="s">
        <v>11688</v>
      </c>
    </row>
    <row r="3713" customFormat="false" ht="12" hidden="false" customHeight="false" outlineLevel="0" collapsed="false">
      <c r="A3713" s="59" t="n">
        <f aca="false">A3712+1</f>
        <v>68</v>
      </c>
      <c r="B3713" s="54" t="s">
        <v>11689</v>
      </c>
      <c r="C3713" s="54" t="s">
        <v>11632</v>
      </c>
      <c r="D3713" s="59" t="n">
        <v>81107</v>
      </c>
      <c r="E3713" s="59" t="s">
        <v>11690</v>
      </c>
      <c r="F3713" s="59" t="s">
        <v>11690</v>
      </c>
      <c r="G3713" s="102" t="s">
        <v>11691</v>
      </c>
    </row>
    <row r="3714" customFormat="false" ht="12" hidden="false" customHeight="false" outlineLevel="0" collapsed="false">
      <c r="A3714" s="59" t="n">
        <f aca="false">A3713+1</f>
        <v>69</v>
      </c>
      <c r="B3714" s="227" t="s">
        <v>11692</v>
      </c>
      <c r="C3714" s="134" t="s">
        <v>11693</v>
      </c>
      <c r="D3714" s="137" t="n">
        <v>81400</v>
      </c>
      <c r="E3714" s="137" t="n">
        <v>2254061307</v>
      </c>
      <c r="F3714" s="137" t="n">
        <v>2254061307</v>
      </c>
      <c r="G3714" s="135" t="s">
        <v>11694</v>
      </c>
    </row>
    <row r="3715" customFormat="false" ht="12" hidden="false" customHeight="false" outlineLevel="0" collapsed="false">
      <c r="A3715" s="59" t="n">
        <f aca="false">A3714+1</f>
        <v>70</v>
      </c>
      <c r="B3715" s="227" t="s">
        <v>11695</v>
      </c>
      <c r="C3715" s="134" t="s">
        <v>11696</v>
      </c>
      <c r="D3715" s="137" t="n">
        <v>81500</v>
      </c>
      <c r="E3715" s="137" t="n">
        <v>2254093208</v>
      </c>
      <c r="F3715" s="137" t="n">
        <v>2254093412</v>
      </c>
      <c r="G3715" s="135" t="s">
        <v>11697</v>
      </c>
    </row>
    <row r="3716" customFormat="false" ht="12" hidden="false" customHeight="false" outlineLevel="0" collapsed="false">
      <c r="A3716" s="59" t="n">
        <f aca="false">A3715+1</f>
        <v>71</v>
      </c>
      <c r="B3716" s="227" t="s">
        <v>11698</v>
      </c>
      <c r="C3716" s="134" t="s">
        <v>11699</v>
      </c>
      <c r="D3716" s="137" t="n">
        <v>81401</v>
      </c>
      <c r="E3716" s="137" t="n">
        <v>2254031708</v>
      </c>
      <c r="F3716" s="137" t="n">
        <v>2254031708</v>
      </c>
      <c r="G3716" s="135" t="s">
        <v>11700</v>
      </c>
    </row>
    <row r="3717" customFormat="false" ht="12" hidden="false" customHeight="false" outlineLevel="0" collapsed="false">
      <c r="A3717" s="59" t="n">
        <f aca="false">A3716+1</f>
        <v>72</v>
      </c>
      <c r="B3717" s="227" t="s">
        <v>11701</v>
      </c>
      <c r="C3717" s="134" t="s">
        <v>11702</v>
      </c>
      <c r="D3717" s="137" t="n">
        <v>81400</v>
      </c>
      <c r="E3717" s="137" t="n">
        <v>2254023034</v>
      </c>
      <c r="F3717" s="137" t="n">
        <v>2254023034</v>
      </c>
      <c r="G3717" s="135" t="s">
        <v>11703</v>
      </c>
    </row>
    <row r="3718" customFormat="false" ht="12" hidden="false" customHeight="false" outlineLevel="0" collapsed="false">
      <c r="A3718" s="59" t="n">
        <f aca="false">A3717+1</f>
        <v>73</v>
      </c>
      <c r="B3718" s="227" t="s">
        <v>11704</v>
      </c>
      <c r="C3718" s="134" t="s">
        <v>11705</v>
      </c>
      <c r="D3718" s="137" t="n">
        <v>81400</v>
      </c>
      <c r="E3718" s="137" t="n">
        <v>2254061509</v>
      </c>
      <c r="F3718" s="137" t="n">
        <v>2254061509</v>
      </c>
      <c r="G3718" s="135" t="s">
        <v>11706</v>
      </c>
    </row>
    <row r="3719" customFormat="false" ht="12" hidden="false" customHeight="false" outlineLevel="0" collapsed="false">
      <c r="A3719" s="59" t="n">
        <f aca="false">A3718+1</f>
        <v>74</v>
      </c>
      <c r="B3719" s="227" t="s">
        <v>11707</v>
      </c>
      <c r="C3719" s="134" t="s">
        <v>11708</v>
      </c>
      <c r="D3719" s="137" t="n">
        <v>81401</v>
      </c>
      <c r="E3719" s="137" t="n">
        <v>2254051375</v>
      </c>
      <c r="F3719" s="137" t="n">
        <v>2254051375</v>
      </c>
      <c r="G3719" s="135" t="s">
        <v>11709</v>
      </c>
    </row>
    <row r="3720" customFormat="false" ht="12" hidden="false" customHeight="false" outlineLevel="0" collapsed="false">
      <c r="A3720" s="59" t="n">
        <f aca="false">A3719+1</f>
        <v>75</v>
      </c>
      <c r="B3720" s="227" t="s">
        <v>11710</v>
      </c>
      <c r="C3720" s="134" t="s">
        <v>11711</v>
      </c>
      <c r="D3720" s="137" t="n">
        <v>81401</v>
      </c>
      <c r="E3720" s="137" t="n">
        <v>2254041204</v>
      </c>
      <c r="F3720" s="137" t="n">
        <v>2254041204</v>
      </c>
      <c r="G3720" s="135" t="s">
        <v>11712</v>
      </c>
    </row>
    <row r="3721" customFormat="false" ht="12" hidden="false" customHeight="false" outlineLevel="0" collapsed="false">
      <c r="A3721" s="59" t="n">
        <f aca="false">A3720+1</f>
        <v>76</v>
      </c>
      <c r="B3721" s="227" t="s">
        <v>11713</v>
      </c>
      <c r="C3721" s="134" t="s">
        <v>11714</v>
      </c>
      <c r="D3721" s="137" t="n">
        <v>81400</v>
      </c>
      <c r="E3721" s="137" t="n">
        <v>2254061220</v>
      </c>
      <c r="F3721" s="137" t="n">
        <v>2254061220</v>
      </c>
      <c r="G3721" s="135" t="s">
        <v>11715</v>
      </c>
    </row>
    <row r="3722" customFormat="false" ht="12" hidden="false" customHeight="false" outlineLevel="0" collapsed="false">
      <c r="A3722" s="59" t="n">
        <f aca="false">A3721+1</f>
        <v>77</v>
      </c>
      <c r="B3722" s="227" t="s">
        <v>11716</v>
      </c>
      <c r="C3722" s="134" t="s">
        <v>11717</v>
      </c>
      <c r="D3722" s="137" t="n">
        <v>81401</v>
      </c>
      <c r="E3722" s="137" t="n">
        <v>2254071251</v>
      </c>
      <c r="F3722" s="137" t="n">
        <v>2254072037</v>
      </c>
      <c r="G3722" s="135" t="s">
        <v>11718</v>
      </c>
    </row>
    <row r="3723" customFormat="false" ht="12" hidden="false" customHeight="false" outlineLevel="0" collapsed="false">
      <c r="A3723" s="59" t="n">
        <f aca="false">A3722+1</f>
        <v>78</v>
      </c>
      <c r="B3723" s="227" t="s">
        <v>11719</v>
      </c>
      <c r="C3723" s="134" t="s">
        <v>11720</v>
      </c>
      <c r="D3723" s="137" t="n">
        <v>81400</v>
      </c>
      <c r="E3723" s="137" t="n">
        <v>2254022494</v>
      </c>
      <c r="F3723" s="137" t="n">
        <v>2254022494</v>
      </c>
      <c r="G3723" s="135" t="s">
        <v>11721</v>
      </c>
    </row>
    <row r="3724" customFormat="false" ht="12" hidden="false" customHeight="false" outlineLevel="0" collapsed="false">
      <c r="A3724" s="59" t="n">
        <f aca="false">A3723+1</f>
        <v>79</v>
      </c>
      <c r="B3724" s="227" t="s">
        <v>11722</v>
      </c>
      <c r="C3724" s="134" t="s">
        <v>11720</v>
      </c>
      <c r="D3724" s="137" t="n">
        <v>81400</v>
      </c>
      <c r="E3724" s="137" t="n">
        <v>2254022559</v>
      </c>
      <c r="F3724" s="137" t="n">
        <v>2254022559</v>
      </c>
      <c r="G3724" s="135" t="s">
        <v>11723</v>
      </c>
    </row>
    <row r="3725" customFormat="false" ht="12" hidden="false" customHeight="false" outlineLevel="0" collapsed="false">
      <c r="A3725" s="59" t="n">
        <f aca="false">A3724+1</f>
        <v>80</v>
      </c>
      <c r="B3725" s="227" t="s">
        <v>11724</v>
      </c>
      <c r="C3725" s="134" t="s">
        <v>11720</v>
      </c>
      <c r="D3725" s="137" t="n">
        <v>81400</v>
      </c>
      <c r="E3725" s="137" t="n">
        <v>2254022919</v>
      </c>
      <c r="F3725" s="137" t="n">
        <v>2254022919</v>
      </c>
      <c r="G3725" s="135" t="s">
        <v>11725</v>
      </c>
    </row>
    <row r="3726" customFormat="false" ht="12" hidden="false" customHeight="false" outlineLevel="0" collapsed="false">
      <c r="A3726" s="59" t="n">
        <f aca="false">A3725+1</f>
        <v>81</v>
      </c>
      <c r="B3726" s="227" t="s">
        <v>11726</v>
      </c>
      <c r="C3726" s="134" t="s">
        <v>11727</v>
      </c>
      <c r="D3726" s="137" t="n">
        <v>81400</v>
      </c>
      <c r="E3726" s="137" t="n">
        <v>2254092380</v>
      </c>
      <c r="F3726" s="137" t="n">
        <v>2254092380</v>
      </c>
      <c r="G3726" s="135" t="s">
        <v>11728</v>
      </c>
    </row>
    <row r="3727" customFormat="false" ht="12" hidden="false" customHeight="false" outlineLevel="0" collapsed="false">
      <c r="A3727" s="59" t="n">
        <f aca="false">A3726+1</f>
        <v>82</v>
      </c>
      <c r="B3727" s="227" t="s">
        <v>11729</v>
      </c>
      <c r="C3727" s="134" t="s">
        <v>11730</v>
      </c>
      <c r="D3727" s="137" t="n">
        <v>81401</v>
      </c>
      <c r="E3727" s="137" t="n">
        <v>2254094225</v>
      </c>
      <c r="F3727" s="137" t="n">
        <v>2254094225</v>
      </c>
      <c r="G3727" s="135" t="s">
        <v>11731</v>
      </c>
    </row>
    <row r="3728" customFormat="false" ht="12" hidden="false" customHeight="false" outlineLevel="0" collapsed="false">
      <c r="A3728" s="59" t="n">
        <f aca="false">A3727+1</f>
        <v>83</v>
      </c>
      <c r="B3728" s="227" t="s">
        <v>11732</v>
      </c>
      <c r="C3728" s="134" t="s">
        <v>11733</v>
      </c>
      <c r="D3728" s="137" t="n">
        <v>81400</v>
      </c>
      <c r="E3728" s="137" t="n">
        <v>2254022976</v>
      </c>
      <c r="F3728" s="137" t="n">
        <v>2254022976</v>
      </c>
      <c r="G3728" s="135" t="s">
        <v>11734</v>
      </c>
    </row>
    <row r="3729" customFormat="false" ht="12" hidden="false" customHeight="false" outlineLevel="0" collapsed="false">
      <c r="A3729" s="59" t="n">
        <f aca="false">A3728+1</f>
        <v>84</v>
      </c>
      <c r="B3729" s="227" t="s">
        <v>11735</v>
      </c>
      <c r="C3729" s="134" t="s">
        <v>11736</v>
      </c>
      <c r="D3729" s="374" t="n">
        <v>81400</v>
      </c>
      <c r="E3729" s="137" t="n">
        <v>2254061298</v>
      </c>
      <c r="F3729" s="137" t="n">
        <v>2254061298</v>
      </c>
      <c r="G3729" s="135" t="s">
        <v>11737</v>
      </c>
    </row>
    <row r="3730" customFormat="false" ht="12.75" hidden="false" customHeight="false" outlineLevel="0" collapsed="false">
      <c r="A3730" s="110" t="n">
        <f aca="false">A3729+1</f>
        <v>85</v>
      </c>
      <c r="B3730" s="233" t="s">
        <v>11738</v>
      </c>
      <c r="C3730" s="184" t="s">
        <v>11739</v>
      </c>
      <c r="D3730" s="375" t="n">
        <v>81400</v>
      </c>
      <c r="E3730" s="141" t="n">
        <v>2254092573</v>
      </c>
      <c r="F3730" s="141" t="n">
        <v>2254092573</v>
      </c>
      <c r="G3730" s="142" t="s">
        <v>11740</v>
      </c>
    </row>
    <row r="3731" customFormat="false" ht="12.75" hidden="false" customHeight="false" outlineLevel="0" collapsed="false">
      <c r="A3731" s="4" t="s">
        <v>11741</v>
      </c>
      <c r="B3731" s="4"/>
      <c r="C3731" s="4"/>
      <c r="D3731" s="4"/>
      <c r="E3731" s="4"/>
      <c r="F3731" s="4"/>
      <c r="G3731" s="4"/>
    </row>
    <row r="3732" customFormat="false" ht="12.75" hidden="false" customHeight="false" outlineLevel="0" collapsed="false">
      <c r="A3732" s="6" t="s">
        <v>1</v>
      </c>
      <c r="B3732" s="6" t="s">
        <v>2</v>
      </c>
      <c r="C3732" s="6" t="s">
        <v>3</v>
      </c>
      <c r="D3732" s="6" t="s">
        <v>4</v>
      </c>
      <c r="E3732" s="6" t="s">
        <v>5</v>
      </c>
      <c r="F3732" s="6" t="s">
        <v>6</v>
      </c>
      <c r="G3732" s="6" t="s">
        <v>7</v>
      </c>
    </row>
    <row r="3733" customFormat="false" ht="12" hidden="false" customHeight="false" outlineLevel="0" collapsed="false">
      <c r="A3733" s="15" t="n">
        <v>1</v>
      </c>
      <c r="B3733" s="180" t="s">
        <v>11742</v>
      </c>
      <c r="C3733" s="122" t="s">
        <v>11743</v>
      </c>
      <c r="D3733" s="123" t="s">
        <v>11744</v>
      </c>
      <c r="E3733" s="123" t="s">
        <v>11745</v>
      </c>
      <c r="F3733" s="123" t="s">
        <v>11746</v>
      </c>
      <c r="G3733" s="114" t="s">
        <v>11747</v>
      </c>
    </row>
    <row r="3734" customFormat="false" ht="12" hidden="false" customHeight="false" outlineLevel="0" collapsed="false">
      <c r="A3734" s="22" t="n">
        <f aca="false">A3733+1</f>
        <v>2</v>
      </c>
      <c r="B3734" s="153" t="s">
        <v>11748</v>
      </c>
      <c r="C3734" s="60" t="s">
        <v>11749</v>
      </c>
      <c r="D3734" s="55" t="s">
        <v>11744</v>
      </c>
      <c r="E3734" s="55" t="s">
        <v>11750</v>
      </c>
      <c r="F3734" s="55" t="s">
        <v>11751</v>
      </c>
      <c r="G3734" s="78" t="s">
        <v>11752</v>
      </c>
    </row>
    <row r="3735" customFormat="false" ht="12" hidden="false" customHeight="false" outlineLevel="0" collapsed="false">
      <c r="A3735" s="22" t="n">
        <f aca="false">A3734+1</f>
        <v>3</v>
      </c>
      <c r="B3735" s="153" t="s">
        <v>11753</v>
      </c>
      <c r="C3735" s="60" t="s">
        <v>11754</v>
      </c>
      <c r="D3735" s="55" t="s">
        <v>11744</v>
      </c>
      <c r="E3735" s="55" t="s">
        <v>11755</v>
      </c>
      <c r="F3735" s="55" t="s">
        <v>11756</v>
      </c>
      <c r="G3735" s="78" t="s">
        <v>11757</v>
      </c>
    </row>
    <row r="3736" customFormat="false" ht="12" hidden="false" customHeight="false" outlineLevel="0" collapsed="false">
      <c r="A3736" s="22" t="n">
        <f aca="false">A3735+1</f>
        <v>4</v>
      </c>
      <c r="B3736" s="153" t="s">
        <v>11758</v>
      </c>
      <c r="C3736" s="60" t="s">
        <v>11759</v>
      </c>
      <c r="D3736" s="55" t="s">
        <v>11744</v>
      </c>
      <c r="E3736" s="55" t="s">
        <v>11760</v>
      </c>
      <c r="F3736" s="55" t="s">
        <v>11761</v>
      </c>
      <c r="G3736" s="78" t="s">
        <v>11762</v>
      </c>
    </row>
    <row r="3737" customFormat="false" ht="12" hidden="false" customHeight="false" outlineLevel="0" collapsed="false">
      <c r="A3737" s="22" t="n">
        <f aca="false">A3736+1</f>
        <v>5</v>
      </c>
      <c r="B3737" s="153" t="s">
        <v>11763</v>
      </c>
      <c r="C3737" s="60" t="s">
        <v>11764</v>
      </c>
      <c r="D3737" s="55" t="s">
        <v>11744</v>
      </c>
      <c r="E3737" s="55" t="s">
        <v>11765</v>
      </c>
      <c r="F3737" s="55" t="s">
        <v>11765</v>
      </c>
      <c r="G3737" s="78" t="s">
        <v>11766</v>
      </c>
    </row>
    <row r="3738" customFormat="false" ht="12" hidden="false" customHeight="false" outlineLevel="0" collapsed="false">
      <c r="A3738" s="22" t="n">
        <f aca="false">A3737+1</f>
        <v>6</v>
      </c>
      <c r="B3738" s="153" t="s">
        <v>11767</v>
      </c>
      <c r="C3738" s="60" t="s">
        <v>11768</v>
      </c>
      <c r="D3738" s="55" t="s">
        <v>11744</v>
      </c>
      <c r="E3738" s="55" t="s">
        <v>11769</v>
      </c>
      <c r="F3738" s="55" t="s">
        <v>11769</v>
      </c>
      <c r="G3738" s="78" t="s">
        <v>11770</v>
      </c>
    </row>
    <row r="3739" customFormat="false" ht="12" hidden="false" customHeight="false" outlineLevel="0" collapsed="false">
      <c r="A3739" s="22" t="n">
        <f aca="false">A3738+1</f>
        <v>7</v>
      </c>
      <c r="B3739" s="153" t="s">
        <v>11771</v>
      </c>
      <c r="C3739" s="60" t="s">
        <v>11772</v>
      </c>
      <c r="D3739" s="55" t="s">
        <v>11744</v>
      </c>
      <c r="E3739" s="55" t="s">
        <v>11773</v>
      </c>
      <c r="F3739" s="55" t="s">
        <v>11773</v>
      </c>
      <c r="G3739" s="78" t="s">
        <v>11774</v>
      </c>
    </row>
    <row r="3740" customFormat="false" ht="12" hidden="false" customHeight="false" outlineLevel="0" collapsed="false">
      <c r="A3740" s="22" t="n">
        <f aca="false">A3739+1</f>
        <v>8</v>
      </c>
      <c r="B3740" s="153" t="s">
        <v>11775</v>
      </c>
      <c r="C3740" s="60" t="s">
        <v>11776</v>
      </c>
      <c r="D3740" s="55" t="s">
        <v>11744</v>
      </c>
      <c r="E3740" s="55" t="s">
        <v>11777</v>
      </c>
      <c r="F3740" s="55" t="s">
        <v>11778</v>
      </c>
      <c r="G3740" s="78" t="s">
        <v>11779</v>
      </c>
    </row>
    <row r="3741" customFormat="false" ht="12" hidden="false" customHeight="false" outlineLevel="0" collapsed="false">
      <c r="A3741" s="22" t="n">
        <f aca="false">A3740+1</f>
        <v>9</v>
      </c>
      <c r="B3741" s="153" t="s">
        <v>11780</v>
      </c>
      <c r="C3741" s="60" t="s">
        <v>11781</v>
      </c>
      <c r="D3741" s="55" t="s">
        <v>11744</v>
      </c>
      <c r="E3741" s="55" t="s">
        <v>11782</v>
      </c>
      <c r="F3741" s="55" t="s">
        <v>11783</v>
      </c>
      <c r="G3741" s="78" t="s">
        <v>11784</v>
      </c>
    </row>
    <row r="3742" customFormat="false" ht="12" hidden="false" customHeight="false" outlineLevel="0" collapsed="false">
      <c r="A3742" s="22" t="n">
        <f aca="false">A3741+1</f>
        <v>10</v>
      </c>
      <c r="B3742" s="153" t="s">
        <v>11785</v>
      </c>
      <c r="C3742" s="60" t="s">
        <v>11786</v>
      </c>
      <c r="D3742" s="55" t="s">
        <v>11744</v>
      </c>
      <c r="E3742" s="55" t="s">
        <v>11787</v>
      </c>
      <c r="F3742" s="55" t="s">
        <v>11787</v>
      </c>
      <c r="G3742" s="78" t="s">
        <v>11788</v>
      </c>
    </row>
    <row r="3743" customFormat="false" ht="12" hidden="false" customHeight="false" outlineLevel="0" collapsed="false">
      <c r="A3743" s="22" t="n">
        <f aca="false">A3742+1</f>
        <v>11</v>
      </c>
      <c r="B3743" s="153" t="s">
        <v>11789</v>
      </c>
      <c r="C3743" s="60" t="s">
        <v>11790</v>
      </c>
      <c r="D3743" s="55" t="s">
        <v>11744</v>
      </c>
      <c r="E3743" s="55" t="s">
        <v>11791</v>
      </c>
      <c r="F3743" s="55" t="s">
        <v>11791</v>
      </c>
      <c r="G3743" s="78" t="s">
        <v>11792</v>
      </c>
    </row>
    <row r="3744" customFormat="false" ht="12" hidden="false" customHeight="false" outlineLevel="0" collapsed="false">
      <c r="A3744" s="22" t="n">
        <f aca="false">A3743+1</f>
        <v>12</v>
      </c>
      <c r="B3744" s="153" t="s">
        <v>11793</v>
      </c>
      <c r="C3744" s="60" t="s">
        <v>11794</v>
      </c>
      <c r="D3744" s="55" t="s">
        <v>11744</v>
      </c>
      <c r="E3744" s="55" t="s">
        <v>11795</v>
      </c>
      <c r="F3744" s="55" t="s">
        <v>11796</v>
      </c>
      <c r="G3744" s="78" t="s">
        <v>11797</v>
      </c>
    </row>
    <row r="3745" customFormat="false" ht="12" hidden="false" customHeight="false" outlineLevel="0" collapsed="false">
      <c r="A3745" s="22" t="n">
        <f aca="false">A3744+1</f>
        <v>13</v>
      </c>
      <c r="B3745" s="153" t="s">
        <v>11798</v>
      </c>
      <c r="C3745" s="60" t="s">
        <v>11799</v>
      </c>
      <c r="D3745" s="55" t="s">
        <v>11744</v>
      </c>
      <c r="E3745" s="55" t="s">
        <v>11800</v>
      </c>
      <c r="F3745" s="55" t="s">
        <v>11800</v>
      </c>
      <c r="G3745" s="78" t="s">
        <v>11801</v>
      </c>
    </row>
    <row r="3746" customFormat="false" ht="12" hidden="false" customHeight="false" outlineLevel="0" collapsed="false">
      <c r="A3746" s="22" t="n">
        <f aca="false">A3745+1</f>
        <v>14</v>
      </c>
      <c r="B3746" s="153" t="s">
        <v>11802</v>
      </c>
      <c r="C3746" s="60" t="s">
        <v>11803</v>
      </c>
      <c r="D3746" s="55" t="s">
        <v>11744</v>
      </c>
      <c r="E3746" s="55" t="s">
        <v>11804</v>
      </c>
      <c r="F3746" s="55" t="s">
        <v>11805</v>
      </c>
      <c r="G3746" s="78" t="s">
        <v>11806</v>
      </c>
    </row>
    <row r="3747" customFormat="false" ht="12" hidden="false" customHeight="false" outlineLevel="0" collapsed="false">
      <c r="A3747" s="22" t="n">
        <f aca="false">A3746+1</f>
        <v>15</v>
      </c>
      <c r="B3747" s="153" t="s">
        <v>11807</v>
      </c>
      <c r="C3747" s="60" t="s">
        <v>11808</v>
      </c>
      <c r="D3747" s="55" t="s">
        <v>11744</v>
      </c>
      <c r="E3747" s="55" t="s">
        <v>11809</v>
      </c>
      <c r="F3747" s="55" t="s">
        <v>11810</v>
      </c>
      <c r="G3747" s="78" t="s">
        <v>11811</v>
      </c>
    </row>
    <row r="3748" customFormat="false" ht="12" hidden="false" customHeight="false" outlineLevel="0" collapsed="false">
      <c r="A3748" s="22" t="n">
        <f aca="false">A3747+1</f>
        <v>16</v>
      </c>
      <c r="B3748" s="153" t="s">
        <v>11812</v>
      </c>
      <c r="C3748" s="60" t="s">
        <v>11813</v>
      </c>
      <c r="D3748" s="55" t="s">
        <v>11744</v>
      </c>
      <c r="E3748" s="55" t="s">
        <v>11814</v>
      </c>
      <c r="F3748" s="55" t="s">
        <v>11815</v>
      </c>
      <c r="G3748" s="78" t="s">
        <v>11816</v>
      </c>
    </row>
    <row r="3749" customFormat="false" ht="12" hidden="false" customHeight="false" outlineLevel="0" collapsed="false">
      <c r="A3749" s="22" t="n">
        <f aca="false">A3748+1</f>
        <v>17</v>
      </c>
      <c r="B3749" s="153" t="s">
        <v>11817</v>
      </c>
      <c r="C3749" s="60" t="s">
        <v>11808</v>
      </c>
      <c r="D3749" s="55" t="s">
        <v>11744</v>
      </c>
      <c r="E3749" s="55" t="s">
        <v>11818</v>
      </c>
      <c r="F3749" s="55" t="s">
        <v>11818</v>
      </c>
      <c r="G3749" s="78" t="s">
        <v>11819</v>
      </c>
    </row>
    <row r="3750" customFormat="false" ht="12" hidden="false" customHeight="false" outlineLevel="0" collapsed="false">
      <c r="A3750" s="22" t="n">
        <f aca="false">A3749+1</f>
        <v>18</v>
      </c>
      <c r="B3750" s="153" t="s">
        <v>11820</v>
      </c>
      <c r="C3750" s="60" t="s">
        <v>11821</v>
      </c>
      <c r="D3750" s="55" t="s">
        <v>11744</v>
      </c>
      <c r="E3750" s="55" t="s">
        <v>11822</v>
      </c>
      <c r="F3750" s="55" t="s">
        <v>11822</v>
      </c>
      <c r="G3750" s="78" t="s">
        <v>11823</v>
      </c>
    </row>
    <row r="3751" customFormat="false" ht="12" hidden="false" customHeight="false" outlineLevel="0" collapsed="false">
      <c r="A3751" s="22" t="n">
        <f aca="false">A3750+1</f>
        <v>19</v>
      </c>
      <c r="B3751" s="153" t="s">
        <v>11824</v>
      </c>
      <c r="C3751" s="60" t="s">
        <v>11825</v>
      </c>
      <c r="D3751" s="55" t="s">
        <v>11744</v>
      </c>
      <c r="E3751" s="55" t="s">
        <v>11826</v>
      </c>
      <c r="F3751" s="55" t="s">
        <v>11826</v>
      </c>
      <c r="G3751" s="78" t="s">
        <v>11827</v>
      </c>
    </row>
    <row r="3752" customFormat="false" ht="12" hidden="false" customHeight="false" outlineLevel="0" collapsed="false">
      <c r="A3752" s="22" t="n">
        <f aca="false">A3751+1</f>
        <v>20</v>
      </c>
      <c r="B3752" s="153" t="s">
        <v>11828</v>
      </c>
      <c r="C3752" s="153" t="s">
        <v>11829</v>
      </c>
      <c r="D3752" s="73" t="s">
        <v>11830</v>
      </c>
      <c r="E3752" s="73" t="s">
        <v>11831</v>
      </c>
      <c r="F3752" s="73" t="s">
        <v>11832</v>
      </c>
      <c r="G3752" s="78" t="s">
        <v>11833</v>
      </c>
    </row>
    <row r="3753" customFormat="false" ht="12" hidden="false" customHeight="false" outlineLevel="0" collapsed="false">
      <c r="A3753" s="22" t="n">
        <f aca="false">A3752+1</f>
        <v>21</v>
      </c>
      <c r="B3753" s="153" t="s">
        <v>11834</v>
      </c>
      <c r="C3753" s="153" t="s">
        <v>11835</v>
      </c>
      <c r="D3753" s="73" t="s">
        <v>11836</v>
      </c>
      <c r="E3753" s="73" t="s">
        <v>11837</v>
      </c>
      <c r="F3753" s="73" t="s">
        <v>11837</v>
      </c>
      <c r="G3753" s="78" t="s">
        <v>11838</v>
      </c>
    </row>
    <row r="3754" customFormat="false" ht="12" hidden="false" customHeight="false" outlineLevel="0" collapsed="false">
      <c r="A3754" s="22" t="n">
        <f aca="false">A3753+1</f>
        <v>22</v>
      </c>
      <c r="B3754" s="153" t="s">
        <v>11839</v>
      </c>
      <c r="C3754" s="153" t="s">
        <v>11835</v>
      </c>
      <c r="D3754" s="73" t="s">
        <v>11836</v>
      </c>
      <c r="E3754" s="73" t="s">
        <v>11840</v>
      </c>
      <c r="F3754" s="73" t="s">
        <v>11840</v>
      </c>
      <c r="G3754" s="78" t="s">
        <v>11841</v>
      </c>
    </row>
    <row r="3755" customFormat="false" ht="12" hidden="false" customHeight="false" outlineLevel="0" collapsed="false">
      <c r="A3755" s="22" t="n">
        <f aca="false">A3754+1</f>
        <v>23</v>
      </c>
      <c r="B3755" s="153" t="s">
        <v>11842</v>
      </c>
      <c r="C3755" s="153" t="s">
        <v>11843</v>
      </c>
      <c r="D3755" s="73" t="s">
        <v>11744</v>
      </c>
      <c r="E3755" s="73" t="s">
        <v>11844</v>
      </c>
      <c r="F3755" s="73" t="s">
        <v>11845</v>
      </c>
      <c r="G3755" s="78" t="s">
        <v>11846</v>
      </c>
    </row>
    <row r="3756" customFormat="false" ht="12" hidden="false" customHeight="false" outlineLevel="0" collapsed="false">
      <c r="A3756" s="22" t="n">
        <f aca="false">A3755+1</f>
        <v>24</v>
      </c>
      <c r="B3756" s="153" t="s">
        <v>11847</v>
      </c>
      <c r="C3756" s="153" t="s">
        <v>11848</v>
      </c>
      <c r="D3756" s="73" t="s">
        <v>11744</v>
      </c>
      <c r="E3756" s="73" t="s">
        <v>11849</v>
      </c>
      <c r="F3756" s="73" t="s">
        <v>11850</v>
      </c>
      <c r="G3756" s="78" t="s">
        <v>11851</v>
      </c>
    </row>
    <row r="3757" customFormat="false" ht="12" hidden="false" customHeight="false" outlineLevel="0" collapsed="false">
      <c r="A3757" s="22" t="n">
        <f aca="false">A3756+1</f>
        <v>25</v>
      </c>
      <c r="B3757" s="153" t="s">
        <v>11852</v>
      </c>
      <c r="C3757" s="153" t="s">
        <v>11853</v>
      </c>
      <c r="D3757" s="73" t="s">
        <v>11854</v>
      </c>
      <c r="E3757" s="73" t="s">
        <v>11855</v>
      </c>
      <c r="F3757" s="73" t="s">
        <v>11855</v>
      </c>
      <c r="G3757" s="78" t="s">
        <v>11856</v>
      </c>
    </row>
    <row r="3758" customFormat="false" ht="12" hidden="false" customHeight="false" outlineLevel="0" collapsed="false">
      <c r="A3758" s="22" t="n">
        <f aca="false">A3757+1</f>
        <v>26</v>
      </c>
      <c r="B3758" s="153" t="s">
        <v>11857</v>
      </c>
      <c r="C3758" s="153" t="s">
        <v>11858</v>
      </c>
      <c r="D3758" s="73" t="s">
        <v>11854</v>
      </c>
      <c r="E3758" s="73" t="s">
        <v>11859</v>
      </c>
      <c r="F3758" s="73" t="s">
        <v>11859</v>
      </c>
      <c r="G3758" s="78" t="s">
        <v>11860</v>
      </c>
    </row>
    <row r="3759" customFormat="false" ht="12" hidden="false" customHeight="false" outlineLevel="0" collapsed="false">
      <c r="A3759" s="22" t="n">
        <f aca="false">A3758+1</f>
        <v>27</v>
      </c>
      <c r="B3759" s="153" t="s">
        <v>11861</v>
      </c>
      <c r="C3759" s="153" t="s">
        <v>11862</v>
      </c>
      <c r="D3759" s="73" t="s">
        <v>11830</v>
      </c>
      <c r="E3759" s="73" t="s">
        <v>11863</v>
      </c>
      <c r="F3759" s="73" t="s">
        <v>11863</v>
      </c>
      <c r="G3759" s="78" t="s">
        <v>11864</v>
      </c>
    </row>
    <row r="3760" customFormat="false" ht="12" hidden="false" customHeight="false" outlineLevel="0" collapsed="false">
      <c r="A3760" s="22" t="n">
        <f aca="false">A3759+1</f>
        <v>28</v>
      </c>
      <c r="B3760" s="153" t="s">
        <v>11865</v>
      </c>
      <c r="C3760" s="153" t="s">
        <v>11862</v>
      </c>
      <c r="D3760" s="73" t="s">
        <v>11830</v>
      </c>
      <c r="E3760" s="73" t="s">
        <v>11866</v>
      </c>
      <c r="F3760" s="73" t="s">
        <v>11866</v>
      </c>
      <c r="G3760" s="78" t="s">
        <v>11867</v>
      </c>
    </row>
    <row r="3761" customFormat="false" ht="12" hidden="false" customHeight="false" outlineLevel="0" collapsed="false">
      <c r="A3761" s="22" t="n">
        <f aca="false">A3760+1</f>
        <v>29</v>
      </c>
      <c r="B3761" s="153" t="s">
        <v>11868</v>
      </c>
      <c r="C3761" s="153" t="s">
        <v>11869</v>
      </c>
      <c r="D3761" s="73" t="s">
        <v>11830</v>
      </c>
      <c r="E3761" s="73" t="s">
        <v>11870</v>
      </c>
      <c r="F3761" s="73" t="s">
        <v>11870</v>
      </c>
      <c r="G3761" s="78" t="s">
        <v>11871</v>
      </c>
    </row>
    <row r="3762" customFormat="false" ht="12" hidden="false" customHeight="false" outlineLevel="0" collapsed="false">
      <c r="A3762" s="22" t="n">
        <f aca="false">A3761+1</f>
        <v>30</v>
      </c>
      <c r="B3762" s="153" t="s">
        <v>11872</v>
      </c>
      <c r="C3762" s="153" t="s">
        <v>11873</v>
      </c>
      <c r="D3762" s="73" t="s">
        <v>11874</v>
      </c>
      <c r="E3762" s="73" t="s">
        <v>11875</v>
      </c>
      <c r="F3762" s="73" t="s">
        <v>11875</v>
      </c>
      <c r="G3762" s="78" t="s">
        <v>11876</v>
      </c>
    </row>
    <row r="3763" customFormat="false" ht="12" hidden="false" customHeight="false" outlineLevel="0" collapsed="false">
      <c r="A3763" s="22" t="n">
        <f aca="false">A3762+1</f>
        <v>31</v>
      </c>
      <c r="B3763" s="153" t="s">
        <v>11877</v>
      </c>
      <c r="C3763" s="153" t="s">
        <v>11878</v>
      </c>
      <c r="D3763" s="73" t="s">
        <v>11744</v>
      </c>
      <c r="E3763" s="73" t="s">
        <v>11879</v>
      </c>
      <c r="F3763" s="73" t="s">
        <v>11879</v>
      </c>
      <c r="G3763" s="78" t="s">
        <v>11880</v>
      </c>
    </row>
    <row r="3764" customFormat="false" ht="12" hidden="false" customHeight="false" outlineLevel="0" collapsed="false">
      <c r="A3764" s="22" t="n">
        <f aca="false">A3763+1</f>
        <v>32</v>
      </c>
      <c r="B3764" s="153" t="s">
        <v>11881</v>
      </c>
      <c r="C3764" s="153" t="s">
        <v>11882</v>
      </c>
      <c r="D3764" s="73" t="s">
        <v>11744</v>
      </c>
      <c r="E3764" s="73" t="s">
        <v>11883</v>
      </c>
      <c r="F3764" s="73" t="s">
        <v>11883</v>
      </c>
      <c r="G3764" s="78" t="s">
        <v>11884</v>
      </c>
    </row>
    <row r="3765" customFormat="false" ht="12" hidden="false" customHeight="false" outlineLevel="0" collapsed="false">
      <c r="A3765" s="22" t="n">
        <f aca="false">A3764+1</f>
        <v>33</v>
      </c>
      <c r="B3765" s="153" t="s">
        <v>11885</v>
      </c>
      <c r="C3765" s="153" t="s">
        <v>11886</v>
      </c>
      <c r="D3765" s="73" t="s">
        <v>11854</v>
      </c>
      <c r="E3765" s="73" t="s">
        <v>11887</v>
      </c>
      <c r="F3765" s="73" t="s">
        <v>11887</v>
      </c>
      <c r="G3765" s="78" t="s">
        <v>11888</v>
      </c>
    </row>
    <row r="3766" customFormat="false" ht="12" hidden="false" customHeight="false" outlineLevel="0" collapsed="false">
      <c r="A3766" s="22" t="n">
        <f aca="false">A3765+1</f>
        <v>34</v>
      </c>
      <c r="B3766" s="153" t="s">
        <v>11889</v>
      </c>
      <c r="C3766" s="153" t="s">
        <v>11890</v>
      </c>
      <c r="D3766" s="73" t="s">
        <v>11854</v>
      </c>
      <c r="E3766" s="376" t="s">
        <v>11891</v>
      </c>
      <c r="F3766" s="73" t="s">
        <v>11892</v>
      </c>
      <c r="G3766" s="78" t="s">
        <v>11893</v>
      </c>
    </row>
    <row r="3767" customFormat="false" ht="24" hidden="false" customHeight="false" outlineLevel="0" collapsed="false">
      <c r="A3767" s="22" t="n">
        <f aca="false">A3766+1</f>
        <v>35</v>
      </c>
      <c r="B3767" s="153" t="s">
        <v>11894</v>
      </c>
      <c r="C3767" s="153" t="s">
        <v>11895</v>
      </c>
      <c r="D3767" s="73" t="s">
        <v>11744</v>
      </c>
      <c r="E3767" s="73" t="s">
        <v>11896</v>
      </c>
      <c r="F3767" s="73" t="s">
        <v>11896</v>
      </c>
      <c r="G3767" s="78" t="s">
        <v>11897</v>
      </c>
    </row>
    <row r="3768" customFormat="false" ht="12" hidden="false" customHeight="false" outlineLevel="0" collapsed="false">
      <c r="A3768" s="22" t="n">
        <f aca="false">A3767+1</f>
        <v>36</v>
      </c>
      <c r="B3768" s="153" t="s">
        <v>11898</v>
      </c>
      <c r="C3768" s="153" t="s">
        <v>11899</v>
      </c>
      <c r="D3768" s="73" t="s">
        <v>11900</v>
      </c>
      <c r="E3768" s="73" t="s">
        <v>11901</v>
      </c>
      <c r="F3768" s="73" t="s">
        <v>11901</v>
      </c>
      <c r="G3768" s="78" t="s">
        <v>11902</v>
      </c>
    </row>
    <row r="3769" customFormat="false" ht="12" hidden="false" customHeight="false" outlineLevel="0" collapsed="false">
      <c r="A3769" s="22" t="n">
        <f aca="false">A3768+1</f>
        <v>37</v>
      </c>
      <c r="B3769" s="153" t="s">
        <v>11903</v>
      </c>
      <c r="C3769" s="153" t="s">
        <v>11904</v>
      </c>
      <c r="D3769" s="73" t="s">
        <v>11854</v>
      </c>
      <c r="E3769" s="73" t="s">
        <v>11905</v>
      </c>
      <c r="F3769" s="73" t="s">
        <v>11905</v>
      </c>
      <c r="G3769" s="78" t="s">
        <v>11906</v>
      </c>
    </row>
    <row r="3770" customFormat="false" ht="24" hidden="false" customHeight="false" outlineLevel="0" collapsed="false">
      <c r="A3770" s="22" t="n">
        <f aca="false">A3769+1</f>
        <v>38</v>
      </c>
      <c r="B3770" s="153" t="s">
        <v>11907</v>
      </c>
      <c r="C3770" s="153" t="s">
        <v>11908</v>
      </c>
      <c r="D3770" s="73" t="s">
        <v>11744</v>
      </c>
      <c r="E3770" s="73" t="s">
        <v>11909</v>
      </c>
      <c r="F3770" s="73" t="s">
        <v>11909</v>
      </c>
      <c r="G3770" s="78" t="s">
        <v>11910</v>
      </c>
    </row>
    <row r="3771" customFormat="false" ht="12" hidden="false" customHeight="false" outlineLevel="0" collapsed="false">
      <c r="A3771" s="22" t="n">
        <f aca="false">A3770+1</f>
        <v>39</v>
      </c>
      <c r="B3771" s="153" t="s">
        <v>11911</v>
      </c>
      <c r="C3771" s="153" t="s">
        <v>11912</v>
      </c>
      <c r="D3771" s="73" t="s">
        <v>11913</v>
      </c>
      <c r="E3771" s="73" t="s">
        <v>11914</v>
      </c>
      <c r="F3771" s="73" t="s">
        <v>11914</v>
      </c>
      <c r="G3771" s="78" t="s">
        <v>11915</v>
      </c>
    </row>
    <row r="3772" customFormat="false" ht="12" hidden="false" customHeight="false" outlineLevel="0" collapsed="false">
      <c r="A3772" s="22" t="n">
        <f aca="false">A3771+1</f>
        <v>40</v>
      </c>
      <c r="B3772" s="153" t="s">
        <v>11916</v>
      </c>
      <c r="C3772" s="153" t="s">
        <v>11917</v>
      </c>
      <c r="D3772" s="73" t="s">
        <v>11836</v>
      </c>
      <c r="E3772" s="73" t="s">
        <v>11918</v>
      </c>
      <c r="F3772" s="73" t="s">
        <v>11919</v>
      </c>
      <c r="G3772" s="78" t="s">
        <v>11920</v>
      </c>
    </row>
    <row r="3773" customFormat="false" ht="12" hidden="false" customHeight="false" outlineLevel="0" collapsed="false">
      <c r="A3773" s="22" t="n">
        <f aca="false">A3772+1</f>
        <v>41</v>
      </c>
      <c r="B3773" s="153" t="s">
        <v>11921</v>
      </c>
      <c r="C3773" s="153" t="s">
        <v>11922</v>
      </c>
      <c r="D3773" s="73" t="s">
        <v>11744</v>
      </c>
      <c r="E3773" s="73" t="s">
        <v>11923</v>
      </c>
      <c r="F3773" s="73" t="s">
        <v>11923</v>
      </c>
      <c r="G3773" s="78" t="s">
        <v>11924</v>
      </c>
    </row>
    <row r="3774" customFormat="false" ht="12" hidden="false" customHeight="false" outlineLevel="0" collapsed="false">
      <c r="A3774" s="22" t="n">
        <f aca="false">A3773+1</f>
        <v>42</v>
      </c>
      <c r="B3774" s="153" t="s">
        <v>11925</v>
      </c>
      <c r="C3774" s="153" t="s">
        <v>11926</v>
      </c>
      <c r="D3774" s="73" t="s">
        <v>11744</v>
      </c>
      <c r="E3774" s="73" t="s">
        <v>11927</v>
      </c>
      <c r="F3774" s="73" t="s">
        <v>11927</v>
      </c>
      <c r="G3774" s="78" t="s">
        <v>11928</v>
      </c>
    </row>
    <row r="3775" customFormat="false" ht="12" hidden="false" customHeight="false" outlineLevel="0" collapsed="false">
      <c r="A3775" s="22" t="n">
        <f aca="false">A3774+1</f>
        <v>43</v>
      </c>
      <c r="B3775" s="153" t="s">
        <v>11929</v>
      </c>
      <c r="C3775" s="153" t="s">
        <v>11930</v>
      </c>
      <c r="D3775" s="73" t="s">
        <v>11900</v>
      </c>
      <c r="E3775" s="73" t="s">
        <v>11931</v>
      </c>
      <c r="F3775" s="73" t="s">
        <v>11932</v>
      </c>
      <c r="G3775" s="78" t="s">
        <v>11933</v>
      </c>
    </row>
    <row r="3776" customFormat="false" ht="12" hidden="false" customHeight="false" outlineLevel="0" collapsed="false">
      <c r="A3776" s="22" t="n">
        <f aca="false">A3775+1</f>
        <v>44</v>
      </c>
      <c r="B3776" s="153" t="s">
        <v>11934</v>
      </c>
      <c r="C3776" s="153" t="s">
        <v>11935</v>
      </c>
      <c r="D3776" s="73" t="s">
        <v>11744</v>
      </c>
      <c r="E3776" s="73" t="s">
        <v>11936</v>
      </c>
      <c r="F3776" s="73" t="s">
        <v>11936</v>
      </c>
      <c r="G3776" s="78" t="s">
        <v>11937</v>
      </c>
    </row>
    <row r="3777" customFormat="false" ht="12" hidden="false" customHeight="false" outlineLevel="0" collapsed="false">
      <c r="A3777" s="22" t="n">
        <f aca="false">A3776+1</f>
        <v>45</v>
      </c>
      <c r="B3777" s="153" t="s">
        <v>11938</v>
      </c>
      <c r="C3777" s="153" t="s">
        <v>11939</v>
      </c>
      <c r="D3777" s="73" t="s">
        <v>11940</v>
      </c>
      <c r="E3777" s="73" t="s">
        <v>11941</v>
      </c>
      <c r="F3777" s="73" t="s">
        <v>11941</v>
      </c>
      <c r="G3777" s="78" t="s">
        <v>11942</v>
      </c>
    </row>
    <row r="3778" customFormat="false" ht="12" hidden="false" customHeight="false" outlineLevel="0" collapsed="false">
      <c r="A3778" s="22" t="n">
        <f aca="false">A3777+1</f>
        <v>46</v>
      </c>
      <c r="B3778" s="153" t="s">
        <v>11943</v>
      </c>
      <c r="C3778" s="153" t="s">
        <v>11944</v>
      </c>
      <c r="D3778" s="73" t="s">
        <v>11854</v>
      </c>
      <c r="E3778" s="73" t="s">
        <v>11945</v>
      </c>
      <c r="F3778" s="73" t="s">
        <v>11946</v>
      </c>
      <c r="G3778" s="78" t="s">
        <v>11947</v>
      </c>
    </row>
    <row r="3779" customFormat="false" ht="12" hidden="false" customHeight="false" outlineLevel="0" collapsed="false">
      <c r="A3779" s="22" t="n">
        <f aca="false">A3778+1</f>
        <v>47</v>
      </c>
      <c r="B3779" s="153" t="s">
        <v>11948</v>
      </c>
      <c r="C3779" s="153" t="s">
        <v>11949</v>
      </c>
      <c r="D3779" s="73" t="s">
        <v>11874</v>
      </c>
      <c r="E3779" s="73" t="s">
        <v>11950</v>
      </c>
      <c r="F3779" s="73" t="s">
        <v>11951</v>
      </c>
      <c r="G3779" s="78" t="s">
        <v>11952</v>
      </c>
    </row>
    <row r="3780" customFormat="false" ht="12" hidden="false" customHeight="false" outlineLevel="0" collapsed="false">
      <c r="A3780" s="22" t="n">
        <f aca="false">A3779+1</f>
        <v>48</v>
      </c>
      <c r="B3780" s="153" t="s">
        <v>11953</v>
      </c>
      <c r="C3780" s="153" t="s">
        <v>1345</v>
      </c>
      <c r="D3780" s="73" t="s">
        <v>11954</v>
      </c>
      <c r="E3780" s="73" t="s">
        <v>11955</v>
      </c>
      <c r="F3780" s="73" t="s">
        <v>11955</v>
      </c>
      <c r="G3780" s="78" t="s">
        <v>11956</v>
      </c>
    </row>
    <row r="3781" customFormat="false" ht="12" hidden="false" customHeight="false" outlineLevel="0" collapsed="false">
      <c r="A3781" s="22" t="n">
        <f aca="false">A3780+1</f>
        <v>49</v>
      </c>
      <c r="B3781" s="153" t="s">
        <v>11957</v>
      </c>
      <c r="C3781" s="153" t="s">
        <v>11958</v>
      </c>
      <c r="D3781" s="73" t="s">
        <v>11874</v>
      </c>
      <c r="E3781" s="73" t="s">
        <v>11959</v>
      </c>
      <c r="F3781" s="73" t="s">
        <v>11959</v>
      </c>
      <c r="G3781" s="78" t="s">
        <v>11960</v>
      </c>
    </row>
    <row r="3782" customFormat="false" ht="12" hidden="false" customHeight="false" outlineLevel="0" collapsed="false">
      <c r="A3782" s="22" t="n">
        <f aca="false">A3781+1</f>
        <v>50</v>
      </c>
      <c r="B3782" s="153" t="s">
        <v>11961</v>
      </c>
      <c r="C3782" s="153" t="s">
        <v>11958</v>
      </c>
      <c r="D3782" s="73" t="s">
        <v>11874</v>
      </c>
      <c r="E3782" s="73" t="s">
        <v>11962</v>
      </c>
      <c r="F3782" s="73" t="s">
        <v>11962</v>
      </c>
      <c r="G3782" s="78" t="s">
        <v>11963</v>
      </c>
    </row>
    <row r="3783" customFormat="false" ht="12" hidden="false" customHeight="false" outlineLevel="0" collapsed="false">
      <c r="A3783" s="22" t="n">
        <f aca="false">A3782+1</f>
        <v>51</v>
      </c>
      <c r="B3783" s="153" t="s">
        <v>11964</v>
      </c>
      <c r="C3783" s="153" t="s">
        <v>11958</v>
      </c>
      <c r="D3783" s="73" t="s">
        <v>11874</v>
      </c>
      <c r="E3783" s="73" t="s">
        <v>11965</v>
      </c>
      <c r="F3783" s="73" t="s">
        <v>11966</v>
      </c>
      <c r="G3783" s="78" t="s">
        <v>11967</v>
      </c>
    </row>
    <row r="3784" customFormat="false" ht="12" hidden="false" customHeight="false" outlineLevel="0" collapsed="false">
      <c r="A3784" s="22" t="n">
        <f aca="false">A3783+1</f>
        <v>52</v>
      </c>
      <c r="B3784" s="153" t="s">
        <v>11968</v>
      </c>
      <c r="C3784" s="153" t="s">
        <v>11969</v>
      </c>
      <c r="D3784" s="73" t="s">
        <v>11970</v>
      </c>
      <c r="E3784" s="73" t="s">
        <v>11971</v>
      </c>
      <c r="F3784" s="73" t="s">
        <v>11971</v>
      </c>
      <c r="G3784" s="78" t="s">
        <v>11972</v>
      </c>
    </row>
    <row r="3785" customFormat="false" ht="12.75" hidden="false" customHeight="false" outlineLevel="0" collapsed="false">
      <c r="A3785" s="35" t="n">
        <f aca="false">A3784+1</f>
        <v>53</v>
      </c>
      <c r="B3785" s="188" t="s">
        <v>11973</v>
      </c>
      <c r="C3785" s="188" t="s">
        <v>11974</v>
      </c>
      <c r="D3785" s="187" t="s">
        <v>11744</v>
      </c>
      <c r="E3785" s="187" t="s">
        <v>11975</v>
      </c>
      <c r="F3785" s="187" t="s">
        <v>11976</v>
      </c>
      <c r="G3785" s="120" t="s">
        <v>11977</v>
      </c>
    </row>
    <row r="3786" customFormat="false" ht="12.75" hidden="false" customHeight="false" outlineLevel="0" collapsed="false">
      <c r="A3786" s="209" t="s">
        <v>11978</v>
      </c>
      <c r="B3786" s="209"/>
      <c r="C3786" s="209"/>
      <c r="D3786" s="209"/>
      <c r="E3786" s="209"/>
      <c r="F3786" s="209"/>
      <c r="G3786" s="209"/>
    </row>
    <row r="3787" s="1" customFormat="true" ht="12.75" hidden="false" customHeight="false" outlineLevel="0" collapsed="false">
      <c r="A3787" s="209" t="s">
        <v>1</v>
      </c>
      <c r="B3787" s="209" t="s">
        <v>5158</v>
      </c>
      <c r="C3787" s="209" t="s">
        <v>3</v>
      </c>
      <c r="D3787" s="209" t="s">
        <v>10868</v>
      </c>
      <c r="E3787" s="209" t="s">
        <v>3182</v>
      </c>
      <c r="F3787" s="209" t="s">
        <v>6</v>
      </c>
      <c r="G3787" s="209" t="s">
        <v>5161</v>
      </c>
    </row>
    <row r="3788" customFormat="false" ht="12" hidden="false" customHeight="false" outlineLevel="0" collapsed="false">
      <c r="A3788" s="377" t="n">
        <v>1</v>
      </c>
      <c r="B3788" s="378" t="s">
        <v>11979</v>
      </c>
      <c r="C3788" s="378" t="s">
        <v>11980</v>
      </c>
      <c r="D3788" s="377" t="n">
        <v>69100</v>
      </c>
      <c r="E3788" s="377" t="n">
        <v>2531082002</v>
      </c>
      <c r="F3788" s="377" t="n">
        <v>2531097230</v>
      </c>
      <c r="G3788" s="379" t="s">
        <v>11981</v>
      </c>
    </row>
    <row r="3789" customFormat="false" ht="12" hidden="false" customHeight="false" outlineLevel="0" collapsed="false">
      <c r="A3789" s="380" t="n">
        <f aca="false">A3788+1</f>
        <v>2</v>
      </c>
      <c r="B3789" s="381" t="s">
        <v>11982</v>
      </c>
      <c r="C3789" s="381" t="s">
        <v>11983</v>
      </c>
      <c r="D3789" s="380" t="n">
        <v>69200</v>
      </c>
      <c r="E3789" s="380" t="n">
        <v>2534031210</v>
      </c>
      <c r="F3789" s="380" t="n">
        <v>2534031210</v>
      </c>
      <c r="G3789" s="382" t="s">
        <v>11984</v>
      </c>
    </row>
    <row r="3790" customFormat="false" ht="12" hidden="false" customHeight="false" outlineLevel="0" collapsed="false">
      <c r="A3790" s="380" t="n">
        <f aca="false">A3789+1</f>
        <v>3</v>
      </c>
      <c r="B3790" s="381" t="s">
        <v>11985</v>
      </c>
      <c r="C3790" s="381" t="s">
        <v>11986</v>
      </c>
      <c r="D3790" s="380" t="n">
        <v>69100</v>
      </c>
      <c r="E3790" s="380" t="n">
        <v>2531041217</v>
      </c>
      <c r="F3790" s="380" t="n">
        <v>2531041217</v>
      </c>
      <c r="G3790" s="382" t="s">
        <v>11987</v>
      </c>
    </row>
    <row r="3791" customFormat="false" ht="12" hidden="false" customHeight="false" outlineLevel="0" collapsed="false">
      <c r="A3791" s="380" t="n">
        <f aca="false">A3790+1</f>
        <v>4</v>
      </c>
      <c r="B3791" s="381" t="s">
        <v>11988</v>
      </c>
      <c r="C3791" s="381" t="s">
        <v>11989</v>
      </c>
      <c r="D3791" s="380" t="n">
        <v>69300</v>
      </c>
      <c r="E3791" s="380" t="n">
        <v>2532022125</v>
      </c>
      <c r="F3791" s="380" t="n">
        <v>2532022125</v>
      </c>
      <c r="G3791" s="382" t="s">
        <v>11990</v>
      </c>
    </row>
    <row r="3792" customFormat="false" ht="12" hidden="false" customHeight="false" outlineLevel="0" collapsed="false">
      <c r="A3792" s="380" t="n">
        <f aca="false">A3791+1</f>
        <v>5</v>
      </c>
      <c r="B3792" s="381" t="s">
        <v>11991</v>
      </c>
      <c r="C3792" s="381" t="s">
        <v>11992</v>
      </c>
      <c r="D3792" s="380" t="n">
        <v>69100</v>
      </c>
      <c r="E3792" s="380" t="n">
        <v>2531093290</v>
      </c>
      <c r="F3792" s="380" t="n">
        <v>2531093290</v>
      </c>
      <c r="G3792" s="382" t="s">
        <v>11993</v>
      </c>
    </row>
    <row r="3793" customFormat="false" ht="12" hidden="false" customHeight="false" outlineLevel="0" collapsed="false">
      <c r="A3793" s="380" t="n">
        <f aca="false">A3792+1</f>
        <v>6</v>
      </c>
      <c r="B3793" s="381" t="s">
        <v>11994</v>
      </c>
      <c r="C3793" s="381" t="s">
        <v>11995</v>
      </c>
      <c r="D3793" s="380" t="n">
        <v>69100</v>
      </c>
      <c r="E3793" s="380" t="n">
        <v>2531092222</v>
      </c>
      <c r="F3793" s="380" t="n">
        <v>2531092222</v>
      </c>
      <c r="G3793" s="382" t="s">
        <v>11996</v>
      </c>
    </row>
    <row r="3794" customFormat="false" ht="12" hidden="false" customHeight="false" outlineLevel="0" collapsed="false">
      <c r="A3794" s="380" t="n">
        <f aca="false">A3793+1</f>
        <v>7</v>
      </c>
      <c r="B3794" s="381" t="s">
        <v>11997</v>
      </c>
      <c r="C3794" s="381" t="s">
        <v>11997</v>
      </c>
      <c r="D3794" s="380" t="n">
        <v>69100</v>
      </c>
      <c r="E3794" s="380" t="n">
        <v>2531098233</v>
      </c>
      <c r="F3794" s="380" t="n">
        <v>2531098233</v>
      </c>
      <c r="G3794" s="382" t="s">
        <v>11998</v>
      </c>
    </row>
    <row r="3795" customFormat="false" ht="12" hidden="false" customHeight="false" outlineLevel="0" collapsed="false">
      <c r="A3795" s="380" t="n">
        <f aca="false">A3794+1</f>
        <v>8</v>
      </c>
      <c r="B3795" s="381" t="s">
        <v>11999</v>
      </c>
      <c r="C3795" s="381" t="s">
        <v>12000</v>
      </c>
      <c r="D3795" s="380" t="n">
        <v>69200</v>
      </c>
      <c r="E3795" s="380" t="n">
        <v>2534022267</v>
      </c>
      <c r="F3795" s="380" t="n">
        <v>2531021003</v>
      </c>
      <c r="G3795" s="382" t="s">
        <v>12001</v>
      </c>
    </row>
    <row r="3796" customFormat="false" ht="12" hidden="false" customHeight="false" outlineLevel="0" collapsed="false">
      <c r="A3796" s="380" t="n">
        <f aca="false">A3795+1</f>
        <v>9</v>
      </c>
      <c r="B3796" s="381" t="s">
        <v>12002</v>
      </c>
      <c r="C3796" s="381" t="s">
        <v>12003</v>
      </c>
      <c r="D3796" s="380" t="n">
        <v>69100</v>
      </c>
      <c r="E3796" s="380" t="n">
        <v>2531022020</v>
      </c>
      <c r="F3796" s="380" t="n">
        <v>2531022020</v>
      </c>
      <c r="G3796" s="382" t="s">
        <v>12004</v>
      </c>
    </row>
    <row r="3797" customFormat="false" ht="12" hidden="false" customHeight="false" outlineLevel="0" collapsed="false">
      <c r="A3797" s="380" t="n">
        <f aca="false">A3796+1</f>
        <v>10</v>
      </c>
      <c r="B3797" s="381" t="s">
        <v>12005</v>
      </c>
      <c r="C3797" s="381" t="s">
        <v>12006</v>
      </c>
      <c r="D3797" s="380" t="n">
        <v>69100</v>
      </c>
      <c r="E3797" s="380" t="n">
        <v>2531022148</v>
      </c>
      <c r="F3797" s="380" t="n">
        <v>2531022148</v>
      </c>
      <c r="G3797" s="382" t="s">
        <v>12007</v>
      </c>
    </row>
    <row r="3798" customFormat="false" ht="12" hidden="false" customHeight="false" outlineLevel="0" collapsed="false">
      <c r="A3798" s="380" t="n">
        <f aca="false">A3797+1</f>
        <v>11</v>
      </c>
      <c r="B3798" s="381" t="s">
        <v>12008</v>
      </c>
      <c r="C3798" s="381" t="s">
        <v>12009</v>
      </c>
      <c r="D3798" s="380" t="n">
        <v>69100</v>
      </c>
      <c r="E3798" s="380" t="n">
        <v>2531022146</v>
      </c>
      <c r="F3798" s="380" t="n">
        <v>2531081562</v>
      </c>
      <c r="G3798" s="382" t="s">
        <v>12010</v>
      </c>
    </row>
    <row r="3799" customFormat="false" ht="12" hidden="false" customHeight="false" outlineLevel="0" collapsed="false">
      <c r="A3799" s="380" t="n">
        <f aca="false">A3798+1</f>
        <v>12</v>
      </c>
      <c r="B3799" s="381" t="s">
        <v>12011</v>
      </c>
      <c r="C3799" s="381" t="s">
        <v>12012</v>
      </c>
      <c r="D3799" s="380" t="n">
        <v>69100</v>
      </c>
      <c r="E3799" s="380" t="n">
        <v>2531023036</v>
      </c>
      <c r="F3799" s="380" t="n">
        <v>2531023036</v>
      </c>
      <c r="G3799" s="382" t="s">
        <v>12013</v>
      </c>
    </row>
    <row r="3800" customFormat="false" ht="12" hidden="false" customHeight="false" outlineLevel="0" collapsed="false">
      <c r="A3800" s="380" t="n">
        <f aca="false">A3799+1</f>
        <v>13</v>
      </c>
      <c r="B3800" s="381" t="s">
        <v>12014</v>
      </c>
      <c r="C3800" s="381" t="s">
        <v>12015</v>
      </c>
      <c r="D3800" s="380" t="n">
        <v>69100</v>
      </c>
      <c r="E3800" s="380" t="n">
        <v>2531022365</v>
      </c>
      <c r="F3800" s="380" t="n">
        <v>2532081147</v>
      </c>
      <c r="G3800" s="382" t="s">
        <v>12016</v>
      </c>
    </row>
    <row r="3801" customFormat="false" ht="12" hidden="false" customHeight="false" outlineLevel="0" collapsed="false">
      <c r="A3801" s="380" t="n">
        <f aca="false">A3800+1</f>
        <v>14</v>
      </c>
      <c r="B3801" s="381" t="s">
        <v>12017</v>
      </c>
      <c r="C3801" s="381" t="s">
        <v>12018</v>
      </c>
      <c r="D3801" s="380" t="n">
        <v>69100</v>
      </c>
      <c r="E3801" s="380" t="n">
        <v>2531022712</v>
      </c>
      <c r="F3801" s="380" t="n">
        <v>2531081026</v>
      </c>
      <c r="G3801" s="382" t="s">
        <v>12019</v>
      </c>
    </row>
    <row r="3802" customFormat="false" ht="12" hidden="false" customHeight="false" outlineLevel="0" collapsed="false">
      <c r="A3802" s="380" t="n">
        <f aca="false">A3801+1</f>
        <v>15</v>
      </c>
      <c r="B3802" s="381" t="s">
        <v>12020</v>
      </c>
      <c r="C3802" s="381" t="s">
        <v>12021</v>
      </c>
      <c r="D3802" s="380" t="n">
        <v>69100</v>
      </c>
      <c r="E3802" s="380" t="n">
        <v>2531022688</v>
      </c>
      <c r="F3802" s="380" t="n">
        <v>2531022688</v>
      </c>
      <c r="G3802" s="382" t="s">
        <v>12022</v>
      </c>
    </row>
    <row r="3803" customFormat="false" ht="12" hidden="false" customHeight="false" outlineLevel="0" collapsed="false">
      <c r="A3803" s="380" t="n">
        <f aca="false">A3802+1</f>
        <v>16</v>
      </c>
      <c r="B3803" s="381" t="s">
        <v>12023</v>
      </c>
      <c r="C3803" s="381" t="s">
        <v>12024</v>
      </c>
      <c r="D3803" s="380" t="n">
        <v>69100</v>
      </c>
      <c r="E3803" s="380" t="n">
        <v>2531028733</v>
      </c>
      <c r="F3803" s="380" t="n">
        <v>2531083744</v>
      </c>
      <c r="G3803" s="382" t="s">
        <v>12025</v>
      </c>
    </row>
    <row r="3804" customFormat="false" ht="12" hidden="false" customHeight="false" outlineLevel="0" collapsed="false">
      <c r="A3804" s="380" t="n">
        <f aca="false">A3803+1</f>
        <v>17</v>
      </c>
      <c r="B3804" s="381" t="s">
        <v>12026</v>
      </c>
      <c r="C3804" s="381" t="s">
        <v>12027</v>
      </c>
      <c r="D3804" s="380" t="n">
        <v>69100</v>
      </c>
      <c r="E3804" s="380" t="n">
        <v>2531028262</v>
      </c>
      <c r="F3804" s="380" t="n">
        <v>2531028093</v>
      </c>
      <c r="G3804" s="382" t="s">
        <v>12028</v>
      </c>
    </row>
    <row r="3805" customFormat="false" ht="12" hidden="false" customHeight="false" outlineLevel="0" collapsed="false">
      <c r="A3805" s="380" t="n">
        <f aca="false">A3804+1</f>
        <v>18</v>
      </c>
      <c r="B3805" s="381" t="s">
        <v>12029</v>
      </c>
      <c r="C3805" s="381" t="s">
        <v>12030</v>
      </c>
      <c r="D3805" s="380" t="n">
        <v>69100</v>
      </c>
      <c r="E3805" s="380" t="n">
        <v>2531021618</v>
      </c>
      <c r="F3805" s="380" t="n">
        <v>2531084680</v>
      </c>
      <c r="G3805" s="382" t="s">
        <v>12031</v>
      </c>
    </row>
    <row r="3806" customFormat="false" ht="12" hidden="false" customHeight="false" outlineLevel="0" collapsed="false">
      <c r="A3806" s="380" t="n">
        <f aca="false">A3805+1</f>
        <v>19</v>
      </c>
      <c r="B3806" s="381" t="s">
        <v>12032</v>
      </c>
      <c r="C3806" s="381" t="s">
        <v>12033</v>
      </c>
      <c r="D3806" s="380" t="n">
        <v>69100</v>
      </c>
      <c r="E3806" s="380" t="n">
        <v>2531023162</v>
      </c>
      <c r="F3806" s="380" t="n">
        <v>2531023162</v>
      </c>
      <c r="G3806" s="382" t="s">
        <v>12034</v>
      </c>
    </row>
    <row r="3807" customFormat="false" ht="12" hidden="false" customHeight="false" outlineLevel="0" collapsed="false">
      <c r="A3807" s="380" t="n">
        <f aca="false">A3806+1</f>
        <v>20</v>
      </c>
      <c r="B3807" s="381" t="s">
        <v>12035</v>
      </c>
      <c r="C3807" s="381" t="s">
        <v>12036</v>
      </c>
      <c r="D3807" s="380" t="n">
        <v>69100</v>
      </c>
      <c r="E3807" s="380" t="n">
        <v>2531085926</v>
      </c>
      <c r="F3807" s="380" t="n">
        <v>2531085926</v>
      </c>
      <c r="G3807" s="382" t="s">
        <v>12037</v>
      </c>
    </row>
    <row r="3808" customFormat="false" ht="12" hidden="false" customHeight="false" outlineLevel="0" collapsed="false">
      <c r="A3808" s="380" t="n">
        <f aca="false">A3807+1</f>
        <v>21</v>
      </c>
      <c r="B3808" s="381" t="s">
        <v>12038</v>
      </c>
      <c r="C3808" s="381" t="s">
        <v>12039</v>
      </c>
      <c r="D3808" s="380" t="n">
        <v>69100</v>
      </c>
      <c r="E3808" s="380" t="n">
        <v>2531035011</v>
      </c>
      <c r="F3808" s="380" t="n">
        <v>2531035011</v>
      </c>
      <c r="G3808" s="382" t="s">
        <v>12040</v>
      </c>
    </row>
    <row r="3809" customFormat="false" ht="12" hidden="false" customHeight="false" outlineLevel="0" collapsed="false">
      <c r="A3809" s="380" t="n">
        <f aca="false">A3808+1</f>
        <v>22</v>
      </c>
      <c r="B3809" s="381" t="s">
        <v>12041</v>
      </c>
      <c r="C3809" s="381" t="s">
        <v>12042</v>
      </c>
      <c r="D3809" s="380" t="n">
        <v>69100</v>
      </c>
      <c r="E3809" s="380" t="n">
        <v>2531027459</v>
      </c>
      <c r="F3809" s="380" t="n">
        <v>2531027459</v>
      </c>
      <c r="G3809" s="382" t="s">
        <v>12043</v>
      </c>
    </row>
    <row r="3810" customFormat="false" ht="12" hidden="false" customHeight="false" outlineLevel="0" collapsed="false">
      <c r="A3810" s="380" t="n">
        <f aca="false">A3809+1</f>
        <v>23</v>
      </c>
      <c r="B3810" s="381" t="s">
        <v>12044</v>
      </c>
      <c r="C3810" s="381" t="s">
        <v>12045</v>
      </c>
      <c r="D3810" s="380" t="n">
        <v>69400</v>
      </c>
      <c r="E3810" s="380" t="n">
        <v>2533041277</v>
      </c>
      <c r="F3810" s="380" t="n">
        <v>2533041277</v>
      </c>
      <c r="G3810" s="382" t="s">
        <v>12046</v>
      </c>
    </row>
    <row r="3811" customFormat="false" ht="12" hidden="false" customHeight="false" outlineLevel="0" collapsed="false">
      <c r="A3811" s="380" t="n">
        <f aca="false">A3810+1</f>
        <v>24</v>
      </c>
      <c r="B3811" s="381" t="s">
        <v>12047</v>
      </c>
      <c r="C3811" s="381" t="s">
        <v>12048</v>
      </c>
      <c r="D3811" s="380" t="n">
        <v>69100</v>
      </c>
      <c r="E3811" s="380" t="n">
        <v>2535021259</v>
      </c>
      <c r="F3811" s="380" t="n">
        <v>2535021259</v>
      </c>
      <c r="G3811" s="382" t="s">
        <v>12049</v>
      </c>
    </row>
    <row r="3812" customFormat="false" ht="12" hidden="false" customHeight="false" outlineLevel="0" collapsed="false">
      <c r="A3812" s="380" t="n">
        <f aca="false">A3811+1</f>
        <v>25</v>
      </c>
      <c r="B3812" s="381" t="s">
        <v>12050</v>
      </c>
      <c r="C3812" s="381" t="s">
        <v>12051</v>
      </c>
      <c r="D3812" s="380" t="n">
        <v>69100</v>
      </c>
      <c r="E3812" s="380" t="n">
        <v>2531051394</v>
      </c>
      <c r="F3812" s="380" t="n">
        <v>2531051394</v>
      </c>
      <c r="G3812" s="382" t="s">
        <v>12052</v>
      </c>
    </row>
    <row r="3813" customFormat="false" ht="12" hidden="false" customHeight="false" outlineLevel="0" collapsed="false">
      <c r="A3813" s="380" t="n">
        <f aca="false">A3812+1</f>
        <v>26</v>
      </c>
      <c r="B3813" s="381" t="s">
        <v>12053</v>
      </c>
      <c r="C3813" s="381" t="s">
        <v>12054</v>
      </c>
      <c r="D3813" s="380" t="n">
        <v>69400</v>
      </c>
      <c r="E3813" s="380" t="n">
        <v>2533022888</v>
      </c>
      <c r="F3813" s="380" t="n">
        <v>2533022258</v>
      </c>
      <c r="G3813" s="380"/>
    </row>
    <row r="3814" customFormat="false" ht="12" hidden="false" customHeight="false" outlineLevel="0" collapsed="false">
      <c r="A3814" s="380" t="n">
        <f aca="false">A3813+1</f>
        <v>27</v>
      </c>
      <c r="B3814" s="381" t="s">
        <v>12055</v>
      </c>
      <c r="C3814" s="381" t="s">
        <v>12056</v>
      </c>
      <c r="D3814" s="380" t="n">
        <v>69100</v>
      </c>
      <c r="E3814" s="380" t="n">
        <v>2531091217</v>
      </c>
      <c r="F3814" s="380" t="n">
        <v>2531091217</v>
      </c>
      <c r="G3814" s="382" t="s">
        <v>12057</v>
      </c>
    </row>
    <row r="3815" customFormat="false" ht="12" hidden="false" customHeight="false" outlineLevel="0" collapsed="false">
      <c r="A3815" s="380" t="n">
        <f aca="false">A3814+1</f>
        <v>28</v>
      </c>
      <c r="B3815" s="381" t="s">
        <v>12058</v>
      </c>
      <c r="C3815" s="381" t="s">
        <v>12059</v>
      </c>
      <c r="D3815" s="380" t="n">
        <v>69100</v>
      </c>
      <c r="E3815" s="380" t="n">
        <v>2531025862</v>
      </c>
      <c r="F3815" s="380" t="n">
        <v>2531025862</v>
      </c>
      <c r="G3815" s="382" t="s">
        <v>12060</v>
      </c>
    </row>
    <row r="3816" customFormat="false" ht="12" hidden="false" customHeight="false" outlineLevel="0" collapsed="false">
      <c r="A3816" s="380" t="n">
        <f aca="false">A3815+1</f>
        <v>29</v>
      </c>
      <c r="B3816" s="381" t="s">
        <v>12061</v>
      </c>
      <c r="C3816" s="381" t="s">
        <v>12000</v>
      </c>
      <c r="D3816" s="380" t="n">
        <v>69100</v>
      </c>
      <c r="E3816" s="380" t="n">
        <v>2535021309</v>
      </c>
      <c r="F3816" s="380" t="n">
        <v>2535021309</v>
      </c>
      <c r="G3816" s="382" t="s">
        <v>12062</v>
      </c>
    </row>
    <row r="3817" customFormat="false" ht="12" hidden="false" customHeight="false" outlineLevel="0" collapsed="false">
      <c r="A3817" s="380" t="n">
        <f aca="false">A3816+1</f>
        <v>30</v>
      </c>
      <c r="B3817" s="381" t="s">
        <v>12063</v>
      </c>
      <c r="C3817" s="381" t="s">
        <v>12064</v>
      </c>
      <c r="D3817" s="380" t="n">
        <v>69300</v>
      </c>
      <c r="E3817" s="380" t="n">
        <v>2532022066</v>
      </c>
      <c r="F3817" s="380" t="n">
        <v>2532021307</v>
      </c>
      <c r="G3817" s="382" t="s">
        <v>12065</v>
      </c>
    </row>
    <row r="3818" customFormat="false" ht="12" hidden="false" customHeight="false" outlineLevel="0" collapsed="false">
      <c r="A3818" s="380" t="n">
        <f aca="false">A3817+1</f>
        <v>31</v>
      </c>
      <c r="B3818" s="381" t="s">
        <v>12066</v>
      </c>
      <c r="C3818" s="381" t="s">
        <v>12066</v>
      </c>
      <c r="D3818" s="380" t="n">
        <v>69100</v>
      </c>
      <c r="E3818" s="380" t="n">
        <v>2531095221</v>
      </c>
      <c r="F3818" s="380" t="n">
        <v>2531095221</v>
      </c>
      <c r="G3818" s="382" t="s">
        <v>12067</v>
      </c>
    </row>
    <row r="3819" customFormat="false" ht="12" hidden="false" customHeight="false" outlineLevel="0" collapsed="false">
      <c r="A3819" s="380" t="n">
        <f aca="false">A3818+1</f>
        <v>32</v>
      </c>
      <c r="B3819" s="381" t="s">
        <v>12068</v>
      </c>
      <c r="C3819" s="381" t="s">
        <v>7115</v>
      </c>
      <c r="D3819" s="380" t="n">
        <v>67063</v>
      </c>
      <c r="E3819" s="380" t="n">
        <v>2535031221</v>
      </c>
      <c r="F3819" s="380" t="n">
        <v>2535031221</v>
      </c>
      <c r="G3819" s="382" t="s">
        <v>12069</v>
      </c>
    </row>
    <row r="3820" customFormat="false" ht="12.75" hidden="false" customHeight="false" outlineLevel="0" collapsed="false">
      <c r="A3820" s="383" t="n">
        <f aca="false">A3819+1</f>
        <v>33</v>
      </c>
      <c r="B3820" s="384" t="s">
        <v>591</v>
      </c>
      <c r="C3820" s="384" t="s">
        <v>12070</v>
      </c>
      <c r="D3820" s="383" t="n">
        <v>69100</v>
      </c>
      <c r="E3820" s="383" t="n">
        <v>2531026536</v>
      </c>
      <c r="F3820" s="383" t="n">
        <v>2531026536</v>
      </c>
      <c r="G3820" s="385" t="s">
        <v>12071</v>
      </c>
    </row>
    <row r="3821" customFormat="false" ht="12.75" hidden="false" customHeight="false" outlineLevel="0" collapsed="false">
      <c r="A3821" s="4" t="s">
        <v>12072</v>
      </c>
      <c r="B3821" s="4"/>
      <c r="C3821" s="4"/>
      <c r="D3821" s="4"/>
      <c r="E3821" s="4"/>
      <c r="F3821" s="4"/>
      <c r="G3821" s="4"/>
    </row>
    <row r="3822" customFormat="false" ht="12.75" hidden="false" customHeight="false" outlineLevel="0" collapsed="false">
      <c r="A3822" s="6" t="s">
        <v>1</v>
      </c>
      <c r="B3822" s="6" t="s">
        <v>2</v>
      </c>
      <c r="C3822" s="6" t="s">
        <v>3</v>
      </c>
      <c r="D3822" s="6" t="s">
        <v>4</v>
      </c>
      <c r="E3822" s="6" t="s">
        <v>5</v>
      </c>
      <c r="F3822" s="6" t="s">
        <v>6</v>
      </c>
      <c r="G3822" s="6" t="s">
        <v>7</v>
      </c>
    </row>
    <row r="3823" customFormat="false" ht="12" hidden="false" customHeight="false" outlineLevel="0" collapsed="false">
      <c r="A3823" s="386" t="n">
        <v>1</v>
      </c>
      <c r="B3823" s="88" t="s">
        <v>12073</v>
      </c>
      <c r="C3823" s="387" t="s">
        <v>12074</v>
      </c>
      <c r="D3823" s="386" t="n">
        <v>67100</v>
      </c>
      <c r="E3823" s="388" t="n">
        <v>2541022477</v>
      </c>
      <c r="F3823" s="388" t="n">
        <v>2541022477</v>
      </c>
      <c r="G3823" s="388" t="s">
        <v>12075</v>
      </c>
    </row>
    <row r="3824" customFormat="false" ht="12" hidden="false" customHeight="false" outlineLevel="0" collapsed="false">
      <c r="A3824" s="164" t="n">
        <f aca="false">A3823+1</f>
        <v>2</v>
      </c>
      <c r="B3824" s="90" t="s">
        <v>12076</v>
      </c>
      <c r="C3824" s="389" t="s">
        <v>12077</v>
      </c>
      <c r="D3824" s="164" t="n">
        <v>67100</v>
      </c>
      <c r="E3824" s="390" t="n">
        <v>2541022761</v>
      </c>
      <c r="F3824" s="390" t="n">
        <v>2541022761</v>
      </c>
      <c r="G3824" s="390" t="s">
        <v>12078</v>
      </c>
    </row>
    <row r="3825" customFormat="false" ht="12" hidden="false" customHeight="false" outlineLevel="0" collapsed="false">
      <c r="A3825" s="164" t="n">
        <f aca="false">A3824+1</f>
        <v>3</v>
      </c>
      <c r="B3825" s="90" t="s">
        <v>12079</v>
      </c>
      <c r="C3825" s="389" t="s">
        <v>12080</v>
      </c>
      <c r="D3825" s="164" t="n">
        <v>67100</v>
      </c>
      <c r="E3825" s="390" t="n">
        <v>2541022795</v>
      </c>
      <c r="F3825" s="390" t="n">
        <v>2541022795</v>
      </c>
      <c r="G3825" s="390" t="s">
        <v>12081</v>
      </c>
    </row>
    <row r="3826" customFormat="false" ht="12" hidden="false" customHeight="false" outlineLevel="0" collapsed="false">
      <c r="A3826" s="164" t="n">
        <f aca="false">A3825+1</f>
        <v>4</v>
      </c>
      <c r="B3826" s="90" t="s">
        <v>12082</v>
      </c>
      <c r="C3826" s="389" t="s">
        <v>12083</v>
      </c>
      <c r="D3826" s="164" t="n">
        <v>67100</v>
      </c>
      <c r="E3826" s="390" t="n">
        <v>2541022620</v>
      </c>
      <c r="F3826" s="390" t="n">
        <v>2541022620</v>
      </c>
      <c r="G3826" s="390" t="s">
        <v>12084</v>
      </c>
    </row>
    <row r="3827" customFormat="false" ht="12" hidden="false" customHeight="false" outlineLevel="0" collapsed="false">
      <c r="A3827" s="164" t="n">
        <f aca="false">A3826+1</f>
        <v>5</v>
      </c>
      <c r="B3827" s="90" t="s">
        <v>12085</v>
      </c>
      <c r="C3827" s="389" t="s">
        <v>12086</v>
      </c>
      <c r="D3827" s="164" t="n">
        <v>67100</v>
      </c>
      <c r="E3827" s="390" t="n">
        <v>2541022354</v>
      </c>
      <c r="F3827" s="390" t="n">
        <v>2541022354</v>
      </c>
      <c r="G3827" s="390" t="s">
        <v>12087</v>
      </c>
    </row>
    <row r="3828" customFormat="false" ht="12" hidden="false" customHeight="false" outlineLevel="0" collapsed="false">
      <c r="A3828" s="164" t="n">
        <f aca="false">A3827+1</f>
        <v>6</v>
      </c>
      <c r="B3828" s="90" t="s">
        <v>12088</v>
      </c>
      <c r="C3828" s="389" t="s">
        <v>12089</v>
      </c>
      <c r="D3828" s="164" t="n">
        <v>67100</v>
      </c>
      <c r="E3828" s="390" t="n">
        <v>2541022638</v>
      </c>
      <c r="F3828" s="390" t="n">
        <v>2541022638</v>
      </c>
      <c r="G3828" s="390" t="s">
        <v>12090</v>
      </c>
    </row>
    <row r="3829" customFormat="false" ht="12" hidden="false" customHeight="false" outlineLevel="0" collapsed="false">
      <c r="A3829" s="164" t="n">
        <f aca="false">A3828+1</f>
        <v>7</v>
      </c>
      <c r="B3829" s="90" t="s">
        <v>12091</v>
      </c>
      <c r="C3829" s="389" t="s">
        <v>12092</v>
      </c>
      <c r="D3829" s="164" t="n">
        <v>67100</v>
      </c>
      <c r="E3829" s="390" t="n">
        <v>2541024288</v>
      </c>
      <c r="F3829" s="390" t="n">
        <v>2541024288</v>
      </c>
      <c r="G3829" s="390" t="s">
        <v>12093</v>
      </c>
    </row>
    <row r="3830" customFormat="false" ht="12" hidden="false" customHeight="false" outlineLevel="0" collapsed="false">
      <c r="A3830" s="164" t="n">
        <f aca="false">A3829+1</f>
        <v>8</v>
      </c>
      <c r="B3830" s="90" t="s">
        <v>12094</v>
      </c>
      <c r="C3830" s="389" t="s">
        <v>12095</v>
      </c>
      <c r="D3830" s="164" t="n">
        <v>67100</v>
      </c>
      <c r="E3830" s="390" t="n">
        <v>2541027278</v>
      </c>
      <c r="F3830" s="390" t="n">
        <v>2541027278</v>
      </c>
      <c r="G3830" s="390" t="s">
        <v>12096</v>
      </c>
    </row>
    <row r="3831" customFormat="false" ht="12" hidden="false" customHeight="false" outlineLevel="0" collapsed="false">
      <c r="A3831" s="164" t="n">
        <f aca="false">A3830+1</f>
        <v>9</v>
      </c>
      <c r="B3831" s="90" t="s">
        <v>12097</v>
      </c>
      <c r="C3831" s="389" t="s">
        <v>12098</v>
      </c>
      <c r="D3831" s="164" t="n">
        <v>67100</v>
      </c>
      <c r="E3831" s="390" t="n">
        <v>2541022446</v>
      </c>
      <c r="F3831" s="390" t="n">
        <v>2541022446</v>
      </c>
      <c r="G3831" s="390" t="s">
        <v>12099</v>
      </c>
    </row>
    <row r="3832" customFormat="false" ht="12" hidden="false" customHeight="false" outlineLevel="0" collapsed="false">
      <c r="A3832" s="164" t="n">
        <f aca="false">A3831+1</f>
        <v>10</v>
      </c>
      <c r="B3832" s="90" t="s">
        <v>12100</v>
      </c>
      <c r="C3832" s="389" t="s">
        <v>12101</v>
      </c>
      <c r="D3832" s="164" t="n">
        <v>67100</v>
      </c>
      <c r="E3832" s="390" t="n">
        <v>2541066443</v>
      </c>
      <c r="F3832" s="390" t="n">
        <v>2541066443</v>
      </c>
      <c r="G3832" s="390" t="s">
        <v>12102</v>
      </c>
    </row>
    <row r="3833" customFormat="false" ht="12" hidden="false" customHeight="false" outlineLevel="0" collapsed="false">
      <c r="A3833" s="164" t="n">
        <f aca="false">A3832+1</f>
        <v>11</v>
      </c>
      <c r="B3833" s="90" t="s">
        <v>12103</v>
      </c>
      <c r="C3833" s="389" t="s">
        <v>12104</v>
      </c>
      <c r="D3833" s="164" t="n">
        <v>67100</v>
      </c>
      <c r="E3833" s="390" t="n">
        <v>2541020174</v>
      </c>
      <c r="F3833" s="390" t="n">
        <v>2541020174</v>
      </c>
      <c r="G3833" s="390" t="s">
        <v>12105</v>
      </c>
    </row>
    <row r="3834" customFormat="false" ht="12" hidden="false" customHeight="false" outlineLevel="0" collapsed="false">
      <c r="A3834" s="164" t="n">
        <f aca="false">A3833+1</f>
        <v>12</v>
      </c>
      <c r="B3834" s="90" t="s">
        <v>12106</v>
      </c>
      <c r="C3834" s="389" t="s">
        <v>12107</v>
      </c>
      <c r="D3834" s="164" t="n">
        <v>67100</v>
      </c>
      <c r="E3834" s="390" t="n">
        <v>2541029373</v>
      </c>
      <c r="F3834" s="390" t="n">
        <v>2541029373</v>
      </c>
      <c r="G3834" s="390" t="s">
        <v>12108</v>
      </c>
    </row>
    <row r="3835" customFormat="false" ht="12" hidden="false" customHeight="false" outlineLevel="0" collapsed="false">
      <c r="A3835" s="164" t="n">
        <f aca="false">A3834+1</f>
        <v>13</v>
      </c>
      <c r="B3835" s="90" t="s">
        <v>12109</v>
      </c>
      <c r="C3835" s="389" t="s">
        <v>12110</v>
      </c>
      <c r="D3835" s="164" t="n">
        <v>67100</v>
      </c>
      <c r="E3835" s="390" t="n">
        <v>2541074898</v>
      </c>
      <c r="F3835" s="390" t="n">
        <v>2541074898</v>
      </c>
      <c r="G3835" s="390" t="s">
        <v>12111</v>
      </c>
    </row>
    <row r="3836" customFormat="false" ht="12" hidden="false" customHeight="false" outlineLevel="0" collapsed="false">
      <c r="A3836" s="164" t="n">
        <f aca="false">A3835+1</f>
        <v>14</v>
      </c>
      <c r="B3836" s="90" t="s">
        <v>12112</v>
      </c>
      <c r="C3836" s="389" t="s">
        <v>12113</v>
      </c>
      <c r="D3836" s="164" t="n">
        <v>67100</v>
      </c>
      <c r="E3836" s="390" t="n">
        <v>2541026581</v>
      </c>
      <c r="F3836" s="390" t="n">
        <v>2541026581</v>
      </c>
      <c r="G3836" s="390" t="s">
        <v>12114</v>
      </c>
    </row>
    <row r="3837" customFormat="false" ht="12" hidden="false" customHeight="false" outlineLevel="0" collapsed="false">
      <c r="A3837" s="164" t="n">
        <f aca="false">A3836+1</f>
        <v>15</v>
      </c>
      <c r="B3837" s="90" t="s">
        <v>12115</v>
      </c>
      <c r="C3837" s="389" t="s">
        <v>7321</v>
      </c>
      <c r="D3837" s="164" t="n">
        <v>67100</v>
      </c>
      <c r="E3837" s="390" t="n">
        <v>2541077782</v>
      </c>
      <c r="F3837" s="390" t="n">
        <v>2541077782</v>
      </c>
      <c r="G3837" s="390" t="s">
        <v>12116</v>
      </c>
    </row>
    <row r="3838" customFormat="false" ht="12" hidden="false" customHeight="false" outlineLevel="0" collapsed="false">
      <c r="A3838" s="164" t="n">
        <f aca="false">A3837+1</f>
        <v>16</v>
      </c>
      <c r="B3838" s="90" t="s">
        <v>12117</v>
      </c>
      <c r="C3838" s="389" t="s">
        <v>12104</v>
      </c>
      <c r="D3838" s="164" t="n">
        <v>67100</v>
      </c>
      <c r="E3838" s="390" t="n">
        <v>2541066110</v>
      </c>
      <c r="F3838" s="390" t="n">
        <v>2541066110</v>
      </c>
      <c r="G3838" s="390" t="s">
        <v>12118</v>
      </c>
    </row>
    <row r="3839" customFormat="false" ht="12" hidden="false" customHeight="false" outlineLevel="0" collapsed="false">
      <c r="A3839" s="164" t="n">
        <f aca="false">A3838+1</f>
        <v>17</v>
      </c>
      <c r="B3839" s="90" t="s">
        <v>12119</v>
      </c>
      <c r="C3839" s="389" t="s">
        <v>12120</v>
      </c>
      <c r="D3839" s="164" t="n">
        <v>67100</v>
      </c>
      <c r="E3839" s="390" t="n">
        <v>2541022446</v>
      </c>
      <c r="F3839" s="390" t="n">
        <v>2541022446</v>
      </c>
      <c r="G3839" s="390" t="s">
        <v>12121</v>
      </c>
    </row>
    <row r="3840" customFormat="false" ht="12" hidden="false" customHeight="false" outlineLevel="0" collapsed="false">
      <c r="A3840" s="164" t="n">
        <f aca="false">A3839+1</f>
        <v>18</v>
      </c>
      <c r="B3840" s="90" t="s">
        <v>12122</v>
      </c>
      <c r="C3840" s="389" t="s">
        <v>12110</v>
      </c>
      <c r="D3840" s="164" t="n">
        <v>67100</v>
      </c>
      <c r="E3840" s="390" t="n">
        <v>2541074898</v>
      </c>
      <c r="F3840" s="390" t="n">
        <v>2541074898</v>
      </c>
      <c r="G3840" s="319" t="s">
        <v>12123</v>
      </c>
    </row>
    <row r="3841" customFormat="false" ht="12" hidden="false" customHeight="false" outlineLevel="0" collapsed="false">
      <c r="A3841" s="164" t="n">
        <f aca="false">A3840+1</f>
        <v>19</v>
      </c>
      <c r="B3841" s="90" t="s">
        <v>12124</v>
      </c>
      <c r="C3841" s="389" t="s">
        <v>7321</v>
      </c>
      <c r="D3841" s="164" t="n">
        <v>67100</v>
      </c>
      <c r="E3841" s="390" t="n">
        <v>2541077782</v>
      </c>
      <c r="F3841" s="390" t="n">
        <v>2541077782</v>
      </c>
      <c r="G3841" s="319" t="s">
        <v>12125</v>
      </c>
    </row>
    <row r="3842" customFormat="false" ht="12" hidden="false" customHeight="false" outlineLevel="0" collapsed="false">
      <c r="A3842" s="164" t="n">
        <f aca="false">A3841+1</f>
        <v>20</v>
      </c>
      <c r="B3842" s="90" t="s">
        <v>12126</v>
      </c>
      <c r="C3842" s="389" t="s">
        <v>12107</v>
      </c>
      <c r="D3842" s="164" t="n">
        <v>67100</v>
      </c>
      <c r="E3842" s="390" t="n">
        <v>2541078520</v>
      </c>
      <c r="F3842" s="390" t="n">
        <v>2541078520</v>
      </c>
      <c r="G3842" s="390" t="s">
        <v>12127</v>
      </c>
    </row>
    <row r="3843" customFormat="false" ht="12" hidden="false" customHeight="false" outlineLevel="0" collapsed="false">
      <c r="A3843" s="164" t="n">
        <f aca="false">A3842+1</f>
        <v>21</v>
      </c>
      <c r="B3843" s="92" t="s">
        <v>12128</v>
      </c>
      <c r="C3843" s="389" t="s">
        <v>12129</v>
      </c>
      <c r="D3843" s="164" t="n">
        <v>67100</v>
      </c>
      <c r="E3843" s="390" t="n">
        <v>2541092251</v>
      </c>
      <c r="F3843" s="390" t="n">
        <v>2541092251</v>
      </c>
      <c r="G3843" s="319" t="s">
        <v>12130</v>
      </c>
    </row>
    <row r="3844" customFormat="false" ht="12" hidden="false" customHeight="false" outlineLevel="0" collapsed="false">
      <c r="A3844" s="164" t="n">
        <f aca="false">A3843+1</f>
        <v>22</v>
      </c>
      <c r="B3844" s="90" t="s">
        <v>12131</v>
      </c>
      <c r="C3844" s="389" t="s">
        <v>12132</v>
      </c>
      <c r="D3844" s="164" t="n">
        <v>67100</v>
      </c>
      <c r="E3844" s="390" t="n">
        <v>2541072353</v>
      </c>
      <c r="F3844" s="390" t="n">
        <v>2541072353</v>
      </c>
      <c r="G3844" s="176" t="s">
        <v>12133</v>
      </c>
    </row>
    <row r="3845" customFormat="false" ht="12" hidden="false" customHeight="false" outlineLevel="0" collapsed="false">
      <c r="A3845" s="164" t="n">
        <f aca="false">A3844+1</f>
        <v>23</v>
      </c>
      <c r="B3845" s="90" t="s">
        <v>12134</v>
      </c>
      <c r="C3845" s="389" t="s">
        <v>12135</v>
      </c>
      <c r="D3845" s="164" t="n">
        <v>67100</v>
      </c>
      <c r="E3845" s="390" t="n">
        <v>2541070354</v>
      </c>
      <c r="F3845" s="390" t="n">
        <v>2541070354</v>
      </c>
      <c r="G3845" s="102" t="s">
        <v>12136</v>
      </c>
    </row>
    <row r="3846" customFormat="false" ht="12" hidden="false" customHeight="false" outlineLevel="0" collapsed="false">
      <c r="A3846" s="164" t="n">
        <f aca="false">A3845+1</f>
        <v>24</v>
      </c>
      <c r="B3846" s="90" t="s">
        <v>12137</v>
      </c>
      <c r="C3846" s="232" t="s">
        <v>12138</v>
      </c>
      <c r="D3846" s="164" t="n">
        <v>67062</v>
      </c>
      <c r="E3846" s="164" t="n">
        <v>2542022221</v>
      </c>
      <c r="F3846" s="164" t="n">
        <v>2542022221</v>
      </c>
      <c r="G3846" s="176" t="s">
        <v>12139</v>
      </c>
    </row>
    <row r="3847" customFormat="false" ht="12" hidden="false" customHeight="false" outlineLevel="0" collapsed="false">
      <c r="A3847" s="164" t="n">
        <f aca="false">A3846+1</f>
        <v>25</v>
      </c>
      <c r="B3847" s="391" t="s">
        <v>12140</v>
      </c>
      <c r="C3847" s="391" t="s">
        <v>12141</v>
      </c>
      <c r="D3847" s="125" t="n">
        <v>67200</v>
      </c>
      <c r="E3847" s="56" t="n">
        <v>2541041000</v>
      </c>
      <c r="F3847" s="56" t="n">
        <v>2541041000</v>
      </c>
      <c r="G3847" s="126" t="s">
        <v>12142</v>
      </c>
    </row>
    <row r="3848" customFormat="false" ht="12" hidden="false" customHeight="false" outlineLevel="0" collapsed="false">
      <c r="A3848" s="164" t="n">
        <f aca="false">A3847+1</f>
        <v>26</v>
      </c>
      <c r="B3848" s="391" t="s">
        <v>12143</v>
      </c>
      <c r="C3848" s="391" t="s">
        <v>12144</v>
      </c>
      <c r="D3848" s="125" t="n">
        <v>67061</v>
      </c>
      <c r="E3848" s="56" t="n">
        <v>2541051284</v>
      </c>
      <c r="F3848" s="56" t="n">
        <v>2541051284</v>
      </c>
      <c r="G3848" s="126" t="s">
        <v>12145</v>
      </c>
    </row>
    <row r="3849" customFormat="false" ht="12" hidden="false" customHeight="false" outlineLevel="0" collapsed="false">
      <c r="A3849" s="164" t="n">
        <f aca="false">A3848+1</f>
        <v>27</v>
      </c>
      <c r="B3849" s="53" t="s">
        <v>12146</v>
      </c>
      <c r="C3849" s="53" t="s">
        <v>12147</v>
      </c>
      <c r="D3849" s="125" t="n">
        <v>67100</v>
      </c>
      <c r="E3849" s="56" t="n">
        <v>2541091166</v>
      </c>
      <c r="F3849" s="56" t="n">
        <v>2541091166</v>
      </c>
      <c r="G3849" s="126" t="s">
        <v>12148</v>
      </c>
    </row>
    <row r="3850" customFormat="false" ht="12" hidden="false" customHeight="false" outlineLevel="0" collapsed="false">
      <c r="A3850" s="164" t="n">
        <f aca="false">A3849+1</f>
        <v>28</v>
      </c>
      <c r="B3850" s="391" t="s">
        <v>12149</v>
      </c>
      <c r="C3850" s="391" t="s">
        <v>12150</v>
      </c>
      <c r="D3850" s="125" t="n">
        <v>67064</v>
      </c>
      <c r="E3850" s="56" t="n">
        <v>2541081250</v>
      </c>
      <c r="F3850" s="56" t="n">
        <v>2541081250</v>
      </c>
      <c r="G3850" s="126" t="s">
        <v>12151</v>
      </c>
    </row>
    <row r="3851" customFormat="false" ht="12" hidden="false" customHeight="false" outlineLevel="0" collapsed="false">
      <c r="A3851" s="164" t="n">
        <f aca="false">A3850+1</f>
        <v>29</v>
      </c>
      <c r="B3851" s="391" t="s">
        <v>12152</v>
      </c>
      <c r="C3851" s="391" t="s">
        <v>12153</v>
      </c>
      <c r="D3851" s="125" t="n">
        <v>67200</v>
      </c>
      <c r="E3851" s="56" t="n">
        <v>2541041050</v>
      </c>
      <c r="F3851" s="56" t="n">
        <v>2541041050</v>
      </c>
      <c r="G3851" s="126" t="s">
        <v>12154</v>
      </c>
    </row>
    <row r="3852" customFormat="false" ht="12" hidden="false" customHeight="false" outlineLevel="0" collapsed="false">
      <c r="A3852" s="164" t="n">
        <f aca="false">A3851+1</f>
        <v>30</v>
      </c>
      <c r="B3852" s="391" t="s">
        <v>12155</v>
      </c>
      <c r="C3852" s="391" t="s">
        <v>12156</v>
      </c>
      <c r="D3852" s="125" t="n">
        <v>67200</v>
      </c>
      <c r="E3852" s="56" t="n">
        <v>2541091429</v>
      </c>
      <c r="F3852" s="56" t="n">
        <v>2541091429</v>
      </c>
      <c r="G3852" s="126" t="s">
        <v>12157</v>
      </c>
    </row>
    <row r="3853" customFormat="false" ht="12" hidden="false" customHeight="false" outlineLevel="0" collapsed="false">
      <c r="A3853" s="164" t="n">
        <f aca="false">A3852+1</f>
        <v>31</v>
      </c>
      <c r="B3853" s="391" t="s">
        <v>12158</v>
      </c>
      <c r="C3853" s="391" t="s">
        <v>12159</v>
      </c>
      <c r="D3853" s="125" t="n">
        <v>67200</v>
      </c>
      <c r="E3853" s="56" t="n">
        <v>2541094267</v>
      </c>
      <c r="F3853" s="56" t="n">
        <v>2541094267</v>
      </c>
      <c r="G3853" s="126" t="s">
        <v>12160</v>
      </c>
    </row>
    <row r="3854" customFormat="false" ht="12" hidden="false" customHeight="false" outlineLevel="0" collapsed="false">
      <c r="A3854" s="164" t="n">
        <f aca="false">A3853+1</f>
        <v>32</v>
      </c>
      <c r="B3854" s="391" t="s">
        <v>12161</v>
      </c>
      <c r="C3854" s="391" t="s">
        <v>12162</v>
      </c>
      <c r="D3854" s="125" t="n">
        <v>67200</v>
      </c>
      <c r="E3854" s="56" t="n">
        <v>2541061215</v>
      </c>
      <c r="F3854" s="56" t="n">
        <v>2541061215</v>
      </c>
      <c r="G3854" s="126" t="s">
        <v>12163</v>
      </c>
    </row>
    <row r="3855" customFormat="false" ht="12" hidden="false" customHeight="false" outlineLevel="0" collapsed="false">
      <c r="A3855" s="164" t="n">
        <f aca="false">A3854+1</f>
        <v>33</v>
      </c>
      <c r="B3855" s="391" t="s">
        <v>12164</v>
      </c>
      <c r="C3855" s="391" t="s">
        <v>12165</v>
      </c>
      <c r="D3855" s="125" t="n">
        <v>67200</v>
      </c>
      <c r="E3855" s="56" t="n">
        <v>2541041702</v>
      </c>
      <c r="F3855" s="56" t="n">
        <v>2541041702</v>
      </c>
      <c r="G3855" s="126" t="s">
        <v>12166</v>
      </c>
    </row>
    <row r="3856" customFormat="false" ht="12" hidden="false" customHeight="false" outlineLevel="0" collapsed="false">
      <c r="A3856" s="164" t="n">
        <f aca="false">A3855+1</f>
        <v>34</v>
      </c>
      <c r="B3856" s="391" t="s">
        <v>12167</v>
      </c>
      <c r="C3856" s="391" t="s">
        <v>12168</v>
      </c>
      <c r="D3856" s="125" t="n">
        <v>67064</v>
      </c>
      <c r="E3856" s="56" t="n">
        <v>2541096224</v>
      </c>
      <c r="F3856" s="56" t="n">
        <v>2541096524</v>
      </c>
      <c r="G3856" s="126" t="s">
        <v>12169</v>
      </c>
    </row>
    <row r="3857" customFormat="false" ht="12" hidden="false" customHeight="false" outlineLevel="0" collapsed="false">
      <c r="A3857" s="164" t="n">
        <f aca="false">A3856+1</f>
        <v>35</v>
      </c>
      <c r="B3857" s="391" t="s">
        <v>12170</v>
      </c>
      <c r="C3857" s="391" t="s">
        <v>12171</v>
      </c>
      <c r="D3857" s="125" t="n">
        <v>67100</v>
      </c>
      <c r="E3857" s="56" t="n">
        <v>2541031680</v>
      </c>
      <c r="F3857" s="56" t="n">
        <v>2541031680</v>
      </c>
      <c r="G3857" s="126" t="s">
        <v>12172</v>
      </c>
    </row>
    <row r="3858" customFormat="false" ht="12" hidden="false" customHeight="false" outlineLevel="0" collapsed="false">
      <c r="A3858" s="164" t="n">
        <f aca="false">A3857+1</f>
        <v>36</v>
      </c>
      <c r="B3858" s="53" t="s">
        <v>12173</v>
      </c>
      <c r="C3858" s="53" t="s">
        <v>12174</v>
      </c>
      <c r="D3858" s="125" t="n">
        <v>67100</v>
      </c>
      <c r="E3858" s="56" t="n">
        <v>2541091323</v>
      </c>
      <c r="F3858" s="56" t="n">
        <v>2541091323</v>
      </c>
      <c r="G3858" s="126" t="s">
        <v>12175</v>
      </c>
    </row>
    <row r="3859" customFormat="false" ht="12" hidden="false" customHeight="false" outlineLevel="0" collapsed="false">
      <c r="A3859" s="164" t="n">
        <f aca="false">A3858+1</f>
        <v>37</v>
      </c>
      <c r="B3859" s="391" t="s">
        <v>12176</v>
      </c>
      <c r="C3859" s="391" t="s">
        <v>12177</v>
      </c>
      <c r="D3859" s="125" t="n">
        <v>67100</v>
      </c>
      <c r="E3859" s="56" t="n">
        <v>2541051448</v>
      </c>
      <c r="F3859" s="56" t="n">
        <v>2541051448</v>
      </c>
      <c r="G3859" s="126" t="s">
        <v>12178</v>
      </c>
    </row>
    <row r="3860" customFormat="false" ht="12" hidden="false" customHeight="false" outlineLevel="0" collapsed="false">
      <c r="A3860" s="164" t="n">
        <f aca="false">A3859+1</f>
        <v>38</v>
      </c>
      <c r="B3860" s="391" t="s">
        <v>12179</v>
      </c>
      <c r="C3860" s="391" t="s">
        <v>12180</v>
      </c>
      <c r="D3860" s="125" t="n">
        <v>67200</v>
      </c>
      <c r="E3860" s="56" t="n">
        <v>2541095234</v>
      </c>
      <c r="F3860" s="56" t="n">
        <v>2541095234</v>
      </c>
      <c r="G3860" s="126" t="s">
        <v>12181</v>
      </c>
    </row>
    <row r="3861" customFormat="false" ht="12" hidden="false" customHeight="false" outlineLevel="0" collapsed="false">
      <c r="A3861" s="164" t="n">
        <f aca="false">A3860+1</f>
        <v>39</v>
      </c>
      <c r="B3861" s="53" t="s">
        <v>12182</v>
      </c>
      <c r="C3861" s="53" t="s">
        <v>12183</v>
      </c>
      <c r="D3861" s="125" t="n">
        <v>67100</v>
      </c>
      <c r="E3861" s="56" t="n">
        <v>2541091479</v>
      </c>
      <c r="F3861" s="56" t="n">
        <v>2541091479</v>
      </c>
      <c r="G3861" s="126" t="s">
        <v>12184</v>
      </c>
    </row>
    <row r="3862" customFormat="false" ht="12" hidden="false" customHeight="false" outlineLevel="0" collapsed="false">
      <c r="A3862" s="164" t="n">
        <f aca="false">A3861+1</f>
        <v>40</v>
      </c>
      <c r="B3862" s="391" t="s">
        <v>12185</v>
      </c>
      <c r="C3862" s="391" t="s">
        <v>12186</v>
      </c>
      <c r="D3862" s="125" t="n">
        <v>67100</v>
      </c>
      <c r="E3862" s="56" t="n">
        <v>2541028191</v>
      </c>
      <c r="F3862" s="56" t="n">
        <v>2541028191</v>
      </c>
      <c r="G3862" s="126" t="s">
        <v>12187</v>
      </c>
    </row>
    <row r="3863" customFormat="false" ht="12" hidden="false" customHeight="false" outlineLevel="0" collapsed="false">
      <c r="A3863" s="164" t="n">
        <f aca="false">A3862+1</f>
        <v>41</v>
      </c>
      <c r="B3863" s="391" t="s">
        <v>12188</v>
      </c>
      <c r="C3863" s="391" t="s">
        <v>12189</v>
      </c>
      <c r="D3863" s="125" t="n">
        <v>67064</v>
      </c>
      <c r="E3863" s="56" t="n">
        <v>2541031205</v>
      </c>
      <c r="F3863" s="56" t="n">
        <v>2541031205</v>
      </c>
      <c r="G3863" s="126" t="s">
        <v>12190</v>
      </c>
    </row>
    <row r="3864" customFormat="false" ht="12" hidden="false" customHeight="false" outlineLevel="0" collapsed="false">
      <c r="A3864" s="164" t="n">
        <f aca="false">A3863+1</f>
        <v>42</v>
      </c>
      <c r="B3864" s="391" t="s">
        <v>12191</v>
      </c>
      <c r="C3864" s="391" t="s">
        <v>12192</v>
      </c>
      <c r="D3864" s="125" t="n">
        <v>67100</v>
      </c>
      <c r="E3864" s="56" t="n">
        <v>2541093284</v>
      </c>
      <c r="F3864" s="56" t="n">
        <v>2541093184</v>
      </c>
      <c r="G3864" s="126" t="s">
        <v>12193</v>
      </c>
    </row>
    <row r="3865" customFormat="false" ht="12" hidden="false" customHeight="false" outlineLevel="0" collapsed="false">
      <c r="A3865" s="164" t="n">
        <f aca="false">A3864+1</f>
        <v>43</v>
      </c>
      <c r="B3865" s="391" t="s">
        <v>12194</v>
      </c>
      <c r="C3865" s="391" t="s">
        <v>12195</v>
      </c>
      <c r="D3865" s="125" t="n">
        <v>67100</v>
      </c>
      <c r="E3865" s="56" t="n">
        <v>2541023355</v>
      </c>
      <c r="F3865" s="56" t="n">
        <v>2541023355</v>
      </c>
      <c r="G3865" s="126" t="s">
        <v>12196</v>
      </c>
    </row>
    <row r="3866" customFormat="false" ht="12.75" hidden="false" customHeight="false" outlineLevel="0" collapsed="false">
      <c r="A3866" s="178" t="n">
        <f aca="false">A3865+1</f>
        <v>44</v>
      </c>
      <c r="B3866" s="392" t="s">
        <v>12197</v>
      </c>
      <c r="C3866" s="393" t="s">
        <v>12198</v>
      </c>
      <c r="D3866" s="159" t="n">
        <v>67100</v>
      </c>
      <c r="E3866" s="159" t="n">
        <v>2541081130</v>
      </c>
      <c r="F3866" s="159" t="n">
        <v>2541081740</v>
      </c>
      <c r="G3866" s="230" t="s">
        <v>12199</v>
      </c>
    </row>
    <row r="3867" customFormat="false" ht="12.75" hidden="false" customHeight="false" outlineLevel="0" collapsed="false">
      <c r="A3867" s="4" t="s">
        <v>12200</v>
      </c>
      <c r="B3867" s="4"/>
      <c r="C3867" s="4"/>
      <c r="D3867" s="4"/>
      <c r="E3867" s="4"/>
      <c r="F3867" s="4"/>
      <c r="G3867" s="4"/>
    </row>
    <row r="3868" customFormat="false" ht="12.75" hidden="false" customHeight="false" outlineLevel="0" collapsed="false">
      <c r="A3868" s="6" t="s">
        <v>1</v>
      </c>
      <c r="B3868" s="6" t="s">
        <v>2</v>
      </c>
      <c r="C3868" s="6" t="s">
        <v>3</v>
      </c>
      <c r="D3868" s="6" t="s">
        <v>4</v>
      </c>
      <c r="E3868" s="6" t="s">
        <v>5</v>
      </c>
      <c r="F3868" s="6" t="s">
        <v>6</v>
      </c>
      <c r="G3868" s="6" t="s">
        <v>7</v>
      </c>
    </row>
    <row r="3869" customFormat="false" ht="12" hidden="false" customHeight="false" outlineLevel="0" collapsed="false">
      <c r="A3869" s="15" t="n">
        <v>1</v>
      </c>
      <c r="B3869" s="87" t="s">
        <v>12201</v>
      </c>
      <c r="C3869" s="231" t="s">
        <v>12202</v>
      </c>
      <c r="D3869" s="15" t="n">
        <v>64012</v>
      </c>
      <c r="E3869" s="15" t="n">
        <v>2510391256</v>
      </c>
      <c r="F3869" s="15" t="n">
        <v>2510391256</v>
      </c>
      <c r="G3869" s="15" t="s">
        <v>12203</v>
      </c>
    </row>
    <row r="3870" customFormat="false" ht="12" hidden="false" customHeight="false" outlineLevel="0" collapsed="false">
      <c r="A3870" s="22" t="n">
        <f aca="false">A3869+1</f>
        <v>2</v>
      </c>
      <c r="B3870" s="89" t="s">
        <v>12204</v>
      </c>
      <c r="C3870" s="232" t="s">
        <v>12205</v>
      </c>
      <c r="D3870" s="22" t="n">
        <v>65500</v>
      </c>
      <c r="E3870" s="22" t="n">
        <v>2510611203</v>
      </c>
      <c r="F3870" s="22" t="n">
        <v>2510611203</v>
      </c>
      <c r="G3870" s="22" t="s">
        <v>12206</v>
      </c>
    </row>
    <row r="3871" customFormat="false" ht="12" hidden="false" customHeight="false" outlineLevel="0" collapsed="false">
      <c r="A3871" s="22" t="n">
        <f aca="false">A3870+1</f>
        <v>3</v>
      </c>
      <c r="B3871" s="89" t="s">
        <v>12207</v>
      </c>
      <c r="C3871" s="232" t="s">
        <v>12208</v>
      </c>
      <c r="D3871" s="22" t="n">
        <v>65403</v>
      </c>
      <c r="E3871" s="22" t="n">
        <v>2510223035</v>
      </c>
      <c r="F3871" s="22" t="n">
        <v>2510223035</v>
      </c>
      <c r="G3871" s="22" t="s">
        <v>12209</v>
      </c>
    </row>
    <row r="3872" customFormat="false" ht="12" hidden="false" customHeight="false" outlineLevel="0" collapsed="false">
      <c r="A3872" s="22" t="n">
        <f aca="false">A3871+1</f>
        <v>4</v>
      </c>
      <c r="B3872" s="89" t="s">
        <v>12210</v>
      </c>
      <c r="C3872" s="232" t="s">
        <v>12211</v>
      </c>
      <c r="D3872" s="22" t="n">
        <v>65403</v>
      </c>
      <c r="E3872" s="22" t="s">
        <v>12212</v>
      </c>
      <c r="F3872" s="22" t="n">
        <v>2510222813</v>
      </c>
      <c r="G3872" s="22" t="s">
        <v>12213</v>
      </c>
    </row>
    <row r="3873" customFormat="false" ht="12" hidden="false" customHeight="false" outlineLevel="0" collapsed="false">
      <c r="A3873" s="22" t="n">
        <f aca="false">A3872+1</f>
        <v>5</v>
      </c>
      <c r="B3873" s="89" t="s">
        <v>12214</v>
      </c>
      <c r="C3873" s="232" t="s">
        <v>12215</v>
      </c>
      <c r="D3873" s="22" t="n">
        <v>65403</v>
      </c>
      <c r="E3873" s="22" t="n">
        <v>2510222320</v>
      </c>
      <c r="F3873" s="22" t="n">
        <v>2510222320</v>
      </c>
      <c r="G3873" s="22" t="s">
        <v>12216</v>
      </c>
    </row>
    <row r="3874" customFormat="false" ht="12" hidden="false" customHeight="false" outlineLevel="0" collapsed="false">
      <c r="A3874" s="22" t="n">
        <f aca="false">A3873+1</f>
        <v>6</v>
      </c>
      <c r="B3874" s="89" t="s">
        <v>12217</v>
      </c>
      <c r="C3874" s="232" t="s">
        <v>12218</v>
      </c>
      <c r="D3874" s="22" t="n">
        <v>65403</v>
      </c>
      <c r="E3874" s="22" t="n">
        <v>2510225427</v>
      </c>
      <c r="F3874" s="22" t="n">
        <v>2510225427</v>
      </c>
      <c r="G3874" s="22" t="s">
        <v>12219</v>
      </c>
    </row>
    <row r="3875" customFormat="false" ht="12" hidden="false" customHeight="false" outlineLevel="0" collapsed="false">
      <c r="A3875" s="22" t="n">
        <f aca="false">A3874+1</f>
        <v>7</v>
      </c>
      <c r="B3875" s="89" t="s">
        <v>12220</v>
      </c>
      <c r="C3875" s="232" t="s">
        <v>12221</v>
      </c>
      <c r="D3875" s="22" t="n">
        <v>65302</v>
      </c>
      <c r="E3875" s="22" t="n">
        <v>2510225464</v>
      </c>
      <c r="F3875" s="22" t="n">
        <v>2510225464</v>
      </c>
      <c r="G3875" s="22" t="s">
        <v>12222</v>
      </c>
    </row>
    <row r="3876" customFormat="false" ht="12" hidden="false" customHeight="false" outlineLevel="0" collapsed="false">
      <c r="A3876" s="22" t="n">
        <f aca="false">A3875+1</f>
        <v>8</v>
      </c>
      <c r="B3876" s="91" t="s">
        <v>12223</v>
      </c>
      <c r="C3876" s="92" t="s">
        <v>12224</v>
      </c>
      <c r="D3876" s="25" t="n">
        <v>65302</v>
      </c>
      <c r="E3876" s="25" t="n">
        <v>2510224463</v>
      </c>
      <c r="F3876" s="25" t="n">
        <v>2510224463</v>
      </c>
      <c r="G3876" s="25" t="s">
        <v>12225</v>
      </c>
    </row>
    <row r="3877" customFormat="false" ht="12" hidden="false" customHeight="false" outlineLevel="0" collapsed="false">
      <c r="A3877" s="22" t="n">
        <f aca="false">A3876+1</f>
        <v>9</v>
      </c>
      <c r="B3877" s="89" t="s">
        <v>12226</v>
      </c>
      <c r="C3877" s="232" t="s">
        <v>12227</v>
      </c>
      <c r="D3877" s="22" t="n">
        <v>65404</v>
      </c>
      <c r="E3877" s="22" t="n">
        <v>2510241982</v>
      </c>
      <c r="F3877" s="22" t="n">
        <v>2510600023</v>
      </c>
      <c r="G3877" s="22" t="s">
        <v>12228</v>
      </c>
    </row>
    <row r="3878" customFormat="false" ht="12" hidden="false" customHeight="false" outlineLevel="0" collapsed="false">
      <c r="A3878" s="22" t="n">
        <f aca="false">A3877+1</f>
        <v>10</v>
      </c>
      <c r="B3878" s="89" t="s">
        <v>12229</v>
      </c>
      <c r="C3878" s="232" t="s">
        <v>12230</v>
      </c>
      <c r="D3878" s="22" t="n">
        <v>65404</v>
      </c>
      <c r="E3878" s="22" t="n">
        <v>2510244945</v>
      </c>
      <c r="F3878" s="22" t="n">
        <v>2510244945</v>
      </c>
      <c r="G3878" s="22" t="s">
        <v>12231</v>
      </c>
    </row>
    <row r="3879" customFormat="false" ht="12" hidden="false" customHeight="false" outlineLevel="0" collapsed="false">
      <c r="A3879" s="22" t="n">
        <f aca="false">A3878+1</f>
        <v>11</v>
      </c>
      <c r="B3879" s="89" t="s">
        <v>12232</v>
      </c>
      <c r="C3879" s="232" t="s">
        <v>12233</v>
      </c>
      <c r="D3879" s="22" t="n">
        <v>65404</v>
      </c>
      <c r="E3879" s="22" t="n">
        <v>2510244582</v>
      </c>
      <c r="F3879" s="22" t="n">
        <v>2510244582</v>
      </c>
      <c r="G3879" s="22" t="s">
        <v>12234</v>
      </c>
    </row>
    <row r="3880" customFormat="false" ht="12" hidden="false" customHeight="false" outlineLevel="0" collapsed="false">
      <c r="A3880" s="22" t="n">
        <f aca="false">A3879+1</f>
        <v>12</v>
      </c>
      <c r="B3880" s="89" t="s">
        <v>12235</v>
      </c>
      <c r="C3880" s="232" t="s">
        <v>12236</v>
      </c>
      <c r="D3880" s="22" t="n">
        <v>65404</v>
      </c>
      <c r="E3880" s="22" t="n">
        <v>2510247287</v>
      </c>
      <c r="F3880" s="22" t="n">
        <v>2510247287</v>
      </c>
      <c r="G3880" s="22" t="s">
        <v>12237</v>
      </c>
    </row>
    <row r="3881" customFormat="false" ht="12" hidden="false" customHeight="false" outlineLevel="0" collapsed="false">
      <c r="A3881" s="22" t="n">
        <f aca="false">A3880+1</f>
        <v>13</v>
      </c>
      <c r="B3881" s="89" t="s">
        <v>12238</v>
      </c>
      <c r="C3881" s="232" t="s">
        <v>12239</v>
      </c>
      <c r="D3881" s="22" t="n">
        <v>65404</v>
      </c>
      <c r="E3881" s="25" t="n">
        <v>2510244560</v>
      </c>
      <c r="F3881" s="25" t="n">
        <v>2510244560</v>
      </c>
      <c r="G3881" s="25" t="s">
        <v>12240</v>
      </c>
    </row>
    <row r="3882" customFormat="false" ht="12" hidden="false" customHeight="false" outlineLevel="0" collapsed="false">
      <c r="A3882" s="22" t="n">
        <f aca="false">A3881+1</f>
        <v>14</v>
      </c>
      <c r="B3882" s="89" t="s">
        <v>12241</v>
      </c>
      <c r="C3882" s="232" t="s">
        <v>12242</v>
      </c>
      <c r="D3882" s="22" t="n">
        <v>65404</v>
      </c>
      <c r="E3882" s="22" t="n">
        <v>2510244492</v>
      </c>
      <c r="F3882" s="22" t="n">
        <v>2510244492</v>
      </c>
      <c r="G3882" s="22" t="s">
        <v>12243</v>
      </c>
    </row>
    <row r="3883" customFormat="false" ht="12" hidden="false" customHeight="false" outlineLevel="0" collapsed="false">
      <c r="A3883" s="22" t="n">
        <f aca="false">A3882+1</f>
        <v>15</v>
      </c>
      <c r="B3883" s="89" t="s">
        <v>12244</v>
      </c>
      <c r="C3883" s="232" t="s">
        <v>12245</v>
      </c>
      <c r="D3883" s="22" t="n">
        <v>65404</v>
      </c>
      <c r="E3883" s="22" t="n">
        <v>2510247620</v>
      </c>
      <c r="F3883" s="22" t="n">
        <v>2510247620</v>
      </c>
      <c r="G3883" s="22" t="s">
        <v>12246</v>
      </c>
    </row>
    <row r="3884" customFormat="false" ht="12" hidden="false" customHeight="false" outlineLevel="0" collapsed="false">
      <c r="A3884" s="22" t="n">
        <f aca="false">A3883+1</f>
        <v>16</v>
      </c>
      <c r="B3884" s="89" t="s">
        <v>12247</v>
      </c>
      <c r="C3884" s="232" t="s">
        <v>12248</v>
      </c>
      <c r="D3884" s="22" t="n">
        <v>65403</v>
      </c>
      <c r="E3884" s="22" t="n">
        <v>2510833922</v>
      </c>
      <c r="F3884" s="22" t="n">
        <v>2510833922</v>
      </c>
      <c r="G3884" s="22" t="s">
        <v>12249</v>
      </c>
    </row>
    <row r="3885" customFormat="false" ht="12" hidden="false" customHeight="false" outlineLevel="0" collapsed="false">
      <c r="A3885" s="22" t="n">
        <f aca="false">A3884+1</f>
        <v>17</v>
      </c>
      <c r="B3885" s="89" t="s">
        <v>12250</v>
      </c>
      <c r="C3885" s="232" t="s">
        <v>12251</v>
      </c>
      <c r="D3885" s="22" t="n">
        <v>65302</v>
      </c>
      <c r="E3885" s="22" t="n">
        <v>2510224832</v>
      </c>
      <c r="F3885" s="22" t="n">
        <v>2510224832</v>
      </c>
      <c r="G3885" s="22" t="s">
        <v>12252</v>
      </c>
    </row>
    <row r="3886" customFormat="false" ht="12" hidden="false" customHeight="false" outlineLevel="0" collapsed="false">
      <c r="A3886" s="22" t="n">
        <f aca="false">A3885+1</f>
        <v>18</v>
      </c>
      <c r="B3886" s="91" t="s">
        <v>12253</v>
      </c>
      <c r="C3886" s="92" t="s">
        <v>12254</v>
      </c>
      <c r="D3886" s="25" t="n">
        <v>64003</v>
      </c>
      <c r="E3886" s="25" t="n">
        <v>2510516787</v>
      </c>
      <c r="F3886" s="25" t="n">
        <v>2510516787</v>
      </c>
      <c r="G3886" s="25" t="s">
        <v>12255</v>
      </c>
    </row>
    <row r="3887" customFormat="false" ht="12" hidden="false" customHeight="false" outlineLevel="0" collapsed="false">
      <c r="A3887" s="22" t="n">
        <f aca="false">A3886+1</f>
        <v>19</v>
      </c>
      <c r="B3887" s="89" t="s">
        <v>12256</v>
      </c>
      <c r="C3887" s="232" t="s">
        <v>12254</v>
      </c>
      <c r="D3887" s="22" t="n">
        <v>64003</v>
      </c>
      <c r="E3887" s="22" t="n">
        <v>2510516406</v>
      </c>
      <c r="F3887" s="22" t="n">
        <v>2510516406</v>
      </c>
      <c r="G3887" s="22" t="s">
        <v>12257</v>
      </c>
    </row>
    <row r="3888" customFormat="false" ht="12" hidden="false" customHeight="false" outlineLevel="0" collapsed="false">
      <c r="A3888" s="22" t="n">
        <f aca="false">A3887+1</f>
        <v>20</v>
      </c>
      <c r="B3888" s="89" t="s">
        <v>12258</v>
      </c>
      <c r="C3888" s="232" t="s">
        <v>12259</v>
      </c>
      <c r="D3888" s="22" t="n">
        <v>64003</v>
      </c>
      <c r="E3888" s="22" t="n">
        <v>2510516853</v>
      </c>
      <c r="F3888" s="22" t="n">
        <v>2510516853</v>
      </c>
      <c r="G3888" s="22" t="s">
        <v>12260</v>
      </c>
    </row>
    <row r="3889" customFormat="false" ht="12" hidden="false" customHeight="false" outlineLevel="0" collapsed="false">
      <c r="A3889" s="22" t="n">
        <f aca="false">A3888+1</f>
        <v>21</v>
      </c>
      <c r="B3889" s="91" t="s">
        <v>12261</v>
      </c>
      <c r="C3889" s="92" t="s">
        <v>12262</v>
      </c>
      <c r="D3889" s="25" t="n">
        <v>65500</v>
      </c>
      <c r="E3889" s="25" t="n">
        <v>2510441699</v>
      </c>
      <c r="F3889" s="25" t="n">
        <v>2510441699</v>
      </c>
      <c r="G3889" s="25" t="s">
        <v>12263</v>
      </c>
    </row>
    <row r="3890" customFormat="false" ht="12" hidden="false" customHeight="false" outlineLevel="0" collapsed="false">
      <c r="A3890" s="22" t="n">
        <f aca="false">A3889+1</f>
        <v>22</v>
      </c>
      <c r="B3890" s="89" t="s">
        <v>12264</v>
      </c>
      <c r="C3890" s="232" t="s">
        <v>12265</v>
      </c>
      <c r="D3890" s="22" t="n">
        <v>64003</v>
      </c>
      <c r="E3890" s="22" t="n">
        <v>2510391380</v>
      </c>
      <c r="F3890" s="22" t="n">
        <v>2510391390</v>
      </c>
      <c r="G3890" s="22" t="s">
        <v>12266</v>
      </c>
    </row>
    <row r="3891" customFormat="false" ht="12" hidden="false" customHeight="false" outlineLevel="0" collapsed="false">
      <c r="A3891" s="22" t="n">
        <f aca="false">A3890+1</f>
        <v>23</v>
      </c>
      <c r="B3891" s="89" t="s">
        <v>12267</v>
      </c>
      <c r="C3891" s="232" t="s">
        <v>12268</v>
      </c>
      <c r="D3891" s="22" t="n">
        <v>64003</v>
      </c>
      <c r="E3891" s="22" t="n">
        <v>2510516651</v>
      </c>
      <c r="F3891" s="22" t="n">
        <v>2510516551</v>
      </c>
      <c r="G3891" s="22" t="s">
        <v>12269</v>
      </c>
    </row>
    <row r="3892" customFormat="false" ht="12" hidden="false" customHeight="false" outlineLevel="0" collapsed="false">
      <c r="A3892" s="22" t="n">
        <f aca="false">A3891+1</f>
        <v>24</v>
      </c>
      <c r="B3892" s="89" t="s">
        <v>12270</v>
      </c>
      <c r="C3892" s="232" t="s">
        <v>12271</v>
      </c>
      <c r="D3892" s="22" t="n">
        <v>64008</v>
      </c>
      <c r="E3892" s="22" t="n">
        <v>2592044292</v>
      </c>
      <c r="F3892" s="22" t="n">
        <v>2592044292</v>
      </c>
      <c r="G3892" s="22" t="s">
        <v>12272</v>
      </c>
    </row>
    <row r="3893" customFormat="false" ht="12" hidden="false" customHeight="false" outlineLevel="0" collapsed="false">
      <c r="A3893" s="22" t="n">
        <f aca="false">A3892+1</f>
        <v>25</v>
      </c>
      <c r="B3893" s="91" t="s">
        <v>12273</v>
      </c>
      <c r="C3893" s="92" t="s">
        <v>12274</v>
      </c>
      <c r="D3893" s="25" t="n">
        <v>64100</v>
      </c>
      <c r="E3893" s="25" t="n">
        <v>2510326330</v>
      </c>
      <c r="F3893" s="25" t="n">
        <v>2510326330</v>
      </c>
      <c r="G3893" s="25" t="s">
        <v>12275</v>
      </c>
    </row>
    <row r="3894" customFormat="false" ht="12" hidden="false" customHeight="false" outlineLevel="0" collapsed="false">
      <c r="A3894" s="22" t="n">
        <f aca="false">A3893+1</f>
        <v>26</v>
      </c>
      <c r="B3894" s="91" t="s">
        <v>12276</v>
      </c>
      <c r="C3894" s="92" t="s">
        <v>12277</v>
      </c>
      <c r="D3894" s="25" t="n">
        <v>64100</v>
      </c>
      <c r="E3894" s="25" t="n">
        <v>2592043239</v>
      </c>
      <c r="F3894" s="25" t="n">
        <v>2592043239</v>
      </c>
      <c r="G3894" s="25" t="s">
        <v>12278</v>
      </c>
    </row>
    <row r="3895" customFormat="false" ht="12" hidden="false" customHeight="false" outlineLevel="0" collapsed="false">
      <c r="A3895" s="22" t="n">
        <f aca="false">A3894+1</f>
        <v>27</v>
      </c>
      <c r="B3895" s="89" t="s">
        <v>12279</v>
      </c>
      <c r="C3895" s="232" t="s">
        <v>12280</v>
      </c>
      <c r="D3895" s="22" t="n">
        <v>64007</v>
      </c>
      <c r="E3895" s="22" t="n">
        <v>2594092232</v>
      </c>
      <c r="F3895" s="22" t="n">
        <v>2594092232</v>
      </c>
      <c r="G3895" s="22" t="s">
        <v>12281</v>
      </c>
    </row>
    <row r="3896" customFormat="false" ht="12" hidden="false" customHeight="false" outlineLevel="0" collapsed="false">
      <c r="A3896" s="22" t="n">
        <f aca="false">A3895+1</f>
        <v>28</v>
      </c>
      <c r="B3896" s="89" t="s">
        <v>12282</v>
      </c>
      <c r="C3896" s="232" t="s">
        <v>12283</v>
      </c>
      <c r="D3896" s="22" t="n">
        <v>64100</v>
      </c>
      <c r="E3896" s="22" t="n">
        <v>2592022258</v>
      </c>
      <c r="F3896" s="22" t="n">
        <v>2592022258</v>
      </c>
      <c r="G3896" s="22" t="s">
        <v>12284</v>
      </c>
    </row>
    <row r="3897" customFormat="false" ht="12" hidden="false" customHeight="false" outlineLevel="0" collapsed="false">
      <c r="A3897" s="22" t="n">
        <f aca="false">A3896+1</f>
        <v>29</v>
      </c>
      <c r="B3897" s="89" t="s">
        <v>12285</v>
      </c>
      <c r="C3897" s="232" t="s">
        <v>12286</v>
      </c>
      <c r="D3897" s="22" t="n">
        <v>64100</v>
      </c>
      <c r="E3897" s="22" t="n">
        <v>2592022397</v>
      </c>
      <c r="F3897" s="22" t="n">
        <v>2592022397</v>
      </c>
      <c r="G3897" s="22" t="s">
        <v>12287</v>
      </c>
    </row>
    <row r="3898" customFormat="false" ht="12" hidden="false" customHeight="false" outlineLevel="0" collapsed="false">
      <c r="A3898" s="22" t="n">
        <f aca="false">A3897+1</f>
        <v>30</v>
      </c>
      <c r="B3898" s="89" t="s">
        <v>12288</v>
      </c>
      <c r="C3898" s="232" t="s">
        <v>12283</v>
      </c>
      <c r="D3898" s="22" t="n">
        <v>64100</v>
      </c>
      <c r="E3898" s="22" t="n">
        <v>2592022877</v>
      </c>
      <c r="F3898" s="22" t="n">
        <v>2592022877</v>
      </c>
      <c r="G3898" s="22" t="s">
        <v>12289</v>
      </c>
    </row>
    <row r="3899" customFormat="false" ht="12" hidden="false" customHeight="false" outlineLevel="0" collapsed="false">
      <c r="A3899" s="22" t="n">
        <f aca="false">A3898+1</f>
        <v>31</v>
      </c>
      <c r="B3899" s="89" t="s">
        <v>12290</v>
      </c>
      <c r="C3899" s="232" t="s">
        <v>6575</v>
      </c>
      <c r="D3899" s="22" t="n">
        <v>64007</v>
      </c>
      <c r="E3899" s="22" t="n">
        <v>2594041238</v>
      </c>
      <c r="F3899" s="22" t="n">
        <v>594041238</v>
      </c>
      <c r="G3899" s="22" t="s">
        <v>12291</v>
      </c>
    </row>
    <row r="3900" customFormat="false" ht="12" hidden="false" customHeight="false" outlineLevel="0" collapsed="false">
      <c r="A3900" s="22" t="n">
        <f aca="false">A3899+1</f>
        <v>32</v>
      </c>
      <c r="B3900" s="89" t="s">
        <v>12292</v>
      </c>
      <c r="C3900" s="232" t="s">
        <v>12293</v>
      </c>
      <c r="D3900" s="22" t="n">
        <v>64100</v>
      </c>
      <c r="E3900" s="22" t="n">
        <v>2510326470</v>
      </c>
      <c r="F3900" s="22" t="n">
        <v>2510326470</v>
      </c>
      <c r="G3900" s="22" t="s">
        <v>12294</v>
      </c>
    </row>
    <row r="3901" customFormat="false" ht="12" hidden="false" customHeight="false" outlineLevel="0" collapsed="false">
      <c r="A3901" s="22" t="n">
        <f aca="false">A3900+1</f>
        <v>33</v>
      </c>
      <c r="B3901" s="89" t="s">
        <v>12295</v>
      </c>
      <c r="C3901" s="232" t="s">
        <v>12296</v>
      </c>
      <c r="D3901" s="22" t="n">
        <v>64008</v>
      </c>
      <c r="E3901" s="22" t="n">
        <v>2592051500</v>
      </c>
      <c r="F3901" s="22" t="n">
        <v>2592021690</v>
      </c>
      <c r="G3901" s="22" t="s">
        <v>12297</v>
      </c>
    </row>
    <row r="3902" customFormat="false" ht="12" hidden="false" customHeight="false" outlineLevel="0" collapsed="false">
      <c r="A3902" s="22" t="n">
        <f aca="false">A3901+1</f>
        <v>34</v>
      </c>
      <c r="B3902" s="89" t="s">
        <v>12298</v>
      </c>
      <c r="C3902" s="232" t="s">
        <v>12299</v>
      </c>
      <c r="D3902" s="22" t="n">
        <v>64008</v>
      </c>
      <c r="E3902" s="22" t="n">
        <v>2592093212</v>
      </c>
      <c r="F3902" s="22" t="n">
        <v>2592093212</v>
      </c>
      <c r="G3902" s="22" t="s">
        <v>12300</v>
      </c>
    </row>
    <row r="3903" customFormat="false" ht="12" hidden="false" customHeight="false" outlineLevel="0" collapsed="false">
      <c r="A3903" s="22" t="n">
        <f aca="false">A3902+1</f>
        <v>35</v>
      </c>
      <c r="B3903" s="89" t="s">
        <v>12301</v>
      </c>
      <c r="C3903" s="232" t="s">
        <v>12302</v>
      </c>
      <c r="D3903" s="22" t="n">
        <v>64007</v>
      </c>
      <c r="E3903" s="22" t="n">
        <v>2594092455</v>
      </c>
      <c r="F3903" s="22" t="n">
        <v>2594092455</v>
      </c>
      <c r="G3903" s="22" t="s">
        <v>12303</v>
      </c>
    </row>
    <row r="3904" customFormat="false" ht="12" hidden="false" customHeight="false" outlineLevel="0" collapsed="false">
      <c r="A3904" s="22" t="n">
        <f aca="false">A3903+1</f>
        <v>36</v>
      </c>
      <c r="B3904" s="91" t="s">
        <v>12304</v>
      </c>
      <c r="C3904" s="92" t="s">
        <v>12305</v>
      </c>
      <c r="D3904" s="25" t="n">
        <v>64007</v>
      </c>
      <c r="E3904" s="25" t="n">
        <v>2594021231</v>
      </c>
      <c r="F3904" s="25" t="n">
        <v>2594021231</v>
      </c>
      <c r="G3904" s="25" t="s">
        <v>12306</v>
      </c>
    </row>
    <row r="3905" customFormat="false" ht="12" hidden="false" customHeight="false" outlineLevel="0" collapsed="false">
      <c r="A3905" s="22" t="n">
        <f aca="false">A3904+1</f>
        <v>37</v>
      </c>
      <c r="B3905" s="89" t="s">
        <v>12307</v>
      </c>
      <c r="C3905" s="232" t="s">
        <v>12305</v>
      </c>
      <c r="D3905" s="22" t="n">
        <v>64007</v>
      </c>
      <c r="E3905" s="22" t="n">
        <v>2594021214</v>
      </c>
      <c r="F3905" s="22" t="n">
        <v>2594021214</v>
      </c>
      <c r="G3905" s="22" t="s">
        <v>12308</v>
      </c>
    </row>
    <row r="3906" customFormat="false" ht="12" hidden="false" customHeight="false" outlineLevel="0" collapsed="false">
      <c r="A3906" s="22" t="n">
        <f aca="false">A3905+1</f>
        <v>38</v>
      </c>
      <c r="B3906" s="89" t="s">
        <v>12309</v>
      </c>
      <c r="C3906" s="232" t="s">
        <v>12310</v>
      </c>
      <c r="D3906" s="22" t="n">
        <v>64008</v>
      </c>
      <c r="E3906" s="22" t="n">
        <v>2592041260</v>
      </c>
      <c r="F3906" s="22" t="n">
        <v>2592041260</v>
      </c>
      <c r="G3906" s="22" t="s">
        <v>12311</v>
      </c>
    </row>
    <row r="3907" customFormat="false" ht="12" hidden="false" customHeight="false" outlineLevel="0" collapsed="false">
      <c r="A3907" s="22" t="n">
        <f aca="false">A3906+1</f>
        <v>39</v>
      </c>
      <c r="B3907" s="89" t="s">
        <v>12312</v>
      </c>
      <c r="C3907" s="232" t="s">
        <v>12313</v>
      </c>
      <c r="D3907" s="22" t="n">
        <v>64001</v>
      </c>
      <c r="E3907" s="22" t="n">
        <v>2592061212</v>
      </c>
      <c r="F3907" s="22" t="n">
        <v>592061212</v>
      </c>
      <c r="G3907" s="22" t="s">
        <v>12314</v>
      </c>
    </row>
    <row r="3908" customFormat="false" ht="12" hidden="false" customHeight="false" outlineLevel="0" collapsed="false">
      <c r="A3908" s="22" t="n">
        <f aca="false">A3907+1</f>
        <v>40</v>
      </c>
      <c r="B3908" s="89" t="s">
        <v>12315</v>
      </c>
      <c r="C3908" s="232" t="s">
        <v>12316</v>
      </c>
      <c r="D3908" s="22" t="n">
        <v>64001</v>
      </c>
      <c r="E3908" s="22" t="n">
        <v>2592061234</v>
      </c>
      <c r="F3908" s="22" t="n">
        <v>2592061234</v>
      </c>
      <c r="G3908" s="22" t="s">
        <v>12317</v>
      </c>
    </row>
    <row r="3909" customFormat="false" ht="12" hidden="false" customHeight="false" outlineLevel="0" collapsed="false">
      <c r="A3909" s="22" t="n">
        <f aca="false">A3908+1</f>
        <v>41</v>
      </c>
      <c r="B3909" s="91" t="s">
        <v>12318</v>
      </c>
      <c r="C3909" s="92" t="s">
        <v>12319</v>
      </c>
      <c r="D3909" s="25" t="n">
        <v>64100</v>
      </c>
      <c r="E3909" s="25" t="n">
        <v>2592043230</v>
      </c>
      <c r="F3909" s="25" t="n">
        <v>2592043443</v>
      </c>
      <c r="G3909" s="25" t="s">
        <v>12320</v>
      </c>
    </row>
    <row r="3910" customFormat="false" ht="12" hidden="false" customHeight="false" outlineLevel="0" collapsed="false">
      <c r="A3910" s="22" t="n">
        <f aca="false">A3909+1</f>
        <v>42</v>
      </c>
      <c r="B3910" s="89" t="s">
        <v>12321</v>
      </c>
      <c r="C3910" s="232" t="s">
        <v>12322</v>
      </c>
      <c r="D3910" s="22" t="n">
        <v>64008</v>
      </c>
      <c r="E3910" s="22" t="n">
        <v>2592044213</v>
      </c>
      <c r="F3910" s="22" t="n">
        <v>2592044213</v>
      </c>
      <c r="G3910" s="22" t="s">
        <v>12323</v>
      </c>
    </row>
    <row r="3911" customFormat="false" ht="12" hidden="false" customHeight="false" outlineLevel="0" collapsed="false">
      <c r="A3911" s="22" t="n">
        <f aca="false">A3910+1</f>
        <v>43</v>
      </c>
      <c r="B3911" s="89" t="s">
        <v>12324</v>
      </c>
      <c r="C3911" s="232" t="s">
        <v>12325</v>
      </c>
      <c r="D3911" s="22" t="n">
        <v>64007</v>
      </c>
      <c r="E3911" s="22" t="n">
        <v>2594092480</v>
      </c>
      <c r="F3911" s="22" t="n">
        <v>2594092480</v>
      </c>
      <c r="G3911" s="22" t="s">
        <v>12326</v>
      </c>
    </row>
    <row r="3912" customFormat="false" ht="12" hidden="false" customHeight="false" outlineLevel="0" collapsed="false">
      <c r="A3912" s="22" t="n">
        <f aca="false">A3911+1</f>
        <v>44</v>
      </c>
      <c r="B3912" s="227" t="s">
        <v>12327</v>
      </c>
      <c r="C3912" s="134" t="s">
        <v>12328</v>
      </c>
      <c r="D3912" s="137" t="n">
        <v>64200</v>
      </c>
      <c r="E3912" s="137" t="n">
        <v>2591056246</v>
      </c>
      <c r="F3912" s="137" t="n">
        <v>2591056246</v>
      </c>
      <c r="G3912" s="137" t="s">
        <v>12329</v>
      </c>
    </row>
    <row r="3913" customFormat="false" ht="12" hidden="false" customHeight="false" outlineLevel="0" collapsed="false">
      <c r="A3913" s="22" t="n">
        <f aca="false">A3912+1</f>
        <v>45</v>
      </c>
      <c r="B3913" s="227" t="s">
        <v>12330</v>
      </c>
      <c r="C3913" s="134" t="s">
        <v>12331</v>
      </c>
      <c r="D3913" s="137" t="n">
        <v>64200</v>
      </c>
      <c r="E3913" s="137" t="n">
        <v>2591041241</v>
      </c>
      <c r="F3913" s="137" t="n">
        <v>2591041241</v>
      </c>
      <c r="G3913" s="137" t="s">
        <v>12332</v>
      </c>
    </row>
    <row r="3914" customFormat="false" ht="12" hidden="false" customHeight="false" outlineLevel="0" collapsed="false">
      <c r="A3914" s="22" t="n">
        <f aca="false">A3913+1</f>
        <v>46</v>
      </c>
      <c r="B3914" s="227" t="s">
        <v>12333</v>
      </c>
      <c r="C3914" s="134" t="s">
        <v>12334</v>
      </c>
      <c r="D3914" s="137" t="n">
        <v>64200</v>
      </c>
      <c r="E3914" s="137" t="n">
        <v>2591053141</v>
      </c>
      <c r="F3914" s="137" t="n">
        <v>2591047283</v>
      </c>
      <c r="G3914" s="137" t="s">
        <v>12335</v>
      </c>
    </row>
    <row r="3915" customFormat="false" ht="12" hidden="false" customHeight="false" outlineLevel="0" collapsed="false">
      <c r="A3915" s="22" t="n">
        <f aca="false">A3914+1</f>
        <v>47</v>
      </c>
      <c r="B3915" s="227" t="s">
        <v>12336</v>
      </c>
      <c r="C3915" s="134" t="s">
        <v>12337</v>
      </c>
      <c r="D3915" s="137" t="n">
        <v>64004</v>
      </c>
      <c r="E3915" s="137" t="n">
        <v>2593022194</v>
      </c>
      <c r="F3915" s="137" t="n">
        <v>2593022194</v>
      </c>
      <c r="G3915" s="137" t="s">
        <v>12338</v>
      </c>
    </row>
    <row r="3916" customFormat="false" ht="12" hidden="false" customHeight="false" outlineLevel="0" collapsed="false">
      <c r="A3916" s="22" t="n">
        <f aca="false">A3915+1</f>
        <v>48</v>
      </c>
      <c r="B3916" s="227" t="s">
        <v>12339</v>
      </c>
      <c r="C3916" s="134" t="s">
        <v>12337</v>
      </c>
      <c r="D3916" s="137" t="n">
        <v>64004</v>
      </c>
      <c r="E3916" s="137" t="n">
        <v>2593022193</v>
      </c>
      <c r="F3916" s="137" t="n">
        <v>2593022193</v>
      </c>
      <c r="G3916" s="137" t="s">
        <v>12340</v>
      </c>
    </row>
    <row r="3917" customFormat="false" ht="12" hidden="false" customHeight="false" outlineLevel="0" collapsed="false">
      <c r="A3917" s="22" t="n">
        <f aca="false">A3916+1</f>
        <v>49</v>
      </c>
      <c r="B3917" s="227" t="s">
        <v>12341</v>
      </c>
      <c r="C3917" s="134" t="s">
        <v>12342</v>
      </c>
      <c r="D3917" s="137" t="n">
        <v>64005</v>
      </c>
      <c r="E3917" s="137" t="n">
        <v>2593031266</v>
      </c>
      <c r="F3917" s="137" t="n">
        <v>2593031335</v>
      </c>
      <c r="G3917" s="137" t="s">
        <v>12343</v>
      </c>
    </row>
    <row r="3918" customFormat="false" ht="12" hidden="false" customHeight="false" outlineLevel="0" collapsed="false">
      <c r="A3918" s="22" t="n">
        <f aca="false">A3917+1</f>
        <v>50</v>
      </c>
      <c r="B3918" s="227" t="s">
        <v>12344</v>
      </c>
      <c r="C3918" s="134" t="s">
        <v>12345</v>
      </c>
      <c r="D3918" s="137" t="n">
        <v>64010</v>
      </c>
      <c r="E3918" s="137" t="n">
        <v>2593091227</v>
      </c>
      <c r="F3918" s="137" t="n">
        <v>2593091227</v>
      </c>
      <c r="G3918" s="137" t="s">
        <v>12346</v>
      </c>
    </row>
    <row r="3919" customFormat="false" ht="12" hidden="false" customHeight="false" outlineLevel="0" collapsed="false">
      <c r="A3919" s="22" t="n">
        <f aca="false">A3918+1</f>
        <v>51</v>
      </c>
      <c r="B3919" s="227" t="s">
        <v>12347</v>
      </c>
      <c r="C3919" s="134" t="s">
        <v>12348</v>
      </c>
      <c r="D3919" s="137" t="n">
        <v>64011</v>
      </c>
      <c r="E3919" s="137" t="n">
        <v>2591051214</v>
      </c>
      <c r="F3919" s="137" t="n">
        <v>2591051214</v>
      </c>
      <c r="G3919" s="137" t="s">
        <v>12349</v>
      </c>
    </row>
    <row r="3920" customFormat="false" ht="12" hidden="false" customHeight="false" outlineLevel="0" collapsed="false">
      <c r="A3920" s="22" t="n">
        <f aca="false">A3919+1</f>
        <v>52</v>
      </c>
      <c r="B3920" s="227" t="s">
        <v>12350</v>
      </c>
      <c r="C3920" s="134" t="s">
        <v>12351</v>
      </c>
      <c r="D3920" s="137" t="n">
        <v>64009</v>
      </c>
      <c r="E3920" s="137" t="n">
        <v>2591059256</v>
      </c>
      <c r="F3920" s="137" t="n">
        <v>2591059256</v>
      </c>
      <c r="G3920" s="137" t="s">
        <v>12352</v>
      </c>
    </row>
    <row r="3921" customFormat="false" ht="12" hidden="false" customHeight="false" outlineLevel="0" collapsed="false">
      <c r="A3921" s="22" t="n">
        <f aca="false">A3920+1</f>
        <v>53</v>
      </c>
      <c r="B3921" s="227" t="s">
        <v>12353</v>
      </c>
      <c r="C3921" s="134" t="s">
        <v>12354</v>
      </c>
      <c r="D3921" s="137" t="n">
        <v>64009</v>
      </c>
      <c r="E3921" s="137" t="n">
        <v>2591057206</v>
      </c>
      <c r="F3921" s="137" t="n">
        <v>2591057206</v>
      </c>
      <c r="G3921" s="137" t="s">
        <v>12355</v>
      </c>
    </row>
    <row r="3922" customFormat="false" ht="12" hidden="false" customHeight="false" outlineLevel="0" collapsed="false">
      <c r="A3922" s="22" t="n">
        <f aca="false">A3921+1</f>
        <v>54</v>
      </c>
      <c r="B3922" s="227" t="s">
        <v>12356</v>
      </c>
      <c r="C3922" s="134" t="s">
        <v>12357</v>
      </c>
      <c r="D3922" s="137" t="n">
        <v>64002</v>
      </c>
      <c r="E3922" s="137" t="n">
        <v>2593051243</v>
      </c>
      <c r="F3922" s="137" t="n">
        <v>2593051243</v>
      </c>
      <c r="G3922" s="137" t="s">
        <v>12358</v>
      </c>
    </row>
    <row r="3923" customFormat="false" ht="12" hidden="false" customHeight="false" outlineLevel="0" collapsed="false">
      <c r="A3923" s="22" t="n">
        <f aca="false">A3922+1</f>
        <v>55</v>
      </c>
      <c r="B3923" s="227" t="s">
        <v>12359</v>
      </c>
      <c r="C3923" s="134" t="s">
        <v>12360</v>
      </c>
      <c r="D3923" s="137" t="n">
        <v>64200</v>
      </c>
      <c r="E3923" s="137" t="n">
        <v>2591061252</v>
      </c>
      <c r="F3923" s="137" t="n">
        <v>2591061252</v>
      </c>
      <c r="G3923" s="137" t="s">
        <v>12361</v>
      </c>
    </row>
    <row r="3924" customFormat="false" ht="12" hidden="false" customHeight="false" outlineLevel="0" collapsed="false">
      <c r="A3924" s="22" t="n">
        <f aca="false">A3923+1</f>
        <v>56</v>
      </c>
      <c r="B3924" s="227" t="s">
        <v>12362</v>
      </c>
      <c r="C3924" s="134" t="s">
        <v>12363</v>
      </c>
      <c r="D3924" s="137" t="n">
        <v>64200</v>
      </c>
      <c r="E3924" s="137" t="n">
        <v>2591055226</v>
      </c>
      <c r="F3924" s="137" t="n">
        <v>2591055226</v>
      </c>
      <c r="G3924" s="137" t="s">
        <v>12364</v>
      </c>
    </row>
    <row r="3925" customFormat="false" ht="12" hidden="false" customHeight="false" outlineLevel="0" collapsed="false">
      <c r="A3925" s="22" t="n">
        <f aca="false">A3924+1</f>
        <v>57</v>
      </c>
      <c r="B3925" s="227" t="s">
        <v>12365</v>
      </c>
      <c r="C3925" s="134" t="s">
        <v>12366</v>
      </c>
      <c r="D3925" s="137" t="n">
        <v>64004</v>
      </c>
      <c r="E3925" s="137" t="n">
        <v>2593061206</v>
      </c>
      <c r="F3925" s="137" t="n">
        <v>2593061206</v>
      </c>
      <c r="G3925" s="137" t="s">
        <v>12367</v>
      </c>
    </row>
    <row r="3926" customFormat="false" ht="12" hidden="false" customHeight="false" outlineLevel="0" collapsed="false">
      <c r="A3926" s="22" t="n">
        <f aca="false">A3925+1</f>
        <v>58</v>
      </c>
      <c r="B3926" s="227" t="s">
        <v>12368</v>
      </c>
      <c r="C3926" s="134" t="s">
        <v>12369</v>
      </c>
      <c r="D3926" s="137" t="n">
        <v>64200</v>
      </c>
      <c r="E3926" s="137" t="n">
        <v>2591041308</v>
      </c>
      <c r="F3926" s="137" t="n">
        <v>2591041308</v>
      </c>
      <c r="G3926" s="137" t="s">
        <v>12370</v>
      </c>
    </row>
    <row r="3927" customFormat="false" ht="12" hidden="false" customHeight="false" outlineLevel="0" collapsed="false">
      <c r="A3927" s="22" t="n">
        <f aca="false">A3926+1</f>
        <v>59</v>
      </c>
      <c r="B3927" s="227" t="s">
        <v>12371</v>
      </c>
      <c r="C3927" s="134" t="s">
        <v>12372</v>
      </c>
      <c r="D3927" s="137" t="n">
        <v>64004</v>
      </c>
      <c r="E3927" s="137" t="n">
        <v>2593061314</v>
      </c>
      <c r="F3927" s="137" t="n">
        <v>2593061314</v>
      </c>
      <c r="G3927" s="137" t="s">
        <v>12373</v>
      </c>
    </row>
    <row r="3928" customFormat="false" ht="12" hidden="false" customHeight="false" outlineLevel="0" collapsed="false">
      <c r="A3928" s="22" t="n">
        <f aca="false">A3927+1</f>
        <v>60</v>
      </c>
      <c r="B3928" s="227" t="s">
        <v>12374</v>
      </c>
      <c r="C3928" s="134" t="s">
        <v>12375</v>
      </c>
      <c r="D3928" s="137" t="n">
        <v>64010</v>
      </c>
      <c r="E3928" s="137" t="n">
        <v>2593071232</v>
      </c>
      <c r="F3928" s="137" t="n">
        <v>2593071232</v>
      </c>
      <c r="G3928" s="137" t="s">
        <v>12376</v>
      </c>
    </row>
    <row r="3929" customFormat="false" ht="12" hidden="false" customHeight="false" outlineLevel="0" collapsed="false">
      <c r="A3929" s="22" t="n">
        <f aca="false">A3928+1</f>
        <v>61</v>
      </c>
      <c r="B3929" s="227" t="s">
        <v>12377</v>
      </c>
      <c r="C3929" s="134" t="s">
        <v>12378</v>
      </c>
      <c r="D3929" s="137" t="n">
        <v>64200</v>
      </c>
      <c r="E3929" s="137" t="n">
        <v>2591022677</v>
      </c>
      <c r="F3929" s="137" t="n">
        <v>2591022677</v>
      </c>
      <c r="G3929" s="137" t="s">
        <v>12379</v>
      </c>
    </row>
    <row r="3930" customFormat="false" ht="12" hidden="false" customHeight="false" outlineLevel="0" collapsed="false">
      <c r="A3930" s="22" t="n">
        <f aca="false">A3929+1</f>
        <v>62</v>
      </c>
      <c r="B3930" s="227" t="s">
        <v>12380</v>
      </c>
      <c r="C3930" s="134" t="s">
        <v>12381</v>
      </c>
      <c r="D3930" s="137" t="n">
        <v>64200</v>
      </c>
      <c r="E3930" s="137" t="n">
        <v>2591022683</v>
      </c>
      <c r="F3930" s="137" t="n">
        <v>2591022683</v>
      </c>
      <c r="G3930" s="137" t="s">
        <v>12382</v>
      </c>
    </row>
    <row r="3931" customFormat="false" ht="12" hidden="false" customHeight="false" outlineLevel="0" collapsed="false">
      <c r="A3931" s="22" t="n">
        <f aca="false">A3930+1</f>
        <v>63</v>
      </c>
      <c r="B3931" s="227" t="s">
        <v>12383</v>
      </c>
      <c r="C3931" s="134" t="s">
        <v>12384</v>
      </c>
      <c r="D3931" s="137" t="n">
        <v>64200</v>
      </c>
      <c r="E3931" s="137" t="n">
        <v>2591025201</v>
      </c>
      <c r="F3931" s="137" t="n">
        <v>2591025201</v>
      </c>
      <c r="G3931" s="137"/>
    </row>
    <row r="3932" customFormat="false" ht="12" hidden="false" customHeight="false" outlineLevel="0" collapsed="false">
      <c r="A3932" s="22" t="n">
        <f aca="false">A3931+1</f>
        <v>64</v>
      </c>
      <c r="B3932" s="227" t="s">
        <v>12385</v>
      </c>
      <c r="C3932" s="134" t="s">
        <v>12386</v>
      </c>
      <c r="D3932" s="137" t="n">
        <v>64200</v>
      </c>
      <c r="E3932" s="137" t="n">
        <v>2591022178</v>
      </c>
      <c r="F3932" s="137" t="n">
        <v>2591022178</v>
      </c>
      <c r="G3932" s="137" t="s">
        <v>12387</v>
      </c>
    </row>
    <row r="3933" customFormat="false" ht="12" hidden="false" customHeight="false" outlineLevel="0" collapsed="false">
      <c r="A3933" s="22" t="n">
        <f aca="false">A3932+1</f>
        <v>65</v>
      </c>
      <c r="B3933" s="227" t="s">
        <v>12388</v>
      </c>
      <c r="C3933" s="134" t="s">
        <v>12389</v>
      </c>
      <c r="D3933" s="137" t="n">
        <v>64200</v>
      </c>
      <c r="E3933" s="137" t="n">
        <v>2591023360</v>
      </c>
      <c r="F3933" s="137" t="n">
        <v>2591024815</v>
      </c>
      <c r="G3933" s="137" t="s">
        <v>12390</v>
      </c>
    </row>
    <row r="3934" customFormat="false" ht="12" hidden="false" customHeight="false" outlineLevel="0" collapsed="false">
      <c r="A3934" s="22" t="n">
        <f aca="false">A3933+1</f>
        <v>66</v>
      </c>
      <c r="B3934" s="227" t="s">
        <v>12391</v>
      </c>
      <c r="C3934" s="134" t="s">
        <v>12392</v>
      </c>
      <c r="D3934" s="137" t="n">
        <v>64200</v>
      </c>
      <c r="E3934" s="137" t="n">
        <v>2591061236</v>
      </c>
      <c r="F3934" s="137" t="n">
        <v>2591061236</v>
      </c>
      <c r="G3934" s="137" t="s">
        <v>12393</v>
      </c>
    </row>
    <row r="3935" customFormat="false" ht="12" hidden="false" customHeight="false" outlineLevel="0" collapsed="false">
      <c r="A3935" s="22" t="n">
        <f aca="false">A3934+1</f>
        <v>67</v>
      </c>
      <c r="B3935" s="227" t="s">
        <v>12394</v>
      </c>
      <c r="C3935" s="134" t="s">
        <v>12395</v>
      </c>
      <c r="D3935" s="374" t="n">
        <v>65201</v>
      </c>
      <c r="E3935" s="137" t="n">
        <v>2510222164</v>
      </c>
      <c r="F3935" s="137" t="n">
        <v>2510222164</v>
      </c>
      <c r="G3935" s="137" t="s">
        <v>12396</v>
      </c>
    </row>
    <row r="3936" customFormat="false" ht="12" hidden="false" customHeight="false" outlineLevel="0" collapsed="false">
      <c r="A3936" s="22" t="n">
        <f aca="false">A3935+1</f>
        <v>68</v>
      </c>
      <c r="B3936" s="227" t="s">
        <v>12397</v>
      </c>
      <c r="C3936" s="134" t="s">
        <v>12398</v>
      </c>
      <c r="D3936" s="374" t="n">
        <v>65000</v>
      </c>
      <c r="E3936" s="137" t="n">
        <v>2510220700</v>
      </c>
      <c r="F3936" s="137" t="n">
        <v>2510220700</v>
      </c>
      <c r="G3936" s="137" t="s">
        <v>12399</v>
      </c>
    </row>
    <row r="3937" customFormat="false" ht="12" hidden="false" customHeight="false" outlineLevel="0" collapsed="false">
      <c r="A3937" s="22" t="n">
        <f aca="false">A3936+1</f>
        <v>69</v>
      </c>
      <c r="B3937" s="227" t="s">
        <v>12400</v>
      </c>
      <c r="C3937" s="134" t="s">
        <v>12401</v>
      </c>
      <c r="D3937" s="374" t="n">
        <v>65201</v>
      </c>
      <c r="E3937" s="137" t="n">
        <v>2510228111</v>
      </c>
      <c r="F3937" s="137" t="n">
        <v>2510228111</v>
      </c>
      <c r="G3937" s="137" t="s">
        <v>12402</v>
      </c>
    </row>
    <row r="3938" customFormat="false" ht="12" hidden="false" customHeight="false" outlineLevel="0" collapsed="false">
      <c r="A3938" s="22" t="n">
        <f aca="false">A3937+1</f>
        <v>70</v>
      </c>
      <c r="B3938" s="227" t="s">
        <v>12403</v>
      </c>
      <c r="C3938" s="134" t="s">
        <v>12404</v>
      </c>
      <c r="D3938" s="374" t="n">
        <v>65302</v>
      </c>
      <c r="E3938" s="137" t="n">
        <v>2510222811</v>
      </c>
      <c r="F3938" s="137" t="n">
        <v>2510222811</v>
      </c>
      <c r="G3938" s="137" t="s">
        <v>12405</v>
      </c>
    </row>
    <row r="3939" customFormat="false" ht="12" hidden="false" customHeight="false" outlineLevel="0" collapsed="false">
      <c r="A3939" s="22" t="n">
        <f aca="false">A3938+1</f>
        <v>71</v>
      </c>
      <c r="B3939" s="227" t="s">
        <v>12406</v>
      </c>
      <c r="C3939" s="134" t="s">
        <v>12407</v>
      </c>
      <c r="D3939" s="374" t="n">
        <v>65201</v>
      </c>
      <c r="E3939" s="137" t="n">
        <v>2510223839</v>
      </c>
      <c r="F3939" s="137" t="n">
        <v>2510223839</v>
      </c>
      <c r="G3939" s="137" t="s">
        <v>12408</v>
      </c>
    </row>
    <row r="3940" customFormat="false" ht="12" hidden="false" customHeight="false" outlineLevel="0" collapsed="false">
      <c r="A3940" s="22" t="n">
        <f aca="false">A3939+1</f>
        <v>72</v>
      </c>
      <c r="B3940" s="227" t="s">
        <v>12409</v>
      </c>
      <c r="C3940" s="134" t="s">
        <v>12410</v>
      </c>
      <c r="D3940" s="374" t="n">
        <v>65201</v>
      </c>
      <c r="E3940" s="137" t="n">
        <v>2510222833</v>
      </c>
      <c r="F3940" s="137" t="n">
        <v>2510222833</v>
      </c>
      <c r="G3940" s="137" t="s">
        <v>12411</v>
      </c>
    </row>
    <row r="3941" customFormat="false" ht="12" hidden="false" customHeight="false" outlineLevel="0" collapsed="false">
      <c r="A3941" s="22" t="n">
        <f aca="false">A3940+1</f>
        <v>73</v>
      </c>
      <c r="B3941" s="227" t="s">
        <v>12412</v>
      </c>
      <c r="C3941" s="134" t="s">
        <v>12413</v>
      </c>
      <c r="D3941" s="374" t="n">
        <v>65201</v>
      </c>
      <c r="E3941" s="137" t="n">
        <v>2510228120</v>
      </c>
      <c r="F3941" s="137" t="n">
        <v>2510228120</v>
      </c>
      <c r="G3941" s="137" t="s">
        <v>12414</v>
      </c>
    </row>
    <row r="3942" customFormat="false" ht="12" hidden="false" customHeight="false" outlineLevel="0" collapsed="false">
      <c r="A3942" s="22" t="n">
        <f aca="false">A3941+1</f>
        <v>74</v>
      </c>
      <c r="B3942" s="227" t="s">
        <v>12415</v>
      </c>
      <c r="C3942" s="134" t="s">
        <v>12416</v>
      </c>
      <c r="D3942" s="374" t="n">
        <v>65404</v>
      </c>
      <c r="E3942" s="137" t="n">
        <v>2510243003</v>
      </c>
      <c r="F3942" s="137" t="n">
        <v>2510243003</v>
      </c>
      <c r="G3942" s="137" t="s">
        <v>12417</v>
      </c>
    </row>
    <row r="3943" customFormat="false" ht="12" hidden="false" customHeight="false" outlineLevel="0" collapsed="false">
      <c r="A3943" s="22" t="n">
        <f aca="false">A3942+1</f>
        <v>75</v>
      </c>
      <c r="B3943" s="227" t="s">
        <v>12418</v>
      </c>
      <c r="C3943" s="134" t="s">
        <v>12419</v>
      </c>
      <c r="D3943" s="295" t="n">
        <v>65000</v>
      </c>
      <c r="E3943" s="137" t="n">
        <v>2510837756</v>
      </c>
      <c r="F3943" s="137" t="n">
        <v>2510837756</v>
      </c>
      <c r="G3943" s="137" t="s">
        <v>12420</v>
      </c>
    </row>
    <row r="3944" customFormat="false" ht="12.75" hidden="false" customHeight="false" outlineLevel="0" collapsed="false">
      <c r="A3944" s="35" t="n">
        <f aca="false">A3943+1</f>
        <v>76</v>
      </c>
      <c r="B3944" s="233" t="s">
        <v>12421</v>
      </c>
      <c r="C3944" s="184" t="s">
        <v>12422</v>
      </c>
      <c r="D3944" s="394" t="n">
        <v>64006</v>
      </c>
      <c r="E3944" s="141" t="n">
        <v>2510316235</v>
      </c>
      <c r="F3944" s="141" t="n">
        <v>2510316235</v>
      </c>
      <c r="G3944" s="141" t="s">
        <v>12423</v>
      </c>
    </row>
    <row r="3945" customFormat="false" ht="12.75" hidden="false" customHeight="false" outlineLevel="0" collapsed="false">
      <c r="A3945" s="4" t="s">
        <v>12424</v>
      </c>
      <c r="B3945" s="4"/>
      <c r="C3945" s="4"/>
      <c r="D3945" s="4"/>
      <c r="E3945" s="4"/>
      <c r="F3945" s="4"/>
      <c r="G3945" s="4"/>
    </row>
    <row r="3946" customFormat="false" ht="12.75" hidden="false" customHeight="false" outlineLevel="0" collapsed="false">
      <c r="A3946" s="6" t="s">
        <v>1</v>
      </c>
      <c r="B3946" s="6" t="s">
        <v>2</v>
      </c>
      <c r="C3946" s="6" t="s">
        <v>3</v>
      </c>
      <c r="D3946" s="6" t="s">
        <v>4</v>
      </c>
      <c r="E3946" s="6" t="s">
        <v>5</v>
      </c>
      <c r="F3946" s="6" t="s">
        <v>6</v>
      </c>
      <c r="G3946" s="6" t="s">
        <v>7</v>
      </c>
    </row>
    <row r="3947" customFormat="false" ht="12" hidden="false" customHeight="false" outlineLevel="0" collapsed="false">
      <c r="A3947" s="286" t="n">
        <v>1</v>
      </c>
      <c r="B3947" s="329" t="s">
        <v>12425</v>
      </c>
      <c r="C3947" s="329" t="s">
        <v>12426</v>
      </c>
      <c r="D3947" s="286" t="n">
        <v>68100</v>
      </c>
      <c r="E3947" s="286" t="s">
        <v>12427</v>
      </c>
      <c r="F3947" s="286" t="s">
        <v>12427</v>
      </c>
      <c r="G3947" s="286" t="s">
        <v>12428</v>
      </c>
    </row>
    <row r="3948" customFormat="false" ht="12" hidden="false" customHeight="false" outlineLevel="0" collapsed="false">
      <c r="A3948" s="25" t="n">
        <f aca="false">A3947+1</f>
        <v>2</v>
      </c>
      <c r="B3948" s="91" t="s">
        <v>12429</v>
      </c>
      <c r="C3948" s="91" t="s">
        <v>12430</v>
      </c>
      <c r="D3948" s="25" t="n">
        <v>68100</v>
      </c>
      <c r="E3948" s="25" t="n">
        <v>2551026454</v>
      </c>
      <c r="F3948" s="25" t="n">
        <v>2551026454</v>
      </c>
      <c r="G3948" s="25" t="s">
        <v>12431</v>
      </c>
    </row>
    <row r="3949" customFormat="false" ht="12" hidden="false" customHeight="false" outlineLevel="0" collapsed="false">
      <c r="A3949" s="25" t="n">
        <f aca="false">A3948+1</f>
        <v>3</v>
      </c>
      <c r="B3949" s="91" t="s">
        <v>12432</v>
      </c>
      <c r="C3949" s="91" t="s">
        <v>12433</v>
      </c>
      <c r="D3949" s="25" t="n">
        <v>68100</v>
      </c>
      <c r="E3949" s="25" t="n">
        <v>2551023143</v>
      </c>
      <c r="F3949" s="25" t="n">
        <v>2551023143</v>
      </c>
      <c r="G3949" s="25" t="s">
        <v>12434</v>
      </c>
    </row>
    <row r="3950" customFormat="false" ht="12" hidden="false" customHeight="false" outlineLevel="0" collapsed="false">
      <c r="A3950" s="25" t="n">
        <f aca="false">A3949+1</f>
        <v>4</v>
      </c>
      <c r="B3950" s="91" t="s">
        <v>12435</v>
      </c>
      <c r="C3950" s="91" t="s">
        <v>12436</v>
      </c>
      <c r="D3950" s="25" t="n">
        <v>68100</v>
      </c>
      <c r="E3950" s="25" t="n">
        <v>2551027895</v>
      </c>
      <c r="F3950" s="25" t="n">
        <v>2551027895</v>
      </c>
      <c r="G3950" s="25" t="s">
        <v>12437</v>
      </c>
    </row>
    <row r="3951" customFormat="false" ht="12" hidden="false" customHeight="false" outlineLevel="0" collapsed="false">
      <c r="A3951" s="25" t="n">
        <f aca="false">A3950+1</f>
        <v>5</v>
      </c>
      <c r="B3951" s="91" t="s">
        <v>12438</v>
      </c>
      <c r="C3951" s="91" t="s">
        <v>12439</v>
      </c>
      <c r="D3951" s="25" t="n">
        <v>68100</v>
      </c>
      <c r="E3951" s="25" t="n">
        <v>2551089913</v>
      </c>
      <c r="F3951" s="25" t="n">
        <v>2551089913</v>
      </c>
      <c r="G3951" s="25" t="s">
        <v>12440</v>
      </c>
    </row>
    <row r="3952" customFormat="false" ht="12" hidden="false" customHeight="false" outlineLevel="0" collapsed="false">
      <c r="A3952" s="25" t="n">
        <f aca="false">A3951+1</f>
        <v>6</v>
      </c>
      <c r="B3952" s="91" t="s">
        <v>12441</v>
      </c>
      <c r="C3952" s="91" t="s">
        <v>12442</v>
      </c>
      <c r="D3952" s="25" t="n">
        <v>68100</v>
      </c>
      <c r="E3952" s="25" t="n">
        <v>2551024443</v>
      </c>
      <c r="F3952" s="25" t="n">
        <v>2551024443</v>
      </c>
      <c r="G3952" s="25" t="s">
        <v>12443</v>
      </c>
    </row>
    <row r="3953" customFormat="false" ht="12" hidden="false" customHeight="false" outlineLevel="0" collapsed="false">
      <c r="A3953" s="25" t="n">
        <f aca="false">A3952+1</f>
        <v>7</v>
      </c>
      <c r="B3953" s="91" t="s">
        <v>12444</v>
      </c>
      <c r="C3953" s="91" t="s">
        <v>12442</v>
      </c>
      <c r="D3953" s="25" t="n">
        <v>68100</v>
      </c>
      <c r="E3953" s="25" t="n">
        <v>2551021826</v>
      </c>
      <c r="F3953" s="25" t="n">
        <v>2551021826</v>
      </c>
      <c r="G3953" s="25" t="s">
        <v>12445</v>
      </c>
    </row>
    <row r="3954" customFormat="false" ht="12" hidden="false" customHeight="false" outlineLevel="0" collapsed="false">
      <c r="A3954" s="25" t="n">
        <f aca="false">A3953+1</f>
        <v>8</v>
      </c>
      <c r="B3954" s="91" t="s">
        <v>12446</v>
      </c>
      <c r="C3954" s="91" t="s">
        <v>12442</v>
      </c>
      <c r="D3954" s="25" t="n">
        <v>68100</v>
      </c>
      <c r="E3954" s="25" t="n">
        <v>2551022911</v>
      </c>
      <c r="F3954" s="25" t="n">
        <v>2551022911</v>
      </c>
      <c r="G3954" s="25" t="s">
        <v>12447</v>
      </c>
    </row>
    <row r="3955" customFormat="false" ht="12" hidden="false" customHeight="false" outlineLevel="0" collapsed="false">
      <c r="A3955" s="25" t="n">
        <f aca="false">A3954+1</f>
        <v>9</v>
      </c>
      <c r="B3955" s="91" t="s">
        <v>12448</v>
      </c>
      <c r="C3955" s="91" t="s">
        <v>12449</v>
      </c>
      <c r="D3955" s="25" t="n">
        <v>68100</v>
      </c>
      <c r="E3955" s="25" t="n">
        <v>2551023514</v>
      </c>
      <c r="F3955" s="25" t="n">
        <v>2551023514</v>
      </c>
      <c r="G3955" s="25" t="s">
        <v>12450</v>
      </c>
    </row>
    <row r="3956" customFormat="false" ht="12" hidden="false" customHeight="false" outlineLevel="0" collapsed="false">
      <c r="A3956" s="25" t="n">
        <f aca="false">A3955+1</f>
        <v>10</v>
      </c>
      <c r="B3956" s="91" t="s">
        <v>12451</v>
      </c>
      <c r="C3956" s="91" t="s">
        <v>12452</v>
      </c>
      <c r="D3956" s="25" t="n">
        <v>68100</v>
      </c>
      <c r="E3956" s="25" t="n">
        <v>2551039625</v>
      </c>
      <c r="F3956" s="25" t="n">
        <v>2551039625</v>
      </c>
      <c r="G3956" s="25" t="s">
        <v>12453</v>
      </c>
    </row>
    <row r="3957" customFormat="false" ht="12" hidden="false" customHeight="false" outlineLevel="0" collapsed="false">
      <c r="A3957" s="25" t="n">
        <f aca="false">A3956+1</f>
        <v>11</v>
      </c>
      <c r="B3957" s="91" t="s">
        <v>12454</v>
      </c>
      <c r="C3957" s="91" t="s">
        <v>12455</v>
      </c>
      <c r="D3957" s="25" t="n">
        <v>68100</v>
      </c>
      <c r="E3957" s="25" t="n">
        <v>2551071216</v>
      </c>
      <c r="F3957" s="25" t="n">
        <v>2551071216</v>
      </c>
      <c r="G3957" s="25" t="s">
        <v>12456</v>
      </c>
    </row>
    <row r="3958" customFormat="false" ht="12" hidden="false" customHeight="false" outlineLevel="0" collapsed="false">
      <c r="A3958" s="25" t="n">
        <f aca="false">A3957+1</f>
        <v>12</v>
      </c>
      <c r="B3958" s="92" t="s">
        <v>12457</v>
      </c>
      <c r="C3958" s="92" t="s">
        <v>12458</v>
      </c>
      <c r="D3958" s="125" t="n">
        <v>68100</v>
      </c>
      <c r="E3958" s="125" t="s">
        <v>12459</v>
      </c>
      <c r="F3958" s="125" t="s">
        <v>12459</v>
      </c>
      <c r="G3958" s="137" t="s">
        <v>12460</v>
      </c>
    </row>
    <row r="3959" customFormat="false" ht="12" hidden="false" customHeight="false" outlineLevel="0" collapsed="false">
      <c r="A3959" s="25" t="n">
        <f aca="false">A3958+1</f>
        <v>13</v>
      </c>
      <c r="B3959" s="92" t="s">
        <v>12461</v>
      </c>
      <c r="C3959" s="92" t="s">
        <v>12462</v>
      </c>
      <c r="D3959" s="125" t="n">
        <v>68100</v>
      </c>
      <c r="E3959" s="125" t="s">
        <v>12463</v>
      </c>
      <c r="F3959" s="125" t="s">
        <v>12463</v>
      </c>
      <c r="G3959" s="137" t="s">
        <v>12464</v>
      </c>
    </row>
    <row r="3960" customFormat="false" ht="12" hidden="false" customHeight="false" outlineLevel="0" collapsed="false">
      <c r="A3960" s="25" t="n">
        <f aca="false">A3959+1</f>
        <v>14</v>
      </c>
      <c r="B3960" s="92" t="s">
        <v>12465</v>
      </c>
      <c r="C3960" s="92" t="s">
        <v>12466</v>
      </c>
      <c r="D3960" s="125" t="n">
        <v>68100</v>
      </c>
      <c r="E3960" s="125" t="s">
        <v>12467</v>
      </c>
      <c r="F3960" s="125" t="s">
        <v>12467</v>
      </c>
      <c r="G3960" s="137" t="s">
        <v>12468</v>
      </c>
    </row>
    <row r="3961" customFormat="false" ht="12" hidden="false" customHeight="false" outlineLevel="0" collapsed="false">
      <c r="A3961" s="25" t="n">
        <f aca="false">A3960+1</f>
        <v>15</v>
      </c>
      <c r="B3961" s="92" t="s">
        <v>12469</v>
      </c>
      <c r="C3961" s="92" t="s">
        <v>12470</v>
      </c>
      <c r="D3961" s="125" t="n">
        <v>68100</v>
      </c>
      <c r="E3961" s="125" t="s">
        <v>12471</v>
      </c>
      <c r="F3961" s="125" t="s">
        <v>12471</v>
      </c>
      <c r="G3961" s="137" t="s">
        <v>12472</v>
      </c>
    </row>
    <row r="3962" customFormat="false" ht="12" hidden="false" customHeight="false" outlineLevel="0" collapsed="false">
      <c r="A3962" s="25" t="n">
        <f aca="false">A3961+1</f>
        <v>16</v>
      </c>
      <c r="B3962" s="92" t="s">
        <v>12473</v>
      </c>
      <c r="C3962" s="92" t="s">
        <v>12474</v>
      </c>
      <c r="D3962" s="125" t="n">
        <v>68100</v>
      </c>
      <c r="E3962" s="125" t="s">
        <v>12475</v>
      </c>
      <c r="F3962" s="125" t="s">
        <v>12475</v>
      </c>
      <c r="G3962" s="137" t="s">
        <v>12476</v>
      </c>
    </row>
    <row r="3963" customFormat="false" ht="12" hidden="false" customHeight="false" outlineLevel="0" collapsed="false">
      <c r="A3963" s="25" t="n">
        <f aca="false">A3962+1</f>
        <v>17</v>
      </c>
      <c r="B3963" s="92" t="s">
        <v>12477</v>
      </c>
      <c r="C3963" s="92" t="s">
        <v>12478</v>
      </c>
      <c r="D3963" s="125" t="n">
        <v>68100</v>
      </c>
      <c r="E3963" s="125" t="s">
        <v>12479</v>
      </c>
      <c r="F3963" s="125" t="s">
        <v>12479</v>
      </c>
      <c r="G3963" s="137" t="s">
        <v>12480</v>
      </c>
    </row>
    <row r="3964" customFormat="false" ht="12" hidden="false" customHeight="false" outlineLevel="0" collapsed="false">
      <c r="A3964" s="25" t="n">
        <f aca="false">A3963+1</f>
        <v>18</v>
      </c>
      <c r="B3964" s="92" t="s">
        <v>12481</v>
      </c>
      <c r="C3964" s="92" t="s">
        <v>12482</v>
      </c>
      <c r="D3964" s="125" t="n">
        <v>68100</v>
      </c>
      <c r="E3964" s="125" t="s">
        <v>12483</v>
      </c>
      <c r="F3964" s="125" t="s">
        <v>12483</v>
      </c>
      <c r="G3964" s="137" t="s">
        <v>12484</v>
      </c>
    </row>
    <row r="3965" customFormat="false" ht="12" hidden="false" customHeight="false" outlineLevel="0" collapsed="false">
      <c r="A3965" s="25" t="n">
        <f aca="false">A3964+1</f>
        <v>19</v>
      </c>
      <c r="B3965" s="92" t="s">
        <v>12485</v>
      </c>
      <c r="C3965" s="92" t="s">
        <v>12486</v>
      </c>
      <c r="D3965" s="125" t="n">
        <v>68100</v>
      </c>
      <c r="E3965" s="125" t="s">
        <v>12487</v>
      </c>
      <c r="F3965" s="125" t="s">
        <v>12487</v>
      </c>
      <c r="G3965" s="137" t="s">
        <v>12488</v>
      </c>
    </row>
    <row r="3966" customFormat="false" ht="12" hidden="false" customHeight="false" outlineLevel="0" collapsed="false">
      <c r="A3966" s="25" t="n">
        <f aca="false">A3965+1</f>
        <v>20</v>
      </c>
      <c r="B3966" s="92" t="s">
        <v>12489</v>
      </c>
      <c r="C3966" s="92" t="s">
        <v>12490</v>
      </c>
      <c r="D3966" s="125" t="n">
        <v>68100</v>
      </c>
      <c r="E3966" s="125" t="s">
        <v>12491</v>
      </c>
      <c r="F3966" s="125" t="s">
        <v>12491</v>
      </c>
      <c r="G3966" s="137" t="s">
        <v>12492</v>
      </c>
    </row>
    <row r="3967" customFormat="false" ht="12" hidden="false" customHeight="false" outlineLevel="0" collapsed="false">
      <c r="A3967" s="25" t="n">
        <f aca="false">A3966+1</f>
        <v>21</v>
      </c>
      <c r="B3967" s="92" t="s">
        <v>12493</v>
      </c>
      <c r="C3967" s="92" t="s">
        <v>12494</v>
      </c>
      <c r="D3967" s="125" t="n">
        <v>68100</v>
      </c>
      <c r="E3967" s="125" t="s">
        <v>12495</v>
      </c>
      <c r="F3967" s="125" t="s">
        <v>12495</v>
      </c>
      <c r="G3967" s="137" t="s">
        <v>12496</v>
      </c>
    </row>
    <row r="3968" customFormat="false" ht="12" hidden="false" customHeight="false" outlineLevel="0" collapsed="false">
      <c r="A3968" s="25" t="n">
        <f aca="false">A3967+1</f>
        <v>22</v>
      </c>
      <c r="B3968" s="92" t="s">
        <v>12497</v>
      </c>
      <c r="C3968" s="92" t="s">
        <v>12498</v>
      </c>
      <c r="D3968" s="125" t="n">
        <v>68002</v>
      </c>
      <c r="E3968" s="125" t="s">
        <v>12499</v>
      </c>
      <c r="F3968" s="125" t="s">
        <v>12499</v>
      </c>
      <c r="G3968" s="137" t="s">
        <v>12500</v>
      </c>
    </row>
    <row r="3969" customFormat="false" ht="12" hidden="false" customHeight="false" outlineLevel="0" collapsed="false">
      <c r="A3969" s="25" t="n">
        <f aca="false">A3968+1</f>
        <v>23</v>
      </c>
      <c r="B3969" s="92" t="s">
        <v>12501</v>
      </c>
      <c r="C3969" s="92" t="s">
        <v>12502</v>
      </c>
      <c r="D3969" s="125" t="n">
        <v>68002</v>
      </c>
      <c r="E3969" s="125" t="s">
        <v>12503</v>
      </c>
      <c r="F3969" s="125" t="s">
        <v>12503</v>
      </c>
      <c r="G3969" s="137" t="s">
        <v>12504</v>
      </c>
    </row>
    <row r="3970" customFormat="false" ht="12" hidden="false" customHeight="false" outlineLevel="0" collapsed="false">
      <c r="A3970" s="25" t="n">
        <f aca="false">A3969+1</f>
        <v>24</v>
      </c>
      <c r="B3970" s="92" t="s">
        <v>6671</v>
      </c>
      <c r="C3970" s="92" t="s">
        <v>12505</v>
      </c>
      <c r="D3970" s="125" t="n">
        <v>68100</v>
      </c>
      <c r="E3970" s="125" t="s">
        <v>12506</v>
      </c>
      <c r="F3970" s="125" t="s">
        <v>12506</v>
      </c>
      <c r="G3970" s="137" t="s">
        <v>12507</v>
      </c>
    </row>
    <row r="3971" customFormat="false" ht="12" hidden="false" customHeight="false" outlineLevel="0" collapsed="false">
      <c r="A3971" s="25" t="n">
        <f aca="false">A3970+1</f>
        <v>25</v>
      </c>
      <c r="B3971" s="92" t="s">
        <v>12508</v>
      </c>
      <c r="C3971" s="92" t="s">
        <v>12509</v>
      </c>
      <c r="D3971" s="125" t="n">
        <v>68100</v>
      </c>
      <c r="E3971" s="125" t="s">
        <v>12510</v>
      </c>
      <c r="F3971" s="125" t="s">
        <v>12510</v>
      </c>
      <c r="G3971" s="137" t="s">
        <v>12511</v>
      </c>
    </row>
    <row r="3972" customFormat="false" ht="12" hidden="false" customHeight="false" outlineLevel="0" collapsed="false">
      <c r="A3972" s="25" t="n">
        <f aca="false">A3971+1</f>
        <v>26</v>
      </c>
      <c r="B3972" s="92" t="s">
        <v>12512</v>
      </c>
      <c r="C3972" s="92" t="s">
        <v>12513</v>
      </c>
      <c r="D3972" s="125" t="n">
        <v>68100</v>
      </c>
      <c r="E3972" s="125" t="s">
        <v>12514</v>
      </c>
      <c r="F3972" s="125" t="s">
        <v>12514</v>
      </c>
      <c r="G3972" s="137" t="s">
        <v>12515</v>
      </c>
    </row>
    <row r="3973" customFormat="false" ht="12" hidden="false" customHeight="false" outlineLevel="0" collapsed="false">
      <c r="A3973" s="25" t="n">
        <f aca="false">A3972+1</f>
        <v>27</v>
      </c>
      <c r="B3973" s="92" t="s">
        <v>12516</v>
      </c>
      <c r="C3973" s="92" t="s">
        <v>12517</v>
      </c>
      <c r="D3973" s="125" t="n">
        <v>69300</v>
      </c>
      <c r="E3973" s="125" t="s">
        <v>12518</v>
      </c>
      <c r="F3973" s="125" t="s">
        <v>12518</v>
      </c>
      <c r="G3973" s="137" t="s">
        <v>12519</v>
      </c>
    </row>
    <row r="3974" customFormat="false" ht="12" hidden="false" customHeight="false" outlineLevel="0" collapsed="false">
      <c r="A3974" s="25" t="n">
        <f aca="false">A3973+1</f>
        <v>28</v>
      </c>
      <c r="B3974" s="91" t="s">
        <v>12520</v>
      </c>
      <c r="C3974" s="92" t="s">
        <v>12521</v>
      </c>
      <c r="D3974" s="25" t="n">
        <v>68400</v>
      </c>
      <c r="E3974" s="25" t="n">
        <v>2554022490</v>
      </c>
      <c r="F3974" s="25"/>
      <c r="G3974" s="137" t="s">
        <v>12522</v>
      </c>
    </row>
    <row r="3975" customFormat="false" ht="12" hidden="false" customHeight="false" outlineLevel="0" collapsed="false">
      <c r="A3975" s="25" t="n">
        <f aca="false">A3974+1</f>
        <v>29</v>
      </c>
      <c r="B3975" s="91" t="s">
        <v>12523</v>
      </c>
      <c r="C3975" s="92" t="s">
        <v>12524</v>
      </c>
      <c r="D3975" s="25" t="n">
        <v>68400</v>
      </c>
      <c r="E3975" s="25" t="n">
        <v>2554022225</v>
      </c>
      <c r="F3975" s="25"/>
      <c r="G3975" s="137" t="s">
        <v>12525</v>
      </c>
    </row>
    <row r="3976" customFormat="false" ht="12" hidden="false" customHeight="false" outlineLevel="0" collapsed="false">
      <c r="A3976" s="25" t="n">
        <f aca="false">A3975+1</f>
        <v>30</v>
      </c>
      <c r="B3976" s="91" t="s">
        <v>12526</v>
      </c>
      <c r="C3976" s="92" t="s">
        <v>12526</v>
      </c>
      <c r="D3976" s="25" t="n">
        <v>68300</v>
      </c>
      <c r="E3976" s="25" t="n">
        <v>2553031352</v>
      </c>
      <c r="F3976" s="25"/>
      <c r="G3976" s="137" t="s">
        <v>12527</v>
      </c>
    </row>
    <row r="3977" customFormat="false" ht="12" hidden="false" customHeight="false" outlineLevel="0" collapsed="false">
      <c r="A3977" s="25" t="n">
        <f aca="false">A3976+1</f>
        <v>31</v>
      </c>
      <c r="B3977" s="91" t="s">
        <v>12528</v>
      </c>
      <c r="C3977" s="92" t="s">
        <v>12529</v>
      </c>
      <c r="D3977" s="25" t="n">
        <v>68400</v>
      </c>
      <c r="E3977" s="25" t="n">
        <v>2554032207</v>
      </c>
      <c r="F3977" s="25"/>
      <c r="G3977" s="137" t="s">
        <v>12530</v>
      </c>
    </row>
    <row r="3978" customFormat="false" ht="12" hidden="false" customHeight="false" outlineLevel="0" collapsed="false">
      <c r="A3978" s="25" t="n">
        <f aca="false">A3977+1</f>
        <v>32</v>
      </c>
      <c r="B3978" s="91" t="s">
        <v>12531</v>
      </c>
      <c r="C3978" s="92" t="s">
        <v>12532</v>
      </c>
      <c r="D3978" s="25" t="n">
        <v>68004</v>
      </c>
      <c r="E3978" s="25" t="n">
        <v>2553031290</v>
      </c>
      <c r="F3978" s="25"/>
      <c r="G3978" s="137" t="s">
        <v>12533</v>
      </c>
    </row>
    <row r="3979" customFormat="false" ht="12" hidden="false" customHeight="false" outlineLevel="0" collapsed="false">
      <c r="A3979" s="25" t="n">
        <f aca="false">A3978+1</f>
        <v>33</v>
      </c>
      <c r="B3979" s="91" t="s">
        <v>12534</v>
      </c>
      <c r="C3979" s="92" t="s">
        <v>12535</v>
      </c>
      <c r="D3979" s="25" t="n">
        <v>68005</v>
      </c>
      <c r="E3979" s="25" t="n">
        <v>2554031330</v>
      </c>
      <c r="F3979" s="25"/>
      <c r="G3979" s="137" t="s">
        <v>12536</v>
      </c>
    </row>
    <row r="3980" customFormat="false" ht="12" hidden="false" customHeight="false" outlineLevel="0" collapsed="false">
      <c r="A3980" s="25" t="n">
        <f aca="false">A3979+1</f>
        <v>34</v>
      </c>
      <c r="B3980" s="91" t="s">
        <v>12537</v>
      </c>
      <c r="C3980" s="92" t="s">
        <v>12538</v>
      </c>
      <c r="D3980" s="25" t="n">
        <v>65500</v>
      </c>
      <c r="E3980" s="25" t="n">
        <v>2555031226</v>
      </c>
      <c r="F3980" s="25"/>
      <c r="G3980" s="137" t="s">
        <v>12539</v>
      </c>
    </row>
    <row r="3981" customFormat="false" ht="12" hidden="false" customHeight="false" outlineLevel="0" collapsed="false">
      <c r="A3981" s="25" t="n">
        <f aca="false">A3980+1</f>
        <v>35</v>
      </c>
      <c r="B3981" s="91" t="s">
        <v>12540</v>
      </c>
      <c r="C3981" s="92" t="s">
        <v>12541</v>
      </c>
      <c r="D3981" s="25" t="n">
        <v>68400</v>
      </c>
      <c r="E3981" s="25" t="n">
        <v>2554081210</v>
      </c>
      <c r="F3981" s="25" t="n">
        <v>2554081550</v>
      </c>
      <c r="G3981" s="137" t="s">
        <v>12542</v>
      </c>
    </row>
    <row r="3982" customFormat="false" ht="12" hidden="false" customHeight="false" outlineLevel="0" collapsed="false">
      <c r="A3982" s="25" t="n">
        <f aca="false">A3981+1</f>
        <v>36</v>
      </c>
      <c r="B3982" s="91" t="s">
        <v>12543</v>
      </c>
      <c r="C3982" s="92" t="s">
        <v>12544</v>
      </c>
      <c r="D3982" s="25" t="n">
        <v>68003</v>
      </c>
      <c r="E3982" s="25" t="n">
        <v>2554041242</v>
      </c>
      <c r="F3982" s="25"/>
      <c r="G3982" s="137" t="s">
        <v>12545</v>
      </c>
    </row>
    <row r="3983" customFormat="false" ht="12" hidden="false" customHeight="false" outlineLevel="0" collapsed="false">
      <c r="A3983" s="25" t="n">
        <f aca="false">A3982+1</f>
        <v>37</v>
      </c>
      <c r="B3983" s="91" t="s">
        <v>12546</v>
      </c>
      <c r="C3983" s="92" t="s">
        <v>12547</v>
      </c>
      <c r="D3983" s="25" t="n">
        <v>68500</v>
      </c>
      <c r="E3983" s="25" t="n">
        <v>2555022377</v>
      </c>
      <c r="F3983" s="25"/>
      <c r="G3983" s="137" t="s">
        <v>12548</v>
      </c>
    </row>
    <row r="3984" customFormat="false" ht="12" hidden="false" customHeight="false" outlineLevel="0" collapsed="false">
      <c r="A3984" s="25" t="n">
        <f aca="false">A3983+1</f>
        <v>38</v>
      </c>
      <c r="B3984" s="91" t="s">
        <v>12549</v>
      </c>
      <c r="C3984" s="92" t="s">
        <v>12550</v>
      </c>
      <c r="D3984" s="25" t="n">
        <v>68500</v>
      </c>
      <c r="E3984" s="25" t="n">
        <v>2555022296</v>
      </c>
      <c r="F3984" s="25"/>
      <c r="G3984" s="137" t="s">
        <v>12551</v>
      </c>
    </row>
    <row r="3985" customFormat="false" ht="12" hidden="false" customHeight="false" outlineLevel="0" collapsed="false">
      <c r="A3985" s="25" t="n">
        <f aca="false">A3984+1</f>
        <v>39</v>
      </c>
      <c r="B3985" s="91" t="s">
        <v>12552</v>
      </c>
      <c r="C3985" s="92" t="s">
        <v>12553</v>
      </c>
      <c r="D3985" s="25" t="n">
        <v>68500</v>
      </c>
      <c r="E3985" s="25" t="n">
        <v>2555022571</v>
      </c>
      <c r="F3985" s="25"/>
      <c r="G3985" s="137" t="s">
        <v>12554</v>
      </c>
    </row>
    <row r="3986" customFormat="false" ht="12" hidden="false" customHeight="false" outlineLevel="0" collapsed="false">
      <c r="A3986" s="25" t="n">
        <f aca="false">A3985+1</f>
        <v>40</v>
      </c>
      <c r="B3986" s="91" t="s">
        <v>12555</v>
      </c>
      <c r="C3986" s="92" t="s">
        <v>12556</v>
      </c>
      <c r="D3986" s="25" t="n">
        <v>68010</v>
      </c>
      <c r="E3986" s="25" t="n">
        <v>2553094030</v>
      </c>
      <c r="F3986" s="25" t="n">
        <v>2553094030</v>
      </c>
      <c r="G3986" s="137" t="s">
        <v>12557</v>
      </c>
    </row>
    <row r="3987" customFormat="false" ht="12" hidden="false" customHeight="false" outlineLevel="0" collapsed="false">
      <c r="A3987" s="25" t="n">
        <f aca="false">A3986+1</f>
        <v>41</v>
      </c>
      <c r="B3987" s="91" t="s">
        <v>12558</v>
      </c>
      <c r="C3987" s="92" t="s">
        <v>12559</v>
      </c>
      <c r="D3987" s="25" t="n">
        <v>68300</v>
      </c>
      <c r="E3987" s="25" t="n">
        <v>2553022293</v>
      </c>
      <c r="F3987" s="25" t="n">
        <v>2553022293</v>
      </c>
      <c r="G3987" s="137" t="s">
        <v>12560</v>
      </c>
    </row>
    <row r="3988" customFormat="false" ht="12" hidden="false" customHeight="false" outlineLevel="0" collapsed="false">
      <c r="A3988" s="25" t="n">
        <f aca="false">A3987+1</f>
        <v>42</v>
      </c>
      <c r="B3988" s="91" t="s">
        <v>12561</v>
      </c>
      <c r="C3988" s="92" t="s">
        <v>12562</v>
      </c>
      <c r="D3988" s="25" t="n">
        <v>68300</v>
      </c>
      <c r="E3988" s="25" t="n">
        <v>2553022291</v>
      </c>
      <c r="F3988" s="25" t="n">
        <v>2553022291</v>
      </c>
      <c r="G3988" s="137" t="s">
        <v>12563</v>
      </c>
    </row>
    <row r="3989" customFormat="false" ht="12" hidden="false" customHeight="false" outlineLevel="0" collapsed="false">
      <c r="A3989" s="25" t="n">
        <f aca="false">A3988+1</f>
        <v>43</v>
      </c>
      <c r="B3989" s="91" t="s">
        <v>12564</v>
      </c>
      <c r="C3989" s="92" t="s">
        <v>12565</v>
      </c>
      <c r="D3989" s="25" t="n">
        <v>68300</v>
      </c>
      <c r="E3989" s="25" t="n">
        <v>2553023209</v>
      </c>
      <c r="F3989" s="25" t="n">
        <v>2553020185</v>
      </c>
      <c r="G3989" s="137" t="s">
        <v>12566</v>
      </c>
    </row>
    <row r="3990" customFormat="false" ht="12" hidden="false" customHeight="false" outlineLevel="0" collapsed="false">
      <c r="A3990" s="25" t="n">
        <f aca="false">A3989+1</f>
        <v>44</v>
      </c>
      <c r="B3990" s="91" t="s">
        <v>12567</v>
      </c>
      <c r="C3990" s="92" t="s">
        <v>12568</v>
      </c>
      <c r="D3990" s="25" t="n">
        <v>68300</v>
      </c>
      <c r="E3990" s="25" t="n">
        <v>2553025015</v>
      </c>
      <c r="F3990" s="25" t="n">
        <v>2553025015</v>
      </c>
      <c r="G3990" s="137" t="s">
        <v>12569</v>
      </c>
    </row>
    <row r="3991" customFormat="false" ht="12" hidden="false" customHeight="false" outlineLevel="0" collapsed="false">
      <c r="A3991" s="25" t="n">
        <f aca="false">A3990+1</f>
        <v>45</v>
      </c>
      <c r="B3991" s="91" t="s">
        <v>12570</v>
      </c>
      <c r="C3991" s="92" t="s">
        <v>12571</v>
      </c>
      <c r="D3991" s="25" t="n">
        <v>68300</v>
      </c>
      <c r="E3991" s="25" t="n">
        <v>2553020200</v>
      </c>
      <c r="F3991" s="25" t="n">
        <v>2553020200</v>
      </c>
      <c r="G3991" s="137" t="s">
        <v>12572</v>
      </c>
    </row>
    <row r="3992" customFormat="false" ht="12" hidden="false" customHeight="false" outlineLevel="0" collapsed="false">
      <c r="A3992" s="25" t="n">
        <f aca="false">A3991+1</f>
        <v>46</v>
      </c>
      <c r="B3992" s="91" t="s">
        <v>12573</v>
      </c>
      <c r="C3992" s="92" t="s">
        <v>12574</v>
      </c>
      <c r="D3992" s="25" t="n">
        <v>68010</v>
      </c>
      <c r="E3992" s="25" t="n">
        <v>2553096006</v>
      </c>
      <c r="F3992" s="25" t="n">
        <v>2553096006</v>
      </c>
      <c r="G3992" s="137" t="s">
        <v>12575</v>
      </c>
    </row>
    <row r="3993" customFormat="false" ht="12" hidden="false" customHeight="false" outlineLevel="0" collapsed="false">
      <c r="A3993" s="25" t="n">
        <f aca="false">A3992+1</f>
        <v>47</v>
      </c>
      <c r="B3993" s="91" t="s">
        <v>12576</v>
      </c>
      <c r="C3993" s="92" t="s">
        <v>12577</v>
      </c>
      <c r="D3993" s="25" t="n">
        <v>68300</v>
      </c>
      <c r="E3993" s="25" t="n">
        <v>2552031025</v>
      </c>
      <c r="F3993" s="25" t="n">
        <v>2552031025</v>
      </c>
      <c r="G3993" s="137" t="s">
        <v>12578</v>
      </c>
    </row>
    <row r="3994" customFormat="false" ht="12" hidden="false" customHeight="false" outlineLevel="0" collapsed="false">
      <c r="A3994" s="25" t="n">
        <f aca="false">A3993+1</f>
        <v>48</v>
      </c>
      <c r="B3994" s="91" t="s">
        <v>12579</v>
      </c>
      <c r="C3994" s="92" t="s">
        <v>12580</v>
      </c>
      <c r="D3994" s="25" t="n">
        <v>68006</v>
      </c>
      <c r="E3994" s="25" t="n">
        <v>2556022202</v>
      </c>
      <c r="F3994" s="25" t="n">
        <v>2556022202</v>
      </c>
      <c r="G3994" s="137" t="s">
        <v>12581</v>
      </c>
    </row>
    <row r="3995" customFormat="false" ht="12" hidden="false" customHeight="false" outlineLevel="0" collapsed="false">
      <c r="A3995" s="25" t="n">
        <f aca="false">A3994+1</f>
        <v>49</v>
      </c>
      <c r="B3995" s="91" t="s">
        <v>12582</v>
      </c>
      <c r="C3995" s="92" t="s">
        <v>12583</v>
      </c>
      <c r="D3995" s="25" t="n">
        <v>68010</v>
      </c>
      <c r="E3995" s="25" t="n">
        <v>2553051214</v>
      </c>
      <c r="F3995" s="25" t="n">
        <v>2553051214</v>
      </c>
      <c r="G3995" s="137" t="s">
        <v>12584</v>
      </c>
    </row>
    <row r="3996" customFormat="false" ht="12" hidden="false" customHeight="false" outlineLevel="0" collapsed="false">
      <c r="A3996" s="25" t="n">
        <f aca="false">A3995+1</f>
        <v>50</v>
      </c>
      <c r="B3996" s="91" t="s">
        <v>12585</v>
      </c>
      <c r="C3996" s="92" t="s">
        <v>12586</v>
      </c>
      <c r="D3996" s="25" t="n">
        <v>68300</v>
      </c>
      <c r="E3996" s="25" t="n">
        <v>2553023763</v>
      </c>
      <c r="F3996" s="25" t="n">
        <v>2553023763</v>
      </c>
      <c r="G3996" s="137" t="s">
        <v>12587</v>
      </c>
    </row>
    <row r="3997" customFormat="false" ht="12" hidden="false" customHeight="false" outlineLevel="0" collapsed="false">
      <c r="A3997" s="25" t="n">
        <f aca="false">A3996+1</f>
        <v>51</v>
      </c>
      <c r="B3997" s="91" t="s">
        <v>12588</v>
      </c>
      <c r="C3997" s="91" t="s">
        <v>12589</v>
      </c>
      <c r="D3997" s="25" t="n">
        <v>68200</v>
      </c>
      <c r="E3997" s="25" t="n">
        <v>2252022284</v>
      </c>
      <c r="F3997" s="25"/>
      <c r="G3997" s="137" t="s">
        <v>12590</v>
      </c>
    </row>
    <row r="3998" customFormat="false" ht="12" hidden="false" customHeight="false" outlineLevel="0" collapsed="false">
      <c r="A3998" s="25" t="n">
        <f aca="false">A3997+1</f>
        <v>52</v>
      </c>
      <c r="B3998" s="91" t="s">
        <v>12591</v>
      </c>
      <c r="C3998" s="91" t="s">
        <v>12592</v>
      </c>
      <c r="D3998" s="25" t="n">
        <v>68200</v>
      </c>
      <c r="E3998" s="25" t="s">
        <v>12593</v>
      </c>
      <c r="F3998" s="25" t="n">
        <v>21039</v>
      </c>
      <c r="G3998" s="137" t="s">
        <v>12594</v>
      </c>
    </row>
    <row r="3999" customFormat="false" ht="12" hidden="false" customHeight="false" outlineLevel="0" collapsed="false">
      <c r="A3999" s="25" t="n">
        <f aca="false">A3998+1</f>
        <v>53</v>
      </c>
      <c r="B3999" s="91" t="s">
        <v>12595</v>
      </c>
      <c r="C3999" s="91" t="s">
        <v>12596</v>
      </c>
      <c r="D3999" s="25" t="n">
        <v>68200</v>
      </c>
      <c r="E3999" s="25" t="n">
        <v>2552022345</v>
      </c>
      <c r="F3999" s="25" t="n">
        <v>24439</v>
      </c>
      <c r="G3999" s="137" t="s">
        <v>12597</v>
      </c>
    </row>
    <row r="4000" customFormat="false" ht="12" hidden="false" customHeight="false" outlineLevel="0" collapsed="false">
      <c r="A4000" s="25" t="n">
        <f aca="false">A3999+1</f>
        <v>54</v>
      </c>
      <c r="B4000" s="91" t="s">
        <v>12598</v>
      </c>
      <c r="C4000" s="91" t="s">
        <v>12599</v>
      </c>
      <c r="D4000" s="25" t="n">
        <v>68200</v>
      </c>
      <c r="E4000" s="25" t="n">
        <v>2552022592</v>
      </c>
      <c r="F4000" s="25"/>
      <c r="G4000" s="137" t="s">
        <v>12600</v>
      </c>
    </row>
    <row r="4001" customFormat="false" ht="12" hidden="false" customHeight="false" outlineLevel="0" collapsed="false">
      <c r="A4001" s="25" t="n">
        <f aca="false">A4000+1</f>
        <v>55</v>
      </c>
      <c r="B4001" s="91" t="s">
        <v>12601</v>
      </c>
      <c r="C4001" s="91" t="s">
        <v>12602</v>
      </c>
      <c r="D4001" s="25" t="n">
        <v>68200</v>
      </c>
      <c r="E4001" s="25" t="n">
        <v>2552022240</v>
      </c>
      <c r="F4001" s="25"/>
      <c r="G4001" s="137" t="s">
        <v>12603</v>
      </c>
    </row>
    <row r="4002" customFormat="false" ht="12" hidden="false" customHeight="false" outlineLevel="0" collapsed="false">
      <c r="A4002" s="25" t="n">
        <f aca="false">A4001+1</f>
        <v>56</v>
      </c>
      <c r="B4002" s="91" t="s">
        <v>12604</v>
      </c>
      <c r="C4002" s="91" t="s">
        <v>12605</v>
      </c>
      <c r="D4002" s="25" t="n">
        <v>68200</v>
      </c>
      <c r="E4002" s="25" t="n">
        <v>2552029233</v>
      </c>
      <c r="F4002" s="25" t="n">
        <v>24196</v>
      </c>
      <c r="G4002" s="137" t="s">
        <v>12606</v>
      </c>
    </row>
    <row r="4003" customFormat="false" ht="12" hidden="false" customHeight="false" outlineLevel="0" collapsed="false">
      <c r="A4003" s="25" t="n">
        <f aca="false">A4002+1</f>
        <v>57</v>
      </c>
      <c r="B4003" s="91" t="s">
        <v>12607</v>
      </c>
      <c r="C4003" s="91" t="s">
        <v>12608</v>
      </c>
      <c r="D4003" s="25" t="n">
        <v>68200</v>
      </c>
      <c r="E4003" s="25" t="n">
        <v>2552029352</v>
      </c>
      <c r="F4003" s="25"/>
      <c r="G4003" s="137" t="s">
        <v>12609</v>
      </c>
    </row>
    <row r="4004" customFormat="false" ht="12" hidden="false" customHeight="false" outlineLevel="0" collapsed="false">
      <c r="A4004" s="25" t="n">
        <f aca="false">A4003+1</f>
        <v>58</v>
      </c>
      <c r="B4004" s="91" t="s">
        <v>12610</v>
      </c>
      <c r="C4004" s="91" t="s">
        <v>12611</v>
      </c>
      <c r="D4004" s="25" t="n">
        <v>68200</v>
      </c>
      <c r="E4004" s="25" t="n">
        <v>2552028595</v>
      </c>
      <c r="F4004" s="25"/>
      <c r="G4004" s="137" t="s">
        <v>12612</v>
      </c>
    </row>
    <row r="4005" customFormat="false" ht="12" hidden="false" customHeight="false" outlineLevel="0" collapsed="false">
      <c r="A4005" s="25" t="n">
        <f aca="false">A4004+1</f>
        <v>59</v>
      </c>
      <c r="B4005" s="91" t="s">
        <v>12613</v>
      </c>
      <c r="C4005" s="91" t="s">
        <v>12614</v>
      </c>
      <c r="D4005" s="25" t="n">
        <v>68200</v>
      </c>
      <c r="E4005" s="25" t="n">
        <v>2552024413</v>
      </c>
      <c r="F4005" s="25"/>
      <c r="G4005" s="137" t="s">
        <v>12615</v>
      </c>
    </row>
    <row r="4006" customFormat="false" ht="12" hidden="false" customHeight="false" outlineLevel="0" collapsed="false">
      <c r="A4006" s="25" t="n">
        <f aca="false">A4005+1</f>
        <v>60</v>
      </c>
      <c r="B4006" s="91" t="s">
        <v>12616</v>
      </c>
      <c r="C4006" s="91" t="s">
        <v>12617</v>
      </c>
      <c r="D4006" s="25" t="n">
        <v>68200</v>
      </c>
      <c r="E4006" s="25" t="n">
        <v>2552092234</v>
      </c>
      <c r="F4006" s="25"/>
      <c r="G4006" s="137" t="s">
        <v>12618</v>
      </c>
    </row>
    <row r="4007" customFormat="false" ht="12" hidden="false" customHeight="false" outlineLevel="0" collapsed="false">
      <c r="A4007" s="25" t="n">
        <f aca="false">A4006+1</f>
        <v>61</v>
      </c>
      <c r="B4007" s="91" t="s">
        <v>12619</v>
      </c>
      <c r="C4007" s="91" t="s">
        <v>12620</v>
      </c>
      <c r="D4007" s="25" t="n">
        <v>68200</v>
      </c>
      <c r="E4007" s="25" t="n">
        <v>2552092238</v>
      </c>
      <c r="F4007" s="25"/>
      <c r="G4007" s="137" t="s">
        <v>12621</v>
      </c>
    </row>
    <row r="4008" customFormat="false" ht="12" hidden="false" customHeight="false" outlineLevel="0" collapsed="false">
      <c r="A4008" s="25" t="n">
        <f aca="false">A4007+1</f>
        <v>62</v>
      </c>
      <c r="B4008" s="91" t="s">
        <v>12622</v>
      </c>
      <c r="C4008" s="91" t="s">
        <v>12623</v>
      </c>
      <c r="D4008" s="25" t="n">
        <v>68200</v>
      </c>
      <c r="E4008" s="25" t="n">
        <v>2552093209</v>
      </c>
      <c r="F4008" s="25"/>
      <c r="G4008" s="137" t="s">
        <v>12624</v>
      </c>
    </row>
    <row r="4009" customFormat="false" ht="12" hidden="false" customHeight="false" outlineLevel="0" collapsed="false">
      <c r="A4009" s="25" t="n">
        <f aca="false">A4008+1</f>
        <v>63</v>
      </c>
      <c r="B4009" s="91" t="s">
        <v>12625</v>
      </c>
      <c r="C4009" s="91" t="s">
        <v>12626</v>
      </c>
      <c r="D4009" s="25" t="n">
        <v>68001</v>
      </c>
      <c r="E4009" s="25" t="n">
        <v>2552071202</v>
      </c>
      <c r="F4009" s="25"/>
      <c r="G4009" s="137" t="s">
        <v>12627</v>
      </c>
    </row>
    <row r="4010" customFormat="false" ht="12" hidden="false" customHeight="false" outlineLevel="0" collapsed="false">
      <c r="A4010" s="25" t="n">
        <f aca="false">A4009+1</f>
        <v>64</v>
      </c>
      <c r="B4010" s="91" t="s">
        <v>12628</v>
      </c>
      <c r="C4010" s="91" t="s">
        <v>12629</v>
      </c>
      <c r="D4010" s="25" t="n">
        <v>68200</v>
      </c>
      <c r="E4010" s="25" t="n">
        <v>2552093293</v>
      </c>
      <c r="F4010" s="25"/>
      <c r="G4010" s="137" t="s">
        <v>12630</v>
      </c>
    </row>
    <row r="4011" customFormat="false" ht="12" hidden="false" customHeight="false" outlineLevel="0" collapsed="false">
      <c r="A4011" s="25" t="n">
        <f aca="false">A4010+1</f>
        <v>65</v>
      </c>
      <c r="B4011" s="91" t="s">
        <v>12631</v>
      </c>
      <c r="C4011" s="91" t="s">
        <v>12632</v>
      </c>
      <c r="D4011" s="25" t="n">
        <v>68008</v>
      </c>
      <c r="E4011" s="25" t="n">
        <v>2552085235</v>
      </c>
      <c r="F4011" s="25"/>
      <c r="G4011" s="137" t="s">
        <v>12633</v>
      </c>
    </row>
    <row r="4012" customFormat="false" ht="12" hidden="false" customHeight="false" outlineLevel="0" collapsed="false">
      <c r="A4012" s="25" t="n">
        <f aca="false">A4011+1</f>
        <v>66</v>
      </c>
      <c r="B4012" s="91" t="s">
        <v>12634</v>
      </c>
      <c r="C4012" s="91" t="s">
        <v>12635</v>
      </c>
      <c r="D4012" s="25" t="n">
        <v>68014</v>
      </c>
      <c r="E4012" s="25" t="n">
        <v>2552094288</v>
      </c>
      <c r="F4012" s="25"/>
      <c r="G4012" s="137" t="s">
        <v>12636</v>
      </c>
    </row>
    <row r="4013" customFormat="false" ht="12" hidden="false" customHeight="false" outlineLevel="0" collapsed="false">
      <c r="A4013" s="25" t="n">
        <f aca="false">A4012+1</f>
        <v>67</v>
      </c>
      <c r="B4013" s="91" t="s">
        <v>12637</v>
      </c>
      <c r="C4013" s="91" t="s">
        <v>12638</v>
      </c>
      <c r="D4013" s="25" t="n">
        <v>68006</v>
      </c>
      <c r="E4013" s="25" t="n">
        <v>2552095259</v>
      </c>
      <c r="F4013" s="25"/>
      <c r="G4013" s="137" t="s">
        <v>12639</v>
      </c>
    </row>
    <row r="4014" customFormat="false" ht="12" hidden="false" customHeight="false" outlineLevel="0" collapsed="false">
      <c r="A4014" s="25" t="n">
        <f aca="false">A4013+1</f>
        <v>68</v>
      </c>
      <c r="B4014" s="91" t="s">
        <v>12640</v>
      </c>
      <c r="C4014" s="91" t="s">
        <v>12641</v>
      </c>
      <c r="D4014" s="25" t="n">
        <v>68007</v>
      </c>
      <c r="E4014" s="25" t="n">
        <v>2556051217</v>
      </c>
      <c r="F4014" s="25" t="n">
        <v>51218</v>
      </c>
      <c r="G4014" s="137" t="s">
        <v>12642</v>
      </c>
    </row>
    <row r="4015" customFormat="false" ht="12.75" hidden="false" customHeight="false" outlineLevel="0" collapsed="false">
      <c r="A4015" s="109" t="n">
        <f aca="false">A4014+1</f>
        <v>69</v>
      </c>
      <c r="B4015" s="330" t="s">
        <v>12643</v>
      </c>
      <c r="C4015" s="330" t="s">
        <v>12644</v>
      </c>
      <c r="D4015" s="109" t="n">
        <v>68007</v>
      </c>
      <c r="E4015" s="109" t="n">
        <v>2556031214</v>
      </c>
      <c r="F4015" s="109"/>
      <c r="G4015" s="141" t="s">
        <v>12645</v>
      </c>
    </row>
  </sheetData>
  <mergeCells count="55">
    <mergeCell ref="A1:G1"/>
    <mergeCell ref="A73:G73"/>
    <mergeCell ref="A182:G182"/>
    <mergeCell ref="A259:G259"/>
    <mergeCell ref="A384:G384"/>
    <mergeCell ref="A442:G442"/>
    <mergeCell ref="A525:G525"/>
    <mergeCell ref="A613:G613"/>
    <mergeCell ref="A680:G680"/>
    <mergeCell ref="A762:G762"/>
    <mergeCell ref="A821:G821"/>
    <mergeCell ref="A891:G891"/>
    <mergeCell ref="A972:G972"/>
    <mergeCell ref="A1128:G1128"/>
    <mergeCell ref="A1157:G1157"/>
    <mergeCell ref="A1194:G1194"/>
    <mergeCell ref="A1284:G1284"/>
    <mergeCell ref="A1378:G1378"/>
    <mergeCell ref="A1477:G1477"/>
    <mergeCell ref="A1568:G1568"/>
    <mergeCell ref="A1634:G1634"/>
    <mergeCell ref="A1686:G1686"/>
    <mergeCell ref="A1880:G1880"/>
    <mergeCell ref="A1897:G1897"/>
    <mergeCell ref="A1960:G1960"/>
    <mergeCell ref="A1979:G1979"/>
    <mergeCell ref="A2007:G2007"/>
    <mergeCell ref="A2184:G2184"/>
    <mergeCell ref="A2302:G2302"/>
    <mergeCell ref="A2431:F2431"/>
    <mergeCell ref="A2552:G2552"/>
    <mergeCell ref="A2616:G2616"/>
    <mergeCell ref="A2735:G2735"/>
    <mergeCell ref="A2782:G2782"/>
    <mergeCell ref="G2793:G2794"/>
    <mergeCell ref="G2797:G2798"/>
    <mergeCell ref="G2799:G2800"/>
    <mergeCell ref="G2801:G2802"/>
    <mergeCell ref="G2803:G2804"/>
    <mergeCell ref="G2805:G2806"/>
    <mergeCell ref="A2813:G2813"/>
    <mergeCell ref="A2877:G2877"/>
    <mergeCell ref="A2967:G2967"/>
    <mergeCell ref="A3013:G3013"/>
    <mergeCell ref="A3042:G3042"/>
    <mergeCell ref="A3186:G3186"/>
    <mergeCell ref="A3370:G3370"/>
    <mergeCell ref="A3560:G3560"/>
    <mergeCell ref="A3595:G3595"/>
    <mergeCell ref="A3644:G3644"/>
    <mergeCell ref="A3731:G3731"/>
    <mergeCell ref="A3786:G3786"/>
    <mergeCell ref="A3821:G3821"/>
    <mergeCell ref="A3867:G3867"/>
    <mergeCell ref="A3945:G3945"/>
  </mergeCells>
  <hyperlinks>
    <hyperlink ref="G3" r:id="rId1" display="dimnikol@sch.gr"/>
    <hyperlink ref="G4" r:id="rId2" display="dimvrast@sch.gr"/>
    <hyperlink ref="G5" r:id="rId3" display="dimkalyv@sch.gr"/>
    <hyperlink ref="G6" r:id="rId4" display="dimmetan@sch.gr"/>
    <hyperlink ref="G7" r:id="rId5" display="dimmeta@sch.gr"/>
    <hyperlink ref="G8" r:id="rId6" display="dimnmar@sch.gr"/>
    <hyperlink ref="G10" r:id="rId7" display="dimormyl@sch.gr"/>
    <hyperlink ref="G11" r:id="rId8" display="1dimpol@sch.gr"/>
    <hyperlink ref="G12" r:id="rId9" display="2dimpoly@sch.gr"/>
    <hyperlink ref="G13" r:id="rId10" display="3dimpoly@sch.gr"/>
    <hyperlink ref="G14" r:id="rId11" display="dimeid@sch.gr"/>
    <hyperlink ref="G15" r:id="rId12" display="dimsartis@sch.gr"/>
    <hyperlink ref="G16" r:id="rId13" display="dimsykia@sch.gr"/>
    <hyperlink ref="G17" r:id="rId14" display="dimtaxia@sch.gr"/>
    <hyperlink ref="G19" r:id="rId15" display="mail@dim-ammol.chal.sch.gr"/>
    <hyperlink ref="G20" r:id="rId16" display="mail@dim-arnaias.chal.sch.gr"/>
    <hyperlink ref="G21" r:id="rId17" display="mail@dim-vavdou.chal.sch.gr"/>
    <hyperlink ref="G22" r:id="rId18" display="mail@dim-varvar.chal.sch.gr"/>
    <hyperlink ref="G23" r:id="rId19" display="mail@dim-galat.chal.sch.gr"/>
    <hyperlink ref="G24" r:id="rId20" display="mail@dim-gomat.chal.sch.gr"/>
    <hyperlink ref="G25" r:id="rId21" display="mail@dim-doump.chal.sch.gr"/>
    <hyperlink ref="G26" r:id="rId22" display="mail@dim-zervoch.chal.sch.gr"/>
    <hyperlink ref="G27" r:id="rId23" display="mail@1dim-ieriss.chal.sch.gr"/>
    <hyperlink ref="G28" r:id="rId24" display="mail@2dim-ieriss.chal.sch.gr"/>
    <hyperlink ref="G29" r:id="rId25" display="mail@dim-meg-panag.chal.sch.gr"/>
    <hyperlink ref="G30" r:id="rId26" display="mail@dim-neoch.chal.sch.gr"/>
    <hyperlink ref="G31" r:id="rId27" display="mail@dim-n-rodon.chal.sch.gr"/>
    <hyperlink ref="G32" r:id="rId28" display="mail@dim-olymp.chal.sch.gr"/>
    <hyperlink ref="G34" r:id="rId29" display="mail@dim-palaioch.chal.sch.gr"/>
    <hyperlink ref="G35" r:id="rId30" display="mail@dim-planas.chal.sch.gr"/>
    <hyperlink ref="G36" r:id="rId31" display="mail@dim-straton.chal.sch.gr"/>
    <hyperlink ref="G37" r:id="rId32" display="mail@dim-stanou.chal.sch.gr"/>
    <hyperlink ref="G38" r:id="rId33" display="mail@dim-strat.chal.sch.gr"/>
    <hyperlink ref="G39" r:id="rId34" display="dimamam@sch.gr"/>
    <hyperlink ref="G40" r:id="rId35" display="mail@dim-ag-pavlou.chal.sch.gr"/>
    <hyperlink ref="G41" r:id="rId36" display="dimeidmoud@sch.gr"/>
    <hyperlink ref="G42" r:id="rId37" display="mail@dim-krinis.chal.sch.gr"/>
    <hyperlink ref="G43" r:id="rId38" display="mail@dim-lakom.chal.sch.gr"/>
    <hyperlink ref="G44" r:id="rId39" display="mail@dim-n-irakl.chal.sch.gr"/>
    <hyperlink ref="G45" r:id="rId40" display="mail@1dim-n-kallik.chal.sch.gr"/>
    <hyperlink ref="G46" r:id="rId41" display="mail@2dim-n-kallikr.chal.sch.gr"/>
    <hyperlink ref="G47" r:id="rId42" display="adsmoyd@otenet.gr"/>
    <hyperlink ref="G48" r:id="rId43" display="bsxolio@otenet.gr"/>
    <hyperlink ref="G49" r:id="rId44" display="3dimmoydan@sch.gr"/>
    <hyperlink ref="G50" r:id="rId45" display="4dimmoud@sch.gr"/>
    <hyperlink ref="G51" r:id="rId46" display="mail@dim-n-potid.chal.sch.gr"/>
    <hyperlink ref="G52" r:id="rId47" display="mail@dim-n-silat.chal.sch.gr"/>
    <hyperlink ref="G53" r:id="rId48" display="mail@1dim-n-triglias.chal.sch.gr"/>
    <hyperlink ref="G54" r:id="rId49" display="mail@2dim-n-trigl.chal.sch.gr"/>
    <hyperlink ref="G55" r:id="rId50" display="mail@dim-fourk.chal.sch.gr"/>
    <hyperlink ref="G56" r:id="rId51" display="dimolynth@sch.gr"/>
    <hyperlink ref="G57" r:id="rId52" display="mail@dim-pefkoch.chal.sch.gr"/>
    <hyperlink ref="G58" r:id="rId53" display="mail@dim-simantr.chal.sch.gr"/>
    <hyperlink ref="G59" r:id="rId54" display="mail@dim-simantr.chal.sch.gr"/>
    <hyperlink ref="G76" r:id="rId55" display="mail@3dim-serron.ser.sch.gr"/>
    <hyperlink ref="G77" r:id="rId56" display="mail@4dim-serron.ser.sch.gr"/>
    <hyperlink ref="G78" r:id="rId57" display="mail@5dim-serron.ser.sch.gr"/>
    <hyperlink ref="G79" r:id="rId58" display="mail@6dim-serron.ser.sch.gr"/>
    <hyperlink ref="G80" r:id="rId59" display="mail@9dim-serron.ser.sch.gr"/>
    <hyperlink ref="G81" r:id="rId60" display="mail@14dim-serron.ser.sch.gr"/>
    <hyperlink ref="G82" r:id="rId61" display="mail@17dim-serron.ser.sch.gr"/>
    <hyperlink ref="G83" r:id="rId62" display="mail@19dim-serron.ser.sch.gr"/>
    <hyperlink ref="G84" r:id="rId63" display="mail@20dim-serron.ser.sch.gr"/>
    <hyperlink ref="G85" r:id="rId64" display="mail@23dim-serron.ser.sch.gr"/>
    <hyperlink ref="G86" r:id="rId65" display="mail@dim-ekv-serron.ser.sch.gr"/>
    <hyperlink ref="G87" r:id="rId66" display="mail@dim-eid-serron.ser.sch.gr"/>
    <hyperlink ref="G304" r:id="rId67" display="mail@dim-ampelm.pel.sch.gr"/>
    <hyperlink ref="G347" r:id="rId68" display="mail@dim-ag-athan.pel.sch.gr"/>
    <hyperlink ref="G415" r:id="rId69" display="mail@dim-ag-petrou.kil.sch.gr"/>
    <hyperlink ref="G416" r:id="rId70" display="mail@dim-anthof.kil.sch.gr"/>
    <hyperlink ref="G417" r:id="rId71" display="mail@dim-axioup.kil.sch.gr"/>
    <hyperlink ref="G418" r:id="rId72" display="mail@2dim-axioup.kil.sch.gr"/>
    <hyperlink ref="G419" r:id="rId73" display="mail@dim-axioch.kil.sch.gr"/>
    <hyperlink ref="G420" r:id="rId74" display="mail@dim-asprou.kil.sch.gr"/>
    <hyperlink ref="G421" r:id="rId75" display="mail@dim-vafeioch.kil.sch.gr"/>
    <hyperlink ref="G422" r:id="rId76" display="mail@dim-gorgop.kil.sch.gr"/>
    <hyperlink ref="G423" r:id="rId77" display="mail@1dim-goumen.kil.sch.gr"/>
    <hyperlink ref="G424" r:id="rId78" display="mail@2dim-goumen.kil.sch.gr"/>
    <hyperlink ref="G425" r:id="rId79" display="mail@dim-grivas.kil.sch.gr"/>
    <hyperlink ref="G426" r:id="rId80" display="mail@dim-evrop.kil.sch.gr"/>
    <hyperlink ref="G427" r:id="rId81" display="mail@dim-kat-apost.kil.sch.gr"/>
    <hyperlink ref="G428" r:id="rId82" display="mail@dim-mavron.kil.sch.gr"/>
    <hyperlink ref="G429" r:id="rId83" display="mail@dim-mikrok.kil.sch.gr"/>
    <hyperlink ref="G430" r:id="rId84" display="mail@dim-n-agion.kil.sch.gr"/>
    <hyperlink ref="G431" r:id="rId85" display="mail@dim-n-gynaik.kil.sch.gr"/>
    <hyperlink ref="G432" r:id="rId86" display="mail@dim-p-agion.kil.sch.gr"/>
    <hyperlink ref="G433" r:id="rId87" display="mail@dim-pefkod.kil.sch.gr"/>
    <hyperlink ref="G434" r:id="rId88" display="mail@dim-plagion.kil.sch.gr"/>
    <hyperlink ref="G435" r:id="rId89" display="mail@dim-platan.kil.sch.gr"/>
    <hyperlink ref="G436" r:id="rId90" display="mail@1dim-polyk.kil.sch.gr"/>
    <hyperlink ref="G437" r:id="rId91" display="mail@2dim-polyk.kil.sch.gr"/>
    <hyperlink ref="G438" r:id="rId92" display="mail@3dim-polyk.kil.sch.gr"/>
    <hyperlink ref="G439" r:id="rId93" display="mail@dim-pontoir.kil.sch.gr"/>
    <hyperlink ref="G440" r:id="rId94" display="mail@dim-stath.kil.sch.gr"/>
    <hyperlink ref="G441" r:id="rId95" display="mail@dim-toump.kil.sch.gr"/>
    <hyperlink ref="G476" r:id="rId96" display="iev@otenet.gr"/>
    <hyperlink ref="G479" r:id="rId97" display="mail@dim-giann.ima.sch.gr"/>
    <hyperlink ref="G482" r:id="rId98" display="mail@dim-lefkad.ima.sch.gr"/>
    <hyperlink ref="G492" r:id="rId99" display="dimnaou@otenet.gr"/>
    <hyperlink ref="G497" r:id="rId100" display="mail@dim-stenim.ima.sch.gr"/>
    <hyperlink ref="G498" r:id="rId101" display="mail@dim-rodoch.ima.sch.gr"/>
    <hyperlink ref="G527" r:id="rId102" display="mail@1dim-kalam.mes.sch.gr"/>
    <hyperlink ref="G528" r:id="rId103" display="mail@2dim-kalam.mes.sch.gr"/>
    <hyperlink ref="G529" r:id="rId104" display="mail@3dim-kalam.mes.sch.gr"/>
    <hyperlink ref="G530" r:id="rId105" display="mail@4dim-kalam.mes.sch.gr"/>
    <hyperlink ref="G531" r:id="rId106" display="mail@7dim-kalam.mes.sch.gr"/>
    <hyperlink ref="G532" r:id="rId107" display="mail@8dim-kalam.mes.sch.gr"/>
    <hyperlink ref="G533" r:id="rId108" display="mail@10dim-kalam.mes.sch.gr"/>
    <hyperlink ref="G534" r:id="rId109" display="mail@11dim-kalam.mes.sch.gr"/>
    <hyperlink ref="G535" r:id="rId110" display="mail@12dim-kalam.mes.sch.gr"/>
    <hyperlink ref="G536" r:id="rId111" display="mail@17dim-kalam.mes.sch.gr"/>
    <hyperlink ref="G537" r:id="rId112" display="mail@18dim-kalam.mes.sch.gr"/>
    <hyperlink ref="G538" r:id="rId113" display="mail@19dim-kalam.mes.sch.gr"/>
    <hyperlink ref="G539" r:id="rId114" display="mail@21dim-kalam.mes.sch.gr"/>
    <hyperlink ref="G540" r:id="rId115" display="mail@22dim-kalam.mes.sch.gr"/>
    <hyperlink ref="G541" r:id="rId116" display="mail@24dim-kalam.mes.sch.gr"/>
    <hyperlink ref="G542" r:id="rId117" display="mail@26dim-kalam.mes.sch.gr"/>
    <hyperlink ref="G543" r:id="rId118" display="mail@1dim-eid-kalam.mes.sch.gr"/>
    <hyperlink ref="G544" r:id="rId119" display="mail@1dim-dyt-manis.mes.sch.gr"/>
    <hyperlink ref="G545" r:id="rId120" display="mail@dim-paral.mes.sch.gr"/>
    <hyperlink ref="G546" r:id="rId121" display="mail@dim-kampou.mes.sch.gr"/>
    <hyperlink ref="G547" r:id="rId122" display="mail@dim-proast.mes.sch.gr"/>
    <hyperlink ref="G548" r:id="rId123" display="mail@dim-avlon.mes.sch.gr"/>
    <hyperlink ref="G549" r:id="rId124" display="mail@1dim-gargal.mes.sch.gr"/>
    <hyperlink ref="G550" r:id="rId125" display="mail@2dim-gargal.mes.sch.gr"/>
    <hyperlink ref="G551" r:id="rId126" display="mail@3dim-gargal.mes.sch.gr"/>
    <hyperlink ref="G552" r:id="rId127" display="mail@dim-doriou.mes.sch.gr"/>
    <hyperlink ref="G553" r:id="rId128" display="mail@dim-kopan.mes.sch.gr"/>
    <hyperlink ref="G554" r:id="rId129" display="mail@1dim-kypar.mes.sch.gr"/>
    <hyperlink ref="G555" r:id="rId130" display="mail@2dim-kypar.mes.sch.gr"/>
    <hyperlink ref="G556" r:id="rId131" display="mail@3dim-kypar.mes.sch.gr"/>
    <hyperlink ref="G557" r:id="rId132" display="mail@dim-marath.mes.sch.gr"/>
    <hyperlink ref="G558" r:id="rId133" display="mail@dim-pyrgou.mes.sch.gr"/>
    <hyperlink ref="G559" r:id="rId134" display="mail@dim-stathm.mes.sch.gr"/>
    <hyperlink ref="G560" r:id="rId135" display="mail@1dim-filiatr.mes.sch.gr"/>
    <hyperlink ref="G561" r:id="rId136" display="mail@2dim-filiatr.mes.sch.gr"/>
    <hyperlink ref="G562" r:id="rId137" display="mail@3dim-filiatr.mes.sch.gr"/>
    <hyperlink ref="G563" r:id="rId138" display="mail@dim-psari.mes.sch.gr"/>
    <hyperlink ref="G566" r:id="rId139" display="mail@dim-arios.mes.sch.gr"/>
    <hyperlink ref="G567" r:id="rId140" display="mail@dim-arist.mes.sch.gr"/>
    <hyperlink ref="G568" r:id="rId141" display="mail@dim-arfar.mes.sch.gr"/>
    <hyperlink ref="G569" r:id="rId142" display="mail@dim-asproch.mes.sch.gr"/>
    <hyperlink ref="G570" r:id="rId143" display="mail@dim-valyr.mes.sch.gr"/>
    <hyperlink ref="G571" r:id="rId144" display="mail@dim-velik.mes.sch.gr"/>
    <hyperlink ref="G572" r:id="rId145" display="mail@dim-diavol.mes.sch.gr"/>
    <hyperlink ref="G573" r:id="rId146" display="dim eya@sch.gr"/>
    <hyperlink ref="G574" r:id="rId147" display="mail@dim-thourias.mes.sch.gr"/>
    <hyperlink ref="G575" r:id="rId148" display="mail@5dim-kalam.mes.sch.gr"/>
    <hyperlink ref="G576" r:id="rId149" display="mail@6dim-kalam.mes.sch.gr"/>
    <hyperlink ref="G577" r:id="rId150" display="mail@9dim-kalam.mes.sch.gr"/>
    <hyperlink ref="G578" r:id="rId151" display="mail@13dim-kalam.mes.sch.gr"/>
    <hyperlink ref="G579" r:id="rId152" display="mail@14dim-kalam.mes.sch.gr"/>
    <hyperlink ref="G580" r:id="rId153" display="mail@16dim-kalam.mes.sch.gr"/>
    <hyperlink ref="G581" r:id="rId154" display="mail@dim-karter.mes.sch.gr"/>
    <hyperlink ref="G582" r:id="rId155" display="mail@dim-kat-amfeias.mes.sch.gr"/>
    <hyperlink ref="G583" r:id="rId156" display="dimleik@sch.gr"/>
    <hyperlink ref="G584" r:id="rId157" display="mail@dim-melig.mes.sch.gr"/>
    <hyperlink ref="G585" r:id="rId158" display="mail@dim-merop.mes.sch.gr"/>
    <hyperlink ref="G586" r:id="rId159" display="mail@1dim-messin.mes.sch.gr"/>
    <hyperlink ref="G587" r:id="rId160" display="mail@2dim-messin.mes.sch.gr"/>
    <hyperlink ref="G588" r:id="rId161" display="mail@3dim-messin.mes.sch.gr"/>
    <hyperlink ref="G589" r:id="rId162" display="mail@4dim-messin.mes.sch.gr"/>
    <hyperlink ref="G590" r:id="rId163" display="mail@dim-plateos.mes.sch.gr"/>
    <hyperlink ref="G591" r:id="rId164" display="mail@dim-sperch.mes.sch.gr"/>
    <hyperlink ref="G592" r:id="rId165" display="mail@dim-trikorf.mes.sch.gr"/>
    <hyperlink ref="G595" r:id="rId166" display="mail@dim-koryf.mes.sch.gr"/>
    <hyperlink ref="G599" r:id="rId167" display="mail@dim-metam.mes.sch.gr"/>
    <hyperlink ref="G610" r:id="rId168" display="mail@dim-chrys.mes.sch.gr"/>
    <hyperlink ref="G615" r:id="rId169" display="mail@dim-ag-anarg.lak.sch.gr"/>
    <hyperlink ref="G616" r:id="rId170" display="mail@dim-agor.lak.sch.gr"/>
    <hyperlink ref="G617" r:id="rId171" display="mail@dim-amykl.lak.sch.gr"/>
    <hyperlink ref="G618" r:id="rId172" display="mail@dim-vamvak.lak.sch.gr"/>
    <hyperlink ref="G619" r:id="rId173" display="mail@dim-gorits.lak.sch.gr"/>
    <hyperlink ref="G620" r:id="rId174" display="mail@dim-kallith.lak.sch.gr"/>
    <hyperlink ref="G621" r:id="rId175" display="mail@dim-karyon.lak.sch.gr"/>
    <hyperlink ref="G622" r:id="rId176" display="mail@dim-kastor.lak.sch.gr"/>
    <hyperlink ref="G623" r:id="rId177" display="mail@dim-kefala.lak.sch.gr"/>
    <hyperlink ref="G624" r:id="rId178" display="mail@dim-logan.lak.sch.gr"/>
    <hyperlink ref="G625" r:id="rId179" display="mail@dim-magoul.lak.sch.gr"/>
    <hyperlink ref="G626" r:id="rId180" display="mail.@dim-mystra.lak.sch.gr"/>
    <hyperlink ref="G627" r:id="rId181" display="mail@dim-xirok.lak.sch.gr"/>
    <hyperlink ref="G628" r:id="rId182" display="mail@dim-pellan.lak.sch.gr"/>
    <hyperlink ref="G629" r:id="rId183" display="mail@dim-sellas.lak.sch.gr"/>
    <hyperlink ref="G630" r:id="rId184" display="mail@1dim-spart.lak.sch.gr"/>
    <hyperlink ref="G631" r:id="rId185" display="mail@2dim-spart.lak.sch.gr"/>
    <hyperlink ref="G632" r:id="rId186" display="mail@3dim-spart.lak.sch.gr"/>
    <hyperlink ref="G633" r:id="rId187" display="mail@4dim-spart.lak.sch.gr"/>
    <hyperlink ref="G634" r:id="rId188" display="mail@5dim-spart.lak.sch.gr"/>
    <hyperlink ref="G636" r:id="rId189" display="mail@dim-kalog.lak.sch.gr"/>
    <hyperlink ref="G637" r:id="rId190" display="mail@dim-kokkin.lak.sch.gr"/>
    <hyperlink ref="G638" r:id="rId191" display="mail@dim-eid-spart.lak.sch.gr"/>
    <hyperlink ref="G639" r:id="rId192" display="mail@dim-alikon.lak.sch.gr"/>
    <hyperlink ref="G640" r:id="rId193" display="mail@dim-areop.lak.sch.gr"/>
    <hyperlink ref="G641" r:id="rId194" display="dimvlach@sch.gr"/>
    <hyperlink ref="G642" r:id="rId195" display="mail@dim-vront.lak.sch.gr"/>
    <hyperlink ref="G643" r:id="rId196" display="mail@1dim-gytheiou.lak.sch.gr"/>
    <hyperlink ref="G644" r:id="rId197" display="mail@2dim-gytheiou.lak.sch.gr"/>
    <hyperlink ref="G645" r:id="rId198" display="mail@dim-mavrov.lak.sch.gr"/>
    <hyperlink ref="G646" r:id="rId199" display="mail@dim-dafniou.lak.sch.gr"/>
    <hyperlink ref="G647" r:id="rId200" display="mail@dim-elous.lak.sch.gr"/>
    <hyperlink ref="G648" r:id="rId201" display="mail@dim-krokeon.lak.sch.gr"/>
    <hyperlink ref="G649" r:id="rId202" display="mail@dim-myrteas.lak.sch.gr"/>
    <hyperlink ref="G650" r:id="rId203" display="mail@dim-petrin.lak.sch.gr"/>
    <hyperlink ref="G651" r:id="rId204" display="mail@dim-pyrgou.lak.sch.gr"/>
    <hyperlink ref="G652" r:id="rId205" display="mail@dim-skalas.lak.sch.gr"/>
    <hyperlink ref="G653" r:id="rId206" display="mail@2dim-skalas.lak.sch.gr"/>
    <hyperlink ref="G654" r:id="rId207" display="mail@dim-skoutar.lak.sch.gr"/>
    <hyperlink ref="G655" r:id="rId208" display="mail@dim-flom.lak.sch.gr"/>
    <hyperlink ref="G657" r:id="rId209" display="mail@dim-aggel.lak.sch.gr"/>
    <hyperlink ref="G658" r:id="rId210" display="mail@dim-ag-dimitr.lak.sch.gr"/>
    <hyperlink ref="G659" r:id="rId211" display="mail@dim-ag-ioann.lak.sch.gr"/>
    <hyperlink ref="G660" r:id="rId212" display="mail@dim-ag-nikol-voion.lak.sch.gr"/>
    <hyperlink ref="G661" r:id="rId213" display="mail@dim-ag-nikol.lak.sch.gr"/>
    <hyperlink ref="G662" r:id="rId214" display="mail@dim-apideas.lak.sch.gr"/>
    <hyperlink ref="G663" r:id="rId215" display="mail@dim-asopou.lak.sch.gr"/>
    <hyperlink ref="G664" r:id="rId216" display="mail@dim-velion.lak.sch.gr"/>
    <hyperlink ref="G665" r:id="rId217" display="mail@dim-gerak.lak.sch.gr"/>
    <hyperlink ref="G666" r:id="rId218" display="mail@dim-glykovr.lak.sch.gr"/>
    <hyperlink ref="G667" r:id="rId219" display="mail@dim-elaias.lak.sch.gr"/>
    <hyperlink ref="G668" r:id="rId220" display="mail@dim-elafon.lak.sch.gr"/>
    <hyperlink ref="G669" r:id="rId221" display="mail@dim-elika.lak.sch.gr"/>
    <hyperlink ref="G670" r:id="rId222" display="mail@dim-kampou.lak.sch.gr"/>
    <hyperlink ref="G671" r:id="rId223" display="mail@dim-kypar.lak.sch.gr"/>
    <hyperlink ref="G672" r:id="rId224" display="mail@dim-molaon.lak.sch.gr"/>
    <hyperlink ref="G673" r:id="rId225" display="mail@dim-monemv.lak.sch.gr"/>
    <hyperlink ref="G674" r:id="rId226" display="mail@dim-neapol.lak.sch.gr"/>
    <hyperlink ref="G675" r:id="rId227" display="mail@dim-niaton.lak.sch.gr"/>
    <hyperlink ref="G676" r:id="rId228" display="dimpapad@sch.gr"/>
    <hyperlink ref="G677" r:id="rId229" display="mail@dim-reich.lak.sch.gr"/>
    <hyperlink ref="G678" r:id="rId230" display="mail@dim-metam.lak.sch.gr"/>
    <hyperlink ref="G682" r:id="rId231" display="mail@dipe-a-korinth.kor.sch.gr"/>
    <hyperlink ref="G683" r:id="rId232" display="mail@dim-eid-korinth.kor.sch.gr"/>
    <hyperlink ref="G684" r:id="rId233" display="mail@dim-examil.kor.sch.gr"/>
    <hyperlink ref="G685" r:id="rId234" display="mail@1dim-korinth.kor.sch.gr"/>
    <hyperlink ref="G686" r:id="rId235" display="mail@2dim-korinth.kor.sch.gr"/>
    <hyperlink ref="G687" r:id="rId236" display="mail@3dim-korinth.kor.sch.gr"/>
    <hyperlink ref="G688" r:id="rId237" display="mail@4dim-korinth.kor.sch.gr"/>
    <hyperlink ref="G689" r:id="rId238" display="mail@5dim-korinth.kor.sch.gr"/>
    <hyperlink ref="G690" r:id="rId239" display="mail@6dim-korinth.kor.sch.gr"/>
    <hyperlink ref="G691" r:id="rId240" display="mail@8dim-korinth.kor.sch.gr"/>
    <hyperlink ref="G692" r:id="rId241" display="mail@9dim-korinth.kor.sch.gr"/>
    <hyperlink ref="G693" r:id="rId242" display="mail@10dim-korinth.kor.sch.gr"/>
    <hyperlink ref="G694" r:id="rId243" display="mail@11dim-korinth.kor.sch.gr"/>
    <hyperlink ref="G695" r:id="rId244" display="mail@12dim-korinth.kor.sch.gr"/>
    <hyperlink ref="G696" r:id="rId245" display="mail@13dim-korinth.kor.sch.gr"/>
    <hyperlink ref="G697" r:id="rId246" display="mail@dim-xyloker.kor.sch.gr"/>
    <hyperlink ref="G698" r:id="rId247" display="mail@dim-solom.kor.sch.gr"/>
    <hyperlink ref="G699" r:id="rId248" display="mail@dim-angel.kor.sch.gr"/>
    <hyperlink ref="G700" r:id="rId249" display="mail@dim-agion.kor.sch.gr"/>
    <hyperlink ref="G701" r:id="rId250" display="mail@dim-ag-vasil.kor.sch.gr"/>
    <hyperlink ref="G702" r:id="rId251" display="mail@dim-ag-theod.kor.sch.gr"/>
    <hyperlink ref="G703" r:id="rId252" display="mail@2dim-ag-theod.kor.sch.gr"/>
    <hyperlink ref="G704" r:id="rId253" display="mail@dim-athik.kor.sch.gr"/>
    <hyperlink ref="G705" r:id="rId254" display="mail@dim-peir-almyr.kor.sch.gr"/>
    <hyperlink ref="G718" r:id="rId255" display="mail@2dim-loutr.kor.sch.gr"/>
    <hyperlink ref="G719" r:id="rId256" display="mail@3dim-loutr.kor.sch.gr"/>
    <hyperlink ref="G720" r:id="rId257" display="mail@1dim-nemeas.kor.sch.gr"/>
    <hyperlink ref="G721" r:id="rId258" display="mail@2dim-nemeas.kor,sch.gr"/>
    <hyperlink ref="G722" r:id="rId259" display="mail@dim-perach.kor.sch.gr"/>
    <hyperlink ref="G723" r:id="rId260" display="mail@dim-perig.kor.sch.gr"/>
    <hyperlink ref="G724" r:id="rId261" display="mail@dim-sofik.kor.sch.gr"/>
    <hyperlink ref="G725" r:id="rId262" display="mail@dim-spath.kor.sch.gr"/>
    <hyperlink ref="G726" r:id="rId263" display="mail@dim-stefan.kor.sch.gr"/>
    <hyperlink ref="G727" r:id="rId264" display="mail@dim-chiliom.kor.sch.gr"/>
    <hyperlink ref="G728" r:id="rId265" display="mail@dim-velou.kor.sch.gr"/>
    <hyperlink ref="G729" r:id="rId266" display="mail@dim-derven.kor.sch.gr"/>
    <hyperlink ref="G731" r:id="rId267" display="mail@dim-kamar.kor.sch.gr"/>
    <hyperlink ref="G732" r:id="rId268" display="mail@dim-karyot.kor.sch.gr"/>
    <hyperlink ref="G733" r:id="rId269" display="mail@dim-kaisar.kor.sch.gr"/>
    <hyperlink ref="G734" r:id="rId270" display="mail@1dim-kiatou.kor.sch.gr"/>
    <hyperlink ref="G735" r:id="rId271" display="mail@2dim-kiatou.kor.sch.gr"/>
    <hyperlink ref="G736" r:id="rId272" display="mail@3dim-kiatou.kor.sch.gr"/>
    <hyperlink ref="G737" r:id="rId273" display="mail@4dim-kiatou.kor.sch.gr"/>
    <hyperlink ref="G738" r:id="rId274" display="mail@6dim-kiatou.kor.sch.gr"/>
    <hyperlink ref="G739" r:id="rId275" display="mail@7dim-kiatou.kor.sch.gr"/>
    <hyperlink ref="G740" r:id="rId276" display="mail@dim-kokkon.kor.sch.gr"/>
    <hyperlink ref="G741" r:id="rId277" display="mail@dim-kryon.kor.sch.gr"/>
    <hyperlink ref="G742" r:id="rId278" display="mail@dim-lafkas.kor.sch.gr"/>
    <hyperlink ref="G743" r:id="rId279" display="mail@dim-lykop.kor.sch.gr"/>
    <hyperlink ref="G744" r:id="rId280" display="mail@dim-mannas.kor.sch.gr"/>
    <hyperlink ref="G745" r:id="rId281" display="mail@dim-meg-valtou.kor.sch.gr"/>
    <hyperlink ref="G746" r:id="rId282" display="mail@dim-meliss.kor.sch.gr"/>
    <hyperlink ref="G747" r:id="rId283" display="mail@dim-moulk.kor.sch.gr"/>
    <hyperlink ref="G748" r:id="rId284" display="dimxylok@sch.gr"/>
    <hyperlink ref="G749" r:id="rId285" display="mail@2dim-xylok.kor.sch.gr"/>
    <hyperlink ref="G750" r:id="rId286" display="mail@3dim-xylok.kor.sch.gr"/>
    <hyperlink ref="G751" r:id="rId287" display="mail@dim-panar.kor.sch.gr"/>
    <hyperlink ref="G752" r:id="rId288" display="mail@dim-pasiou.kor.sch.gr"/>
    <hyperlink ref="G753" r:id="rId289" display="mail@dim-pitson.kor.sch.gr"/>
    <hyperlink ref="G754" r:id="rId290" display="mail@dim-pyrgou.kor.sch.gr"/>
    <hyperlink ref="G755" r:id="rId291" display="mail@dim-rizis.kor.sch.gr"/>
    <hyperlink ref="G756" r:id="rId292" display="mail@dim-rozen.kor.sch.gr"/>
    <hyperlink ref="G757" r:id="rId293" display="mail@dim-a-sikyon.kor.sch.gr"/>
    <hyperlink ref="G758" r:id="rId294" display="mail@dim-stimag.kor.sch.gr"/>
    <hyperlink ref="G759" r:id="rId295" display="mail@dim-stymf.kor.sch.gr"/>
    <hyperlink ref="G761" r:id="rId296" display="mail@dim-psariou.kor.sch.gr"/>
    <hyperlink ref="G795" r:id="rId297" display="mail@dim-valtes.ark.sch.gr"/>
    <hyperlink ref="G796" r:id="rId298" display="mail@dim-vouts.ark.sch.gr"/>
    <hyperlink ref="G797" r:id="rId299" display="mail@dim-vytin.ark.sch.gr"/>
    <hyperlink ref="G798" r:id="rId300" display="mail@dim-dafnis.ark.sch.gr"/>
    <hyperlink ref="G799" r:id="rId301" display="mail@dim-dimits.ark.sch.gr"/>
    <hyperlink ref="G800" r:id="rId302" display="mail@dim-kontov.ark.sch.gr"/>
    <hyperlink ref="G801" r:id="rId303" display="mail@dim-lagkad.ark.sch.gr"/>
    <hyperlink ref="G802" r:id="rId304" display="mail@dim-liodor.ark.sch.gr"/>
    <hyperlink ref="G804" r:id="rId305" display="mail@dim-rapti.ark.sch.gr"/>
    <hyperlink ref="G805" r:id="rId306" display="mail@dim-tropaion.ark.sch.gr"/>
    <hyperlink ref="G806" r:id="rId307" display="mail@dim-ag-andrea.ark.sch.gr"/>
    <hyperlink ref="G807" r:id="rId308" display="mail@dim-ag-petrou.ark.sch.gr"/>
    <hyperlink ref="G808" r:id="rId309" display="mail@dim-astrous.ark.sch.gr"/>
    <hyperlink ref="G809" r:id="rId310" display="mail@dim-verven.ark.sch.gr"/>
    <hyperlink ref="G810" r:id="rId311" display="mail@dim-dolian.ark.sch.gr"/>
    <hyperlink ref="G811" r:id="rId312" display="mail@dim-kastr.ark.sch.gr"/>
    <hyperlink ref="G812" r:id="rId313" display="mail@dim-kosma.ark.sch.gr"/>
    <hyperlink ref="G813" r:id="rId314" display="mail@dim-leonid.ark.sch.gr"/>
    <hyperlink ref="G814" r:id="rId315" display="mail@dim-melig.ark.sch.gr"/>
    <hyperlink ref="G815" r:id="rId316" display="mail@dim-p-astrous.ark.sch.gr"/>
    <hyperlink ref="G816" r:id="rId317" display="mail@dim-pelet.ark.sch.gr"/>
    <hyperlink ref="G817" r:id="rId318" display="mail@dim-pigad.ark.sch.gr"/>
    <hyperlink ref="G818" r:id="rId319" display="mail@dim-poulithr.ark.sch.gr"/>
    <hyperlink ref="G819" r:id="rId320" display="mail@dim-tyros.ark.sch.gr"/>
    <hyperlink ref="G893" r:id="rId321" display="mail@dim-ag-georg.voi.sch.gr"/>
    <hyperlink ref="G894" r:id="rId322" display="mail@nip-ag-dimitr.voi.sch.gr"/>
    <hyperlink ref="G895" r:id="rId323" display="mail@dim-ag-triad.voi.sch.gr"/>
    <hyperlink ref="G896" r:id="rId324" display="mail@dim-antik.voi.sch.gr"/>
    <hyperlink ref="G897" r:id="rId325" display="mail@dim-arach.voi.sch.gr"/>
    <hyperlink ref="G898" r:id="rId326" display="mail@1dim-asprov.voi.sch.gr"/>
    <hyperlink ref="G899" r:id="rId327" display="mail@2dim-a-spition.voi.sch.gr"/>
    <hyperlink ref="G900" r:id="rId328" display="mail@dim-davleias.voi.sch.gr"/>
    <hyperlink ref="G901" r:id="rId329" display="mail@dim-dionys.voi.sch.gr"/>
    <hyperlink ref="G902" r:id="rId330" display="mail@dim-distom.voi.sch.gr"/>
    <hyperlink ref="G903" r:id="rId331" display="mail@1dim-eid-livad.voi.sch.gr"/>
    <hyperlink ref="G904" r:id="rId332" display="mail@dim-kyriak.voi.sch.gr"/>
    <hyperlink ref="G905" r:id="rId333" display="mail@dim-lafyt.voi.sch.gr"/>
    <hyperlink ref="G906" r:id="rId334" display="mail@1dim-livad.voi.sch.gr"/>
    <hyperlink ref="G907" r:id="rId335" display="mail@2dim-livad.voi.sch.gr"/>
    <hyperlink ref="G908" r:id="rId336" display="mail@3dim-livad.voi.sch.gr"/>
    <hyperlink ref="G909" r:id="rId337" display="mail@4dim-livad.voi.sch.gr"/>
    <hyperlink ref="G910" r:id="rId338" display="mail@5dim-livad.voi.sch.gr"/>
    <hyperlink ref="G911" r:id="rId339" display="mail@6dim-livad.voi.sch.gr"/>
    <hyperlink ref="G912" r:id="rId340" display="mail@7dim-livad.voi.sch.gr"/>
    <hyperlink ref="G913" r:id="rId341" display="mail@8dim-livad.voi.sch.gr"/>
    <hyperlink ref="G914" r:id="rId342" display="mail@9dim-livad.voi.sch.gr"/>
    <hyperlink ref="G915" r:id="rId343" display="mail@10dim-livad.voi.sch.gr"/>
    <hyperlink ref="G916" r:id="rId344" display="mail@1dim-orchom.voi.sch.gr"/>
    <hyperlink ref="G917" r:id="rId345" display="mail@2dim-orchom.voi.sch.gr"/>
    <hyperlink ref="G918" r:id="rId346" display="mail@dim-pavlou.voi.sch.gr"/>
    <hyperlink ref="G919" r:id="rId347" display="mail@dim-petras.voi.sch.gr"/>
    <hyperlink ref="G920" r:id="rId348" display="mail@dim-romeik.voi.sch.gr"/>
    <hyperlink ref="G921" r:id="rId349" display="mail@dim-steir.voi.sch.gr"/>
    <hyperlink ref="G922" r:id="rId350" display="mail@dim-solin.voi.sch.gr"/>
    <hyperlink ref="G923" r:id="rId351" display="mail@dim-ypsil.voi.sch.gr"/>
    <hyperlink ref="G924" r:id="rId352" display="mail@dim-chair.voi.sch.gr"/>
    <hyperlink ref="G926" r:id="rId353" display="mail@dim-n-kokkin.voi.sch.gr"/>
    <hyperlink ref="G927" r:id="rId354" display="mail@dim-akraifn.voi.sch.gr"/>
    <hyperlink ref="G928" r:id="rId355" display="mail@1dim-aliart.voi.sch.gr"/>
    <hyperlink ref="G929" r:id="rId356" display="mail@2dim-aliart.voi.sch.gr"/>
    <hyperlink ref="G930" r:id="rId357" display="dimarm@sch.gr"/>
    <hyperlink ref="G931" r:id="rId358" display="mail@dim-asopias.voi.sch.gr"/>
    <hyperlink ref="G932" r:id="rId359" display="mail@dim-askris.voi.sch.gr"/>
    <hyperlink ref="G933" r:id="rId360" display="mail@1dim-vagias.voi.sch.gr"/>
    <hyperlink ref="G934" r:id="rId361" display="mail@2dim-vagion.voi.sch.gr"/>
    <hyperlink ref="G938" r:id="rId362" display="mail@dim-ellop.voi.sch.gr"/>
    <hyperlink ref="G939" r:id="rId363" display="mail@dim-thesp.voi.sch.gr"/>
    <hyperlink ref="G940" r:id="rId364" display="mail@1dim-thivas.voi.sch.gr"/>
    <hyperlink ref="G941" r:id="rId365" display="mail@2dim-thivas.voi.sch.gr"/>
    <hyperlink ref="G942" r:id="rId366" display="mail@3dim-thivas.voi.sch.gr"/>
    <hyperlink ref="G943" r:id="rId367" display="mail@4dim-thivas.voi.sch.gr"/>
    <hyperlink ref="G946" r:id="rId368" display="mail@7dim-thivas.voi.sch.gr"/>
    <hyperlink ref="G947" r:id="rId369" display="mail@8dim-thivas.voi.sch.gr"/>
    <hyperlink ref="G948" r:id="rId370" display="mail@9dim-thivas.voi.sch.gr"/>
    <hyperlink ref="G950" r:id="rId371" display="dimkap@sch.gr"/>
    <hyperlink ref="G951" r:id="rId372" display="mail@dim-kastr.voi.sch.gr"/>
    <hyperlink ref="G952" r:id="rId373" display="mail@dim.kleid.voi.sch.gr"/>
    <hyperlink ref="G953" r:id="rId374" display="mail@dim-kokkin-voi.sch.gr"/>
    <hyperlink ref="G954" r:id="rId375" display="mail@dim-leont.voi.sch.gr"/>
    <hyperlink ref="G955" r:id="rId376" display="mail@dim-lefkt.voi.sch.gr"/>
    <hyperlink ref="G956" r:id="rId377" display="mail@dim-mavrom.voi.sch.gr"/>
    <hyperlink ref="G957" r:id="rId378" display="mail@dim-meliss.voi.sch.gr"/>
    <hyperlink ref="G958" r:id="rId379" display="mail@dim-neoch.voi.sch.gr"/>
    <hyperlink ref="G959" r:id="rId380" display="mail@dim-xiron.voi.sch.gr"/>
    <hyperlink ref="G960" r:id="rId381" display="mail@dim-oinof.voi.sch.gr"/>
    <hyperlink ref="G961" r:id="rId382" display="mail@dim-plataion.voi.sch.gr"/>
    <hyperlink ref="G963" r:id="rId383" display="mail@dim-pylis.voi.sch.gr"/>
    <hyperlink ref="G964" r:id="rId384" display="mail@dim-skourt.voi.sch.gr"/>
    <hyperlink ref="G965" r:id="rId385" display="mail@dim-oinois.voi.sch.gr"/>
    <hyperlink ref="G966" r:id="rId386" display="mail@1dim-schim.voi.shc.gr"/>
    <hyperlink ref="G968" r:id="rId387" display="mail@3dim.schim.voi.sch.gr"/>
    <hyperlink ref="G969" r:id="rId388" display="mail@dim-tanagr.voi.sch.gr"/>
    <hyperlink ref="G970" r:id="rId389" display="mail@dim-ypatou.voi.sch.gr"/>
    <hyperlink ref="G1077" r:id="rId390" display="mail@dim-ag-istiaias.eyv.sch.gr"/>
    <hyperlink ref="G1196" r:id="rId391" display="mail@1dim-eid-lamias.fth.sch.gr"/>
    <hyperlink ref="G1197" r:id="rId392" display="mail@2dim-eid-lamias.fth.sch.gr"/>
    <hyperlink ref="G1198" r:id="rId393" display="mail@1dim-atalant.fth.sch.gr"/>
    <hyperlink ref="G1199" r:id="rId394" display="mail@2dim-atalant.fth.sch.gr"/>
    <hyperlink ref="G1200" r:id="rId395" display="mail@dim-atalanteid.fth.sch.gr"/>
    <hyperlink ref="G1201" r:id="rId396" display="mail@dim-ag-konst.fth.sch.gr"/>
    <hyperlink ref="G1202" r:id="rId397" display="mail@dim-ag-seraf.fth.sch.gr"/>
    <hyperlink ref="G1203" r:id="rId398" display="mail@dim-amfikl.fth.sch.gr"/>
    <hyperlink ref="G1204" r:id="rId399" display="mail@dim-arkits.fth.sch.gr"/>
    <hyperlink ref="G1205" r:id="rId400" display="mail@dim-elateias.fth.sch.gr"/>
    <hyperlink ref="G1206" r:id="rId401" display="mail@dim-exarch.fth.sch.gr"/>
    <hyperlink ref="G1207" r:id="rId402" display="mail@dim-zeliou.fth.sch.gr"/>
    <hyperlink ref="G1208" r:id="rId403" display="mail@dim-therm.fth.sch.gr"/>
    <hyperlink ref="G1209" r:id="rId404" display="mail@dim-kainourg.fth.sch.gr"/>
    <hyperlink ref="G1210" r:id="rId405" display="mail@dim-k-vourl.fth.sch.gr"/>
    <hyperlink ref="G1211" r:id="rId406" display="mail@dim-kat-tiroth.fth.sch.gr"/>
    <hyperlink ref="G1212" r:id="rId407" display="mail@dim-kyrton.fth.sch.gr"/>
    <hyperlink ref="G1213" r:id="rId408" display="mail@dim-larymn.fth.sch.gr"/>
    <hyperlink ref="G1214" r:id="rId409" display="mail@dim-livan.fth.sch.gr"/>
    <hyperlink ref="G1215" r:id="rId410" display="mail@dim-males.fth.sch.gr"/>
    <hyperlink ref="G1216" r:id="rId411" display="mail@2dim-males.fth.sch.gr"/>
    <hyperlink ref="G1217" r:id="rId412" display="mail@dim-martin.fth.sch.gr"/>
    <hyperlink ref="G1218" r:id="rId413" display="mail@dim-molou.fth.sch.gr"/>
    <hyperlink ref="G1219" r:id="rId414" display="mail@dim-regkin.fth.sch.gr"/>
    <hyperlink ref="G1220" r:id="rId415" display="mail@dim-tiroth.fth.sch.gr"/>
    <hyperlink ref="G1221" r:id="rId416" display="mail@dim-tragan.fth.sch.gr"/>
    <hyperlink ref="G1222" r:id="rId417" display="mail@dim-ag-georg.fth.sch.gr"/>
    <hyperlink ref="G1223" r:id="rId418" display="mail@dim-archan.fth.sch.gr"/>
    <hyperlink ref="G1224" r:id="rId419" display="mail@dim-giann.fth.sch.gr"/>
    <hyperlink ref="G1225" r:id="rId420" display="mail@dim-gorgop.fth.sch.gr"/>
    <hyperlink ref="G1226" r:id="rId421" display="mail@dim-zileft.fth.sch.gr"/>
    <hyperlink ref="G1227" r:id="rId422" display="mail@dim-kastr.fth.sch.gr"/>
    <hyperlink ref="G1228" r:id="rId423" display="mail@dim-kommat.fth.sch.gr"/>
    <hyperlink ref="G1229" r:id="rId424" display="mail@dim-kompot-mexiat.fth.sch.gr"/>
    <hyperlink ref="G1230" r:id="rId425" display="mail@dim-ladik.fth.sch.gr"/>
    <hyperlink ref="G1231" r:id="rId426" display="mail@3dim-lamias.fth.sch.gr"/>
    <hyperlink ref="G1232" r:id="rId427" display="mail@4dim-lamias.fth.sch.gr"/>
    <hyperlink ref="G1233" r:id="rId428" display="mail@6dim-lamias.fth.sch.gr"/>
    <hyperlink ref="G1234" r:id="rId429" display="mail@7dim-lamias.fth.sch.gr"/>
    <hyperlink ref="G1235" r:id="rId430" display="mail@8dim-lamias.fth.sch.gr"/>
    <hyperlink ref="G1236" r:id="rId431" display="mail@9dim-lamias.fth.sch.gr"/>
    <hyperlink ref="G1237" r:id="rId432" display="mail@12dim-lamias.fth.sch.gr"/>
    <hyperlink ref="G1238" r:id="rId433" display="mail@14dim-lamias.fth.sch.gr"/>
    <hyperlink ref="G1239" r:id="rId434" display="mail@18dim-lamias.fth.sch.gr"/>
    <hyperlink ref="G1240" r:id="rId435" display="mail@20dim-lamias.fth.sch.gr"/>
    <hyperlink ref="G1241" r:id="rId436" display="mail@21dim-stavr.fth.sch.gr"/>
    <hyperlink ref="G1242" r:id="rId437" display="mail@dim-lefkad.fth.sch.gr"/>
    <hyperlink ref="G1243" r:id="rId438" display="mail@dim-lianokl.fth.sch.gr"/>
    <hyperlink ref="G1244" r:id="rId439" display="mail@dim-loutr.fth.sch.gr"/>
    <hyperlink ref="G1245" r:id="rId440" display="schoolma@otenet.gr"/>
    <hyperlink ref="G1246" r:id="rId441" display="mail@dim-rodon.fth.sch.gr"/>
    <hyperlink ref="G1247" r:id="rId442" display="mail@1dim-sperch.fth.sch.gr"/>
    <hyperlink ref="G1248" r:id="rId443" display="mail@2dim-sperch.fth.sch.gr"/>
    <hyperlink ref="G1249" r:id="rId444" display="mail@dim-tsouk.fth.sch.gr"/>
    <hyperlink ref="G1250" r:id="rId445" display="mail@dim-tymfr.fth.sch.gr"/>
    <hyperlink ref="G1251" r:id="rId446" display="mail@dim-ypatis.fth.sch.gr"/>
    <hyperlink ref="G1252" r:id="rId447" display="mail@dim-frantz.fth.sch.gr"/>
    <hyperlink ref="G1253" r:id="rId448" display="mail@dim-fteris.fth.sch.gr"/>
    <hyperlink ref="G1254" r:id="rId449" display="mail@dim-vathyk.fth.sch.gr"/>
    <hyperlink ref="G1262" r:id="rId450" display="mail@5dim-lamias.fth.sch.gr, 5dimlamias@sch.gr"/>
    <hyperlink ref="G1267" r:id="rId451" display="dim16lam@otenet.gr"/>
    <hyperlink ref="G1279" r:id="rId452" display="mail@dim-palaiok.fth.sch.gr"/>
    <hyperlink ref="G1280" r:id="rId453" display="mail@dim-pelasg.fth.sch.gr"/>
    <hyperlink ref="G1282" r:id="rId454" display="mail@1dim-stylid.fth.sch.gr"/>
    <hyperlink ref="G1286" r:id="rId455" display="mail@1dim-ermoup.kyk.sch.gr"/>
    <hyperlink ref="G1287" r:id="rId456" display="mail@2dim-ermoup.kyk.sch.gr"/>
    <hyperlink ref="G1288" r:id="rId457" display="mail@3dim-ermoup.kyk.sch.gr"/>
    <hyperlink ref="G1289" r:id="rId458" display="4dimsyra@otenet.gr"/>
    <hyperlink ref="G1290" r:id="rId459" display="mail@5dim-ermoup.kyk.sch.gr"/>
    <hyperlink ref="G1291" r:id="rId460" display="mail@6dim-ermoup.kyk.sch.gr"/>
    <hyperlink ref="G1292" r:id="rId461" display="mail@dim-eid-ermoup.kyk.sch.gr"/>
    <hyperlink ref="G1293" r:id="rId462" display="mail@dim-an-syrou.kyk.sch.gr"/>
    <hyperlink ref="G1294" r:id="rId463" display="varimana@otenet.gr"/>
    <hyperlink ref="G1295" r:id="rId464" display="mail@dim-poseidon.kyk.sch.gr"/>
    <hyperlink ref="G1296" r:id="rId465" display="mail@1dim-mykon.sch.kyk.sch.gr"/>
    <hyperlink ref="G1297" r:id="rId466" display="mail@2dim-mykon.kyk.sch.gr"/>
    <hyperlink ref="G1298" r:id="rId467" display="mail@dim-an-meras-mykon.kyk.sch.gr"/>
    <hyperlink ref="G1299" r:id="rId468" display="ιnfo@sychronipaideia.gr"/>
    <hyperlink ref="G1300" r:id="rId469" display="sgschool@otenet.gr"/>
    <hyperlink ref="G1301" r:id="rId470" display="mail@1dim-naxou.kyk.sch.gr"/>
    <hyperlink ref="G1304" r:id="rId471" display="4nip-naxou@sch.gr"/>
    <hyperlink ref="G1307" r:id="rId472" display="mail@dim-aperath.kyk.sch.gr"/>
    <hyperlink ref="G1312" r:id="rId473" display="mail@dim-galin.kyk.sch.gr"/>
    <hyperlink ref="G1314" r:id="rId474" display="mail@dim-damar.kyk.sch.gr"/>
    <hyperlink ref="G1315" r:id="rId475" display="mail@dim-danak.kyk.sch.gr"/>
    <hyperlink ref="G1316" r:id="rId476" display="mail@dim-donous.kyk.sch.gr"/>
    <hyperlink ref="G1318" r:id="rId477" display="mail@dim-eid-naxou.kyk.sch.gr"/>
    <hyperlink ref="G1319" r:id="rId478" display="mail@dim-panag.kyk.sch.gr"/>
    <hyperlink ref="G1320" r:id="rId479" display="mail@dim-tholar.kyk.sch.gr"/>
    <hyperlink ref="G1321" r:id="rId480" display="mail@dim-katap.kyk.sch.gr"/>
    <hyperlink ref="G1322" r:id="rId481" display="mail@dim-kinid.kyk.sch.gr"/>
    <hyperlink ref="G1326" r:id="rId482" display="mail@dim-melan.kyk.sch.gr"/>
    <hyperlink ref="G1327" r:id="rId483" display="mail@dim-monis.kyk.sch.g"/>
    <hyperlink ref="G1328" r:id="rId484" display="mail@dim-potam.kyk.sch.gr"/>
    <hyperlink ref="G1329" r:id="rId485" display="mail@dim-sagkr.kyk.sch.gr"/>
    <hyperlink ref="G1331" r:id="rId486" display="mail@dim-filot.kyk.sch.gr"/>
    <hyperlink ref="G1332" r:id="rId487" display="mail@dim-chalk.kyk.sch.gr"/>
    <hyperlink ref="G1333" r:id="rId488" display="mail@dim-cheim.kyk.sch.gr"/>
    <hyperlink ref="G1335" r:id="rId489" display="mail@dim-ag-nikol.kyk.sch.gr"/>
    <hyperlink ref="G1336" r:id="rId490" display="mail@dim-choras.kyk.sch.gr"/>
    <hyperlink ref="G1337" r:id="rId491" display="mail@dim-gavriou.kyk.sch.gr"/>
    <hyperlink ref="G1338" r:id="rId492" display="mail@dim-ioulid.kyk.sch.gr"/>
    <hyperlink ref="G1339" r:id="rId493" display="mail@dim-koriss.kyk.sch.gr"/>
    <hyperlink ref="G1340" r:id="rId494" display="mail@dim-kythn.kyk.gr"/>
    <hyperlink ref="G1341" r:id="rId495" display="mail@dim-mesar.kyk.sch.gr"/>
    <hyperlink ref="G1342" r:id="rId496" display="mai@dim-mpatsiou.kyk.sch.gr"/>
    <hyperlink ref="G1343" r:id="rId497" display="mail@dim-op-merous.kyk.sch.gr"/>
    <hyperlink ref="G1344" r:id="rId498" display="mail@dim-korth.kyk.sch.gr"/>
    <hyperlink ref="G1345" r:id="rId499" display="mail@dim-pitrof.kyk.sch.gr"/>
    <hyperlink ref="G1346" r:id="rId500" display="mail@dim-akrot.kyk.sch.gr"/>
    <hyperlink ref="G1347" r:id="rId501" display="mail@dim-anafis.kyk.sch.gr"/>
    <hyperlink ref="G1348" r:id="rId502" display="mail@dim-empor.kyk.sch.gr"/>
    <hyperlink ref="G1349" r:id="rId503" display="mail@dim-episk.kyk.sch.gr"/>
    <hyperlink ref="G1350" r:id="rId504" display="mail@dim-imerov.kyk.sch.gr"/>
    <hyperlink ref="G1351" r:id="rId505" display="mail@dim-thirasias.kyk.sch.gr"/>
    <hyperlink ref="G1352" r:id="rId506" display="mail@dim-iou.kyk.sch.gr"/>
    <hyperlink ref="G1353" r:id="rId507" display="mail@dim-karter.kyk.sch.gr"/>
    <hyperlink ref="G1354" r:id="rId508" display="mail@dim-messar-thiras.kyk.sch.gr"/>
    <hyperlink ref="G1355" r:id="rId509" display="mail@dim-oias.kyk.sch.gr"/>
    <hyperlink ref="G1356" r:id="rId510" display="mail@dim-pyrgou-thiras.kyk.sch.gr"/>
    <hyperlink ref="G1357" r:id="rId511" display="mail@dim-sikin.kyk.sch.gr"/>
    <hyperlink ref="G1358" r:id="rId512" display="mail@dim-firon.kyk.sch.gr"/>
    <hyperlink ref="G1359" r:id="rId513" display="mail@dim-foleg.kyk.sch.gr"/>
    <hyperlink ref="G1360" r:id="rId514" display="mail@dim-sifnou.kyk.sch.gr"/>
    <hyperlink ref="G1361" r:id="rId515" display="mail@dim-milou.kyk.sch.gr"/>
    <hyperlink ref="G1362" r:id="rId516" display="mail@dim-adamant.kyk.sch.gr"/>
    <hyperlink ref="G1363" r:id="rId517" display="mail@dim-serif.kyk.sch.gr"/>
    <hyperlink ref="G1364" r:id="rId518" display="mail@dim-kimol.kyk.sch.gr"/>
    <hyperlink ref="G1365" r:id="rId519" display="mail@dim-pollon.kyk.sch.gr"/>
    <hyperlink ref="G1366" r:id="rId520" display="mail@1dim-tinou.kyk.sch.gr"/>
    <hyperlink ref="G1367" r:id="rId521" display="mail@2dim-tinou.kyk.sch.gr"/>
    <hyperlink ref="G1368" r:id="rId522" display="mail@dim-exomv.kyk.sch.gr"/>
    <hyperlink ref="G1369" r:id="rId523" display="mail@dim-stenis.kyk.sch.gr"/>
    <hyperlink ref="G1370" r:id="rId524" display="mail@dim-pyrgou.kyk.sch.gr"/>
    <hyperlink ref="G1371" r:id="rId525" display="mail@1dim-paroik.kyk.sch.gr"/>
    <hyperlink ref="G1372" r:id="rId526" display="mail@2dim-paroik.kyk.sch.gr"/>
    <hyperlink ref="G1373" r:id="rId527" display="mail@dim-naous.kyk.sch.gr"/>
    <hyperlink ref="G1374" r:id="rId528" display="mail@dim-lefkon.kyk.sch.gr"/>
    <hyperlink ref="G1375" r:id="rId529" display="mail@dim-archil.kyk.sch.gr"/>
    <hyperlink ref="G1376" r:id="rId530" display="mail@dim-agkair.kyk.sch.gr"/>
    <hyperlink ref="G1377" r:id="rId531" display="mail@dim-antip.kyk.sch.gr"/>
    <hyperlink ref="G1405" r:id="rId532" display="spanopoulosd@rpschool.gr"/>
    <hyperlink ref="G1458" r:id="rId533" display="mail@dim-eid-kalymn.dod.sch.gr"/>
    <hyperlink ref="G1459" r:id="rId534" display="mail@1dim-choras.dod.sch.gr"/>
    <hyperlink ref="G1460" r:id="rId535" display="mail@2dim-choras.dod.sch.gr"/>
    <hyperlink ref="G1461" r:id="rId536" display="mail@dim-panorm.dod.sch.gr"/>
    <hyperlink ref="G1462" r:id="rId537" display="mail@dim-vatheos.dod.sch.gr"/>
    <hyperlink ref="G1463" r:id="rId538" display="mail@dim-argous.dod.sch.gr"/>
    <hyperlink ref="G1464" r:id="rId539" display="mail@dim-telend.dod.sch.gr "/>
    <hyperlink ref="G1465" r:id="rId540" display="mail@dim-pserim.dod.sch.gr"/>
    <hyperlink ref="G1466" r:id="rId541" display="mail@1dim-astyp.dod.sch.gr"/>
    <hyperlink ref="G1467" r:id="rId542" display="mail@dim-lakkiou.dod.sch.gr"/>
    <hyperlink ref="G1468" r:id="rId543" display="mail@dim-ag-marin-lerou.dod.sch.gr"/>
    <hyperlink ref="G1469" r:id="rId544" display="mail@dim-alint.dod.sch.gr"/>
    <hyperlink ref="G1470" r:id="rId545" display="mail@dim-xirok.dod.sch.gr"/>
    <hyperlink ref="G1471" r:id="rId546" display="dimskala@12net.gr"/>
    <hyperlink ref="G1472" r:id="rId547" display="mail@dim-choras.dod.sch.gr"/>
    <hyperlink ref="G1473" r:id="rId548" display="mail@dim-kampou.dod.sch.gr"/>
    <hyperlink ref="G1474" r:id="rId549" display="mail@dim-leips.dod.sch.gr"/>
    <hyperlink ref="G1475" r:id="rId550" display="mail@dim-agath.dod.sch.gr"/>
    <hyperlink ref="G1476" r:id="rId551" display="mail@dim-arkion.dod.sch.gr"/>
    <hyperlink ref="G1479" r:id="rId552" display="dimagrok@sch.gr"/>
    <hyperlink ref="G1480" r:id="rId553" display="mail@1dim-mourn.chan.sch.gr"/>
    <hyperlink ref="G1481" r:id="rId554" display="mail@2dim-mourn.chan.sch.gr"/>
    <hyperlink ref="G1482" r:id="rId555" display="mail@dim-nerok.chan.sch.gr"/>
    <hyperlink ref="G1483" r:id="rId556" display="mail@1dim-soudas.chan.sch.gr"/>
    <hyperlink ref="G1484" r:id="rId557" display="2dimsoudcha@sch.gr"/>
    <hyperlink ref="G1485" r:id="rId558" display="mail@dim-tsikal.chan.sch.gr"/>
    <hyperlink ref="G1486" r:id="rId559" display="mail@3dim-chanion.chan.sch.gr"/>
    <hyperlink ref="G1487" r:id="rId560" display="mail@4dim-chanion.chan.sch.gr"/>
    <hyperlink ref="G1488" r:id="rId561" display="mail@9dim-chanion.chan.sch.gr"/>
    <hyperlink ref="G1489" r:id="rId562" display="dhmxris@otenet.gr"/>
    <hyperlink ref="G1490" r:id="rId563" display="agiasc@otenet.gr"/>
    <hyperlink ref="G1491" r:id="rId564" display="mail@dim-an-polis.chan.sch.gr"/>
    <hyperlink ref="G1492" r:id="rId565" display="mail@dim-askyf.chan.sch.gr"/>
    <hyperlink ref="G1493" r:id="rId566" display="dimvamva@otenet.gr"/>
    <hyperlink ref="G1494" r:id="rId567" display="mail@dim-vamou.chan.sch.gr"/>
    <hyperlink ref="G1495" r:id="rId568" display="mail@dim-varyp.chan.sch.gr"/>
    <hyperlink ref="G1496" r:id="rId569" display="mail@dim-vouva.chan.sch.gr"/>
    <hyperlink ref="G1497" r:id="rId570" display="dsvryson@otenet.gr"/>
    <hyperlink ref="G1498" r:id="rId571" display="mail@dim-empros.chan.sch.gr"/>
    <hyperlink ref="G1499" r:id="rId572" display="mail@dim-kalyv.chan.sch.gr"/>
    <hyperlink ref="G1500" r:id="rId573" display="mail@dim-loutr.chan.sch.gr"/>
    <hyperlink ref="G1501" r:id="rId574" display="dimneoho@otenet.gr"/>
    <hyperlink ref="G1502" r:id="rId575" display="mail@dim-nippous.chan.sch.gr"/>
    <hyperlink ref="G1503" r:id="rId576" display="mail@dim-periv.chan.sch.gr"/>
    <hyperlink ref="G1504" r:id="rId577" display="mail@dim-stylou.chan.sch.gr"/>
    <hyperlink ref="G1505" r:id="rId578" display="dimfre@otenet.gr"/>
    <hyperlink ref="G1506" r:id="rId579" display="mail@dim-choras.chan.sch.gr"/>
    <hyperlink ref="G1507" r:id="rId580" display="mail@1dim-chanion.chan.sch.gr"/>
    <hyperlink ref="G1508" r:id="rId581" display="mail@5dim-chanion.chan.sch.gr"/>
    <hyperlink ref="G1509" r:id="rId582" display="mail@6dim-chanion.chan.sch.gr"/>
    <hyperlink ref="G1510" r:id="rId583" display="dschhan@otenet.gr"/>
    <hyperlink ref="G1511" r:id="rId584" display="mail@12dim-chanion.chan.sch.gr"/>
    <hyperlink ref="G1512" r:id="rId585" display="dimsx13@otenet.gr"/>
    <hyperlink ref="G1513" r:id="rId586" display="mail@16dim-diap-chanion.chan.sch.gr"/>
    <hyperlink ref="G1514" r:id="rId587" display="mail@17dim-chanion.chan.sch.gr"/>
    <hyperlink ref="G1515" r:id="rId588" display="mail@18dim-chanion.chan.sch.gr"/>
    <hyperlink ref="G1516" r:id="rId589" display="20dschool@cha.forthnet.gr"/>
    <hyperlink ref="G1517" r:id="rId590" display="mail@2dim-eid-chanion.chan.sch.gr"/>
    <hyperlink ref="G1518" r:id="rId591" display="mail@dim-eid-chanion.chan.sch.gr"/>
    <hyperlink ref="G1519" r:id="rId592" display="kapnk@otenet.gr"/>
    <hyperlink ref="G1520" r:id="rId593" display="mail@voukol.chan.sch.gr"/>
    <hyperlink ref="G1522" r:id="rId594" display="mail@dim-gramv.chan.sch.gr"/>
    <hyperlink ref="G1523" r:id="rId595" display="mail@dim-drapan.chan.sch.gr"/>
    <hyperlink ref="G1524" r:id="rId596" display="mail@dim-elous.chan.sch.gr"/>
    <hyperlink ref="G1525" r:id="rId597" display="mail@dim-kalath.chan.sch.gr"/>
    <hyperlink ref="G1527" r:id="rId598" display="mail@dim-Kamis.chan.sch.gr"/>
    <hyperlink ref="G1528" r:id="rId599" display="mail@dim-kantan.chan.sch.gr"/>
    <hyperlink ref="G1529" r:id="rId600" display="mail@1dim-Kisam.chan.sch.gr"/>
    <hyperlink ref="G1530" r:id="rId601" display="mail@2dim-Kisam.chan.sch.gr"/>
    <hyperlink ref="G1531" r:id="rId602" display="mail@3dim-Kisam.chan.sch.gr"/>
    <hyperlink ref="G1532" r:id="rId603" display="mail@dim-kolymv.chan.sch.gr"/>
    <hyperlink ref="G1533" r:id="rId604" display="mail@palaioch-Kisam.chan.sch.gr"/>
    <hyperlink ref="G1534" r:id="rId605" display="mail@1dim-pelek.chan.sch.gr"/>
    <hyperlink ref="G1535" r:id="rId606" display="mail@dim-platan.chan.sch.gr"/>
    <hyperlink ref="G1536" r:id="rId607" display="mail@dimrodop.shan.sch.gr"/>
    <hyperlink ref="G1537" r:id="rId608" display="mail@dim-sfakop.chan.sch.gr"/>
    <hyperlink ref="G1539" r:id="rId609" display="mail@dim-tavron.chan.sch.gr"/>
    <hyperlink ref="G1540" r:id="rId610" display="mail@dim-ag-marin.chan.sch.gr"/>
    <hyperlink ref="G1541" r:id="rId611" display="mail@dim-alikian.chan.sch.gr"/>
    <hyperlink ref="G1543" r:id="rId612" display="mail@dim-vatol.chan.sch.gr"/>
    <hyperlink ref="G1544" r:id="rId613" display="mail@3dim-platan.chan.sch.gr"/>
    <hyperlink ref="G1547" r:id="rId614" display="mail@1dim-kounoup.chan.sch.gr"/>
    <hyperlink ref="G1548" r:id="rId615" display="dsh2kou@otenet.gr"/>
    <hyperlink ref="G1549" r:id="rId616" display="schkurna@otenet.gr"/>
    <hyperlink ref="G1550" r:id="rId617" display="dimmal1@otenet.gr"/>
    <hyperlink ref="G1551" r:id="rId618" display="mail@1dim-n-kydon.chan.sch.gr"/>
    <hyperlink ref="G1552" r:id="rId619" display="mail@2dim-n-kydon-chan.sch.gr"/>
    <hyperlink ref="G1553" r:id="rId620" display="mail@3dim-akrot.chan.sch.gr"/>
    <hyperlink ref="G1554" r:id="rId621" display="mail@1dim-platan.chan.sch.gr"/>
    <hyperlink ref="G1555" r:id="rId622" display="mail@dim-rodov.chan.sch.gr"/>
    <hyperlink ref="G1556" r:id="rId623" display="mail@5dim-mousour.chan.sch.gr"/>
    <hyperlink ref="G1558" r:id="rId624" display="mail@dim-stern.chan.sch.gr"/>
    <hyperlink ref="G1559" r:id="rId625" display="dim2cha@otenet.gr"/>
    <hyperlink ref="G1560" r:id="rId626" display="mail@7dim-chanion.chan.sch.gr"/>
    <hyperlink ref="G1561" r:id="rId627" display="mail@10dim-chanion.chan.sch.gr"/>
    <hyperlink ref="G1562" r:id="rId628" display="mail@11dim-chanion.chan.sch.gr"/>
    <hyperlink ref="G1563" r:id="rId629" display="mail@14dim-chanion.chan.sch.gr"/>
    <hyperlink ref="G1564" r:id="rId630" display="mail@15dim-chanion.chan.sch.gr"/>
    <hyperlink ref="G1565" r:id="rId631" display="mail@19dim-chanion.chan.sch.gr"/>
    <hyperlink ref="G1566" r:id="rId632" display="mail@4 dim-akrot.chan.sch.gr"/>
    <hyperlink ref="G1567" r:id="rId633" display="1dimeidc@sch.gr"/>
    <hyperlink ref="G1572" r:id="rId634" display="mail@dim-nithavr.reth.sch.gr"/>
    <hyperlink ref="G1573" r:id="rId635" display="mail@dim-platan.reth.sch.gr"/>
    <hyperlink ref="G1574" r:id="rId636" display="mail@dim-fourf.reth.sch.gr"/>
    <hyperlink ref="G1575" r:id="rId637" display="mail@dim-rouss.reth.sch.gr"/>
    <hyperlink ref="G1576" r:id="rId638" display="mail@dim-apost.reth.sch.gr"/>
    <hyperlink ref="G1577" r:id="rId639" display="mail@1dim-eid-rethymn.reth.sch.gr"/>
    <hyperlink ref="G1578" r:id="rId640" display="mail@dim-stavr.reth.sch.gr"/>
    <hyperlink ref="G1579" r:id="rId641" display="mail@10dim-rethymn.reth.sch.gr"/>
    <hyperlink ref="G1580" r:id="rId642" display="mail@14dim-rethymn.reth.sch.gr"/>
    <hyperlink ref="G1581" r:id="rId643" display="mail@dim-adele.reth.sch.gr"/>
    <hyperlink ref="G1582" r:id="rId644" display="mail@2dim-rethymn.reth.sch.gr"/>
    <hyperlink ref="G1583" r:id="rId645" display="mail@5dim-rethymn.reth.sch.gr"/>
    <hyperlink ref="G1584" r:id="rId646" display="mail@6dim-rethymn.reth.sch.gr"/>
    <hyperlink ref="G1585" r:id="rId647" display="mail@8dim-rethymn.reth.sch.gr"/>
    <hyperlink ref="G1586" r:id="rId648" display="mail@9dim-rethymn.reth.sch.gr"/>
    <hyperlink ref="G1587" r:id="rId649" display="mail@dim-kalon.reth.sch.gr"/>
    <hyperlink ref="G1588" r:id="rId650" display="mail@dim-kat-rodak.reth.sch.gr"/>
    <hyperlink ref="G1589" r:id="rId651" display="mail@dim-ag-galin.reth.sch.gr"/>
    <hyperlink ref="G1590" r:id="rId652" display="dimmelamp@sch.gr"/>
    <hyperlink ref="G1591" r:id="rId653" display="dimmyriok@sch.gr"/>
    <hyperlink ref="G1592" r:id="rId654" display="mail@dim-roust.reth.sch.gr"/>
    <hyperlink ref="G1593" r:id="rId655" display="mail@dim-argyr.reth.sch.gr"/>
    <hyperlink ref="G1594" r:id="rId656" display="mail@dim-prine.reth.sch.gr"/>
    <hyperlink ref="G1595" r:id="rId657" display="mail@dim-agkous.reth.sch.gr"/>
    <hyperlink ref="G1596" r:id="rId658" display="mail@dim-geran.reth.sch.gr"/>
    <hyperlink ref="G1597" r:id="rId659" display="mail@dim-armen.reth.sch.gr"/>
    <hyperlink ref="G1598" r:id="rId660" display="mail@dim-gonias,reth.sch.gr"/>
    <hyperlink ref="G1599" r:id="rId661" display="mail@dim-episk.reth.sch.gr"/>
    <hyperlink ref="G1600" r:id="rId662" display="mail@16dim-rethymn.reth.sch.gr"/>
    <hyperlink ref="G1601" r:id="rId663" display="dimplakia@sch.gr"/>
    <hyperlink ref="G1603" r:id="rId664" display="mail@dim-spiliou.reth.sch.gr"/>
    <hyperlink ref="G1604" r:id="rId665" display="dimatsipreth@sch.gr"/>
    <hyperlink ref="G1606" r:id="rId666" display="mail@1dim-rethymn.reth.sch.gr"/>
    <hyperlink ref="G1607" r:id="rId667" display="mail@3dim-rethymn.reth.sch.gr"/>
    <hyperlink ref="G1608" r:id="rId668" display="mail@7dim-rethymn.reth.sch.gr"/>
    <hyperlink ref="G1609" r:id="rId669" display="mail@13dim-rethymn.reth.sch.gr"/>
    <hyperlink ref="G1610" r:id="rId670" display="mail@15dim-rethymn.reth.sch.gr"/>
    <hyperlink ref="G1611" r:id="rId671" display="maiL@dim-avdell.reth.sch.gr"/>
    <hyperlink ref="G1612" r:id="rId672" display="mail@dim-agias.reth.sch.gr"/>
    <hyperlink ref="G1613" r:id="rId673" display="maiI@dim-damav.reth.sch.gr"/>
    <hyperlink ref="G1615" r:id="rId674" display="mail@dim-ag-mamad.reth.sch.gr"/>
    <hyperlink ref="G1616" r:id="rId675" display="mail@dim-axou.reth.gr"/>
    <hyperlink ref="G1617" r:id="rId676" display="mail@dim-alfas.reth.sch.gr"/>
    <hyperlink ref="G1618" r:id="rId677" display="mail@dim.garaz.sch.gr"/>
    <hyperlink ref="G1620" r:id="rId678" display="mail@dim-roumel.reth.gr"/>
    <hyperlink ref="G1621" r:id="rId679" display="dsaggelianwn@yahoo.gr"/>
    <hyperlink ref="G1624" r:id="rId680" display="margarites@acn.gr"/>
    <hyperlink ref="G1625" r:id="rId681" display="mail@dim-baliou.reth.sch.gr"/>
    <hyperlink ref="G1626" r:id="rId682" display="mail@dim-panorm.reth.sch.gr"/>
    <hyperlink ref="G1627" r:id="rId683" display="mail@dim-aplad.reth.sch,gr"/>
    <hyperlink ref="G1628" r:id="rId684" display="mail@dim-ag-nikol.reth.sch.gr"/>
    <hyperlink ref="G1629" r:id="rId685" display="mail@dim-zonian.reth.sch.gr"/>
    <hyperlink ref="G1630" r:id="rId686" display="mail@dim-livad.reth.sch.gr"/>
    <hyperlink ref="G1631" r:id="rId687" display="mail@dim-peram.reth.sch.gr"/>
    <hyperlink ref="G1632" r:id="rId688" display="mail@dim-anogeion.reth.sch.gr"/>
    <hyperlink ref="G1633" r:id="rId689" display="mail.@1dim-peram.reth.sch.gr"/>
    <hyperlink ref="G1636" r:id="rId690" display="mail@dim-ag.georg.las.sch.gr"/>
    <hyperlink ref="G1637" r:id="rId691" display="mail@1dim-ag-nikol.las.sch.gr"/>
    <hyperlink ref="G1638" r:id="rId692" display="mail@2dim-ag-nikol.las.sch.gr"/>
    <hyperlink ref="G1639" r:id="rId693" display="mail@3dim-ag-nikol.las.sch.gr"/>
    <hyperlink ref="G1640" r:id="rId694" display="mail@4dim-ag-nikol.las.sch.gr"/>
    <hyperlink ref="G1642" r:id="rId695" display="mail@dim-eid-ag-nikol.las.sch.gr"/>
    <hyperlink ref="G1643" r:id="rId696" display="mail@dim-elount.las.sch.gr"/>
    <hyperlink ref="G1644" r:id="rId697" display="mail@dim-kritis.las.sch.gr"/>
    <hyperlink ref="G1645" r:id="rId698" display="mail@dim-Kroust.las.sch.gr"/>
    <hyperlink ref="G1646" r:id="rId699" display="mail@dim-limnon.las.sch.gr"/>
    <hyperlink ref="G1647" r:id="rId700" display="mail@1dim-neapol.las.sch.gr"/>
    <hyperlink ref="G1648" r:id="rId701" display="mail@2dim-neapol.las.sch.gr"/>
    <hyperlink ref="G1649" r:id="rId702" display="mail@dim-seisiou.las.sch.gr"/>
    <hyperlink ref="G1650" r:id="rId703" display="mail@dim-tzerm.las.sch.gr"/>
    <hyperlink ref="G1651" r:id="rId704" display="mail@dim-kal.choriou.las.sch.gr"/>
    <hyperlink ref="G1688" r:id="rId705" display="mail@1dim-irakl-ira.sch.gr"/>
    <hyperlink ref="G1689" r:id="rId706" display="mail@3dim-irakl-ira.sch.gr"/>
    <hyperlink ref="G1690" r:id="rId707" display="mail@2dim-irakl.ira.sch.gr"/>
    <hyperlink ref="G1691" r:id="rId708" display="mail@6dim-irakl.ira.sch.gr"/>
    <hyperlink ref="G1692" r:id="rId709" display="mail@44dim-irakl.ira.sch.gr"/>
    <hyperlink ref="G1693" r:id="rId710" display="mail@7dim-irakl.ira.sch.gr"/>
    <hyperlink ref="G1694" r:id="rId711" display="mail@8dim-irakl.ira.sch.gr"/>
    <hyperlink ref="G1695" r:id="rId712" display="mail@53dim-irakl.ira.sch.gr"/>
    <hyperlink ref="G1696" r:id="rId713" display="mail@54dim-irakl.ira.sch.gr"/>
    <hyperlink ref="G1697" r:id="rId714" display="mail@dim-eid-irakl-ira.sch.gr"/>
    <hyperlink ref="G1698" r:id="rId715" display="mail@2dim-eid-irakl-ira.sch.gr"/>
    <hyperlink ref="G1699" r:id="rId716" display="mail@3dim-eid-irakl-ira.sch.gr"/>
    <hyperlink ref="G1700" r:id="rId717" display="mail@dim-ag-varvar.ira.sch.gr"/>
    <hyperlink ref="G1701" r:id="rId718" display="mail@dim-ag-thoma.ira.sch.gr"/>
    <hyperlink ref="G1702" r:id="rId719" display="mail@dim-ag-marin.ira.sch.gr"/>
    <hyperlink ref="G1703" r:id="rId720" display="mail@2dim-ag-marin.ira.sch.gr"/>
    <hyperlink ref="G1704" r:id="rId721" display="mail@dim-ag-myron.ira.sch.gr"/>
    <hyperlink ref="G1705" r:id="rId722" display="mail@dim-ag-sylla.ira.sch.gr"/>
    <hyperlink ref="G1706" r:id="rId723" display="mail@dim-asiton.ira.sch.gr"/>
    <hyperlink ref="G1707" r:id="rId724" display="mail@dim-kat-asiton.ira.sch.gr"/>
    <hyperlink ref="G1708" r:id="rId725" display="mail@dim-avgen.ira.sch.gr"/>
    <hyperlink ref="G1709" r:id="rId726" display="mail@dim-axlad.ira.sch.gr"/>
    <hyperlink ref="G1710" r:id="rId727" display="mail@dim-vasil.ira.sch.gr"/>
    <hyperlink ref="G1712" r:id="rId728" display="mail@1dim-vouton.ira.sch.gr"/>
    <hyperlink ref="G1713" r:id="rId729" display="mail@2dim-vouton.ira.sch.gr"/>
    <hyperlink ref="G1714" r:id="rId730" display="mail@1dim-gaziou.ira.sch.gr"/>
    <hyperlink ref="G1715" r:id="rId731" display="dimgazira@sch.gr"/>
    <hyperlink ref="G1717" r:id="rId732" display="mail@dim-dafnon.ira.sch.gr"/>
    <hyperlink ref="G1718" r:id="rId733" display="mail@dim-douliou.ira.sch.gr"/>
    <hyperlink ref="G1719" r:id="rId734" display="dstalos@mail.gr"/>
    <hyperlink ref="G1720" r:id="rId735" display="mail@9dim-irakl.ira.sch.gr"/>
    <hyperlink ref="G1721" r:id="rId736" display="mail@10dim-irakl.ira.sch.gr"/>
    <hyperlink ref="G1722" r:id="rId737" display="mail@15dim-irakl.ira.sch.gr"/>
    <hyperlink ref="G1723" r:id="rId738" display="16dimiraira@sch.gr"/>
    <hyperlink ref="G1724" r:id="rId739" display="mail@18dim-irakl.ira.sch.gr"/>
    <hyperlink ref="G1725" r:id="rId740" display="mail@25dim-irakl.ira.sch.gr"/>
    <hyperlink ref="G1726" r:id="rId741" display="26dimiraira@sch.gr"/>
    <hyperlink ref="G1727" r:id="rId742" display="mail@27dim-irakl.ira.sch.gr"/>
    <hyperlink ref="G1728" r:id="rId743" display="mail@28dim-irakl.ira.sch.gr"/>
    <hyperlink ref="G1729" r:id="rId744" display="30dimiraira@sch.gr"/>
    <hyperlink ref="G1730" r:id="rId745" display="32dimiraira@sch.gr"/>
    <hyperlink ref="G1731" r:id="rId746" display="mail@33dim-irakl.ira.sch.gr"/>
    <hyperlink ref="G1732" r:id="rId747" display="mail@34dim-irakl.ira.sch.gr"/>
    <hyperlink ref="G1733" r:id="rId748" display="mail@35dim-irakl.ira.sch.gr"/>
    <hyperlink ref="G1734" r:id="rId749" display="mail@36dim-irakl.ira.sch.gr"/>
    <hyperlink ref="G1735" r:id="rId750" display="mail@37dim-irakl.ira.sch.gr"/>
    <hyperlink ref="G1736" r:id="rId751" display="mail@40dim-irakl.ira.sch.gr"/>
    <hyperlink ref="G1737" r:id="rId752" display="ds43hr@otenet.gr"/>
    <hyperlink ref="G1738" r:id="rId753" display="mail@45dim-irakl.ira.sch.gr"/>
    <hyperlink ref="G1739" r:id="rId754" display="mail@46dim-irakl.ira.sch.gr"/>
    <hyperlink ref="G1740" r:id="rId755" display="mail@49dim-irakl.ira.sch.gr"/>
    <hyperlink ref="G1741" r:id="rId756" display="dstalos@mail.gr"/>
    <hyperlink ref="G1742" r:id="rId757" display="mail@52dim-irakl.ira.sch.gr"/>
    <hyperlink ref="G1743" r:id="rId758" display="mail@57dim-irakl.ira.sch.gr"/>
    <hyperlink ref="G1744" r:id="rId759" display="mail@dim-kavroch.ira.sch.gr"/>
    <hyperlink ref="G1745" r:id="rId760" display="dimkales@sch.gr"/>
    <hyperlink ref="G1747" r:id="rId761" display="mail@dim-karkad.ira.sch.gr"/>
    <hyperlink ref="G1748" r:id="rId762" display="mail@1dim-krouss.ira.sch.gr"/>
    <hyperlink ref="G1749" r:id="rId763" display="mail@2dim-krouss.ira.sch.gr"/>
    <hyperlink ref="G1750" r:id="rId764" display="mail@dim-kypar.ira.sch.gr"/>
    <hyperlink ref="G1751" r:id="rId765" display="mail@dim-larn.ira.sch.gr"/>
    <hyperlink ref="G1752" r:id="rId766" display="mail@dim-marath.ira.sch.gr"/>
    <hyperlink ref="G1753" r:id="rId767" display="mail@dim-meg-vrysis.ira.sch.gr"/>
    <hyperlink ref="G1754" r:id="rId768" display="mail@dim-an-moulion.ira.sch.gr"/>
    <hyperlink ref="G1755" r:id="rId769" display="mail@dim-prevel.ira.sch.gr"/>
    <hyperlink ref="G1756" r:id="rId770" display="dimprofiira@sch.gr"/>
    <hyperlink ref="G1757" r:id="rId771" display="mail@dim-pyrgous.ira.sch.gr"/>
    <hyperlink ref="G1758" r:id="rId772" display="mail@dim-rodias.ira.sch.gr"/>
    <hyperlink ref="G1759" r:id="rId773" display="mail@dim-stavr.ira.sch.gr"/>
    <hyperlink ref="G1760" r:id="rId774" display="mail@dim-tyl.ira.sch.gr"/>
    <hyperlink ref="G1761" r:id="rId775" display="mil@dim-fodel.ira.sch.gr"/>
    <hyperlink ref="G1762" r:id="rId776" display="mail@dim-ag-parask.ira.sch.gr"/>
    <hyperlink ref="G1763" r:id="rId777" display="mail@dim-amourg.ira.sch.gr"/>
    <hyperlink ref="G1764" r:id="rId778" display="arhanes1@otenet.gr"/>
    <hyperlink ref="G1765" r:id="rId779" display="2DHMSXOL@HER.FORTHNET.GR"/>
    <hyperlink ref="G1766" r:id="rId780" display="mail@dim-gouvon.ira.sch.gr"/>
    <hyperlink ref="G1767" r:id="rId781" display="mail@dim-gourn.ira.sch.gr"/>
    <hyperlink ref="G1770" r:id="rId782" display="mail@dim-episk.ira.sch.gr"/>
    <hyperlink ref="G1771" r:id="rId783" display="mail@5dim-irakl.ira.sch.gr"/>
    <hyperlink ref="G1772" r:id="rId784" display="mail@11dim-irakl.ira.gr"/>
    <hyperlink ref="G1775" r:id="rId785" display="mail@14dim-irakl.ira.sch.gr"/>
    <hyperlink ref="G1776" r:id="rId786" display="mail@17dim-irakl.ira.sch.gr"/>
    <hyperlink ref="G1777" r:id="rId787" display="mail@19dim-irakl.ira.sch.gr"/>
    <hyperlink ref="G1778" r:id="rId788" display="mail@20dim-irakl.ira.sch.gr"/>
    <hyperlink ref="G1779" r:id="rId789" display="mail@21dim-irakl.ira.sch.gr"/>
    <hyperlink ref="G1780" r:id="rId790" display="mail@23dim-irakl.ira.sch.gr"/>
    <hyperlink ref="G1781" r:id="rId791" display="mail@24dim-irakl.ira.sch.gr"/>
    <hyperlink ref="G1782" r:id="rId792" display="mail@31dim-irakl.ira.sch.gr"/>
    <hyperlink ref="G1783" r:id="rId793" display="mail@39dim-irakl.ira.sch.gr"/>
    <hyperlink ref="G1784" r:id="rId794" display="mail@41dim-irakl.ira.sch.gr"/>
    <hyperlink ref="G1785" r:id="rId795" display="mail@42dimirakl.ira"/>
    <hyperlink ref="G1786" r:id="rId796" display="mail@47dim-irakl.ira.sch.gr"/>
    <hyperlink ref="G1787" r:id="rId797" display="48dimiraira@sch.gr"/>
    <hyperlink ref="G1788" r:id="rId798" display="mail@56dim-irakl.ira.sch.gr"/>
    <hyperlink ref="G1789" r:id="rId799" display="mail@dim-kallith.ira.sch.gr"/>
    <hyperlink ref="G1790" r:id="rId800" display="mail@dim-kokkin.ira.sch.gr"/>
    <hyperlink ref="G1791" r:id="rId801" display="mail@dim-kounav.ira.sch.gr"/>
    <hyperlink ref="G1794" r:id="rId802" display="mail@2dim-limen.ira.sch.gr"/>
    <hyperlink ref="G1795" r:id="rId803" display="mail@dim-malion.ira.sch.gr"/>
    <hyperlink ref="G1796" r:id="rId804" display="mail@2dim-malion.ira.sch.gr"/>
    <hyperlink ref="G1797" r:id="rId805" display="mail@dim-metax.ira.sch.gr"/>
    <hyperlink ref="G1798" r:id="rId806" display="mail@dim-mochou.ira.sch.gr"/>
    <hyperlink ref="G1800" r:id="rId807" display="mail@1dim-n-alikarn.ira.sch.gr"/>
    <hyperlink ref="G1801" r:id="rId808" display="mail@2dim-n-alikarn.ira.sch.gr"/>
    <hyperlink ref="G1802" r:id="rId809" display="mail@3dim-n-alikarn.ira.sch.gr"/>
    <hyperlink ref="G1803" r:id="rId810" display="mail@4dim-n-alikarn.ira.sch.gr"/>
    <hyperlink ref="G1804" r:id="rId811" display="mail@5dim-n-alikarn.ira.sch.gr"/>
    <hyperlink ref="G1805" r:id="rId812" display="mail@dim-sgouy.ira.sch.gr"/>
    <hyperlink ref="G1806" r:id="rId813" display="mail@dim-skalan.ira.sch.gr"/>
    <hyperlink ref="G1807" r:id="rId814" display="mail@dimtefel.ira.sch.gr"/>
    <hyperlink ref="G1808" r:id="rId815" display="maildimcharakira@sch.gr"/>
    <hyperlink ref="G1810" r:id="rId816" display="mail@dim-chers.ira.sch.gr"/>
    <hyperlink ref="G1811" r:id="rId817" display="mail@dim-choud.ira.sch.gr"/>
    <hyperlink ref="G1812" r:id="rId818" display="mail@dim-ekv-irakl.ira.sch.gr"/>
    <hyperlink ref="G1816" r:id="rId819" display="mail@dim-amira.ira.sch.gr"/>
    <hyperlink ref="G1817" r:id="rId820" display="mail@dim-an-viann.ira.sch.gr"/>
    <hyperlink ref="G1818" r:id="rId821" display="mail@dim-arvis.ira.sch.gr"/>
    <hyperlink ref="G1819" r:id="rId822" display="dimarkalira@sch.gr, dimarklira@sch.gr"/>
    <hyperlink ref="G1820" r:id="rId823" display="mail@dim-arkal.ira.sch.gr"/>
    <hyperlink ref="G1821" r:id="rId824" display="mail@dim-avlis.ira.sch.gr"/>
    <hyperlink ref="G1822" r:id="rId825" display="mail@dim-axedr.ira.sch.gr"/>
    <hyperlink ref="G1823" r:id="rId826" display="mail@dim-demat.ira.sch.gr"/>
    <hyperlink ref="G1824" r:id="rId827" display="mail@dim-empar.ira.sch.gr"/>
    <hyperlink ref="G1825" r:id="rId828" display="mail@dim-thraps.ira.sch.gr"/>
    <hyperlink ref="G1826" r:id="rId829" display="mail@dim-kat-kastell.ira.sch.gr, dimkatkastira@sch.gr"/>
    <hyperlink ref="G1827" r:id="rId830" display="mail@dim-iniou.ira.sch.gr"/>
    <hyperlink ref="G1828" r:id="rId831" display="calogianna@sch.gr"/>
    <hyperlink ref="G1829" r:id="rId832" display="mail@dim-panag.ira.sch.gr"/>
    <hyperlink ref="G1830" r:id="rId833" display="mail@dim-pyrgou.ira.sch.gr"/>
    <hyperlink ref="G1831" r:id="rId834" display="mail@dim-skinia.ira.sch.gr"/>
    <hyperlink ref="G1832" r:id="rId835" display="mail@dim-psaris.ira.sch.gr"/>
    <hyperlink ref="G1833" r:id="rId836" display="mail@dim-apost.ira.sch.gr"/>
    <hyperlink ref="G1834" r:id="rId837" display="mail@dim-kastell.ira.sch.gr"/>
    <hyperlink ref="G1836" r:id="rId838" display="mail@dim-eid-arkal.ira.sch.gr"/>
    <hyperlink ref="G1837" r:id="rId839" display="mail@dim-ag-deka.ira.sch.gr"/>
    <hyperlink ref="G1838" r:id="rId840" display="mail@dim-ag-kyrill.ira.sch.gr"/>
    <hyperlink ref="G1839" r:id="rId841" display="mail@dim-akrion.ira.sch.gr"/>
    <hyperlink ref="G1841" r:id="rId842" display="dimantik@sch.gr"/>
    <hyperlink ref="G1842" r:id="rId843" display="mail@dim-apoin.ira.sch.gr"/>
    <hyperlink ref="G1843" r:id="rId844" display="mail@dim-asimiouira.sch.gr"/>
    <hyperlink ref="G1844" r:id="rId845" display="mail@dim-atsip.ira.sch.gr"/>
    <hyperlink ref="G1847" r:id="rId846" display="mail@dim-vorizia.sch.gr"/>
    <hyperlink ref="G1848" r:id="rId847" display="mail@dim-galias.ira.sch.gr"/>
    <hyperlink ref="G1849" r:id="rId848" display="dimgergeira@sch.gr"/>
    <hyperlink ref="G1852" r:id="rId849" display="mail@dim-zarou.ira.sch.gr"/>
    <hyperlink ref="G1853" r:id="rId850" display="mail@dim-pyrgiot.ira.sch.gr"/>
    <hyperlink ref="G1854" r:id="rId851" display="mail@dim-kamar.ira.sch.gr"/>
    <hyperlink ref="G1855" r:id="rId852" display="mail@dim-kapar.ira.sch.gr"/>
    <hyperlink ref="G1856" r:id="rId853" display="mail@dim-krotou.ira.sch.gr"/>
    <hyperlink ref="G1858" r:id="rId854" display="mail@2dim.moiron.ira.sch.gr"/>
    <hyperlink ref="G1859" r:id="rId855" display="mail@dim-petrok.ira.sch.gr"/>
    <hyperlink ref="G1860" r:id="rId856" display="mail@dim.pitsid.ira.sch.gr"/>
    <hyperlink ref="G1861" r:id="rId857" display="mail@dim-ploras.ira.sch.gr"/>
    <hyperlink ref="G1862" r:id="rId858" display="mail@dim-siva.ira.sch.gr"/>
    <hyperlink ref="G1863" r:id="rId859" display="mail@dim-sokar.ira.sch.gr"/>
    <hyperlink ref="G1865" r:id="rId860" display="mail@dim-stern.ira.sch.gr"/>
    <hyperlink ref="G1866" r:id="rId861" display="mail@dim-stolon.ira.sch.gr"/>
    <hyperlink ref="G1867" r:id="rId862" display="dimtsif@sch.gr"/>
    <hyperlink ref="G1868" r:id="rId863" display="1dimtym@sch.gr"/>
    <hyperlink ref="G1869" r:id="rId864" display="2dimtym@sch.gr"/>
    <hyperlink ref="G1870" r:id="rId865" display="3dimtym@sch.gr"/>
    <hyperlink ref="G1871" r:id="rId866" display="mail@dim-faner.ira.sch.gr"/>
    <hyperlink ref="G1873" r:id="rId867" display="mail@dim-choust.ira.sch.gr"/>
    <hyperlink ref="G1874" r:id="rId868" display="mail@dim.pomp.ira-sch.gr"/>
    <hyperlink ref="G1882" r:id="rId869" display="mail@dim-Ag-Petrou.lef.sch.gr"/>
    <hyperlink ref="G1883" r:id="rId870" display="mail@dim-vasil.lef.sch.gr"/>
    <hyperlink ref="G1884" r:id="rId871" display="mail@dim-Kalam.lef.sch.gr"/>
    <hyperlink ref="G1885" r:id="rId872" display="mail@dim-Karyas.lef.sch.gr"/>
    <hyperlink ref="G1886" r:id="rId873" display="mail@1dim-lefkad.lef.sch.gr"/>
    <hyperlink ref="G1887" r:id="rId874" display="mail@2dim-lefkad.lef.sch.gr"/>
    <hyperlink ref="G1888" r:id="rId875" display="mail@3dim-lefkad.lef.sch.gr"/>
    <hyperlink ref="G1889" r:id="rId876" display="mail@4dim-lefkad.lef.sch.gr"/>
    <hyperlink ref="G1890" r:id="rId877" display="mail@dim-lygias.lef.sch.gr"/>
    <hyperlink ref="G1891" r:id="rId878" display="mail@dim-marant.lef.sch.gr"/>
    <hyperlink ref="G1892" r:id="rId879" display="mail@dim-megan.lef.sch.gr"/>
    <hyperlink ref="G1893" r:id="rId880" display="mail@dim-nydriou.lef.sch.gr"/>
    <hyperlink ref="G1894" r:id="rId881" display="mail@dim-syvrou.lef.sch.gr"/>
    <hyperlink ref="G1895" r:id="rId882" display="mail@dim-sfakiot.lef.sch.gr"/>
    <hyperlink ref="G1896" r:id="rId883" display="mai@dim-eid-lefkad.lef.sch.gr"/>
    <hyperlink ref="G1899" r:id="rId884" display="mail@1dim-eid-kerkyr.ker"/>
    <hyperlink ref="G1900" r:id="rId885" display="mail@10dim-kerkyr.ker.sch.gr"/>
    <hyperlink ref="G1903" r:id="rId886" display="dimsch12@otenet.gr"/>
    <hyperlink ref="G1907" r:id="rId887" display="mail@dim-lakon.ker.sch.gr"/>
    <hyperlink ref="G1908" r:id="rId888" display="mail@dim-liapad.ker.sch.gr"/>
    <hyperlink ref="G1909" r:id="rId889" display="mail@dim-profit.ker.sch.gr"/>
    <hyperlink ref="G1912" r:id="rId890" display="mail@dim-thinal.ker.sch.gr"/>
    <hyperlink ref="G1914" r:id="rId891" display="mail@dim-ag-markou.ker.sch.gr"/>
    <hyperlink ref="G1918" r:id="rId892" display="mail@dim-giann.ker.sch.gr"/>
    <hyperlink ref="G1919" r:id="rId893" display="mail@dim-gouvion.ker.sch.gr"/>
    <hyperlink ref="G1920" r:id="rId894" display="mail@dim-karous.ker.sch.gr"/>
    <hyperlink ref="G1921" r:id="rId895" display="mail@dim-kassiop.ker.sch.gr"/>
    <hyperlink ref="G1922" r:id="rId896" display="mail@dim-kat-korak.ker.sch.gr"/>
    <hyperlink ref="G1923" r:id="rId897" display="mail@13dim-kerkyr.ker.sch.gr"/>
    <hyperlink ref="G1928" r:id="rId898" display="1dimkont@sch.gr"/>
    <hyperlink ref="G1931" r:id="rId899" display="dimsinar@sch.gr"/>
    <hyperlink ref="G1932" r:id="rId900" display="mail@dim-spart.ker.sch.gr"/>
    <hyperlink ref="G1935" r:id="rId901" display="mail@dim-ekr-kerkyr.kersch.gr"/>
    <hyperlink ref="G1936" r:id="rId902" display="mail@dim-virou.ker.sch.gr"/>
    <hyperlink ref="G1949" r:id="rId903" display="mail@dim-periv.ker.sch.gr"/>
    <hyperlink ref="G1950" r:id="rId904" display="mail@dim-petret.ker.sch.gr"/>
    <hyperlink ref="G1951" r:id="rId905" display="mail@1dim-lefkimm.ker.sch.gr"/>
    <hyperlink ref="G1952" r:id="rId906" display="mail@2dim-lefkim.ker.sch.gr"/>
    <hyperlink ref="G1953" r:id="rId907" display="mail@3dim-lepsk.ker.sch.gr"/>
    <hyperlink ref="G1954" r:id="rId908" display="mail@4dim-lefkimm.ker.sch.gr"/>
    <hyperlink ref="G1955" r:id="rId909" display="mail@5dim-lefkimm.ker.sch.gr"/>
    <hyperlink ref="G1956" r:id="rId910" display="mail@dim-ag-matth.ker.sch.gr"/>
    <hyperlink ref="G1957" r:id="rId911" display="mail@dim-An-Pavlian.ker.sch.gr"/>
    <hyperlink ref="G1958" r:id="rId912" display="mail@dim-vragk.ker.sch.gr"/>
    <hyperlink ref="G1959" r:id="rId913" display="mail@dim-morait.ker.sch.gr"/>
    <hyperlink ref="G1962" r:id="rId914" display="mail@1dim-argost.kef.sch.gr"/>
    <hyperlink ref="G1963" r:id="rId915" display="mail@2dim-argost.kef.sch.gr"/>
    <hyperlink ref="G1964" r:id="rId916" display="mail@3dim-argost.kef.sch.gr"/>
    <hyperlink ref="G1965" r:id="rId917" display="mail@6dim-argost.kef.sch.gr"/>
    <hyperlink ref="G1966" r:id="rId918" display="mail@dim-ag-thekl.kef.sch.gr"/>
    <hyperlink ref="G1967" r:id="rId919" display="mail@dim-vlach.kef.sch.gr"/>
    <hyperlink ref="G1968" r:id="rId920" display="mail@cim-dilin.kef.sch.gr"/>
    <hyperlink ref="G1969" r:id="rId921" display="mail@dim-keram.kef.sch.gr"/>
    <hyperlink ref="G1970" r:id="rId922" display="mail@1dim-lixour.kef.sch.gr"/>
    <hyperlink ref="G1971" r:id="rId923" display="mail@2dim-lixour.kef.sch.gr"/>
    <hyperlink ref="G1972" r:id="rId924" display="mail@dim-porou.kef.sch.gr"/>
    <hyperlink ref="G1973" r:id="rId925" display="mail@dim-pylar.kef.sch.gr"/>
    <hyperlink ref="G1974" r:id="rId926" display="mail@dim-samis.kef.sch.gr"/>
    <hyperlink ref="G1975" r:id="rId927" display="mail@dim-skalaw.kef.sch.gr"/>
    <hyperlink ref="G1976" r:id="rId928" display="mail@dim-chion.kef.sch.gr"/>
    <hyperlink ref="G1977" r:id="rId929" display="mail@dim-ithakis.kef.sch.gr"/>
    <hyperlink ref="G1978" r:id="rId930" display="mail@dim-eid-perat.kef.sch.sch.gr"/>
    <hyperlink ref="G1987" r:id="rId931" display="dimeiza@sch.gr"/>
    <hyperlink ref="G2002" r:id="rId932" display="mail@dim-orthon.zak.sch.gr"/>
    <hyperlink ref="G2009" r:id="rId933" display="mail@5dim-laris.lar.sch.gr"/>
    <hyperlink ref="G2010" r:id="rId934" display="mail@6dim-laris.lar.sch.gr"/>
    <hyperlink ref="G2011" r:id="rId935" display="mail@8dim-laris.lar.sch.gr"/>
    <hyperlink ref="G2012" r:id="rId936" display="mail@14dim-laris.lar.sch.gr"/>
    <hyperlink ref="G2013" r:id="rId937" display="mail@20dim-laris.lar.sch.gr"/>
    <hyperlink ref="G2014" r:id="rId938" display="mail@27dim-laris.lar.sch.gr"/>
    <hyperlink ref="G2015" r:id="rId939" display="mail@29dim-laris.lar.sch.gr"/>
    <hyperlink ref="G2016" r:id="rId940" display="mail@31dim-laris.lar.sch.gr"/>
    <hyperlink ref="G2017" r:id="rId941" display="mail@36dim-laris.lar.sch.gr"/>
    <hyperlink ref="G2018" r:id="rId942" display="mail@38dim-laris.lar.sch.gr"/>
    <hyperlink ref="G2019" r:id="rId943" display="mail@dim-eid-dad-laris.lar.gr"/>
    <hyperlink ref="G2020" r:id="rId944" display="mail@dim-aigan.lar.sch.gr"/>
    <hyperlink ref="G2021" r:id="rId945" display="mail@1dim-ampel.lar.sch.gr"/>
    <hyperlink ref="G2022" r:id="rId946" display="mail@2dim-ampel.lar.sch.gr"/>
    <hyperlink ref="G2023" r:id="rId947" display="mail@3dim-ampel.lar.sch.gr"/>
    <hyperlink ref="G2024" r:id="rId948" display="mail@dim-argyr.lar.sch.gr"/>
    <hyperlink ref="G2025" r:id="rId949" display="mail@dim-vryot.lar.sch.gr"/>
    <hyperlink ref="G2026" r:id="rId950" display="mail@1dim-giann.lar.sch.gr"/>
    <hyperlink ref="G2027" r:id="rId951" display="mail@2dim-giannl.lar.sch.gr"/>
    <hyperlink ref="G2028" r:id="rId952" display="mail@3dim-giannl.lar.sch.gr"/>
    <hyperlink ref="G2029" r:id="rId953" display="mail@dim-gonnon.lar.sch.gr"/>
    <hyperlink ref="G2030" r:id="rId954" display="mail@dim-damas.lar.sch.gr"/>
    <hyperlink ref="G2031" r:id="rId955" display="mail@dim-deler.lar.sch.gr"/>
    <hyperlink ref="G2032" r:id="rId956" display="mail@dim-dendr.lar.sch.gr"/>
    <hyperlink ref="G2033" r:id="rId957" display="mail@dim-kallip.lar.sch.gr"/>
    <hyperlink ref="G2034" r:id="rId958" display="mail@dim-koulour.lar.sch.gr"/>
    <hyperlink ref="G2035" r:id="rId959" display="mail@dim-makrych.lar.sch.gr"/>
    <hyperlink ref="G2036" r:id="rId960" display="mail@dim-parap.lar.sch.gr"/>
    <hyperlink ref="G2037" r:id="rId961" display="mail@dim-platan.lar.sch.gr"/>
    <hyperlink ref="G2038" r:id="rId962" display="mail@dim-pyrget.lar.sch.gr"/>
    <hyperlink ref="G2039" r:id="rId963" display="mail@dim-rodias.lar.sch.gr"/>
    <hyperlink ref="G2040" r:id="rId964" display="mail@1dim-tyrnav.lar.sch.gr"/>
    <hyperlink ref="G2041" r:id="rId965" display="mail@2dim-tyrnav.lar.sch.gr"/>
    <hyperlink ref="G2042" r:id="rId966" display="mail@3dim-tyrnav.lar.sch.gr"/>
    <hyperlink ref="G2043" r:id="rId967" display="mail@4dim-tyrnav.lar.sch.gr"/>
    <hyperlink ref="G2044" r:id="rId968" display="mail@5dim-tyrnav.lar.sch.gr"/>
    <hyperlink ref="G2045" r:id="rId969" display="mail@6dim-tyrnav.lar.sch.gr"/>
    <hyperlink ref="G2046" r:id="rId970" display="mail@7dim-tyrnav.lar.sch.gr"/>
    <hyperlink ref="G2047" r:id="rId971" display="mail@dim-falan.lar.sch.gr"/>
    <hyperlink ref="G2048" r:id="rId972" display="mail@2dim-falan.lar.sch.gr"/>
    <hyperlink ref="G2049" r:id="rId973" display="mail@dim-giann.lar.sch.gr"/>
    <hyperlink ref="G2051" r:id="rId974" display="larissa4odimschool@yahoo.gr"/>
    <hyperlink ref="G2083" r:id="rId975" display="karavana@otenet.gr"/>
    <hyperlink ref="G2084" r:id="rId976" display="dhmotiko.raptoy@gmail.com"/>
    <hyperlink ref="G2085" r:id="rId977" display="dhmotiko.raptoy@gmail.com"/>
    <hyperlink ref="G2086" r:id="rId978" display="drakria@yahoo.gr"/>
    <hyperlink ref="G2087" r:id="rId979" display="mail@dim-nmpakog.lar.sch.gr"/>
    <hyperlink ref="G2121" r:id="rId980" display="mail@1dim-elass.larsch.gr"/>
    <hyperlink ref="G2122" r:id="rId981" display="mail@1dim-farsal.lar.sch.gr"/>
    <hyperlink ref="G2186" r:id="rId982" display="mail@dim-agiop.kar.sch.gr"/>
    <hyperlink ref="G2187" r:id="rId983" display="mail@dim-ag-georg.kar.sch.gr"/>
    <hyperlink ref="G2188" r:id="rId984" display="mail@dim-ampel.kar.sch.gr"/>
    <hyperlink ref="G2189" r:id="rId985" display="mail@dim-georg.kar.sch.gr"/>
    <hyperlink ref="G2190" r:id="rId986" display="mail@dim-dafnosp.kar.sch.gr"/>
    <hyperlink ref="G2191" r:id="rId987" display="mail@dim-zaimiou.kar.sch.gr"/>
    <hyperlink ref="G2192" r:id="rId988" display="mail@dim-kallith.kar.sch.gr"/>
    <hyperlink ref="G2193" r:id="rId989" display="mail@dim-kallif.kar.sch.gr"/>
    <hyperlink ref="G2194" r:id="rId990" display="mail@5dim-kardits.kar.sch.gr"/>
    <hyperlink ref="G2195" r:id="rId991" display="mail@6dim-kardits.kar.sch.gr"/>
    <hyperlink ref="G2196" r:id="rId992" display="mail@9dim-kardits.kar.sch.gr"/>
    <hyperlink ref="G2197" r:id="rId993" display="mail@10dim-kardits.kar.sch.gr"/>
    <hyperlink ref="G2198" r:id="rId994" display="mail@16dim-kardits.kar.sch.gr"/>
    <hyperlink ref="G2199" r:id="rId995" display="mail@17dim-kardits.kar.sch.gr"/>
    <hyperlink ref="G2200" r:id="rId996" display="mail@18dim-kardits.kar.sch.gr"/>
    <hyperlink ref="G2201" r:id="rId997" display="19dimdiapkar@sch.gr"/>
    <hyperlink ref="G2202" r:id="rId998" display="mail@20dim-kardits.kar.sch.gr"/>
    <hyperlink ref="G2203" r:id="rId999" display="mail@dim-kr-vrysis.kar.sch.gr"/>
    <hyperlink ref="G2204" r:id="rId1000" display="mail@dim-melissa.kar.sch.gr"/>
    <hyperlink ref="G2205" r:id="rId1001" display="mail@dim-xynon.kar.sch.gr"/>
    <hyperlink ref="G2206" r:id="rId1002" display="mail@dim-ptelop.kar.sch.gr"/>
    <hyperlink ref="G2207" r:id="rId1003" display="mail@dim-rachoul.kar.sch.gr"/>
    <hyperlink ref="G2208" r:id="rId1004" display="mail@dim-rousou.kar.sch.gr"/>
    <hyperlink ref="G2209" r:id="rId1005" display="mail@dim-eid-kardits.kar.sch.gr"/>
    <hyperlink ref="G2210" r:id="rId1006" display="mail@dim-ag-triad.kar.sch.gr"/>
    <hyperlink ref="G2211" r:id="rId1007" display="mail@dim-artes.kar.sch.gr"/>
    <hyperlink ref="G2212" r:id="rId1008" display="mail@dim-kalogr.kar.sch.gr"/>
    <hyperlink ref="G2213" r:id="rId1009" display="mail@1dim-kardits.kar.sch.gr"/>
    <hyperlink ref="G2214" r:id="rId1010" display="mail@2dim-kardits.kar.sch.gr"/>
    <hyperlink ref="G2215" r:id="rId1011" display="mail@3dim-kardits.kar.sch.gr"/>
    <hyperlink ref="G2216" r:id="rId1012" display="mail@4dim-kardits.kar.sch.gr"/>
    <hyperlink ref="G2217" r:id="rId1013" display="mail@7dim-kardits.kar.sch.gr"/>
    <hyperlink ref="G2218" r:id="rId1014" display="mail@8dim-kardts.kar.sch.gr"/>
    <hyperlink ref="G2219" r:id="rId1015" display="mail@11dim-kardits.kar.sch.gr"/>
    <hyperlink ref="G2220" r:id="rId1016" display="mail@12dim-kardits.kar.sch.gr"/>
    <hyperlink ref="G2221" r:id="rId1017" display="mail@13dim-kardits.kar.sch.gr"/>
    <hyperlink ref="G2222" r:id="rId1018" display="mail@14dim-kardits.kar.sch.gr"/>
    <hyperlink ref="G2223" r:id="rId1019" display="mail@15dim-kardits.kar.sch.gr"/>
    <hyperlink ref="G2225" r:id="rId1020" display="mail@dim-kardits.kar.sch.gr"/>
    <hyperlink ref="G2226" r:id="rId1021" display="mail@dim-kryon.kar.sch.gr"/>
    <hyperlink ref="G2235" r:id="rId1022" display="mail@dim-ag-parask.kar.sch.gr"/>
    <hyperlink ref="G2236" r:id="rId1023" display="mail@dim-anavr.kar.sch.gr"/>
    <hyperlink ref="G2237" r:id="rId1024" display="mail@dim-achlad.kar.sch.gr"/>
    <hyperlink ref="G2238" r:id="rId1025" display="mail@dim-gef.kar.sch.gr"/>
    <hyperlink ref="G2239" r:id="rId1026" display="mail@dim-dasoch.kar.sch.gr"/>
    <hyperlink ref="G2240" r:id="rId1027" display="mail@dim-kappad.kar.sch.gr"/>
    <hyperlink ref="G2241" r:id="rId1028" display="mail@dim-karpoch.kar.sch.gr"/>
    <hyperlink ref="G2242" r:id="rId1029" display="mail@dim-kedrou.kar.sch.gr"/>
    <hyperlink ref="G2243" r:id="rId1030" display="mail@dim-kypsel.kar.sch.gr"/>
    <hyperlink ref="G2244" r:id="rId1031" display="mail@dim-leont.kar.sch.gr"/>
    <hyperlink ref="G2245" r:id="rId1032" display="mail@dim-loutr.kar.sch.gr"/>
    <hyperlink ref="G2246" r:id="rId1033" display="mail@dim-loutrou.kar.sch.gr"/>
    <hyperlink ref="G2247" r:id="rId1034" display="mail@dim-masch.kar.sch.gr"/>
    <hyperlink ref="G2248" r:id="rId1035" display="mail@dim-meliss.kar.sch.gr"/>
    <hyperlink ref="G2249" r:id="rId1036" display="mail@dim-n-ikoniou.kar.sch.gr"/>
    <hyperlink ref="G2250" r:id="rId1037" display="mail@dim-palior.kar.sch.gr"/>
    <hyperlink ref="G2251" r:id="rId1038" display="mail@dim-pasch.kar.sch.gr"/>
    <hyperlink ref="G2252" r:id="rId1039" display="mail@dim-pyrgou.kar.sch.gr"/>
    <hyperlink ref="G2254" r:id="rId1040" display="mail@1dim-sofad.kar.sch.gr"/>
    <hyperlink ref="G2255" r:id="rId1041" display="mail@2dim-sofad.kar.sch.gr"/>
    <hyperlink ref="G2256" r:id="rId1042" display="mail@3dim-sofad.kar.sch.gr"/>
    <hyperlink ref="G2257" r:id="rId1043" display="mail@4dim-sofad.kar.sch.gr"/>
    <hyperlink ref="G2258" r:id="rId1044" display="mail@dim-filias.kar.sch.gr"/>
    <hyperlink ref="G2260" r:id="rId1045" display="mail@dim-agnant.kar.sch.gr"/>
    <hyperlink ref="G2261" r:id="rId1046" display="mail@dim-Anthoch.kar.sch.gr"/>
    <hyperlink ref="G2262" r:id="rId1047" display="mail@dim-argyr.kar.sch.gr"/>
    <hyperlink ref="G2263" r:id="rId1048" display="mail@dim-vatsoun.kar.sch.gr"/>
    <hyperlink ref="G2264" r:id="rId1049" display="mail@dim-vrangk.kar.sch.gr"/>
    <hyperlink ref="G2265" r:id="rId1050" display="mail@dim-gelanth.kar.sch.gr"/>
    <hyperlink ref="G2266" r:id="rId1051" display="mail@dim-drakotr.kar.sch.gr"/>
    <hyperlink ref="G2267" r:id="rId1052" display="mail@dim-kanal.kar.sch.gr"/>
    <hyperlink ref="G2268" r:id="rId1053" display="mail@dim-kraneas.kar.sch.gr"/>
    <hyperlink ref="G2270" r:id="rId1054" display="mail@dim-lazar.kar.sch.gr"/>
    <hyperlink ref="G2271" r:id="rId1055" display="mail@dim-magoulas.kar.sch.gr"/>
    <hyperlink ref="G2272" r:id="rId1056" display="mail@dim-magoul.kar.sch.gr"/>
    <hyperlink ref="G2274" r:id="rId1057" display="mail@dim-mavromm.kar.sch.gr"/>
    <hyperlink ref="G2275" r:id="rId1058" display="mail@1dim-mouzak.kar.sch.gr"/>
    <hyperlink ref="G2276" r:id="rId1059" display="mail@2dim-mouzak.kar.sch.gr"/>
    <hyperlink ref="G2277" r:id="rId1060" display="mail@dim-palaioch.kar.sch.gr"/>
    <hyperlink ref="G2280" r:id="rId1061" display="mail@dim-fanar.kar.sch.gr"/>
    <hyperlink ref="G2281" r:id="rId1062" display="mail@dim-ag-theod.kar.sch.gr"/>
    <hyperlink ref="G2282" r:id="rId1063" display="mail@dim-vloch.kar.sch.gr"/>
    <hyperlink ref="G2283" r:id="rId1064" display="mail@dim-gorgov.kar.sch.gr"/>
    <hyperlink ref="G2286" r:id="rId1065" display="mail@dim-lefkis.kar.sch.gr"/>
    <hyperlink ref="G2287" r:id="rId1066" display="mail@dim-makrych.kar.sch.gr"/>
    <hyperlink ref="G2288" r:id="rId1067" display="mail@dim-marath.kar.sch.gr"/>
    <hyperlink ref="G2289" r:id="rId1068" display="mail@dim-markou.kar.sch.gr"/>
    <hyperlink ref="G2290" r:id="rId1069" display="mail@dim-matar.kar.sch.gr"/>
    <hyperlink ref="G2291" r:id="rId1070" display="mail@dim-metam.kar.sch.gr"/>
    <hyperlink ref="G2292" r:id="rId1071" display="mail@dim-myrin.kar.sch.gr"/>
    <hyperlink ref="G2293" r:id="rId1072" display="mail@dim-orfan.kar.sch.gr"/>
    <hyperlink ref="G2294" r:id="rId1073" display="mail@1dim-palam.kar.sch.gr"/>
    <hyperlink ref="G2295" r:id="rId1074" display="mail@2dim-palam.kar.sch.gr"/>
    <hyperlink ref="G2296" r:id="rId1075" display="mail@3dim-palam.kar.sch.gr"/>
    <hyperlink ref="G2297" r:id="rId1076" display="mail@dim-pedin.kar.sch.gr"/>
    <hyperlink ref="G2298" r:id="rId1077" display="mail@dim-syk.kar.sch.gr"/>
    <hyperlink ref="G2299" r:id="rId1078" display="mail@dim-fyllou.kar.sch.gr"/>
    <hyperlink ref="G2300" r:id="rId1079" display="mail@dim-psath.kar.sch.gr"/>
    <hyperlink ref="G2433" r:id="rId1080" display="mail@3dim-volou.mag.sch.gr"/>
    <hyperlink ref="G2434" r:id="rId1081" display="mail@4dim-volou.mag.sch.gr"/>
    <hyperlink ref="G2435" r:id="rId1082" display="mail@5dim-volou.mag.sch.gr"/>
    <hyperlink ref="G2436" r:id="rId1083" display="mail@6dim-volou.mag.sch.gr"/>
    <hyperlink ref="G2437" r:id="rId1084" display="mail@7dim-volou.mag.sch.gr"/>
    <hyperlink ref="G2438" r:id="rId1085" display="mail@8dim-volou.mag.sch.gr"/>
    <hyperlink ref="G2439" r:id="rId1086" display="mail@10dim-volou.mag.sch.gr"/>
    <hyperlink ref="G2440" r:id="rId1087" display="mail@12dim-volou.mag.sch.gr"/>
    <hyperlink ref="G2441" r:id="rId1088" display="mail@15dim-volou.mag.sch.gr"/>
    <hyperlink ref="G2442" r:id="rId1089" display="mail@20dim-volou.mag.sch.gr"/>
    <hyperlink ref="G2443" r:id="rId1090" display="mail@21dim-volou.mag.sch.gr"/>
    <hyperlink ref="G2444" r:id="rId1091" display="mail@22dim-volou.mag.sch.gr"/>
    <hyperlink ref="G2445" r:id="rId1092" display="mail@24dim-volou.mag.sch.gr"/>
    <hyperlink ref="G2446" r:id="rId1093" display="mail@32dim-volou.mag.sch.gr"/>
    <hyperlink ref="G2447" r:id="rId1094" display="mail@2dim-eid-volou.mag.sch.gr"/>
    <hyperlink ref="G2449" r:id="rId1095" display="mail@dim-ag-theod.mag.sch.gr"/>
    <hyperlink ref="G2450" r:id="rId1096" display="mail@1dim-almyr.mag.sch.gr"/>
    <hyperlink ref="G2451" r:id="rId1097" display="mail@2dim-almyr.mag.sch.gr"/>
    <hyperlink ref="G2452" r:id="rId1098" display="mail@3dim-almyr.mag.sch.gr"/>
    <hyperlink ref="G2453" r:id="rId1099" display="mail@4dim-almyr.mag.sch.gr"/>
    <hyperlink ref="G2454" r:id="rId1100" display="mail@5dim-almyr.mag.sch.gr"/>
    <hyperlink ref="G2455" r:id="rId1101" display="mail@dim-amaliap.mag.sch.gr"/>
    <hyperlink ref="G2456" r:id="rId1102" display="mail@dim-anavr.mag.sch.gr"/>
    <hyperlink ref="G2457" r:id="rId1103" display="mail@dim-achill.mag.sch.gr"/>
    <hyperlink ref="G2458" r:id="rId1104" display="mail@dim-vrynain.mag.sch.gr"/>
    <hyperlink ref="G2459" r:id="rId1105" display="mail@dim-drymon.mag.sch.gr"/>
    <hyperlink ref="G2460" r:id="rId1106" display="mail@dim-efxein.mag.sch.gr"/>
    <hyperlink ref="G2461" r:id="rId1107" display="mail@dim-kassav.mag.sch.gr"/>
    <hyperlink ref="G2462" r:id="rId1108" display="mail@dim-krokiou.mag.sch.gr"/>
    <hyperlink ref="G2463" r:id="rId1109" display="mail@dim-mikroth.mag.sch.gr"/>
    <hyperlink ref="G2464" r:id="rId1110" display="mail@1dim-n-agchial.mag.sch.gr"/>
    <hyperlink ref="G2465" r:id="rId1111" display="mail@2dim-n-agchial.mag.sch.gr"/>
    <hyperlink ref="G2466" r:id="rId1112" display="mail@dim-platan.mag.sch.gr"/>
    <hyperlink ref="G2467" r:id="rId1113" display="mail@dim-pteleou.mag.sch.gr"/>
    <hyperlink ref="G2468" r:id="rId1114" display="mail@dim-sourp.mag.sch.gr"/>
    <hyperlink ref="G2469" r:id="rId1115" display="mail@dim-eid-almyr.mag.sch.gr"/>
    <hyperlink ref="G2470" r:id="rId1116" display="mail@1dim-n-ionias.mag.sch.gr"/>
    <hyperlink ref="G2471" r:id="rId1117" display="mail@2dim-n-ionias.mag.sch.gr"/>
    <hyperlink ref="G2472" r:id="rId1118" display="3dimnio@sch.gr"/>
    <hyperlink ref="G2473" r:id="rId1119" display="mail@4dim-n-ionias.mag.sch.gr"/>
    <hyperlink ref="G2474" r:id="rId1120" display="mail@5dim-n-ionias.mag.sch.gr"/>
    <hyperlink ref="G2475" r:id="rId1121" display="mail@6dim-n-ionias.mag.sch.gr"/>
    <hyperlink ref="G2476" r:id="rId1122" display="mail@7dim-n-ionias.mag.sch.gr"/>
    <hyperlink ref="G2477" r:id="rId1123" display="8dimnio@sch.gr"/>
    <hyperlink ref="G2478" r:id="rId1124" display="mail@9dim-n-ionias.mag.sch.gr"/>
    <hyperlink ref="G2479" r:id="rId1125" display="mail@10dim-n-ionias.mag.sch.gr"/>
    <hyperlink ref="G2480" r:id="rId1126" display="mail@11dim-n-ionias.mag.sch.gr"/>
    <hyperlink ref="G2481" r:id="rId1127" display="mail@12dim-n-ionias.mag.sch.gr"/>
    <hyperlink ref="G2482" r:id="rId1128" display="mail@1dim-dimin.mag.sch.gr"/>
    <hyperlink ref="G2483" r:id="rId1129" display="mail@2dim-dimin.mag.sch.gr"/>
    <hyperlink ref="G2484" r:id="rId1130" display="mail@3dim-aison.mag.sch.gr"/>
    <hyperlink ref="G2485" r:id="rId1131" display="mail@1dim.zagor.mag.sch.gr"/>
    <hyperlink ref="G2486" r:id="rId1132" display="mail@2dim.zagor.mag.sch.gr"/>
    <hyperlink ref="G2487" r:id="rId1133" display="mail@3dim-zagor.mag.sch.gr"/>
    <hyperlink ref="G2488" r:id="rId1134" display="mail@dim-iolkou.mag.sch.gr"/>
    <hyperlink ref="G2490" r:id="rId1135" display="mail@2dim-karlas.mag.sch.gr"/>
    <hyperlink ref="G2491" r:id="rId1136" display="mail@3dim-karlas.mag.sch.gr"/>
    <hyperlink ref="G2492" r:id="rId1137" display="mail@4dim-karlas.mag.sch.gr"/>
    <hyperlink ref="G2493" r:id="rId1138" display="mail@dim-keram.mag.sch.gr"/>
    <hyperlink ref="G2494" r:id="rId1139" display="mail@dim-makrin.mag.sch.gr"/>
    <hyperlink ref="G2495" r:id="rId1140" display="mail@2dim-moures.mag.sch.gr"/>
    <hyperlink ref="G2496" r:id="rId1141" display="dimporta@sch.gr"/>
    <hyperlink ref="G2497" r:id="rId1142" display="mail@2dim-portar.mag.sch.gr"/>
    <hyperlink ref="G2498" r:id="rId1143" display="mail@1dim-skiath.mag.sch.gr"/>
    <hyperlink ref="G2499" r:id="rId1144" display="mail@2dim-skiath.mag.sch.gr"/>
    <hyperlink ref="G2501" r:id="rId1145" display="mail@1dim-feron.mag.sch.gr"/>
    <hyperlink ref="G2502" r:id="rId1146" display="mail@2dim-feron.mag.sch.gr"/>
    <hyperlink ref="G2503" r:id="rId1147" display="mail@3dim-feron.mag.sch.gr"/>
    <hyperlink ref="G2504" r:id="rId1148" display="mail@4dim-feron.mag.sch.gr"/>
    <hyperlink ref="G2505" r:id="rId1149" display="mail@5dim-feron.mag.sch.gr"/>
    <hyperlink ref="G2506" r:id="rId1150" display="mail@6dim-feron.mag.sch.gr"/>
    <hyperlink ref="G2507" r:id="rId1151" display="mail@7dim-feron.mag.sch.gr"/>
    <hyperlink ref="G2508" r:id="rId1152" display="mail@1dim-eid-volou.mag.sch.gr"/>
    <hyperlink ref="G2510" r:id="rId1153" display="mail@dim-eid-dad.mag.sch.gr"/>
    <hyperlink ref="G2511" r:id="rId1154" display="mail@dim-eid-anil-volou.mag.sch.gr"/>
    <hyperlink ref="G2512" r:id="rId1155" display="mail@1dim-volou.mag.sch.gr"/>
    <hyperlink ref="G2513" r:id="rId1156" display="mail@2dim-volou.mag.sch.gr"/>
    <hyperlink ref="G2514" r:id="rId1157" display="mail@9dim-volou.mag.sch.gr"/>
    <hyperlink ref="G2515" r:id="rId1158" display="mail@11dim-volou.mag.sch.gr"/>
    <hyperlink ref="G2516" r:id="rId1159" display="mail@13dim-volou.mag.sch.gr"/>
    <hyperlink ref="G2517" r:id="rId1160" display="mail@14dim-volou.mag.sch.gr"/>
    <hyperlink ref="G2518" r:id="rId1161" display="mail@16dim-volou.mag.sch.gr"/>
    <hyperlink ref="G2519" r:id="rId1162" display="mail@17dim-volou.mag.sch.gr"/>
    <hyperlink ref="G2520" r:id="rId1163" display="mail@18dim-volou.mag.sch.gr"/>
    <hyperlink ref="G2521" r:id="rId1164" display="mail@19dim-volou.mag.sch.gr"/>
    <hyperlink ref="G2522" r:id="rId1165" display="mail@23dim-volou.mag.sch.gr"/>
    <hyperlink ref="G2523" r:id="rId1166" display="mail@25dim-volou.mag.sch.gr"/>
    <hyperlink ref="G2524" r:id="rId1167" display="mail@26dim-volou.mag.sch.gr"/>
    <hyperlink ref="G2525" r:id="rId1168" display="27dimvol@sch.gr"/>
    <hyperlink ref="G2526" r:id="rId1169" display="mail@28dim-volou.mag.sch.gr"/>
    <hyperlink ref="G2527" r:id="rId1170" display="mail@29dim-volou.mag.sch.gr"/>
    <hyperlink ref="G2528" r:id="rId1171" display="mail@30dim-volou.mag.sch.gr"/>
    <hyperlink ref="G2529" r:id="rId1172" display="mail@31dim-volou.mag.sch.gr"/>
    <hyperlink ref="G2530" r:id="rId1173" display="mail@1dim-agrias.mag.sch.gr"/>
    <hyperlink ref="G2531" r:id="rId1174" display="mail@2dim-agrias.mag.sch.gr"/>
    <hyperlink ref="G2532" r:id="rId1175" display="mail@3dim-agrias.mag.sch.gr"/>
    <hyperlink ref="G2533" r:id="rId1176" display="mail@dim-alonn.mag.sch.gr"/>
    <hyperlink ref="G2534" r:id="rId1177" display="mail@dim-argal.mag.sch.gr"/>
    <hyperlink ref="G2535" r:id="rId1178" display="mail@1dim-artem.mag.sch.gr"/>
    <hyperlink ref="G2536" r:id="rId1179" display="mail@dim-k.lechon.mag.sch.gr"/>
    <hyperlink ref="G2537" r:id="rId1180" display="mail@3dim-artem.mag.sch.gr"/>
    <hyperlink ref="G2538" r:id="rId1181" display="mail@4dim-artem.mag.sch.gr"/>
    <hyperlink ref="G2539" r:id="rId1182" display="mail@1dim-afeton.mag.sch.gr"/>
    <hyperlink ref="G2540" r:id="rId1183" display="mail@1dim-mileon.mag.sch.gr"/>
    <hyperlink ref="G2541" r:id="rId1184" display="mail@2dim-kal-neron.mag.sch.gr"/>
    <hyperlink ref="G2542" r:id="rId1185" display="mail@3dim-mileon.mag.sch.gr"/>
    <hyperlink ref="G2543" r:id="rId1186" display="mail@3dim-moures.mag.sch.gr"/>
    <hyperlink ref="G2544" r:id="rId1187" display="mail@dim-lafkou.mag.sch.gr"/>
    <hyperlink ref="G2545" r:id="rId1188" display="mail@2dim-sipiad.mag.sch.gr"/>
    <hyperlink ref="G2546" r:id="rId1189" display="mail@3dim-milin.mag.sch.gr"/>
    <hyperlink ref="G2547" r:id="rId1190" display="mail@1dim-skopel.mag.sch.gr"/>
    <hyperlink ref="G2548" r:id="rId1191" display="mail@2dim-gloss.mag.sch.gr"/>
    <hyperlink ref="G2549" r:id="rId1192" display="mail@3dim-skopel.mag.sch.gr"/>
    <hyperlink ref="G2550" r:id="rId1193" display="mail@dim-triker.mag.sch.gr"/>
    <hyperlink ref="G2551" r:id="rId1194" display="dimeiagmag@sch.gr"/>
    <hyperlink ref="G2554" r:id="rId1195" display="mail@1dim-artas.art.sch.gr"/>
    <hyperlink ref="G2555" r:id="rId1196" display="mail@1dim-eid-artas.art.sch.gr"/>
    <hyperlink ref="G2556" r:id="rId1197" display="mail@6dim-artas.art.sch.gr"/>
    <hyperlink ref="G2557" r:id="rId1198" display="mail@7dim-artas.art.sch.gr"/>
    <hyperlink ref="G2558" r:id="rId1199" display="mail@8dim-artas.art.sch.gr"/>
    <hyperlink ref="G2559" r:id="rId1200" display="mail@dim-ag-parask.art.sch.gr"/>
    <hyperlink ref="G2560" r:id="rId1201" display="mail@dim-ag-dimitr.art.sch.gr"/>
    <hyperlink ref="G2561" r:id="rId1202" display="mail@dim-ag-anarg.art.sch.gr"/>
    <hyperlink ref="G2562" r:id="rId1203" display="mail@dim-amfith.art.sch.gr"/>
    <hyperlink ref="G2563" r:id="rId1204" display="mail@dim-anezas.art.sch.gr"/>
    <hyperlink ref="G2564" r:id="rId1205" display="mail@dim-an-kalent.art.sch.gr"/>
    <hyperlink ref="G2565" r:id="rId1206" display="mail@dim-gavrias.art.sch.gr"/>
    <hyperlink ref="G2566" r:id="rId1207" display="mail@dim-keram.art.sch.gr"/>
    <hyperlink ref="G2567" r:id="rId1208" display="mail@dim-kleid.art.sch.gr"/>
    <hyperlink ref="G2568" r:id="rId1209" display="mail@dim-kommen.art.sch.gr"/>
    <hyperlink ref="G2569" r:id="rId1210" display="mail@dim-kompot.art.sch.gr"/>
    <hyperlink ref="G2570" r:id="rId1211" display="mail@dim-kostak.art.sch.gr"/>
    <hyperlink ref="G2571" r:id="rId1212" display="mail@dim-limin.art.sch.gr"/>
    <hyperlink ref="G2572" r:id="rId1213" display="mail@dim-loutr.art.sch.gr"/>
    <hyperlink ref="G2573" r:id="rId1214" display="mail@dim-megarch.art.sch.gr"/>
    <hyperlink ref="G2575" r:id="rId1215" display="mail@dim-mileon.art.sch.gr"/>
    <hyperlink ref="G2576" r:id="rId1216" display="mail@dim-milian.art.sch.gr"/>
    <hyperlink ref="G2577" r:id="rId1217" display="mail@dim-neoch.art.sch.gr"/>
    <hyperlink ref="G2578" r:id="rId1218" display="mail@dim-panag.art.sch.gr"/>
    <hyperlink ref="G2579" r:id="rId1219" display="mail@dim-perdik.art.sch.gr"/>
    <hyperlink ref="G2580" r:id="rId1220" display="mail@dim-peta.art.sch.gr"/>
    <hyperlink ref="G2581" r:id="rId1221" display="mail@dim-petras.art.sch.gr"/>
    <hyperlink ref="G2582" r:id="rId1222" display="mail@dim-platan.art.sch.gr"/>
    <hyperlink ref="G2583" r:id="rId1223" display="dimseladn@sch.gr"/>
    <hyperlink ref="G2584" r:id="rId1224" display="mail@dim-skoul.art.sch.gr"/>
    <hyperlink ref="G2585" r:id="rId1225" display="mail@dim-sykion.art.sch.gr"/>
    <hyperlink ref="G2586" r:id="rId1226" display="mail@dim-ag.spyrid.art.sch.gr"/>
    <hyperlink ref="G2587" r:id="rId1227" display="mail@dim-atham.art.sch.gr"/>
    <hyperlink ref="G2602" r:id="rId1228" display="mail@dim-kalov.art.sch.gr"/>
    <hyperlink ref="G2604" r:id="rId1229" display="mail@dim-kirk.art.sch.gr"/>
    <hyperlink ref="G2606" r:id="rId1230" display="mail@dim-kypsel.art.sch.gr"/>
    <hyperlink ref="G2609" r:id="rId1231" display="mail@dim-pantan.art.sch.gr"/>
    <hyperlink ref="G2612" r:id="rId1232" display="mail@dim.rachis.sch.gr"/>
    <hyperlink ref="G2613" r:id="rId1233" display="mail@dim-rodavg.art.sch.gr"/>
    <hyperlink ref="G2622" r:id="rId1234" display="mail@dim-sap-ioann.ioa.sch.gr"/>
    <hyperlink ref="G2629" r:id="rId1235" display="mail@dim-avgou.ioa.sch.gr  "/>
    <hyperlink ref="G2630" r:id="rId1236" display="mail@1dim-anatol.ioa.sch.gr  "/>
    <hyperlink ref="G2631" r:id="rId1237" display="mail@2dim-anatol.ioa.sch.gr  "/>
    <hyperlink ref="G2632" r:id="rId1238" display="mail@3dim-anatol.ioa.sch.gr  "/>
    <hyperlink ref="G2633" r:id="rId1239" display="mail@dim-aniliou.ioa.sch.gr  "/>
    <hyperlink ref="G2634" r:id="rId1240" display="mail@dim-anthoch.ioa.sch.gr  "/>
    <hyperlink ref="G2635" r:id="rId1241" display="mail@dim-vasil.ioa.sch.gr  "/>
    <hyperlink ref="G2636" r:id="rId1242" display="mail@dim-voton.ioa.sch.gr  "/>
    <hyperlink ref="G2637" r:id="rId1243" display="mail@dim-gorits.ioa.sch.gr  "/>
    <hyperlink ref="G2638" r:id="rId1244" display="mail@dim-drosoch.ioa.sch.gr  "/>
    <hyperlink ref="G2639" r:id="rId1245" display="mail@dim-elatoch.ioa.sch.gr  "/>
    <hyperlink ref="G2640" r:id="rId1246" display="mail@dim-ellin.ioa.sch.gr  "/>
    <hyperlink ref="G2641" r:id="rId1247" display="mail@dim-episk.ioa.sch.gr  "/>
    <hyperlink ref="G2642" r:id="rId1248" display="mail@dim-iliok.ioa.sch.gr  "/>
    <hyperlink ref="G2643" r:id="rId1249" display="mail@3dim-ioann.ioa.sch.gr  "/>
    <hyperlink ref="G2644" r:id="rId1250" display="mail@6dim-ioann.ioa.sch.gr  "/>
    <hyperlink ref="G2645" r:id="rId1251" display="mail@9dim-ioann.ioa.sch.gr  "/>
    <hyperlink ref="G2646" r:id="rId1252" display="mail@13dim-ioann.ioa.sch.gr  "/>
    <hyperlink ref="G2647" r:id="rId1253" display="mail@22dim-ioann.ioa.sch.gr  "/>
    <hyperlink ref="G2648" r:id="rId1254" display="mail@dim-katsik.ioa.sch.gr  "/>
    <hyperlink ref="G2649" r:id="rId1255" display="mail@dim-kontin.ioa.sch.gr  "/>
    <hyperlink ref="G2650" r:id="rId1256" display="mail@dim-kouts.ioa.sch.gr  "/>
    <hyperlink ref="G2651" r:id="rId1257" display="mail@dim-kryfov.ioa.sch.gr  "/>
    <hyperlink ref="G2652" r:id="rId1258" display="mail@dim-loggad.ioa.sch.gr  "/>
    <hyperlink ref="G2653" r:id="rId1259" display="mail@dim-matsouk.ioa.sch.gr  "/>
    <hyperlink ref="G2654" r:id="rId1260" display="mail@1dim-metsov.ioa.sch.gr  "/>
    <hyperlink ref="G2655" r:id="rId1261" display="mail@dim-mileas.ioa.sch.gr  "/>
    <hyperlink ref="G2656" r:id="rId1262" display="mail@dim-miliot.ioa.sch.gr  "/>
    <hyperlink ref="G2657" r:id="rId1263" display="mail@dim-kat-mousiot.ioa.sch.gr  "/>
    <hyperlink ref="G2658" r:id="rId1264" display="mail@dim-n-mousiot.ioa.sch.gr  "/>
    <hyperlink ref="G2659" r:id="rId1265" display="mail@dim-bafras.ioa.sch.gr  "/>
    <hyperlink ref="G2660" r:id="rId1266" display="mail@dim-mikr-perist.ioa.sch.gr  "/>
    <hyperlink ref="G2661" r:id="rId1267" display="mail@dim-platan.ioa.sch.gr  "/>
    <hyperlink ref="G2662" r:id="rId1268" display="mail@dim-platanous.ioa.sch.gr  "/>
    <hyperlink ref="G2663" r:id="rId1269" display="mail@dim-potam.ioa.sch.gr  "/>
    <hyperlink ref="G2664" r:id="rId1270" display="mail@dim-pramant.ioa.sch.gr  "/>
    <hyperlink ref="G2665" r:id="rId1271" display="mail@dim-servian.ioa.sch.gr  "/>
    <hyperlink ref="G2666" r:id="rId1272" display="mail@dim-christ.ioa.sch.gr  "/>
    <hyperlink ref="G2667" r:id="rId1273" display="mail@1dim-chris.ioa.sch.gr  "/>
    <hyperlink ref="G2668" r:id="rId1274" display="mail@2dim-chrys.ioa.sch.gr  "/>
    <hyperlink ref="G2670" r:id="rId1275" display="mail@2dim-peir-zosim.ioa.sch.gr  "/>
    <hyperlink ref="G2671" r:id="rId1276" display="mail@dim-ag-ioann.ioa.sch.gr"/>
    <hyperlink ref="G2672" r:id="rId1277" display="mail@dim-asvest.ioa.sch.gr"/>
    <hyperlink ref="G2673" r:id="rId1278" display="mail@dim-vissan.ioa.sch.gr"/>
    <hyperlink ref="G2674" r:id="rId1279" display="mail@dim-vounopl.ioa.sch.gr"/>
    <hyperlink ref="G2675" r:id="rId1280" display="mail@dim-delv.ioa.sch.gr"/>
    <hyperlink ref="G2676" r:id="rId1281" display="mail@dim-derviz.ioa.sch.gr"/>
    <hyperlink ref="G2677" r:id="rId1282" display="mail@dim-vouts.ioa.sch.gr"/>
    <hyperlink ref="G2678" r:id="rId1283" display="dimeleous@gmail.com"/>
    <hyperlink ref="G2679" r:id="rId1284" display="mail@dim-zitsis.ioa.sch.gr"/>
    <hyperlink ref="G2680" r:id="rId1285" display="mail@dim-zoodoch.ioa.sch.gr"/>
    <hyperlink ref="G2681" r:id="rId1286" display="mail@dim-im-roman.ioa.sch.gr"/>
    <hyperlink ref="G2683" r:id="rId1287" display="mail@7dim-ioann.ioa.sch.gr"/>
    <hyperlink ref="G2684" r:id="rId1288" display="mail@8dim-ioann.ioa.sch.gr"/>
    <hyperlink ref="G2685" r:id="rId1289" display="mail@12dim-ioann.ioa.sch.gr"/>
    <hyperlink ref="G2686" r:id="rId1290" display="mail@14dim-ioann.ioa.sch.gr"/>
    <hyperlink ref="G2687" r:id="rId1291" display="mail@17dim-ioann.ioa.sch.gr"/>
    <hyperlink ref="G2688" r:id="rId1292" display="mail@19dim-ioann.ioa.sch.gr"/>
    <hyperlink ref="G2689" r:id="rId1293" display="mail@21dim-ioann.ioa.sch.gr"/>
    <hyperlink ref="G2690" r:id="rId1294" display="mail@24dim-ioann.ioa.sch.gr"/>
    <hyperlink ref="G2693" r:id="rId1295" display="mail@dim-kefal.ioa.sch.gr"/>
    <hyperlink ref="G2694" r:id="rId1296" display="mail@dim-klimat.ioa.sch.gr"/>
    <hyperlink ref="G2698" r:id="rId1297" display="mail@1dim-marmar.ioa.sch.gr"/>
    <hyperlink ref="G2700" r:id="rId1298" display="mail@3dim-marmar.ioa.sch.gr"/>
    <hyperlink ref="G2703" r:id="rId1299" display="mail@dim-parak.ioa.sch.gr"/>
    <hyperlink ref="G2704" r:id="rId1300" display="mail@dim-pedin.ioa.sch.gr"/>
    <hyperlink ref="G2708" r:id="rId1301" display="mail@dim-ag-marin.ioa.sch.gr"/>
    <hyperlink ref="G2709" r:id="rId1302" display="mail@dim-amfith.ioa.sch.gr"/>
    <hyperlink ref="G2710" r:id="rId1303" display="dimdistrat@sch.gr"/>
    <hyperlink ref="G2711" r:id="rId1304" display="doliana@freemail.gr"/>
    <hyperlink ref="G2712" r:id="rId1305" display="1dimioa@sch.gr"/>
    <hyperlink ref="G2713" r:id="rId1306" display="mail@2dim-ioann.ioa.sch.gr"/>
    <hyperlink ref="G2714" r:id="rId1307" display="mail@5valan.ioa.sch.gr"/>
    <hyperlink ref="G2715" r:id="rId1308" display="mail@10dim-ioann.ioa.sch.gr"/>
    <hyperlink ref="G2716" r:id="rId1309" display="mail@11dim-eliss.ioa.sch.gr"/>
    <hyperlink ref="G2717" r:id="rId1310" display="mail@15dim-ioann.ioa.sch.gr"/>
    <hyperlink ref="G2718" r:id="rId1311" display="mail@16dim-ioann.ioa.sch.gr"/>
    <hyperlink ref="G2719" r:id="rId1312" display="mail@18dim.ioann.ioa.sch.gr"/>
    <hyperlink ref="G2720" r:id="rId1313" display="mail@20dim-ioann.ioa.sch.gr"/>
    <hyperlink ref="G2721" r:id="rId1314" display="mail@23dim-ioann.ioa.sch.gr"/>
    <hyperlink ref="G2722" r:id="rId1315" display="mail@25dim-ioann.ioa.sch.gr"/>
    <hyperlink ref="G2723" r:id="rId1316" display="mail@dim-kalpak.ioa.sch.gr"/>
    <hyperlink ref="G2724" r:id="rId1317" display="mail@dim.kefal.ioa.sch.gr"/>
    <hyperlink ref="G2725" r:id="rId1318" display="mail@1dim-konits.ioa.sch.gr"/>
    <hyperlink ref="G2726" r:id="rId1319" display="mail@2dim-konits.ioa.sch.gr"/>
    <hyperlink ref="G2727" r:id="rId1320" display="mail@3dim-konits.ioa.sch.gr"/>
    <hyperlink ref="G2728" r:id="rId1321" display="dimkran@sch.gr"/>
    <hyperlink ref="G2729" r:id="rId1322" display="mail@dim-kryas.ioa.sch.gr"/>
    <hyperlink ref="G2730" r:id="rId1323" display="mail@dim-metam.ioia.sch.gr"/>
    <hyperlink ref="G2731" r:id="rId1324" display="mail@dim-monod.ioa.sch.gr"/>
    <hyperlink ref="G2732" r:id="rId1325" display="dimperioa@sch.gr"/>
    <hyperlink ref="G2733" r:id="rId1326" display="mail@dim-periv.ioa.sch.gr"/>
    <hyperlink ref="G2734" r:id="rId1327" display="dimtsepe@sch.gr"/>
    <hyperlink ref="G2737" r:id="rId1328" display="mail@1dim-prevez.pre.sch.gr"/>
    <hyperlink ref="G2738" r:id="rId1329" display="mail@2dim-prevez.pre.sch.gr "/>
    <hyperlink ref="G2739" r:id="rId1330" display="mail@3dim-prevez.pre.sch.gr "/>
    <hyperlink ref="G2740" r:id="rId1331" display="mail@4dim-prevez.pre.sch.gr"/>
    <hyperlink ref="G2741" r:id="rId1332" display="mail@5dim-prevez.pre.sch.gr"/>
    <hyperlink ref="G2742" r:id="rId1333" display="mail@6dim-prevez.pre.sch.gr"/>
    <hyperlink ref="G2743" r:id="rId1334" display="mail@7dim-prevez.pre.sch.gr"/>
    <hyperlink ref="G2744" r:id="rId1335" display="mail@8dim-prevez.pre.sch.gr"/>
    <hyperlink ref="G2745" r:id="rId1336" display="mail@dim-pantokr.pre.sch.gr"/>
    <hyperlink ref="G2746" r:id="rId1337" display="mail@1dim-eid-prevez.pre.sch.gr "/>
    <hyperlink ref="G2747" r:id="rId1338" display="mail@dim-filipp.pre.sch.gr"/>
    <hyperlink ref="G2748" r:id="rId1339" display="mail@2dim-filipp.pre.sch.gr "/>
    <hyperlink ref="G2749" r:id="rId1340" display="mail@3dim-filipp.pre.sch.gr"/>
    <hyperlink ref="G2750" r:id="rId1341" display="mail@dim-n-keras.pre.sch.gr"/>
    <hyperlink ref="G2751" r:id="rId1342" display="mail@dim-ag-georg.pre.sch.gr"/>
    <hyperlink ref="G2752" r:id="rId1343" display="mail@dim-keras.pre.sch.gr"/>
    <hyperlink ref="G2753" r:id="rId1344" display="mail@dim-petras.pre.sch.gr"/>
    <hyperlink ref="G2754" r:id="rId1345" display="mail@dim-kleis.pre.sch.gr"/>
    <hyperlink ref="G2755" r:id="rId1346" display="mail@dim-gymnot.pre.sch.gr     "/>
    <hyperlink ref="G2756" r:id="rId1347" display="mail@dim-n-gorgom.pre.sch.gr"/>
    <hyperlink ref="G2758" r:id="rId1348" display="mail@1dim-kanall.pre.sch.gr"/>
    <hyperlink ref="G2759" r:id="rId1349" display="mail@2dim-kanall.pre.sch.gr"/>
    <hyperlink ref="G2760" r:id="rId1350" display="mail@dim-mesop.pre.sch.gr "/>
    <hyperlink ref="G2762" r:id="rId1351" display="mail@dim-korwnh.pre.sch.gr,"/>
    <hyperlink ref="G2763" r:id="rId1352" display="mail@dim-themel.pre.sch.gr,"/>
    <hyperlink ref="G2764" r:id="rId1353" display="mail@dim-kypselh.pre.sch.gr,"/>
    <hyperlink ref="G2765" r:id="rId1354" display="mail@dim-narkiss.pre.sch.gr, "/>
    <hyperlink ref="G2766" r:id="rId1355" display="mail@1dim-pargas.pre.sch.gr,"/>
    <hyperlink ref="G2767" r:id="rId1356" display="mail@2dim-pargas.pre.sch.gr, "/>
    <hyperlink ref="G2768" r:id="rId1357" display="mail@dim-anthous.pre.sch.gr,"/>
    <hyperlink ref="G2769" r:id="rId1358" display="mail@dim-kiryk.pre.sch.gr"/>
    <hyperlink ref="G2770" r:id="rId1359" display="mail@dim-kanali.pre.sch.gr,"/>
    <hyperlink ref="G2771" r:id="rId1360" display="mail@dim-n-sinop.pre.sch.gr,"/>
    <hyperlink ref="G2772" r:id="rId1361" display="mail@dim-lygias.pre.sch.gr,"/>
    <hyperlink ref="G2773" r:id="rId1362" display="mail@dim-cheim.pre.sch.gr, "/>
    <hyperlink ref="G2774" r:id="rId1363" display="mail@dim-lourou.pre.sch.gr, "/>
    <hyperlink ref="G2775" r:id="rId1364" display="mail@dim-oropou.pre.sch.gr,"/>
    <hyperlink ref="G2776" r:id="rId1365" display="mail@1dim-thesp.pre.sch.gr, "/>
    <hyperlink ref="G2777" r:id="rId1366" display="mail@dim-rizov.pre.sch.gr,"/>
    <hyperlink ref="G2778" r:id="rId1367" display="mail@dim-melian.pre.sch.gr"/>
    <hyperlink ref="G2779" r:id="rId1368" display="mail@dim-mytik.pre.sch.gr,"/>
    <hyperlink ref="G2780" r:id="rId1369" display="mail@dim-kraneas.pre.sch.gr, "/>
    <hyperlink ref="G2781" r:id="rId1370" display="mail@dim-tyrias.pre.sch.gr,"/>
    <hyperlink ref="G2784" r:id="rId1371" display="Mail@1dim-igoum.thesp.sch.gr"/>
    <hyperlink ref="G2786" r:id="rId1372" display="Mail@2dim-igoum.thesp.sch.gr"/>
    <hyperlink ref="G2788" r:id="rId1373" display="Mail@3dim-igoum.thesp.sch.gr"/>
    <hyperlink ref="G2790" r:id="rId1374" display="Mail@4dim-igoum.thesp.sch.gr"/>
    <hyperlink ref="G2792" r:id="rId1375" display="Mail@dim-graik.thesp.sch.gr"/>
    <hyperlink ref="G2796" r:id="rId1376" display="Mail@dim-ag.vlasiou.thesp.sch.gr"/>
    <hyperlink ref="G2797" r:id="rId1377" display="mail@dim-asprokk.thesp.sch.gr"/>
    <hyperlink ref="G2821" r:id="rId1378" display="mail@dim-ag-parask.flo.sch.gr"/>
    <hyperlink ref="G2824" r:id="rId1379" display="mail@dim-alonon.flo.sch.gr"/>
    <hyperlink ref="G2825" r:id="rId1380" display="mail@dim-ammoch.flo.sch.gr"/>
    <hyperlink ref="G2826" r:id="rId1381" display="mail@dim-antart.flo.sch.gr"/>
    <hyperlink ref="G2827" r:id="rId1382" display="mail@dim-an-kall.flo.sch.gr"/>
    <hyperlink ref="G2828" r:id="rId1383" display="mail@dim-an-ydrous.flo.sch.gr"/>
    <hyperlink ref="G2829" r:id="rId1384" display="mail@dim-armen.flo.sch.gr"/>
    <hyperlink ref="G2830" r:id="rId1385" display="mail@dim-atrap.flo.sch.gr"/>
    <hyperlink ref="G2831" r:id="rId1386" display="mail@dim-achlad.flo.sch.gr"/>
    <hyperlink ref="G2835" r:id="rId1387" display="mail@dim-iteas.flo.sch.gr"/>
    <hyperlink ref="G2841" r:id="rId1388" display="mail@dim-lofon.flo.sch.gr"/>
    <hyperlink ref="G2853" r:id="rId1389" display="mail@dim-sitar.flo.sch.gr"/>
    <hyperlink ref="G2854" r:id="rId1390" display="mail@dim-skopias.flo.sch.gr"/>
    <hyperlink ref="G2855" r:id="rId1391" display="mail@dim-skopou.flo.sch.gr"/>
    <hyperlink ref="G2860" r:id="rId1392" display="mail@1dim-amynt.flo.sch.gr"/>
    <hyperlink ref="G2861" r:id="rId1393" display="mail@2dim-amynt.flo.sch.gr"/>
    <hyperlink ref="G2862" r:id="rId1394" display="mail@3dim-amynt.flo.sch.gr"/>
    <hyperlink ref="G2863" r:id="rId1395" display="mail@dim-ag-pantel.flo.sch.gr"/>
    <hyperlink ref="G2864" r:id="rId1396" display="mail@dim-aetou.flo.sch.gr"/>
    <hyperlink ref="G2865" r:id="rId1397" display="mail@dim-varik.flo.sch.gr"/>
    <hyperlink ref="G2866" r:id="rId1398" display="mail@dim-vegoras.flo.sch.gr"/>
    <hyperlink ref="G2868" r:id="rId1399" display="mail@dim-levaias.flo.sch.gr"/>
    <hyperlink ref="G2869" r:id="rId1400" display="mail@dim-lechov.flo.sch.gr"/>
    <hyperlink ref="G2870" r:id="rId1401" display="mail@dim-maniak.flo.sch.gr"/>
    <hyperlink ref="G2871" r:id="rId1402" display="mail@dim-xinou.flo.sch.gr"/>
    <hyperlink ref="G2872" r:id="rId1403" display="mail@dim-pedin.flo.sch.gr"/>
    <hyperlink ref="G2873" r:id="rId1404" display="mail@dim-petron.flo.sch.gr"/>
    <hyperlink ref="G2874" r:id="rId1405" display="mail@dim-sklithr.flo.sch.gr"/>
    <hyperlink ref="G2875" r:id="rId1406" display="mail@dim-farang.flo.sch.gr"/>
    <hyperlink ref="G2876" r:id="rId1407" display="mail@dim-filot.flo.sch.gr"/>
    <hyperlink ref="G2882" r:id="rId1408" display="mail@dim-mavrod.koz.sch.gr"/>
    <hyperlink ref="G2892" r:id="rId1409" display="mail@dim-k-komis.koz.sch.gr"/>
    <hyperlink ref="G2893" r:id="rId1410" display="mail@dim-vater.koz.sch.gr"/>
    <hyperlink ref="G2894" r:id="rId1411" display="mail@dim-kaisar.koz.sch.gr"/>
    <hyperlink ref="G2895" r:id="rId1412" display="mail@dim-karyd.koz.sch.gr"/>
    <hyperlink ref="G2896" r:id="rId1413" display="mail@dim-petran.koz.sch.gr"/>
    <hyperlink ref="G2897" r:id="rId1414" display="mail@dim-an-komis.koz.sch.gr"/>
    <hyperlink ref="G2898" r:id="rId1415" display="mail@dim-lefkovr.koz.sch.gr"/>
    <hyperlink ref="G2899" r:id="rId1416" display="mail@dim-lefkop.koz.sch.gr"/>
    <hyperlink ref="G2900" r:id="rId1417" display="mail@dim-xirol.koz.sch.gr"/>
    <hyperlink ref="G2901" r:id="rId1418" display="mail@1dim-krokou.koz.sch.gr"/>
    <hyperlink ref="G2902" r:id="rId1419" display="mail@2dim-krokou.koz.sch.gr"/>
    <hyperlink ref="G2903" r:id="rId1420" display="mail@12dim-kozan.koz.sch.gr"/>
    <hyperlink ref="G2904" r:id="rId1421" display="mail@18dim-kozan.koz.sch.gr"/>
    <hyperlink ref="G2905" r:id="rId1422" display="mail@1dim-kozan.koz.sch.gr"/>
    <hyperlink ref="G2906" r:id="rId1423" display="mail@8dim-kozan.koz.sch.gr"/>
    <hyperlink ref="G2907" r:id="rId1424" display="mail@7dim-kozan.koz.sch.gr"/>
    <hyperlink ref="G2908" r:id="rId1425" display="mail@5dim-kozan.koz.sch.gr"/>
    <hyperlink ref="G2909" r:id="rId1426" display="mail@15dim-kozan.koz.sch.gr"/>
    <hyperlink ref="G2910" r:id="rId1427" display="mail@2dim-kozan.koz.sch.gr"/>
    <hyperlink ref="G2911" r:id="rId1428" display="mail@6dim-kozan.koz.sch.gr"/>
    <hyperlink ref="G2912" r:id="rId1429" display="mail@9dim-kozan.koz.sch.gr"/>
    <hyperlink ref="G2913" r:id="rId1430" display="mail@10dim-kozan.koz.sch.gr"/>
    <hyperlink ref="G2914" r:id="rId1431" display="mail@13dim-kozan.koz.sch.gr"/>
    <hyperlink ref="G2915" r:id="rId1432" display="mail@17dim-kozan.koz.sch.gr"/>
    <hyperlink ref="G2916" r:id="rId1433" display="mail@dim-eid-kozan.koz.sch.gr"/>
    <hyperlink ref="G2917" r:id="rId1434" display="mail@dim-ag-christ.koz.sch.gr"/>
    <hyperlink ref="G2918" r:id="rId1435" display="mail@dim-anatol.koz.sch.gr"/>
    <hyperlink ref="G2919" r:id="rId1436" display="mail@dim-ardass.koz.sch.gr"/>
    <hyperlink ref="G2920" r:id="rId1437" display="mail@dim-asvest.koz.sch.gr"/>
    <hyperlink ref="G2921" r:id="rId1438" display="mail@dim-karyoch.koz.sch.gr"/>
    <hyperlink ref="G2922" r:id="rId1439" display="mail@dim-komnin.koz.sch.gr"/>
    <hyperlink ref="G2923" r:id="rId1440" display="mail@dim-mavrop.koz.sch.gr"/>
    <hyperlink ref="G2924" r:id="rId1441" display="mail@dim-anarr.koz.sch.gr"/>
    <hyperlink ref="G2925" r:id="rId1442" display="mail@dim-foufa.koz.sch.gr"/>
    <hyperlink ref="G2926" r:id="rId1443" display="mail@dim-olymp.koz.sch.gr"/>
    <hyperlink ref="G2927" r:id="rId1444" display="mail@dim-perdik.koz.sch.gr"/>
    <hyperlink ref="G2928" r:id="rId1445" display="mail@dim-proast.koz.sch.gr"/>
    <hyperlink ref="G2929" r:id="rId1446" display="mail@dim-pyrgon.koz.sch.gr"/>
    <hyperlink ref="G2930" r:id="rId1447" display="mail@1dim-ptolem.koz.sch.gr"/>
    <hyperlink ref="G2931" r:id="rId1448" display="mail@2dim-ptolem.koz.sch.gr"/>
    <hyperlink ref="G2932" r:id="rId1449" display="mail@3dim-ptolem.koz.sch.gr"/>
    <hyperlink ref="G2933" r:id="rId1450" display="mail@4dim-ptolem.koz.sch.gr"/>
    <hyperlink ref="G2934" r:id="rId1451" display="mail@5dim-ptolem.koz.sch.gr"/>
    <hyperlink ref="G2935" r:id="rId1452" display="mail@6dim-ptolem.koz.sch.gr"/>
    <hyperlink ref="G2936" r:id="rId1453" display="mail@7dim-ptolem.koz.sch.gr"/>
    <hyperlink ref="G2937" r:id="rId1454" display="mail@8dim-ptolem.koz.sch.gr"/>
    <hyperlink ref="G2938" r:id="rId1455" display="mail@9dim-ptolem.koz.sch.gr"/>
    <hyperlink ref="G2939" r:id="rId1456" display="mail@10dim-ptolem.koz.sch.gr"/>
    <hyperlink ref="G2940" r:id="rId1457" display="mail@11dim-ptolem.koz.sch.gr"/>
    <hyperlink ref="G2941" r:id="rId1458" display="mail@12dim-ptolem.koz.sch.gr"/>
    <hyperlink ref="G2942" r:id="rId1459" display="mail@dim-eid-ptolem.koz.sch.gr"/>
    <hyperlink ref="G2943" r:id="rId1460" display="mal@1dim-siatist.koz.sch.gr"/>
    <hyperlink ref="G2944" r:id="rId1461" display="mail@2dim-siatist.koz.sch.gr"/>
    <hyperlink ref="G2945" r:id="rId1462" display="mail@3dim-siatist.koz.sch.gr"/>
    <hyperlink ref="G2946" r:id="rId1463" display="mail@dim-galat.koz.sch.gr"/>
    <hyperlink ref="G2947" r:id="rId1464" display="mail@dim-eraty.koz.sch.gr"/>
    <hyperlink ref="G2948" r:id="rId1465" display="mail@dimtsotyli.koz.sch.gr"/>
    <hyperlink ref="G2949" r:id="rId1466" display="mail@dim-neapol.koz.sch.gr"/>
    <hyperlink ref="G2950" r:id="rId1467" display="mail@dim-kalon.koz.sch.gr"/>
    <hyperlink ref="G2951" r:id="rId1468" display="mail@dim-moloch.koz.sch.gr"/>
    <hyperlink ref="G2952" r:id="rId1469" display="mail@dim-palaiok.koz.sch.gr"/>
    <hyperlink ref="G2953" r:id="rId1470" display="mail@dim-pental.koz.sch.gr"/>
    <hyperlink ref="G2955" r:id="rId1471" display="mail@dim-ag-parask.koz.sch.gr"/>
    <hyperlink ref="G2957" r:id="rId1472" display="mail@dim-tranov.koz.sch.gr"/>
    <hyperlink ref="G2958" r:id="rId1473" display="mail@dim-platan.koz.sch.gr"/>
    <hyperlink ref="G2959" r:id="rId1474" display="dimlivad@sch.gr"/>
    <hyperlink ref="G2960" r:id="rId1475" display="mail@dim-vathy1.koz.sch.gr"/>
    <hyperlink ref="G2961" r:id="rId1476" display="mail@1dim-servion.koz.sch.gr"/>
    <hyperlink ref="G2962" r:id="rId1477" display="mail@dim-servion.koz.sch.gr"/>
    <hyperlink ref="G2963" r:id="rId1478" display="mail@4grpe.koz.sch.gr"/>
    <hyperlink ref="G2964" r:id="rId1479" display="mail@dim-aianiw.koz.sch.gr"/>
    <hyperlink ref="G2965" r:id="rId1480" display="mail@dim-velvent.koz.sch.gr"/>
    <hyperlink ref="G2987" r:id="rId1481" display="mail@dim-eid-kastor.kas.sch.gr"/>
    <hyperlink ref="G3015" r:id="rId1482" display="mail@1dim-greven.gre.sch.gr"/>
    <hyperlink ref="G3016" r:id="rId1483" display="mail@2dim-greven.gre.sch.gr"/>
    <hyperlink ref="G3017" r:id="rId1484" display="mail@3dim-greven.gre.sch.gr"/>
    <hyperlink ref="G3018" r:id="rId1485" display="mail@4dim-greven.gre.sch.gr"/>
    <hyperlink ref="G3019" r:id="rId1486" display="mail@6dim-greven.gre.sch.gr"/>
    <hyperlink ref="G3020" r:id="rId1487" display="mail@7dim-greven.gre.sch.gr"/>
    <hyperlink ref="G3021" r:id="rId1488" display="mail@dim-ag-georg.gre.sch.gr"/>
    <hyperlink ref="G3022" r:id="rId1489" display="mail@dim-ag-thed.gre.sch.gr"/>
    <hyperlink ref="G3023" r:id="rId1490" display="mail@dim-amygd.gre.sch.gr"/>
    <hyperlink ref="G3025" r:id="rId1491" display="mail@dim-vatol.gre.sch.gr"/>
    <hyperlink ref="G3026" r:id="rId1492" display="mail@1dim-deskat.gre.sch.gr"/>
    <hyperlink ref="G3027" r:id="rId1493" display="mail@2dim-deskat.gre.sch.gr"/>
    <hyperlink ref="G3028" r:id="rId1494" display="mail@3dim-deskat.gre.sch.gr"/>
    <hyperlink ref="G3029" r:id="rId1495" display="mail@dim-dimitr.gre.sch.gr"/>
    <hyperlink ref="G3030" r:id="rId1496" display="mail@dim-iteas.gre.sch.gr"/>
    <hyperlink ref="G3031" r:id="rId1497" display="mail@dim-karper.gre.sch.gr"/>
    <hyperlink ref="G3032" r:id="rId1498" display="mail@dim-kivot.gre.sch.gr"/>
    <hyperlink ref="G3033" r:id="rId1499" display="mail@dim-knidis.gre.sch.gr"/>
    <hyperlink ref="G3034" r:id="rId1500" display="mail@dim-kranias.gre.sch.gr"/>
    <hyperlink ref="G3035" r:id="rId1501" display="mail@dim-megar.gre.sch.gr"/>
    <hyperlink ref="G3037" r:id="rId1502" display="mail@dim-paliour.gre.sch.gr"/>
    <hyperlink ref="G3038" r:id="rId1503" display="mail@dim-trikokk.gre.sch.gr"/>
    <hyperlink ref="G3039" r:id="rId1504" display="mail@dim-felliou.gre.sch.gr"/>
    <hyperlink ref="G3041" r:id="rId1505" display="mail@1dim-eid-greven.gre.sch.gr"/>
    <hyperlink ref="G3188" r:id="rId1506" display="mail@3dim-patras.ach.sch.gr"/>
    <hyperlink ref="G3189" r:id="rId1507" display="mail@10dim-patras.ach.sch.gr"/>
    <hyperlink ref="G3190" r:id="rId1508" display="mail@11dim-patras.ach.sch.gr"/>
    <hyperlink ref="G3191" r:id="rId1509" display="mail@dim-aei-patras.ach.sch.gr"/>
    <hyperlink ref="G3192" r:id="rId1510" display="mail@dim-peir-patras.ach.sch.gr"/>
    <hyperlink ref="G3193" r:id="rId1511" display="mail@dim-ag-nikol.ach.sch.gr"/>
    <hyperlink ref="G3194" r:id="rId1512" display="mail@dim-an-aliss.ach.sch.gr"/>
    <hyperlink ref="G3195" r:id="rId1513" display="mail@dim-arlas.ach.sch.gr"/>
    <hyperlink ref="G3197" r:id="rId1514" display="mail@dim-an-velits.ach.sch.gr"/>
    <hyperlink ref="G3198" r:id="rId1515" display="mail@dim-dafnoul.ach.sch.gr"/>
    <hyperlink ref="G3199" r:id="rId1516" display="mail@dim-demen.ach.sch.gr"/>
    <hyperlink ref="G3200" r:id="rId1517" display="mail@dim-isomat.ach.sch.gr"/>
    <hyperlink ref="G3201" r:id="rId1518" display="mail@dim-kagad.ach.sch.gr"/>
    <hyperlink ref="G3202" r:id="rId1519" display="mail@dim-kallith.ach.sch.gr"/>
    <hyperlink ref="G3203" r:id="rId1520" display="mail@dim-kat-aliss.ach.sch.gr"/>
    <hyperlink ref="G3204" r:id="rId1521" display="mail@dim-krith.ach.sch.gr"/>
    <hyperlink ref="G3205" r:id="rId1522" display="mail@dim-lousik.ach.sch.gr"/>
    <hyperlink ref="G3206" r:id="rId1523" display="mail@dim-matar.ach.sch.gr"/>
    <hyperlink ref="G3207" r:id="rId1524" display="mail@dim-michoiou.ach.sch.gr"/>
    <hyperlink ref="G3208" r:id="rId1525" display="mail@1dim-ovryas.ach.sch.gr"/>
    <hyperlink ref="G3209" r:id="rId1526" display="mail@2dim-ovryas.ach.sch.gr"/>
    <hyperlink ref="G3210" r:id="rId1527" display="mail@12dim-patras.ach.sch.gr"/>
    <hyperlink ref="G3211" r:id="rId1528" display="mail@15dim-patras.ach.sch.gr"/>
    <hyperlink ref="G3212" r:id="rId1529" display="mail@17dim-patras.ach.sch.gr"/>
    <hyperlink ref="G3213" r:id="rId1530" display="mail@21dim-patras.ach.sch.gr"/>
    <hyperlink ref="G3214" r:id="rId1531" display="mail@27dim-patras.ach.sch.gr"/>
    <hyperlink ref="G3215" r:id="rId1532" display="mail@32dim-patras.ach.sch.gr"/>
    <hyperlink ref="G3216" r:id="rId1533" display="mail@33dim-patras.ach.sch.gr"/>
    <hyperlink ref="G3217" r:id="rId1534" display="mail@39dim-patras.ach.sch.gr"/>
    <hyperlink ref="G3218" r:id="rId1535" display="mail@41dim-patras.ach.sch.gr"/>
    <hyperlink ref="G3219" r:id="rId1536" display="mail@42dim-patras.ach.sch.gr"/>
    <hyperlink ref="G3220" r:id="rId1537" display="mail@44dim-patras.ach.sch.gr"/>
    <hyperlink ref="G3221" r:id="rId1538" display="mail@45dim-patras.ach.sch.gr"/>
    <hyperlink ref="G3222" r:id="rId1539" display="mail@47dim-patras.ach.sch.gr"/>
    <hyperlink ref="G3223" r:id="rId1540" display="mail@51dim-patras.ach.sch.gr"/>
    <hyperlink ref="G3224" r:id="rId1541" display="mail@53dim-patras.ach.sch.gr"/>
    <hyperlink ref="G3225" r:id="rId1542" display="mail@54dim-patras.ach.sch.gr"/>
    <hyperlink ref="G3226" r:id="rId1543" display="mail@55dim-patras.ach.sch.gr"/>
    <hyperlink ref="G3227" r:id="rId1544" display="mail@65dim-patras.ach.sch.gr"/>
    <hyperlink ref="G3228" r:id="rId1545" display="mail@dim-pigad.ach.sch.gr"/>
    <hyperlink ref="G3229" r:id="rId1546" display="mail@dim-porton.ach.sch.gr"/>
    <hyperlink ref="G3230" r:id="rId1547" display="mail@dim-riolou.ach.sch.gr"/>
    <hyperlink ref="G3231" r:id="rId1548" display="mail@dim-santam.ach.sch.gr"/>
    <hyperlink ref="G3232" r:id="rId1549" display="mail@dim-sarav.ach.sch.gr"/>
    <hyperlink ref="G3233" r:id="rId1550" display="mail@dim-farron.ach.sch.gr"/>
    <hyperlink ref="G3234" r:id="rId1551" display="mail@dim-fostain.ach.sch.gr"/>
    <hyperlink ref="G3235" r:id="rId1552" display="mail@dim-avyth.ach.sch.gr"/>
    <hyperlink ref="G3236" r:id="rId1553" display="mail@dim-aigeir.ach.sch.gr"/>
    <hyperlink ref="G3237" r:id="rId1554" display="mail@1dim-aigiou.ach.sch.gr"/>
    <hyperlink ref="G3238" r:id="rId1555" display="mail@2dim-aigiou.ach.sch.gr"/>
    <hyperlink ref="G3239" r:id="rId1556" display="mail@3dim-aigiou.ach.sch.gr"/>
    <hyperlink ref="G3240" r:id="rId1557" display="mail@4fdim-aigiou.ach.sch.gr"/>
    <hyperlink ref="G3241" r:id="rId1558" display="mail@5dim-aigiou.ach.sch.gr"/>
    <hyperlink ref="G3242" r:id="rId1559" display="6dimaigi@sch.gr"/>
    <hyperlink ref="G3243" r:id="rId1560" display="mail@7dim-aigiou.ach.sch.gr"/>
    <hyperlink ref="G3244" r:id="rId1561" display="mail@8dim-aigiou.ach.sch.gr"/>
    <hyperlink ref="G3245" r:id="rId1562" display="9dimaigi@sch.gr"/>
    <hyperlink ref="G3246" r:id="rId1563" display="mail@10dim-aigiou.ach.sch.gr"/>
    <hyperlink ref="G3247" r:id="rId1564" display="mail@1dim-akrat.ach.sch.gr"/>
    <hyperlink ref="G3248" r:id="rId1565" display="mail@3dim-akrat.ach.sch.gr"/>
    <hyperlink ref="G3249" r:id="rId1566" display="mail@dim-diakopt.ach.sch.gr"/>
    <hyperlink ref="G3250" r:id="rId1567" display="mail@dim-elaion.ach.sch.gr"/>
    <hyperlink ref="G3251" r:id="rId1568" display="mail@dim-elikis.ach.sch.gr"/>
    <hyperlink ref="G3252" r:id="rId1569" display="mail@dim-zirias.ach.sch.gr"/>
    <hyperlink ref="G3253" r:id="rId1570" display="mail@dim-kalamia.ach.sch.gr"/>
    <hyperlink ref="G3254" r:id="rId1571" display="mail@dim-kamar.ach.sch.gr"/>
    <hyperlink ref="G3255" r:id="rId1572" display="mail@dim-koulour.ach.sch.gr"/>
    <hyperlink ref="G3256" r:id="rId1573" display="mail@dim-mavrik.ach.sch.gr"/>
    <hyperlink ref="G3257" r:id="rId1574" display="mail@dim-megan.ach.sch.gr"/>
    <hyperlink ref="G3258" r:id="rId1575" display="mail@dim-meliss.ach.sch.gr"/>
    <hyperlink ref="G3259" r:id="rId1576" display="mail@rodod.ach.sch.gr"/>
    <hyperlink ref="G3260" r:id="rId1577" display="mail@dim-salmen.ach.sch.gr"/>
    <hyperlink ref="G3261" r:id="rId1578" display="mail@dim-selian.ach.sch.gr"/>
    <hyperlink ref="G3262" r:id="rId1579" display="mail@dim-temen.ach.sch.gr"/>
    <hyperlink ref="G3263" r:id="rId1580" display="mail@1dim-eid-aigiou.ach.sch.gr"/>
    <hyperlink ref="G3264" r:id="rId1581" display="mail@dim-ag-vasil-seiron.ach.sch.gr"/>
    <hyperlink ref="G3265" r:id="rId1582" display="mail@dim-agrid-ach.sch.gr"/>
    <hyperlink ref="G3266" r:id="rId1583" display="mail@dim-vlasias.ach.sch.gr"/>
    <hyperlink ref="G3267" r:id="rId1584" display="mail@dim-dafnis.ach.sch.gr"/>
    <hyperlink ref="G3268" r:id="rId1585" display="dimkalav@sch.gr"/>
    <hyperlink ref="G3269" r:id="rId1586" display="mail@dim-kertez.ach.sch.gr"/>
    <hyperlink ref="G3270" r:id="rId1587" display="mail@dim-kleit.ach.sch.gr"/>
    <hyperlink ref="G3271" r:id="rId1588" display="mail@dim-livartzi.ach.sch.gr"/>
    <hyperlink ref="G3272" r:id="rId1589" display="mail@dim-lykour.ach.sch.gr"/>
    <hyperlink ref="G3273" r:id="rId1590" display="dimmanes@sch.gr"/>
    <hyperlink ref="G3274" r:id="rId1591" display="mail@dim-paos.ach.sch.gr"/>
    <hyperlink ref="G3275" r:id="rId1592" display="mail@dim-petsak.ach.sch.gr"/>
    <hyperlink ref="G3276" r:id="rId1593" display="mail@dim-plakas.ach.sch.gr"/>
    <hyperlink ref="G3277" r:id="rId1594" display="mail@dim-platan.ach.sch.gr"/>
    <hyperlink ref="G3278" r:id="rId1595" display="mail@dim-skepast.ach.sch.gr"/>
    <hyperlink ref="G3279" r:id="rId1596" display="mail@dim-tripot.ach.sch.gr"/>
    <hyperlink ref="G3280" r:id="rId1597" display="mail@dim-psofid.ach.sch.gr"/>
    <hyperlink ref="G3287" r:id="rId1598" display="mail@dim-an-kastr.ach.sch.gr"/>
    <hyperlink ref="G3315" r:id="rId1599" display="mail@66dim-patras.ach.sch.gr"/>
    <hyperlink ref="G3323" r:id="rId1600" display="mail@1dim-eid-patras.ach.sch.gr"/>
    <hyperlink ref="G3324" r:id="rId1601" display="mail@2dim-eid-patras.ach.sch.gr"/>
    <hyperlink ref="G3325" r:id="rId1602" display="mail@3dim-eid-patras.ach.sch.gr"/>
    <hyperlink ref="G3326" r:id="rId1603" display="mail@1dim-eid.ach.sch.gr"/>
    <hyperlink ref="G3329" r:id="rId1604" display="mail@dim-apideon.ach.sch.gr"/>
    <hyperlink ref="G3330" r:id="rId1605" display="mail@dim-vrachn.ach.sch.gr"/>
    <hyperlink ref="G3331" r:id="rId1606" display="mail@dim-gomost.ach.sch.gr"/>
    <hyperlink ref="G3332" r:id="rId1607" display="mail@dim-kalam.ach.sch.gr"/>
    <hyperlink ref="G3333" r:id="rId1608" display="mail@dim-kamin.ach.sch.gr"/>
    <hyperlink ref="G3334" r:id="rId1609" display="mail@dim-kareik.ach.sch.gr"/>
    <hyperlink ref="G3335" r:id="rId1610" display="mail@dim-karyas.ach.sch.gr"/>
    <hyperlink ref="G3336" r:id="rId1611" display="mail@1dim-k-achaias.ach.sch.gr"/>
    <hyperlink ref="G3337" r:id="rId1612" display="mail@2dim-k-achaias.ach.sch.gr"/>
    <hyperlink ref="G3338" r:id="rId1613" display="mail@3dim-k-achaias.ach.sch.gr"/>
    <hyperlink ref="G3339" r:id="rId1614" display="mail@dim-kat-mazar.ach.sch.gr"/>
    <hyperlink ref="G3340" r:id="rId1615" display="mail@dim-krinou.ach.sch.gr"/>
    <hyperlink ref="G3341" r:id="rId1616" display="mail@dim-lakkop.ach.sch.gr"/>
    <hyperlink ref="G3342" r:id="rId1617" display="mail@dim-lappa.ach.sch.gr"/>
    <hyperlink ref="G3343" r:id="rId1618" display="mail@dim-limnoch.ach.sch.gr"/>
    <hyperlink ref="G3344" r:id="rId1619" display="mail@dim-metoch.ach.sch.gr"/>
    <hyperlink ref="G3345" r:id="rId1620" display="mail@dim-mintil.ach.sch.gr"/>
    <hyperlink ref="G3346" r:id="rId1621" display="mail@dim-mitop.ach.sch.gr"/>
    <hyperlink ref="G3347" r:id="rId1622" display="mail@dim-nifor.ach.sch.gr"/>
    <hyperlink ref="G3348" r:id="rId1623" display="mail@1dim-paral.ach.sch.gr"/>
    <hyperlink ref="G3349" r:id="rId1624" display="mail@2dim-paral.ach.sch.gr"/>
    <hyperlink ref="G3350" r:id="rId1625" display="mail@3dim-paral.ach.sch.gr"/>
    <hyperlink ref="G3351" r:id="rId1626" display="mail@6dim-patras.ach.sch.gr"/>
    <hyperlink ref="G3352" r:id="rId1627" display="mail@13dim-patras.ach.sch.gr"/>
    <hyperlink ref="G3353" r:id="rId1628" display="mail@14dim-patras.ach.sch.gr"/>
    <hyperlink ref="G3354" r:id="rId1629" display="mail@18dim-patras.ach.sch.gr"/>
    <hyperlink ref="G3355" r:id="rId1630" display="mail@19dim-patras.ach.sch.gr"/>
    <hyperlink ref="G3356" r:id="rId1631" display="mail@22dim-patras.ach.sch.gr"/>
    <hyperlink ref="G3357" r:id="rId1632" display="mail@24dim-patras.ach.sch.gr"/>
    <hyperlink ref="G3358" r:id="rId1633" display="mail@28dim-patras.ach.sch.gr"/>
    <hyperlink ref="G3359" r:id="rId1634" display="mail@29dim-patras.ach.sch.gr"/>
    <hyperlink ref="G3360" r:id="rId1635" display="mail@63dim-patras.ach.sch.gr"/>
    <hyperlink ref="G3361" r:id="rId1636" display="mail@52dim-patras.ach.sch.gr"/>
    <hyperlink ref="G3362" r:id="rId1637" display="mail@60dim-patras.ach.sch.gr"/>
    <hyperlink ref="G3363" r:id="rId1638" display="mail@61dim-patras.ach.sch.gr"/>
    <hyperlink ref="G3364" r:id="rId1639" display="mail@67dim-patras.ach.sch.gr"/>
    <hyperlink ref="G3365" r:id="rId1640" display="mail@dim-petta.ach.sch.gr"/>
    <hyperlink ref="G3366" r:id="rId1641" display="mail@dim-roitik.ach.sch.gr"/>
    <hyperlink ref="G3367" r:id="rId1642" display="mail@dim-sageik.ach.sch.gr"/>
    <hyperlink ref="G3368" r:id="rId1643" display="mail@dim-fragk.ach.sch.gr"/>
    <hyperlink ref="G3369" r:id="rId1644" display="mail@dim-chaik.ach.sch.gr"/>
    <hyperlink ref="G3372" r:id="rId1645" display="mai@1dim-eid-agrin.ait.sch.gr"/>
    <hyperlink ref="G3373" r:id="rId1646" display="mail@2dim-eid-agrin.ait.sch.gr"/>
    <hyperlink ref="G3374" r:id="rId1647" display="mail@dim-eid-mesol.ait.sch.gr"/>
    <hyperlink ref="G3375" r:id="rId1648" display="mail@dim-eid-nafpakt.ait.sch.gr"/>
    <hyperlink ref="G3376" r:id="rId1649" display="mail@dim-eid-elepap.ait.sch.gr"/>
    <hyperlink ref="G3377" r:id="rId1650" display="mail@1dim-katoch.ait.sch.gr"/>
    <hyperlink ref="G3378" r:id="rId1651" display="mail@2dim-katoch.ait.sch.gr"/>
    <hyperlink ref="G3379" r:id="rId1652" display="mail@dim-lesin.ait.sch.gr"/>
    <hyperlink ref="G3380" r:id="rId1653" display="mail@1dim-mesol.ait.sch.gr"/>
    <hyperlink ref="G3381" r:id="rId1654" display="mail@2dim-mesol.ait.sch.gr"/>
    <hyperlink ref="G3382" r:id="rId1655" display="mail@1dim-neoch.ait.sch.gr"/>
    <hyperlink ref="G3383" r:id="rId1656" display="mail@2dim-neoch.ait.sch.gr"/>
    <hyperlink ref="G3384" r:id="rId1657" display="mail@dim-pental.ait.sch.gr"/>
    <hyperlink ref="G3385" r:id="rId1658" display="mail@dim-strong.ait.sch.gr"/>
    <hyperlink ref="G3386" r:id="rId1659" display="mail@dim-an-keras.ait.sch.gr"/>
    <hyperlink ref="G3387" r:id="rId1660" display="mail@dim-ellin.ait.sch.gr"/>
    <hyperlink ref="G3390" r:id="rId1661" display="mail@dim-kouts.ait.sch.gr"/>
    <hyperlink ref="G3391" r:id="rId1662" display="mail@dim-mesol.ait.sch.gr"/>
    <hyperlink ref="G3392" r:id="rId1663" display="mail@dim-perith.ait.sch.gr"/>
    <hyperlink ref="G3393" r:id="rId1664" display="mail@dim-chalik.ait.sch.gr"/>
    <hyperlink ref="G3394" r:id="rId1665" display="mail@dim-ag-georg-mesol.ait.sch.gr"/>
    <hyperlink ref="G3395" r:id="rId1666" display="mail@1dim-evinoch.ait.sch.gr"/>
    <hyperlink ref="G3396" r:id="rId1667" display="mail@dim-kat-keras.ait.sch.gr"/>
    <hyperlink ref="G3397" r:id="rId1668" display="mail@dim-mesar.ait.sch.gr"/>
    <hyperlink ref="G3398" r:id="rId1669" display="mail@dim-ag-andrea.ait.sch.gr"/>
    <hyperlink ref="G3399" r:id="rId1670" display="mail@dim-ag-thoma.ait.sch.gr"/>
    <hyperlink ref="G3400" r:id="rId1671" display="mail@dim-gramm.ait.sch.gr"/>
    <hyperlink ref="G3401" r:id="rId1672" display="mail@dim-kefal.ait.sch.gr"/>
    <hyperlink ref="G3402" r:id="rId1673" display="mail@dim-mastr.ait.sch.gr"/>
    <hyperlink ref="G3403" r:id="rId1674" display="mail@dim-chrysov.ait.sch.gr"/>
    <hyperlink ref="G3404" r:id="rId1675" display="mail@dim-papad.ait.sch.gr"/>
    <hyperlink ref="G3405" r:id="rId1676" display="mail@dim-stamn.ait.sch.gr"/>
    <hyperlink ref="G3406" r:id="rId1677" display="mail@3dim-aitol.ait.sch.gr"/>
    <hyperlink ref="G3407" r:id="rId1678" display="mail@dim-gaval.ait.sch.gr"/>
    <hyperlink ref="G3408" r:id="rId1679" display="mail@2dim-aitol.ait.sch.gr"/>
    <hyperlink ref="G3409" r:id="rId1680" display="mail@dim-galat.ait.sch.gr"/>
    <hyperlink ref="G3410" r:id="rId1681" display="mail@dim-gourias.ait.sch.gr"/>
    <hyperlink ref="G3411" r:id="rId1682" display="mail@2dim-evinoch.ait.sch.gr"/>
    <hyperlink ref="G3412" r:id="rId1683" display="mail@dim-kat-zevgar.ait.sch.gr"/>
    <hyperlink ref="G3413" r:id="rId1684" display="mail@dim-matar.ait.sch.gr"/>
    <hyperlink ref="G3414" r:id="rId1685" display="mail@4dim-mesol.ait.sch.gr"/>
    <hyperlink ref="G3415" r:id="rId1686" display="mail@1dim-aitol.ait.sch.gr"/>
    <hyperlink ref="G3416" r:id="rId1687" display="mail@5dim-mesol.ait.sch.gr"/>
    <hyperlink ref="G3417" r:id="rId1688" display="mail@6dim-mesol.ait.sch.gr"/>
    <hyperlink ref="G3418" r:id="rId1689" display="mail@3dim-mesol.ait.sch.gr"/>
    <hyperlink ref="G3435" r:id="rId1690" display="mail@16dim-agrin.ait.sch.gr"/>
    <hyperlink ref="G3436" r:id="rId1691" display="mail@17dim-agrin.ait.sch.gr"/>
    <hyperlink ref="G3444" r:id="rId1692" display="mail@2dim-agrin.ait.sch.gr"/>
    <hyperlink ref="G3445" r:id="rId1693" display="mail@3dim-agrin.ait.sch.gr"/>
    <hyperlink ref="G3446" r:id="rId1694" display="mail@4dim-agrin.ait.sch.gr"/>
    <hyperlink ref="G3447" r:id="rId1695" display="mail@7dim-agrin.ait.sch.gr"/>
    <hyperlink ref="G3448" r:id="rId1696" display="mail@10dim-agrin.ait.sch.gr"/>
    <hyperlink ref="G3449" r:id="rId1697" display="mail@11dim-agrin.ait.sch.gr"/>
    <hyperlink ref="G3450" r:id="rId1698" display="1dimagkon@sch.gr"/>
    <hyperlink ref="G3497" r:id="rId1699" display="mail@dim-boukas.ait.sch.gr"/>
    <hyperlink ref="G3524" r:id="rId1700" display="mail@dim-ag-sofias.ait.sch.gr"/>
    <hyperlink ref="G3557" r:id="rId1701" display="mail@1dim-vonits.ait.sch.gr"/>
    <hyperlink ref="G3646" r:id="rId1702" display="mail@1dim-mytil.les.sch.gr"/>
    <hyperlink ref="G3647" r:id="rId1703" display="mail@2dim-mytil.les.sch.gr "/>
    <hyperlink ref="G3648" r:id="rId1704" display="mail@3dim-mytil.les.sch.gr"/>
    <hyperlink ref="G3649" r:id="rId1705" display="mail@4dim-mytil.les.sch.gr"/>
    <hyperlink ref="G3650" r:id="rId1706" display="mail@5dim-mytil.les.sch.gr"/>
    <hyperlink ref="G3651" r:id="rId1707" display="mail@6dim-mytil.les.sch.gr"/>
    <hyperlink ref="G3652" r:id="rId1708" display="mail@7dim-mytil.les.sch.gr"/>
    <hyperlink ref="G3653" r:id="rId1709" display="mail@8dim.mytil.les.sch.gr"/>
    <hyperlink ref="G3654" r:id="rId1710" display="mail@9dim-mytil.les.sch.gr&gt;;"/>
    <hyperlink ref="G3655" r:id="rId1711" display="mail@10dim-mytil.les.sch.gr&gt;;"/>
    <hyperlink ref="G3656" r:id="rId1712" display="mail@11dim-mytil.les.sch.gr"/>
    <hyperlink ref="G3657" r:id="rId1713" display="mail@3dim-mytil.les.sch.gr"/>
    <hyperlink ref="G3658" r:id="rId1714" display="mail@14dim-mytil.les.sch.gr"/>
    <hyperlink ref="G3659" r:id="rId1715" display="mail@15dim-mytil.les.sch.gr"/>
    <hyperlink ref="G3660" r:id="rId1716" display="mail@1dim-plomar.les.sch.gr"/>
    <hyperlink ref="G3661" r:id="rId1717" display="mail@3dim-plomar.les.sch.gr"/>
    <hyperlink ref="G3662" r:id="rId1718" display="mail@dim-agias.les.sch.gr"/>
    <hyperlink ref="G3663" r:id="rId1719" display="mail@dim-afalon.les.sch.gr"/>
    <hyperlink ref="G3664" r:id="rId1720" display="mail@dim-vareias.les.sch.g"/>
    <hyperlink ref="G3665" r:id="rId1721" display="mail@dim-vrisas.les.sch.gr"/>
    <hyperlink ref="G3666" r:id="rId1722" display="mail@dim-ippeiou.les.sch.gr"/>
    <hyperlink ref="G3667" r:id="rId1723" display="mail@dim.kapis.les.sch.gr"/>
    <hyperlink ref="G3668" r:id="rId1724" display="mail@dim-kat-tritous.les.sch.gr"/>
    <hyperlink ref="G3669" r:id="rId1725" display="mail@dim-keram.les.sch.gr"/>
    <hyperlink ref="G3670" r:id="rId1726" display="mail@dim-lisvor.les.sch.gr&gt;;"/>
    <hyperlink ref="G3671" r:id="rId1727" display="mail@dim-loutrop.les.sch.gr"/>
    <hyperlink ref="G3672" r:id="rId1728" display="mail@dim-loutr.les.sch.gr"/>
    <hyperlink ref="G3673" r:id="rId1729" display="mail@dim-mantam.les.sch.gr.  "/>
    <hyperlink ref="G3674" r:id="rId1730" display="mail@dim-megal.les.sch.gr"/>
    <hyperlink ref="G3675" r:id="rId1731" display="mail@dim-mesagr.les.sch.gr"/>
    <hyperlink ref="G3676" r:id="rId1732" display="mail@dim-mistegn.les.sch.gr"/>
    <hyperlink ref="G3677" r:id="rId1733" display="mail@dim-morias.les.sch.gr"/>
    <hyperlink ref="G3678" r:id="rId1734" display="mail@dim-n-kydon.les.sch.gr"/>
    <hyperlink ref="G3679" r:id="rId1735" display="boros0607@yahoo.gr"/>
    <hyperlink ref="G3680" r:id="rId1736" display="mail@dim-palaiok.les.sch.gr&gt;;"/>
    <hyperlink ref="G3681" r:id="rId1737" display="mail@dim-palaioch.les.sch.gr"/>
    <hyperlink ref="G3682" r:id="rId1738" display="mail@dim-pamfil.les.sch.gr"/>
    <hyperlink ref="G3683" r:id="rId1739" display="mail@dim-panagioud.les.sch.gr"/>
    <hyperlink ref="G3684" r:id="rId1740" display="mail@dim-papad.les.sch.gr"/>
    <hyperlink ref="G3685" r:id="rId1741" display="mail@dim-peram.les.sch.gr"/>
    <hyperlink ref="G3686" r:id="rId1742" display="mail@dim-pigis.les.sch.gr "/>
    <hyperlink ref="G3687" r:id="rId1743" display="mail@dim-plagias.les.sch.gr"/>
    <hyperlink ref="G3688" r:id="rId1744" display="mail@dim-polichn.les.sch.gr"/>
    <hyperlink ref="G3689" r:id="rId1745" display="mail@dim-skopel.les.sch.gr"/>
    <hyperlink ref="G3690" r:id="rId1746" display="mail@dim-taxiach.les.sch.gr"/>
    <hyperlink ref="G3691" r:id="rId1747" display="mail@dim-chalik.les.sch.gr"/>
    <hyperlink ref="G3692" r:id="rId1748" display="mail@dim-eid-mytil.les.sch.gr"/>
    <hyperlink ref="G3693" r:id="rId1749" display="mail@dim-ag-parask.les.sch.gr"/>
    <hyperlink ref="G3694" r:id="rId1750" display="mail@dim-agras.les.sch.gr"/>
    <hyperlink ref="G3695" r:id="rId1751" display="mail@dim-antiss.les.sch.gr"/>
    <hyperlink ref="G3696" r:id="rId1752" display="mail@dim-vatous.les.sch.gr"/>
    <hyperlink ref="G3697" r:id="rId1753" display="mail@dim-dafion.les.sch.gr"/>
    <hyperlink ref="G3698" r:id="rId1754" display="mail@dim-eresou.les.sch.gr"/>
    <hyperlink ref="G3699" r:id="rId1755" display="mail@dim-kalon.les.sch.gr"/>
    <hyperlink ref="G3700" r:id="rId1756" display="mail@dim-skalas.les.sch.gr"/>
    <hyperlink ref="G3701" r:id="rId1757" display="mail@dim-mesot.les.sch.gr"/>
    <hyperlink ref="G3702" r:id="rId1758" display="mail@dim-mithymn.les.sch.gr"/>
    <hyperlink ref="G3703" r:id="rId1759" display="mail@dim-parak.les.sch.gr"/>
    <hyperlink ref="G3704" r:id="rId1760" display="mail@dim-pelop.les.sch.gr"/>
    <hyperlink ref="G3705" r:id="rId1761" display="mail@dim-petras.les.sch.gr"/>
    <hyperlink ref="G3706" r:id="rId1762" display="mail@dim-sigriou.les.sch.gr"/>
    <hyperlink ref="G3707" r:id="rId1763" display="mail@dim-skaloch.les.sch.gr"/>
    <hyperlink ref="G3708" r:id="rId1764" display="mail@dim-skout.les.sch.gr"/>
    <hyperlink ref="G3709" r:id="rId1765" display="mail@dim-styps.les.sch.gr"/>
    <hyperlink ref="G3710" r:id="rId1766" display="mail@dim-sykam.les.sch.gr"/>
    <hyperlink ref="G3711" r:id="rId1767" display="mail@dim-filias.les.sch.gr"/>
    <hyperlink ref="G3712" r:id="rId1768" display="mail@dim-chidir.les.sch.gr"/>
    <hyperlink ref="G3713" r:id="rId1769" display="mail@dim-eid-kallon.les.sch.gr"/>
    <hyperlink ref="G3714" r:id="rId1770" display="mail@dim-ag-dimitr.les.sch.gr"/>
    <hyperlink ref="G3715" r:id="rId1771" display="mail@dim-ag-efstr.les.sch.gr"/>
    <hyperlink ref="G3716" r:id="rId1772" display="mail@dim-atsik.les.scg.gr"/>
    <hyperlink ref="G3717" r:id="rId1773" display="mail@dim-thanous.les.sch.gr"/>
    <hyperlink ref="G3718" r:id="rId1774" display="mail@dim-kaspak.les.sch.gr"/>
    <hyperlink ref="G3719" r:id="rId1775" display="mail@dim-kontias.les.sch.gr"/>
    <hyperlink ref="G3720" r:id="rId1776" display="mail@dim-kontop.les.scg.gr"/>
    <hyperlink ref="G3721" r:id="rId1777" display="mail@dim-kornou.les.sch.gr"/>
    <hyperlink ref="G3722" r:id="rId1778" display="mail@dim-moudr.les.sch.gr"/>
    <hyperlink ref="G3723" r:id="rId1779" display="mail@1dim-myrin.les.sch.gr"/>
    <hyperlink ref="G3724" r:id="rId1780" display="mail@2dim-myrin.les.sch.gr"/>
    <hyperlink ref="G3725" r:id="rId1781" display="mail@3dim-myrin.les.sch.gr"/>
    <hyperlink ref="G3726" r:id="rId1782" display="mail@dim-n-koutal.les.sch.gr"/>
    <hyperlink ref="G3727" r:id="rId1783" display="mail@dim-panag.les.sch.gr"/>
    <hyperlink ref="G3728" r:id="rId1784" display="mail@dim-plateas.les.sch.gr"/>
    <hyperlink ref="G3729" r:id="rId1785" display="mail@dim-sardon.les.sch.gr"/>
    <hyperlink ref="G3730" r:id="rId1786" display="mail@dim-eid-kalith.les.sch.gr"/>
    <hyperlink ref="G3733" r:id="rId1787" display="mail@1dim-dramas.dra.sch.gr"/>
    <hyperlink ref="G3734" r:id="rId1788" display="mail@2dim-dramas.dra.sch.gr"/>
    <hyperlink ref="G3735" r:id="rId1789" display="mail@3dim-dramas.dra.sch.gr"/>
    <hyperlink ref="G3736" r:id="rId1790" display="mail@4dim-dramas.dra.sch.gr"/>
    <hyperlink ref="G3737" r:id="rId1791" display="mail@5dim-dramas.dra.sch.gr"/>
    <hyperlink ref="G3738" r:id="rId1792" display="mail@6dim-dramas.dra.sch.gr"/>
    <hyperlink ref="G3739" r:id="rId1793" display="mail@7dim-dramas.dra.sch.gr"/>
    <hyperlink ref="G3740" r:id="rId1794" display="mail@8dim-dramas.dra.sch.gr"/>
    <hyperlink ref="G3741" r:id="rId1795" display="mail@9dim-dramas.dra.sch.gr"/>
    <hyperlink ref="G3742" r:id="rId1796" display="mail@10dim-dramas.dra.sch.gr"/>
    <hyperlink ref="G3743" r:id="rId1797" display="mail@11dim-dramas.dra.sch.gr"/>
    <hyperlink ref="G3744" r:id="rId1798" display="mail@12dim-dramas.dra.sch.gr"/>
    <hyperlink ref="G3745" r:id="rId1799" display="mail@13dim-dramas.dra.sch.gr"/>
    <hyperlink ref="G3746" r:id="rId1800" display="mail@14dim-dramas.dra.sch.gr"/>
    <hyperlink ref="G3747" r:id="rId1801" display="mail@15dim-dramas.dra.sch.gr"/>
    <hyperlink ref="G3748" r:id="rId1802" display="mail@16dim-dramas.dra.sch.gr"/>
    <hyperlink ref="G3749" r:id="rId1803" display="mail@dim-eid-dramas.dra.sch.gr"/>
    <hyperlink ref="G3750" r:id="rId1804" display="mail@dim-arkad.dra.sch.gr"/>
    <hyperlink ref="G3751" r:id="rId1805" display="mail@dim-n-amisou.dra.sch.gr"/>
    <hyperlink ref="G3752" r:id="rId1806" display="mail@dim-nerofr.dra.sch.gr"/>
    <hyperlink ref="G3753" r:id="rId1807" display="mail@1dim-ag-athan.dra.sch.gr"/>
    <hyperlink ref="G3754" r:id="rId1808" display="mail@2dim-ag-athan.dra.sch.gr"/>
    <hyperlink ref="G3755" r:id="rId1809" display="mail@dim-adrian.dra.sch.gr"/>
    <hyperlink ref="G3756" r:id="rId1810" display="mail@dim-agryr.dra.sch.gr"/>
    <hyperlink ref="G3758" r:id="rId1811" display="mail@dim-volak.dra.sch.gr"/>
    <hyperlink ref="G3759" r:id="rId1812" display="mail@1dim-kalamp.dra.sch.gr"/>
    <hyperlink ref="G3760" r:id="rId1813" display="mail@2dim-kalamp.dra.sch.gr"/>
    <hyperlink ref="G3761" r:id="rId1814" display="mail@dim-kalam.dra.sch.gr"/>
    <hyperlink ref="G3762" r:id="rId1815" display="mail@dim-kal-vrysis.dra.sch.gr"/>
    <hyperlink ref="G3763" r:id="rId1816" display="mail@dim-kallif.dra.sch.gr"/>
    <hyperlink ref="G3764" r:id="rId1817" display="mail@dim-kal-agrou.dra.sch.gr"/>
    <hyperlink ref="G3765" r:id="rId1818" display="mail@dim-kat-vront.dra.sch.gr"/>
    <hyperlink ref="G3766" r:id="rId1819" display="mail@dim-kat-nevrok.dra.sch.gr"/>
    <hyperlink ref="G3767" r:id="rId1820" display="mail@dim-koudoun.dra.sch.gr"/>
    <hyperlink ref="G3768" r:id="rId1821" display="mail@dim-kyrgion.dra.sch.gr"/>
    <hyperlink ref="G3769" r:id="rId1822" display="mail@dim-lefkog.dra.sch.gr"/>
    <hyperlink ref="G3770" r:id="rId1823" display="mail@dim-mavrovat.dra.sch.gr"/>
    <hyperlink ref="G3771" r:id="rId1824" display="mail@dim-mikrop.dra.sch.gr"/>
    <hyperlink ref="G3772" r:id="rId1825" display="mail@dim-mikroch.dra.sch.gr"/>
    <hyperlink ref="G3773" r:id="rId1826" display="mail@dim-monast.dra.sch.gr"/>
    <hyperlink ref="G3774" r:id="rId1827" display="mail@dim-mylop.dra.sch.gr"/>
    <hyperlink ref="G3775" r:id="rId1828" display="mail@dim-n-kefal.dra.sch.gr"/>
    <hyperlink ref="G3776" r:id="rId1829" display="mail@dim-xirop.dra.sch.gr"/>
    <hyperlink ref="G3777" r:id="rId1830" display="mail@dim-paran.dra.sch.gr"/>
    <hyperlink ref="G3778" r:id="rId1831" display="mail@dim-perith.dra.sch.gr"/>
    <hyperlink ref="G3779" r:id="rId1832" display="mail@dim-petrous.dra.sch.gr"/>
    <hyperlink ref="G3780" r:id="rId1833" display="mail@dim-platan.dra.sch.gr"/>
    <hyperlink ref="G3781" r:id="rId1834" display="mail@1dim-prosots.dra.sch.gr"/>
    <hyperlink ref="G3782" r:id="rId1835" display="mail@2dim-prosots.dra.sch.gr"/>
    <hyperlink ref="G3783" r:id="rId1836" display="mail@3dim-prosots.dra.sch.gr"/>
    <hyperlink ref="G3784" r:id="rId1837" display="mail@dim-fotol.dra.sch.gr"/>
    <hyperlink ref="G3785" r:id="rId1838" display="mail@dim-chorist.dra.sch.gr"/>
    <hyperlink ref="G3788" r:id="rId1839" display="mail@dim-aigeir.rod.sch.gr"/>
    <hyperlink ref="G3789" r:id="rId1840" display="mail@dim-amaxad.rod.sch.gr"/>
    <hyperlink ref="G3790" r:id="rId1841" display="mail@dim-aratou.rod.sch.gr"/>
    <hyperlink ref="G3791" r:id="rId1842" display="mail@dim-arsak.rod.sch.gr"/>
    <hyperlink ref="G3792" r:id="rId1843" display="mail@dim-asomt.rod.sch.gr"/>
    <hyperlink ref="G3793" r:id="rId1844" display="mail@dim-gratin.rod.sch.gr"/>
    <hyperlink ref="G3794" r:id="rId1845" display="mail@dim-thryl.rod.sch.gr"/>
    <hyperlink ref="G3795" r:id="rId1846" display="mail@dim.iasmou.rod.sch.gr"/>
    <hyperlink ref="G3796" r:id="rId1847" display="mail@1dim-komot.rod.sch.gr"/>
    <hyperlink ref="G3797" r:id="rId1848" display="mail@2dim-komot.rod.sch.gr"/>
    <hyperlink ref="G3798" r:id="rId1849" display="mail@3dim-komot.rod.sch.gr"/>
    <hyperlink ref="G3799" r:id="rId1850" display="mail@4dim-komot.rod.sch.gr"/>
    <hyperlink ref="G3800" r:id="rId1851" display="mail@5dim-komot-rod.sch.gr"/>
    <hyperlink ref="G3801" r:id="rId1852" display="mail@6dim- komot-rod.sch.gr"/>
    <hyperlink ref="G3802" r:id="rId1853" display="mail@7dim-komot.rod.sch.gr"/>
    <hyperlink ref="G3803" r:id="rId1854" display="mail@8dim-komot.rod.sch.gr"/>
    <hyperlink ref="G3804" r:id="rId1855" display="mail@9dim-komot.rod.sch.gr"/>
    <hyperlink ref="G3805" r:id="rId1856" display="mail@10dim-komot.rod.sch.gr"/>
    <hyperlink ref="G3806" r:id="rId1857" display="mail@11dim-komot.rod.sch.gr"/>
    <hyperlink ref="G3807" r:id="rId1858" display="mail@12dim-komot.rod.sch.gr"/>
    <hyperlink ref="G3808" r:id="rId1859" display="mail@13dim-komot.rod.sch.gr"/>
    <hyperlink ref="G3809" r:id="rId1860" display="mail@dim-kosmiou.rod.sch.gr"/>
    <hyperlink ref="G3810" r:id="rId1861" display="mail@dim-maron.rod.sch.gr"/>
    <hyperlink ref="G3811" r:id="rId1862" display="mail@dim-n-kallistr.rod.sch.gr"/>
    <hyperlink ref="G3812" r:id="rId1863" display="dimnsid@sch.gr"/>
    <hyperlink ref="G3814" r:id="rId1864" display="mail@dim-parad.rod.sch.gr"/>
    <hyperlink ref="G3815" r:id="rId1865" display="dimrod@dim-rodit.rod.sch.gr"/>
    <hyperlink ref="G3816" r:id="rId1866" display="mail@dim-salpis.rod.sch.gr"/>
    <hyperlink ref="G3817" r:id="rId1867" display="mail@dim-sapon.rod.sch.gr"/>
    <hyperlink ref="G3818" r:id="rId1868" display="dimsostou@dim-sostou.rod.sch.gr"/>
    <hyperlink ref="G3819" r:id="rId1869" display="dimfan@sch.gr"/>
    <hyperlink ref="G3820" r:id="rId1870" display="mail@dim-eid-komot.rod.sch.gr"/>
    <hyperlink ref="G3840" r:id="rId1871" display="mail@19dim-xanth.xan.sch.gr"/>
    <hyperlink ref="G3841" r:id="rId1872" display="mail@20dim-xanth.xan.sch.gr"/>
    <hyperlink ref="G3843" r:id="rId1873" display="mail@dim-ekv-xanth.xan.sch.gr"/>
    <hyperlink ref="G3845" r:id="rId1874" display="mail@dim-n-evmoir.xan.sch.gr"/>
    <hyperlink ref="G3847" r:id="rId1875" display="mail@dim-avatou.xan.sch.gr"/>
    <hyperlink ref="G3848" r:id="rId1876" display="mail@dim-avdir.xan.sch.gr"/>
    <hyperlink ref="G3849" r:id="rId1877" display="mail@dim-afxent.xan.sch.gr"/>
    <hyperlink ref="G3850" r:id="rId1878" display="mail@dim-genis.xan.sch.gr"/>
    <hyperlink ref="G3851" r:id="rId1879" display="mail@dim-dekarch.xan.sch.gr"/>
    <hyperlink ref="G3852" r:id="rId1880" display="mail@dim-diomid.xan.sch.gr"/>
    <hyperlink ref="G3853" r:id="rId1881" display="mail@dim-exoch.xan.sch.gr"/>
    <hyperlink ref="G3854" r:id="rId1882" display="mail@dim-erasm.xan.sch.gr"/>
    <hyperlink ref="G3855" r:id="rId1883" display="mail@dim-evlal.xan.sch.gr"/>
    <hyperlink ref="G3856" r:id="rId1884" display="mail@dim-kouts.xan.sch.gr"/>
    <hyperlink ref="G3857" r:id="rId1885" display="mail@dim-lefkop.xan.sch.gr"/>
    <hyperlink ref="G3858" r:id="rId1886" display="mail@dim-magik.xan.sch.gr"/>
    <hyperlink ref="G3859" r:id="rId1887" display="mail@dim-mandr.xan.sch.gr"/>
    <hyperlink ref="G3860" r:id="rId1888" display="mail@dim-n-olviou.xan.sch.gr"/>
    <hyperlink ref="G3861" r:id="rId1889" display="mail@dim-petein.xan.sch.gr"/>
    <hyperlink ref="G3862" r:id="rId1890" display="mail@dim-pigad.xan.sch.gr"/>
    <hyperlink ref="G3863" r:id="rId1891" display="mail@dim-polys.xan.sch.gr"/>
    <hyperlink ref="G3864" r:id="rId1892" display="mail@dim-toxot.xan.sch.gr"/>
    <hyperlink ref="G3865" r:id="rId1893" display="mail.@2dim-eid-xan.sch.gr"/>
    <hyperlink ref="G3866" r:id="rId1894" display="elimco@otenet.g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Your User Name</cp:lastModifiedBy>
  <cp:lastPrinted>2012-07-19T05:50:59Z</cp:lastPrinted>
  <dcterms:modified xsi:type="dcterms:W3CDTF">2012-12-05T11:54:06Z</dcterms:modified>
  <cp:revision>0</cp:revision>
  <dc:subject/>
  <dc:title/>
</cp:coreProperties>
</file>