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ΥΠ.ΠΑΡ.ΑΝΑΣ.ΠΕΡ.&amp;ΕΝΕΡΓΕΙΑΣ   
</t>
  </si>
  <si>
    <t xml:space="preserve">ΠΡΟΣΛΗΨΗ ΠΡΟΣΩΠΙΚΟΥ ΜΕ ΣΥΜΒΑΣΗ ΟΡΙΣΜΕΝΟΥ ΧΡΟΝΟΥ</t>
  </si>
  <si>
    <t xml:space="preserve">Ανακοίνωση :</t>
  </si>
  <si>
    <t xml:space="preserve">Υπηρεσία : TΜ.ΔΙΑΓΝ.ΠΑΘ.,ΑΝ.ΙΣΤ.,ΜΙΚΡ &amp; ΦΥΣ.ΜΑΣ.         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ΑΓ.ΠΑΡΑΣΚΕΥΗ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18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ΕΛΛΗ </t>
  </si>
  <si>
    <t xml:space="preserve">ΣΤΥΛΙΑΝΗ</t>
  </si>
  <si>
    <t xml:space="preserve">ΑΘΑΝΑΣΙΟΣ</t>
  </si>
  <si>
    <t xml:space="preserve">ΑΚ716648</t>
  </si>
  <si>
    <t xml:space="preserve">Οχι</t>
  </si>
  <si>
    <t xml:space="preserve">Προσλαμβάνεται</t>
  </si>
  <si>
    <t xml:space="preserve">ΒΛΑΝΤΗ</t>
  </si>
  <si>
    <t xml:space="preserve">ΕΛΕΝΗ</t>
  </si>
  <si>
    <t xml:space="preserve">ΠΑΝΑΓΙΩΤΗΣ</t>
  </si>
  <si>
    <t xml:space="preserve">ΑΚ577710</t>
  </si>
  <si>
    <t xml:space="preserve">ΓΕΩΡΓΑΚΟΠΟΥΛΟΥ</t>
  </si>
  <si>
    <t xml:space="preserve">ΑΝΤΩΝΙΑ</t>
  </si>
  <si>
    <t xml:space="preserve">ΓΕΩΡΓΙΟΣ</t>
  </si>
  <si>
    <t xml:space="preserve">ΑΑ011606</t>
  </si>
  <si>
    <t xml:space="preserve">ΣΤΑΥΡΟΥΛΑΚΗ</t>
  </si>
  <si>
    <t xml:space="preserve">ΕΜΜΑΝΟΥΗΛ</t>
  </si>
  <si>
    <t xml:space="preserve">Π333258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ΜΠΟΜΠΟΥ</t>
  </si>
  <si>
    <t xml:space="preserve">ΕΜΜΑΝΟΥΕΛΑ</t>
  </si>
  <si>
    <t xml:space="preserve">ΙΩΑΝΝΗΣ</t>
  </si>
  <si>
    <t xml:space="preserve">ΑΚ680813</t>
  </si>
  <si>
    <t xml:space="preserve">ΓΟΥΡΝΗ</t>
  </si>
  <si>
    <t xml:space="preserve">ΑΙΜΙΛΙΑ</t>
  </si>
  <si>
    <t xml:space="preserve">ΚΩΝ/ΝΟΣ</t>
  </si>
  <si>
    <t xml:space="preserve">ΑΒ581933</t>
  </si>
  <si>
    <t xml:space="preserve">ΜΑΡΚΑΝΤΩΝΑΤΟΣ</t>
  </si>
  <si>
    <t xml:space="preserve">ΓΕΡΑΣΙΜΟΣ</t>
  </si>
  <si>
    <t xml:space="preserve">ΔΗΜΗΤΡΙΟΣ</t>
  </si>
  <si>
    <t xml:space="preserve">ΑΗ551682</t>
  </si>
  <si>
    <t xml:space="preserve">ΣΚΑΜΠΑΡΔΩΝΗ</t>
  </si>
  <si>
    <t xml:space="preserve">ΞΑΝΘΗ</t>
  </si>
  <si>
    <t xml:space="preserve">Χ454116</t>
  </si>
  <si>
    <t xml:space="preserve">ΚΟΚΚΙΝΑΚΗ</t>
  </si>
  <si>
    <t xml:space="preserve">ΚΑΣΣΙΟΠΗ-ΧΡΙΣΤΙΝΑ</t>
  </si>
  <si>
    <t xml:space="preserve">Χ993058</t>
  </si>
  <si>
    <t xml:space="preserve">ΓΚΑΤΖΙΩΛΗ</t>
  </si>
  <si>
    <t xml:space="preserve">ΓΡΗΓΟΡΙΟΣ</t>
  </si>
  <si>
    <t xml:space="preserve">ΑΜ282211</t>
  </si>
  <si>
    <t xml:space="preserve">ΠΑΠΑΔΟΠΟΥΛΟΥ</t>
  </si>
  <si>
    <t xml:space="preserve">ΝΙΚΟΛΑΟΣ</t>
  </si>
  <si>
    <t xml:space="preserve">Χ655203</t>
  </si>
  <si>
    <t xml:space="preserve">ΔΡΙΒΑΚΟΥ </t>
  </si>
  <si>
    <t xml:space="preserve">ΑΦΡΟΔΙΤΗ</t>
  </si>
  <si>
    <t xml:space="preserve">ΗΛΙΑΣ</t>
  </si>
  <si>
    <t xml:space="preserve">ΑΖ111124</t>
  </si>
  <si>
    <t xml:space="preserve">ΒΑΣΙΛΕΙΑΔΗΣ</t>
  </si>
  <si>
    <t xml:space="preserve">ΔΙΟΜΗΔΗΣ</t>
  </si>
  <si>
    <t xml:space="preserve">ΧΡΗΣΤΟΣ</t>
  </si>
  <si>
    <t xml:space="preserve">Π431734</t>
  </si>
  <si>
    <t xml:space="preserve">ΜΙΧΟΣ</t>
  </si>
  <si>
    <t xml:space="preserve">ΑΒ587289</t>
  </si>
  <si>
    <t xml:space="preserve">ΦΛΩΡΟΣ</t>
  </si>
  <si>
    <t xml:space="preserve">ΜΙΧΑΗΛ</t>
  </si>
  <si>
    <t xml:space="preserve">ΑΗ023997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ΚΑΡΑΚΛΑ</t>
  </si>
  <si>
    <t xml:space="preserve">ΠΑΡΑΣΚΕΥΗ</t>
  </si>
  <si>
    <t xml:space="preserve">ΕΥΣΤΡΑΤΙΟΣ</t>
  </si>
  <si>
    <t xml:space="preserve">ΑΗ053911</t>
  </si>
  <si>
    <t xml:space="preserve">ΝΙΡΑΚΗΣ</t>
  </si>
  <si>
    <t xml:space="preserve">ΗΡΑΚΛΗΣ</t>
  </si>
  <si>
    <t xml:space="preserve">Μ284162</t>
  </si>
  <si>
    <t xml:space="preserve">ΚΥΡΙΑΖΗ </t>
  </si>
  <si>
    <t xml:space="preserve">ΑΙΚΑΤΕΡΙΝΗ</t>
  </si>
  <si>
    <t xml:space="preserve">ΑΗ015971</t>
  </si>
  <si>
    <t xml:space="preserve">ΤΕΛΕΙΟΥΣΗΣ</t>
  </si>
  <si>
    <t xml:space="preserve">Ν992631</t>
  </si>
  <si>
    <t xml:space="preserve">ΠΑΝΤΕΛΗ</t>
  </si>
  <si>
    <t xml:space="preserve">ΑΣΠΑΣΙΑ</t>
  </si>
  <si>
    <t xml:space="preserve">ΑΝΑΣΤΑΣΙΟΣ</t>
  </si>
  <si>
    <t xml:space="preserve">Π343669</t>
  </si>
  <si>
    <t xml:space="preserve">ΧΩΡΕΜΗ</t>
  </si>
  <si>
    <t xml:space="preserve">ΚΩΝ/ΝΑ</t>
  </si>
  <si>
    <t xml:space="preserve">ΑΚ352206</t>
  </si>
  <si>
    <t xml:space="preserve">ΤΣΕΛΙΚΗΣ</t>
  </si>
  <si>
    <t xml:space="preserve">ΚΩΝΝΟΣ</t>
  </si>
  <si>
    <t xml:space="preserve">Χ205765</t>
  </si>
  <si>
    <t xml:space="preserve">ΛΕΩΝΙΔΗΣ</t>
  </si>
  <si>
    <t xml:space="preserve">ΑΝΔΡΕΑΣ</t>
  </si>
  <si>
    <t xml:space="preserve">ΚΥΡΙΑΚΟΣ</t>
  </si>
  <si>
    <t xml:space="preserve">ΑΚ875035</t>
  </si>
  <si>
    <t xml:space="preserve">ΣΥΡΡΗ</t>
  </si>
  <si>
    <t xml:space="preserve">ΓΑΛΑΤΕΙΑ</t>
  </si>
  <si>
    <t xml:space="preserve">ΑΛΕΞΑΝΔΡΟΣ-ΠΕΤΡΟΣ</t>
  </si>
  <si>
    <t xml:space="preserve">ΑΑ244302</t>
  </si>
  <si>
    <t xml:space="preserve">ΒΟΥΛΓΑΡΗ </t>
  </si>
  <si>
    <t xml:space="preserve">ΒΑΣΙΛΙΚΗ</t>
  </si>
  <si>
    <t xml:space="preserve">ΑΝΤΩΝΙΟΣ</t>
  </si>
  <si>
    <t xml:space="preserve">ΑΖ724771</t>
  </si>
  <si>
    <t xml:space="preserve">ΖΑΒΑΚΟΠΟΥΛΟΣ</t>
  </si>
  <si>
    <t xml:space="preserve">ΠΑΝΑΓΙΩΤΗΣ-ΗΛΙΑΣ</t>
  </si>
  <si>
    <t xml:space="preserve">ΑΖ013277</t>
  </si>
  <si>
    <t xml:space="preserve">ΚΑΤΣΑΦΑΔΟΥ</t>
  </si>
  <si>
    <t xml:space="preserve">ΑΓΓΕΛΙΚΗ</t>
  </si>
  <si>
    <t xml:space="preserve">Χ399067</t>
  </si>
  <si>
    <t xml:space="preserve">ΑΡΜΑΟΥ</t>
  </si>
  <si>
    <t xml:space="preserve">ΕΥΡΥΔΙΚΗ</t>
  </si>
  <si>
    <t xml:space="preserve">Χ519280</t>
  </si>
  <si>
    <t xml:space="preserve">ΚΑΝΟΠΟΥΛΟΥ</t>
  </si>
  <si>
    <t xml:space="preserve">ΜΑΛΑΜΑΤΗ</t>
  </si>
  <si>
    <t xml:space="preserve">Π470013</t>
  </si>
  <si>
    <t xml:space="preserve">ΒΑΡΔΑΞΟΓΛΟΥ</t>
  </si>
  <si>
    <t xml:space="preserve">ΑΛΕΞΑΝΔΡΟΣ</t>
  </si>
  <si>
    <t xml:space="preserve">ΕΥΡΥΠΙΔΗΣ</t>
  </si>
  <si>
    <t xml:space="preserve">Φ361480</t>
  </si>
  <si>
    <t xml:space="preserve">ΜΠΙΣΙΑ</t>
  </si>
  <si>
    <t xml:space="preserve">ΜΑΡΙΝΑ</t>
  </si>
  <si>
    <t xml:space="preserve">ΑΑ062823</t>
  </si>
  <si>
    <t xml:space="preserve">ΠΑΠΑΝΙΚΟΛΟΠΟΥΛΟΥ</t>
  </si>
  <si>
    <t xml:space="preserve">Χ984503</t>
  </si>
  <si>
    <t xml:space="preserve">ΣΜΥΡΟΓΛΟΥ</t>
  </si>
  <si>
    <t xml:space="preserve">ΕΡΑΣΜΙΑ</t>
  </si>
  <si>
    <t xml:space="preserve">ΑΙ534363</t>
  </si>
  <si>
    <t xml:space="preserve">ΧΑΛΙΛΗΣ</t>
  </si>
  <si>
    <t xml:space="preserve">Π986226</t>
  </si>
  <si>
    <t xml:space="preserve">ΡΑΠΤΗ</t>
  </si>
  <si>
    <t xml:space="preserve">ΑΕ872766</t>
  </si>
  <si>
    <t xml:space="preserve">Ναι</t>
  </si>
  <si>
    <t xml:space="preserve">ΑΘΗΝΑ      24/07/2015</t>
  </si>
  <si>
    <t xml:space="preserve">O ΠΡΟΪΣΤΑΜΕΝO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sz val="10"/>
      <color rgb="FFCCFF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3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7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50400</xdr:colOff>
      <xdr:row>0</xdr:row>
      <xdr:rowOff>152280</xdr:rowOff>
    </xdr:from>
    <xdr:to>
      <xdr:col>24</xdr:col>
      <xdr:colOff>208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9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7.42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5.13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7.2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6.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52" t="s">
        <v>30</v>
      </c>
      <c r="C4" s="52"/>
      <c r="D4" s="52"/>
      <c r="E4" s="52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3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4" t="s">
        <v>33</v>
      </c>
      <c r="C5" s="54"/>
      <c r="D5" s="54"/>
      <c r="E5" s="54"/>
      <c r="F5" s="55" t="s">
        <v>3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49"/>
      <c r="T5" s="56" t="s">
        <v>35</v>
      </c>
      <c r="U5" s="56"/>
      <c r="V5" s="56"/>
      <c r="W5" s="56"/>
      <c r="X5" s="56"/>
      <c r="Y5" s="57" t="n">
        <v>3</v>
      </c>
      <c r="Z5" s="38"/>
      <c r="AA5" s="38"/>
      <c r="AB5" s="38"/>
      <c r="AC5" s="38"/>
      <c r="AD5" s="38"/>
      <c r="AE5" s="45"/>
    </row>
    <row r="6" s="58" customFormat="true" ht="18.75" hidden="false" customHeight="true" outlineLevel="0" collapsed="false">
      <c r="A6" s="51"/>
      <c r="F6" s="59" t="s">
        <v>3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0"/>
      <c r="T6" s="61" t="s">
        <v>37</v>
      </c>
      <c r="U6" s="61"/>
      <c r="V6" s="61"/>
      <c r="W6" s="61"/>
      <c r="X6" s="61"/>
      <c r="Y6" s="62" t="n">
        <v>3</v>
      </c>
      <c r="Z6" s="38"/>
      <c r="AA6" s="38"/>
      <c r="AB6" s="38"/>
      <c r="AC6" s="38"/>
      <c r="AD6" s="38"/>
      <c r="AE6" s="63"/>
    </row>
    <row r="7" customFormat="false" ht="12.75" hidden="false" customHeight="true" outlineLevel="0" collapsed="false">
      <c r="A7" s="64" t="s">
        <v>38</v>
      </c>
      <c r="B7" s="65" t="s">
        <v>39</v>
      </c>
      <c r="C7" s="65" t="s">
        <v>40</v>
      </c>
      <c r="D7" s="66" t="s">
        <v>41</v>
      </c>
      <c r="E7" s="65" t="s">
        <v>42</v>
      </c>
      <c r="F7" s="67"/>
      <c r="G7" s="67" t="s">
        <v>43</v>
      </c>
      <c r="H7" s="67" t="s">
        <v>44</v>
      </c>
      <c r="I7" s="68" t="s">
        <v>45</v>
      </c>
      <c r="J7" s="69" t="s">
        <v>46</v>
      </c>
      <c r="K7" s="69"/>
      <c r="L7" s="69"/>
      <c r="M7" s="69"/>
      <c r="N7" s="69"/>
      <c r="O7" s="69"/>
      <c r="P7" s="69"/>
      <c r="Q7" s="69"/>
      <c r="R7" s="70" t="s">
        <v>47</v>
      </c>
      <c r="S7" s="70"/>
      <c r="T7" s="70"/>
      <c r="U7" s="70"/>
      <c r="V7" s="70"/>
      <c r="W7" s="70"/>
      <c r="X7" s="70"/>
      <c r="Y7" s="70"/>
      <c r="Z7" s="71"/>
      <c r="AA7" s="71" t="s">
        <v>48</v>
      </c>
      <c r="AB7" s="72" t="s">
        <v>49</v>
      </c>
      <c r="AC7" s="73" t="s">
        <v>50</v>
      </c>
      <c r="AD7" s="74" t="s">
        <v>51</v>
      </c>
      <c r="AE7" s="75" t="s">
        <v>52</v>
      </c>
    </row>
    <row r="8" s="34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6" t="s">
        <v>53</v>
      </c>
      <c r="K8" s="77" t="s">
        <v>54</v>
      </c>
      <c r="L8" s="77" t="s">
        <v>55</v>
      </c>
      <c r="M8" s="77" t="s">
        <v>56</v>
      </c>
      <c r="N8" s="77" t="s">
        <v>57</v>
      </c>
      <c r="O8" s="77" t="s">
        <v>58</v>
      </c>
      <c r="P8" s="78" t="s">
        <v>59</v>
      </c>
      <c r="Q8" s="77" t="s">
        <v>60</v>
      </c>
      <c r="R8" s="79" t="s">
        <v>61</v>
      </c>
      <c r="S8" s="79" t="s">
        <v>62</v>
      </c>
      <c r="T8" s="79" t="s">
        <v>63</v>
      </c>
      <c r="U8" s="79" t="s">
        <v>64</v>
      </c>
      <c r="V8" s="79" t="s">
        <v>65</v>
      </c>
      <c r="W8" s="79" t="s">
        <v>66</v>
      </c>
      <c r="X8" s="80" t="s">
        <v>67</v>
      </c>
      <c r="Y8" s="79" t="s">
        <v>68</v>
      </c>
      <c r="Z8" s="71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1" t="s">
        <v>69</v>
      </c>
      <c r="K9" s="82" t="s">
        <v>70</v>
      </c>
      <c r="L9" s="82" t="s">
        <v>71</v>
      </c>
      <c r="M9" s="82" t="s">
        <v>72</v>
      </c>
      <c r="N9" s="82" t="s">
        <v>73</v>
      </c>
      <c r="O9" s="82" t="s">
        <v>74</v>
      </c>
      <c r="P9" s="83" t="s">
        <v>75</v>
      </c>
      <c r="Q9" s="82" t="s">
        <v>76</v>
      </c>
      <c r="R9" s="79"/>
      <c r="S9" s="79"/>
      <c r="T9" s="79"/>
      <c r="U9" s="79"/>
      <c r="V9" s="79"/>
      <c r="W9" s="79"/>
      <c r="X9" s="80"/>
      <c r="Y9" s="79"/>
      <c r="Z9" s="71"/>
      <c r="AA9" s="71"/>
      <c r="AB9" s="72"/>
      <c r="AC9" s="73"/>
      <c r="AD9" s="74"/>
      <c r="AE9" s="75"/>
    </row>
    <row r="10" s="100" customFormat="true" ht="28.5" hidden="false" customHeight="true" outlineLevel="0" collapsed="false">
      <c r="A10" s="84" t="n">
        <v>12</v>
      </c>
      <c r="B10" s="85" t="s">
        <v>77</v>
      </c>
      <c r="C10" s="86" t="s">
        <v>78</v>
      </c>
      <c r="D10" s="87" t="s">
        <v>79</v>
      </c>
      <c r="E10" s="87" t="s">
        <v>80</v>
      </c>
      <c r="F10" s="88"/>
      <c r="G10" s="88" t="s">
        <v>81</v>
      </c>
      <c r="H10" s="88" t="s">
        <v>81</v>
      </c>
      <c r="I10" s="89" t="n">
        <v>1</v>
      </c>
      <c r="J10" s="88" t="n">
        <v>12</v>
      </c>
      <c r="K10" s="88"/>
      <c r="L10" s="88"/>
      <c r="M10" s="88" t="n">
        <v>2</v>
      </c>
      <c r="N10" s="88"/>
      <c r="O10" s="90"/>
      <c r="P10" s="91" t="n">
        <v>6.44</v>
      </c>
      <c r="Q10" s="92" t="n">
        <v>52</v>
      </c>
      <c r="R10" s="93" t="n">
        <v>800</v>
      </c>
      <c r="S10" s="93" t="n">
        <v>0</v>
      </c>
      <c r="T10" s="93" t="n">
        <v>0</v>
      </c>
      <c r="U10" s="93" t="n">
        <v>60</v>
      </c>
      <c r="V10" s="93" t="n">
        <v>0</v>
      </c>
      <c r="W10" s="94" t="n">
        <v>0</v>
      </c>
      <c r="X10" s="94" t="n">
        <v>257.6</v>
      </c>
      <c r="Y10" s="93" t="n">
        <v>364</v>
      </c>
      <c r="Z10" s="95"/>
      <c r="AA10" s="96" t="s">
        <v>81</v>
      </c>
      <c r="AB10" s="97" t="n">
        <v>1</v>
      </c>
      <c r="AC10" s="98" t="s">
        <v>81</v>
      </c>
      <c r="AD10" s="94" t="n">
        <v>1481.6</v>
      </c>
      <c r="AE10" s="95" t="n">
        <v>1</v>
      </c>
      <c r="AF10" s="99" t="s">
        <v>82</v>
      </c>
    </row>
    <row r="11" s="100" customFormat="true" ht="28.5" hidden="false" customHeight="true" outlineLevel="0" collapsed="false">
      <c r="A11" s="84" t="n">
        <v>2</v>
      </c>
      <c r="B11" s="85" t="s">
        <v>83</v>
      </c>
      <c r="C11" s="86" t="s">
        <v>84</v>
      </c>
      <c r="D11" s="87" t="s">
        <v>85</v>
      </c>
      <c r="E11" s="87" t="s">
        <v>86</v>
      </c>
      <c r="F11" s="88"/>
      <c r="G11" s="88" t="s">
        <v>81</v>
      </c>
      <c r="H11" s="88" t="s">
        <v>81</v>
      </c>
      <c r="I11" s="89" t="n">
        <v>1</v>
      </c>
      <c r="J11" s="88" t="n">
        <v>12</v>
      </c>
      <c r="K11" s="88"/>
      <c r="L11" s="88"/>
      <c r="M11" s="88" t="n">
        <v>2</v>
      </c>
      <c r="N11" s="88"/>
      <c r="O11" s="90"/>
      <c r="P11" s="91" t="n">
        <v>7.38</v>
      </c>
      <c r="Q11" s="92" t="n">
        <v>40</v>
      </c>
      <c r="R11" s="93" t="n">
        <v>800</v>
      </c>
      <c r="S11" s="93" t="n">
        <v>0</v>
      </c>
      <c r="T11" s="93" t="n">
        <v>0</v>
      </c>
      <c r="U11" s="93" t="n">
        <v>60</v>
      </c>
      <c r="V11" s="93" t="n">
        <v>0</v>
      </c>
      <c r="W11" s="94" t="n">
        <v>0</v>
      </c>
      <c r="X11" s="94" t="n">
        <v>295.2</v>
      </c>
      <c r="Y11" s="93" t="n">
        <v>280</v>
      </c>
      <c r="Z11" s="95"/>
      <c r="AA11" s="96" t="s">
        <v>81</v>
      </c>
      <c r="AB11" s="97" t="n">
        <v>1</v>
      </c>
      <c r="AC11" s="98" t="s">
        <v>81</v>
      </c>
      <c r="AD11" s="94" t="n">
        <v>1435.2</v>
      </c>
      <c r="AE11" s="95" t="n">
        <v>2</v>
      </c>
      <c r="AF11" s="99" t="s">
        <v>82</v>
      </c>
    </row>
    <row r="12" s="100" customFormat="true" ht="28.5" hidden="false" customHeight="true" outlineLevel="0" collapsed="false">
      <c r="A12" s="84" t="n">
        <v>18</v>
      </c>
      <c r="B12" s="85" t="s">
        <v>87</v>
      </c>
      <c r="C12" s="86" t="s">
        <v>88</v>
      </c>
      <c r="D12" s="87" t="s">
        <v>89</v>
      </c>
      <c r="E12" s="87" t="s">
        <v>90</v>
      </c>
      <c r="F12" s="88"/>
      <c r="G12" s="88" t="s">
        <v>81</v>
      </c>
      <c r="H12" s="88" t="s">
        <v>81</v>
      </c>
      <c r="I12" s="89" t="n">
        <v>1</v>
      </c>
      <c r="J12" s="88" t="n">
        <v>9</v>
      </c>
      <c r="K12" s="88"/>
      <c r="L12" s="88"/>
      <c r="M12" s="88" t="n">
        <v>1</v>
      </c>
      <c r="N12" s="88"/>
      <c r="O12" s="90"/>
      <c r="P12" s="91" t="n">
        <v>8.21</v>
      </c>
      <c r="Q12" s="92" t="n">
        <v>52</v>
      </c>
      <c r="R12" s="93" t="n">
        <v>575</v>
      </c>
      <c r="S12" s="93" t="n">
        <v>0</v>
      </c>
      <c r="T12" s="93" t="n">
        <v>0</v>
      </c>
      <c r="U12" s="93" t="n">
        <v>30</v>
      </c>
      <c r="V12" s="101" t="n">
        <v>0</v>
      </c>
      <c r="W12" s="94" t="n">
        <v>0</v>
      </c>
      <c r="X12" s="94" t="n">
        <v>328.4</v>
      </c>
      <c r="Y12" s="93" t="n">
        <v>364</v>
      </c>
      <c r="Z12" s="95"/>
      <c r="AA12" s="96" t="s">
        <v>81</v>
      </c>
      <c r="AB12" s="97" t="n">
        <v>1</v>
      </c>
      <c r="AC12" s="98" t="s">
        <v>81</v>
      </c>
      <c r="AD12" s="94" t="n">
        <v>1297.4</v>
      </c>
      <c r="AE12" s="95" t="n">
        <v>3</v>
      </c>
      <c r="AF12" s="99" t="s">
        <v>82</v>
      </c>
    </row>
    <row r="13" s="100" customFormat="true" ht="28.5" hidden="false" customHeight="true" outlineLevel="0" collapsed="false">
      <c r="A13" s="84" t="n">
        <v>22</v>
      </c>
      <c r="B13" s="85" t="s">
        <v>91</v>
      </c>
      <c r="C13" s="86" t="s">
        <v>84</v>
      </c>
      <c r="D13" s="87" t="s">
        <v>92</v>
      </c>
      <c r="E13" s="87" t="s">
        <v>93</v>
      </c>
      <c r="F13" s="88"/>
      <c r="G13" s="88" t="s">
        <v>81</v>
      </c>
      <c r="H13" s="88" t="s">
        <v>81</v>
      </c>
      <c r="I13" s="89" t="n">
        <v>1</v>
      </c>
      <c r="J13" s="88" t="n">
        <v>12</v>
      </c>
      <c r="K13" s="88"/>
      <c r="L13" s="88"/>
      <c r="M13" s="88" t="n">
        <v>1</v>
      </c>
      <c r="N13" s="88"/>
      <c r="O13" s="90"/>
      <c r="P13" s="91" t="n">
        <v>5.51</v>
      </c>
      <c r="Q13" s="92" t="n">
        <v>34</v>
      </c>
      <c r="R13" s="93" t="n">
        <v>800</v>
      </c>
      <c r="S13" s="93" t="n">
        <v>0</v>
      </c>
      <c r="T13" s="102" t="n">
        <v>0</v>
      </c>
      <c r="U13" s="93" t="n">
        <v>30</v>
      </c>
      <c r="V13" s="101" t="n">
        <v>0</v>
      </c>
      <c r="W13" s="94" t="n">
        <v>0</v>
      </c>
      <c r="X13" s="94" t="n">
        <v>220.4</v>
      </c>
      <c r="Y13" s="93" t="n">
        <v>238</v>
      </c>
      <c r="Z13" s="95"/>
      <c r="AA13" s="96" t="s">
        <v>81</v>
      </c>
      <c r="AB13" s="97" t="n">
        <v>1</v>
      </c>
      <c r="AC13" s="98" t="s">
        <v>81</v>
      </c>
      <c r="AD13" s="94" t="n">
        <v>1288.4</v>
      </c>
      <c r="AE13" s="95" t="n">
        <v>4</v>
      </c>
    </row>
    <row r="14" s="100" customFormat="true" ht="28.5" hidden="false" customHeight="true" outlineLevel="0" collapsed="false">
      <c r="A14" s="84"/>
      <c r="B14" s="85" t="s">
        <v>94</v>
      </c>
      <c r="C14" s="86" t="s">
        <v>95</v>
      </c>
      <c r="D14" s="87" t="s">
        <v>96</v>
      </c>
      <c r="E14" s="87" t="s">
        <v>97</v>
      </c>
      <c r="F14" s="88"/>
      <c r="G14" s="88" t="s">
        <v>81</v>
      </c>
      <c r="H14" s="88" t="s">
        <v>81</v>
      </c>
      <c r="I14" s="89" t="n">
        <v>1</v>
      </c>
      <c r="J14" s="88" t="n">
        <v>12</v>
      </c>
      <c r="K14" s="88"/>
      <c r="L14" s="88"/>
      <c r="M14" s="88"/>
      <c r="N14" s="88"/>
      <c r="O14" s="90"/>
      <c r="P14" s="91" t="n">
        <v>6.32</v>
      </c>
      <c r="Q14" s="92" t="n">
        <v>27</v>
      </c>
      <c r="R14" s="93" t="n">
        <v>800</v>
      </c>
      <c r="S14" s="93" t="n">
        <v>0</v>
      </c>
      <c r="T14" s="93" t="n">
        <v>0</v>
      </c>
      <c r="U14" s="93" t="n">
        <v>0</v>
      </c>
      <c r="V14" s="93" t="n">
        <v>0</v>
      </c>
      <c r="W14" s="94" t="n">
        <v>0</v>
      </c>
      <c r="X14" s="94" t="n">
        <v>252.8</v>
      </c>
      <c r="Y14" s="93" t="n">
        <v>189</v>
      </c>
      <c r="Z14" s="95"/>
      <c r="AA14" s="96" t="s">
        <v>81</v>
      </c>
      <c r="AB14" s="97" t="n">
        <v>1</v>
      </c>
      <c r="AC14" s="98" t="s">
        <v>81</v>
      </c>
      <c r="AD14" s="94" t="n">
        <v>1241.8</v>
      </c>
      <c r="AE14" s="95" t="n">
        <v>5</v>
      </c>
    </row>
    <row r="15" s="100" customFormat="true" ht="28.5" hidden="false" customHeight="true" outlineLevel="0" collapsed="false">
      <c r="A15" s="84" t="n">
        <v>20</v>
      </c>
      <c r="B15" s="85" t="s">
        <v>98</v>
      </c>
      <c r="C15" s="86" t="s">
        <v>99</v>
      </c>
      <c r="D15" s="87" t="s">
        <v>100</v>
      </c>
      <c r="E15" s="87" t="s">
        <v>101</v>
      </c>
      <c r="F15" s="88"/>
      <c r="G15" s="88" t="s">
        <v>81</v>
      </c>
      <c r="H15" s="88" t="s">
        <v>81</v>
      </c>
      <c r="I15" s="89" t="n">
        <v>1</v>
      </c>
      <c r="J15" s="88" t="n">
        <v>12</v>
      </c>
      <c r="K15" s="88"/>
      <c r="L15" s="88"/>
      <c r="M15" s="88" t="n">
        <v>1</v>
      </c>
      <c r="N15" s="88"/>
      <c r="O15" s="90"/>
      <c r="P15" s="91" t="n">
        <v>6.05</v>
      </c>
      <c r="Q15" s="92" t="n">
        <v>12</v>
      </c>
      <c r="R15" s="93" t="n">
        <v>800</v>
      </c>
      <c r="S15" s="93" t="n">
        <v>0</v>
      </c>
      <c r="T15" s="93" t="n">
        <v>0</v>
      </c>
      <c r="U15" s="93" t="n">
        <v>30</v>
      </c>
      <c r="V15" s="93" t="n">
        <v>0</v>
      </c>
      <c r="W15" s="94" t="n">
        <v>0</v>
      </c>
      <c r="X15" s="94" t="n">
        <v>242</v>
      </c>
      <c r="Y15" s="93" t="n">
        <v>84</v>
      </c>
      <c r="Z15" s="95"/>
      <c r="AA15" s="96" t="s">
        <v>81</v>
      </c>
      <c r="AB15" s="97" t="n">
        <v>1</v>
      </c>
      <c r="AC15" s="98" t="s">
        <v>81</v>
      </c>
      <c r="AD15" s="94" t="n">
        <v>1156</v>
      </c>
      <c r="AE15" s="95" t="n">
        <v>6</v>
      </c>
    </row>
    <row r="16" s="100" customFormat="true" ht="28.5" hidden="false" customHeight="true" outlineLevel="0" collapsed="false">
      <c r="A16" s="84" t="n">
        <v>21</v>
      </c>
      <c r="B16" s="85" t="s">
        <v>102</v>
      </c>
      <c r="C16" s="86" t="s">
        <v>103</v>
      </c>
      <c r="D16" s="87" t="s">
        <v>104</v>
      </c>
      <c r="E16" s="87" t="s">
        <v>105</v>
      </c>
      <c r="F16" s="88"/>
      <c r="G16" s="88" t="s">
        <v>81</v>
      </c>
      <c r="H16" s="88" t="s">
        <v>81</v>
      </c>
      <c r="I16" s="89" t="n">
        <v>1</v>
      </c>
      <c r="J16" s="88" t="n">
        <v>7</v>
      </c>
      <c r="K16" s="88"/>
      <c r="L16" s="88"/>
      <c r="M16" s="88" t="n">
        <v>2</v>
      </c>
      <c r="N16" s="88"/>
      <c r="O16" s="90"/>
      <c r="P16" s="91" t="n">
        <v>5.81</v>
      </c>
      <c r="Q16" s="92" t="n">
        <v>60</v>
      </c>
      <c r="R16" s="93" t="n">
        <v>425</v>
      </c>
      <c r="S16" s="93" t="n">
        <v>0</v>
      </c>
      <c r="T16" s="93" t="n">
        <v>0</v>
      </c>
      <c r="U16" s="93" t="n">
        <v>60</v>
      </c>
      <c r="V16" s="93" t="n">
        <v>0</v>
      </c>
      <c r="W16" s="94" t="n">
        <v>0</v>
      </c>
      <c r="X16" s="94" t="n">
        <v>232.4</v>
      </c>
      <c r="Y16" s="93" t="n">
        <v>420</v>
      </c>
      <c r="Z16" s="95"/>
      <c r="AA16" s="96" t="s">
        <v>81</v>
      </c>
      <c r="AB16" s="97" t="n">
        <v>1</v>
      </c>
      <c r="AC16" s="98" t="s">
        <v>81</v>
      </c>
      <c r="AD16" s="94" t="n">
        <v>1137.4</v>
      </c>
      <c r="AE16" s="95" t="n">
        <v>7</v>
      </c>
    </row>
    <row r="17" s="100" customFormat="true" ht="28.5" hidden="false" customHeight="true" outlineLevel="0" collapsed="false">
      <c r="A17" s="84" t="n">
        <v>17</v>
      </c>
      <c r="B17" s="85" t="s">
        <v>106</v>
      </c>
      <c r="C17" s="86" t="s">
        <v>107</v>
      </c>
      <c r="D17" s="87" t="s">
        <v>108</v>
      </c>
      <c r="E17" s="87" t="s">
        <v>109</v>
      </c>
      <c r="F17" s="88"/>
      <c r="G17" s="88" t="s">
        <v>81</v>
      </c>
      <c r="H17" s="88" t="s">
        <v>81</v>
      </c>
      <c r="I17" s="89" t="n">
        <v>1</v>
      </c>
      <c r="J17" s="88" t="n">
        <v>6</v>
      </c>
      <c r="K17" s="88"/>
      <c r="L17" s="88"/>
      <c r="M17" s="88"/>
      <c r="N17" s="88"/>
      <c r="O17" s="90"/>
      <c r="P17" s="91" t="n">
        <v>7.37</v>
      </c>
      <c r="Q17" s="92" t="n">
        <v>60</v>
      </c>
      <c r="R17" s="93" t="n">
        <v>350</v>
      </c>
      <c r="S17" s="93" t="n">
        <v>0</v>
      </c>
      <c r="T17" s="93" t="n">
        <v>0</v>
      </c>
      <c r="U17" s="93" t="n">
        <v>0</v>
      </c>
      <c r="V17" s="93" t="n">
        <v>0</v>
      </c>
      <c r="W17" s="94" t="n">
        <v>0</v>
      </c>
      <c r="X17" s="94" t="n">
        <v>294.8</v>
      </c>
      <c r="Y17" s="93" t="n">
        <v>420</v>
      </c>
      <c r="Z17" s="95"/>
      <c r="AA17" s="96" t="s">
        <v>81</v>
      </c>
      <c r="AB17" s="97" t="n">
        <v>1</v>
      </c>
      <c r="AC17" s="98" t="s">
        <v>81</v>
      </c>
      <c r="AD17" s="94" t="n">
        <v>1064.8</v>
      </c>
      <c r="AE17" s="95" t="n">
        <v>8</v>
      </c>
    </row>
    <row r="18" s="100" customFormat="true" ht="28.5" hidden="false" customHeight="true" outlineLevel="0" collapsed="false">
      <c r="A18" s="103"/>
      <c r="B18" s="85" t="s">
        <v>110</v>
      </c>
      <c r="C18" s="86" t="s">
        <v>111</v>
      </c>
      <c r="D18" s="87" t="s">
        <v>108</v>
      </c>
      <c r="E18" s="87" t="s">
        <v>112</v>
      </c>
      <c r="F18" s="88"/>
      <c r="G18" s="88" t="s">
        <v>81</v>
      </c>
      <c r="H18" s="88" t="s">
        <v>81</v>
      </c>
      <c r="I18" s="89" t="n">
        <v>1</v>
      </c>
      <c r="J18" s="88" t="n">
        <v>6</v>
      </c>
      <c r="K18" s="88"/>
      <c r="L18" s="88"/>
      <c r="M18" s="88"/>
      <c r="N18" s="88"/>
      <c r="O18" s="90"/>
      <c r="P18" s="91" t="n">
        <v>6.29</v>
      </c>
      <c r="Q18" s="92" t="n">
        <v>60</v>
      </c>
      <c r="R18" s="93" t="n">
        <v>350</v>
      </c>
      <c r="S18" s="93" t="n">
        <v>0</v>
      </c>
      <c r="T18" s="93" t="n">
        <v>0</v>
      </c>
      <c r="U18" s="93" t="n">
        <v>0</v>
      </c>
      <c r="V18" s="93" t="n">
        <v>0</v>
      </c>
      <c r="W18" s="94" t="n">
        <v>0</v>
      </c>
      <c r="X18" s="94" t="n">
        <v>251.6</v>
      </c>
      <c r="Y18" s="93" t="n">
        <v>420</v>
      </c>
      <c r="Z18" s="95"/>
      <c r="AA18" s="96" t="s">
        <v>81</v>
      </c>
      <c r="AB18" s="97" t="n">
        <v>1</v>
      </c>
      <c r="AC18" s="98" t="s">
        <v>81</v>
      </c>
      <c r="AD18" s="94" t="n">
        <v>1021.6</v>
      </c>
      <c r="AE18" s="95" t="n">
        <v>9</v>
      </c>
    </row>
    <row r="19" s="100" customFormat="true" ht="28.5" hidden="false" customHeight="true" outlineLevel="0" collapsed="false">
      <c r="A19" s="103" t="n">
        <v>23</v>
      </c>
      <c r="B19" s="85" t="s">
        <v>113</v>
      </c>
      <c r="C19" s="86" t="s">
        <v>114</v>
      </c>
      <c r="D19" s="87" t="s">
        <v>89</v>
      </c>
      <c r="E19" s="87" t="s">
        <v>115</v>
      </c>
      <c r="F19" s="88"/>
      <c r="G19" s="88" t="s">
        <v>81</v>
      </c>
      <c r="H19" s="88" t="s">
        <v>81</v>
      </c>
      <c r="I19" s="89" t="n">
        <v>1</v>
      </c>
      <c r="J19" s="88" t="n">
        <v>10</v>
      </c>
      <c r="K19" s="88"/>
      <c r="L19" s="88"/>
      <c r="M19" s="88"/>
      <c r="N19" s="88"/>
      <c r="O19" s="90"/>
      <c r="P19" s="91" t="n">
        <v>6.33</v>
      </c>
      <c r="Q19" s="92"/>
      <c r="R19" s="93" t="n">
        <v>650</v>
      </c>
      <c r="S19" s="93" t="n">
        <v>0</v>
      </c>
      <c r="T19" s="93" t="n">
        <v>0</v>
      </c>
      <c r="U19" s="93" t="n">
        <v>0</v>
      </c>
      <c r="V19" s="93" t="n">
        <v>0</v>
      </c>
      <c r="W19" s="94" t="n">
        <v>0</v>
      </c>
      <c r="X19" s="94" t="n">
        <v>253.2</v>
      </c>
      <c r="Y19" s="93" t="n">
        <v>0</v>
      </c>
      <c r="Z19" s="95"/>
      <c r="AA19" s="96" t="s">
        <v>81</v>
      </c>
      <c r="AB19" s="97" t="n">
        <v>1</v>
      </c>
      <c r="AC19" s="98" t="s">
        <v>81</v>
      </c>
      <c r="AD19" s="94" t="n">
        <v>903.2</v>
      </c>
      <c r="AE19" s="95" t="n">
        <v>10</v>
      </c>
    </row>
    <row r="20" customFormat="false" ht="25.5" hidden="false" customHeight="true" outlineLevel="0" collapsed="false">
      <c r="A20" s="103"/>
      <c r="B20" s="85" t="s">
        <v>116</v>
      </c>
      <c r="C20" s="86" t="s">
        <v>95</v>
      </c>
      <c r="D20" s="87" t="s">
        <v>117</v>
      </c>
      <c r="E20" s="87" t="s">
        <v>118</v>
      </c>
      <c r="F20" s="88"/>
      <c r="G20" s="88" t="s">
        <v>81</v>
      </c>
      <c r="H20" s="88" t="s">
        <v>81</v>
      </c>
      <c r="I20" s="89" t="n">
        <v>1</v>
      </c>
      <c r="J20" s="88" t="n">
        <v>6</v>
      </c>
      <c r="K20" s="88"/>
      <c r="L20" s="88"/>
      <c r="M20" s="88"/>
      <c r="N20" s="88"/>
      <c r="O20" s="90"/>
      <c r="P20" s="91" t="n">
        <v>6.22</v>
      </c>
      <c r="Q20" s="92" t="n">
        <v>40</v>
      </c>
      <c r="R20" s="93" t="n">
        <v>350</v>
      </c>
      <c r="S20" s="93" t="n">
        <v>0</v>
      </c>
      <c r="T20" s="93" t="n">
        <v>0</v>
      </c>
      <c r="U20" s="93" t="n">
        <v>0</v>
      </c>
      <c r="V20" s="93" t="n">
        <v>0</v>
      </c>
      <c r="W20" s="94" t="n">
        <v>0</v>
      </c>
      <c r="X20" s="94" t="n">
        <v>248.8</v>
      </c>
      <c r="Y20" s="93" t="n">
        <v>280</v>
      </c>
      <c r="Z20" s="95"/>
      <c r="AA20" s="96" t="s">
        <v>81</v>
      </c>
      <c r="AB20" s="97" t="n">
        <v>1</v>
      </c>
      <c r="AC20" s="98" t="s">
        <v>81</v>
      </c>
      <c r="AD20" s="94" t="n">
        <v>878.8</v>
      </c>
      <c r="AE20" s="95" t="n">
        <v>11</v>
      </c>
    </row>
    <row r="21" customFormat="false" ht="24" hidden="false" customHeight="true" outlineLevel="0" collapsed="false">
      <c r="A21" s="103"/>
      <c r="B21" s="85" t="s">
        <v>119</v>
      </c>
      <c r="C21" s="86" t="s">
        <v>95</v>
      </c>
      <c r="D21" s="87" t="s">
        <v>120</v>
      </c>
      <c r="E21" s="87" t="s">
        <v>121</v>
      </c>
      <c r="F21" s="88"/>
      <c r="G21" s="88" t="s">
        <v>81</v>
      </c>
      <c r="H21" s="88" t="s">
        <v>81</v>
      </c>
      <c r="I21" s="89" t="n">
        <v>1</v>
      </c>
      <c r="J21" s="88" t="n">
        <v>7</v>
      </c>
      <c r="K21" s="88"/>
      <c r="L21" s="88"/>
      <c r="M21" s="88"/>
      <c r="N21" s="88"/>
      <c r="O21" s="90"/>
      <c r="P21" s="91" t="n">
        <v>7.53</v>
      </c>
      <c r="Q21" s="92" t="n">
        <v>13</v>
      </c>
      <c r="R21" s="93" t="n">
        <v>425</v>
      </c>
      <c r="S21" s="93" t="n">
        <v>0</v>
      </c>
      <c r="T21" s="93" t="n">
        <v>0</v>
      </c>
      <c r="U21" s="93" t="n">
        <v>0</v>
      </c>
      <c r="V21" s="93" t="n">
        <v>0</v>
      </c>
      <c r="W21" s="94" t="n">
        <v>0</v>
      </c>
      <c r="X21" s="94" t="n">
        <v>301.2</v>
      </c>
      <c r="Y21" s="93" t="n">
        <v>91</v>
      </c>
      <c r="Z21" s="95"/>
      <c r="AA21" s="96" t="s">
        <v>81</v>
      </c>
      <c r="AB21" s="97" t="n">
        <v>1</v>
      </c>
      <c r="AC21" s="98" t="s">
        <v>81</v>
      </c>
      <c r="AD21" s="94" t="n">
        <v>817.2</v>
      </c>
      <c r="AE21" s="95" t="n">
        <v>12</v>
      </c>
    </row>
    <row r="22" customFormat="false" ht="28.5" hidden="false" customHeight="true" outlineLevel="0" collapsed="false">
      <c r="A22" s="103" t="n">
        <v>7</v>
      </c>
      <c r="B22" s="85" t="s">
        <v>122</v>
      </c>
      <c r="C22" s="86" t="s">
        <v>123</v>
      </c>
      <c r="D22" s="87" t="s">
        <v>124</v>
      </c>
      <c r="E22" s="87" t="s">
        <v>125</v>
      </c>
      <c r="F22" s="88"/>
      <c r="G22" s="88" t="s">
        <v>81</v>
      </c>
      <c r="H22" s="88" t="s">
        <v>81</v>
      </c>
      <c r="I22" s="89" t="n">
        <v>1</v>
      </c>
      <c r="J22" s="88" t="n">
        <v>4</v>
      </c>
      <c r="K22" s="88"/>
      <c r="L22" s="88"/>
      <c r="M22" s="88"/>
      <c r="N22" s="88"/>
      <c r="O22" s="90"/>
      <c r="P22" s="91" t="n">
        <v>6.12</v>
      </c>
      <c r="Q22" s="92" t="n">
        <v>49</v>
      </c>
      <c r="R22" s="93" t="n">
        <v>200</v>
      </c>
      <c r="S22" s="93" t="n">
        <v>0</v>
      </c>
      <c r="T22" s="93" t="n">
        <v>0</v>
      </c>
      <c r="U22" s="93" t="n">
        <v>0</v>
      </c>
      <c r="V22" s="93" t="n">
        <v>0</v>
      </c>
      <c r="W22" s="94" t="n">
        <v>0</v>
      </c>
      <c r="X22" s="94" t="n">
        <v>244.8</v>
      </c>
      <c r="Y22" s="93" t="n">
        <v>343</v>
      </c>
      <c r="Z22" s="95"/>
      <c r="AA22" s="96" t="s">
        <v>81</v>
      </c>
      <c r="AB22" s="97" t="n">
        <v>1</v>
      </c>
      <c r="AC22" s="98" t="s">
        <v>81</v>
      </c>
      <c r="AD22" s="94" t="n">
        <v>787.8</v>
      </c>
      <c r="AE22" s="95" t="n">
        <v>13</v>
      </c>
    </row>
    <row r="23" customFormat="false" ht="28.5" hidden="false" customHeight="true" outlineLevel="0" collapsed="false">
      <c r="A23" s="103"/>
      <c r="B23" s="85" t="s">
        <v>126</v>
      </c>
      <c r="C23" s="86" t="s">
        <v>127</v>
      </c>
      <c r="D23" s="87" t="s">
        <v>128</v>
      </c>
      <c r="E23" s="87" t="s">
        <v>129</v>
      </c>
      <c r="F23" s="88"/>
      <c r="G23" s="88" t="s">
        <v>81</v>
      </c>
      <c r="H23" s="88" t="s">
        <v>81</v>
      </c>
      <c r="I23" s="89" t="n">
        <v>1</v>
      </c>
      <c r="J23" s="88" t="n">
        <v>5</v>
      </c>
      <c r="K23" s="88"/>
      <c r="L23" s="88"/>
      <c r="M23" s="88"/>
      <c r="N23" s="88"/>
      <c r="O23" s="90"/>
      <c r="P23" s="91" t="n">
        <v>5.91</v>
      </c>
      <c r="Q23" s="92" t="n">
        <v>38</v>
      </c>
      <c r="R23" s="93" t="n">
        <v>275</v>
      </c>
      <c r="S23" s="93" t="n">
        <v>0</v>
      </c>
      <c r="T23" s="93" t="n">
        <v>0</v>
      </c>
      <c r="U23" s="93" t="n">
        <v>0</v>
      </c>
      <c r="V23" s="93" t="n">
        <v>0</v>
      </c>
      <c r="W23" s="94" t="n">
        <v>0</v>
      </c>
      <c r="X23" s="94" t="n">
        <v>236.4</v>
      </c>
      <c r="Y23" s="93" t="n">
        <v>266</v>
      </c>
      <c r="Z23" s="95"/>
      <c r="AA23" s="96" t="s">
        <v>81</v>
      </c>
      <c r="AB23" s="97" t="n">
        <v>1</v>
      </c>
      <c r="AC23" s="98" t="s">
        <v>81</v>
      </c>
      <c r="AD23" s="94" t="n">
        <v>777.4</v>
      </c>
      <c r="AE23" s="95" t="n">
        <v>14</v>
      </c>
    </row>
    <row r="24" customFormat="false" ht="28.5" hidden="false" customHeight="true" outlineLevel="0" collapsed="false">
      <c r="A24" s="104"/>
      <c r="B24" s="85" t="s">
        <v>130</v>
      </c>
      <c r="C24" s="86" t="s">
        <v>108</v>
      </c>
      <c r="D24" s="87" t="s">
        <v>85</v>
      </c>
      <c r="E24" s="87" t="s">
        <v>131</v>
      </c>
      <c r="F24" s="88"/>
      <c r="G24" s="88" t="s">
        <v>81</v>
      </c>
      <c r="H24" s="88" t="s">
        <v>81</v>
      </c>
      <c r="I24" s="89" t="n">
        <v>1</v>
      </c>
      <c r="J24" s="88"/>
      <c r="K24" s="88"/>
      <c r="L24" s="88"/>
      <c r="M24" s="88" t="n">
        <v>2</v>
      </c>
      <c r="N24" s="88"/>
      <c r="O24" s="90"/>
      <c r="P24" s="91" t="n">
        <v>6.08</v>
      </c>
      <c r="Q24" s="92" t="n">
        <v>60</v>
      </c>
      <c r="R24" s="93" t="n">
        <v>0</v>
      </c>
      <c r="S24" s="93" t="n">
        <v>0</v>
      </c>
      <c r="T24" s="93" t="n">
        <v>0</v>
      </c>
      <c r="U24" s="93" t="n">
        <v>60</v>
      </c>
      <c r="V24" s="105" t="n">
        <v>0</v>
      </c>
      <c r="W24" s="94" t="n">
        <v>0</v>
      </c>
      <c r="X24" s="94" t="n">
        <v>243.2</v>
      </c>
      <c r="Y24" s="93" t="n">
        <v>420</v>
      </c>
      <c r="Z24" s="95"/>
      <c r="AA24" s="96" t="s">
        <v>81</v>
      </c>
      <c r="AB24" s="97" t="n">
        <v>1</v>
      </c>
      <c r="AC24" s="98" t="s">
        <v>81</v>
      </c>
      <c r="AD24" s="94" t="n">
        <v>723.2</v>
      </c>
      <c r="AE24" s="95" t="n">
        <v>15</v>
      </c>
    </row>
    <row r="25" customFormat="false" ht="23.25" hidden="false" customHeight="true" outlineLevel="0" collapsed="false">
      <c r="A25" s="103" t="n">
        <v>19</v>
      </c>
      <c r="B25" s="85" t="s">
        <v>132</v>
      </c>
      <c r="C25" s="86" t="s">
        <v>133</v>
      </c>
      <c r="D25" s="87" t="s">
        <v>89</v>
      </c>
      <c r="E25" s="87" t="s">
        <v>134</v>
      </c>
      <c r="F25" s="88"/>
      <c r="G25" s="88" t="s">
        <v>81</v>
      </c>
      <c r="H25" s="88" t="s">
        <v>81</v>
      </c>
      <c r="I25" s="89" t="n">
        <v>1</v>
      </c>
      <c r="J25" s="88"/>
      <c r="K25" s="88"/>
      <c r="L25" s="88"/>
      <c r="M25" s="88"/>
      <c r="N25" s="88"/>
      <c r="O25" s="90"/>
      <c r="P25" s="91" t="n">
        <v>6.58</v>
      </c>
      <c r="Q25" s="92" t="n">
        <v>6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4" t="n">
        <v>0</v>
      </c>
      <c r="X25" s="94" t="n">
        <v>263.2</v>
      </c>
      <c r="Y25" s="93" t="n">
        <v>420</v>
      </c>
      <c r="Z25" s="95"/>
      <c r="AA25" s="96" t="s">
        <v>81</v>
      </c>
      <c r="AB25" s="97" t="n">
        <v>1</v>
      </c>
      <c r="AC25" s="98" t="s">
        <v>81</v>
      </c>
      <c r="AD25" s="94" t="n">
        <v>683.2</v>
      </c>
      <c r="AE25" s="95" t="n">
        <v>16</v>
      </c>
    </row>
    <row r="26" customFormat="false" ht="21" hidden="false" customHeight="true" outlineLevel="0" collapsed="false">
      <c r="A26" s="103"/>
      <c r="B26" s="85" t="s">
        <v>135</v>
      </c>
      <c r="C26" s="86" t="s">
        <v>136</v>
      </c>
      <c r="D26" s="87" t="s">
        <v>137</v>
      </c>
      <c r="E26" s="87" t="s">
        <v>138</v>
      </c>
      <c r="F26" s="88"/>
      <c r="G26" s="88" t="s">
        <v>81</v>
      </c>
      <c r="H26" s="88" t="s">
        <v>81</v>
      </c>
      <c r="I26" s="89" t="n">
        <v>1</v>
      </c>
      <c r="J26" s="88" t="n">
        <v>5</v>
      </c>
      <c r="K26" s="88"/>
      <c r="L26" s="88"/>
      <c r="M26" s="88"/>
      <c r="N26" s="88"/>
      <c r="O26" s="90"/>
      <c r="P26" s="91" t="n">
        <v>6.08</v>
      </c>
      <c r="Q26" s="92" t="n">
        <v>22</v>
      </c>
      <c r="R26" s="93" t="n">
        <v>275</v>
      </c>
      <c r="S26" s="93" t="n">
        <v>0</v>
      </c>
      <c r="T26" s="93" t="n">
        <v>0</v>
      </c>
      <c r="U26" s="93" t="n">
        <v>0</v>
      </c>
      <c r="V26" s="93" t="n">
        <v>0</v>
      </c>
      <c r="W26" s="94" t="n">
        <v>0</v>
      </c>
      <c r="X26" s="94" t="n">
        <v>243.2</v>
      </c>
      <c r="Y26" s="93" t="n">
        <v>154</v>
      </c>
      <c r="Z26" s="95"/>
      <c r="AA26" s="96" t="s">
        <v>81</v>
      </c>
      <c r="AB26" s="97" t="n">
        <v>1</v>
      </c>
      <c r="AC26" s="98" t="s">
        <v>81</v>
      </c>
      <c r="AD26" s="94" t="n">
        <v>672.2</v>
      </c>
      <c r="AE26" s="95" t="n">
        <v>17</v>
      </c>
    </row>
    <row r="27" customFormat="false" ht="28.5" hidden="false" customHeight="true" outlineLevel="0" collapsed="false">
      <c r="A27" s="103"/>
      <c r="B27" s="85" t="s">
        <v>139</v>
      </c>
      <c r="C27" s="86" t="s">
        <v>140</v>
      </c>
      <c r="D27" s="87" t="s">
        <v>141</v>
      </c>
      <c r="E27" s="87" t="s">
        <v>142</v>
      </c>
      <c r="F27" s="88"/>
      <c r="G27" s="88" t="s">
        <v>81</v>
      </c>
      <c r="H27" s="88" t="s">
        <v>81</v>
      </c>
      <c r="I27" s="89" t="n">
        <v>1</v>
      </c>
      <c r="J27" s="88"/>
      <c r="K27" s="88"/>
      <c r="L27" s="88"/>
      <c r="M27" s="88"/>
      <c r="N27" s="88"/>
      <c r="O27" s="90"/>
      <c r="P27" s="91" t="n">
        <v>6.23</v>
      </c>
      <c r="Q27" s="92" t="n">
        <v>6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4" t="n">
        <v>0</v>
      </c>
      <c r="X27" s="94" t="n">
        <v>249.2</v>
      </c>
      <c r="Y27" s="93" t="n">
        <v>420</v>
      </c>
      <c r="Z27" s="95"/>
      <c r="AA27" s="96" t="s">
        <v>81</v>
      </c>
      <c r="AB27" s="97" t="n">
        <v>1</v>
      </c>
      <c r="AC27" s="98" t="s">
        <v>81</v>
      </c>
      <c r="AD27" s="94" t="n">
        <v>669.2</v>
      </c>
      <c r="AE27" s="95" t="n">
        <v>18</v>
      </c>
    </row>
    <row r="28" customFormat="false" ht="28.5" hidden="false" customHeight="true" outlineLevel="0" collapsed="false">
      <c r="A28" s="103"/>
      <c r="B28" s="85" t="s">
        <v>143</v>
      </c>
      <c r="C28" s="86" t="s">
        <v>144</v>
      </c>
      <c r="D28" s="87" t="s">
        <v>89</v>
      </c>
      <c r="E28" s="87" t="s">
        <v>145</v>
      </c>
      <c r="F28" s="88"/>
      <c r="G28" s="88" t="s">
        <v>81</v>
      </c>
      <c r="H28" s="88" t="s">
        <v>81</v>
      </c>
      <c r="I28" s="89" t="n">
        <v>1</v>
      </c>
      <c r="J28" s="88"/>
      <c r="K28" s="88"/>
      <c r="L28" s="88"/>
      <c r="M28" s="88"/>
      <c r="N28" s="88"/>
      <c r="O28" s="90"/>
      <c r="P28" s="91" t="n">
        <v>6.11</v>
      </c>
      <c r="Q28" s="92" t="n">
        <v>60</v>
      </c>
      <c r="R28" s="93" t="n">
        <v>0</v>
      </c>
      <c r="S28" s="93" t="n">
        <v>0</v>
      </c>
      <c r="T28" s="93" t="n">
        <v>0</v>
      </c>
      <c r="U28" s="93" t="n">
        <v>0</v>
      </c>
      <c r="V28" s="105" t="n">
        <v>0</v>
      </c>
      <c r="W28" s="94" t="n">
        <v>0</v>
      </c>
      <c r="X28" s="94" t="n">
        <v>244.4</v>
      </c>
      <c r="Y28" s="93" t="n">
        <v>420</v>
      </c>
      <c r="Z28" s="95"/>
      <c r="AA28" s="96" t="s">
        <v>81</v>
      </c>
      <c r="AB28" s="97" t="n">
        <v>1</v>
      </c>
      <c r="AC28" s="98" t="s">
        <v>81</v>
      </c>
      <c r="AD28" s="94" t="n">
        <v>664.4</v>
      </c>
      <c r="AE28" s="95" t="n">
        <v>19</v>
      </c>
    </row>
    <row r="29" customFormat="false" ht="28.5" hidden="false" customHeight="true" outlineLevel="0" collapsed="false">
      <c r="A29" s="103" t="n">
        <v>9</v>
      </c>
      <c r="B29" s="85" t="s">
        <v>146</v>
      </c>
      <c r="C29" s="86" t="s">
        <v>147</v>
      </c>
      <c r="D29" s="87" t="s">
        <v>89</v>
      </c>
      <c r="E29" s="87" t="s">
        <v>148</v>
      </c>
      <c r="F29" s="88"/>
      <c r="G29" s="88" t="s">
        <v>81</v>
      </c>
      <c r="H29" s="88" t="s">
        <v>81</v>
      </c>
      <c r="I29" s="89" t="n">
        <v>1</v>
      </c>
      <c r="J29" s="88" t="n">
        <v>4</v>
      </c>
      <c r="K29" s="88"/>
      <c r="L29" s="88"/>
      <c r="M29" s="88"/>
      <c r="N29" s="88"/>
      <c r="O29" s="90"/>
      <c r="P29" s="91" t="n">
        <v>6.59</v>
      </c>
      <c r="Q29" s="92" t="n">
        <v>28</v>
      </c>
      <c r="R29" s="93" t="n">
        <v>200</v>
      </c>
      <c r="S29" s="93" t="n">
        <v>0</v>
      </c>
      <c r="T29" s="93" t="n">
        <v>0</v>
      </c>
      <c r="U29" s="93" t="n">
        <v>0</v>
      </c>
      <c r="V29" s="93" t="n">
        <v>0</v>
      </c>
      <c r="W29" s="94" t="n">
        <v>0</v>
      </c>
      <c r="X29" s="94" t="n">
        <v>263.6</v>
      </c>
      <c r="Y29" s="93" t="n">
        <v>196</v>
      </c>
      <c r="Z29" s="95"/>
      <c r="AA29" s="96" t="s">
        <v>81</v>
      </c>
      <c r="AB29" s="97" t="n">
        <v>1</v>
      </c>
      <c r="AC29" s="98" t="s">
        <v>81</v>
      </c>
      <c r="AD29" s="94" t="n">
        <v>659.6</v>
      </c>
      <c r="AE29" s="95" t="n">
        <v>20</v>
      </c>
    </row>
    <row r="30" customFormat="false" ht="28.5" hidden="false" customHeight="true" outlineLevel="0" collapsed="false">
      <c r="A30" s="103"/>
      <c r="B30" s="85" t="s">
        <v>149</v>
      </c>
      <c r="C30" s="86" t="s">
        <v>104</v>
      </c>
      <c r="D30" s="87" t="s">
        <v>128</v>
      </c>
      <c r="E30" s="87" t="s">
        <v>150</v>
      </c>
      <c r="F30" s="88"/>
      <c r="G30" s="88" t="s">
        <v>81</v>
      </c>
      <c r="H30" s="88" t="s">
        <v>81</v>
      </c>
      <c r="I30" s="89" t="n">
        <v>1</v>
      </c>
      <c r="J30" s="88"/>
      <c r="K30" s="88"/>
      <c r="L30" s="88"/>
      <c r="M30" s="88"/>
      <c r="N30" s="88"/>
      <c r="O30" s="90"/>
      <c r="P30" s="91" t="n">
        <v>5.99</v>
      </c>
      <c r="Q30" s="92" t="n">
        <v>6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4" t="n">
        <v>0</v>
      </c>
      <c r="X30" s="94" t="n">
        <v>239.6</v>
      </c>
      <c r="Y30" s="93" t="n">
        <v>420</v>
      </c>
      <c r="Z30" s="95"/>
      <c r="AA30" s="96" t="s">
        <v>81</v>
      </c>
      <c r="AB30" s="97" t="n">
        <v>1</v>
      </c>
      <c r="AC30" s="98" t="s">
        <v>81</v>
      </c>
      <c r="AD30" s="94" t="n">
        <v>659.6</v>
      </c>
      <c r="AE30" s="95" t="n">
        <v>21</v>
      </c>
    </row>
    <row r="31" customFormat="false" ht="28.5" hidden="false" customHeight="true" outlineLevel="0" collapsed="false">
      <c r="A31" s="103" t="n">
        <v>13</v>
      </c>
      <c r="B31" s="85" t="s">
        <v>151</v>
      </c>
      <c r="C31" s="86" t="s">
        <v>152</v>
      </c>
      <c r="D31" s="87" t="s">
        <v>153</v>
      </c>
      <c r="E31" s="87" t="s">
        <v>154</v>
      </c>
      <c r="F31" s="88"/>
      <c r="G31" s="88" t="s">
        <v>81</v>
      </c>
      <c r="H31" s="88" t="s">
        <v>81</v>
      </c>
      <c r="I31" s="89" t="n">
        <v>1</v>
      </c>
      <c r="J31" s="88"/>
      <c r="K31" s="88"/>
      <c r="L31" s="88"/>
      <c r="M31" s="88" t="n">
        <v>1</v>
      </c>
      <c r="N31" s="88"/>
      <c r="O31" s="90"/>
      <c r="P31" s="91" t="n">
        <v>6.15</v>
      </c>
      <c r="Q31" s="92" t="n">
        <v>53</v>
      </c>
      <c r="R31" s="93" t="n">
        <v>0</v>
      </c>
      <c r="S31" s="93" t="n">
        <v>0</v>
      </c>
      <c r="T31" s="93" t="n">
        <v>0</v>
      </c>
      <c r="U31" s="93" t="n">
        <v>30</v>
      </c>
      <c r="V31" s="101" t="n">
        <v>0</v>
      </c>
      <c r="W31" s="94" t="n">
        <v>0</v>
      </c>
      <c r="X31" s="94" t="n">
        <v>246</v>
      </c>
      <c r="Y31" s="93" t="n">
        <v>371</v>
      </c>
      <c r="Z31" s="95"/>
      <c r="AA31" s="96" t="s">
        <v>81</v>
      </c>
      <c r="AB31" s="97" t="n">
        <v>1</v>
      </c>
      <c r="AC31" s="98" t="s">
        <v>81</v>
      </c>
      <c r="AD31" s="94" t="n">
        <v>647</v>
      </c>
      <c r="AE31" s="95" t="n">
        <v>22</v>
      </c>
    </row>
    <row r="32" customFormat="false" ht="28.5" hidden="false" customHeight="true" outlineLevel="0" collapsed="false">
      <c r="A32" s="103"/>
      <c r="B32" s="85" t="s">
        <v>155</v>
      </c>
      <c r="C32" s="86" t="s">
        <v>156</v>
      </c>
      <c r="D32" s="87" t="s">
        <v>108</v>
      </c>
      <c r="E32" s="87" t="s">
        <v>157</v>
      </c>
      <c r="F32" s="88"/>
      <c r="G32" s="88" t="s">
        <v>81</v>
      </c>
      <c r="H32" s="88" t="s">
        <v>81</v>
      </c>
      <c r="I32" s="89" t="n">
        <v>1</v>
      </c>
      <c r="J32" s="88" t="n">
        <v>6</v>
      </c>
      <c r="K32" s="88"/>
      <c r="L32" s="88"/>
      <c r="M32" s="88"/>
      <c r="N32" s="88"/>
      <c r="O32" s="90"/>
      <c r="P32" s="91" t="n">
        <v>5.66</v>
      </c>
      <c r="Q32" s="92" t="n">
        <v>10</v>
      </c>
      <c r="R32" s="93" t="n">
        <v>350</v>
      </c>
      <c r="S32" s="93" t="n">
        <v>0</v>
      </c>
      <c r="T32" s="93" t="n">
        <v>0</v>
      </c>
      <c r="U32" s="93" t="n">
        <v>0</v>
      </c>
      <c r="V32" s="93" t="n">
        <v>0</v>
      </c>
      <c r="W32" s="94" t="n">
        <v>0</v>
      </c>
      <c r="X32" s="94" t="n">
        <v>226.4</v>
      </c>
      <c r="Y32" s="93" t="n">
        <v>70</v>
      </c>
      <c r="Z32" s="95"/>
      <c r="AA32" s="96" t="s">
        <v>81</v>
      </c>
      <c r="AB32" s="97" t="n">
        <v>1</v>
      </c>
      <c r="AC32" s="98" t="s">
        <v>81</v>
      </c>
      <c r="AD32" s="94" t="n">
        <v>646.4</v>
      </c>
      <c r="AE32" s="95" t="n">
        <v>23</v>
      </c>
    </row>
    <row r="33" customFormat="false" ht="28.5" hidden="false" customHeight="true" outlineLevel="0" collapsed="false">
      <c r="A33" s="103" t="n">
        <v>14</v>
      </c>
      <c r="B33" s="85" t="s">
        <v>158</v>
      </c>
      <c r="C33" s="86" t="s">
        <v>159</v>
      </c>
      <c r="D33" s="87" t="s">
        <v>79</v>
      </c>
      <c r="E33" s="87" t="s">
        <v>160</v>
      </c>
      <c r="F33" s="88"/>
      <c r="G33" s="88" t="s">
        <v>81</v>
      </c>
      <c r="H33" s="88" t="s">
        <v>81</v>
      </c>
      <c r="I33" s="89" t="n">
        <v>1</v>
      </c>
      <c r="J33" s="88"/>
      <c r="K33" s="88"/>
      <c r="L33" s="88"/>
      <c r="M33" s="88"/>
      <c r="N33" s="88"/>
      <c r="O33" s="90"/>
      <c r="P33" s="91" t="n">
        <v>6.03</v>
      </c>
      <c r="Q33" s="92" t="n">
        <v>47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4" t="n">
        <v>0</v>
      </c>
      <c r="X33" s="94" t="n">
        <v>241.2</v>
      </c>
      <c r="Y33" s="93" t="n">
        <v>329</v>
      </c>
      <c r="Z33" s="95"/>
      <c r="AA33" s="96" t="s">
        <v>81</v>
      </c>
      <c r="AB33" s="97" t="n">
        <v>1</v>
      </c>
      <c r="AC33" s="98" t="s">
        <v>81</v>
      </c>
      <c r="AD33" s="94" t="n">
        <v>570.2</v>
      </c>
      <c r="AE33" s="95" t="n">
        <v>24</v>
      </c>
    </row>
    <row r="34" customFormat="false" ht="22.5" hidden="false" customHeight="true" outlineLevel="0" collapsed="false">
      <c r="A34" s="103" t="n">
        <v>3</v>
      </c>
      <c r="B34" s="85" t="s">
        <v>161</v>
      </c>
      <c r="C34" s="86" t="s">
        <v>162</v>
      </c>
      <c r="D34" s="87" t="s">
        <v>163</v>
      </c>
      <c r="E34" s="87" t="s">
        <v>164</v>
      </c>
      <c r="F34" s="88"/>
      <c r="G34" s="88" t="s">
        <v>81</v>
      </c>
      <c r="H34" s="88" t="s">
        <v>81</v>
      </c>
      <c r="I34" s="89" t="n">
        <v>1</v>
      </c>
      <c r="J34" s="88"/>
      <c r="K34" s="88"/>
      <c r="L34" s="88"/>
      <c r="M34" s="88"/>
      <c r="N34" s="88"/>
      <c r="O34" s="90"/>
      <c r="P34" s="91" t="n">
        <v>6.02</v>
      </c>
      <c r="Q34" s="92" t="n">
        <v>43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4" t="n">
        <v>0</v>
      </c>
      <c r="X34" s="94" t="n">
        <v>240.8</v>
      </c>
      <c r="Y34" s="93" t="n">
        <v>301</v>
      </c>
      <c r="Z34" s="95"/>
      <c r="AA34" s="96" t="s">
        <v>81</v>
      </c>
      <c r="AB34" s="97" t="n">
        <v>1</v>
      </c>
      <c r="AC34" s="98" t="s">
        <v>81</v>
      </c>
      <c r="AD34" s="94" t="n">
        <v>541.8</v>
      </c>
      <c r="AE34" s="95" t="n">
        <v>25</v>
      </c>
    </row>
    <row r="35" customFormat="false" ht="30" hidden="false" customHeight="true" outlineLevel="0" collapsed="false">
      <c r="A35" s="103" t="n">
        <v>5</v>
      </c>
      <c r="B35" s="85" t="s">
        <v>165</v>
      </c>
      <c r="C35" s="86" t="s">
        <v>166</v>
      </c>
      <c r="D35" s="106" t="s">
        <v>167</v>
      </c>
      <c r="E35" s="87" t="s">
        <v>168</v>
      </c>
      <c r="F35" s="88"/>
      <c r="G35" s="88" t="s">
        <v>81</v>
      </c>
      <c r="H35" s="88" t="s">
        <v>81</v>
      </c>
      <c r="I35" s="89" t="n">
        <v>1</v>
      </c>
      <c r="J35" s="88"/>
      <c r="K35" s="88"/>
      <c r="L35" s="88"/>
      <c r="M35" s="88"/>
      <c r="N35" s="88"/>
      <c r="O35" s="90"/>
      <c r="P35" s="91" t="n">
        <v>6.26</v>
      </c>
      <c r="Q35" s="92" t="n">
        <v>39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4" t="n">
        <v>0</v>
      </c>
      <c r="X35" s="94" t="n">
        <v>250.4</v>
      </c>
      <c r="Y35" s="93" t="n">
        <v>273</v>
      </c>
      <c r="Z35" s="95"/>
      <c r="AA35" s="96" t="s">
        <v>81</v>
      </c>
      <c r="AB35" s="97" t="n">
        <v>1</v>
      </c>
      <c r="AC35" s="98" t="s">
        <v>81</v>
      </c>
      <c r="AD35" s="94" t="n">
        <v>523.4</v>
      </c>
      <c r="AE35" s="95" t="n">
        <v>26</v>
      </c>
    </row>
    <row r="36" customFormat="false" ht="34.5" hidden="false" customHeight="true" outlineLevel="0" collapsed="false">
      <c r="A36" s="107"/>
      <c r="B36" s="85" t="s">
        <v>169</v>
      </c>
      <c r="C36" s="86" t="s">
        <v>170</v>
      </c>
      <c r="D36" s="87" t="s">
        <v>171</v>
      </c>
      <c r="E36" s="87" t="s">
        <v>172</v>
      </c>
      <c r="F36" s="88"/>
      <c r="G36" s="88" t="s">
        <v>81</v>
      </c>
      <c r="H36" s="88" t="s">
        <v>81</v>
      </c>
      <c r="I36" s="89" t="n">
        <v>1</v>
      </c>
      <c r="J36" s="88" t="n">
        <v>4</v>
      </c>
      <c r="K36" s="88"/>
      <c r="L36" s="88"/>
      <c r="M36" s="88"/>
      <c r="N36" s="88"/>
      <c r="O36" s="90"/>
      <c r="P36" s="91" t="n">
        <v>6.07</v>
      </c>
      <c r="Q36" s="92" t="n">
        <v>10</v>
      </c>
      <c r="R36" s="93" t="n">
        <v>200</v>
      </c>
      <c r="S36" s="93" t="n">
        <v>0</v>
      </c>
      <c r="T36" s="93" t="n">
        <v>0</v>
      </c>
      <c r="U36" s="93" t="n">
        <v>0</v>
      </c>
      <c r="V36" s="93" t="n">
        <v>0</v>
      </c>
      <c r="W36" s="94" t="n">
        <v>0</v>
      </c>
      <c r="X36" s="94" t="n">
        <v>242.8</v>
      </c>
      <c r="Y36" s="93" t="n">
        <v>70</v>
      </c>
      <c r="Z36" s="95"/>
      <c r="AA36" s="96" t="s">
        <v>81</v>
      </c>
      <c r="AB36" s="97" t="n">
        <v>1</v>
      </c>
      <c r="AC36" s="98" t="s">
        <v>81</v>
      </c>
      <c r="AD36" s="94" t="n">
        <v>512.8</v>
      </c>
      <c r="AE36" s="95" t="n">
        <v>27</v>
      </c>
      <c r="AF36" s="108"/>
    </row>
    <row r="37" s="111" customFormat="true" ht="33.75" hidden="false" customHeight="true" outlineLevel="0" collapsed="false">
      <c r="A37" s="103" t="n">
        <v>16</v>
      </c>
      <c r="B37" s="85" t="s">
        <v>173</v>
      </c>
      <c r="C37" s="109" t="s">
        <v>174</v>
      </c>
      <c r="D37" s="87" t="s">
        <v>128</v>
      </c>
      <c r="E37" s="87" t="s">
        <v>175</v>
      </c>
      <c r="F37" s="88"/>
      <c r="G37" s="88" t="s">
        <v>81</v>
      </c>
      <c r="H37" s="88" t="s">
        <v>81</v>
      </c>
      <c r="I37" s="89" t="n">
        <v>1</v>
      </c>
      <c r="J37" s="88"/>
      <c r="K37" s="88"/>
      <c r="L37" s="88"/>
      <c r="M37" s="88"/>
      <c r="N37" s="88"/>
      <c r="O37" s="90"/>
      <c r="P37" s="91" t="n">
        <v>7.68</v>
      </c>
      <c r="Q37" s="92" t="n">
        <v>14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4" t="n">
        <v>0</v>
      </c>
      <c r="X37" s="94" t="n">
        <v>307.2</v>
      </c>
      <c r="Y37" s="93" t="n">
        <v>98</v>
      </c>
      <c r="Z37" s="95"/>
      <c r="AA37" s="96" t="s">
        <v>81</v>
      </c>
      <c r="AB37" s="97" t="n">
        <v>1</v>
      </c>
      <c r="AC37" s="98" t="s">
        <v>81</v>
      </c>
      <c r="AD37" s="94" t="n">
        <v>405.2</v>
      </c>
      <c r="AE37" s="95" t="n">
        <v>28</v>
      </c>
      <c r="AF37" s="108"/>
      <c r="AG37" s="110"/>
    </row>
    <row r="38" s="111" customFormat="true" ht="28.5" hidden="false" customHeight="true" outlineLevel="0" collapsed="false">
      <c r="A38" s="103" t="n">
        <v>10</v>
      </c>
      <c r="B38" s="85" t="s">
        <v>176</v>
      </c>
      <c r="C38" s="86" t="s">
        <v>177</v>
      </c>
      <c r="D38" s="87" t="s">
        <v>124</v>
      </c>
      <c r="E38" s="87" t="s">
        <v>178</v>
      </c>
      <c r="F38" s="88"/>
      <c r="G38" s="88" t="s">
        <v>81</v>
      </c>
      <c r="H38" s="88" t="s">
        <v>81</v>
      </c>
      <c r="I38" s="89" t="n">
        <v>1</v>
      </c>
      <c r="J38" s="88"/>
      <c r="K38" s="88"/>
      <c r="L38" s="88"/>
      <c r="M38" s="88"/>
      <c r="N38" s="88"/>
      <c r="O38" s="90"/>
      <c r="P38" s="91" t="n">
        <v>6.34</v>
      </c>
      <c r="Q38" s="92" t="n">
        <v>14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4" t="n">
        <v>0</v>
      </c>
      <c r="X38" s="94" t="n">
        <v>253.6</v>
      </c>
      <c r="Y38" s="93" t="n">
        <v>98</v>
      </c>
      <c r="Z38" s="95"/>
      <c r="AA38" s="96" t="s">
        <v>81</v>
      </c>
      <c r="AB38" s="97" t="n">
        <v>1</v>
      </c>
      <c r="AC38" s="98" t="s">
        <v>81</v>
      </c>
      <c r="AD38" s="94" t="n">
        <v>351.6</v>
      </c>
      <c r="AE38" s="95" t="n">
        <v>29</v>
      </c>
      <c r="AF38" s="108"/>
      <c r="AG38" s="110"/>
    </row>
    <row r="39" s="111" customFormat="true" ht="28.5" hidden="false" customHeight="true" outlineLevel="0" collapsed="false">
      <c r="A39" s="103" t="n">
        <v>4</v>
      </c>
      <c r="B39" s="85" t="s">
        <v>179</v>
      </c>
      <c r="C39" s="86" t="s">
        <v>180</v>
      </c>
      <c r="D39" s="87" t="s">
        <v>120</v>
      </c>
      <c r="E39" s="87" t="s">
        <v>181</v>
      </c>
      <c r="F39" s="88"/>
      <c r="G39" s="88" t="s">
        <v>81</v>
      </c>
      <c r="H39" s="88" t="s">
        <v>81</v>
      </c>
      <c r="I39" s="89" t="n">
        <v>1</v>
      </c>
      <c r="J39" s="88"/>
      <c r="K39" s="88"/>
      <c r="L39" s="88"/>
      <c r="M39" s="88"/>
      <c r="N39" s="88"/>
      <c r="O39" s="90"/>
      <c r="P39" s="91" t="n">
        <v>7.38</v>
      </c>
      <c r="Q39" s="92" t="n">
        <v>2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4" t="n">
        <v>0</v>
      </c>
      <c r="X39" s="94" t="n">
        <v>295.2</v>
      </c>
      <c r="Y39" s="93" t="n">
        <v>14</v>
      </c>
      <c r="Z39" s="95"/>
      <c r="AA39" s="96" t="s">
        <v>81</v>
      </c>
      <c r="AB39" s="97" t="n">
        <v>1</v>
      </c>
      <c r="AC39" s="98" t="s">
        <v>81</v>
      </c>
      <c r="AD39" s="94" t="n">
        <v>309.2</v>
      </c>
      <c r="AE39" s="95" t="n">
        <v>30</v>
      </c>
      <c r="AF39" s="108"/>
      <c r="AG39" s="110"/>
    </row>
    <row r="40" s="111" customFormat="true" ht="28.5" hidden="false" customHeight="true" outlineLevel="0" collapsed="false">
      <c r="A40" s="103"/>
      <c r="B40" s="85" t="s">
        <v>182</v>
      </c>
      <c r="C40" s="86" t="s">
        <v>183</v>
      </c>
      <c r="D40" s="87" t="s">
        <v>120</v>
      </c>
      <c r="E40" s="87" t="s">
        <v>184</v>
      </c>
      <c r="F40" s="88"/>
      <c r="G40" s="88" t="s">
        <v>81</v>
      </c>
      <c r="H40" s="88" t="s">
        <v>81</v>
      </c>
      <c r="I40" s="89" t="n">
        <v>1</v>
      </c>
      <c r="J40" s="88"/>
      <c r="K40" s="88"/>
      <c r="L40" s="88"/>
      <c r="M40" s="88"/>
      <c r="N40" s="88"/>
      <c r="O40" s="90"/>
      <c r="P40" s="91" t="n">
        <v>5.8</v>
      </c>
      <c r="Q40" s="92" t="n">
        <v>9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4" t="n">
        <v>0</v>
      </c>
      <c r="X40" s="94" t="n">
        <v>232</v>
      </c>
      <c r="Y40" s="93" t="n">
        <v>63</v>
      </c>
      <c r="Z40" s="95"/>
      <c r="AA40" s="96" t="s">
        <v>81</v>
      </c>
      <c r="AB40" s="97" t="n">
        <v>1</v>
      </c>
      <c r="AC40" s="98" t="s">
        <v>81</v>
      </c>
      <c r="AD40" s="94" t="n">
        <v>295</v>
      </c>
      <c r="AE40" s="95" t="n">
        <v>31</v>
      </c>
      <c r="AF40" s="108"/>
      <c r="AG40" s="110"/>
    </row>
    <row r="41" s="111" customFormat="true" ht="28.5" hidden="false" customHeight="true" outlineLevel="0" collapsed="false">
      <c r="A41" s="103" t="n">
        <v>15</v>
      </c>
      <c r="B41" s="85" t="s">
        <v>185</v>
      </c>
      <c r="C41" s="86" t="s">
        <v>186</v>
      </c>
      <c r="D41" s="87" t="s">
        <v>187</v>
      </c>
      <c r="E41" s="87" t="s">
        <v>188</v>
      </c>
      <c r="F41" s="88"/>
      <c r="G41" s="88" t="s">
        <v>81</v>
      </c>
      <c r="H41" s="88" t="s">
        <v>81</v>
      </c>
      <c r="I41" s="89" t="n">
        <v>1</v>
      </c>
      <c r="J41" s="88"/>
      <c r="K41" s="88"/>
      <c r="L41" s="88"/>
      <c r="M41" s="88"/>
      <c r="N41" s="88"/>
      <c r="O41" s="90"/>
      <c r="P41" s="91" t="n">
        <v>5.8</v>
      </c>
      <c r="Q41" s="92" t="n">
        <v>8</v>
      </c>
      <c r="R41" s="93" t="n">
        <v>0</v>
      </c>
      <c r="S41" s="93" t="n">
        <v>0</v>
      </c>
      <c r="T41" s="93" t="n">
        <v>0</v>
      </c>
      <c r="U41" s="93" t="n">
        <v>0</v>
      </c>
      <c r="V41" s="112" t="n">
        <v>0</v>
      </c>
      <c r="W41" s="94" t="n">
        <v>0</v>
      </c>
      <c r="X41" s="94" t="n">
        <v>232</v>
      </c>
      <c r="Y41" s="93" t="n">
        <v>56</v>
      </c>
      <c r="Z41" s="95"/>
      <c r="AA41" s="96" t="s">
        <v>81</v>
      </c>
      <c r="AB41" s="97" t="n">
        <v>1</v>
      </c>
      <c r="AC41" s="98" t="s">
        <v>81</v>
      </c>
      <c r="AD41" s="94" t="n">
        <v>288</v>
      </c>
      <c r="AE41" s="95" t="n">
        <v>32</v>
      </c>
      <c r="AF41" s="108"/>
      <c r="AG41" s="110"/>
    </row>
    <row r="42" s="108" customFormat="true" ht="28.5" hidden="false" customHeight="true" outlineLevel="0" collapsed="false">
      <c r="A42" s="113"/>
      <c r="B42" s="85" t="s">
        <v>189</v>
      </c>
      <c r="C42" s="86" t="s">
        <v>190</v>
      </c>
      <c r="D42" s="87" t="s">
        <v>89</v>
      </c>
      <c r="E42" s="87" t="s">
        <v>191</v>
      </c>
      <c r="F42" s="88"/>
      <c r="G42" s="88" t="s">
        <v>81</v>
      </c>
      <c r="H42" s="88" t="s">
        <v>81</v>
      </c>
      <c r="I42" s="89" t="n">
        <v>1</v>
      </c>
      <c r="J42" s="88"/>
      <c r="K42" s="88"/>
      <c r="L42" s="88"/>
      <c r="M42" s="88"/>
      <c r="N42" s="88"/>
      <c r="O42" s="90"/>
      <c r="P42" s="91" t="n">
        <v>6.06</v>
      </c>
      <c r="Q42" s="92"/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4" t="n">
        <v>0</v>
      </c>
      <c r="X42" s="94" t="n">
        <v>242.4</v>
      </c>
      <c r="Y42" s="93" t="n">
        <v>0</v>
      </c>
      <c r="Z42" s="95"/>
      <c r="AA42" s="96" t="s">
        <v>81</v>
      </c>
      <c r="AB42" s="97" t="n">
        <v>1</v>
      </c>
      <c r="AC42" s="98" t="s">
        <v>81</v>
      </c>
      <c r="AD42" s="94" t="n">
        <v>242.4</v>
      </c>
      <c r="AE42" s="95" t="n">
        <v>33</v>
      </c>
    </row>
    <row r="43" s="108" customFormat="true" ht="28.5" hidden="false" customHeight="true" outlineLevel="0" collapsed="false">
      <c r="A43" s="113" t="n">
        <v>1</v>
      </c>
      <c r="B43" s="85" t="s">
        <v>192</v>
      </c>
      <c r="C43" s="86" t="s">
        <v>170</v>
      </c>
      <c r="D43" s="87" t="s">
        <v>100</v>
      </c>
      <c r="E43" s="87" t="s">
        <v>193</v>
      </c>
      <c r="F43" s="88"/>
      <c r="G43" s="88" t="s">
        <v>81</v>
      </c>
      <c r="H43" s="88" t="s">
        <v>81</v>
      </c>
      <c r="I43" s="89" t="n">
        <v>1</v>
      </c>
      <c r="J43" s="88"/>
      <c r="K43" s="88"/>
      <c r="L43" s="88"/>
      <c r="M43" s="88"/>
      <c r="N43" s="88"/>
      <c r="O43" s="90"/>
      <c r="P43" s="91" t="n">
        <v>6.05</v>
      </c>
      <c r="Q43" s="92"/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4" t="n">
        <v>0</v>
      </c>
      <c r="X43" s="94" t="n">
        <v>242</v>
      </c>
      <c r="Y43" s="93" t="n">
        <v>0</v>
      </c>
      <c r="Z43" s="95"/>
      <c r="AA43" s="96" t="s">
        <v>81</v>
      </c>
      <c r="AB43" s="97" t="n">
        <v>1</v>
      </c>
      <c r="AC43" s="98" t="s">
        <v>81</v>
      </c>
      <c r="AD43" s="94" t="n">
        <v>242</v>
      </c>
      <c r="AE43" s="95" t="n">
        <v>34</v>
      </c>
    </row>
    <row r="44" s="108" customFormat="true" ht="28.5" hidden="false" customHeight="true" outlineLevel="0" collapsed="false">
      <c r="A44" s="113" t="n">
        <v>11</v>
      </c>
      <c r="B44" s="85" t="s">
        <v>194</v>
      </c>
      <c r="C44" s="86" t="s">
        <v>195</v>
      </c>
      <c r="D44" s="87" t="s">
        <v>108</v>
      </c>
      <c r="E44" s="87" t="s">
        <v>196</v>
      </c>
      <c r="F44" s="88"/>
      <c r="G44" s="88" t="s">
        <v>81</v>
      </c>
      <c r="H44" s="88" t="s">
        <v>81</v>
      </c>
      <c r="I44" s="89" t="n">
        <v>1</v>
      </c>
      <c r="J44" s="88"/>
      <c r="K44" s="88"/>
      <c r="L44" s="88"/>
      <c r="M44" s="88"/>
      <c r="N44" s="88"/>
      <c r="O44" s="90"/>
      <c r="P44" s="91" t="n">
        <v>5.78</v>
      </c>
      <c r="Q44" s="92"/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4" t="n">
        <v>0</v>
      </c>
      <c r="X44" s="94" t="n">
        <v>231.2</v>
      </c>
      <c r="Y44" s="93" t="n">
        <v>0</v>
      </c>
      <c r="Z44" s="95"/>
      <c r="AA44" s="96" t="s">
        <v>81</v>
      </c>
      <c r="AB44" s="97" t="n">
        <v>1</v>
      </c>
      <c r="AC44" s="98" t="s">
        <v>81</v>
      </c>
      <c r="AD44" s="94" t="n">
        <v>231.2</v>
      </c>
      <c r="AE44" s="95" t="n">
        <v>35</v>
      </c>
    </row>
    <row r="45" s="108" customFormat="true" ht="28.5" hidden="false" customHeight="true" outlineLevel="0" collapsed="false">
      <c r="A45" s="113" t="n">
        <v>6</v>
      </c>
      <c r="B45" s="85" t="s">
        <v>197</v>
      </c>
      <c r="C45" s="86" t="s">
        <v>128</v>
      </c>
      <c r="D45" s="87" t="s">
        <v>108</v>
      </c>
      <c r="E45" s="87" t="s">
        <v>198</v>
      </c>
      <c r="F45" s="88"/>
      <c r="G45" s="88" t="s">
        <v>81</v>
      </c>
      <c r="H45" s="88" t="s">
        <v>81</v>
      </c>
      <c r="I45" s="89" t="n">
        <v>1</v>
      </c>
      <c r="J45" s="88"/>
      <c r="K45" s="88"/>
      <c r="L45" s="88"/>
      <c r="M45" s="88"/>
      <c r="N45" s="88"/>
      <c r="O45" s="90"/>
      <c r="P45" s="91" t="n">
        <v>5.61</v>
      </c>
      <c r="Q45" s="92"/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4" t="n">
        <v>0</v>
      </c>
      <c r="X45" s="94" t="n">
        <v>224.4</v>
      </c>
      <c r="Y45" s="93" t="n">
        <v>0</v>
      </c>
      <c r="Z45" s="95"/>
      <c r="AA45" s="96" t="s">
        <v>81</v>
      </c>
      <c r="AB45" s="97" t="n">
        <v>1</v>
      </c>
      <c r="AC45" s="98" t="s">
        <v>81</v>
      </c>
      <c r="AD45" s="94" t="n">
        <v>224.4</v>
      </c>
      <c r="AE45" s="95" t="n">
        <v>36</v>
      </c>
    </row>
    <row r="46" s="108" customFormat="true" ht="28.5" hidden="false" customHeight="true" outlineLevel="0" collapsed="false">
      <c r="A46" s="113" t="n">
        <v>8</v>
      </c>
      <c r="B46" s="85" t="s">
        <v>199</v>
      </c>
      <c r="C46" s="86" t="s">
        <v>95</v>
      </c>
      <c r="D46" s="87" t="s">
        <v>108</v>
      </c>
      <c r="E46" s="87" t="s">
        <v>200</v>
      </c>
      <c r="F46" s="88"/>
      <c r="G46" s="88" t="s">
        <v>201</v>
      </c>
      <c r="H46" s="88" t="s">
        <v>81</v>
      </c>
      <c r="I46" s="89" t="n">
        <v>1</v>
      </c>
      <c r="J46" s="88"/>
      <c r="K46" s="88"/>
      <c r="L46" s="88"/>
      <c r="M46" s="88"/>
      <c r="N46" s="88"/>
      <c r="O46" s="90"/>
      <c r="P46" s="91" t="n">
        <v>6</v>
      </c>
      <c r="Q46" s="92" t="n">
        <v>6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4" t="n">
        <v>0</v>
      </c>
      <c r="X46" s="94" t="n">
        <v>240</v>
      </c>
      <c r="Y46" s="93" t="n">
        <v>420</v>
      </c>
      <c r="Z46" s="95"/>
      <c r="AA46" s="96" t="s">
        <v>201</v>
      </c>
      <c r="AB46" s="97" t="n">
        <v>1</v>
      </c>
      <c r="AC46" s="98" t="s">
        <v>81</v>
      </c>
      <c r="AD46" s="94" t="n">
        <v>660</v>
      </c>
      <c r="AE46" s="95" t="n">
        <v>37</v>
      </c>
    </row>
    <row r="47" s="108" customFormat="true" ht="28.5" hidden="false" customHeight="true" outlineLevel="0" collapsed="false">
      <c r="A47" s="114"/>
      <c r="B47" s="115"/>
      <c r="C47" s="116"/>
      <c r="D47" s="117"/>
      <c r="E47" s="117"/>
      <c r="F47" s="118"/>
      <c r="G47" s="118"/>
      <c r="H47" s="118"/>
      <c r="I47" s="119"/>
      <c r="J47" s="118"/>
      <c r="K47" s="118"/>
      <c r="L47" s="118"/>
      <c r="M47" s="118"/>
      <c r="N47" s="118"/>
      <c r="O47" s="120"/>
      <c r="P47" s="121"/>
      <c r="Q47" s="118"/>
      <c r="R47" s="122"/>
      <c r="S47" s="122"/>
      <c r="T47" s="122"/>
      <c r="U47" s="122"/>
      <c r="V47" s="123"/>
      <c r="W47" s="124"/>
      <c r="X47" s="124"/>
      <c r="Y47" s="122"/>
      <c r="Z47" s="125"/>
      <c r="AA47" s="126"/>
      <c r="AB47" s="127"/>
      <c r="AC47" s="128"/>
      <c r="AD47" s="124"/>
      <c r="AE47" s="125"/>
    </row>
    <row r="48" s="108" customFormat="true" ht="28.5" hidden="false" customHeight="true" outlineLevel="0" collapsed="false">
      <c r="A48" s="114"/>
      <c r="B48" s="115"/>
      <c r="C48" s="116"/>
      <c r="D48" s="117"/>
      <c r="E48" s="117"/>
      <c r="F48" s="118"/>
      <c r="G48" s="118"/>
      <c r="H48" s="118"/>
      <c r="I48" s="119"/>
      <c r="J48" s="118"/>
      <c r="K48" s="118"/>
      <c r="L48" s="118"/>
      <c r="M48" s="118"/>
      <c r="N48" s="118"/>
      <c r="O48" s="120"/>
      <c r="P48" s="121"/>
      <c r="Q48" s="118"/>
      <c r="R48" s="122"/>
      <c r="S48" s="122"/>
      <c r="T48" s="129"/>
      <c r="U48" s="122"/>
      <c r="V48" s="130"/>
      <c r="W48" s="130" t="s">
        <v>202</v>
      </c>
      <c r="X48" s="124"/>
      <c r="Y48" s="122"/>
      <c r="Z48" s="125"/>
      <c r="AA48" s="126"/>
      <c r="AB48" s="127"/>
      <c r="AC48" s="128"/>
      <c r="AD48" s="124"/>
      <c r="AE48" s="125"/>
    </row>
    <row r="49" s="108" customFormat="true" ht="28.5" hidden="false" customHeight="true" outlineLevel="0" collapsed="false">
      <c r="A49" s="114"/>
      <c r="B49" s="115"/>
      <c r="C49" s="116"/>
      <c r="D49" s="117"/>
      <c r="E49" s="117"/>
      <c r="F49" s="118"/>
      <c r="G49" s="118"/>
      <c r="H49" s="118"/>
      <c r="I49" s="119"/>
      <c r="J49" s="118"/>
      <c r="K49" s="118"/>
      <c r="L49" s="118"/>
      <c r="M49" s="118"/>
      <c r="N49" s="118"/>
      <c r="O49" s="120"/>
      <c r="P49" s="121"/>
      <c r="Q49" s="118"/>
      <c r="R49" s="122"/>
      <c r="S49" s="122"/>
      <c r="T49" s="122"/>
      <c r="U49" s="122"/>
      <c r="V49" s="130"/>
      <c r="W49" s="130" t="s">
        <v>203</v>
      </c>
      <c r="X49" s="124"/>
      <c r="Y49" s="122"/>
      <c r="Z49" s="125"/>
      <c r="AA49" s="126"/>
      <c r="AB49" s="127"/>
      <c r="AC49" s="128"/>
      <c r="AD49" s="124"/>
      <c r="AE49" s="125"/>
    </row>
    <row r="50" s="108" customFormat="true" ht="28.5" hidden="false" customHeight="true" outlineLevel="0" collapsed="false">
      <c r="A50" s="114"/>
      <c r="B50" s="115"/>
      <c r="C50" s="116"/>
      <c r="D50" s="117"/>
      <c r="E50" s="117"/>
      <c r="F50" s="118"/>
      <c r="G50" s="118"/>
      <c r="H50" s="118"/>
      <c r="I50" s="119"/>
      <c r="J50" s="118"/>
      <c r="K50" s="118"/>
      <c r="L50" s="118"/>
      <c r="M50" s="118"/>
      <c r="N50" s="118"/>
      <c r="O50" s="120"/>
      <c r="P50" s="121"/>
      <c r="Q50" s="118"/>
      <c r="R50" s="122"/>
      <c r="S50" s="122"/>
      <c r="T50" s="122"/>
      <c r="U50" s="122"/>
      <c r="V50" s="131"/>
      <c r="W50" s="131"/>
      <c r="X50" s="124"/>
      <c r="Y50" s="122"/>
      <c r="Z50" s="125"/>
      <c r="AA50" s="126"/>
      <c r="AB50" s="127"/>
      <c r="AC50" s="128"/>
      <c r="AD50" s="124"/>
      <c r="AE50" s="125"/>
    </row>
    <row r="51" s="108" customFormat="true" ht="28.5" hidden="false" customHeight="true" outlineLevel="0" collapsed="false">
      <c r="A51" s="114"/>
      <c r="B51" s="115"/>
      <c r="C51" s="116"/>
      <c r="D51" s="117"/>
      <c r="E51" s="117"/>
      <c r="F51" s="118"/>
      <c r="G51" s="118"/>
      <c r="H51" s="118"/>
      <c r="I51" s="119"/>
      <c r="J51" s="118"/>
      <c r="K51" s="118"/>
      <c r="L51" s="118"/>
      <c r="M51" s="118"/>
      <c r="N51" s="118"/>
      <c r="O51" s="120"/>
      <c r="P51" s="121"/>
      <c r="Q51" s="118"/>
      <c r="R51" s="122"/>
      <c r="S51" s="122"/>
      <c r="T51" s="122"/>
      <c r="U51" s="122"/>
      <c r="V51" s="130"/>
      <c r="W51" s="130" t="s">
        <v>204</v>
      </c>
      <c r="X51" s="124"/>
      <c r="Y51" s="122"/>
      <c r="Z51" s="125"/>
      <c r="AA51" s="126"/>
      <c r="AB51" s="127"/>
      <c r="AC51" s="128"/>
      <c r="AD51" s="124"/>
      <c r="AE51" s="125"/>
    </row>
    <row r="52" s="108" customFormat="true" ht="28.5" hidden="false" customHeight="true" outlineLevel="0" collapsed="false">
      <c r="A52" s="114"/>
      <c r="B52" s="115"/>
      <c r="C52" s="116"/>
      <c r="D52" s="117"/>
      <c r="E52" s="117"/>
      <c r="F52" s="118"/>
      <c r="G52" s="118"/>
      <c r="H52" s="118"/>
      <c r="I52" s="119"/>
      <c r="J52" s="118"/>
      <c r="K52" s="118"/>
      <c r="L52" s="118"/>
      <c r="M52" s="118"/>
      <c r="N52" s="118"/>
      <c r="O52" s="120"/>
      <c r="P52" s="121"/>
      <c r="Q52" s="118"/>
      <c r="R52" s="122"/>
      <c r="S52" s="122"/>
      <c r="T52" s="122"/>
      <c r="U52" s="122"/>
      <c r="V52" s="122"/>
      <c r="W52" s="124"/>
      <c r="X52" s="124"/>
      <c r="Y52" s="122"/>
      <c r="Z52" s="125"/>
      <c r="AA52" s="126"/>
      <c r="AB52" s="127"/>
      <c r="AC52" s="128"/>
      <c r="AD52" s="124"/>
      <c r="AE52" s="125"/>
    </row>
    <row r="53" s="108" customFormat="true" ht="28.5" hidden="false" customHeight="true" outlineLevel="0" collapsed="false">
      <c r="A53" s="114"/>
      <c r="B53" s="115"/>
      <c r="C53" s="116"/>
      <c r="D53" s="117"/>
      <c r="E53" s="117"/>
      <c r="F53" s="118"/>
      <c r="G53" s="118"/>
      <c r="H53" s="118"/>
      <c r="I53" s="119"/>
      <c r="J53" s="118"/>
      <c r="K53" s="118"/>
      <c r="L53" s="118"/>
      <c r="M53" s="118"/>
      <c r="N53" s="118"/>
      <c r="O53" s="120"/>
      <c r="P53" s="121"/>
      <c r="Q53" s="118"/>
      <c r="R53" s="122"/>
      <c r="S53" s="122"/>
      <c r="T53" s="122"/>
      <c r="U53" s="122"/>
      <c r="V53" s="122"/>
      <c r="W53" s="124"/>
      <c r="X53" s="124"/>
      <c r="Y53" s="122"/>
      <c r="Z53" s="125"/>
      <c r="AA53" s="126"/>
      <c r="AB53" s="127"/>
      <c r="AC53" s="128"/>
      <c r="AD53" s="124"/>
      <c r="AE53" s="125"/>
    </row>
    <row r="54" s="108" customFormat="true" ht="28.5" hidden="false" customHeight="true" outlineLevel="0" collapsed="false">
      <c r="A54" s="114"/>
      <c r="B54" s="115"/>
      <c r="C54" s="116"/>
      <c r="D54" s="117"/>
      <c r="E54" s="117"/>
      <c r="F54" s="118"/>
      <c r="G54" s="118"/>
      <c r="H54" s="118"/>
      <c r="I54" s="119"/>
      <c r="J54" s="118"/>
      <c r="K54" s="118"/>
      <c r="L54" s="118"/>
      <c r="M54" s="118"/>
      <c r="N54" s="118"/>
      <c r="O54" s="120"/>
      <c r="P54" s="121"/>
      <c r="Q54" s="118"/>
      <c r="R54" s="122"/>
      <c r="S54" s="122"/>
      <c r="T54" s="122"/>
      <c r="U54" s="122"/>
      <c r="V54" s="122"/>
      <c r="W54" s="124"/>
      <c r="X54" s="124"/>
      <c r="Y54" s="122"/>
      <c r="Z54" s="125"/>
      <c r="AA54" s="126"/>
      <c r="AB54" s="127"/>
      <c r="AC54" s="128"/>
      <c r="AD54" s="124"/>
      <c r="AE54" s="125"/>
    </row>
    <row r="55" s="108" customFormat="true" ht="28.5" hidden="false" customHeight="true" outlineLevel="0" collapsed="false">
      <c r="A55" s="114"/>
      <c r="B55" s="115"/>
      <c r="C55" s="116"/>
      <c r="D55" s="117"/>
      <c r="E55" s="117"/>
      <c r="F55" s="118"/>
      <c r="G55" s="118"/>
      <c r="H55" s="118"/>
      <c r="I55" s="119"/>
      <c r="J55" s="118"/>
      <c r="K55" s="118"/>
      <c r="L55" s="118"/>
      <c r="M55" s="118"/>
      <c r="N55" s="118"/>
      <c r="O55" s="120"/>
      <c r="P55" s="121"/>
      <c r="Q55" s="118"/>
      <c r="R55" s="122"/>
      <c r="S55" s="122"/>
      <c r="T55" s="122"/>
      <c r="U55" s="122"/>
      <c r="V55" s="122"/>
      <c r="W55" s="124"/>
      <c r="X55" s="124"/>
      <c r="Y55" s="122"/>
      <c r="Z55" s="125"/>
      <c r="AA55" s="126"/>
      <c r="AB55" s="127"/>
      <c r="AC55" s="128"/>
      <c r="AD55" s="124"/>
      <c r="AE55" s="125"/>
    </row>
    <row r="56" s="108" customFormat="true" ht="28.5" hidden="false" customHeight="true" outlineLevel="0" collapsed="false">
      <c r="A56" s="114"/>
      <c r="B56" s="115"/>
      <c r="C56" s="116"/>
      <c r="D56" s="117"/>
      <c r="E56" s="117"/>
      <c r="F56" s="118"/>
      <c r="G56" s="118"/>
      <c r="H56" s="118"/>
      <c r="I56" s="119"/>
      <c r="J56" s="118"/>
      <c r="K56" s="118"/>
      <c r="L56" s="118"/>
      <c r="M56" s="118"/>
      <c r="N56" s="118"/>
      <c r="O56" s="120"/>
      <c r="P56" s="121"/>
      <c r="Q56" s="118"/>
      <c r="R56" s="122"/>
      <c r="S56" s="122"/>
      <c r="T56" s="122"/>
      <c r="U56" s="122"/>
      <c r="V56" s="122"/>
      <c r="W56" s="124"/>
      <c r="X56" s="124"/>
      <c r="Y56" s="122"/>
      <c r="Z56" s="125"/>
      <c r="AA56" s="126"/>
      <c r="AB56" s="127"/>
      <c r="AC56" s="128"/>
      <c r="AD56" s="124"/>
      <c r="AE56" s="125"/>
    </row>
    <row r="57" s="108" customFormat="true" ht="28.5" hidden="false" customHeight="true" outlineLevel="0" collapsed="false">
      <c r="A57" s="114"/>
      <c r="B57" s="115"/>
      <c r="C57" s="116"/>
      <c r="D57" s="117"/>
      <c r="E57" s="117"/>
      <c r="F57" s="118"/>
      <c r="G57" s="118"/>
      <c r="H57" s="118"/>
      <c r="I57" s="119"/>
      <c r="J57" s="118"/>
      <c r="K57" s="118"/>
      <c r="L57" s="118"/>
      <c r="M57" s="118"/>
      <c r="N57" s="118"/>
      <c r="O57" s="120"/>
      <c r="P57" s="121"/>
      <c r="Q57" s="118"/>
      <c r="R57" s="122"/>
      <c r="S57" s="122"/>
      <c r="T57" s="122"/>
      <c r="U57" s="122"/>
      <c r="V57" s="122"/>
      <c r="W57" s="124"/>
      <c r="X57" s="124"/>
      <c r="Y57" s="122"/>
      <c r="Z57" s="125"/>
      <c r="AA57" s="126"/>
      <c r="AB57" s="127"/>
      <c r="AC57" s="128"/>
      <c r="AD57" s="124"/>
      <c r="AE57" s="125"/>
    </row>
    <row r="58" s="108" customFormat="true" ht="28.5" hidden="false" customHeight="true" outlineLevel="0" collapsed="false">
      <c r="A58" s="114"/>
      <c r="B58" s="115"/>
      <c r="C58" s="116"/>
      <c r="D58" s="117"/>
      <c r="E58" s="117"/>
      <c r="F58" s="118"/>
      <c r="G58" s="118"/>
      <c r="H58" s="118"/>
      <c r="I58" s="119"/>
      <c r="J58" s="118"/>
      <c r="K58" s="118"/>
      <c r="L58" s="118"/>
      <c r="M58" s="118"/>
      <c r="N58" s="118"/>
      <c r="O58" s="120"/>
      <c r="P58" s="121"/>
      <c r="Q58" s="118"/>
      <c r="R58" s="122"/>
      <c r="S58" s="122"/>
      <c r="T58" s="122"/>
      <c r="U58" s="122"/>
      <c r="V58" s="122"/>
      <c r="W58" s="124"/>
      <c r="X58" s="124"/>
      <c r="Y58" s="122"/>
      <c r="Z58" s="125"/>
      <c r="AA58" s="126"/>
      <c r="AB58" s="127"/>
      <c r="AC58" s="128"/>
      <c r="AD58" s="124"/>
      <c r="AE58" s="125"/>
    </row>
    <row r="59" s="108" customFormat="true" ht="28.5" hidden="false" customHeight="true" outlineLevel="0" collapsed="false">
      <c r="A59" s="114"/>
      <c r="B59" s="115"/>
      <c r="C59" s="116"/>
      <c r="D59" s="117"/>
      <c r="E59" s="117"/>
      <c r="F59" s="118"/>
      <c r="G59" s="118"/>
      <c r="H59" s="118"/>
      <c r="I59" s="119"/>
      <c r="J59" s="118"/>
      <c r="K59" s="118"/>
      <c r="L59" s="118"/>
      <c r="M59" s="118"/>
      <c r="N59" s="118"/>
      <c r="O59" s="120"/>
      <c r="P59" s="121"/>
      <c r="Q59" s="118"/>
      <c r="R59" s="122"/>
      <c r="S59" s="122"/>
      <c r="T59" s="122"/>
      <c r="U59" s="122"/>
      <c r="V59" s="122"/>
      <c r="W59" s="124"/>
      <c r="X59" s="124"/>
      <c r="Y59" s="122"/>
      <c r="Z59" s="125"/>
      <c r="AA59" s="126"/>
      <c r="AB59" s="127"/>
      <c r="AC59" s="128"/>
      <c r="AD59" s="124"/>
      <c r="AE59" s="125"/>
    </row>
    <row r="60" s="108" customFormat="true" ht="28.5" hidden="false" customHeight="true" outlineLevel="0" collapsed="false">
      <c r="A60" s="114"/>
      <c r="B60" s="115"/>
      <c r="C60" s="116"/>
      <c r="D60" s="117"/>
      <c r="E60" s="117"/>
      <c r="F60" s="118"/>
      <c r="G60" s="118"/>
      <c r="H60" s="118"/>
      <c r="I60" s="119"/>
      <c r="J60" s="118"/>
      <c r="K60" s="118"/>
      <c r="L60" s="118"/>
      <c r="M60" s="118"/>
      <c r="N60" s="118"/>
      <c r="O60" s="120"/>
      <c r="P60" s="121"/>
      <c r="Q60" s="118"/>
      <c r="R60" s="122"/>
      <c r="S60" s="122"/>
      <c r="T60" s="122"/>
      <c r="U60" s="122"/>
      <c r="V60" s="122"/>
      <c r="W60" s="124"/>
      <c r="X60" s="124"/>
      <c r="Y60" s="122"/>
      <c r="Z60" s="125"/>
      <c r="AA60" s="126"/>
      <c r="AB60" s="127"/>
      <c r="AC60" s="128"/>
      <c r="AD60" s="124"/>
      <c r="AE60" s="125"/>
    </row>
    <row r="61" s="108" customFormat="true" ht="28.5" hidden="false" customHeight="true" outlineLevel="0" collapsed="false">
      <c r="A61" s="114"/>
      <c r="B61" s="115"/>
      <c r="C61" s="116"/>
      <c r="D61" s="117"/>
      <c r="E61" s="117"/>
      <c r="F61" s="118"/>
      <c r="G61" s="118"/>
      <c r="H61" s="118"/>
      <c r="I61" s="119"/>
      <c r="J61" s="118"/>
      <c r="K61" s="118"/>
      <c r="L61" s="118"/>
      <c r="M61" s="118"/>
      <c r="N61" s="118"/>
      <c r="O61" s="120"/>
      <c r="P61" s="121"/>
      <c r="Q61" s="118"/>
      <c r="R61" s="122"/>
      <c r="S61" s="122"/>
      <c r="T61" s="122"/>
      <c r="U61" s="122"/>
      <c r="V61" s="122"/>
      <c r="W61" s="124"/>
      <c r="X61" s="124"/>
      <c r="Y61" s="122"/>
      <c r="Z61" s="125"/>
      <c r="AA61" s="126"/>
      <c r="AB61" s="127"/>
      <c r="AC61" s="128"/>
      <c r="AD61" s="124"/>
      <c r="AE61" s="125"/>
    </row>
    <row r="62" s="108" customFormat="true" ht="28.5" hidden="false" customHeight="true" outlineLevel="0" collapsed="false">
      <c r="A62" s="114"/>
      <c r="B62" s="115"/>
      <c r="C62" s="116"/>
      <c r="D62" s="117"/>
      <c r="E62" s="117"/>
      <c r="F62" s="118"/>
      <c r="G62" s="118"/>
      <c r="H62" s="118"/>
      <c r="I62" s="119"/>
      <c r="J62" s="118"/>
      <c r="K62" s="118"/>
      <c r="L62" s="118"/>
      <c r="M62" s="118"/>
      <c r="N62" s="118"/>
      <c r="O62" s="120"/>
      <c r="P62" s="121"/>
      <c r="Q62" s="118"/>
      <c r="R62" s="122"/>
      <c r="S62" s="122"/>
      <c r="T62" s="122"/>
      <c r="U62" s="122"/>
      <c r="V62" s="122"/>
      <c r="W62" s="124"/>
      <c r="X62" s="124"/>
      <c r="Y62" s="122"/>
      <c r="Z62" s="125"/>
      <c r="AA62" s="126"/>
      <c r="AB62" s="127"/>
      <c r="AC62" s="128"/>
      <c r="AD62" s="124"/>
      <c r="AE62" s="125"/>
    </row>
    <row r="63" s="108" customFormat="true" ht="28.5" hidden="false" customHeight="true" outlineLevel="0" collapsed="false">
      <c r="A63" s="114"/>
      <c r="B63" s="113"/>
      <c r="C63" s="132"/>
      <c r="D63" s="133"/>
      <c r="E63" s="133"/>
      <c r="F63" s="134"/>
      <c r="G63" s="134"/>
      <c r="H63" s="134"/>
      <c r="I63" s="135"/>
      <c r="J63" s="134"/>
      <c r="K63" s="134"/>
      <c r="L63" s="134"/>
      <c r="M63" s="134"/>
      <c r="N63" s="134"/>
      <c r="O63" s="136"/>
      <c r="P63" s="137"/>
      <c r="Q63" s="134"/>
      <c r="R63" s="138"/>
      <c r="S63" s="138"/>
      <c r="T63" s="138"/>
      <c r="U63" s="138"/>
      <c r="V63" s="138"/>
      <c r="W63" s="139"/>
      <c r="X63" s="139"/>
      <c r="Y63" s="138"/>
      <c r="Z63" s="140"/>
      <c r="AA63" s="141"/>
      <c r="AB63" s="142"/>
      <c r="AC63" s="143"/>
      <c r="AD63" s="144"/>
      <c r="AE63" s="145"/>
    </row>
    <row r="64" s="108" customFormat="true" ht="28.5" hidden="false" customHeight="true" outlineLevel="0" collapsed="false">
      <c r="A64" s="114"/>
      <c r="B64" s="113"/>
      <c r="C64" s="132"/>
      <c r="D64" s="133"/>
      <c r="E64" s="133"/>
      <c r="F64" s="134"/>
      <c r="G64" s="134"/>
      <c r="H64" s="134"/>
      <c r="I64" s="135"/>
      <c r="J64" s="134"/>
      <c r="K64" s="134"/>
      <c r="L64" s="134"/>
      <c r="M64" s="134"/>
      <c r="N64" s="134"/>
      <c r="O64" s="136"/>
      <c r="P64" s="137"/>
      <c r="Q64" s="134"/>
      <c r="R64" s="138"/>
      <c r="S64" s="138"/>
      <c r="T64" s="138"/>
      <c r="U64" s="138"/>
      <c r="V64" s="138"/>
      <c r="W64" s="139"/>
      <c r="X64" s="139"/>
      <c r="Y64" s="138"/>
      <c r="Z64" s="140"/>
      <c r="AA64" s="141"/>
      <c r="AB64" s="142"/>
      <c r="AC64" s="143"/>
      <c r="AD64" s="144"/>
      <c r="AE64" s="145"/>
    </row>
    <row r="65" s="108" customFormat="true" ht="28.5" hidden="false" customHeight="true" outlineLevel="0" collapsed="false">
      <c r="A65" s="114"/>
      <c r="B65" s="146"/>
      <c r="C65" s="146"/>
      <c r="D65" s="147"/>
      <c r="E65" s="114"/>
      <c r="F65" s="35"/>
      <c r="G65" s="17"/>
      <c r="H65" s="17"/>
      <c r="I65" s="17"/>
      <c r="J65" s="148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49"/>
      <c r="Y65" s="22"/>
      <c r="Z65" s="150"/>
      <c r="AA65" s="151"/>
      <c r="AB65" s="151"/>
      <c r="AC65" s="152"/>
      <c r="AD65" s="153"/>
      <c r="AE65" s="154"/>
    </row>
    <row r="66" s="108" customFormat="true" ht="28.5" hidden="false" customHeight="true" outlineLevel="0" collapsed="false">
      <c r="A66" s="114"/>
      <c r="B66" s="146"/>
      <c r="C66" s="146"/>
      <c r="D66" s="147"/>
      <c r="E66" s="114"/>
      <c r="F66" s="35"/>
      <c r="G66" s="17"/>
      <c r="H66" s="17"/>
      <c r="I66" s="17"/>
      <c r="J66" s="148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49"/>
      <c r="Y66" s="22"/>
      <c r="Z66" s="150"/>
      <c r="AA66" s="151"/>
      <c r="AB66" s="151"/>
      <c r="AC66" s="152"/>
      <c r="AD66" s="153"/>
      <c r="AE66" s="154"/>
    </row>
    <row r="67" s="108" customFormat="true" ht="28.5" hidden="false" customHeight="true" outlineLevel="0" collapsed="false">
      <c r="A67" s="114"/>
      <c r="B67" s="146"/>
      <c r="C67" s="146"/>
      <c r="D67" s="147"/>
      <c r="E67" s="114"/>
      <c r="F67" s="35"/>
      <c r="G67" s="17"/>
      <c r="H67" s="17"/>
      <c r="I67" s="17"/>
      <c r="J67" s="148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49"/>
      <c r="Y67" s="22"/>
      <c r="Z67" s="150"/>
      <c r="AA67" s="151"/>
      <c r="AB67" s="151"/>
      <c r="AC67" s="152"/>
      <c r="AD67" s="153"/>
      <c r="AE67" s="154"/>
    </row>
    <row r="68" s="108" customFormat="true" ht="28.5" hidden="false" customHeight="true" outlineLevel="0" collapsed="false">
      <c r="A68" s="114"/>
      <c r="B68" s="146"/>
      <c r="C68" s="146"/>
      <c r="D68" s="147"/>
      <c r="E68" s="114"/>
      <c r="F68" s="35"/>
      <c r="G68" s="17"/>
      <c r="H68" s="17"/>
      <c r="I68" s="17"/>
      <c r="J68" s="148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49"/>
      <c r="Y68" s="22"/>
      <c r="Z68" s="150"/>
      <c r="AA68" s="151"/>
      <c r="AB68" s="151"/>
      <c r="AC68" s="152"/>
      <c r="AD68" s="153"/>
      <c r="AE68" s="154"/>
    </row>
    <row r="69" s="108" customFormat="true" ht="28.5" hidden="false" customHeight="true" outlineLevel="0" collapsed="false">
      <c r="A69" s="114"/>
      <c r="B69" s="146"/>
      <c r="C69" s="146"/>
      <c r="D69" s="147"/>
      <c r="E69" s="114"/>
      <c r="F69" s="35"/>
      <c r="G69" s="17"/>
      <c r="H69" s="17"/>
      <c r="I69" s="17"/>
      <c r="J69" s="148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49"/>
      <c r="Y69" s="22"/>
      <c r="Z69" s="150"/>
      <c r="AA69" s="151"/>
      <c r="AB69" s="151"/>
      <c r="AC69" s="152"/>
      <c r="AD69" s="153"/>
      <c r="AE69" s="154"/>
    </row>
    <row r="70" s="108" customFormat="true" ht="28.5" hidden="false" customHeight="true" outlineLevel="0" collapsed="false">
      <c r="A70" s="114"/>
      <c r="B70" s="146"/>
      <c r="C70" s="146"/>
      <c r="D70" s="147"/>
      <c r="E70" s="114"/>
      <c r="F70" s="35"/>
      <c r="G70" s="17"/>
      <c r="H70" s="17"/>
      <c r="I70" s="17"/>
      <c r="J70" s="148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49"/>
      <c r="Y70" s="22"/>
      <c r="Z70" s="150"/>
      <c r="AA70" s="151"/>
      <c r="AB70" s="151"/>
      <c r="AC70" s="152"/>
      <c r="AD70" s="153"/>
      <c r="AE70" s="154"/>
    </row>
    <row r="71" s="108" customFormat="true" ht="28.5" hidden="false" customHeight="true" outlineLevel="0" collapsed="false">
      <c r="A71" s="114"/>
      <c r="B71" s="146"/>
      <c r="C71" s="146"/>
      <c r="D71" s="147"/>
      <c r="E71" s="114"/>
      <c r="F71" s="35"/>
      <c r="G71" s="17"/>
      <c r="H71" s="17"/>
      <c r="I71" s="17"/>
      <c r="J71" s="148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49"/>
      <c r="Y71" s="22"/>
      <c r="Z71" s="150"/>
      <c r="AA71" s="151"/>
      <c r="AB71" s="151"/>
      <c r="AC71" s="152"/>
      <c r="AD71" s="153"/>
      <c r="AE71" s="154"/>
    </row>
    <row r="72" s="108" customFormat="true" ht="28.5" hidden="false" customHeight="true" outlineLevel="0" collapsed="false">
      <c r="A72" s="114"/>
      <c r="B72" s="146"/>
      <c r="C72" s="146"/>
      <c r="D72" s="147"/>
      <c r="E72" s="114"/>
      <c r="F72" s="35"/>
      <c r="G72" s="17"/>
      <c r="H72" s="17"/>
      <c r="I72" s="17"/>
      <c r="J72" s="148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49"/>
      <c r="Y72" s="22"/>
      <c r="Z72" s="150"/>
      <c r="AA72" s="151"/>
      <c r="AB72" s="151"/>
      <c r="AC72" s="152"/>
      <c r="AD72" s="153"/>
      <c r="AE72" s="154"/>
    </row>
    <row r="73" s="108" customFormat="true" ht="28.5" hidden="false" customHeight="true" outlineLevel="0" collapsed="false">
      <c r="A73" s="114"/>
      <c r="B73" s="146"/>
      <c r="C73" s="146"/>
      <c r="D73" s="147"/>
      <c r="E73" s="114"/>
      <c r="F73" s="35"/>
      <c r="G73" s="17"/>
      <c r="H73" s="17"/>
      <c r="I73" s="17"/>
      <c r="J73" s="148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49"/>
      <c r="Y73" s="22"/>
      <c r="Z73" s="150"/>
      <c r="AA73" s="151"/>
      <c r="AB73" s="151"/>
      <c r="AC73" s="152"/>
      <c r="AD73" s="153"/>
      <c r="AE73" s="154"/>
    </row>
    <row r="74" s="108" customFormat="true" ht="28.5" hidden="false" customHeight="true" outlineLevel="0" collapsed="false">
      <c r="A74" s="114"/>
      <c r="B74" s="146"/>
      <c r="C74" s="146"/>
      <c r="D74" s="147"/>
      <c r="E74" s="114"/>
      <c r="F74" s="35"/>
      <c r="G74" s="17"/>
      <c r="H74" s="17"/>
      <c r="I74" s="17"/>
      <c r="J74" s="148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49"/>
      <c r="Y74" s="22"/>
      <c r="Z74" s="150"/>
      <c r="AA74" s="151"/>
      <c r="AB74" s="151"/>
      <c r="AC74" s="152"/>
      <c r="AD74" s="153"/>
      <c r="AE74" s="154"/>
    </row>
    <row r="75" s="108" customFormat="true" ht="28.5" hidden="false" customHeight="true" outlineLevel="0" collapsed="false">
      <c r="A75" s="114"/>
      <c r="B75" s="146"/>
      <c r="C75" s="146"/>
      <c r="D75" s="147"/>
      <c r="E75" s="114"/>
      <c r="F75" s="35"/>
      <c r="G75" s="17"/>
      <c r="H75" s="17"/>
      <c r="I75" s="17"/>
      <c r="J75" s="148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49"/>
      <c r="Y75" s="22"/>
      <c r="Z75" s="150"/>
      <c r="AA75" s="151"/>
      <c r="AB75" s="151"/>
      <c r="AC75" s="152"/>
      <c r="AD75" s="153"/>
      <c r="AE75" s="154"/>
    </row>
    <row r="76" s="108" customFormat="true" ht="28.5" hidden="false" customHeight="true" outlineLevel="0" collapsed="false">
      <c r="A76" s="114"/>
      <c r="B76" s="146"/>
      <c r="C76" s="146"/>
      <c r="D76" s="147"/>
      <c r="E76" s="114"/>
      <c r="F76" s="35"/>
      <c r="G76" s="17"/>
      <c r="H76" s="17"/>
      <c r="I76" s="17"/>
      <c r="J76" s="148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49"/>
      <c r="Y76" s="22"/>
      <c r="Z76" s="150"/>
      <c r="AA76" s="151"/>
      <c r="AB76" s="151"/>
      <c r="AC76" s="152"/>
      <c r="AD76" s="153"/>
      <c r="AE76" s="154"/>
    </row>
    <row r="77" s="108" customFormat="true" ht="28.5" hidden="false" customHeight="true" outlineLevel="0" collapsed="false">
      <c r="A77" s="114"/>
      <c r="B77" s="146"/>
      <c r="C77" s="146"/>
      <c r="D77" s="147"/>
      <c r="E77" s="114"/>
      <c r="F77" s="35"/>
      <c r="G77" s="17"/>
      <c r="H77" s="17"/>
      <c r="I77" s="17"/>
      <c r="J77" s="148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49"/>
      <c r="Y77" s="22"/>
      <c r="Z77" s="150"/>
      <c r="AA77" s="151"/>
      <c r="AB77" s="151"/>
      <c r="AC77" s="152"/>
      <c r="AD77" s="153"/>
      <c r="AE77" s="154"/>
    </row>
    <row r="78" s="108" customFormat="true" ht="28.5" hidden="false" customHeight="true" outlineLevel="0" collapsed="false">
      <c r="A78" s="114"/>
      <c r="B78" s="146"/>
      <c r="C78" s="146"/>
      <c r="D78" s="147"/>
      <c r="E78" s="114"/>
      <c r="F78" s="35"/>
      <c r="G78" s="17"/>
      <c r="H78" s="17"/>
      <c r="I78" s="17"/>
      <c r="J78" s="148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49"/>
      <c r="Y78" s="22"/>
      <c r="Z78" s="150"/>
      <c r="AA78" s="151"/>
      <c r="AB78" s="151"/>
      <c r="AC78" s="152"/>
      <c r="AD78" s="153"/>
      <c r="AE78" s="154"/>
    </row>
    <row r="79" s="108" customFormat="true" ht="28.5" hidden="false" customHeight="true" outlineLevel="0" collapsed="false">
      <c r="A79" s="114"/>
      <c r="B79" s="146"/>
      <c r="C79" s="146"/>
      <c r="D79" s="147"/>
      <c r="E79" s="114"/>
      <c r="F79" s="35"/>
      <c r="G79" s="17"/>
      <c r="H79" s="17"/>
      <c r="I79" s="17"/>
      <c r="J79" s="148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49"/>
      <c r="Y79" s="22"/>
      <c r="Z79" s="150"/>
      <c r="AA79" s="151"/>
      <c r="AB79" s="151"/>
      <c r="AC79" s="152"/>
      <c r="AD79" s="153"/>
      <c r="AE79" s="154"/>
    </row>
    <row r="80" s="108" customFormat="true" ht="28.5" hidden="false" customHeight="true" outlineLevel="0" collapsed="false">
      <c r="A80" s="114"/>
      <c r="B80" s="146"/>
      <c r="C80" s="146"/>
      <c r="D80" s="147"/>
      <c r="E80" s="114"/>
      <c r="F80" s="35"/>
      <c r="G80" s="17"/>
      <c r="H80" s="17"/>
      <c r="I80" s="17"/>
      <c r="J80" s="148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49"/>
      <c r="Y80" s="22"/>
      <c r="Z80" s="150"/>
      <c r="AA80" s="151"/>
      <c r="AB80" s="151"/>
      <c r="AC80" s="152"/>
      <c r="AD80" s="153"/>
      <c r="AE80" s="154"/>
    </row>
    <row r="81" customFormat="false" ht="28.5" hidden="false" customHeight="true" outlineLevel="0" collapsed="false">
      <c r="Q81" s="17"/>
      <c r="U81" s="22"/>
      <c r="V81" s="22"/>
      <c r="W81" s="22"/>
      <c r="X81" s="149"/>
      <c r="Y81" s="22"/>
      <c r="Z81" s="150"/>
      <c r="AA81" s="151"/>
      <c r="AB81" s="151"/>
      <c r="AC81" s="152"/>
      <c r="AD81" s="153"/>
      <c r="AE81" s="154"/>
    </row>
    <row r="82" customFormat="false" ht="28.5" hidden="false" customHeight="true" outlineLevel="0" collapsed="false">
      <c r="Q82" s="17"/>
      <c r="U82" s="22"/>
      <c r="V82" s="22"/>
      <c r="W82" s="22"/>
      <c r="X82" s="149"/>
      <c r="Y82" s="22"/>
      <c r="Z82" s="150"/>
      <c r="AA82" s="151"/>
      <c r="AB82" s="151"/>
      <c r="AC82" s="152"/>
      <c r="AD82" s="153"/>
      <c r="AE82" s="154"/>
    </row>
    <row r="83" customFormat="false" ht="28.5" hidden="false" customHeight="true" outlineLevel="0" collapsed="false">
      <c r="Q83" s="17"/>
      <c r="U83" s="22"/>
      <c r="V83" s="22"/>
      <c r="W83" s="22"/>
      <c r="X83" s="149"/>
      <c r="Y83" s="22"/>
      <c r="Z83" s="150"/>
      <c r="AA83" s="151"/>
      <c r="AB83" s="151"/>
      <c r="AC83" s="152"/>
      <c r="AD83" s="153"/>
      <c r="AE83" s="154"/>
    </row>
    <row r="84" customFormat="false" ht="28.5" hidden="false" customHeight="true" outlineLevel="0" collapsed="false">
      <c r="Q84" s="17"/>
      <c r="U84" s="22"/>
      <c r="V84" s="22"/>
      <c r="W84" s="22"/>
      <c r="X84" s="149"/>
      <c r="Y84" s="22"/>
      <c r="Z84" s="150"/>
      <c r="AA84" s="151"/>
      <c r="AB84" s="151"/>
      <c r="AC84" s="152"/>
      <c r="AD84" s="153"/>
      <c r="AE84" s="154"/>
    </row>
    <row r="85" customFormat="false" ht="28.5" hidden="false" customHeight="true" outlineLevel="0" collapsed="false">
      <c r="Q85" s="17"/>
      <c r="U85" s="22"/>
      <c r="V85" s="22"/>
      <c r="W85" s="22"/>
      <c r="X85" s="149"/>
      <c r="Y85" s="22"/>
      <c r="Z85" s="150"/>
      <c r="AA85" s="151"/>
      <c r="AB85" s="151"/>
      <c r="AC85" s="152"/>
      <c r="AD85" s="153"/>
      <c r="AE85" s="154"/>
    </row>
    <row r="86" customFormat="false" ht="28.5" hidden="false" customHeight="true" outlineLevel="0" collapsed="false">
      <c r="Q86" s="17"/>
      <c r="U86" s="22"/>
      <c r="V86" s="22"/>
      <c r="W86" s="22"/>
      <c r="X86" s="149"/>
      <c r="Y86" s="22"/>
      <c r="Z86" s="150"/>
      <c r="AA86" s="151"/>
      <c r="AB86" s="151"/>
      <c r="AC86" s="152"/>
      <c r="AD86" s="153"/>
      <c r="AE86" s="154"/>
    </row>
    <row r="87" customFormat="false" ht="28.5" hidden="false" customHeight="true" outlineLevel="0" collapsed="false">
      <c r="Q87" s="17"/>
      <c r="U87" s="22"/>
      <c r="V87" s="22"/>
      <c r="W87" s="22"/>
      <c r="X87" s="149"/>
      <c r="Y87" s="22"/>
      <c r="Z87" s="150"/>
      <c r="AA87" s="151"/>
      <c r="AB87" s="151"/>
      <c r="AC87" s="152"/>
      <c r="AD87" s="153"/>
      <c r="AE87" s="154"/>
    </row>
    <row r="88" customFormat="false" ht="28.5" hidden="false" customHeight="true" outlineLevel="0" collapsed="false">
      <c r="Q88" s="17"/>
      <c r="U88" s="22"/>
      <c r="V88" s="22"/>
      <c r="W88" s="22"/>
      <c r="X88" s="149"/>
      <c r="Y88" s="22"/>
      <c r="Z88" s="150"/>
      <c r="AA88" s="151"/>
      <c r="AB88" s="151"/>
      <c r="AC88" s="152"/>
      <c r="AD88" s="153"/>
      <c r="AE88" s="154"/>
    </row>
    <row r="89" customFormat="false" ht="28.5" hidden="false" customHeight="true" outlineLevel="0" collapsed="false">
      <c r="Q89" s="17"/>
      <c r="U89" s="22"/>
      <c r="V89" s="22"/>
      <c r="W89" s="22"/>
      <c r="X89" s="149"/>
      <c r="Y89" s="22"/>
      <c r="Z89" s="150"/>
      <c r="AA89" s="151"/>
      <c r="AB89" s="151"/>
      <c r="AC89" s="152"/>
      <c r="AD89" s="153"/>
      <c r="AE89" s="154"/>
    </row>
    <row r="90" customFormat="false" ht="28.5" hidden="false" customHeight="true" outlineLevel="0" collapsed="false">
      <c r="Q90" s="17"/>
      <c r="U90" s="22"/>
      <c r="V90" s="22"/>
      <c r="W90" s="22"/>
      <c r="X90" s="149"/>
      <c r="Y90" s="22"/>
      <c r="Z90" s="150"/>
      <c r="AA90" s="151"/>
      <c r="AB90" s="151"/>
      <c r="AC90" s="152"/>
      <c r="AD90" s="153"/>
      <c r="AE90" s="154"/>
    </row>
    <row r="91" customFormat="false" ht="28.5" hidden="false" customHeight="true" outlineLevel="0" collapsed="false">
      <c r="Q91" s="17"/>
      <c r="U91" s="22"/>
      <c r="V91" s="22"/>
      <c r="W91" s="22"/>
      <c r="X91" s="149"/>
      <c r="Y91" s="22"/>
      <c r="Z91" s="150"/>
      <c r="AA91" s="151"/>
      <c r="AB91" s="151"/>
      <c r="AC91" s="152"/>
      <c r="AD91" s="153"/>
      <c r="AE91" s="154"/>
    </row>
    <row r="92" customFormat="false" ht="28.5" hidden="false" customHeight="true" outlineLevel="0" collapsed="false">
      <c r="Q92" s="17"/>
      <c r="U92" s="22"/>
      <c r="V92" s="22"/>
      <c r="W92" s="22"/>
      <c r="X92" s="149"/>
      <c r="Y92" s="22"/>
      <c r="Z92" s="150"/>
      <c r="AA92" s="151"/>
      <c r="AB92" s="151"/>
      <c r="AC92" s="152"/>
      <c r="AD92" s="153"/>
      <c r="AE92" s="154"/>
    </row>
    <row r="93" customFormat="false" ht="28.5" hidden="false" customHeight="true" outlineLevel="0" collapsed="false">
      <c r="Q93" s="17"/>
      <c r="U93" s="22"/>
      <c r="V93" s="22"/>
      <c r="W93" s="22"/>
      <c r="X93" s="149"/>
      <c r="Y93" s="22"/>
      <c r="Z93" s="150"/>
      <c r="AA93" s="151"/>
      <c r="AB93" s="151"/>
      <c r="AC93" s="152"/>
      <c r="AD93" s="153"/>
      <c r="AE93" s="154"/>
    </row>
    <row r="94" customFormat="false" ht="28.5" hidden="false" customHeight="true" outlineLevel="0" collapsed="false">
      <c r="Q94" s="17"/>
      <c r="U94" s="22"/>
      <c r="V94" s="22"/>
      <c r="W94" s="22"/>
      <c r="X94" s="149"/>
      <c r="Y94" s="22"/>
      <c r="Z94" s="150"/>
      <c r="AA94" s="151"/>
      <c r="AB94" s="151"/>
      <c r="AC94" s="152"/>
      <c r="AD94" s="153"/>
      <c r="AE94" s="154"/>
    </row>
    <row r="95" customFormat="false" ht="28.5" hidden="false" customHeight="true" outlineLevel="0" collapsed="false">
      <c r="Q95" s="17"/>
      <c r="U95" s="22"/>
      <c r="V95" s="22"/>
      <c r="W95" s="22"/>
      <c r="X95" s="149"/>
      <c r="Y95" s="22"/>
      <c r="Z95" s="150"/>
      <c r="AA95" s="151"/>
      <c r="AB95" s="151"/>
      <c r="AC95" s="152"/>
      <c r="AD95" s="153"/>
      <c r="AE95" s="154"/>
    </row>
    <row r="96" customFormat="false" ht="28.5" hidden="false" customHeight="true" outlineLevel="0" collapsed="false">
      <c r="Q96" s="17"/>
      <c r="U96" s="22"/>
      <c r="V96" s="22"/>
      <c r="W96" s="22"/>
      <c r="X96" s="149"/>
      <c r="Y96" s="22"/>
      <c r="Z96" s="150"/>
      <c r="AA96" s="151"/>
      <c r="AB96" s="151"/>
      <c r="AC96" s="152"/>
      <c r="AD96" s="153"/>
      <c r="AE96" s="154"/>
    </row>
    <row r="97" customFormat="false" ht="28.5" hidden="false" customHeight="true" outlineLevel="0" collapsed="false">
      <c r="Q97" s="17"/>
      <c r="U97" s="22"/>
      <c r="V97" s="22"/>
      <c r="W97" s="22"/>
      <c r="X97" s="149"/>
      <c r="Y97" s="22"/>
      <c r="Z97" s="150"/>
      <c r="AA97" s="151"/>
      <c r="AB97" s="151"/>
      <c r="AC97" s="152"/>
      <c r="AD97" s="153"/>
      <c r="AE97" s="154"/>
    </row>
    <row r="98" customFormat="false" ht="28.5" hidden="false" customHeight="true" outlineLevel="0" collapsed="false">
      <c r="Q98" s="17"/>
      <c r="U98" s="22"/>
      <c r="V98" s="22"/>
      <c r="W98" s="22"/>
      <c r="X98" s="149"/>
      <c r="Y98" s="22"/>
      <c r="Z98" s="150"/>
      <c r="AA98" s="151"/>
      <c r="AB98" s="151"/>
      <c r="AC98" s="152"/>
      <c r="AD98" s="153"/>
      <c r="AE98" s="154"/>
    </row>
    <row r="99" customFormat="false" ht="28.5" hidden="false" customHeight="true" outlineLevel="0" collapsed="false">
      <c r="Q99" s="17"/>
      <c r="U99" s="22"/>
      <c r="V99" s="22"/>
      <c r="W99" s="22"/>
      <c r="X99" s="149"/>
      <c r="Y99" s="22"/>
      <c r="Z99" s="150"/>
      <c r="AA99" s="151"/>
      <c r="AB99" s="151"/>
      <c r="AC99" s="152"/>
      <c r="AD99" s="153"/>
      <c r="AE99" s="154"/>
    </row>
    <row r="100" customFormat="false" ht="28.5" hidden="false" customHeight="true" outlineLevel="0" collapsed="false">
      <c r="Q100" s="17"/>
      <c r="U100" s="22"/>
      <c r="V100" s="22"/>
      <c r="W100" s="22"/>
      <c r="X100" s="149"/>
      <c r="Y100" s="22"/>
      <c r="Z100" s="150"/>
      <c r="AA100" s="151"/>
      <c r="AB100" s="151"/>
      <c r="AC100" s="152"/>
      <c r="AD100" s="153"/>
      <c r="AE100" s="154"/>
    </row>
    <row r="101" customFormat="false" ht="28.5" hidden="false" customHeight="true" outlineLevel="0" collapsed="false">
      <c r="Q101" s="17"/>
      <c r="U101" s="22"/>
      <c r="V101" s="22"/>
      <c r="W101" s="22"/>
      <c r="X101" s="149"/>
      <c r="Y101" s="22"/>
      <c r="Z101" s="150"/>
      <c r="AA101" s="151"/>
      <c r="AB101" s="151"/>
      <c r="AC101" s="152"/>
      <c r="AD101" s="153"/>
      <c r="AE101" s="154"/>
    </row>
    <row r="102" customFormat="false" ht="28.5" hidden="false" customHeight="true" outlineLevel="0" collapsed="false">
      <c r="Q102" s="17"/>
      <c r="U102" s="22"/>
      <c r="V102" s="22"/>
      <c r="W102" s="22"/>
      <c r="X102" s="149"/>
      <c r="Y102" s="22"/>
      <c r="Z102" s="150"/>
      <c r="AA102" s="151"/>
      <c r="AB102" s="151"/>
      <c r="AC102" s="152"/>
      <c r="AD102" s="153"/>
      <c r="AE102" s="154"/>
    </row>
    <row r="103" customFormat="false" ht="28.5" hidden="false" customHeight="true" outlineLevel="0" collapsed="false">
      <c r="Q103" s="17"/>
      <c r="U103" s="22"/>
      <c r="V103" s="22"/>
      <c r="W103" s="22"/>
      <c r="X103" s="149"/>
      <c r="Y103" s="22"/>
      <c r="Z103" s="150"/>
      <c r="AA103" s="151"/>
      <c r="AB103" s="151"/>
      <c r="AC103" s="152"/>
      <c r="AD103" s="153"/>
      <c r="AE103" s="154"/>
    </row>
    <row r="104" customFormat="false" ht="28.5" hidden="false" customHeight="true" outlineLevel="0" collapsed="false">
      <c r="Q104" s="17"/>
      <c r="U104" s="22"/>
      <c r="V104" s="22"/>
      <c r="W104" s="22"/>
      <c r="X104" s="149"/>
      <c r="Y104" s="22"/>
      <c r="Z104" s="150"/>
      <c r="AA104" s="151"/>
      <c r="AB104" s="151"/>
      <c r="AC104" s="152"/>
      <c r="AD104" s="153"/>
      <c r="AE104" s="154"/>
    </row>
    <row r="105" customFormat="false" ht="28.5" hidden="false" customHeight="true" outlineLevel="0" collapsed="false">
      <c r="Q105" s="17"/>
      <c r="U105" s="22"/>
      <c r="V105" s="22"/>
      <c r="W105" s="22"/>
      <c r="X105" s="149"/>
      <c r="Y105" s="22"/>
      <c r="Z105" s="150"/>
      <c r="AA105" s="151"/>
      <c r="AB105" s="151"/>
      <c r="AC105" s="152"/>
      <c r="AD105" s="153"/>
      <c r="AE105" s="154"/>
    </row>
    <row r="106" customFormat="false" ht="28.5" hidden="false" customHeight="true" outlineLevel="0" collapsed="false">
      <c r="Q106" s="17"/>
      <c r="U106" s="22"/>
      <c r="V106" s="22"/>
      <c r="W106" s="22"/>
      <c r="X106" s="149"/>
      <c r="Y106" s="22"/>
      <c r="Z106" s="150"/>
      <c r="AA106" s="151"/>
      <c r="AB106" s="151"/>
      <c r="AC106" s="152"/>
      <c r="AD106" s="153"/>
      <c r="AE106" s="154"/>
    </row>
    <row r="107" customFormat="false" ht="28.5" hidden="false" customHeight="true" outlineLevel="0" collapsed="false">
      <c r="Q107" s="17"/>
      <c r="U107" s="22"/>
      <c r="V107" s="22"/>
      <c r="W107" s="22"/>
      <c r="X107" s="149"/>
      <c r="Y107" s="22"/>
      <c r="Z107" s="150"/>
      <c r="AA107" s="151"/>
      <c r="AB107" s="151"/>
      <c r="AC107" s="152"/>
      <c r="AD107" s="153"/>
      <c r="AE107" s="154"/>
    </row>
    <row r="108" customFormat="false" ht="28.5" hidden="false" customHeight="true" outlineLevel="0" collapsed="false">
      <c r="Q108" s="17"/>
      <c r="U108" s="22"/>
      <c r="V108" s="22"/>
      <c r="W108" s="22"/>
      <c r="X108" s="149"/>
      <c r="Y108" s="22"/>
      <c r="Z108" s="150"/>
      <c r="AA108" s="151"/>
      <c r="AB108" s="151"/>
      <c r="AC108" s="152"/>
      <c r="AD108" s="153"/>
      <c r="AE108" s="154"/>
    </row>
    <row r="109" customFormat="false" ht="28.5" hidden="false" customHeight="true" outlineLevel="0" collapsed="false">
      <c r="Q109" s="17"/>
      <c r="U109" s="22"/>
      <c r="V109" s="22"/>
      <c r="W109" s="22"/>
      <c r="X109" s="149"/>
      <c r="Y109" s="22"/>
      <c r="Z109" s="150"/>
      <c r="AA109" s="151"/>
      <c r="AB109" s="151"/>
      <c r="AC109" s="152"/>
      <c r="AD109" s="153"/>
      <c r="AE109" s="154"/>
    </row>
    <row r="110" customFormat="false" ht="28.5" hidden="false" customHeight="true" outlineLevel="0" collapsed="false">
      <c r="Q110" s="17"/>
      <c r="U110" s="22"/>
      <c r="V110" s="22"/>
      <c r="W110" s="22"/>
      <c r="X110" s="149"/>
      <c r="Y110" s="22"/>
      <c r="Z110" s="150"/>
      <c r="AA110" s="151"/>
      <c r="AB110" s="151"/>
      <c r="AC110" s="152"/>
      <c r="AD110" s="153"/>
      <c r="AE110" s="154"/>
    </row>
    <row r="111" customFormat="false" ht="28.5" hidden="false" customHeight="true" outlineLevel="0" collapsed="false">
      <c r="Q111" s="17"/>
      <c r="U111" s="22"/>
      <c r="V111" s="22"/>
      <c r="W111" s="22"/>
      <c r="X111" s="149"/>
      <c r="Y111" s="22"/>
      <c r="Z111" s="150"/>
      <c r="AA111" s="151"/>
      <c r="AB111" s="151"/>
      <c r="AC111" s="152"/>
      <c r="AD111" s="153"/>
      <c r="AE111" s="154"/>
    </row>
    <row r="112" customFormat="false" ht="28.5" hidden="false" customHeight="true" outlineLevel="0" collapsed="false">
      <c r="Q112" s="17"/>
      <c r="U112" s="22"/>
      <c r="V112" s="22"/>
      <c r="W112" s="22"/>
      <c r="X112" s="149"/>
      <c r="Y112" s="22"/>
      <c r="Z112" s="150"/>
      <c r="AA112" s="151"/>
      <c r="AB112" s="151"/>
      <c r="AC112" s="152"/>
      <c r="AD112" s="153"/>
      <c r="AE112" s="154"/>
    </row>
    <row r="113" customFormat="false" ht="28.5" hidden="false" customHeight="true" outlineLevel="0" collapsed="false">
      <c r="Q113" s="17"/>
      <c r="U113" s="22"/>
      <c r="V113" s="22"/>
      <c r="W113" s="22"/>
      <c r="X113" s="149"/>
      <c r="Y113" s="22"/>
      <c r="Z113" s="150"/>
      <c r="AA113" s="151"/>
      <c r="AB113" s="151"/>
      <c r="AC113" s="152"/>
      <c r="AD113" s="153"/>
      <c r="AE113" s="154"/>
    </row>
    <row r="114" customFormat="false" ht="28.5" hidden="false" customHeight="true" outlineLevel="0" collapsed="false">
      <c r="Q114" s="17"/>
      <c r="U114" s="22"/>
      <c r="V114" s="22"/>
      <c r="W114" s="22"/>
      <c r="X114" s="149"/>
      <c r="Y114" s="22"/>
      <c r="Z114" s="150"/>
      <c r="AA114" s="151"/>
      <c r="AB114" s="151"/>
      <c r="AC114" s="152"/>
      <c r="AD114" s="153"/>
      <c r="AE114" s="154"/>
    </row>
    <row r="115" customFormat="false" ht="28.5" hidden="false" customHeight="true" outlineLevel="0" collapsed="false">
      <c r="Q115" s="17"/>
      <c r="U115" s="22"/>
      <c r="V115" s="22"/>
      <c r="W115" s="22"/>
      <c r="X115" s="149"/>
      <c r="Y115" s="22"/>
      <c r="Z115" s="150"/>
      <c r="AA115" s="151"/>
      <c r="AB115" s="151"/>
      <c r="AC115" s="152"/>
      <c r="AD115" s="153"/>
      <c r="AE115" s="154"/>
    </row>
    <row r="116" customFormat="false" ht="28.5" hidden="false" customHeight="true" outlineLevel="0" collapsed="false">
      <c r="Q116" s="17"/>
      <c r="U116" s="22"/>
      <c r="V116" s="22"/>
      <c r="W116" s="22"/>
      <c r="X116" s="149"/>
      <c r="Y116" s="22"/>
      <c r="Z116" s="150"/>
      <c r="AA116" s="151"/>
      <c r="AB116" s="151"/>
      <c r="AC116" s="152"/>
      <c r="AD116" s="153"/>
      <c r="AE116" s="154"/>
    </row>
    <row r="117" customFormat="false" ht="28.5" hidden="false" customHeight="true" outlineLevel="0" collapsed="false">
      <c r="Q117" s="17"/>
      <c r="U117" s="22"/>
      <c r="V117" s="22"/>
      <c r="W117" s="22"/>
      <c r="X117" s="149"/>
      <c r="Y117" s="22"/>
      <c r="Z117" s="150"/>
      <c r="AA117" s="151"/>
      <c r="AB117" s="151"/>
      <c r="AC117" s="152"/>
      <c r="AD117" s="153"/>
      <c r="AE117" s="154"/>
    </row>
    <row r="118" customFormat="false" ht="28.5" hidden="false" customHeight="true" outlineLevel="0" collapsed="false">
      <c r="Q118" s="17"/>
      <c r="U118" s="22"/>
      <c r="V118" s="22"/>
      <c r="W118" s="22"/>
      <c r="X118" s="149"/>
      <c r="Y118" s="22"/>
      <c r="Z118" s="150"/>
      <c r="AA118" s="151"/>
      <c r="AB118" s="151"/>
      <c r="AC118" s="152"/>
      <c r="AD118" s="153"/>
      <c r="AE118" s="154"/>
    </row>
    <row r="119" customFormat="false" ht="28.5" hidden="false" customHeight="true" outlineLevel="0" collapsed="false">
      <c r="Q119" s="17"/>
      <c r="U119" s="22"/>
      <c r="V119" s="22"/>
      <c r="W119" s="22"/>
      <c r="X119" s="149"/>
      <c r="Y119" s="22"/>
      <c r="Z119" s="150"/>
      <c r="AA119" s="151"/>
      <c r="AB119" s="151"/>
      <c r="AC119" s="152"/>
      <c r="AD119" s="153"/>
      <c r="AE119" s="154"/>
    </row>
    <row r="120" customFormat="false" ht="28.5" hidden="false" customHeight="true" outlineLevel="0" collapsed="false">
      <c r="Q120" s="17"/>
      <c r="U120" s="22"/>
      <c r="V120" s="22"/>
      <c r="W120" s="22"/>
      <c r="X120" s="149"/>
      <c r="Y120" s="22"/>
      <c r="Z120" s="150"/>
      <c r="AA120" s="151"/>
      <c r="AB120" s="151"/>
      <c r="AC120" s="152"/>
      <c r="AD120" s="153"/>
      <c r="AE120" s="154"/>
    </row>
    <row r="121" customFormat="false" ht="28.5" hidden="false" customHeight="true" outlineLevel="0" collapsed="false">
      <c r="Q121" s="17"/>
      <c r="U121" s="22"/>
      <c r="V121" s="22"/>
      <c r="W121" s="22"/>
      <c r="X121" s="149"/>
      <c r="Y121" s="22"/>
      <c r="Z121" s="150"/>
      <c r="AA121" s="151"/>
      <c r="AB121" s="151"/>
      <c r="AC121" s="152"/>
      <c r="AD121" s="153"/>
      <c r="AE121" s="154"/>
    </row>
    <row r="122" customFormat="false" ht="28.5" hidden="false" customHeight="true" outlineLevel="0" collapsed="false">
      <c r="Q122" s="17"/>
      <c r="U122" s="22"/>
      <c r="V122" s="22"/>
      <c r="W122" s="22"/>
      <c r="X122" s="149"/>
      <c r="Y122" s="22"/>
      <c r="Z122" s="150"/>
      <c r="AA122" s="151"/>
      <c r="AB122" s="151"/>
      <c r="AC122" s="152"/>
      <c r="AD122" s="153"/>
      <c r="AE122" s="154"/>
    </row>
    <row r="123" customFormat="false" ht="28.5" hidden="false" customHeight="true" outlineLevel="0" collapsed="false">
      <c r="Q123" s="17"/>
      <c r="U123" s="22"/>
      <c r="V123" s="22"/>
      <c r="W123" s="22"/>
      <c r="X123" s="149"/>
      <c r="Y123" s="22"/>
      <c r="Z123" s="150"/>
      <c r="AA123" s="151"/>
      <c r="AB123" s="151"/>
      <c r="AC123" s="152"/>
      <c r="AD123" s="153"/>
      <c r="AE123" s="154"/>
    </row>
    <row r="124" customFormat="false" ht="28.5" hidden="false" customHeight="true" outlineLevel="0" collapsed="false">
      <c r="Q124" s="17"/>
      <c r="U124" s="22"/>
      <c r="V124" s="22"/>
      <c r="W124" s="22"/>
      <c r="X124" s="149"/>
      <c r="Y124" s="22"/>
      <c r="Z124" s="150"/>
      <c r="AA124" s="151"/>
      <c r="AB124" s="151"/>
      <c r="AC124" s="152"/>
      <c r="AD124" s="153"/>
      <c r="AE124" s="154"/>
    </row>
    <row r="125" customFormat="false" ht="28.5" hidden="false" customHeight="true" outlineLevel="0" collapsed="false">
      <c r="Q125" s="17"/>
      <c r="U125" s="22"/>
      <c r="V125" s="22"/>
      <c r="W125" s="22"/>
      <c r="X125" s="149"/>
      <c r="Y125" s="22"/>
      <c r="Z125" s="150"/>
      <c r="AA125" s="151"/>
      <c r="AB125" s="151"/>
      <c r="AC125" s="152"/>
      <c r="AD125" s="153"/>
      <c r="AE125" s="154"/>
    </row>
    <row r="126" customFormat="false" ht="28.5" hidden="false" customHeight="true" outlineLevel="0" collapsed="false">
      <c r="Q126" s="17"/>
      <c r="U126" s="22"/>
      <c r="V126" s="22"/>
      <c r="W126" s="22"/>
      <c r="X126" s="149"/>
      <c r="Y126" s="22"/>
      <c r="Z126" s="150"/>
      <c r="AA126" s="151"/>
      <c r="AB126" s="151"/>
      <c r="AC126" s="152"/>
      <c r="AD126" s="153"/>
      <c r="AE126" s="154"/>
    </row>
    <row r="127" customFormat="false" ht="28.5" hidden="false" customHeight="true" outlineLevel="0" collapsed="false">
      <c r="Q127" s="17"/>
      <c r="U127" s="22"/>
      <c r="V127" s="22"/>
      <c r="W127" s="22"/>
      <c r="X127" s="149"/>
      <c r="Y127" s="22"/>
      <c r="Z127" s="150"/>
      <c r="AA127" s="151"/>
      <c r="AB127" s="151"/>
      <c r="AC127" s="152"/>
      <c r="AD127" s="153"/>
      <c r="AE127" s="154"/>
    </row>
    <row r="128" customFormat="false" ht="28.5" hidden="false" customHeight="true" outlineLevel="0" collapsed="false">
      <c r="Q128" s="17"/>
      <c r="U128" s="22"/>
      <c r="V128" s="22"/>
      <c r="W128" s="22"/>
      <c r="X128" s="149"/>
      <c r="Y128" s="22"/>
      <c r="Z128" s="150"/>
      <c r="AA128" s="151"/>
      <c r="AB128" s="151"/>
      <c r="AC128" s="152"/>
      <c r="AD128" s="153"/>
      <c r="AE128" s="154"/>
    </row>
    <row r="129" customFormat="false" ht="28.5" hidden="false" customHeight="true" outlineLevel="0" collapsed="false">
      <c r="Q129" s="17"/>
      <c r="U129" s="22"/>
      <c r="V129" s="22"/>
      <c r="W129" s="22"/>
      <c r="X129" s="149"/>
      <c r="Y129" s="22"/>
      <c r="Z129" s="150"/>
      <c r="AA129" s="151"/>
      <c r="AB129" s="151"/>
      <c r="AC129" s="152"/>
      <c r="AD129" s="153"/>
      <c r="AE129" s="154"/>
    </row>
    <row r="130" customFormat="false" ht="28.5" hidden="false" customHeight="true" outlineLevel="0" collapsed="false">
      <c r="Q130" s="17"/>
      <c r="U130" s="22"/>
      <c r="V130" s="22"/>
      <c r="W130" s="22"/>
      <c r="X130" s="149"/>
      <c r="Y130" s="22"/>
      <c r="Z130" s="150"/>
      <c r="AA130" s="151"/>
      <c r="AB130" s="151"/>
      <c r="AC130" s="152"/>
      <c r="AD130" s="153"/>
      <c r="AE130" s="154"/>
    </row>
    <row r="131" customFormat="false" ht="28.5" hidden="false" customHeight="true" outlineLevel="0" collapsed="false">
      <c r="Q131" s="17"/>
      <c r="U131" s="22"/>
      <c r="V131" s="22"/>
      <c r="W131" s="22"/>
      <c r="X131" s="149"/>
      <c r="Y131" s="22"/>
      <c r="Z131" s="150"/>
      <c r="AA131" s="151"/>
      <c r="AB131" s="151"/>
      <c r="AC131" s="152"/>
      <c r="AD131" s="153"/>
      <c r="AE131" s="154"/>
    </row>
    <row r="132" customFormat="false" ht="28.5" hidden="false" customHeight="true" outlineLevel="0" collapsed="false">
      <c r="Q132" s="17"/>
      <c r="U132" s="22"/>
      <c r="V132" s="22"/>
      <c r="W132" s="22"/>
      <c r="X132" s="149"/>
      <c r="Y132" s="22"/>
      <c r="Z132" s="150"/>
      <c r="AA132" s="151"/>
      <c r="AB132" s="151"/>
      <c r="AC132" s="152"/>
      <c r="AD132" s="153"/>
      <c r="AE132" s="154"/>
    </row>
    <row r="133" customFormat="false" ht="28.5" hidden="false" customHeight="true" outlineLevel="0" collapsed="false">
      <c r="Q133" s="17"/>
      <c r="U133" s="22"/>
      <c r="V133" s="22"/>
      <c r="W133" s="22"/>
      <c r="X133" s="149"/>
      <c r="Y133" s="22"/>
      <c r="Z133" s="150"/>
      <c r="AA133" s="151"/>
      <c r="AB133" s="151"/>
      <c r="AC133" s="152"/>
      <c r="AD133" s="153"/>
      <c r="AE133" s="154"/>
    </row>
    <row r="134" customFormat="false" ht="28.5" hidden="false" customHeight="true" outlineLevel="0" collapsed="false">
      <c r="Q134" s="17"/>
      <c r="U134" s="22"/>
      <c r="V134" s="22"/>
      <c r="W134" s="22"/>
      <c r="X134" s="149"/>
      <c r="Y134" s="22"/>
      <c r="Z134" s="150"/>
      <c r="AA134" s="151"/>
      <c r="AB134" s="151"/>
      <c r="AC134" s="152"/>
      <c r="AD134" s="153"/>
      <c r="AE134" s="154"/>
    </row>
    <row r="135" customFormat="false" ht="28.5" hidden="false" customHeight="true" outlineLevel="0" collapsed="false">
      <c r="Q135" s="17"/>
      <c r="U135" s="22"/>
      <c r="V135" s="22"/>
      <c r="W135" s="22"/>
      <c r="X135" s="149"/>
      <c r="Y135" s="22"/>
      <c r="Z135" s="150"/>
      <c r="AA135" s="151"/>
      <c r="AB135" s="151"/>
      <c r="AC135" s="152"/>
      <c r="AD135" s="153"/>
      <c r="AE135" s="154"/>
    </row>
    <row r="136" customFormat="false" ht="28.5" hidden="false" customHeight="true" outlineLevel="0" collapsed="false">
      <c r="Q136" s="17"/>
      <c r="U136" s="22"/>
      <c r="V136" s="22"/>
      <c r="W136" s="22"/>
      <c r="X136" s="149"/>
      <c r="Y136" s="22"/>
      <c r="Z136" s="150"/>
      <c r="AA136" s="151"/>
      <c r="AB136" s="151"/>
      <c r="AC136" s="152"/>
      <c r="AD136" s="153"/>
      <c r="AE136" s="154"/>
    </row>
    <row r="137" customFormat="false" ht="28.5" hidden="false" customHeight="true" outlineLevel="0" collapsed="false">
      <c r="Q137" s="17"/>
      <c r="U137" s="22"/>
      <c r="V137" s="22"/>
      <c r="W137" s="22"/>
      <c r="X137" s="149"/>
      <c r="Y137" s="22"/>
      <c r="Z137" s="150"/>
      <c r="AA137" s="151"/>
      <c r="AB137" s="151"/>
      <c r="AC137" s="152"/>
      <c r="AD137" s="153"/>
      <c r="AE137" s="154"/>
    </row>
    <row r="138" customFormat="false" ht="28.5" hidden="false" customHeight="true" outlineLevel="0" collapsed="false">
      <c r="Q138" s="17"/>
      <c r="U138" s="22"/>
      <c r="V138" s="22"/>
      <c r="W138" s="22"/>
      <c r="X138" s="149"/>
      <c r="Y138" s="22"/>
      <c r="Z138" s="150"/>
      <c r="AA138" s="151"/>
      <c r="AB138" s="151"/>
      <c r="AC138" s="152"/>
      <c r="AD138" s="153"/>
      <c r="AE138" s="154"/>
    </row>
    <row r="139" customFormat="false" ht="28.5" hidden="false" customHeight="true" outlineLevel="0" collapsed="false">
      <c r="Q139" s="17"/>
      <c r="U139" s="22"/>
      <c r="V139" s="22"/>
      <c r="W139" s="22"/>
      <c r="X139" s="149"/>
      <c r="Y139" s="22"/>
      <c r="Z139" s="150"/>
      <c r="AA139" s="151"/>
      <c r="AB139" s="151"/>
      <c r="AC139" s="152"/>
      <c r="AD139" s="153"/>
      <c r="AE139" s="154"/>
    </row>
    <row r="140" customFormat="false" ht="28.5" hidden="false" customHeight="true" outlineLevel="0" collapsed="false">
      <c r="Q140" s="17"/>
      <c r="U140" s="22"/>
      <c r="V140" s="22"/>
      <c r="W140" s="22"/>
      <c r="X140" s="149"/>
      <c r="Y140" s="22"/>
      <c r="Z140" s="150"/>
      <c r="AA140" s="151"/>
      <c r="AB140" s="151"/>
      <c r="AC140" s="152"/>
      <c r="AD140" s="153"/>
      <c r="AE140" s="154"/>
    </row>
    <row r="141" customFormat="false" ht="28.5" hidden="false" customHeight="true" outlineLevel="0" collapsed="false">
      <c r="Q141" s="17"/>
      <c r="U141" s="22"/>
      <c r="V141" s="22"/>
      <c r="W141" s="22"/>
      <c r="X141" s="149"/>
      <c r="Y141" s="22"/>
      <c r="Z141" s="150"/>
      <c r="AA141" s="151"/>
      <c r="AB141" s="151"/>
      <c r="AC141" s="152"/>
      <c r="AD141" s="153"/>
      <c r="AE141" s="154"/>
    </row>
    <row r="142" customFormat="false" ht="28.5" hidden="false" customHeight="true" outlineLevel="0" collapsed="false">
      <c r="Q142" s="17"/>
      <c r="U142" s="22"/>
      <c r="V142" s="22"/>
      <c r="W142" s="22"/>
      <c r="X142" s="149"/>
      <c r="Y142" s="22"/>
      <c r="Z142" s="150"/>
      <c r="AA142" s="151"/>
      <c r="AB142" s="151"/>
      <c r="AC142" s="152"/>
      <c r="AD142" s="153"/>
      <c r="AE142" s="154"/>
    </row>
    <row r="143" customFormat="false" ht="28.5" hidden="false" customHeight="true" outlineLevel="0" collapsed="false">
      <c r="Q143" s="17"/>
      <c r="U143" s="22"/>
      <c r="V143" s="22"/>
      <c r="W143" s="22"/>
      <c r="X143" s="149"/>
      <c r="Y143" s="22"/>
      <c r="Z143" s="150"/>
      <c r="AA143" s="151"/>
      <c r="AB143" s="151"/>
      <c r="AC143" s="152"/>
      <c r="AD143" s="153"/>
      <c r="AE143" s="154"/>
    </row>
    <row r="144" customFormat="false" ht="28.5" hidden="false" customHeight="true" outlineLevel="0" collapsed="false">
      <c r="Q144" s="17"/>
      <c r="U144" s="22"/>
      <c r="V144" s="22"/>
      <c r="W144" s="22"/>
      <c r="X144" s="149"/>
      <c r="Y144" s="22"/>
      <c r="Z144" s="150"/>
      <c r="AA144" s="151"/>
      <c r="AB144" s="151"/>
      <c r="AC144" s="152"/>
      <c r="AD144" s="153"/>
      <c r="AE144" s="154"/>
    </row>
    <row r="145" customFormat="false" ht="28.5" hidden="false" customHeight="true" outlineLevel="0" collapsed="false">
      <c r="Q145" s="17"/>
      <c r="U145" s="22"/>
      <c r="V145" s="22"/>
      <c r="W145" s="22"/>
      <c r="X145" s="149"/>
      <c r="Y145" s="22"/>
      <c r="Z145" s="150"/>
      <c r="AA145" s="151"/>
      <c r="AB145" s="151"/>
      <c r="AC145" s="152"/>
      <c r="AD145" s="153"/>
      <c r="AE145" s="154"/>
    </row>
    <row r="146" customFormat="false" ht="28.5" hidden="false" customHeight="true" outlineLevel="0" collapsed="false">
      <c r="Q146" s="17"/>
      <c r="U146" s="22"/>
      <c r="V146" s="22"/>
      <c r="W146" s="22"/>
      <c r="X146" s="149"/>
      <c r="Y146" s="22"/>
      <c r="Z146" s="150"/>
      <c r="AA146" s="151"/>
      <c r="AB146" s="151"/>
      <c r="AC146" s="152"/>
      <c r="AD146" s="153"/>
      <c r="AE146" s="154"/>
    </row>
    <row r="147" customFormat="false" ht="28.5" hidden="false" customHeight="true" outlineLevel="0" collapsed="false">
      <c r="Q147" s="17"/>
      <c r="U147" s="22"/>
      <c r="V147" s="22"/>
      <c r="W147" s="22"/>
      <c r="X147" s="149"/>
      <c r="Y147" s="22"/>
      <c r="Z147" s="150"/>
      <c r="AA147" s="151"/>
      <c r="AB147" s="151"/>
      <c r="AC147" s="152"/>
      <c r="AD147" s="153"/>
      <c r="AE147" s="154"/>
    </row>
    <row r="148" customFormat="false" ht="28.5" hidden="false" customHeight="true" outlineLevel="0" collapsed="false">
      <c r="Q148" s="17"/>
      <c r="U148" s="22"/>
      <c r="V148" s="22"/>
      <c r="W148" s="22"/>
      <c r="X148" s="149"/>
      <c r="Y148" s="22"/>
      <c r="Z148" s="150"/>
      <c r="AA148" s="151"/>
      <c r="AB148" s="151"/>
      <c r="AC148" s="152"/>
      <c r="AD148" s="153"/>
      <c r="AE148" s="154"/>
    </row>
    <row r="149" customFormat="false" ht="28.5" hidden="false" customHeight="true" outlineLevel="0" collapsed="false">
      <c r="Q149" s="17"/>
      <c r="U149" s="22"/>
      <c r="V149" s="22"/>
      <c r="W149" s="22"/>
      <c r="X149" s="149"/>
      <c r="Y149" s="22"/>
      <c r="Z149" s="150"/>
      <c r="AA149" s="151"/>
      <c r="AB149" s="151"/>
      <c r="AC149" s="152"/>
      <c r="AD149" s="153"/>
      <c r="AE149" s="154"/>
    </row>
    <row r="150" customFormat="false" ht="28.5" hidden="false" customHeight="true" outlineLevel="0" collapsed="false">
      <c r="Q150" s="17"/>
      <c r="U150" s="22"/>
      <c r="V150" s="22"/>
      <c r="W150" s="22"/>
      <c r="X150" s="149"/>
      <c r="Y150" s="22"/>
      <c r="Z150" s="150"/>
      <c r="AA150" s="151"/>
      <c r="AB150" s="151"/>
      <c r="AC150" s="152"/>
      <c r="AD150" s="153"/>
      <c r="AE150" s="154"/>
    </row>
    <row r="151" customFormat="false" ht="28.5" hidden="false" customHeight="true" outlineLevel="0" collapsed="false">
      <c r="Q151" s="17"/>
      <c r="U151" s="22"/>
      <c r="V151" s="22"/>
      <c r="W151" s="22"/>
      <c r="X151" s="149"/>
      <c r="Y151" s="22"/>
      <c r="Z151" s="150"/>
      <c r="AA151" s="151"/>
      <c r="AB151" s="151"/>
      <c r="AC151" s="152"/>
      <c r="AD151" s="153"/>
      <c r="AE151" s="154"/>
    </row>
    <row r="152" customFormat="false" ht="28.5" hidden="false" customHeight="true" outlineLevel="0" collapsed="false">
      <c r="Q152" s="17"/>
      <c r="U152" s="22"/>
      <c r="V152" s="22"/>
      <c r="W152" s="22"/>
      <c r="X152" s="149"/>
      <c r="Y152" s="22"/>
      <c r="Z152" s="150"/>
      <c r="AA152" s="151"/>
      <c r="AB152" s="151"/>
      <c r="AC152" s="152"/>
      <c r="AD152" s="153"/>
      <c r="AE152" s="154"/>
    </row>
    <row r="153" customFormat="false" ht="28.5" hidden="false" customHeight="true" outlineLevel="0" collapsed="false">
      <c r="Q153" s="17"/>
      <c r="U153" s="22"/>
      <c r="V153" s="22"/>
      <c r="W153" s="22"/>
      <c r="X153" s="149"/>
      <c r="Y153" s="22"/>
      <c r="Z153" s="150"/>
      <c r="AA153" s="151"/>
      <c r="AB153" s="151"/>
      <c r="AC153" s="152"/>
      <c r="AD153" s="153"/>
      <c r="AE153" s="154"/>
    </row>
    <row r="154" customFormat="false" ht="28.5" hidden="false" customHeight="true" outlineLevel="0" collapsed="false">
      <c r="Q154" s="17"/>
      <c r="U154" s="22"/>
      <c r="V154" s="22"/>
      <c r="W154" s="22"/>
      <c r="X154" s="149"/>
      <c r="Y154" s="22"/>
      <c r="Z154" s="150"/>
      <c r="AA154" s="151"/>
      <c r="AB154" s="151"/>
      <c r="AC154" s="152"/>
      <c r="AD154" s="153"/>
      <c r="AE154" s="154"/>
    </row>
    <row r="155" customFormat="false" ht="28.5" hidden="false" customHeight="true" outlineLevel="0" collapsed="false">
      <c r="Q155" s="17"/>
      <c r="U155" s="22"/>
      <c r="V155" s="22"/>
      <c r="W155" s="22"/>
      <c r="X155" s="149"/>
      <c r="Y155" s="22"/>
      <c r="Z155" s="150"/>
      <c r="AA155" s="151"/>
      <c r="AB155" s="151"/>
      <c r="AC155" s="152"/>
      <c r="AD155" s="153"/>
      <c r="AE155" s="154"/>
    </row>
    <row r="156" customFormat="false" ht="28.5" hidden="false" customHeight="true" outlineLevel="0" collapsed="false">
      <c r="Q156" s="17"/>
      <c r="U156" s="22"/>
      <c r="V156" s="22"/>
      <c r="W156" s="22"/>
      <c r="X156" s="149"/>
      <c r="Y156" s="22"/>
      <c r="Z156" s="150"/>
      <c r="AA156" s="151"/>
      <c r="AB156" s="151"/>
      <c r="AC156" s="152"/>
      <c r="AD156" s="153"/>
      <c r="AE156" s="154"/>
    </row>
    <row r="157" customFormat="false" ht="28.5" hidden="false" customHeight="true" outlineLevel="0" collapsed="false">
      <c r="Q157" s="17"/>
      <c r="U157" s="22"/>
      <c r="V157" s="22"/>
      <c r="W157" s="22"/>
      <c r="X157" s="149"/>
      <c r="Y157" s="22"/>
      <c r="Z157" s="150"/>
      <c r="AA157" s="151"/>
      <c r="AB157" s="151"/>
      <c r="AC157" s="152"/>
      <c r="AD157" s="153"/>
      <c r="AE157" s="154"/>
    </row>
    <row r="158" customFormat="false" ht="28.5" hidden="false" customHeight="true" outlineLevel="0" collapsed="false">
      <c r="Q158" s="17"/>
      <c r="U158" s="22"/>
      <c r="V158" s="22"/>
      <c r="W158" s="22"/>
      <c r="X158" s="149"/>
      <c r="Y158" s="22"/>
      <c r="Z158" s="150"/>
      <c r="AA158" s="151"/>
      <c r="AB158" s="151"/>
      <c r="AC158" s="152"/>
      <c r="AD158" s="153"/>
      <c r="AE158" s="154"/>
    </row>
    <row r="159" customFormat="false" ht="28.5" hidden="false" customHeight="true" outlineLevel="0" collapsed="false">
      <c r="Q159" s="17"/>
      <c r="U159" s="22"/>
      <c r="V159" s="22"/>
      <c r="W159" s="22"/>
      <c r="X159" s="149"/>
      <c r="Y159" s="22"/>
      <c r="Z159" s="150"/>
      <c r="AA159" s="151"/>
      <c r="AB159" s="151"/>
      <c r="AC159" s="152"/>
      <c r="AD159" s="153"/>
      <c r="AE159" s="154"/>
    </row>
    <row r="160" customFormat="false" ht="28.5" hidden="false" customHeight="true" outlineLevel="0" collapsed="false">
      <c r="Q160" s="17"/>
      <c r="U160" s="22"/>
      <c r="V160" s="22"/>
      <c r="W160" s="22"/>
      <c r="X160" s="149"/>
      <c r="Y160" s="22"/>
      <c r="Z160" s="150"/>
      <c r="AA160" s="151"/>
      <c r="AB160" s="151"/>
      <c r="AC160" s="152"/>
      <c r="AD160" s="153"/>
      <c r="AE160" s="154"/>
    </row>
    <row r="161" customFormat="false" ht="28.5" hidden="false" customHeight="true" outlineLevel="0" collapsed="false">
      <c r="Q161" s="17"/>
      <c r="U161" s="22"/>
      <c r="V161" s="22"/>
      <c r="W161" s="22"/>
      <c r="X161" s="149"/>
      <c r="Y161" s="22"/>
      <c r="Z161" s="150"/>
      <c r="AA161" s="151"/>
      <c r="AB161" s="151"/>
      <c r="AC161" s="152"/>
      <c r="AD161" s="153"/>
      <c r="AE161" s="154"/>
    </row>
    <row r="162" customFormat="false" ht="28.5" hidden="false" customHeight="true" outlineLevel="0" collapsed="false">
      <c r="Q162" s="17"/>
      <c r="U162" s="22"/>
      <c r="V162" s="22"/>
      <c r="W162" s="22"/>
      <c r="X162" s="149"/>
      <c r="Y162" s="22"/>
      <c r="Z162" s="150"/>
      <c r="AA162" s="151"/>
      <c r="AB162" s="151"/>
      <c r="AC162" s="152"/>
      <c r="AD162" s="153"/>
      <c r="AE162" s="154"/>
    </row>
    <row r="163" customFormat="false" ht="28.5" hidden="false" customHeight="true" outlineLevel="0" collapsed="false">
      <c r="Q163" s="17"/>
      <c r="U163" s="22"/>
      <c r="V163" s="22"/>
      <c r="W163" s="22"/>
      <c r="X163" s="149"/>
      <c r="Y163" s="22"/>
      <c r="Z163" s="150"/>
      <c r="AA163" s="151"/>
      <c r="AB163" s="151"/>
      <c r="AC163" s="152"/>
      <c r="AD163" s="153"/>
      <c r="AE163" s="154"/>
    </row>
    <row r="164" customFormat="false" ht="28.5" hidden="false" customHeight="true" outlineLevel="0" collapsed="false">
      <c r="Q164" s="17"/>
      <c r="U164" s="22"/>
      <c r="V164" s="22"/>
      <c r="W164" s="22"/>
      <c r="X164" s="149"/>
      <c r="Y164" s="22"/>
      <c r="Z164" s="150"/>
      <c r="AA164" s="151"/>
      <c r="AB164" s="151"/>
      <c r="AC164" s="152"/>
      <c r="AD164" s="153"/>
      <c r="AE164" s="154"/>
    </row>
    <row r="165" customFormat="false" ht="28.5" hidden="false" customHeight="true" outlineLevel="0" collapsed="false">
      <c r="Q165" s="17"/>
      <c r="U165" s="22"/>
      <c r="V165" s="22"/>
      <c r="W165" s="22"/>
      <c r="X165" s="149"/>
      <c r="Y165" s="22"/>
      <c r="Z165" s="150"/>
      <c r="AA165" s="151"/>
      <c r="AB165" s="151"/>
      <c r="AC165" s="152"/>
      <c r="AD165" s="153"/>
      <c r="AE165" s="154"/>
    </row>
    <row r="166" customFormat="false" ht="28.5" hidden="false" customHeight="true" outlineLevel="0" collapsed="false">
      <c r="Q166" s="17"/>
      <c r="U166" s="22"/>
      <c r="V166" s="22"/>
      <c r="W166" s="22"/>
      <c r="X166" s="149"/>
      <c r="Y166" s="22"/>
      <c r="Z166" s="150"/>
      <c r="AA166" s="151"/>
      <c r="AB166" s="151"/>
      <c r="AC166" s="152"/>
      <c r="AD166" s="153"/>
      <c r="AE166" s="154"/>
    </row>
    <row r="167" customFormat="false" ht="28.5" hidden="false" customHeight="true" outlineLevel="0" collapsed="false">
      <c r="Q167" s="17"/>
      <c r="U167" s="22"/>
      <c r="V167" s="22"/>
      <c r="W167" s="22"/>
      <c r="X167" s="149"/>
      <c r="Y167" s="22"/>
      <c r="Z167" s="150"/>
      <c r="AA167" s="151"/>
      <c r="AB167" s="151"/>
      <c r="AC167" s="152"/>
      <c r="AD167" s="153"/>
      <c r="AE167" s="154"/>
    </row>
    <row r="168" customFormat="false" ht="28.5" hidden="false" customHeight="true" outlineLevel="0" collapsed="false">
      <c r="Q168" s="17"/>
      <c r="U168" s="22"/>
      <c r="V168" s="22"/>
      <c r="W168" s="22"/>
      <c r="X168" s="149"/>
      <c r="Y168" s="22"/>
      <c r="Z168" s="150"/>
      <c r="AA168" s="151"/>
      <c r="AB168" s="151"/>
      <c r="AC168" s="152"/>
      <c r="AD168" s="153"/>
      <c r="AE168" s="154"/>
    </row>
    <row r="169" customFormat="false" ht="28.5" hidden="false" customHeight="true" outlineLevel="0" collapsed="false">
      <c r="Q169" s="17"/>
      <c r="U169" s="22"/>
      <c r="V169" s="22"/>
      <c r="W169" s="22"/>
      <c r="X169" s="149"/>
      <c r="Y169" s="22"/>
      <c r="Z169" s="150"/>
      <c r="AA169" s="151"/>
      <c r="AB169" s="151"/>
      <c r="AC169" s="152"/>
      <c r="AD169" s="153"/>
      <c r="AE169" s="154"/>
    </row>
    <row r="170" customFormat="false" ht="28.5" hidden="false" customHeight="true" outlineLevel="0" collapsed="false">
      <c r="Q170" s="17"/>
      <c r="U170" s="22"/>
      <c r="V170" s="22"/>
      <c r="W170" s="22"/>
      <c r="X170" s="149"/>
      <c r="Y170" s="22"/>
      <c r="Z170" s="150"/>
      <c r="AA170" s="151"/>
      <c r="AB170" s="151"/>
      <c r="AC170" s="152"/>
      <c r="AD170" s="153"/>
      <c r="AE170" s="154"/>
    </row>
    <row r="171" customFormat="false" ht="28.5" hidden="false" customHeight="true" outlineLevel="0" collapsed="false">
      <c r="Q171" s="17"/>
      <c r="U171" s="22"/>
      <c r="V171" s="22"/>
      <c r="W171" s="22"/>
      <c r="X171" s="149"/>
      <c r="Y171" s="22"/>
      <c r="Z171" s="150"/>
      <c r="AA171" s="151"/>
      <c r="AB171" s="151"/>
      <c r="AC171" s="152"/>
      <c r="AD171" s="153"/>
      <c r="AE171" s="154"/>
    </row>
    <row r="172" customFormat="false" ht="28.5" hidden="false" customHeight="true" outlineLevel="0" collapsed="false">
      <c r="Q172" s="17"/>
      <c r="U172" s="22"/>
      <c r="V172" s="22"/>
      <c r="W172" s="22"/>
      <c r="X172" s="149"/>
      <c r="Y172" s="22"/>
      <c r="Z172" s="150"/>
      <c r="AA172" s="151"/>
      <c r="AB172" s="151"/>
      <c r="AC172" s="152"/>
      <c r="AD172" s="153"/>
      <c r="AE172" s="154"/>
    </row>
    <row r="173" customFormat="false" ht="28.5" hidden="false" customHeight="true" outlineLevel="0" collapsed="false">
      <c r="Q173" s="17"/>
      <c r="U173" s="22"/>
      <c r="V173" s="22"/>
      <c r="W173" s="22"/>
      <c r="X173" s="149"/>
      <c r="Y173" s="22"/>
      <c r="Z173" s="150"/>
      <c r="AA173" s="151"/>
      <c r="AB173" s="151"/>
      <c r="AC173" s="152"/>
      <c r="AD173" s="153"/>
      <c r="AE173" s="154"/>
    </row>
    <row r="174" customFormat="false" ht="28.5" hidden="false" customHeight="true" outlineLevel="0" collapsed="false">
      <c r="Q174" s="17"/>
      <c r="U174" s="22"/>
      <c r="V174" s="22"/>
      <c r="W174" s="22"/>
      <c r="X174" s="149"/>
      <c r="Y174" s="22"/>
      <c r="Z174" s="150"/>
      <c r="AA174" s="151"/>
      <c r="AB174" s="151"/>
      <c r="AC174" s="152"/>
      <c r="AD174" s="153"/>
      <c r="AE174" s="154"/>
    </row>
    <row r="175" customFormat="false" ht="28.5" hidden="false" customHeight="true" outlineLevel="0" collapsed="false">
      <c r="Q175" s="17"/>
      <c r="U175" s="22"/>
      <c r="V175" s="22"/>
      <c r="W175" s="22"/>
      <c r="X175" s="149"/>
      <c r="Y175" s="22"/>
      <c r="Z175" s="150"/>
      <c r="AA175" s="151"/>
      <c r="AB175" s="151"/>
      <c r="AC175" s="152"/>
      <c r="AD175" s="153"/>
      <c r="AE175" s="154"/>
    </row>
    <row r="176" customFormat="false" ht="28.5" hidden="false" customHeight="true" outlineLevel="0" collapsed="false">
      <c r="Q176" s="17"/>
      <c r="U176" s="22"/>
      <c r="V176" s="22"/>
      <c r="W176" s="22"/>
      <c r="X176" s="149"/>
      <c r="Y176" s="22"/>
      <c r="Z176" s="150"/>
      <c r="AA176" s="151"/>
      <c r="AB176" s="151"/>
      <c r="AC176" s="152"/>
      <c r="AD176" s="153"/>
      <c r="AE176" s="154"/>
    </row>
    <row r="177" customFormat="false" ht="28.5" hidden="false" customHeight="true" outlineLevel="0" collapsed="false">
      <c r="Q177" s="17"/>
      <c r="U177" s="22"/>
      <c r="V177" s="22"/>
      <c r="W177" s="22"/>
      <c r="X177" s="149"/>
      <c r="Y177" s="22"/>
      <c r="Z177" s="150"/>
      <c r="AA177" s="151"/>
      <c r="AB177" s="151"/>
      <c r="AC177" s="152"/>
      <c r="AD177" s="153"/>
      <c r="AE177" s="154"/>
    </row>
    <row r="178" customFormat="false" ht="28.5" hidden="false" customHeight="true" outlineLevel="0" collapsed="false">
      <c r="Q178" s="17"/>
      <c r="U178" s="22"/>
      <c r="V178" s="22"/>
      <c r="W178" s="22"/>
      <c r="X178" s="149"/>
      <c r="Y178" s="22"/>
      <c r="Z178" s="150"/>
      <c r="AA178" s="151"/>
      <c r="AB178" s="151"/>
      <c r="AC178" s="152"/>
      <c r="AD178" s="153"/>
      <c r="AE178" s="154"/>
    </row>
    <row r="179" customFormat="false" ht="28.5" hidden="false" customHeight="true" outlineLevel="0" collapsed="false">
      <c r="Q179" s="17"/>
      <c r="U179" s="22"/>
      <c r="V179" s="22"/>
      <c r="W179" s="22"/>
      <c r="X179" s="149"/>
      <c r="Y179" s="22"/>
      <c r="Z179" s="150"/>
      <c r="AA179" s="151"/>
      <c r="AB179" s="151"/>
      <c r="AC179" s="152"/>
      <c r="AD179" s="153"/>
      <c r="AE179" s="154"/>
    </row>
    <row r="180" customFormat="false" ht="28.5" hidden="false" customHeight="true" outlineLevel="0" collapsed="false">
      <c r="Q180" s="17"/>
      <c r="U180" s="22"/>
      <c r="V180" s="22"/>
      <c r="W180" s="22"/>
      <c r="X180" s="149"/>
      <c r="Y180" s="22"/>
      <c r="Z180" s="150"/>
      <c r="AA180" s="151"/>
      <c r="AB180" s="151"/>
      <c r="AC180" s="152"/>
      <c r="AD180" s="153"/>
      <c r="AE180" s="154"/>
    </row>
    <row r="181" customFormat="false" ht="28.5" hidden="false" customHeight="true" outlineLevel="0" collapsed="false">
      <c r="Q181" s="17"/>
      <c r="U181" s="22"/>
      <c r="V181" s="22"/>
      <c r="W181" s="22"/>
      <c r="X181" s="149"/>
      <c r="Y181" s="22"/>
      <c r="Z181" s="150"/>
      <c r="AA181" s="151"/>
      <c r="AB181" s="151"/>
      <c r="AC181" s="152"/>
      <c r="AD181" s="153"/>
      <c r="AE181" s="154"/>
    </row>
    <row r="182" customFormat="false" ht="28.5" hidden="false" customHeight="true" outlineLevel="0" collapsed="false">
      <c r="Q182" s="17"/>
      <c r="U182" s="22"/>
      <c r="V182" s="22"/>
      <c r="W182" s="22"/>
      <c r="X182" s="149"/>
      <c r="Y182" s="22"/>
      <c r="Z182" s="150"/>
      <c r="AA182" s="151"/>
      <c r="AB182" s="151"/>
      <c r="AC182" s="152"/>
      <c r="AD182" s="153"/>
      <c r="AE182" s="154"/>
    </row>
    <row r="183" customFormat="false" ht="28.5" hidden="false" customHeight="true" outlineLevel="0" collapsed="false">
      <c r="Q183" s="17"/>
      <c r="U183" s="22"/>
      <c r="V183" s="22"/>
      <c r="W183" s="22"/>
      <c r="X183" s="149"/>
      <c r="Y183" s="22"/>
      <c r="Z183" s="150"/>
      <c r="AA183" s="151"/>
      <c r="AB183" s="151"/>
      <c r="AC183" s="152"/>
      <c r="AD183" s="153"/>
      <c r="AE183" s="154"/>
    </row>
    <row r="184" customFormat="false" ht="28.5" hidden="false" customHeight="true" outlineLevel="0" collapsed="false">
      <c r="Q184" s="17"/>
      <c r="U184" s="22"/>
      <c r="V184" s="22"/>
      <c r="W184" s="22"/>
      <c r="X184" s="149"/>
      <c r="Y184" s="22"/>
      <c r="Z184" s="150"/>
      <c r="AA184" s="151"/>
      <c r="AB184" s="151"/>
      <c r="AC184" s="152"/>
      <c r="AD184" s="153"/>
      <c r="AE184" s="154"/>
    </row>
    <row r="185" customFormat="false" ht="28.5" hidden="false" customHeight="true" outlineLevel="0" collapsed="false">
      <c r="Q185" s="17"/>
      <c r="U185" s="22"/>
      <c r="V185" s="22"/>
      <c r="W185" s="22"/>
      <c r="X185" s="149"/>
      <c r="Y185" s="22"/>
      <c r="Z185" s="150"/>
      <c r="AA185" s="151"/>
      <c r="AB185" s="151"/>
      <c r="AC185" s="152"/>
      <c r="AD185" s="153"/>
      <c r="AE185" s="154"/>
    </row>
    <row r="186" customFormat="false" ht="28.5" hidden="false" customHeight="true" outlineLevel="0" collapsed="false">
      <c r="Q186" s="17"/>
      <c r="U186" s="22"/>
      <c r="V186" s="22"/>
      <c r="W186" s="22"/>
      <c r="X186" s="149"/>
      <c r="Y186" s="22"/>
      <c r="Z186" s="150"/>
      <c r="AA186" s="151"/>
      <c r="AB186" s="151"/>
      <c r="AC186" s="152"/>
      <c r="AD186" s="153"/>
      <c r="AE186" s="154"/>
    </row>
    <row r="187" customFormat="false" ht="28.5" hidden="false" customHeight="true" outlineLevel="0" collapsed="false">
      <c r="Q187" s="17"/>
      <c r="U187" s="22"/>
      <c r="V187" s="22"/>
      <c r="W187" s="22"/>
      <c r="X187" s="149"/>
      <c r="Y187" s="22"/>
      <c r="Z187" s="150"/>
      <c r="AA187" s="151"/>
      <c r="AB187" s="151"/>
      <c r="AC187" s="152"/>
      <c r="AD187" s="153"/>
      <c r="AE187" s="154"/>
    </row>
    <row r="188" customFormat="false" ht="28.5" hidden="false" customHeight="true" outlineLevel="0" collapsed="false">
      <c r="Q188" s="17"/>
      <c r="U188" s="22"/>
      <c r="V188" s="22"/>
      <c r="W188" s="22"/>
      <c r="X188" s="149"/>
      <c r="Y188" s="22"/>
      <c r="Z188" s="150"/>
      <c r="AA188" s="151"/>
      <c r="AB188" s="151"/>
      <c r="AC188" s="152"/>
      <c r="AD188" s="153"/>
      <c r="AE188" s="154"/>
    </row>
    <row r="189" customFormat="false" ht="28.5" hidden="false" customHeight="true" outlineLevel="0" collapsed="false">
      <c r="Q189" s="17"/>
      <c r="U189" s="22"/>
      <c r="V189" s="22"/>
      <c r="W189" s="22"/>
      <c r="X189" s="149"/>
      <c r="Y189" s="22"/>
      <c r="Z189" s="150"/>
      <c r="AA189" s="151"/>
      <c r="AB189" s="151"/>
      <c r="AC189" s="152"/>
      <c r="AD189" s="153"/>
      <c r="AE189" s="154"/>
    </row>
    <row r="190" customFormat="false" ht="28.5" hidden="false" customHeight="true" outlineLevel="0" collapsed="false">
      <c r="Q190" s="17"/>
      <c r="U190" s="22"/>
      <c r="V190" s="22"/>
      <c r="W190" s="22"/>
      <c r="X190" s="149"/>
      <c r="Y190" s="22"/>
      <c r="Z190" s="150"/>
      <c r="AA190" s="151"/>
      <c r="AB190" s="151"/>
      <c r="AC190" s="152"/>
      <c r="AD190" s="153"/>
      <c r="AE190" s="154"/>
    </row>
    <row r="191" customFormat="false" ht="28.5" hidden="false" customHeight="true" outlineLevel="0" collapsed="false">
      <c r="Q191" s="17"/>
      <c r="U191" s="22"/>
      <c r="V191" s="22"/>
      <c r="W191" s="22"/>
      <c r="X191" s="149"/>
      <c r="Y191" s="22"/>
      <c r="Z191" s="150"/>
      <c r="AA191" s="151"/>
      <c r="AB191" s="151"/>
      <c r="AC191" s="152"/>
      <c r="AD191" s="153"/>
      <c r="AE191" s="154"/>
    </row>
    <row r="192" customFormat="false" ht="28.5" hidden="false" customHeight="true" outlineLevel="0" collapsed="false">
      <c r="Q192" s="17"/>
      <c r="U192" s="22"/>
      <c r="V192" s="22"/>
      <c r="W192" s="22"/>
      <c r="X192" s="149"/>
      <c r="Y192" s="22"/>
      <c r="Z192" s="150"/>
      <c r="AA192" s="151"/>
      <c r="AB192" s="151"/>
      <c r="AC192" s="152"/>
      <c r="AD192" s="153"/>
      <c r="AE192" s="154"/>
    </row>
    <row r="193" customFormat="false" ht="28.5" hidden="false" customHeight="true" outlineLevel="0" collapsed="false">
      <c r="Q193" s="17"/>
      <c r="U193" s="22"/>
      <c r="V193" s="22"/>
      <c r="W193" s="22"/>
      <c r="X193" s="149"/>
      <c r="Y193" s="22"/>
      <c r="Z193" s="150"/>
      <c r="AA193" s="151"/>
      <c r="AB193" s="151"/>
      <c r="AC193" s="152"/>
      <c r="AD193" s="153"/>
      <c r="AE193" s="154"/>
    </row>
    <row r="194" customFormat="false" ht="28.5" hidden="false" customHeight="true" outlineLevel="0" collapsed="false">
      <c r="Q194" s="17"/>
      <c r="U194" s="22"/>
      <c r="V194" s="22"/>
      <c r="W194" s="22"/>
      <c r="X194" s="149"/>
      <c r="Y194" s="22"/>
      <c r="Z194" s="150"/>
      <c r="AA194" s="151"/>
      <c r="AB194" s="151"/>
      <c r="AC194" s="152"/>
      <c r="AD194" s="153"/>
      <c r="AE194" s="154"/>
    </row>
    <row r="195" customFormat="false" ht="28.5" hidden="false" customHeight="true" outlineLevel="0" collapsed="false">
      <c r="Q195" s="17"/>
      <c r="U195" s="22"/>
      <c r="V195" s="22"/>
      <c r="W195" s="22"/>
      <c r="X195" s="149"/>
      <c r="Y195" s="22"/>
      <c r="Z195" s="150"/>
      <c r="AA195" s="151"/>
      <c r="AB195" s="151"/>
      <c r="AC195" s="152"/>
      <c r="AD195" s="153"/>
      <c r="AE195" s="154"/>
    </row>
    <row r="196" customFormat="false" ht="28.5" hidden="false" customHeight="true" outlineLevel="0" collapsed="false">
      <c r="Q196" s="17"/>
      <c r="U196" s="22"/>
      <c r="V196" s="22"/>
      <c r="W196" s="22"/>
      <c r="X196" s="149"/>
      <c r="Y196" s="22"/>
      <c r="Z196" s="150"/>
      <c r="AA196" s="151"/>
      <c r="AB196" s="151"/>
      <c r="AC196" s="152"/>
      <c r="AD196" s="153"/>
      <c r="AE196" s="154"/>
    </row>
    <row r="197" customFormat="false" ht="28.5" hidden="false" customHeight="true" outlineLevel="0" collapsed="false">
      <c r="Q197" s="17"/>
      <c r="U197" s="22"/>
      <c r="V197" s="22"/>
      <c r="W197" s="22"/>
      <c r="X197" s="149"/>
      <c r="Y197" s="22"/>
      <c r="Z197" s="150"/>
      <c r="AA197" s="151"/>
      <c r="AB197" s="151"/>
      <c r="AC197" s="152"/>
      <c r="AD197" s="153"/>
      <c r="AE197" s="154"/>
    </row>
    <row r="198" customFormat="false" ht="28.5" hidden="false" customHeight="true" outlineLevel="0" collapsed="false">
      <c r="Q198" s="17"/>
      <c r="U198" s="22"/>
      <c r="V198" s="22"/>
      <c r="W198" s="22"/>
      <c r="X198" s="149"/>
      <c r="Y198" s="22"/>
      <c r="Z198" s="150"/>
      <c r="AA198" s="151"/>
      <c r="AB198" s="151"/>
      <c r="AC198" s="152"/>
      <c r="AD198" s="153"/>
      <c r="AE198" s="154"/>
    </row>
    <row r="199" customFormat="false" ht="28.5" hidden="false" customHeight="true" outlineLevel="0" collapsed="false">
      <c r="Q199" s="17"/>
      <c r="U199" s="22"/>
      <c r="V199" s="22"/>
      <c r="W199" s="22"/>
      <c r="X199" s="149"/>
      <c r="Y199" s="22"/>
      <c r="Z199" s="150"/>
      <c r="AA199" s="151"/>
      <c r="AB199" s="151"/>
      <c r="AC199" s="152"/>
      <c r="AD199" s="153"/>
      <c r="AE199" s="154"/>
    </row>
    <row r="200" customFormat="false" ht="28.5" hidden="false" customHeight="true" outlineLevel="0" collapsed="false">
      <c r="Q200" s="17"/>
      <c r="U200" s="22"/>
      <c r="V200" s="22"/>
      <c r="W200" s="22"/>
      <c r="X200" s="149"/>
      <c r="Y200" s="22"/>
      <c r="Z200" s="150"/>
      <c r="AA200" s="151"/>
      <c r="AB200" s="151"/>
      <c r="AC200" s="152"/>
      <c r="AD200" s="153"/>
      <c r="AE200" s="154"/>
    </row>
    <row r="201" customFormat="false" ht="28.5" hidden="false" customHeight="true" outlineLevel="0" collapsed="false">
      <c r="Q201" s="17"/>
      <c r="U201" s="22"/>
      <c r="V201" s="22"/>
      <c r="W201" s="22"/>
      <c r="X201" s="149"/>
      <c r="Y201" s="22"/>
      <c r="Z201" s="150"/>
      <c r="AA201" s="151"/>
      <c r="AB201" s="151"/>
      <c r="AC201" s="152"/>
      <c r="AD201" s="153"/>
      <c r="AE201" s="154"/>
    </row>
    <row r="202" customFormat="false" ht="28.5" hidden="false" customHeight="true" outlineLevel="0" collapsed="false">
      <c r="Q202" s="17"/>
      <c r="U202" s="22"/>
      <c r="V202" s="22"/>
      <c r="W202" s="22"/>
      <c r="X202" s="149"/>
      <c r="Y202" s="22"/>
      <c r="Z202" s="150"/>
      <c r="AA202" s="151"/>
      <c r="AB202" s="151"/>
      <c r="AC202" s="152"/>
      <c r="AD202" s="153"/>
      <c r="AE202" s="154"/>
    </row>
    <row r="203" customFormat="false" ht="28.5" hidden="false" customHeight="true" outlineLevel="0" collapsed="false">
      <c r="Q203" s="17"/>
      <c r="U203" s="22"/>
      <c r="V203" s="22"/>
      <c r="W203" s="22"/>
      <c r="X203" s="149"/>
      <c r="Y203" s="22"/>
      <c r="Z203" s="150"/>
      <c r="AA203" s="151"/>
      <c r="AB203" s="151"/>
      <c r="AC203" s="152"/>
      <c r="AD203" s="153"/>
      <c r="AE203" s="154"/>
    </row>
    <row r="204" customFormat="false" ht="28.5" hidden="false" customHeight="true" outlineLevel="0" collapsed="false">
      <c r="Q204" s="17"/>
      <c r="U204" s="22"/>
      <c r="V204" s="22"/>
      <c r="W204" s="22"/>
      <c r="X204" s="149"/>
      <c r="Y204" s="22"/>
      <c r="Z204" s="150"/>
      <c r="AA204" s="151"/>
      <c r="AB204" s="151"/>
      <c r="AC204" s="152"/>
      <c r="AD204" s="153"/>
      <c r="AE204" s="154"/>
    </row>
    <row r="205" customFormat="false" ht="28.5" hidden="false" customHeight="true" outlineLevel="0" collapsed="false">
      <c r="Q205" s="17"/>
      <c r="U205" s="22"/>
      <c r="V205" s="22"/>
      <c r="W205" s="22"/>
      <c r="X205" s="149"/>
      <c r="Y205" s="22"/>
      <c r="Z205" s="150"/>
      <c r="AA205" s="151"/>
      <c r="AB205" s="151"/>
      <c r="AC205" s="152"/>
      <c r="AD205" s="153"/>
      <c r="AE205" s="154"/>
    </row>
    <row r="206" customFormat="false" ht="28.5" hidden="false" customHeight="true" outlineLevel="0" collapsed="false">
      <c r="Q206" s="17"/>
      <c r="U206" s="22"/>
      <c r="V206" s="22"/>
      <c r="W206" s="22"/>
      <c r="X206" s="149"/>
      <c r="Y206" s="22"/>
      <c r="Z206" s="150"/>
      <c r="AA206" s="151"/>
      <c r="AB206" s="151"/>
      <c r="AC206" s="152"/>
      <c r="AD206" s="153"/>
      <c r="AE206" s="154"/>
    </row>
    <row r="207" customFormat="false" ht="28.5" hidden="false" customHeight="true" outlineLevel="0" collapsed="false">
      <c r="Q207" s="17"/>
      <c r="U207" s="22"/>
      <c r="V207" s="22"/>
      <c r="W207" s="22"/>
      <c r="X207" s="149"/>
      <c r="Y207" s="22"/>
      <c r="Z207" s="150"/>
      <c r="AA207" s="151"/>
      <c r="AB207" s="151"/>
      <c r="AC207" s="152"/>
      <c r="AD207" s="153"/>
      <c r="AE207" s="154"/>
    </row>
    <row r="208" customFormat="false" ht="28.5" hidden="false" customHeight="true" outlineLevel="0" collapsed="false">
      <c r="Q208" s="17"/>
      <c r="U208" s="22"/>
      <c r="V208" s="22"/>
      <c r="W208" s="22"/>
      <c r="X208" s="149"/>
      <c r="Y208" s="22"/>
      <c r="Z208" s="150"/>
      <c r="AA208" s="151"/>
      <c r="AB208" s="151"/>
      <c r="AC208" s="152"/>
      <c r="AD208" s="153"/>
      <c r="AE208" s="154"/>
    </row>
    <row r="209" customFormat="false" ht="28.5" hidden="false" customHeight="true" outlineLevel="0" collapsed="false">
      <c r="Q209" s="17"/>
      <c r="U209" s="22"/>
      <c r="V209" s="22"/>
      <c r="W209" s="22"/>
      <c r="X209" s="149"/>
      <c r="Y209" s="22"/>
      <c r="Z209" s="150"/>
      <c r="AA209" s="151"/>
      <c r="AB209" s="151"/>
      <c r="AC209" s="152"/>
      <c r="AD209" s="153"/>
      <c r="AE209" s="154"/>
    </row>
    <row r="210" customFormat="false" ht="28.5" hidden="false" customHeight="true" outlineLevel="0" collapsed="false">
      <c r="Q210" s="17"/>
      <c r="U210" s="22"/>
      <c r="V210" s="22"/>
      <c r="W210" s="22"/>
      <c r="X210" s="149"/>
      <c r="Y210" s="22"/>
      <c r="Z210" s="150"/>
      <c r="AA210" s="151"/>
      <c r="AB210" s="151"/>
      <c r="AC210" s="152"/>
      <c r="AD210" s="153"/>
      <c r="AE210" s="154"/>
    </row>
    <row r="211" customFormat="false" ht="28.5" hidden="false" customHeight="true" outlineLevel="0" collapsed="false">
      <c r="Q211" s="17"/>
      <c r="U211" s="22"/>
      <c r="V211" s="22"/>
      <c r="W211" s="22"/>
      <c r="X211" s="149"/>
      <c r="Y211" s="22"/>
      <c r="Z211" s="150"/>
      <c r="AA211" s="151"/>
      <c r="AB211" s="151"/>
      <c r="AC211" s="152"/>
      <c r="AD211" s="153"/>
      <c r="AE211" s="154"/>
    </row>
    <row r="212" customFormat="false" ht="28.5" hidden="false" customHeight="true" outlineLevel="0" collapsed="false">
      <c r="Q212" s="17"/>
      <c r="U212" s="22"/>
      <c r="V212" s="22"/>
      <c r="W212" s="22"/>
      <c r="X212" s="149"/>
      <c r="Y212" s="22"/>
      <c r="Z212" s="150"/>
      <c r="AA212" s="151"/>
      <c r="AB212" s="151"/>
      <c r="AC212" s="152"/>
      <c r="AD212" s="153"/>
      <c r="AE212" s="154"/>
    </row>
    <row r="213" customFormat="false" ht="28.5" hidden="false" customHeight="true" outlineLevel="0" collapsed="false">
      <c r="Q213" s="17"/>
      <c r="U213" s="22"/>
      <c r="V213" s="22"/>
      <c r="W213" s="22"/>
      <c r="X213" s="149"/>
      <c r="Y213" s="22"/>
      <c r="Z213" s="150"/>
      <c r="AA213" s="151"/>
      <c r="AB213" s="151"/>
      <c r="AC213" s="152"/>
      <c r="AD213" s="153"/>
      <c r="AE213" s="154"/>
    </row>
    <row r="214" customFormat="false" ht="28.5" hidden="false" customHeight="true" outlineLevel="0" collapsed="false">
      <c r="Q214" s="17"/>
      <c r="U214" s="22"/>
      <c r="V214" s="22"/>
      <c r="W214" s="22"/>
      <c r="X214" s="149"/>
      <c r="Y214" s="22"/>
      <c r="Z214" s="150"/>
      <c r="AA214" s="151"/>
      <c r="AB214" s="151"/>
      <c r="AC214" s="152"/>
      <c r="AD214" s="153"/>
      <c r="AE214" s="154"/>
    </row>
    <row r="215" customFormat="false" ht="28.5" hidden="false" customHeight="true" outlineLevel="0" collapsed="false">
      <c r="Q215" s="17"/>
      <c r="U215" s="22"/>
      <c r="V215" s="22"/>
      <c r="W215" s="22"/>
      <c r="X215" s="149"/>
      <c r="Y215" s="22"/>
      <c r="Z215" s="150"/>
      <c r="AA215" s="151"/>
      <c r="AB215" s="151"/>
      <c r="AC215" s="152"/>
      <c r="AD215" s="153"/>
      <c r="AE215" s="154"/>
    </row>
    <row r="216" customFormat="false" ht="28.5" hidden="false" customHeight="true" outlineLevel="0" collapsed="false">
      <c r="Q216" s="17"/>
      <c r="U216" s="22"/>
      <c r="V216" s="22"/>
      <c r="W216" s="22"/>
      <c r="X216" s="149"/>
      <c r="Y216" s="22"/>
      <c r="Z216" s="150"/>
      <c r="AA216" s="151"/>
      <c r="AB216" s="151"/>
      <c r="AC216" s="152"/>
      <c r="AD216" s="153"/>
      <c r="AE216" s="154"/>
    </row>
    <row r="217" customFormat="false" ht="28.5" hidden="false" customHeight="true" outlineLevel="0" collapsed="false">
      <c r="Q217" s="17"/>
      <c r="U217" s="22"/>
      <c r="V217" s="22"/>
      <c r="W217" s="22"/>
      <c r="X217" s="149"/>
      <c r="Y217" s="22"/>
      <c r="Z217" s="150"/>
      <c r="AA217" s="151"/>
      <c r="AB217" s="151"/>
      <c r="AC217" s="152"/>
      <c r="AD217" s="153"/>
      <c r="AE217" s="154"/>
    </row>
    <row r="218" customFormat="false" ht="28.5" hidden="false" customHeight="true" outlineLevel="0" collapsed="false">
      <c r="Q218" s="17"/>
      <c r="U218" s="22"/>
      <c r="V218" s="22"/>
      <c r="W218" s="22"/>
      <c r="X218" s="149"/>
      <c r="Y218" s="22"/>
      <c r="Z218" s="150"/>
      <c r="AA218" s="151"/>
      <c r="AB218" s="151"/>
      <c r="AC218" s="152"/>
      <c r="AD218" s="153"/>
      <c r="AE218" s="154"/>
    </row>
    <row r="219" customFormat="false" ht="28.5" hidden="false" customHeight="true" outlineLevel="0" collapsed="false">
      <c r="Q219" s="17"/>
      <c r="U219" s="22"/>
      <c r="V219" s="22"/>
      <c r="W219" s="22"/>
      <c r="X219" s="149"/>
      <c r="Y219" s="22"/>
      <c r="Z219" s="150"/>
      <c r="AA219" s="151"/>
      <c r="AB219" s="151"/>
      <c r="AC219" s="152"/>
      <c r="AD219" s="153"/>
      <c r="AE219" s="154"/>
    </row>
    <row r="220" customFormat="false" ht="28.5" hidden="false" customHeight="true" outlineLevel="0" collapsed="false">
      <c r="Q220" s="17"/>
      <c r="U220" s="22"/>
      <c r="V220" s="22"/>
      <c r="W220" s="22"/>
      <c r="X220" s="149"/>
      <c r="Y220" s="22"/>
      <c r="Z220" s="150"/>
      <c r="AA220" s="151"/>
      <c r="AB220" s="151"/>
      <c r="AC220" s="152"/>
      <c r="AD220" s="153"/>
      <c r="AE220" s="154"/>
    </row>
    <row r="221" customFormat="false" ht="28.5" hidden="false" customHeight="true" outlineLevel="0" collapsed="false">
      <c r="Q221" s="17"/>
      <c r="U221" s="22"/>
      <c r="V221" s="22"/>
      <c r="W221" s="22"/>
      <c r="X221" s="149"/>
      <c r="Y221" s="22"/>
      <c r="Z221" s="150"/>
      <c r="AA221" s="151"/>
      <c r="AB221" s="151"/>
      <c r="AC221" s="152"/>
      <c r="AD221" s="153"/>
      <c r="AE221" s="154"/>
    </row>
    <row r="222" customFormat="false" ht="28.5" hidden="false" customHeight="true" outlineLevel="0" collapsed="false">
      <c r="Q222" s="17"/>
      <c r="U222" s="22"/>
      <c r="V222" s="22"/>
      <c r="W222" s="22"/>
      <c r="X222" s="149"/>
      <c r="Y222" s="22"/>
      <c r="Z222" s="150"/>
      <c r="AA222" s="151"/>
      <c r="AB222" s="151"/>
      <c r="AC222" s="152"/>
      <c r="AD222" s="153"/>
      <c r="AE222" s="154"/>
    </row>
    <row r="223" customFormat="false" ht="28.5" hidden="false" customHeight="true" outlineLevel="0" collapsed="false">
      <c r="Q223" s="17"/>
      <c r="U223" s="22"/>
      <c r="V223" s="22"/>
      <c r="W223" s="22"/>
      <c r="X223" s="149"/>
      <c r="Y223" s="22"/>
      <c r="Z223" s="150"/>
      <c r="AA223" s="151"/>
      <c r="AB223" s="151"/>
      <c r="AC223" s="152"/>
      <c r="AD223" s="153"/>
      <c r="AE223" s="154"/>
    </row>
    <row r="224" customFormat="false" ht="28.5" hidden="false" customHeight="true" outlineLevel="0" collapsed="false">
      <c r="Q224" s="17"/>
      <c r="U224" s="22"/>
      <c r="V224" s="22"/>
      <c r="W224" s="22"/>
      <c r="X224" s="149"/>
      <c r="Y224" s="22"/>
      <c r="Z224" s="150"/>
      <c r="AA224" s="151"/>
      <c r="AB224" s="151"/>
      <c r="AC224" s="152"/>
      <c r="AD224" s="153"/>
      <c r="AE224" s="154"/>
    </row>
    <row r="225" customFormat="false" ht="28.5" hidden="false" customHeight="true" outlineLevel="0" collapsed="false">
      <c r="Q225" s="17"/>
      <c r="U225" s="22"/>
      <c r="V225" s="22"/>
      <c r="W225" s="22"/>
      <c r="X225" s="149"/>
      <c r="Y225" s="22"/>
      <c r="Z225" s="150"/>
      <c r="AA225" s="151"/>
      <c r="AB225" s="151"/>
      <c r="AC225" s="152"/>
      <c r="AD225" s="153"/>
      <c r="AE225" s="154"/>
    </row>
    <row r="226" customFormat="false" ht="28.5" hidden="false" customHeight="true" outlineLevel="0" collapsed="false">
      <c r="Q226" s="17"/>
      <c r="U226" s="22"/>
      <c r="V226" s="22"/>
      <c r="W226" s="22"/>
      <c r="X226" s="149"/>
      <c r="Y226" s="22"/>
      <c r="Z226" s="150"/>
      <c r="AA226" s="151"/>
      <c r="AB226" s="151"/>
      <c r="AC226" s="152"/>
      <c r="AD226" s="153"/>
      <c r="AE226" s="154"/>
    </row>
    <row r="227" customFormat="false" ht="28.5" hidden="false" customHeight="true" outlineLevel="0" collapsed="false">
      <c r="Q227" s="17"/>
      <c r="U227" s="22"/>
      <c r="V227" s="22"/>
      <c r="W227" s="22"/>
      <c r="X227" s="149"/>
      <c r="Y227" s="22"/>
      <c r="Z227" s="150"/>
      <c r="AA227" s="151"/>
      <c r="AB227" s="151"/>
      <c r="AC227" s="152"/>
      <c r="AD227" s="153"/>
      <c r="AE227" s="154"/>
    </row>
    <row r="228" customFormat="false" ht="28.5" hidden="false" customHeight="true" outlineLevel="0" collapsed="false">
      <c r="Q228" s="17"/>
      <c r="U228" s="22"/>
      <c r="V228" s="22"/>
      <c r="W228" s="22"/>
      <c r="X228" s="149"/>
      <c r="Y228" s="22"/>
      <c r="Z228" s="150"/>
      <c r="AA228" s="151"/>
      <c r="AB228" s="151"/>
      <c r="AC228" s="152"/>
      <c r="AD228" s="153"/>
      <c r="AE228" s="154"/>
    </row>
    <row r="229" customFormat="false" ht="28.5" hidden="false" customHeight="true" outlineLevel="0" collapsed="false">
      <c r="Q229" s="17"/>
      <c r="U229" s="22"/>
      <c r="V229" s="22"/>
      <c r="W229" s="22"/>
      <c r="X229" s="149"/>
      <c r="Y229" s="22"/>
      <c r="Z229" s="150"/>
      <c r="AA229" s="151"/>
      <c r="AB229" s="151"/>
      <c r="AC229" s="152"/>
      <c r="AD229" s="153"/>
      <c r="AE229" s="154"/>
    </row>
    <row r="230" customFormat="false" ht="28.5" hidden="false" customHeight="true" outlineLevel="0" collapsed="false">
      <c r="Q230" s="17"/>
      <c r="U230" s="22"/>
      <c r="V230" s="22"/>
      <c r="W230" s="22"/>
      <c r="X230" s="149"/>
      <c r="Y230" s="22"/>
      <c r="Z230" s="150"/>
      <c r="AA230" s="151"/>
      <c r="AB230" s="151"/>
      <c r="AC230" s="152"/>
      <c r="AD230" s="153"/>
      <c r="AE230" s="154"/>
    </row>
    <row r="231" customFormat="false" ht="28.5" hidden="false" customHeight="true" outlineLevel="0" collapsed="false">
      <c r="Q231" s="17"/>
      <c r="U231" s="22"/>
      <c r="V231" s="22"/>
      <c r="W231" s="22"/>
      <c r="X231" s="149"/>
      <c r="Y231" s="22"/>
      <c r="Z231" s="150"/>
      <c r="AA231" s="151"/>
      <c r="AB231" s="151"/>
      <c r="AC231" s="152"/>
      <c r="AD231" s="153"/>
      <c r="AE231" s="154"/>
    </row>
    <row r="232" customFormat="false" ht="28.5" hidden="false" customHeight="true" outlineLevel="0" collapsed="false">
      <c r="Q232" s="17"/>
      <c r="U232" s="22"/>
      <c r="V232" s="22"/>
      <c r="W232" s="22"/>
      <c r="X232" s="149"/>
      <c r="Y232" s="22"/>
      <c r="Z232" s="150"/>
      <c r="AA232" s="151"/>
      <c r="AB232" s="151"/>
      <c r="AC232" s="152"/>
      <c r="AD232" s="153"/>
      <c r="AE232" s="154"/>
    </row>
    <row r="233" customFormat="false" ht="28.5" hidden="false" customHeight="true" outlineLevel="0" collapsed="false">
      <c r="Q233" s="17"/>
      <c r="U233" s="22"/>
      <c r="V233" s="22"/>
      <c r="W233" s="22"/>
      <c r="X233" s="149"/>
      <c r="Y233" s="22"/>
      <c r="Z233" s="150"/>
      <c r="AA233" s="151"/>
      <c r="AB233" s="151"/>
      <c r="AC233" s="152"/>
      <c r="AD233" s="153"/>
      <c r="AE233" s="154"/>
    </row>
    <row r="234" customFormat="false" ht="28.5" hidden="false" customHeight="true" outlineLevel="0" collapsed="false">
      <c r="Q234" s="17"/>
      <c r="U234" s="22"/>
      <c r="V234" s="22"/>
      <c r="W234" s="22"/>
      <c r="X234" s="149"/>
      <c r="Y234" s="22"/>
      <c r="Z234" s="150"/>
      <c r="AA234" s="151"/>
      <c r="AB234" s="151"/>
      <c r="AC234" s="152"/>
      <c r="AD234" s="153"/>
      <c r="AE234" s="154"/>
    </row>
    <row r="235" customFormat="false" ht="28.5" hidden="false" customHeight="true" outlineLevel="0" collapsed="false">
      <c r="Q235" s="17"/>
      <c r="U235" s="22"/>
      <c r="V235" s="22"/>
      <c r="W235" s="22"/>
      <c r="X235" s="149"/>
      <c r="Y235" s="22"/>
      <c r="Z235" s="150"/>
      <c r="AA235" s="151"/>
      <c r="AB235" s="151"/>
      <c r="AC235" s="152"/>
      <c r="AD235" s="153"/>
      <c r="AE235" s="154"/>
    </row>
    <row r="236" customFormat="false" ht="28.5" hidden="false" customHeight="true" outlineLevel="0" collapsed="false">
      <c r="Q236" s="17"/>
      <c r="U236" s="22"/>
      <c r="V236" s="22"/>
      <c r="W236" s="22"/>
      <c r="X236" s="149"/>
      <c r="Y236" s="22"/>
      <c r="Z236" s="150"/>
      <c r="AA236" s="151"/>
      <c r="AB236" s="151"/>
      <c r="AC236" s="152"/>
      <c r="AD236" s="153"/>
      <c r="AE236" s="154"/>
    </row>
    <row r="237" customFormat="false" ht="28.5" hidden="false" customHeight="true" outlineLevel="0" collapsed="false">
      <c r="Q237" s="17"/>
      <c r="U237" s="22"/>
      <c r="V237" s="22"/>
      <c r="W237" s="22"/>
      <c r="X237" s="149"/>
      <c r="Y237" s="22"/>
      <c r="Z237" s="150"/>
      <c r="AA237" s="151"/>
      <c r="AB237" s="151"/>
      <c r="AC237" s="152"/>
      <c r="AD237" s="153"/>
      <c r="AE237" s="154"/>
    </row>
    <row r="238" customFormat="false" ht="28.5" hidden="false" customHeight="true" outlineLevel="0" collapsed="false">
      <c r="Q238" s="17"/>
      <c r="U238" s="22"/>
      <c r="V238" s="22"/>
      <c r="W238" s="22"/>
      <c r="X238" s="149"/>
      <c r="Y238" s="22"/>
      <c r="Z238" s="150"/>
      <c r="AA238" s="151"/>
      <c r="AB238" s="151"/>
      <c r="AC238" s="152"/>
      <c r="AD238" s="153"/>
      <c r="AE238" s="154"/>
    </row>
    <row r="239" customFormat="false" ht="28.5" hidden="false" customHeight="true" outlineLevel="0" collapsed="false">
      <c r="Q239" s="17"/>
      <c r="U239" s="22"/>
      <c r="V239" s="22"/>
      <c r="W239" s="22"/>
      <c r="X239" s="149"/>
      <c r="Y239" s="22"/>
      <c r="Z239" s="150"/>
      <c r="AA239" s="151"/>
      <c r="AB239" s="151"/>
      <c r="AC239" s="152"/>
      <c r="AD239" s="153"/>
      <c r="AE239" s="154"/>
    </row>
    <row r="240" customFormat="false" ht="28.5" hidden="false" customHeight="true" outlineLevel="0" collapsed="false">
      <c r="Q240" s="17"/>
      <c r="U240" s="22"/>
      <c r="V240" s="22"/>
      <c r="W240" s="22"/>
      <c r="X240" s="149"/>
      <c r="Y240" s="22"/>
      <c r="Z240" s="150"/>
      <c r="AA240" s="151"/>
      <c r="AB240" s="151"/>
      <c r="AC240" s="152"/>
      <c r="AD240" s="153"/>
      <c r="AE240" s="154"/>
    </row>
    <row r="241" customFormat="false" ht="28.5" hidden="false" customHeight="true" outlineLevel="0" collapsed="false">
      <c r="Q241" s="17"/>
      <c r="U241" s="22"/>
      <c r="V241" s="22"/>
      <c r="W241" s="22"/>
      <c r="X241" s="149"/>
      <c r="Y241" s="22"/>
      <c r="Z241" s="150"/>
      <c r="AA241" s="151"/>
      <c r="AB241" s="151"/>
      <c r="AC241" s="152"/>
      <c r="AD241" s="153"/>
      <c r="AE241" s="154"/>
    </row>
    <row r="242" customFormat="false" ht="28.5" hidden="false" customHeight="true" outlineLevel="0" collapsed="false">
      <c r="Q242" s="17"/>
      <c r="U242" s="22"/>
      <c r="V242" s="22"/>
      <c r="W242" s="22"/>
      <c r="X242" s="149"/>
      <c r="Y242" s="22"/>
      <c r="Z242" s="150"/>
      <c r="AA242" s="151"/>
      <c r="AB242" s="151"/>
      <c r="AC242" s="152"/>
      <c r="AD242" s="153"/>
      <c r="AE242" s="154"/>
    </row>
    <row r="243" customFormat="false" ht="28.5" hidden="false" customHeight="true" outlineLevel="0" collapsed="false">
      <c r="Q243" s="17"/>
      <c r="U243" s="22"/>
      <c r="V243" s="22"/>
      <c r="W243" s="22"/>
      <c r="X243" s="149"/>
      <c r="Y243" s="22"/>
      <c r="Z243" s="150"/>
      <c r="AA243" s="151"/>
      <c r="AB243" s="151"/>
      <c r="AC243" s="152"/>
      <c r="AD243" s="153"/>
      <c r="AE243" s="154"/>
    </row>
    <row r="244" customFormat="false" ht="28.5" hidden="false" customHeight="true" outlineLevel="0" collapsed="false">
      <c r="Q244" s="17"/>
      <c r="U244" s="22"/>
      <c r="V244" s="22"/>
      <c r="W244" s="22"/>
      <c r="X244" s="149"/>
      <c r="Y244" s="22"/>
      <c r="Z244" s="150"/>
      <c r="AA244" s="151"/>
      <c r="AB244" s="151"/>
      <c r="AC244" s="152"/>
      <c r="AD244" s="153"/>
      <c r="AE244" s="154"/>
    </row>
    <row r="245" customFormat="false" ht="28.5" hidden="false" customHeight="true" outlineLevel="0" collapsed="false">
      <c r="Q245" s="17"/>
      <c r="U245" s="22"/>
      <c r="V245" s="22"/>
      <c r="W245" s="22"/>
      <c r="X245" s="149"/>
      <c r="Y245" s="22"/>
      <c r="Z245" s="150"/>
      <c r="AA245" s="151"/>
      <c r="AB245" s="151"/>
      <c r="AC245" s="152"/>
      <c r="AD245" s="153"/>
      <c r="AE245" s="154"/>
    </row>
    <row r="246" customFormat="false" ht="28.5" hidden="false" customHeight="true" outlineLevel="0" collapsed="false">
      <c r="Q246" s="17"/>
      <c r="U246" s="22"/>
      <c r="V246" s="22"/>
      <c r="W246" s="22"/>
      <c r="X246" s="149"/>
      <c r="Y246" s="22"/>
      <c r="Z246" s="150"/>
      <c r="AA246" s="151"/>
      <c r="AB246" s="151"/>
      <c r="AC246" s="152"/>
      <c r="AD246" s="153"/>
      <c r="AE246" s="154"/>
    </row>
    <row r="247" customFormat="false" ht="28.5" hidden="false" customHeight="true" outlineLevel="0" collapsed="false">
      <c r="Q247" s="17"/>
      <c r="U247" s="22"/>
      <c r="V247" s="22"/>
      <c r="W247" s="22"/>
      <c r="X247" s="149"/>
      <c r="Y247" s="22"/>
      <c r="Z247" s="150"/>
      <c r="AA247" s="151"/>
      <c r="AB247" s="151"/>
      <c r="AC247" s="152"/>
      <c r="AD247" s="153"/>
      <c r="AE247" s="154"/>
    </row>
    <row r="248" customFormat="false" ht="28.5" hidden="false" customHeight="true" outlineLevel="0" collapsed="false">
      <c r="Q248" s="17"/>
      <c r="U248" s="22"/>
      <c r="V248" s="22"/>
      <c r="W248" s="22"/>
      <c r="X248" s="149"/>
      <c r="Y248" s="22"/>
      <c r="Z248" s="150"/>
      <c r="AA248" s="151"/>
      <c r="AB248" s="151"/>
      <c r="AC248" s="152"/>
      <c r="AD248" s="153"/>
      <c r="AE248" s="154"/>
    </row>
    <row r="249" customFormat="false" ht="28.5" hidden="false" customHeight="true" outlineLevel="0" collapsed="false">
      <c r="Q249" s="17"/>
      <c r="U249" s="22"/>
      <c r="V249" s="22"/>
      <c r="W249" s="22"/>
      <c r="X249" s="149"/>
      <c r="Y249" s="22"/>
      <c r="Z249" s="150"/>
      <c r="AA249" s="151"/>
      <c r="AB249" s="151"/>
      <c r="AC249" s="152"/>
      <c r="AD249" s="153"/>
      <c r="AE249" s="154"/>
    </row>
    <row r="250" customFormat="false" ht="28.5" hidden="false" customHeight="true" outlineLevel="0" collapsed="false">
      <c r="Q250" s="17"/>
      <c r="U250" s="22"/>
      <c r="V250" s="22"/>
      <c r="W250" s="22"/>
      <c r="X250" s="149"/>
      <c r="Y250" s="22"/>
      <c r="Z250" s="150"/>
      <c r="AA250" s="151"/>
      <c r="AB250" s="151"/>
      <c r="AC250" s="152"/>
      <c r="AD250" s="153"/>
      <c r="AE250" s="154"/>
    </row>
    <row r="251" customFormat="false" ht="28.5" hidden="false" customHeight="true" outlineLevel="0" collapsed="false">
      <c r="Q251" s="17"/>
      <c r="U251" s="22"/>
      <c r="V251" s="22"/>
      <c r="W251" s="22"/>
      <c r="X251" s="149"/>
      <c r="Y251" s="22"/>
      <c r="Z251" s="150"/>
      <c r="AA251" s="151"/>
      <c r="AB251" s="151"/>
      <c r="AC251" s="152"/>
      <c r="AD251" s="153"/>
      <c r="AE251" s="154"/>
    </row>
    <row r="252" customFormat="false" ht="28.5" hidden="false" customHeight="true" outlineLevel="0" collapsed="false">
      <c r="Q252" s="17"/>
      <c r="U252" s="22"/>
      <c r="V252" s="22"/>
      <c r="W252" s="22"/>
      <c r="X252" s="149"/>
      <c r="Y252" s="22"/>
      <c r="Z252" s="150"/>
      <c r="AA252" s="151"/>
      <c r="AB252" s="151"/>
      <c r="AC252" s="152"/>
      <c r="AD252" s="153"/>
      <c r="AE252" s="154"/>
    </row>
    <row r="253" customFormat="false" ht="28.5" hidden="false" customHeight="true" outlineLevel="0" collapsed="false">
      <c r="Q253" s="17"/>
      <c r="U253" s="22"/>
      <c r="V253" s="22"/>
      <c r="W253" s="22"/>
      <c r="X253" s="149"/>
      <c r="Y253" s="22"/>
      <c r="Z253" s="150"/>
      <c r="AA253" s="151"/>
      <c r="AB253" s="151"/>
      <c r="AC253" s="152"/>
      <c r="AD253" s="153"/>
      <c r="AE253" s="154"/>
    </row>
    <row r="254" customFormat="false" ht="28.5" hidden="false" customHeight="true" outlineLevel="0" collapsed="false">
      <c r="Q254" s="17"/>
      <c r="U254" s="22"/>
      <c r="V254" s="22"/>
      <c r="W254" s="22"/>
      <c r="X254" s="149"/>
      <c r="Y254" s="22"/>
      <c r="Z254" s="150"/>
      <c r="AA254" s="151"/>
      <c r="AB254" s="151"/>
      <c r="AC254" s="152"/>
      <c r="AD254" s="153"/>
      <c r="AE254" s="154"/>
    </row>
    <row r="255" customFormat="false" ht="28.5" hidden="false" customHeight="true" outlineLevel="0" collapsed="false">
      <c r="Q255" s="17"/>
      <c r="U255" s="22"/>
      <c r="V255" s="22"/>
      <c r="W255" s="22"/>
      <c r="X255" s="149"/>
      <c r="Y255" s="22"/>
      <c r="Z255" s="150"/>
      <c r="AA255" s="151"/>
      <c r="AB255" s="151"/>
      <c r="AC255" s="152"/>
      <c r="AD255" s="153"/>
      <c r="AE255" s="154"/>
    </row>
    <row r="256" customFormat="false" ht="28.5" hidden="false" customHeight="true" outlineLevel="0" collapsed="false">
      <c r="Q256" s="17"/>
      <c r="U256" s="22"/>
      <c r="V256" s="22"/>
      <c r="W256" s="22"/>
      <c r="X256" s="149"/>
      <c r="Y256" s="22"/>
      <c r="Z256" s="150"/>
      <c r="AA256" s="151"/>
      <c r="AB256" s="151"/>
      <c r="AC256" s="152"/>
      <c r="AD256" s="153"/>
      <c r="AE256" s="154"/>
    </row>
    <row r="257" customFormat="false" ht="28.5" hidden="false" customHeight="true" outlineLevel="0" collapsed="false">
      <c r="Q257" s="17"/>
      <c r="U257" s="22"/>
      <c r="V257" s="22"/>
      <c r="W257" s="22"/>
      <c r="X257" s="149"/>
      <c r="Y257" s="22"/>
      <c r="Z257" s="150"/>
      <c r="AA257" s="151"/>
      <c r="AB257" s="151"/>
      <c r="AC257" s="152"/>
      <c r="AD257" s="153"/>
      <c r="AE257" s="154"/>
    </row>
    <row r="258" customFormat="false" ht="28.5" hidden="false" customHeight="true" outlineLevel="0" collapsed="false">
      <c r="Q258" s="17"/>
      <c r="U258" s="22"/>
      <c r="V258" s="22"/>
      <c r="W258" s="22"/>
      <c r="X258" s="149"/>
      <c r="Y258" s="22"/>
      <c r="Z258" s="150"/>
      <c r="AA258" s="151"/>
      <c r="AB258" s="151"/>
      <c r="AC258" s="152"/>
      <c r="AD258" s="153"/>
      <c r="AE258" s="154"/>
    </row>
    <row r="259" customFormat="false" ht="28.5" hidden="false" customHeight="true" outlineLevel="0" collapsed="false">
      <c r="Q259" s="17"/>
      <c r="U259" s="22"/>
      <c r="V259" s="22"/>
      <c r="W259" s="22"/>
      <c r="X259" s="149"/>
      <c r="Y259" s="22"/>
      <c r="Z259" s="150"/>
      <c r="AA259" s="151"/>
      <c r="AB259" s="151"/>
      <c r="AC259" s="152"/>
      <c r="AD259" s="153"/>
      <c r="AE259" s="154"/>
    </row>
    <row r="260" customFormat="false" ht="28.5" hidden="false" customHeight="true" outlineLevel="0" collapsed="false">
      <c r="Q260" s="17"/>
      <c r="U260" s="22"/>
      <c r="V260" s="22"/>
      <c r="W260" s="22"/>
      <c r="X260" s="149"/>
      <c r="Y260" s="22"/>
      <c r="Z260" s="150"/>
      <c r="AA260" s="151"/>
      <c r="AB260" s="151"/>
      <c r="AC260" s="152"/>
      <c r="AD260" s="153"/>
      <c r="AE260" s="154"/>
    </row>
    <row r="261" customFormat="false" ht="28.5" hidden="false" customHeight="true" outlineLevel="0" collapsed="false">
      <c r="Q261" s="17"/>
      <c r="U261" s="22"/>
      <c r="V261" s="22"/>
      <c r="W261" s="22"/>
      <c r="X261" s="149"/>
      <c r="Y261" s="22"/>
      <c r="Z261" s="150"/>
      <c r="AA261" s="151"/>
      <c r="AB261" s="151"/>
      <c r="AC261" s="152"/>
      <c r="AD261" s="153"/>
      <c r="AE261" s="154"/>
    </row>
    <row r="262" customFormat="false" ht="28.5" hidden="false" customHeight="true" outlineLevel="0" collapsed="false">
      <c r="Q262" s="17"/>
      <c r="U262" s="22"/>
      <c r="V262" s="22"/>
      <c r="W262" s="22"/>
      <c r="X262" s="149"/>
      <c r="Y262" s="22"/>
      <c r="Z262" s="150"/>
      <c r="AA262" s="151"/>
      <c r="AB262" s="151"/>
      <c r="AC262" s="152"/>
      <c r="AD262" s="153"/>
      <c r="AE262" s="154"/>
    </row>
    <row r="263" customFormat="false" ht="28.5" hidden="false" customHeight="true" outlineLevel="0" collapsed="false">
      <c r="Q263" s="17"/>
      <c r="U263" s="22"/>
      <c r="V263" s="22"/>
      <c r="W263" s="22"/>
      <c r="X263" s="149"/>
      <c r="Y263" s="22"/>
      <c r="Z263" s="150"/>
      <c r="AA263" s="151"/>
      <c r="AB263" s="151"/>
      <c r="AC263" s="152"/>
      <c r="AD263" s="153"/>
      <c r="AE263" s="154"/>
    </row>
    <row r="264" customFormat="false" ht="28.5" hidden="false" customHeight="true" outlineLevel="0" collapsed="false">
      <c r="Q264" s="17"/>
      <c r="U264" s="22"/>
      <c r="V264" s="22"/>
      <c r="W264" s="22"/>
      <c r="X264" s="149"/>
      <c r="Y264" s="22"/>
      <c r="Z264" s="150"/>
      <c r="AA264" s="151"/>
      <c r="AB264" s="151"/>
      <c r="AC264" s="152"/>
      <c r="AD264" s="153"/>
      <c r="AE264" s="154"/>
    </row>
    <row r="265" customFormat="false" ht="28.5" hidden="false" customHeight="true" outlineLevel="0" collapsed="false">
      <c r="Q265" s="17"/>
      <c r="U265" s="22"/>
      <c r="V265" s="22"/>
      <c r="W265" s="22"/>
      <c r="X265" s="149"/>
      <c r="Y265" s="22"/>
      <c r="Z265" s="150"/>
      <c r="AA265" s="151"/>
      <c r="AB265" s="151"/>
      <c r="AC265" s="152"/>
      <c r="AD265" s="153"/>
      <c r="AE265" s="154"/>
    </row>
    <row r="266" customFormat="false" ht="28.5" hidden="false" customHeight="true" outlineLevel="0" collapsed="false">
      <c r="Q266" s="17"/>
      <c r="U266" s="22"/>
      <c r="V266" s="22"/>
      <c r="W266" s="22"/>
      <c r="X266" s="149"/>
      <c r="Y266" s="22"/>
      <c r="Z266" s="150"/>
      <c r="AA266" s="151"/>
      <c r="AB266" s="151"/>
      <c r="AC266" s="152"/>
      <c r="AD266" s="153"/>
      <c r="AE266" s="154"/>
    </row>
    <row r="267" customFormat="false" ht="28.5" hidden="false" customHeight="true" outlineLevel="0" collapsed="false">
      <c r="Q267" s="17"/>
      <c r="U267" s="22"/>
      <c r="V267" s="22"/>
      <c r="W267" s="22"/>
      <c r="X267" s="149"/>
      <c r="Y267" s="22"/>
      <c r="Z267" s="150"/>
      <c r="AA267" s="151"/>
      <c r="AB267" s="151"/>
      <c r="AC267" s="152"/>
      <c r="AD267" s="153"/>
      <c r="AE267" s="154"/>
    </row>
    <row r="268" customFormat="false" ht="28.5" hidden="false" customHeight="true" outlineLevel="0" collapsed="false">
      <c r="Q268" s="17"/>
      <c r="U268" s="22"/>
      <c r="V268" s="22"/>
      <c r="W268" s="22"/>
      <c r="X268" s="149"/>
      <c r="Y268" s="22"/>
      <c r="Z268" s="150"/>
      <c r="AA268" s="151"/>
      <c r="AB268" s="151"/>
      <c r="AC268" s="152"/>
      <c r="AD268" s="153"/>
      <c r="AE268" s="154"/>
    </row>
    <row r="269" customFormat="false" ht="28.5" hidden="false" customHeight="true" outlineLevel="0" collapsed="false">
      <c r="Q269" s="17"/>
      <c r="U269" s="22"/>
      <c r="V269" s="22"/>
      <c r="W269" s="22"/>
      <c r="X269" s="149"/>
      <c r="Y269" s="22"/>
      <c r="Z269" s="150"/>
      <c r="AA269" s="151"/>
      <c r="AB269" s="151"/>
      <c r="AC269" s="152"/>
      <c r="AD269" s="153"/>
      <c r="AE269" s="154"/>
    </row>
    <row r="270" customFormat="false" ht="28.5" hidden="false" customHeight="true" outlineLevel="0" collapsed="false">
      <c r="Q270" s="17"/>
      <c r="U270" s="22"/>
      <c r="V270" s="22"/>
      <c r="W270" s="22"/>
      <c r="X270" s="149"/>
      <c r="Y270" s="22"/>
      <c r="Z270" s="150"/>
      <c r="AA270" s="151"/>
      <c r="AB270" s="151"/>
      <c r="AC270" s="152"/>
      <c r="AD270" s="153"/>
      <c r="AE270" s="154"/>
    </row>
    <row r="271" customFormat="false" ht="28.5" hidden="false" customHeight="true" outlineLevel="0" collapsed="false">
      <c r="Q271" s="17"/>
      <c r="U271" s="22"/>
      <c r="V271" s="22"/>
      <c r="W271" s="22"/>
      <c r="X271" s="149"/>
      <c r="Y271" s="22"/>
      <c r="Z271" s="150"/>
      <c r="AA271" s="151"/>
      <c r="AB271" s="151"/>
      <c r="AC271" s="152"/>
      <c r="AD271" s="153"/>
      <c r="AE271" s="154"/>
    </row>
    <row r="272" customFormat="false" ht="28.5" hidden="false" customHeight="true" outlineLevel="0" collapsed="false">
      <c r="Q272" s="17"/>
      <c r="U272" s="22"/>
      <c r="V272" s="22"/>
      <c r="W272" s="22"/>
      <c r="X272" s="149"/>
      <c r="Y272" s="22"/>
      <c r="Z272" s="150"/>
      <c r="AA272" s="151"/>
      <c r="AB272" s="151"/>
      <c r="AC272" s="152"/>
      <c r="AD272" s="153"/>
      <c r="AE272" s="154"/>
    </row>
    <row r="273" customFormat="false" ht="28.5" hidden="false" customHeight="true" outlineLevel="0" collapsed="false">
      <c r="Q273" s="17"/>
      <c r="U273" s="22"/>
      <c r="V273" s="22"/>
      <c r="W273" s="22"/>
      <c r="X273" s="149"/>
      <c r="Y273" s="22"/>
      <c r="Z273" s="150"/>
      <c r="AA273" s="151"/>
      <c r="AB273" s="151"/>
      <c r="AC273" s="152"/>
      <c r="AD273" s="153"/>
      <c r="AE273" s="154"/>
    </row>
    <row r="274" customFormat="false" ht="28.5" hidden="false" customHeight="true" outlineLevel="0" collapsed="false">
      <c r="Q274" s="17"/>
      <c r="U274" s="22"/>
      <c r="V274" s="22"/>
      <c r="W274" s="22"/>
      <c r="X274" s="149"/>
      <c r="Y274" s="22"/>
      <c r="Z274" s="150"/>
      <c r="AA274" s="151"/>
      <c r="AB274" s="151"/>
      <c r="AC274" s="152"/>
      <c r="AD274" s="153"/>
      <c r="AE274" s="154"/>
    </row>
    <row r="275" customFormat="false" ht="28.5" hidden="false" customHeight="true" outlineLevel="0" collapsed="false">
      <c r="Q275" s="17"/>
      <c r="U275" s="22"/>
      <c r="V275" s="22"/>
      <c r="W275" s="22"/>
      <c r="X275" s="149"/>
      <c r="Y275" s="22"/>
      <c r="Z275" s="150"/>
      <c r="AA275" s="151"/>
      <c r="AB275" s="151"/>
      <c r="AC275" s="152"/>
      <c r="AD275" s="153"/>
      <c r="AE275" s="154"/>
    </row>
    <row r="276" customFormat="false" ht="28.5" hidden="false" customHeight="true" outlineLevel="0" collapsed="false">
      <c r="Q276" s="17"/>
      <c r="U276" s="22"/>
      <c r="V276" s="22"/>
      <c r="W276" s="22"/>
      <c r="X276" s="149"/>
      <c r="Y276" s="22"/>
      <c r="Z276" s="150"/>
      <c r="AA276" s="151"/>
      <c r="AB276" s="151"/>
      <c r="AC276" s="152"/>
      <c r="AD276" s="153"/>
      <c r="AE276" s="154"/>
    </row>
    <row r="277" customFormat="false" ht="28.5" hidden="false" customHeight="true" outlineLevel="0" collapsed="false">
      <c r="Q277" s="17"/>
      <c r="U277" s="22"/>
      <c r="V277" s="22"/>
      <c r="W277" s="22"/>
      <c r="X277" s="149"/>
      <c r="Y277" s="22"/>
      <c r="Z277" s="150"/>
      <c r="AA277" s="151"/>
      <c r="AB277" s="151"/>
      <c r="AC277" s="152"/>
      <c r="AD277" s="153"/>
      <c r="AE277" s="154"/>
    </row>
    <row r="278" customFormat="false" ht="28.5" hidden="false" customHeight="true" outlineLevel="0" collapsed="false">
      <c r="Q278" s="17"/>
      <c r="U278" s="22"/>
      <c r="V278" s="22"/>
      <c r="W278" s="22"/>
      <c r="X278" s="149"/>
      <c r="Y278" s="22"/>
      <c r="Z278" s="150"/>
      <c r="AA278" s="151"/>
      <c r="AB278" s="151"/>
      <c r="AC278" s="152"/>
      <c r="AD278" s="153"/>
      <c r="AE278" s="154"/>
    </row>
    <row r="279" customFormat="false" ht="28.5" hidden="false" customHeight="true" outlineLevel="0" collapsed="false">
      <c r="Q279" s="17"/>
      <c r="U279" s="22"/>
      <c r="V279" s="22"/>
      <c r="W279" s="22"/>
      <c r="X279" s="149"/>
      <c r="Y279" s="22"/>
      <c r="Z279" s="150"/>
      <c r="AA279" s="151"/>
      <c r="AB279" s="151"/>
      <c r="AC279" s="152"/>
      <c r="AD279" s="153"/>
      <c r="AE279" s="154"/>
    </row>
    <row r="280" customFormat="false" ht="28.5" hidden="false" customHeight="true" outlineLevel="0" collapsed="false">
      <c r="Q280" s="17"/>
      <c r="U280" s="22"/>
      <c r="V280" s="22"/>
      <c r="W280" s="22"/>
      <c r="X280" s="149"/>
      <c r="Y280" s="22"/>
      <c r="Z280" s="150"/>
      <c r="AA280" s="151"/>
      <c r="AB280" s="151"/>
      <c r="AC280" s="152"/>
      <c r="AD280" s="153"/>
      <c r="AE280" s="154"/>
    </row>
    <row r="281" customFormat="false" ht="28.5" hidden="false" customHeight="true" outlineLevel="0" collapsed="false">
      <c r="Q281" s="17"/>
      <c r="U281" s="22"/>
      <c r="V281" s="22"/>
      <c r="W281" s="22"/>
      <c r="X281" s="149"/>
      <c r="Y281" s="22"/>
      <c r="Z281" s="150"/>
      <c r="AA281" s="151"/>
      <c r="AB281" s="151"/>
      <c r="AC281" s="152"/>
      <c r="AD281" s="153"/>
      <c r="AE281" s="154"/>
    </row>
    <row r="282" customFormat="false" ht="28.5" hidden="false" customHeight="true" outlineLevel="0" collapsed="false">
      <c r="Q282" s="17"/>
      <c r="U282" s="22"/>
      <c r="V282" s="22"/>
      <c r="W282" s="22"/>
      <c r="X282" s="149"/>
      <c r="Y282" s="22"/>
      <c r="Z282" s="150"/>
      <c r="AA282" s="151"/>
      <c r="AB282" s="151"/>
      <c r="AC282" s="152"/>
      <c r="AD282" s="153"/>
      <c r="AE282" s="154"/>
    </row>
    <row r="283" customFormat="false" ht="28.5" hidden="false" customHeight="true" outlineLevel="0" collapsed="false">
      <c r="Q283" s="17"/>
      <c r="U283" s="22"/>
      <c r="V283" s="22"/>
      <c r="W283" s="22"/>
      <c r="X283" s="149"/>
      <c r="Y283" s="22"/>
      <c r="Z283" s="150"/>
      <c r="AA283" s="151"/>
      <c r="AB283" s="151"/>
      <c r="AC283" s="152"/>
      <c r="AD283" s="153"/>
      <c r="AE283" s="154"/>
    </row>
    <row r="284" customFormat="false" ht="28.5" hidden="false" customHeight="true" outlineLevel="0" collapsed="false">
      <c r="Q284" s="17"/>
      <c r="U284" s="22"/>
      <c r="V284" s="22"/>
      <c r="W284" s="22"/>
      <c r="X284" s="149"/>
      <c r="Y284" s="22"/>
      <c r="Z284" s="150"/>
      <c r="AA284" s="151"/>
      <c r="AB284" s="151"/>
      <c r="AC284" s="152"/>
      <c r="AD284" s="153"/>
      <c r="AE284" s="154"/>
    </row>
    <row r="285" customFormat="false" ht="28.5" hidden="false" customHeight="true" outlineLevel="0" collapsed="false">
      <c r="Q285" s="17"/>
      <c r="U285" s="22"/>
      <c r="V285" s="22"/>
      <c r="W285" s="22"/>
      <c r="X285" s="149"/>
      <c r="Y285" s="22"/>
      <c r="Z285" s="150"/>
      <c r="AA285" s="151"/>
      <c r="AB285" s="151"/>
      <c r="AC285" s="152"/>
      <c r="AD285" s="153"/>
      <c r="AE285" s="154"/>
    </row>
    <row r="286" customFormat="false" ht="28.5" hidden="false" customHeight="true" outlineLevel="0" collapsed="false">
      <c r="Q286" s="17"/>
      <c r="U286" s="22"/>
      <c r="V286" s="22"/>
      <c r="W286" s="22"/>
      <c r="X286" s="149"/>
      <c r="Y286" s="22"/>
      <c r="Z286" s="150"/>
      <c r="AA286" s="151"/>
      <c r="AB286" s="151"/>
      <c r="AC286" s="152"/>
      <c r="AD286" s="153"/>
      <c r="AE286" s="154"/>
    </row>
    <row r="287" customFormat="false" ht="28.5" hidden="false" customHeight="true" outlineLevel="0" collapsed="false">
      <c r="Q287" s="17"/>
      <c r="U287" s="22"/>
      <c r="V287" s="22"/>
      <c r="W287" s="22"/>
      <c r="X287" s="149"/>
      <c r="Y287" s="22"/>
      <c r="Z287" s="150"/>
      <c r="AA287" s="151"/>
      <c r="AB287" s="151"/>
      <c r="AC287" s="152"/>
      <c r="AD287" s="153"/>
      <c r="AE287" s="154"/>
    </row>
    <row r="288" customFormat="false" ht="28.5" hidden="false" customHeight="true" outlineLevel="0" collapsed="false">
      <c r="Q288" s="17"/>
      <c r="U288" s="22"/>
      <c r="V288" s="22"/>
      <c r="W288" s="22"/>
      <c r="X288" s="149"/>
      <c r="Y288" s="22"/>
      <c r="Z288" s="150"/>
      <c r="AA288" s="151"/>
      <c r="AB288" s="151"/>
      <c r="AC288" s="152"/>
      <c r="AD288" s="153"/>
      <c r="AE288" s="154"/>
    </row>
    <row r="289" customFormat="false" ht="28.5" hidden="false" customHeight="true" outlineLevel="0" collapsed="false">
      <c r="Q289" s="17"/>
      <c r="U289" s="22"/>
      <c r="V289" s="22"/>
      <c r="W289" s="22"/>
      <c r="X289" s="149"/>
      <c r="Y289" s="22"/>
      <c r="Z289" s="150"/>
      <c r="AA289" s="151"/>
      <c r="AB289" s="151"/>
      <c r="AC289" s="152"/>
      <c r="AD289" s="153"/>
      <c r="AE289" s="154"/>
    </row>
    <row r="290" customFormat="false" ht="28.5" hidden="false" customHeight="true" outlineLevel="0" collapsed="false">
      <c r="Q290" s="17"/>
      <c r="U290" s="22"/>
      <c r="V290" s="22"/>
      <c r="W290" s="22"/>
      <c r="X290" s="149"/>
      <c r="Y290" s="22"/>
      <c r="Z290" s="150"/>
      <c r="AA290" s="151"/>
      <c r="AB290" s="151"/>
      <c r="AC290" s="152"/>
      <c r="AD290" s="153"/>
      <c r="AE290" s="154"/>
    </row>
    <row r="291" customFormat="false" ht="28.5" hidden="false" customHeight="true" outlineLevel="0" collapsed="false">
      <c r="Q291" s="17"/>
      <c r="U291" s="22"/>
      <c r="V291" s="22"/>
      <c r="W291" s="22"/>
      <c r="X291" s="149"/>
      <c r="Y291" s="22"/>
      <c r="Z291" s="150"/>
      <c r="AA291" s="151"/>
      <c r="AB291" s="151"/>
      <c r="AC291" s="152"/>
      <c r="AD291" s="153"/>
      <c r="AE291" s="154"/>
    </row>
    <row r="292" customFormat="false" ht="28.5" hidden="false" customHeight="true" outlineLevel="0" collapsed="false">
      <c r="Q292" s="17"/>
      <c r="U292" s="22"/>
      <c r="V292" s="22"/>
      <c r="W292" s="22"/>
      <c r="X292" s="149"/>
      <c r="Y292" s="22"/>
      <c r="Z292" s="150"/>
      <c r="AA292" s="151"/>
      <c r="AB292" s="151"/>
      <c r="AC292" s="152"/>
      <c r="AD292" s="153"/>
      <c r="AE292" s="154"/>
    </row>
    <row r="293" customFormat="false" ht="28.5" hidden="false" customHeight="true" outlineLevel="0" collapsed="false">
      <c r="Q293" s="17"/>
      <c r="U293" s="22"/>
      <c r="V293" s="22"/>
      <c r="W293" s="22"/>
      <c r="X293" s="149"/>
      <c r="Y293" s="22"/>
      <c r="Z293" s="150"/>
      <c r="AA293" s="151"/>
      <c r="AB293" s="151"/>
      <c r="AC293" s="152"/>
      <c r="AD293" s="153"/>
      <c r="AE293" s="154"/>
    </row>
    <row r="294" customFormat="false" ht="28.5" hidden="false" customHeight="true" outlineLevel="0" collapsed="false">
      <c r="Q294" s="17"/>
      <c r="U294" s="22"/>
      <c r="V294" s="22"/>
      <c r="W294" s="22"/>
      <c r="X294" s="149"/>
      <c r="Y294" s="22"/>
      <c r="Z294" s="150"/>
      <c r="AA294" s="151"/>
      <c r="AB294" s="151"/>
      <c r="AC294" s="152"/>
      <c r="AD294" s="153"/>
      <c r="AE294" s="154"/>
    </row>
    <row r="295" customFormat="false" ht="28.5" hidden="false" customHeight="true" outlineLevel="0" collapsed="false">
      <c r="Q295" s="17"/>
      <c r="U295" s="22"/>
      <c r="V295" s="22"/>
      <c r="W295" s="22"/>
      <c r="X295" s="149"/>
      <c r="Y295" s="22"/>
      <c r="Z295" s="150"/>
      <c r="AA295" s="151"/>
      <c r="AB295" s="151"/>
      <c r="AC295" s="152"/>
      <c r="AD295" s="153"/>
      <c r="AE295" s="154"/>
    </row>
    <row r="296" customFormat="false" ht="28.5" hidden="false" customHeight="true" outlineLevel="0" collapsed="false">
      <c r="Q296" s="17"/>
      <c r="U296" s="22"/>
      <c r="V296" s="22"/>
      <c r="W296" s="22"/>
      <c r="X296" s="149"/>
      <c r="Y296" s="22"/>
      <c r="Z296" s="150"/>
      <c r="AA296" s="151"/>
      <c r="AB296" s="151"/>
      <c r="AC296" s="152"/>
      <c r="AD296" s="153"/>
      <c r="AE296" s="154"/>
    </row>
    <row r="297" customFormat="false" ht="28.5" hidden="false" customHeight="true" outlineLevel="0" collapsed="false">
      <c r="Q297" s="17"/>
      <c r="U297" s="22"/>
      <c r="V297" s="22"/>
      <c r="W297" s="22"/>
      <c r="X297" s="149"/>
      <c r="Y297" s="22"/>
      <c r="Z297" s="150"/>
      <c r="AA297" s="151"/>
      <c r="AB297" s="151"/>
      <c r="AC297" s="152"/>
      <c r="AD297" s="153"/>
      <c r="AE297" s="154"/>
    </row>
    <row r="298" customFormat="false" ht="28.5" hidden="false" customHeight="true" outlineLevel="0" collapsed="false">
      <c r="Q298" s="17"/>
      <c r="U298" s="22"/>
      <c r="V298" s="22"/>
      <c r="W298" s="22"/>
      <c r="X298" s="149"/>
      <c r="Y298" s="22"/>
      <c r="Z298" s="150"/>
      <c r="AA298" s="151"/>
      <c r="AB298" s="151"/>
      <c r="AC298" s="152"/>
      <c r="AD298" s="153"/>
      <c r="AE298" s="154"/>
    </row>
    <row r="299" customFormat="false" ht="28.5" hidden="false" customHeight="true" outlineLevel="0" collapsed="false">
      <c r="Q299" s="17"/>
      <c r="U299" s="22"/>
      <c r="V299" s="22"/>
      <c r="W299" s="22"/>
      <c r="X299" s="149"/>
      <c r="Y299" s="22"/>
      <c r="Z299" s="150"/>
      <c r="AA299" s="151"/>
      <c r="AB299" s="151"/>
      <c r="AC299" s="152"/>
      <c r="AD299" s="153"/>
      <c r="AE299" s="154"/>
    </row>
    <row r="300" customFormat="false" ht="28.5" hidden="false" customHeight="true" outlineLevel="0" collapsed="false">
      <c r="Q300" s="17"/>
      <c r="U300" s="22"/>
      <c r="V300" s="22"/>
      <c r="W300" s="22"/>
      <c r="X300" s="149"/>
      <c r="Y300" s="22"/>
      <c r="Z300" s="150"/>
      <c r="AA300" s="151"/>
      <c r="AB300" s="151"/>
      <c r="AC300" s="152"/>
      <c r="AD300" s="153"/>
      <c r="AE300" s="154"/>
    </row>
    <row r="301" customFormat="false" ht="28.5" hidden="false" customHeight="true" outlineLevel="0" collapsed="false">
      <c r="Q301" s="17"/>
      <c r="U301" s="22"/>
      <c r="V301" s="22"/>
      <c r="W301" s="22"/>
      <c r="X301" s="149"/>
      <c r="Y301" s="22"/>
      <c r="Z301" s="150"/>
      <c r="AA301" s="151"/>
      <c r="AB301" s="151"/>
      <c r="AC301" s="152"/>
      <c r="AD301" s="153"/>
      <c r="AE301" s="154"/>
    </row>
    <row r="302" customFormat="false" ht="28.5" hidden="false" customHeight="true" outlineLevel="0" collapsed="false">
      <c r="Q302" s="17"/>
      <c r="U302" s="22"/>
      <c r="V302" s="22"/>
      <c r="W302" s="22"/>
      <c r="X302" s="149"/>
      <c r="Y302" s="22"/>
      <c r="Z302" s="150"/>
      <c r="AA302" s="151"/>
      <c r="AB302" s="151"/>
      <c r="AC302" s="152"/>
      <c r="AD302" s="153"/>
      <c r="AE302" s="154"/>
    </row>
    <row r="303" customFormat="false" ht="28.5" hidden="false" customHeight="true" outlineLevel="0" collapsed="false">
      <c r="Q303" s="17"/>
      <c r="U303" s="22"/>
      <c r="V303" s="22"/>
      <c r="W303" s="22"/>
      <c r="X303" s="149"/>
      <c r="Y303" s="22"/>
      <c r="Z303" s="150"/>
      <c r="AA303" s="151"/>
      <c r="AB303" s="151"/>
      <c r="AC303" s="152"/>
      <c r="AD303" s="153"/>
      <c r="AE303" s="154"/>
    </row>
    <row r="304" customFormat="false" ht="28.5" hidden="false" customHeight="true" outlineLevel="0" collapsed="false">
      <c r="Q304" s="17"/>
      <c r="U304" s="22"/>
      <c r="V304" s="22"/>
      <c r="W304" s="22"/>
      <c r="X304" s="149"/>
      <c r="Y304" s="22"/>
      <c r="Z304" s="150"/>
      <c r="AA304" s="151"/>
      <c r="AB304" s="151"/>
      <c r="AC304" s="152"/>
      <c r="AD304" s="153"/>
      <c r="AE304" s="154"/>
    </row>
    <row r="305" customFormat="false" ht="28.5" hidden="false" customHeight="true" outlineLevel="0" collapsed="false">
      <c r="Q305" s="17"/>
      <c r="U305" s="22"/>
      <c r="V305" s="22"/>
      <c r="W305" s="22"/>
      <c r="X305" s="149"/>
      <c r="Y305" s="22"/>
      <c r="Z305" s="150"/>
      <c r="AA305" s="151"/>
      <c r="AB305" s="151"/>
      <c r="AC305" s="152"/>
      <c r="AD305" s="153"/>
      <c r="AE305" s="154"/>
    </row>
    <row r="306" customFormat="false" ht="28.5" hidden="false" customHeight="true" outlineLevel="0" collapsed="false">
      <c r="Q306" s="17"/>
      <c r="U306" s="22"/>
      <c r="V306" s="22"/>
      <c r="W306" s="22"/>
      <c r="X306" s="149"/>
      <c r="Y306" s="22"/>
      <c r="Z306" s="150"/>
      <c r="AA306" s="151"/>
      <c r="AB306" s="151"/>
      <c r="AC306" s="152"/>
      <c r="AD306" s="153"/>
      <c r="AE306" s="154"/>
    </row>
    <row r="307" customFormat="false" ht="28.5" hidden="false" customHeight="true" outlineLevel="0" collapsed="false">
      <c r="Q307" s="17"/>
      <c r="U307" s="22"/>
      <c r="V307" s="22"/>
      <c r="W307" s="22"/>
      <c r="X307" s="149"/>
      <c r="Y307" s="22"/>
      <c r="Z307" s="150"/>
      <c r="AA307" s="151"/>
      <c r="AB307" s="151"/>
      <c r="AC307" s="152"/>
      <c r="AD307" s="153"/>
      <c r="AE307" s="154"/>
    </row>
    <row r="308" customFormat="false" ht="28.5" hidden="false" customHeight="true" outlineLevel="0" collapsed="false">
      <c r="Q308" s="17"/>
      <c r="U308" s="22"/>
      <c r="V308" s="22"/>
      <c r="W308" s="22"/>
      <c r="X308" s="149"/>
      <c r="Y308" s="22"/>
      <c r="Z308" s="150"/>
      <c r="AA308" s="151"/>
      <c r="AB308" s="151"/>
      <c r="AC308" s="152"/>
      <c r="AD308" s="153"/>
      <c r="AE308" s="154"/>
    </row>
    <row r="309" customFormat="false" ht="28.5" hidden="false" customHeight="true" outlineLevel="0" collapsed="false">
      <c r="Q309" s="17"/>
      <c r="U309" s="22"/>
      <c r="V309" s="22"/>
      <c r="W309" s="22"/>
      <c r="X309" s="149"/>
      <c r="Y309" s="22"/>
      <c r="Z309" s="150"/>
      <c r="AA309" s="151"/>
      <c r="AB309" s="151"/>
      <c r="AC309" s="152"/>
      <c r="AD309" s="153"/>
      <c r="AE309" s="154"/>
    </row>
    <row r="310" customFormat="false" ht="28.5" hidden="false" customHeight="true" outlineLevel="0" collapsed="false">
      <c r="Q310" s="17"/>
      <c r="U310" s="22"/>
      <c r="V310" s="22"/>
      <c r="W310" s="22"/>
      <c r="X310" s="149"/>
      <c r="Y310" s="22"/>
      <c r="Z310" s="150"/>
      <c r="AA310" s="151"/>
      <c r="AB310" s="151"/>
      <c r="AC310" s="152"/>
      <c r="AD310" s="153"/>
      <c r="AE310" s="154"/>
    </row>
    <row r="311" customFormat="false" ht="28.5" hidden="false" customHeight="true" outlineLevel="0" collapsed="false">
      <c r="Q311" s="17"/>
      <c r="U311" s="22"/>
      <c r="V311" s="22"/>
      <c r="W311" s="22"/>
      <c r="X311" s="149"/>
      <c r="Y311" s="22"/>
      <c r="Z311" s="150"/>
      <c r="AA311" s="151"/>
      <c r="AB311" s="151"/>
      <c r="AC311" s="152"/>
      <c r="AD311" s="153"/>
      <c r="AE311" s="154"/>
    </row>
    <row r="312" customFormat="false" ht="28.5" hidden="false" customHeight="true" outlineLevel="0" collapsed="false">
      <c r="Q312" s="17"/>
      <c r="U312" s="22"/>
      <c r="V312" s="22"/>
      <c r="W312" s="22"/>
      <c r="X312" s="149"/>
      <c r="Y312" s="22"/>
      <c r="Z312" s="150"/>
      <c r="AA312" s="151"/>
      <c r="AB312" s="151"/>
      <c r="AC312" s="152"/>
      <c r="AD312" s="153"/>
      <c r="AE312" s="154"/>
    </row>
    <row r="313" customFormat="false" ht="28.5" hidden="false" customHeight="true" outlineLevel="0" collapsed="false">
      <c r="Q313" s="17"/>
      <c r="U313" s="22"/>
      <c r="V313" s="22"/>
      <c r="W313" s="22"/>
      <c r="X313" s="149"/>
      <c r="Y313" s="22"/>
      <c r="Z313" s="150"/>
      <c r="AA313" s="151"/>
      <c r="AB313" s="151"/>
      <c r="AC313" s="152"/>
      <c r="AD313" s="153"/>
      <c r="AE313" s="154"/>
    </row>
    <row r="314" customFormat="false" ht="28.5" hidden="false" customHeight="true" outlineLevel="0" collapsed="false">
      <c r="Q314" s="17"/>
      <c r="U314" s="22"/>
      <c r="V314" s="22"/>
      <c r="W314" s="22"/>
      <c r="X314" s="149"/>
      <c r="Y314" s="22"/>
      <c r="Z314" s="150"/>
      <c r="AA314" s="151"/>
      <c r="AB314" s="151"/>
      <c r="AC314" s="152"/>
      <c r="AD314" s="153"/>
      <c r="AE314" s="154"/>
    </row>
    <row r="315" customFormat="false" ht="28.5" hidden="false" customHeight="true" outlineLevel="0" collapsed="false">
      <c r="Q315" s="17"/>
      <c r="U315" s="22"/>
      <c r="V315" s="22"/>
      <c r="W315" s="22"/>
      <c r="X315" s="149"/>
      <c r="Y315" s="22"/>
      <c r="Z315" s="150"/>
      <c r="AA315" s="151"/>
      <c r="AB315" s="151"/>
      <c r="AC315" s="152"/>
      <c r="AD315" s="153"/>
      <c r="AE315" s="154"/>
    </row>
    <row r="316" customFormat="false" ht="28.5" hidden="false" customHeight="true" outlineLevel="0" collapsed="false">
      <c r="Q316" s="17"/>
      <c r="U316" s="22"/>
      <c r="V316" s="22"/>
      <c r="W316" s="22"/>
      <c r="X316" s="149"/>
      <c r="Y316" s="22"/>
      <c r="Z316" s="150"/>
      <c r="AA316" s="151"/>
      <c r="AB316" s="151"/>
      <c r="AC316" s="152"/>
      <c r="AD316" s="153"/>
      <c r="AE316" s="154"/>
    </row>
    <row r="317" customFormat="false" ht="28.5" hidden="false" customHeight="true" outlineLevel="0" collapsed="false">
      <c r="Q317" s="17"/>
      <c r="U317" s="22"/>
      <c r="V317" s="22"/>
      <c r="W317" s="22"/>
      <c r="X317" s="149"/>
      <c r="Y317" s="22"/>
      <c r="Z317" s="150"/>
      <c r="AA317" s="151"/>
      <c r="AB317" s="151"/>
      <c r="AC317" s="152"/>
      <c r="AD317" s="153"/>
      <c r="AE317" s="154"/>
    </row>
    <row r="318" customFormat="false" ht="28.5" hidden="false" customHeight="true" outlineLevel="0" collapsed="false">
      <c r="Q318" s="17"/>
      <c r="U318" s="22"/>
      <c r="V318" s="22"/>
      <c r="W318" s="22"/>
      <c r="X318" s="149"/>
      <c r="Y318" s="22"/>
      <c r="Z318" s="150"/>
      <c r="AA318" s="151"/>
      <c r="AB318" s="151"/>
      <c r="AC318" s="152"/>
      <c r="AD318" s="153"/>
      <c r="AE318" s="154"/>
    </row>
    <row r="319" customFormat="false" ht="28.5" hidden="false" customHeight="true" outlineLevel="0" collapsed="false">
      <c r="Q319" s="17"/>
      <c r="U319" s="22"/>
      <c r="V319" s="22"/>
      <c r="W319" s="22"/>
      <c r="X319" s="149"/>
      <c r="Y319" s="22"/>
      <c r="Z319" s="150"/>
      <c r="AA319" s="151"/>
      <c r="AB319" s="151"/>
      <c r="AC319" s="152"/>
      <c r="AD319" s="153"/>
      <c r="AE319" s="154"/>
    </row>
    <row r="320" customFormat="false" ht="28.5" hidden="false" customHeight="true" outlineLevel="0" collapsed="false">
      <c r="Q320" s="17"/>
      <c r="U320" s="22"/>
      <c r="V320" s="22"/>
      <c r="W320" s="22"/>
      <c r="X320" s="149"/>
      <c r="Y320" s="22"/>
      <c r="Z320" s="150"/>
      <c r="AA320" s="151"/>
      <c r="AB320" s="151"/>
      <c r="AC320" s="152"/>
      <c r="AD320" s="153"/>
      <c r="AE320" s="154"/>
    </row>
    <row r="321" customFormat="false" ht="28.5" hidden="false" customHeight="true" outlineLevel="0" collapsed="false">
      <c r="Q321" s="17"/>
      <c r="U321" s="22"/>
      <c r="V321" s="22"/>
      <c r="W321" s="22"/>
      <c r="X321" s="149"/>
      <c r="Y321" s="22"/>
      <c r="Z321" s="150"/>
      <c r="AA321" s="151"/>
      <c r="AB321" s="151"/>
      <c r="AC321" s="152"/>
      <c r="AD321" s="153"/>
      <c r="AE321" s="154"/>
    </row>
    <row r="322" customFormat="false" ht="28.5" hidden="false" customHeight="true" outlineLevel="0" collapsed="false">
      <c r="Q322" s="17"/>
      <c r="U322" s="22"/>
      <c r="V322" s="22"/>
      <c r="W322" s="22"/>
      <c r="X322" s="149"/>
      <c r="Y322" s="22"/>
      <c r="Z322" s="150"/>
      <c r="AA322" s="151"/>
      <c r="AB322" s="151"/>
      <c r="AC322" s="152"/>
      <c r="AD322" s="153"/>
      <c r="AE322" s="154"/>
    </row>
    <row r="323" customFormat="false" ht="28.5" hidden="false" customHeight="true" outlineLevel="0" collapsed="false">
      <c r="Q323" s="17"/>
      <c r="U323" s="22"/>
      <c r="V323" s="22"/>
      <c r="W323" s="22"/>
      <c r="X323" s="149"/>
      <c r="Y323" s="22"/>
      <c r="Z323" s="150"/>
      <c r="AA323" s="151"/>
      <c r="AB323" s="151"/>
      <c r="AC323" s="152"/>
      <c r="AD323" s="153"/>
      <c r="AE323" s="154"/>
    </row>
    <row r="324" customFormat="false" ht="28.5" hidden="false" customHeight="true" outlineLevel="0" collapsed="false">
      <c r="Q324" s="17"/>
      <c r="U324" s="22"/>
      <c r="V324" s="22"/>
      <c r="W324" s="22"/>
      <c r="X324" s="149"/>
      <c r="Y324" s="22"/>
      <c r="Z324" s="150"/>
      <c r="AA324" s="151"/>
      <c r="AB324" s="151"/>
      <c r="AC324" s="152"/>
      <c r="AD324" s="153"/>
      <c r="AE324" s="154"/>
    </row>
    <row r="325" customFormat="false" ht="28.5" hidden="false" customHeight="true" outlineLevel="0" collapsed="false">
      <c r="Q325" s="17"/>
      <c r="U325" s="22"/>
      <c r="V325" s="22"/>
      <c r="W325" s="22"/>
      <c r="X325" s="149"/>
      <c r="Y325" s="22"/>
      <c r="Z325" s="150"/>
      <c r="AA325" s="151"/>
      <c r="AB325" s="151"/>
      <c r="AC325" s="152"/>
      <c r="AD325" s="153"/>
      <c r="AE325" s="154"/>
    </row>
    <row r="326" customFormat="false" ht="28.5" hidden="false" customHeight="true" outlineLevel="0" collapsed="false">
      <c r="Q326" s="17"/>
      <c r="U326" s="22"/>
      <c r="V326" s="22"/>
      <c r="W326" s="22"/>
      <c r="X326" s="149"/>
      <c r="Y326" s="22"/>
      <c r="Z326" s="150"/>
      <c r="AA326" s="151"/>
      <c r="AB326" s="151"/>
      <c r="AC326" s="152"/>
      <c r="AD326" s="153"/>
      <c r="AE326" s="154"/>
    </row>
    <row r="327" customFormat="false" ht="28.5" hidden="false" customHeight="true" outlineLevel="0" collapsed="false">
      <c r="Q327" s="17"/>
      <c r="U327" s="22"/>
      <c r="V327" s="22"/>
      <c r="W327" s="22"/>
      <c r="X327" s="149"/>
      <c r="Y327" s="22"/>
      <c r="Z327" s="150"/>
      <c r="AA327" s="151"/>
      <c r="AB327" s="151"/>
      <c r="AC327" s="152"/>
      <c r="AD327" s="153"/>
      <c r="AE327" s="154"/>
    </row>
    <row r="328" customFormat="false" ht="28.5" hidden="false" customHeight="true" outlineLevel="0" collapsed="false">
      <c r="Q328" s="17"/>
      <c r="U328" s="22"/>
      <c r="V328" s="22"/>
      <c r="W328" s="22"/>
      <c r="X328" s="149"/>
      <c r="Y328" s="22"/>
      <c r="Z328" s="150"/>
      <c r="AA328" s="151"/>
      <c r="AB328" s="151"/>
      <c r="AC328" s="152"/>
      <c r="AD328" s="153"/>
      <c r="AE328" s="154"/>
    </row>
    <row r="329" customFormat="false" ht="28.5" hidden="false" customHeight="true" outlineLevel="0" collapsed="false">
      <c r="Q329" s="17"/>
      <c r="U329" s="22"/>
      <c r="V329" s="22"/>
      <c r="W329" s="22"/>
      <c r="X329" s="149"/>
      <c r="Y329" s="22"/>
      <c r="Z329" s="150"/>
      <c r="AA329" s="151"/>
      <c r="AB329" s="151"/>
      <c r="AC329" s="152"/>
      <c r="AD329" s="153"/>
      <c r="AE329" s="154"/>
    </row>
    <row r="330" customFormat="false" ht="28.5" hidden="false" customHeight="true" outlineLevel="0" collapsed="false">
      <c r="Q330" s="17"/>
      <c r="U330" s="22"/>
      <c r="V330" s="22"/>
      <c r="W330" s="22"/>
      <c r="X330" s="149"/>
      <c r="Y330" s="22"/>
      <c r="Z330" s="150"/>
      <c r="AA330" s="151"/>
      <c r="AB330" s="151"/>
      <c r="AC330" s="152"/>
      <c r="AD330" s="153"/>
      <c r="AE330" s="154"/>
    </row>
    <row r="331" customFormat="false" ht="28.5" hidden="false" customHeight="true" outlineLevel="0" collapsed="false">
      <c r="Q331" s="17"/>
      <c r="U331" s="22"/>
      <c r="V331" s="22"/>
      <c r="W331" s="22"/>
      <c r="X331" s="149"/>
      <c r="Y331" s="22"/>
      <c r="Z331" s="150"/>
      <c r="AA331" s="151"/>
      <c r="AB331" s="151"/>
      <c r="AC331" s="152"/>
      <c r="AD331" s="153"/>
      <c r="AE331" s="154"/>
    </row>
    <row r="332" customFormat="false" ht="28.5" hidden="false" customHeight="true" outlineLevel="0" collapsed="false">
      <c r="Q332" s="17"/>
      <c r="U332" s="22"/>
      <c r="V332" s="22"/>
      <c r="W332" s="22"/>
      <c r="X332" s="149"/>
      <c r="Y332" s="22"/>
      <c r="Z332" s="150"/>
      <c r="AA332" s="151"/>
      <c r="AB332" s="151"/>
      <c r="AC332" s="152"/>
      <c r="AD332" s="153"/>
      <c r="AE332" s="154"/>
    </row>
    <row r="333" customFormat="false" ht="28.5" hidden="false" customHeight="true" outlineLevel="0" collapsed="false">
      <c r="Q333" s="17"/>
      <c r="U333" s="22"/>
      <c r="V333" s="22"/>
      <c r="W333" s="22"/>
      <c r="X333" s="149"/>
      <c r="Y333" s="22"/>
      <c r="Z333" s="150"/>
      <c r="AA333" s="151"/>
      <c r="AB333" s="151"/>
      <c r="AC333" s="152"/>
      <c r="AD333" s="153"/>
      <c r="AE333" s="154"/>
    </row>
    <row r="334" customFormat="false" ht="28.5" hidden="false" customHeight="true" outlineLevel="0" collapsed="false">
      <c r="Q334" s="17"/>
      <c r="U334" s="22"/>
      <c r="V334" s="22"/>
      <c r="W334" s="22"/>
      <c r="X334" s="149"/>
      <c r="Y334" s="22"/>
      <c r="Z334" s="150"/>
      <c r="AA334" s="151"/>
      <c r="AB334" s="151"/>
      <c r="AC334" s="152"/>
      <c r="AD334" s="153"/>
      <c r="AE334" s="154"/>
    </row>
    <row r="335" customFormat="false" ht="28.5" hidden="false" customHeight="true" outlineLevel="0" collapsed="false">
      <c r="Q335" s="17"/>
      <c r="U335" s="22"/>
      <c r="V335" s="22"/>
      <c r="W335" s="22"/>
      <c r="X335" s="149"/>
      <c r="Y335" s="22"/>
      <c r="Z335" s="150"/>
      <c r="AA335" s="151"/>
      <c r="AB335" s="151"/>
      <c r="AC335" s="152"/>
      <c r="AD335" s="153"/>
      <c r="AE335" s="154"/>
    </row>
    <row r="336" customFormat="false" ht="28.5" hidden="false" customHeight="true" outlineLevel="0" collapsed="false">
      <c r="Q336" s="17"/>
      <c r="U336" s="22"/>
      <c r="V336" s="22"/>
      <c r="W336" s="22"/>
      <c r="X336" s="149"/>
      <c r="Y336" s="22"/>
      <c r="Z336" s="150"/>
      <c r="AA336" s="151"/>
      <c r="AB336" s="151"/>
      <c r="AC336" s="152"/>
      <c r="AD336" s="153"/>
      <c r="AE336" s="154"/>
    </row>
    <row r="337" customFormat="false" ht="28.5" hidden="false" customHeight="true" outlineLevel="0" collapsed="false">
      <c r="Q337" s="17"/>
      <c r="U337" s="22"/>
      <c r="V337" s="22"/>
      <c r="W337" s="22"/>
      <c r="X337" s="149"/>
      <c r="Y337" s="22"/>
      <c r="Z337" s="150"/>
      <c r="AA337" s="151"/>
      <c r="AB337" s="151"/>
      <c r="AC337" s="152"/>
      <c r="AD337" s="153"/>
      <c r="AE337" s="154"/>
    </row>
    <row r="338" customFormat="false" ht="28.5" hidden="false" customHeight="true" outlineLevel="0" collapsed="false">
      <c r="Q338" s="17"/>
      <c r="U338" s="22"/>
      <c r="V338" s="22"/>
      <c r="W338" s="22"/>
      <c r="X338" s="149"/>
      <c r="Y338" s="22"/>
      <c r="Z338" s="150"/>
      <c r="AA338" s="151"/>
      <c r="AB338" s="151"/>
      <c r="AC338" s="152"/>
      <c r="AD338" s="153"/>
      <c r="AE338" s="154"/>
    </row>
    <row r="339" customFormat="false" ht="28.5" hidden="false" customHeight="true" outlineLevel="0" collapsed="false">
      <c r="Q339" s="17"/>
      <c r="U339" s="22"/>
      <c r="V339" s="22"/>
      <c r="W339" s="22"/>
      <c r="X339" s="149"/>
      <c r="Y339" s="22"/>
      <c r="Z339" s="150"/>
      <c r="AA339" s="151"/>
      <c r="AB339" s="151"/>
      <c r="AC339" s="152"/>
      <c r="AD339" s="153"/>
      <c r="AE339" s="154"/>
    </row>
    <row r="340" customFormat="false" ht="28.5" hidden="false" customHeight="true" outlineLevel="0" collapsed="false">
      <c r="Q340" s="17"/>
      <c r="U340" s="22"/>
      <c r="V340" s="22"/>
      <c r="W340" s="22"/>
      <c r="X340" s="149"/>
      <c r="Y340" s="22"/>
      <c r="Z340" s="150"/>
      <c r="AA340" s="151"/>
      <c r="AB340" s="151"/>
      <c r="AC340" s="152"/>
      <c r="AD340" s="153"/>
      <c r="AE340" s="154"/>
    </row>
    <row r="341" customFormat="false" ht="28.5" hidden="false" customHeight="true" outlineLevel="0" collapsed="false">
      <c r="Q341" s="17"/>
      <c r="U341" s="22"/>
      <c r="V341" s="22"/>
      <c r="W341" s="22"/>
      <c r="X341" s="149"/>
      <c r="Y341" s="22"/>
      <c r="Z341" s="150"/>
      <c r="AA341" s="151"/>
      <c r="AB341" s="151"/>
      <c r="AC341" s="152"/>
      <c r="AD341" s="153"/>
      <c r="AE341" s="154"/>
    </row>
    <row r="342" customFormat="false" ht="28.5" hidden="false" customHeight="true" outlineLevel="0" collapsed="false">
      <c r="Q342" s="17"/>
      <c r="U342" s="22"/>
      <c r="V342" s="22"/>
      <c r="W342" s="22"/>
      <c r="X342" s="149"/>
      <c r="Y342" s="22"/>
      <c r="Z342" s="150"/>
      <c r="AA342" s="151"/>
      <c r="AB342" s="151"/>
      <c r="AC342" s="152"/>
      <c r="AD342" s="153"/>
      <c r="AE342" s="154"/>
    </row>
    <row r="343" customFormat="false" ht="28.5" hidden="false" customHeight="true" outlineLevel="0" collapsed="false">
      <c r="Q343" s="17"/>
      <c r="U343" s="22"/>
      <c r="V343" s="22"/>
      <c r="W343" s="22"/>
      <c r="X343" s="149"/>
      <c r="Y343" s="22"/>
      <c r="Z343" s="150"/>
      <c r="AA343" s="151"/>
      <c r="AB343" s="151"/>
      <c r="AC343" s="152"/>
      <c r="AD343" s="153"/>
      <c r="AE343" s="154"/>
    </row>
    <row r="344" customFormat="false" ht="28.5" hidden="false" customHeight="true" outlineLevel="0" collapsed="false">
      <c r="Q344" s="17"/>
      <c r="U344" s="22"/>
      <c r="V344" s="22"/>
      <c r="W344" s="22"/>
      <c r="X344" s="149"/>
      <c r="Y344" s="22"/>
      <c r="Z344" s="150"/>
      <c r="AA344" s="151"/>
      <c r="AB344" s="151"/>
      <c r="AC344" s="152"/>
      <c r="AD344" s="153"/>
      <c r="AE344" s="154"/>
    </row>
    <row r="345" customFormat="false" ht="28.5" hidden="false" customHeight="true" outlineLevel="0" collapsed="false">
      <c r="Q345" s="17"/>
      <c r="U345" s="22"/>
      <c r="V345" s="22"/>
      <c r="W345" s="22"/>
      <c r="X345" s="149"/>
      <c r="Y345" s="22"/>
      <c r="Z345" s="150"/>
      <c r="AA345" s="151"/>
      <c r="AB345" s="151"/>
      <c r="AC345" s="152"/>
      <c r="AD345" s="153"/>
      <c r="AE345" s="154"/>
    </row>
    <row r="346" customFormat="false" ht="28.5" hidden="false" customHeight="true" outlineLevel="0" collapsed="false">
      <c r="Q346" s="17"/>
      <c r="U346" s="22"/>
      <c r="V346" s="22"/>
      <c r="W346" s="22"/>
      <c r="X346" s="149"/>
      <c r="Y346" s="22"/>
      <c r="Z346" s="150"/>
      <c r="AA346" s="151"/>
      <c r="AB346" s="151"/>
      <c r="AC346" s="152"/>
      <c r="AD346" s="153"/>
      <c r="AE346" s="154"/>
    </row>
    <row r="347" customFormat="false" ht="28.5" hidden="false" customHeight="true" outlineLevel="0" collapsed="false">
      <c r="Q347" s="17"/>
      <c r="U347" s="22"/>
      <c r="V347" s="22"/>
      <c r="W347" s="22"/>
      <c r="X347" s="149"/>
      <c r="Y347" s="22"/>
      <c r="Z347" s="150"/>
      <c r="AA347" s="151"/>
      <c r="AB347" s="151"/>
      <c r="AC347" s="152"/>
      <c r="AD347" s="153"/>
      <c r="AE347" s="154"/>
    </row>
    <row r="348" customFormat="false" ht="28.5" hidden="false" customHeight="true" outlineLevel="0" collapsed="false">
      <c r="Q348" s="17"/>
      <c r="U348" s="22"/>
      <c r="V348" s="22"/>
      <c r="W348" s="22"/>
      <c r="X348" s="149"/>
      <c r="Y348" s="22"/>
      <c r="Z348" s="150"/>
      <c r="AA348" s="151"/>
      <c r="AB348" s="151"/>
      <c r="AC348" s="152"/>
      <c r="AD348" s="153"/>
      <c r="AE348" s="154"/>
    </row>
    <row r="349" customFormat="false" ht="28.5" hidden="false" customHeight="true" outlineLevel="0" collapsed="false">
      <c r="Q349" s="17"/>
      <c r="U349" s="22"/>
      <c r="V349" s="22"/>
      <c r="W349" s="22"/>
      <c r="X349" s="149"/>
      <c r="Y349" s="22"/>
      <c r="Z349" s="150"/>
      <c r="AA349" s="151"/>
      <c r="AB349" s="151"/>
      <c r="AC349" s="152"/>
      <c r="AD349" s="153"/>
      <c r="AE349" s="154"/>
    </row>
    <row r="350" customFormat="false" ht="28.5" hidden="false" customHeight="true" outlineLevel="0" collapsed="false">
      <c r="Q350" s="17"/>
      <c r="U350" s="22"/>
      <c r="V350" s="22"/>
      <c r="W350" s="22"/>
      <c r="X350" s="149"/>
      <c r="Y350" s="22"/>
      <c r="Z350" s="150"/>
      <c r="AA350" s="151"/>
      <c r="AB350" s="151"/>
      <c r="AC350" s="152"/>
      <c r="AD350" s="153"/>
      <c r="AE350" s="154"/>
    </row>
    <row r="351" customFormat="false" ht="28.5" hidden="false" customHeight="true" outlineLevel="0" collapsed="false">
      <c r="Q351" s="17"/>
      <c r="U351" s="22"/>
      <c r="V351" s="22"/>
      <c r="W351" s="22"/>
      <c r="X351" s="149"/>
      <c r="Y351" s="22"/>
      <c r="Z351" s="150"/>
      <c r="AA351" s="151"/>
      <c r="AB351" s="151"/>
      <c r="AC351" s="152"/>
      <c r="AD351" s="153"/>
      <c r="AE351" s="154"/>
    </row>
    <row r="352" customFormat="false" ht="28.5" hidden="false" customHeight="true" outlineLevel="0" collapsed="false">
      <c r="Q352" s="17"/>
      <c r="U352" s="22"/>
      <c r="V352" s="22"/>
      <c r="W352" s="22"/>
      <c r="X352" s="149"/>
      <c r="Y352" s="22"/>
      <c r="Z352" s="150"/>
      <c r="AA352" s="151"/>
      <c r="AB352" s="151"/>
      <c r="AC352" s="152"/>
      <c r="AD352" s="153"/>
      <c r="AE352" s="154"/>
    </row>
    <row r="353" customFormat="false" ht="28.5" hidden="false" customHeight="true" outlineLevel="0" collapsed="false">
      <c r="Q353" s="17"/>
      <c r="U353" s="22"/>
      <c r="V353" s="22"/>
      <c r="W353" s="22"/>
      <c r="X353" s="149"/>
      <c r="Y353" s="22"/>
      <c r="Z353" s="150"/>
      <c r="AA353" s="151"/>
      <c r="AB353" s="151"/>
      <c r="AC353" s="152"/>
      <c r="AD353" s="153"/>
      <c r="AE353" s="154"/>
    </row>
    <row r="354" customFormat="false" ht="28.5" hidden="false" customHeight="true" outlineLevel="0" collapsed="false">
      <c r="Q354" s="17"/>
      <c r="U354" s="22"/>
      <c r="V354" s="22"/>
      <c r="W354" s="22"/>
      <c r="X354" s="149"/>
      <c r="Y354" s="22"/>
      <c r="Z354" s="150"/>
      <c r="AA354" s="151"/>
      <c r="AB354" s="151"/>
      <c r="AC354" s="152"/>
      <c r="AD354" s="153"/>
      <c r="AE354" s="154"/>
    </row>
    <row r="355" customFormat="false" ht="28.5" hidden="false" customHeight="true" outlineLevel="0" collapsed="false">
      <c r="Q355" s="17"/>
      <c r="U355" s="22"/>
      <c r="V355" s="22"/>
      <c r="W355" s="22"/>
      <c r="X355" s="149"/>
      <c r="Y355" s="22"/>
      <c r="Z355" s="150"/>
      <c r="AA355" s="151"/>
      <c r="AB355" s="151"/>
      <c r="AC355" s="152"/>
      <c r="AD355" s="153"/>
      <c r="AE355" s="154"/>
    </row>
    <row r="356" customFormat="false" ht="28.5" hidden="false" customHeight="true" outlineLevel="0" collapsed="false">
      <c r="Q356" s="17"/>
      <c r="U356" s="22"/>
      <c r="V356" s="22"/>
      <c r="W356" s="22"/>
      <c r="X356" s="149"/>
      <c r="Y356" s="22"/>
      <c r="Z356" s="150"/>
      <c r="AA356" s="151"/>
      <c r="AB356" s="151"/>
      <c r="AC356" s="152"/>
      <c r="AD356" s="153"/>
      <c r="AE356" s="154"/>
    </row>
    <row r="357" customFormat="false" ht="28.5" hidden="false" customHeight="true" outlineLevel="0" collapsed="false">
      <c r="Q357" s="17"/>
      <c r="U357" s="22"/>
      <c r="V357" s="22"/>
      <c r="W357" s="22"/>
      <c r="X357" s="149"/>
      <c r="Y357" s="22"/>
      <c r="Z357" s="150"/>
      <c r="AA357" s="151"/>
      <c r="AB357" s="151"/>
      <c r="AC357" s="152"/>
      <c r="AD357" s="153"/>
      <c r="AE357" s="154"/>
    </row>
    <row r="358" customFormat="false" ht="28.5" hidden="false" customHeight="true" outlineLevel="0" collapsed="false">
      <c r="Q358" s="17"/>
      <c r="U358" s="22"/>
      <c r="V358" s="22"/>
      <c r="W358" s="22"/>
      <c r="X358" s="149"/>
      <c r="Y358" s="22"/>
      <c r="Z358" s="150"/>
      <c r="AA358" s="151"/>
      <c r="AB358" s="151"/>
      <c r="AC358" s="152"/>
      <c r="AD358" s="153"/>
      <c r="AE358" s="154"/>
    </row>
    <row r="359" customFormat="false" ht="28.5" hidden="false" customHeight="true" outlineLevel="0" collapsed="false">
      <c r="Q359" s="17"/>
      <c r="U359" s="22"/>
      <c r="V359" s="22"/>
      <c r="W359" s="22"/>
      <c r="X359" s="149"/>
      <c r="Y359" s="22"/>
      <c r="Z359" s="150"/>
      <c r="AA359" s="151"/>
      <c r="AB359" s="151"/>
      <c r="AC359" s="152"/>
      <c r="AD359" s="153"/>
      <c r="AE359" s="154"/>
    </row>
    <row r="360" customFormat="false" ht="28.5" hidden="false" customHeight="true" outlineLevel="0" collapsed="false">
      <c r="Q360" s="17"/>
      <c r="U360" s="22"/>
      <c r="V360" s="22"/>
      <c r="W360" s="22"/>
      <c r="X360" s="149"/>
      <c r="Y360" s="22"/>
      <c r="Z360" s="150"/>
      <c r="AA360" s="151"/>
      <c r="AB360" s="151"/>
      <c r="AC360" s="152"/>
      <c r="AD360" s="153"/>
      <c r="AE360" s="154"/>
    </row>
    <row r="361" customFormat="false" ht="28.5" hidden="false" customHeight="true" outlineLevel="0" collapsed="false">
      <c r="Q361" s="17"/>
      <c r="U361" s="22"/>
      <c r="V361" s="22"/>
      <c r="W361" s="22"/>
      <c r="X361" s="149"/>
      <c r="Y361" s="22"/>
      <c r="Z361" s="150"/>
      <c r="AA361" s="151"/>
      <c r="AB361" s="151"/>
      <c r="AC361" s="152"/>
      <c r="AD361" s="153"/>
      <c r="AE361" s="154"/>
    </row>
    <row r="362" customFormat="false" ht="28.5" hidden="false" customHeight="true" outlineLevel="0" collapsed="false">
      <c r="Q362" s="17"/>
      <c r="U362" s="22"/>
      <c r="V362" s="22"/>
      <c r="W362" s="22"/>
      <c r="X362" s="149"/>
      <c r="Y362" s="22"/>
      <c r="Z362" s="150"/>
      <c r="AA362" s="151"/>
      <c r="AB362" s="151"/>
      <c r="AC362" s="152"/>
      <c r="AD362" s="153"/>
      <c r="AE362" s="154"/>
    </row>
    <row r="363" customFormat="false" ht="28.5" hidden="false" customHeight="true" outlineLevel="0" collapsed="false">
      <c r="Q363" s="17"/>
      <c r="U363" s="22"/>
      <c r="V363" s="22"/>
      <c r="W363" s="22"/>
      <c r="X363" s="149"/>
      <c r="Y363" s="22"/>
      <c r="Z363" s="150"/>
      <c r="AA363" s="151"/>
      <c r="AB363" s="151"/>
      <c r="AC363" s="152"/>
      <c r="AD363" s="153"/>
      <c r="AE363" s="154"/>
    </row>
    <row r="364" customFormat="false" ht="28.5" hidden="false" customHeight="true" outlineLevel="0" collapsed="false">
      <c r="Q364" s="17"/>
      <c r="U364" s="22"/>
      <c r="V364" s="22"/>
      <c r="W364" s="22"/>
      <c r="X364" s="149"/>
      <c r="Y364" s="22"/>
      <c r="Z364" s="150"/>
      <c r="AA364" s="151"/>
      <c r="AB364" s="151"/>
      <c r="AC364" s="152"/>
      <c r="AD364" s="153"/>
      <c r="AE364" s="154"/>
    </row>
    <row r="365" customFormat="false" ht="28.5" hidden="false" customHeight="true" outlineLevel="0" collapsed="false">
      <c r="Q365" s="17"/>
      <c r="U365" s="22"/>
      <c r="V365" s="22"/>
      <c r="W365" s="22"/>
      <c r="X365" s="149"/>
      <c r="Y365" s="22"/>
      <c r="Z365" s="150"/>
      <c r="AA365" s="151"/>
      <c r="AB365" s="151"/>
      <c r="AC365" s="152"/>
      <c r="AD365" s="153"/>
      <c r="AE365" s="154"/>
    </row>
    <row r="366" customFormat="false" ht="28.5" hidden="false" customHeight="true" outlineLevel="0" collapsed="false">
      <c r="Q366" s="17"/>
      <c r="U366" s="22"/>
      <c r="V366" s="22"/>
      <c r="W366" s="22"/>
      <c r="X366" s="149"/>
      <c r="Y366" s="22"/>
      <c r="Z366" s="150"/>
      <c r="AA366" s="151"/>
      <c r="AB366" s="151"/>
      <c r="AC366" s="152"/>
      <c r="AD366" s="153"/>
      <c r="AE366" s="154"/>
    </row>
    <row r="367" customFormat="false" ht="28.5" hidden="false" customHeight="true" outlineLevel="0" collapsed="false">
      <c r="Q367" s="17"/>
      <c r="U367" s="22"/>
      <c r="V367" s="22"/>
      <c r="W367" s="22"/>
      <c r="X367" s="149"/>
      <c r="Y367" s="22"/>
      <c r="Z367" s="150"/>
      <c r="AA367" s="151"/>
      <c r="AB367" s="151"/>
      <c r="AC367" s="152"/>
      <c r="AD367" s="153"/>
      <c r="AE367" s="154"/>
    </row>
    <row r="368" customFormat="false" ht="28.5" hidden="false" customHeight="true" outlineLevel="0" collapsed="false">
      <c r="Q368" s="17"/>
      <c r="U368" s="22"/>
      <c r="V368" s="22"/>
      <c r="W368" s="22"/>
      <c r="X368" s="149"/>
      <c r="Y368" s="22"/>
      <c r="Z368" s="150"/>
      <c r="AA368" s="151"/>
      <c r="AB368" s="151"/>
      <c r="AC368" s="152"/>
      <c r="AD368" s="153"/>
      <c r="AE368" s="154"/>
    </row>
    <row r="369" customFormat="false" ht="28.5" hidden="false" customHeight="true" outlineLevel="0" collapsed="false">
      <c r="Q369" s="17"/>
      <c r="U369" s="22"/>
      <c r="V369" s="22"/>
      <c r="W369" s="22"/>
      <c r="X369" s="149"/>
      <c r="Y369" s="22"/>
      <c r="Z369" s="150"/>
      <c r="AA369" s="151"/>
      <c r="AB369" s="151"/>
      <c r="AC369" s="152"/>
      <c r="AD369" s="153"/>
      <c r="AE369" s="154"/>
    </row>
    <row r="370" customFormat="false" ht="28.5" hidden="false" customHeight="true" outlineLevel="0" collapsed="false">
      <c r="Q370" s="17"/>
      <c r="U370" s="22"/>
      <c r="V370" s="22"/>
      <c r="W370" s="22"/>
      <c r="X370" s="149"/>
      <c r="Y370" s="22"/>
      <c r="Z370" s="150"/>
      <c r="AA370" s="151"/>
      <c r="AB370" s="151"/>
      <c r="AC370" s="152"/>
      <c r="AD370" s="153"/>
      <c r="AE370" s="154"/>
    </row>
    <row r="371" customFormat="false" ht="28.5" hidden="false" customHeight="true" outlineLevel="0" collapsed="false">
      <c r="Q371" s="17"/>
      <c r="U371" s="22"/>
      <c r="V371" s="22"/>
      <c r="W371" s="22"/>
      <c r="X371" s="149"/>
      <c r="Y371" s="22"/>
      <c r="Z371" s="150"/>
      <c r="AA371" s="151"/>
      <c r="AB371" s="151"/>
      <c r="AC371" s="152"/>
      <c r="AD371" s="153"/>
      <c r="AE371" s="154"/>
    </row>
    <row r="372" customFormat="false" ht="28.5" hidden="false" customHeight="true" outlineLevel="0" collapsed="false">
      <c r="Q372" s="17"/>
      <c r="U372" s="22"/>
      <c r="V372" s="22"/>
      <c r="W372" s="22"/>
      <c r="X372" s="149"/>
      <c r="Y372" s="22"/>
      <c r="Z372" s="150"/>
      <c r="AA372" s="151"/>
      <c r="AB372" s="151"/>
      <c r="AC372" s="152"/>
      <c r="AD372" s="153"/>
      <c r="AE372" s="154"/>
    </row>
    <row r="373" customFormat="false" ht="28.5" hidden="false" customHeight="true" outlineLevel="0" collapsed="false">
      <c r="Q373" s="17"/>
      <c r="U373" s="22"/>
      <c r="V373" s="22"/>
      <c r="W373" s="22"/>
      <c r="X373" s="149"/>
      <c r="Y373" s="22"/>
      <c r="Z373" s="150"/>
      <c r="AA373" s="151"/>
      <c r="AB373" s="151"/>
      <c r="AC373" s="152"/>
      <c r="AD373" s="153"/>
      <c r="AE373" s="154"/>
    </row>
    <row r="374" customFormat="false" ht="28.5" hidden="false" customHeight="true" outlineLevel="0" collapsed="false">
      <c r="Q374" s="17"/>
      <c r="U374" s="22"/>
      <c r="V374" s="22"/>
      <c r="W374" s="22"/>
      <c r="X374" s="149"/>
      <c r="Y374" s="22"/>
      <c r="Z374" s="150"/>
      <c r="AA374" s="151"/>
      <c r="AB374" s="151"/>
      <c r="AC374" s="152"/>
      <c r="AD374" s="153"/>
      <c r="AE374" s="154"/>
    </row>
    <row r="375" customFormat="false" ht="28.5" hidden="false" customHeight="true" outlineLevel="0" collapsed="false">
      <c r="Q375" s="17"/>
      <c r="U375" s="22"/>
      <c r="V375" s="22"/>
      <c r="W375" s="22"/>
      <c r="X375" s="149"/>
      <c r="Y375" s="22"/>
      <c r="Z375" s="150"/>
      <c r="AA375" s="151"/>
      <c r="AB375" s="151"/>
      <c r="AC375" s="152"/>
      <c r="AD375" s="153"/>
      <c r="AE375" s="154"/>
    </row>
    <row r="376" customFormat="false" ht="28.5" hidden="false" customHeight="true" outlineLevel="0" collapsed="false">
      <c r="Q376" s="17"/>
      <c r="U376" s="22"/>
      <c r="V376" s="22"/>
      <c r="W376" s="22"/>
      <c r="X376" s="149"/>
      <c r="Y376" s="22"/>
      <c r="Z376" s="150"/>
      <c r="AA376" s="151"/>
      <c r="AB376" s="151"/>
      <c r="AC376" s="152"/>
      <c r="AD376" s="153"/>
      <c r="AE376" s="154"/>
    </row>
    <row r="377" customFormat="false" ht="28.5" hidden="false" customHeight="true" outlineLevel="0" collapsed="false">
      <c r="Q377" s="17"/>
      <c r="U377" s="22"/>
      <c r="V377" s="22"/>
      <c r="W377" s="22"/>
      <c r="X377" s="149"/>
      <c r="Y377" s="22"/>
      <c r="Z377" s="150"/>
      <c r="AA377" s="151"/>
      <c r="AB377" s="151"/>
      <c r="AC377" s="152"/>
      <c r="AD377" s="153"/>
      <c r="AE377" s="154"/>
    </row>
    <row r="378" customFormat="false" ht="28.5" hidden="false" customHeight="true" outlineLevel="0" collapsed="false">
      <c r="Q378" s="17"/>
      <c r="U378" s="22"/>
      <c r="V378" s="22"/>
      <c r="W378" s="22"/>
      <c r="X378" s="149"/>
      <c r="Y378" s="22"/>
      <c r="Z378" s="150"/>
      <c r="AA378" s="151"/>
      <c r="AB378" s="151"/>
      <c r="AC378" s="152"/>
      <c r="AD378" s="153"/>
      <c r="AE378" s="154"/>
    </row>
    <row r="379" customFormat="false" ht="28.5" hidden="false" customHeight="true" outlineLevel="0" collapsed="false">
      <c r="Q379" s="17"/>
      <c r="U379" s="22"/>
      <c r="V379" s="22"/>
      <c r="W379" s="22"/>
      <c r="X379" s="149"/>
      <c r="Y379" s="22"/>
      <c r="Z379" s="150"/>
      <c r="AA379" s="151"/>
      <c r="AB379" s="151"/>
      <c r="AC379" s="152"/>
      <c r="AD379" s="153"/>
      <c r="AE379" s="154"/>
    </row>
    <row r="380" customFormat="false" ht="28.5" hidden="false" customHeight="true" outlineLevel="0" collapsed="false">
      <c r="Q380" s="17"/>
      <c r="U380" s="22"/>
      <c r="V380" s="22"/>
      <c r="W380" s="22"/>
      <c r="X380" s="149"/>
      <c r="Y380" s="22"/>
      <c r="Z380" s="150"/>
      <c r="AA380" s="151"/>
      <c r="AB380" s="151"/>
      <c r="AC380" s="152"/>
      <c r="AD380" s="153"/>
      <c r="AE380" s="154"/>
    </row>
    <row r="381" customFormat="false" ht="28.5" hidden="false" customHeight="true" outlineLevel="0" collapsed="false">
      <c r="Q381" s="17"/>
      <c r="U381" s="22"/>
      <c r="V381" s="22"/>
      <c r="W381" s="22"/>
      <c r="X381" s="149"/>
      <c r="Y381" s="22"/>
      <c r="Z381" s="150"/>
      <c r="AA381" s="151"/>
      <c r="AB381" s="151"/>
      <c r="AC381" s="152"/>
      <c r="AD381" s="153"/>
      <c r="AE381" s="154"/>
    </row>
    <row r="382" customFormat="false" ht="28.5" hidden="false" customHeight="true" outlineLevel="0" collapsed="false">
      <c r="Q382" s="17"/>
      <c r="U382" s="22"/>
      <c r="V382" s="22"/>
      <c r="W382" s="22"/>
      <c r="X382" s="149"/>
      <c r="Y382" s="22"/>
      <c r="Z382" s="150"/>
      <c r="AA382" s="151"/>
      <c r="AB382" s="151"/>
      <c r="AC382" s="152"/>
      <c r="AD382" s="153"/>
      <c r="AE382" s="154"/>
    </row>
    <row r="383" customFormat="false" ht="28.5" hidden="false" customHeight="true" outlineLevel="0" collapsed="false">
      <c r="Q383" s="17"/>
      <c r="U383" s="22"/>
      <c r="V383" s="22"/>
      <c r="W383" s="22"/>
      <c r="X383" s="149"/>
      <c r="Y383" s="22"/>
      <c r="Z383" s="150"/>
      <c r="AA383" s="151"/>
      <c r="AB383" s="151"/>
      <c r="AC383" s="152"/>
      <c r="AD383" s="153"/>
      <c r="AE383" s="154"/>
    </row>
    <row r="384" customFormat="false" ht="28.5" hidden="false" customHeight="true" outlineLevel="0" collapsed="false">
      <c r="Q384" s="17"/>
      <c r="U384" s="22"/>
      <c r="V384" s="22"/>
      <c r="W384" s="22"/>
      <c r="X384" s="149"/>
      <c r="Y384" s="22"/>
      <c r="Z384" s="150"/>
      <c r="AA384" s="151"/>
      <c r="AB384" s="151"/>
      <c r="AC384" s="152"/>
      <c r="AD384" s="153"/>
      <c r="AE384" s="154"/>
    </row>
    <row r="385" customFormat="false" ht="28.5" hidden="false" customHeight="true" outlineLevel="0" collapsed="false">
      <c r="Q385" s="17"/>
      <c r="U385" s="22"/>
      <c r="V385" s="22"/>
      <c r="W385" s="22"/>
      <c r="X385" s="149"/>
      <c r="Y385" s="22"/>
      <c r="Z385" s="150"/>
      <c r="AA385" s="151"/>
      <c r="AB385" s="151"/>
      <c r="AC385" s="152"/>
      <c r="AD385" s="153"/>
      <c r="AE385" s="154"/>
    </row>
    <row r="386" customFormat="false" ht="28.5" hidden="false" customHeight="true" outlineLevel="0" collapsed="false">
      <c r="Q386" s="17"/>
      <c r="U386" s="22"/>
      <c r="V386" s="22"/>
      <c r="W386" s="22"/>
      <c r="X386" s="149"/>
      <c r="Y386" s="22"/>
      <c r="Z386" s="150"/>
      <c r="AA386" s="151"/>
      <c r="AB386" s="151"/>
      <c r="AC386" s="152"/>
      <c r="AD386" s="153"/>
      <c r="AE386" s="154"/>
    </row>
    <row r="387" customFormat="false" ht="28.5" hidden="false" customHeight="true" outlineLevel="0" collapsed="false">
      <c r="Q387" s="17"/>
      <c r="U387" s="22"/>
      <c r="V387" s="22"/>
      <c r="W387" s="22"/>
      <c r="X387" s="149"/>
      <c r="Y387" s="22"/>
      <c r="Z387" s="150"/>
      <c r="AA387" s="151"/>
      <c r="AB387" s="151"/>
      <c r="AC387" s="152"/>
      <c r="AD387" s="153"/>
      <c r="AE387" s="154"/>
    </row>
    <row r="388" customFormat="false" ht="28.5" hidden="false" customHeight="true" outlineLevel="0" collapsed="false">
      <c r="Q388" s="17"/>
      <c r="U388" s="22"/>
      <c r="V388" s="22"/>
      <c r="W388" s="22"/>
      <c r="X388" s="149"/>
      <c r="Y388" s="22"/>
      <c r="Z388" s="150"/>
      <c r="AA388" s="151"/>
      <c r="AB388" s="151"/>
      <c r="AC388" s="152"/>
      <c r="AD388" s="153"/>
      <c r="AE388" s="154"/>
    </row>
    <row r="389" customFormat="false" ht="28.5" hidden="false" customHeight="true" outlineLevel="0" collapsed="false">
      <c r="Q389" s="17"/>
      <c r="U389" s="22"/>
      <c r="V389" s="22"/>
      <c r="W389" s="22"/>
      <c r="X389" s="149"/>
      <c r="Y389" s="22"/>
      <c r="Z389" s="150"/>
      <c r="AA389" s="151"/>
      <c r="AB389" s="151"/>
      <c r="AC389" s="152"/>
      <c r="AD389" s="153"/>
      <c r="AE389" s="154"/>
    </row>
    <row r="390" customFormat="false" ht="28.5" hidden="false" customHeight="true" outlineLevel="0" collapsed="false">
      <c r="Q390" s="17"/>
      <c r="U390" s="22"/>
      <c r="V390" s="22"/>
      <c r="W390" s="22"/>
      <c r="X390" s="149"/>
      <c r="Y390" s="22"/>
      <c r="Z390" s="150"/>
      <c r="AA390" s="151"/>
      <c r="AB390" s="151"/>
      <c r="AC390" s="152"/>
      <c r="AD390" s="153"/>
      <c r="AE390" s="154"/>
    </row>
    <row r="391" customFormat="false" ht="28.5" hidden="false" customHeight="true" outlineLevel="0" collapsed="false">
      <c r="Q391" s="17"/>
      <c r="U391" s="22"/>
      <c r="V391" s="22"/>
      <c r="W391" s="22"/>
      <c r="X391" s="149"/>
      <c r="Y391" s="22"/>
      <c r="Z391" s="150"/>
      <c r="AA391" s="151"/>
      <c r="AB391" s="151"/>
      <c r="AC391" s="152"/>
      <c r="AD391" s="153"/>
      <c r="AE391" s="154"/>
    </row>
    <row r="392" customFormat="false" ht="28.5" hidden="false" customHeight="true" outlineLevel="0" collapsed="false">
      <c r="Q392" s="17"/>
      <c r="U392" s="22"/>
      <c r="V392" s="22"/>
      <c r="W392" s="22"/>
      <c r="X392" s="149"/>
      <c r="Y392" s="22"/>
      <c r="Z392" s="150"/>
      <c r="AA392" s="151"/>
      <c r="AB392" s="151"/>
      <c r="AC392" s="152"/>
      <c r="AD392" s="153"/>
      <c r="AE392" s="154"/>
    </row>
    <row r="393" customFormat="false" ht="28.5" hidden="false" customHeight="true" outlineLevel="0" collapsed="false">
      <c r="Q393" s="17"/>
      <c r="U393" s="22"/>
      <c r="V393" s="22"/>
      <c r="W393" s="22"/>
      <c r="X393" s="149"/>
      <c r="Y393" s="22"/>
      <c r="Z393" s="150"/>
      <c r="AA393" s="151"/>
      <c r="AB393" s="151"/>
      <c r="AC393" s="152"/>
      <c r="AD393" s="153"/>
      <c r="AE393" s="154"/>
    </row>
    <row r="394" customFormat="false" ht="28.5" hidden="false" customHeight="true" outlineLevel="0" collapsed="false">
      <c r="Q394" s="17"/>
      <c r="U394" s="22"/>
      <c r="V394" s="22"/>
      <c r="W394" s="22"/>
      <c r="X394" s="149"/>
      <c r="Y394" s="22"/>
      <c r="Z394" s="150"/>
      <c r="AA394" s="151"/>
      <c r="AB394" s="151"/>
      <c r="AC394" s="152"/>
      <c r="AD394" s="153"/>
      <c r="AE394" s="154"/>
    </row>
    <row r="395" customFormat="false" ht="28.5" hidden="false" customHeight="true" outlineLevel="0" collapsed="false">
      <c r="Q395" s="17"/>
      <c r="U395" s="22"/>
      <c r="V395" s="22"/>
      <c r="W395" s="22"/>
      <c r="X395" s="149"/>
      <c r="Y395" s="22"/>
      <c r="Z395" s="150"/>
      <c r="AA395" s="151"/>
      <c r="AB395" s="151"/>
      <c r="AC395" s="152"/>
      <c r="AD395" s="153"/>
      <c r="AE395" s="154"/>
    </row>
    <row r="396" customFormat="false" ht="28.5" hidden="false" customHeight="true" outlineLevel="0" collapsed="false">
      <c r="Q396" s="17"/>
      <c r="U396" s="22"/>
      <c r="V396" s="22"/>
      <c r="W396" s="22"/>
      <c r="X396" s="149"/>
      <c r="Y396" s="22"/>
      <c r="Z396" s="150"/>
      <c r="AA396" s="151"/>
      <c r="AB396" s="151"/>
      <c r="AC396" s="152"/>
      <c r="AD396" s="153"/>
      <c r="AE396" s="154"/>
    </row>
    <row r="397" customFormat="false" ht="28.5" hidden="false" customHeight="true" outlineLevel="0" collapsed="false">
      <c r="Q397" s="17"/>
      <c r="U397" s="22"/>
      <c r="V397" s="22"/>
      <c r="W397" s="22"/>
      <c r="X397" s="149"/>
      <c r="Y397" s="22"/>
      <c r="Z397" s="150"/>
      <c r="AA397" s="151"/>
      <c r="AB397" s="151"/>
      <c r="AC397" s="152"/>
      <c r="AD397" s="153"/>
      <c r="AE397" s="154"/>
    </row>
    <row r="398" customFormat="false" ht="28.5" hidden="false" customHeight="true" outlineLevel="0" collapsed="false">
      <c r="Q398" s="17"/>
      <c r="U398" s="22"/>
      <c r="V398" s="22"/>
      <c r="W398" s="22"/>
      <c r="X398" s="149"/>
      <c r="Y398" s="22"/>
      <c r="Z398" s="150"/>
      <c r="AA398" s="151"/>
      <c r="AB398" s="151"/>
      <c r="AC398" s="152"/>
      <c r="AD398" s="153"/>
      <c r="AE398" s="154"/>
    </row>
    <row r="399" customFormat="false" ht="28.5" hidden="false" customHeight="true" outlineLevel="0" collapsed="false">
      <c r="Q399" s="17"/>
      <c r="U399" s="22"/>
      <c r="V399" s="22"/>
      <c r="W399" s="22"/>
      <c r="X399" s="149"/>
      <c r="Y399" s="22"/>
      <c r="Z399" s="150"/>
      <c r="AA399" s="151"/>
      <c r="AB399" s="151"/>
      <c r="AC399" s="152"/>
      <c r="AD399" s="153"/>
      <c r="AE399" s="154"/>
    </row>
    <row r="400" customFormat="false" ht="28.5" hidden="false" customHeight="true" outlineLevel="0" collapsed="false">
      <c r="Q400" s="17"/>
      <c r="U400" s="22"/>
      <c r="V400" s="22"/>
      <c r="W400" s="22"/>
      <c r="X400" s="149"/>
      <c r="Y400" s="22"/>
      <c r="Z400" s="150"/>
      <c r="AA400" s="151"/>
      <c r="AB400" s="151"/>
      <c r="AC400" s="152"/>
      <c r="AD400" s="153"/>
      <c r="AE400" s="154"/>
    </row>
    <row r="401" customFormat="false" ht="28.5" hidden="false" customHeight="true" outlineLevel="0" collapsed="false">
      <c r="Q401" s="17"/>
      <c r="U401" s="22"/>
      <c r="V401" s="22"/>
      <c r="W401" s="22"/>
      <c r="X401" s="149"/>
      <c r="Y401" s="22"/>
      <c r="Z401" s="150"/>
      <c r="AA401" s="151"/>
      <c r="AB401" s="151"/>
      <c r="AC401" s="152"/>
      <c r="AD401" s="153"/>
      <c r="AE401" s="154"/>
    </row>
    <row r="402" customFormat="false" ht="28.5" hidden="false" customHeight="true" outlineLevel="0" collapsed="false">
      <c r="Q402" s="17"/>
      <c r="U402" s="22"/>
      <c r="V402" s="22"/>
      <c r="W402" s="22"/>
      <c r="X402" s="149"/>
      <c r="Y402" s="22"/>
      <c r="Z402" s="150"/>
      <c r="AA402" s="151"/>
      <c r="AB402" s="151"/>
      <c r="AC402" s="152"/>
      <c r="AD402" s="153"/>
      <c r="AE402" s="154"/>
    </row>
    <row r="403" customFormat="false" ht="28.5" hidden="false" customHeight="true" outlineLevel="0" collapsed="false">
      <c r="Q403" s="17"/>
      <c r="U403" s="22"/>
      <c r="V403" s="22"/>
      <c r="W403" s="22"/>
      <c r="X403" s="149"/>
      <c r="Y403" s="22"/>
      <c r="Z403" s="150"/>
      <c r="AA403" s="151"/>
      <c r="AB403" s="151"/>
      <c r="AC403" s="152"/>
      <c r="AD403" s="153"/>
      <c r="AE403" s="154"/>
    </row>
    <row r="404" customFormat="false" ht="28.5" hidden="false" customHeight="true" outlineLevel="0" collapsed="false">
      <c r="Q404" s="17"/>
      <c r="U404" s="22"/>
      <c r="V404" s="22"/>
      <c r="W404" s="22"/>
      <c r="X404" s="149"/>
      <c r="Y404" s="22"/>
      <c r="Z404" s="150"/>
      <c r="AA404" s="151"/>
      <c r="AB404" s="151"/>
      <c r="AC404" s="152"/>
      <c r="AD404" s="153"/>
      <c r="AE404" s="154"/>
    </row>
    <row r="405" customFormat="false" ht="28.5" hidden="false" customHeight="true" outlineLevel="0" collapsed="false">
      <c r="Q405" s="17"/>
      <c r="U405" s="22"/>
      <c r="V405" s="22"/>
      <c r="W405" s="22"/>
      <c r="X405" s="149"/>
      <c r="Y405" s="22"/>
      <c r="Z405" s="150"/>
      <c r="AA405" s="151"/>
      <c r="AB405" s="151"/>
      <c r="AC405" s="152"/>
      <c r="AD405" s="153"/>
      <c r="AE405" s="154"/>
    </row>
    <row r="406" customFormat="false" ht="28.5" hidden="false" customHeight="true" outlineLevel="0" collapsed="false">
      <c r="Q406" s="17"/>
      <c r="U406" s="22"/>
      <c r="V406" s="22"/>
      <c r="W406" s="22"/>
      <c r="X406" s="149"/>
      <c r="Y406" s="22"/>
      <c r="Z406" s="150"/>
      <c r="AA406" s="151"/>
      <c r="AB406" s="151"/>
      <c r="AC406" s="152"/>
      <c r="AD406" s="153"/>
      <c r="AE406" s="154"/>
    </row>
    <row r="407" customFormat="false" ht="28.5" hidden="false" customHeight="true" outlineLevel="0" collapsed="false">
      <c r="Q407" s="17"/>
      <c r="U407" s="22"/>
      <c r="V407" s="22"/>
      <c r="W407" s="22"/>
      <c r="X407" s="149"/>
      <c r="Y407" s="22"/>
      <c r="Z407" s="150"/>
      <c r="AA407" s="151"/>
      <c r="AB407" s="151"/>
      <c r="AC407" s="152"/>
      <c r="AD407" s="153"/>
      <c r="AE407" s="154"/>
    </row>
    <row r="408" customFormat="false" ht="28.5" hidden="false" customHeight="true" outlineLevel="0" collapsed="false">
      <c r="Q408" s="17"/>
      <c r="U408" s="22"/>
      <c r="V408" s="22"/>
      <c r="W408" s="22"/>
      <c r="X408" s="149"/>
      <c r="Y408" s="22"/>
      <c r="Z408" s="150"/>
      <c r="AA408" s="151"/>
      <c r="AB408" s="151"/>
      <c r="AC408" s="152"/>
      <c r="AD408" s="153"/>
      <c r="AE408" s="154"/>
    </row>
    <row r="409" customFormat="false" ht="28.5" hidden="false" customHeight="true" outlineLevel="0" collapsed="false">
      <c r="Q409" s="17"/>
      <c r="U409" s="22"/>
      <c r="V409" s="22"/>
      <c r="W409" s="22"/>
      <c r="X409" s="149"/>
      <c r="Y409" s="22"/>
      <c r="Z409" s="150"/>
      <c r="AA409" s="151"/>
      <c r="AB409" s="151"/>
      <c r="AC409" s="152"/>
      <c r="AD409" s="153"/>
      <c r="AE409" s="154"/>
    </row>
    <row r="410" customFormat="false" ht="28.5" hidden="false" customHeight="true" outlineLevel="0" collapsed="false">
      <c r="Q410" s="17"/>
      <c r="U410" s="22"/>
      <c r="V410" s="22"/>
      <c r="W410" s="22"/>
      <c r="X410" s="149"/>
      <c r="Y410" s="22"/>
      <c r="Z410" s="150"/>
      <c r="AA410" s="151"/>
      <c r="AB410" s="151"/>
      <c r="AC410" s="152"/>
      <c r="AD410" s="153"/>
      <c r="AE410" s="154"/>
    </row>
    <row r="411" customFormat="false" ht="28.5" hidden="false" customHeight="true" outlineLevel="0" collapsed="false">
      <c r="Q411" s="17"/>
      <c r="U411" s="22"/>
      <c r="V411" s="22"/>
      <c r="W411" s="22"/>
      <c r="X411" s="149"/>
      <c r="Y411" s="22"/>
      <c r="Z411" s="150"/>
      <c r="AA411" s="151"/>
      <c r="AB411" s="151"/>
      <c r="AC411" s="152"/>
      <c r="AD411" s="153"/>
      <c r="AE411" s="154"/>
    </row>
    <row r="412" customFormat="false" ht="28.5" hidden="false" customHeight="true" outlineLevel="0" collapsed="false">
      <c r="Q412" s="17"/>
      <c r="U412" s="22"/>
      <c r="V412" s="22"/>
      <c r="W412" s="22"/>
      <c r="X412" s="149"/>
      <c r="Y412" s="22"/>
      <c r="Z412" s="150"/>
      <c r="AA412" s="151"/>
      <c r="AB412" s="151"/>
      <c r="AC412" s="152"/>
      <c r="AD412" s="153"/>
      <c r="AE412" s="154"/>
    </row>
    <row r="413" customFormat="false" ht="28.5" hidden="false" customHeight="true" outlineLevel="0" collapsed="false">
      <c r="Q413" s="17"/>
      <c r="U413" s="22"/>
      <c r="V413" s="22"/>
      <c r="W413" s="22"/>
      <c r="X413" s="149"/>
      <c r="Y413" s="22"/>
      <c r="Z413" s="150"/>
      <c r="AA413" s="151"/>
      <c r="AB413" s="151"/>
      <c r="AC413" s="152"/>
      <c r="AD413" s="153"/>
      <c r="AE413" s="154"/>
    </row>
    <row r="414" customFormat="false" ht="28.5" hidden="false" customHeight="true" outlineLevel="0" collapsed="false">
      <c r="Q414" s="17"/>
      <c r="U414" s="22"/>
      <c r="V414" s="22"/>
      <c r="W414" s="22"/>
      <c r="X414" s="149"/>
      <c r="Y414" s="22"/>
      <c r="Z414" s="150"/>
      <c r="AA414" s="151"/>
      <c r="AB414" s="151"/>
      <c r="AC414" s="152"/>
      <c r="AD414" s="153"/>
      <c r="AE414" s="154"/>
    </row>
    <row r="415" customFormat="false" ht="28.5" hidden="false" customHeight="true" outlineLevel="0" collapsed="false">
      <c r="Q415" s="17"/>
      <c r="U415" s="22"/>
      <c r="V415" s="22"/>
      <c r="W415" s="22"/>
      <c r="X415" s="149"/>
      <c r="Y415" s="22"/>
      <c r="Z415" s="150"/>
      <c r="AA415" s="151"/>
      <c r="AB415" s="151"/>
      <c r="AC415" s="152"/>
      <c r="AD415" s="153"/>
      <c r="AE415" s="154"/>
    </row>
    <row r="416" customFormat="false" ht="28.5" hidden="false" customHeight="true" outlineLevel="0" collapsed="false">
      <c r="Q416" s="17"/>
      <c r="U416" s="22"/>
      <c r="V416" s="22"/>
      <c r="W416" s="22"/>
      <c r="X416" s="149"/>
      <c r="Y416" s="22"/>
      <c r="Z416" s="150"/>
      <c r="AA416" s="151"/>
      <c r="AB416" s="151"/>
      <c r="AC416" s="152"/>
      <c r="AD416" s="153"/>
      <c r="AE416" s="154"/>
    </row>
    <row r="417" customFormat="false" ht="28.5" hidden="false" customHeight="true" outlineLevel="0" collapsed="false">
      <c r="Q417" s="17"/>
      <c r="U417" s="22"/>
      <c r="V417" s="22"/>
      <c r="W417" s="22"/>
      <c r="X417" s="149"/>
      <c r="Y417" s="22"/>
      <c r="Z417" s="150"/>
      <c r="AA417" s="151"/>
      <c r="AB417" s="151"/>
      <c r="AC417" s="152"/>
      <c r="AD417" s="153"/>
      <c r="AE417" s="154"/>
    </row>
    <row r="418" customFormat="false" ht="28.5" hidden="false" customHeight="true" outlineLevel="0" collapsed="false">
      <c r="Q418" s="17"/>
      <c r="U418" s="22"/>
      <c r="V418" s="22"/>
      <c r="W418" s="22"/>
      <c r="X418" s="149"/>
      <c r="Y418" s="22"/>
      <c r="Z418" s="150"/>
      <c r="AA418" s="151"/>
      <c r="AB418" s="151"/>
      <c r="AC418" s="152"/>
      <c r="AD418" s="153"/>
      <c r="AE418" s="154"/>
    </row>
    <row r="419" customFormat="false" ht="28.5" hidden="false" customHeight="true" outlineLevel="0" collapsed="false">
      <c r="Q419" s="17"/>
      <c r="U419" s="22"/>
      <c r="V419" s="22"/>
      <c r="W419" s="22"/>
      <c r="X419" s="149"/>
      <c r="Y419" s="22"/>
      <c r="Z419" s="150"/>
      <c r="AA419" s="151"/>
      <c r="AB419" s="151"/>
      <c r="AC419" s="152"/>
      <c r="AD419" s="153"/>
      <c r="AE419" s="154"/>
    </row>
    <row r="420" customFormat="false" ht="28.5" hidden="false" customHeight="true" outlineLevel="0" collapsed="false">
      <c r="Q420" s="17"/>
      <c r="U420" s="22"/>
      <c r="V420" s="22"/>
      <c r="W420" s="22"/>
      <c r="X420" s="149"/>
      <c r="Y420" s="22"/>
      <c r="Z420" s="150"/>
      <c r="AA420" s="151"/>
      <c r="AB420" s="151"/>
      <c r="AC420" s="152"/>
      <c r="AD420" s="153"/>
      <c r="AE420" s="154"/>
    </row>
    <row r="421" customFormat="false" ht="28.5" hidden="false" customHeight="true" outlineLevel="0" collapsed="false">
      <c r="Q421" s="17"/>
      <c r="U421" s="22"/>
      <c r="V421" s="22"/>
      <c r="W421" s="22"/>
      <c r="X421" s="149"/>
      <c r="Y421" s="22"/>
      <c r="Z421" s="150"/>
      <c r="AA421" s="151"/>
      <c r="AB421" s="151"/>
      <c r="AC421" s="152"/>
      <c r="AD421" s="153"/>
      <c r="AE421" s="154"/>
    </row>
    <row r="422" customFormat="false" ht="28.5" hidden="false" customHeight="true" outlineLevel="0" collapsed="false">
      <c r="Q422" s="17"/>
      <c r="U422" s="22"/>
      <c r="V422" s="22"/>
      <c r="W422" s="22"/>
      <c r="X422" s="149"/>
      <c r="Y422" s="22"/>
      <c r="Z422" s="150"/>
      <c r="AA422" s="151"/>
      <c r="AB422" s="151"/>
      <c r="AC422" s="152"/>
      <c r="AD422" s="153"/>
      <c r="AE422" s="154"/>
    </row>
    <row r="423" customFormat="false" ht="28.5" hidden="false" customHeight="true" outlineLevel="0" collapsed="false">
      <c r="Q423" s="17"/>
      <c r="U423" s="22"/>
      <c r="V423" s="22"/>
      <c r="W423" s="22"/>
      <c r="X423" s="149"/>
      <c r="Y423" s="22"/>
      <c r="Z423" s="150"/>
      <c r="AA423" s="151"/>
      <c r="AB423" s="151"/>
      <c r="AC423" s="152"/>
      <c r="AD423" s="153"/>
      <c r="AE423" s="154"/>
    </row>
    <row r="424" customFormat="false" ht="28.5" hidden="false" customHeight="true" outlineLevel="0" collapsed="false">
      <c r="Q424" s="17"/>
      <c r="U424" s="22"/>
      <c r="V424" s="22"/>
      <c r="W424" s="22"/>
      <c r="X424" s="149"/>
      <c r="Y424" s="22"/>
      <c r="Z424" s="150"/>
      <c r="AA424" s="151"/>
      <c r="AB424" s="151"/>
      <c r="AC424" s="152"/>
      <c r="AD424" s="153"/>
      <c r="AE424" s="154"/>
    </row>
    <row r="425" customFormat="false" ht="28.5" hidden="false" customHeight="true" outlineLevel="0" collapsed="false">
      <c r="Q425" s="17"/>
      <c r="U425" s="22"/>
      <c r="V425" s="22"/>
      <c r="W425" s="22"/>
      <c r="X425" s="149"/>
      <c r="Y425" s="22"/>
      <c r="Z425" s="150"/>
      <c r="AA425" s="151"/>
      <c r="AB425" s="151"/>
      <c r="AC425" s="152"/>
      <c r="AD425" s="153"/>
      <c r="AE425" s="154"/>
    </row>
    <row r="426" customFormat="false" ht="28.5" hidden="false" customHeight="true" outlineLevel="0" collapsed="false">
      <c r="Q426" s="17"/>
      <c r="U426" s="22"/>
      <c r="V426" s="22"/>
      <c r="W426" s="22"/>
      <c r="X426" s="149"/>
      <c r="Y426" s="22"/>
      <c r="Z426" s="150"/>
      <c r="AA426" s="151"/>
      <c r="AB426" s="151"/>
      <c r="AC426" s="152"/>
      <c r="AD426" s="153"/>
      <c r="AE426" s="154"/>
    </row>
    <row r="427" customFormat="false" ht="28.5" hidden="false" customHeight="true" outlineLevel="0" collapsed="false">
      <c r="Q427" s="17"/>
      <c r="U427" s="22"/>
      <c r="V427" s="22"/>
      <c r="W427" s="22"/>
      <c r="X427" s="149"/>
      <c r="Y427" s="22"/>
      <c r="Z427" s="150"/>
      <c r="AA427" s="151"/>
      <c r="AB427" s="151"/>
      <c r="AC427" s="152"/>
      <c r="AD427" s="153"/>
      <c r="AE427" s="154"/>
    </row>
    <row r="428" customFormat="false" ht="28.5" hidden="false" customHeight="true" outlineLevel="0" collapsed="false">
      <c r="Q428" s="17"/>
      <c r="U428" s="22"/>
      <c r="V428" s="22"/>
      <c r="W428" s="22"/>
      <c r="X428" s="149"/>
      <c r="Y428" s="22"/>
      <c r="Z428" s="150"/>
      <c r="AA428" s="151"/>
      <c r="AB428" s="151"/>
      <c r="AC428" s="152"/>
      <c r="AD428" s="153"/>
      <c r="AE428" s="154"/>
    </row>
    <row r="429" customFormat="false" ht="28.5" hidden="false" customHeight="true" outlineLevel="0" collapsed="false">
      <c r="Q429" s="17"/>
      <c r="U429" s="22"/>
      <c r="V429" s="22"/>
      <c r="W429" s="22"/>
      <c r="X429" s="149"/>
      <c r="Y429" s="22"/>
      <c r="Z429" s="150"/>
      <c r="AA429" s="151"/>
      <c r="AB429" s="151"/>
      <c r="AC429" s="152"/>
      <c r="AD429" s="153"/>
      <c r="AE429" s="154"/>
    </row>
    <row r="430" customFormat="false" ht="28.5" hidden="false" customHeight="true" outlineLevel="0" collapsed="false">
      <c r="Q430" s="17"/>
      <c r="U430" s="22"/>
      <c r="V430" s="22"/>
      <c r="W430" s="22"/>
      <c r="X430" s="149"/>
      <c r="Y430" s="22"/>
      <c r="Z430" s="150"/>
      <c r="AA430" s="151"/>
      <c r="AB430" s="151"/>
      <c r="AC430" s="152"/>
      <c r="AD430" s="153"/>
      <c r="AE430" s="154"/>
    </row>
    <row r="431" customFormat="false" ht="28.5" hidden="false" customHeight="true" outlineLevel="0" collapsed="false">
      <c r="Q431" s="17"/>
      <c r="U431" s="22"/>
      <c r="V431" s="22"/>
      <c r="W431" s="22"/>
      <c r="X431" s="149"/>
      <c r="Y431" s="22"/>
      <c r="Z431" s="150"/>
      <c r="AA431" s="151"/>
      <c r="AB431" s="151"/>
      <c r="AC431" s="152"/>
      <c r="AD431" s="153"/>
      <c r="AE431" s="154"/>
    </row>
    <row r="432" customFormat="false" ht="28.5" hidden="false" customHeight="true" outlineLevel="0" collapsed="false">
      <c r="Q432" s="17"/>
      <c r="U432" s="22"/>
      <c r="V432" s="22"/>
      <c r="W432" s="22"/>
      <c r="X432" s="149"/>
      <c r="Y432" s="22"/>
      <c r="Z432" s="150"/>
      <c r="AA432" s="151"/>
      <c r="AB432" s="151"/>
      <c r="AC432" s="152"/>
      <c r="AD432" s="153"/>
      <c r="AE432" s="154"/>
    </row>
    <row r="433" customFormat="false" ht="28.5" hidden="false" customHeight="true" outlineLevel="0" collapsed="false">
      <c r="Q433" s="17"/>
      <c r="U433" s="22"/>
      <c r="V433" s="22"/>
      <c r="W433" s="22"/>
      <c r="X433" s="149"/>
      <c r="Y433" s="22"/>
      <c r="Z433" s="150"/>
      <c r="AA433" s="151"/>
      <c r="AB433" s="151"/>
      <c r="AC433" s="152"/>
      <c r="AD433" s="153"/>
      <c r="AE433" s="154"/>
    </row>
    <row r="434" customFormat="false" ht="28.5" hidden="false" customHeight="true" outlineLevel="0" collapsed="false">
      <c r="Q434" s="17"/>
      <c r="U434" s="22"/>
      <c r="V434" s="22"/>
      <c r="W434" s="22"/>
      <c r="X434" s="149"/>
      <c r="Y434" s="22"/>
      <c r="Z434" s="150"/>
      <c r="AA434" s="151"/>
      <c r="AB434" s="151"/>
      <c r="AC434" s="152"/>
      <c r="AD434" s="153"/>
      <c r="AE434" s="154"/>
    </row>
    <row r="435" customFormat="false" ht="28.5" hidden="false" customHeight="true" outlineLevel="0" collapsed="false">
      <c r="Q435" s="17"/>
      <c r="U435" s="22"/>
      <c r="V435" s="22"/>
      <c r="W435" s="22"/>
      <c r="X435" s="149"/>
      <c r="Y435" s="22"/>
      <c r="Z435" s="150"/>
      <c r="AA435" s="151"/>
      <c r="AB435" s="151"/>
      <c r="AC435" s="152"/>
      <c r="AD435" s="153"/>
      <c r="AE435" s="154"/>
    </row>
    <row r="436" customFormat="false" ht="28.5" hidden="false" customHeight="true" outlineLevel="0" collapsed="false">
      <c r="Q436" s="17"/>
      <c r="U436" s="22"/>
      <c r="V436" s="22"/>
      <c r="W436" s="22"/>
      <c r="X436" s="149"/>
      <c r="Y436" s="22"/>
      <c r="Z436" s="150"/>
      <c r="AA436" s="151"/>
      <c r="AB436" s="151"/>
      <c r="AC436" s="152"/>
      <c r="AD436" s="153"/>
      <c r="AE436" s="154"/>
    </row>
    <row r="437" customFormat="false" ht="28.5" hidden="false" customHeight="true" outlineLevel="0" collapsed="false">
      <c r="Q437" s="17"/>
      <c r="U437" s="22"/>
      <c r="V437" s="22"/>
      <c r="W437" s="22"/>
      <c r="X437" s="149"/>
      <c r="Y437" s="22"/>
      <c r="Z437" s="150"/>
      <c r="AA437" s="151"/>
      <c r="AB437" s="151"/>
      <c r="AC437" s="152"/>
      <c r="AD437" s="153"/>
      <c r="AE437" s="154"/>
    </row>
    <row r="438" customFormat="false" ht="28.5" hidden="false" customHeight="true" outlineLevel="0" collapsed="false">
      <c r="Q438" s="17"/>
      <c r="U438" s="22"/>
      <c r="V438" s="22"/>
      <c r="W438" s="22"/>
      <c r="X438" s="149"/>
      <c r="Y438" s="22"/>
      <c r="Z438" s="150"/>
      <c r="AA438" s="151"/>
      <c r="AB438" s="151"/>
      <c r="AC438" s="152"/>
      <c r="AD438" s="153"/>
      <c r="AE438" s="154"/>
    </row>
    <row r="439" customFormat="false" ht="28.5" hidden="false" customHeight="true" outlineLevel="0" collapsed="false">
      <c r="Q439" s="17"/>
      <c r="U439" s="22"/>
      <c r="V439" s="22"/>
      <c r="W439" s="22"/>
      <c r="X439" s="149"/>
      <c r="Y439" s="22"/>
      <c r="Z439" s="150"/>
      <c r="AA439" s="151"/>
      <c r="AB439" s="151"/>
      <c r="AC439" s="152"/>
      <c r="AD439" s="153"/>
      <c r="AE439" s="154"/>
    </row>
    <row r="440" customFormat="false" ht="28.5" hidden="false" customHeight="true" outlineLevel="0" collapsed="false">
      <c r="Q440" s="17"/>
      <c r="U440" s="22"/>
      <c r="V440" s="22"/>
      <c r="W440" s="22"/>
      <c r="X440" s="149"/>
      <c r="Y440" s="22"/>
      <c r="Z440" s="150"/>
      <c r="AA440" s="151"/>
      <c r="AB440" s="151"/>
      <c r="AC440" s="152"/>
      <c r="AD440" s="153"/>
      <c r="AE440" s="154"/>
    </row>
    <row r="441" customFormat="false" ht="28.5" hidden="false" customHeight="true" outlineLevel="0" collapsed="false">
      <c r="Q441" s="17"/>
      <c r="U441" s="22"/>
      <c r="V441" s="22"/>
      <c r="W441" s="22"/>
      <c r="X441" s="149"/>
      <c r="Y441" s="22"/>
      <c r="Z441" s="150"/>
      <c r="AA441" s="151"/>
      <c r="AB441" s="151"/>
      <c r="AC441" s="152"/>
      <c r="AD441" s="153"/>
      <c r="AE441" s="154"/>
    </row>
    <row r="442" customFormat="false" ht="28.5" hidden="false" customHeight="true" outlineLevel="0" collapsed="false">
      <c r="Q442" s="17"/>
      <c r="U442" s="22"/>
      <c r="V442" s="22"/>
      <c r="W442" s="22"/>
      <c r="X442" s="149"/>
      <c r="Y442" s="22"/>
      <c r="Z442" s="150"/>
      <c r="AA442" s="151"/>
      <c r="AB442" s="151"/>
      <c r="AC442" s="152"/>
      <c r="AD442" s="153"/>
      <c r="AE442" s="154"/>
    </row>
    <row r="443" customFormat="false" ht="28.5" hidden="false" customHeight="true" outlineLevel="0" collapsed="false">
      <c r="Q443" s="17"/>
      <c r="U443" s="22"/>
      <c r="V443" s="22"/>
      <c r="W443" s="22"/>
      <c r="X443" s="149"/>
      <c r="Y443" s="22"/>
      <c r="Z443" s="150"/>
      <c r="AA443" s="151"/>
      <c r="AB443" s="151"/>
      <c r="AC443" s="152"/>
      <c r="AD443" s="153"/>
      <c r="AE443" s="154"/>
    </row>
    <row r="444" customFormat="false" ht="28.5" hidden="false" customHeight="true" outlineLevel="0" collapsed="false">
      <c r="Q444" s="17"/>
      <c r="U444" s="22"/>
      <c r="V444" s="22"/>
      <c r="W444" s="22"/>
      <c r="X444" s="149"/>
      <c r="Y444" s="22"/>
      <c r="Z444" s="150"/>
      <c r="AA444" s="151"/>
      <c r="AB444" s="151"/>
      <c r="AC444" s="152"/>
      <c r="AD444" s="153"/>
      <c r="AE444" s="154"/>
    </row>
    <row r="445" customFormat="false" ht="28.5" hidden="false" customHeight="true" outlineLevel="0" collapsed="false">
      <c r="Q445" s="17"/>
      <c r="U445" s="22"/>
      <c r="V445" s="22"/>
      <c r="W445" s="22"/>
      <c r="X445" s="149"/>
      <c r="Y445" s="22"/>
      <c r="Z445" s="150"/>
      <c r="AA445" s="151"/>
      <c r="AB445" s="151"/>
      <c r="AC445" s="152"/>
      <c r="AD445" s="153"/>
      <c r="AE445" s="154"/>
    </row>
    <row r="446" customFormat="false" ht="28.5" hidden="false" customHeight="true" outlineLevel="0" collapsed="false">
      <c r="Q446" s="17"/>
      <c r="U446" s="22"/>
      <c r="V446" s="22"/>
      <c r="W446" s="22"/>
      <c r="X446" s="149"/>
      <c r="Y446" s="22"/>
      <c r="Z446" s="150"/>
      <c r="AA446" s="151"/>
      <c r="AB446" s="151"/>
      <c r="AC446" s="152"/>
      <c r="AD446" s="153"/>
      <c r="AE446" s="154"/>
    </row>
    <row r="447" customFormat="false" ht="28.5" hidden="false" customHeight="true" outlineLevel="0" collapsed="false">
      <c r="Q447" s="17"/>
      <c r="U447" s="22"/>
      <c r="V447" s="22"/>
      <c r="W447" s="22"/>
      <c r="X447" s="149"/>
      <c r="Y447" s="22"/>
      <c r="Z447" s="150"/>
      <c r="AA447" s="151"/>
      <c r="AB447" s="151"/>
      <c r="AC447" s="152"/>
      <c r="AD447" s="153"/>
      <c r="AE447" s="154"/>
    </row>
    <row r="448" customFormat="false" ht="28.5" hidden="false" customHeight="true" outlineLevel="0" collapsed="false">
      <c r="Q448" s="17"/>
      <c r="U448" s="22"/>
      <c r="V448" s="22"/>
      <c r="W448" s="22"/>
      <c r="X448" s="149"/>
      <c r="Y448" s="22"/>
      <c r="Z448" s="150"/>
      <c r="AA448" s="151"/>
      <c r="AB448" s="151"/>
      <c r="AC448" s="152"/>
      <c r="AD448" s="153"/>
      <c r="AE448" s="154"/>
    </row>
    <row r="449" customFormat="false" ht="28.5" hidden="false" customHeight="true" outlineLevel="0" collapsed="false">
      <c r="Q449" s="17"/>
      <c r="U449" s="22"/>
      <c r="V449" s="22"/>
      <c r="W449" s="22"/>
      <c r="X449" s="149"/>
      <c r="Y449" s="22"/>
      <c r="Z449" s="150"/>
      <c r="AA449" s="151"/>
      <c r="AB449" s="151"/>
      <c r="AC449" s="152"/>
      <c r="AD449" s="153"/>
      <c r="AE449" s="154"/>
    </row>
    <row r="450" customFormat="false" ht="28.5" hidden="false" customHeight="true" outlineLevel="0" collapsed="false">
      <c r="Q450" s="17"/>
      <c r="U450" s="22"/>
      <c r="V450" s="22"/>
      <c r="W450" s="22"/>
      <c r="X450" s="149"/>
      <c r="Y450" s="22"/>
      <c r="Z450" s="150"/>
      <c r="AA450" s="151"/>
      <c r="AB450" s="151"/>
      <c r="AC450" s="152"/>
      <c r="AD450" s="153"/>
      <c r="AE450" s="154"/>
    </row>
    <row r="451" customFormat="false" ht="28.5" hidden="false" customHeight="true" outlineLevel="0" collapsed="false">
      <c r="Q451" s="17"/>
      <c r="U451" s="22"/>
      <c r="V451" s="22"/>
      <c r="W451" s="22"/>
      <c r="X451" s="149"/>
      <c r="Y451" s="22"/>
      <c r="Z451" s="150"/>
      <c r="AA451" s="151"/>
      <c r="AB451" s="151"/>
      <c r="AC451" s="152"/>
      <c r="AD451" s="153"/>
      <c r="AE451" s="154"/>
    </row>
    <row r="452" customFormat="false" ht="28.5" hidden="false" customHeight="true" outlineLevel="0" collapsed="false">
      <c r="Q452" s="17"/>
      <c r="U452" s="22"/>
      <c r="V452" s="22"/>
      <c r="W452" s="22"/>
      <c r="X452" s="149"/>
      <c r="Y452" s="22"/>
      <c r="Z452" s="150"/>
      <c r="AA452" s="151"/>
      <c r="AB452" s="151"/>
      <c r="AC452" s="152"/>
      <c r="AD452" s="153"/>
      <c r="AE452" s="154"/>
    </row>
    <row r="453" customFormat="false" ht="28.5" hidden="false" customHeight="true" outlineLevel="0" collapsed="false">
      <c r="Q453" s="17"/>
      <c r="U453" s="22"/>
      <c r="V453" s="22"/>
      <c r="W453" s="22"/>
      <c r="X453" s="149"/>
      <c r="Y453" s="22"/>
      <c r="Z453" s="150"/>
      <c r="AA453" s="151"/>
      <c r="AB453" s="151"/>
      <c r="AC453" s="152"/>
      <c r="AD453" s="153"/>
      <c r="AE453" s="154"/>
    </row>
    <row r="454" customFormat="false" ht="28.5" hidden="false" customHeight="true" outlineLevel="0" collapsed="false">
      <c r="Q454" s="17"/>
      <c r="U454" s="22"/>
      <c r="V454" s="22"/>
      <c r="W454" s="22"/>
      <c r="X454" s="149"/>
      <c r="Y454" s="22"/>
      <c r="Z454" s="150"/>
      <c r="AA454" s="151"/>
      <c r="AB454" s="151"/>
      <c r="AC454" s="152"/>
      <c r="AD454" s="153"/>
      <c r="AE454" s="154"/>
    </row>
    <row r="455" customFormat="false" ht="28.5" hidden="false" customHeight="true" outlineLevel="0" collapsed="false">
      <c r="Q455" s="17"/>
      <c r="U455" s="22"/>
      <c r="V455" s="22"/>
      <c r="W455" s="22"/>
      <c r="X455" s="149"/>
      <c r="Y455" s="22"/>
      <c r="Z455" s="150"/>
      <c r="AA455" s="151"/>
      <c r="AB455" s="151"/>
      <c r="AC455" s="152"/>
      <c r="AD455" s="153"/>
      <c r="AE455" s="154"/>
    </row>
    <row r="456" customFormat="false" ht="28.5" hidden="false" customHeight="true" outlineLevel="0" collapsed="false">
      <c r="Q456" s="17"/>
      <c r="U456" s="22"/>
      <c r="V456" s="22"/>
      <c r="W456" s="22"/>
      <c r="X456" s="149"/>
      <c r="Y456" s="22"/>
      <c r="Z456" s="150"/>
      <c r="AA456" s="151"/>
      <c r="AB456" s="151"/>
      <c r="AC456" s="152"/>
      <c r="AD456" s="153"/>
      <c r="AE456" s="154"/>
    </row>
    <row r="457" customFormat="false" ht="28.5" hidden="false" customHeight="true" outlineLevel="0" collapsed="false">
      <c r="Q457" s="17"/>
      <c r="U457" s="22"/>
      <c r="V457" s="22"/>
      <c r="W457" s="22"/>
      <c r="X457" s="149"/>
      <c r="Y457" s="22"/>
      <c r="Z457" s="150"/>
      <c r="AA457" s="151"/>
      <c r="AB457" s="151"/>
      <c r="AC457" s="152"/>
      <c r="AD457" s="153"/>
      <c r="AE457" s="154"/>
    </row>
    <row r="458" customFormat="false" ht="28.5" hidden="false" customHeight="true" outlineLevel="0" collapsed="false">
      <c r="Q458" s="17"/>
      <c r="U458" s="22"/>
      <c r="V458" s="22"/>
      <c r="W458" s="22"/>
      <c r="X458" s="149"/>
      <c r="Y458" s="22"/>
      <c r="Z458" s="150"/>
      <c r="AA458" s="151"/>
      <c r="AB458" s="151"/>
      <c r="AC458" s="152"/>
      <c r="AD458" s="153"/>
      <c r="AE458" s="154"/>
    </row>
    <row r="459" customFormat="false" ht="28.5" hidden="false" customHeight="true" outlineLevel="0" collapsed="false">
      <c r="Q459" s="17"/>
      <c r="U459" s="22"/>
      <c r="V459" s="22"/>
      <c r="W459" s="22"/>
      <c r="X459" s="149"/>
      <c r="Y459" s="22"/>
      <c r="Z459" s="150"/>
      <c r="AA459" s="151"/>
      <c r="AB459" s="151"/>
      <c r="AC459" s="152"/>
      <c r="AD459" s="153"/>
      <c r="AE459" s="154"/>
    </row>
    <row r="460" customFormat="false" ht="28.5" hidden="false" customHeight="true" outlineLevel="0" collapsed="false">
      <c r="Q460" s="17"/>
      <c r="U460" s="22"/>
      <c r="V460" s="22"/>
      <c r="W460" s="22"/>
      <c r="X460" s="149"/>
      <c r="Y460" s="22"/>
      <c r="Z460" s="150"/>
      <c r="AA460" s="151"/>
      <c r="AB460" s="151"/>
      <c r="AC460" s="152"/>
      <c r="AD460" s="153"/>
      <c r="AE460" s="154"/>
    </row>
    <row r="461" customFormat="false" ht="28.5" hidden="false" customHeight="true" outlineLevel="0" collapsed="false">
      <c r="Q461" s="17"/>
      <c r="U461" s="22"/>
      <c r="V461" s="22"/>
      <c r="W461" s="22"/>
      <c r="X461" s="149"/>
      <c r="Y461" s="22"/>
      <c r="Z461" s="150"/>
      <c r="AA461" s="151"/>
      <c r="AB461" s="151"/>
      <c r="AC461" s="152"/>
      <c r="AD461" s="153"/>
      <c r="AE461" s="154"/>
    </row>
    <row r="462" customFormat="false" ht="28.5" hidden="false" customHeight="true" outlineLevel="0" collapsed="false">
      <c r="Q462" s="17"/>
      <c r="U462" s="22"/>
      <c r="V462" s="22"/>
      <c r="W462" s="22"/>
      <c r="X462" s="149"/>
      <c r="Y462" s="22"/>
      <c r="Z462" s="150"/>
      <c r="AA462" s="151"/>
      <c r="AB462" s="151"/>
      <c r="AC462" s="152"/>
      <c r="AD462" s="153"/>
      <c r="AE462" s="154"/>
    </row>
    <row r="463" customFormat="false" ht="28.5" hidden="false" customHeight="true" outlineLevel="0" collapsed="false">
      <c r="Q463" s="17"/>
      <c r="U463" s="22"/>
      <c r="V463" s="22"/>
      <c r="W463" s="22"/>
      <c r="X463" s="149"/>
      <c r="Y463" s="22"/>
      <c r="Z463" s="150"/>
      <c r="AA463" s="151"/>
      <c r="AB463" s="151"/>
      <c r="AC463" s="152"/>
      <c r="AD463" s="153"/>
      <c r="AE463" s="154"/>
    </row>
    <row r="464" customFormat="false" ht="28.5" hidden="false" customHeight="true" outlineLevel="0" collapsed="false">
      <c r="Q464" s="17"/>
      <c r="U464" s="22"/>
      <c r="V464" s="22"/>
      <c r="W464" s="22"/>
      <c r="X464" s="149"/>
      <c r="Y464" s="22"/>
      <c r="Z464" s="150"/>
      <c r="AA464" s="151"/>
      <c r="AB464" s="151"/>
      <c r="AC464" s="152"/>
      <c r="AD464" s="153"/>
      <c r="AE464" s="154"/>
    </row>
    <row r="465" customFormat="false" ht="28.5" hidden="false" customHeight="true" outlineLevel="0" collapsed="false">
      <c r="Q465" s="17"/>
      <c r="U465" s="22"/>
      <c r="V465" s="22"/>
      <c r="W465" s="22"/>
      <c r="X465" s="149"/>
      <c r="Y465" s="22"/>
      <c r="Z465" s="150"/>
      <c r="AA465" s="151"/>
      <c r="AB465" s="151"/>
      <c r="AC465" s="152"/>
      <c r="AD465" s="153"/>
      <c r="AE465" s="154"/>
    </row>
    <row r="466" customFormat="false" ht="28.5" hidden="false" customHeight="true" outlineLevel="0" collapsed="false">
      <c r="Q466" s="17"/>
      <c r="U466" s="22"/>
      <c r="V466" s="22"/>
      <c r="W466" s="22"/>
      <c r="X466" s="149"/>
      <c r="Y466" s="22"/>
      <c r="Z466" s="150"/>
      <c r="AA466" s="151"/>
      <c r="AB466" s="151"/>
      <c r="AC466" s="152"/>
      <c r="AD466" s="153"/>
      <c r="AE466" s="154"/>
    </row>
    <row r="467" customFormat="false" ht="28.5" hidden="false" customHeight="true" outlineLevel="0" collapsed="false">
      <c r="Q467" s="17"/>
      <c r="U467" s="22"/>
      <c r="V467" s="22"/>
      <c r="W467" s="22"/>
      <c r="X467" s="149"/>
      <c r="Y467" s="22"/>
      <c r="Z467" s="150"/>
      <c r="AA467" s="151"/>
      <c r="AB467" s="151"/>
      <c r="AC467" s="152"/>
      <c r="AD467" s="153"/>
      <c r="AE467" s="154"/>
    </row>
    <row r="468" customFormat="false" ht="28.5" hidden="false" customHeight="true" outlineLevel="0" collapsed="false">
      <c r="Q468" s="17"/>
      <c r="U468" s="22"/>
      <c r="V468" s="22"/>
      <c r="W468" s="22"/>
      <c r="X468" s="149"/>
      <c r="Y468" s="22"/>
      <c r="Z468" s="150"/>
      <c r="AA468" s="151"/>
      <c r="AB468" s="151"/>
      <c r="AC468" s="152"/>
      <c r="AD468" s="153"/>
      <c r="AE468" s="154"/>
    </row>
    <row r="469" customFormat="false" ht="28.5" hidden="false" customHeight="true" outlineLevel="0" collapsed="false">
      <c r="Q469" s="17"/>
      <c r="U469" s="22"/>
      <c r="V469" s="22"/>
      <c r="W469" s="22"/>
      <c r="X469" s="149"/>
      <c r="Y469" s="22"/>
      <c r="Z469" s="150"/>
      <c r="AA469" s="151"/>
      <c r="AB469" s="151"/>
      <c r="AC469" s="152"/>
      <c r="AD469" s="153"/>
      <c r="AE469" s="154"/>
    </row>
    <row r="470" customFormat="false" ht="28.5" hidden="false" customHeight="true" outlineLevel="0" collapsed="false">
      <c r="Q470" s="17"/>
      <c r="U470" s="22"/>
      <c r="V470" s="22"/>
      <c r="W470" s="22"/>
      <c r="X470" s="149"/>
      <c r="Y470" s="22"/>
      <c r="Z470" s="150"/>
      <c r="AA470" s="151"/>
      <c r="AB470" s="151"/>
      <c r="AC470" s="152"/>
      <c r="AD470" s="153"/>
      <c r="AE470" s="154"/>
    </row>
    <row r="471" customFormat="false" ht="28.5" hidden="false" customHeight="true" outlineLevel="0" collapsed="false">
      <c r="Q471" s="17"/>
      <c r="U471" s="22"/>
      <c r="V471" s="22"/>
      <c r="W471" s="22"/>
      <c r="X471" s="149"/>
      <c r="Y471" s="22"/>
      <c r="Z471" s="150"/>
      <c r="AA471" s="151"/>
      <c r="AB471" s="151"/>
      <c r="AC471" s="152"/>
      <c r="AD471" s="153"/>
      <c r="AE471" s="154"/>
    </row>
    <row r="472" customFormat="false" ht="28.5" hidden="false" customHeight="true" outlineLevel="0" collapsed="false">
      <c r="Q472" s="17"/>
      <c r="U472" s="22"/>
      <c r="V472" s="22"/>
      <c r="W472" s="22"/>
      <c r="X472" s="149"/>
      <c r="Y472" s="22"/>
      <c r="Z472" s="150"/>
      <c r="AA472" s="151"/>
      <c r="AB472" s="151"/>
      <c r="AC472" s="152"/>
      <c r="AD472" s="153"/>
      <c r="AE472" s="154"/>
    </row>
    <row r="473" customFormat="false" ht="28.5" hidden="false" customHeight="true" outlineLevel="0" collapsed="false">
      <c r="Q473" s="17"/>
      <c r="U473" s="22"/>
      <c r="V473" s="22"/>
      <c r="W473" s="22"/>
      <c r="X473" s="149"/>
      <c r="Y473" s="22"/>
      <c r="Z473" s="150"/>
      <c r="AA473" s="151"/>
      <c r="AB473" s="151"/>
      <c r="AC473" s="152"/>
      <c r="AD473" s="153"/>
      <c r="AE473" s="154"/>
    </row>
    <row r="474" customFormat="false" ht="28.5" hidden="false" customHeight="true" outlineLevel="0" collapsed="false">
      <c r="Q474" s="17"/>
      <c r="U474" s="22"/>
      <c r="V474" s="22"/>
      <c r="W474" s="22"/>
      <c r="X474" s="149"/>
      <c r="Y474" s="22"/>
      <c r="Z474" s="150"/>
      <c r="AA474" s="151"/>
      <c r="AB474" s="151"/>
      <c r="AC474" s="152"/>
      <c r="AD474" s="153"/>
      <c r="AE474" s="154"/>
    </row>
    <row r="475" customFormat="false" ht="28.5" hidden="false" customHeight="true" outlineLevel="0" collapsed="false">
      <c r="Q475" s="17"/>
      <c r="U475" s="22"/>
      <c r="V475" s="22"/>
      <c r="W475" s="22"/>
      <c r="X475" s="149"/>
      <c r="Y475" s="22"/>
      <c r="Z475" s="150"/>
      <c r="AA475" s="151"/>
      <c r="AB475" s="151"/>
      <c r="AC475" s="152"/>
      <c r="AD475" s="153"/>
      <c r="AE475" s="154"/>
    </row>
    <row r="476" customFormat="false" ht="28.5" hidden="false" customHeight="true" outlineLevel="0" collapsed="false">
      <c r="Q476" s="17"/>
      <c r="U476" s="22"/>
      <c r="V476" s="22"/>
      <c r="W476" s="22"/>
      <c r="X476" s="149"/>
      <c r="Y476" s="22"/>
      <c r="Z476" s="150"/>
      <c r="AA476" s="151"/>
      <c r="AB476" s="151"/>
      <c r="AC476" s="152"/>
      <c r="AD476" s="153"/>
      <c r="AE476" s="154"/>
    </row>
    <row r="477" customFormat="false" ht="28.5" hidden="false" customHeight="true" outlineLevel="0" collapsed="false">
      <c r="Q477" s="17"/>
      <c r="U477" s="22"/>
      <c r="V477" s="22"/>
      <c r="W477" s="22"/>
      <c r="X477" s="149"/>
      <c r="Y477" s="22"/>
      <c r="Z477" s="150"/>
      <c r="AA477" s="151"/>
      <c r="AB477" s="151"/>
      <c r="AC477" s="152"/>
      <c r="AD477" s="153"/>
      <c r="AE477" s="154"/>
    </row>
    <row r="478" customFormat="false" ht="28.5" hidden="false" customHeight="true" outlineLevel="0" collapsed="false">
      <c r="Q478" s="17"/>
      <c r="U478" s="22"/>
      <c r="V478" s="22"/>
      <c r="W478" s="22"/>
      <c r="X478" s="149"/>
      <c r="Y478" s="22"/>
      <c r="Z478" s="150"/>
      <c r="AA478" s="151"/>
      <c r="AB478" s="151"/>
      <c r="AC478" s="152"/>
      <c r="AD478" s="153"/>
      <c r="AE478" s="154"/>
    </row>
    <row r="479" customFormat="false" ht="28.5" hidden="false" customHeight="true" outlineLevel="0" collapsed="false">
      <c r="Q479" s="17"/>
      <c r="U479" s="22"/>
      <c r="V479" s="22"/>
      <c r="W479" s="22"/>
      <c r="X479" s="149"/>
      <c r="Y479" s="22"/>
      <c r="Z479" s="150"/>
      <c r="AA479" s="151"/>
      <c r="AB479" s="151"/>
      <c r="AC479" s="152"/>
      <c r="AD479" s="153"/>
      <c r="AE479" s="154"/>
    </row>
    <row r="480" customFormat="false" ht="28.5" hidden="false" customHeight="true" outlineLevel="0" collapsed="false">
      <c r="Q480" s="17"/>
      <c r="U480" s="22"/>
      <c r="V480" s="22"/>
      <c r="W480" s="22"/>
      <c r="X480" s="149"/>
      <c r="Y480" s="22"/>
      <c r="Z480" s="150"/>
      <c r="AA480" s="151"/>
      <c r="AB480" s="151"/>
      <c r="AC480" s="152"/>
      <c r="AD480" s="153"/>
      <c r="AE480" s="154"/>
    </row>
    <row r="481" customFormat="false" ht="28.5" hidden="false" customHeight="true" outlineLevel="0" collapsed="false">
      <c r="Q481" s="17"/>
      <c r="U481" s="22"/>
      <c r="V481" s="22"/>
      <c r="W481" s="22"/>
      <c r="X481" s="149"/>
      <c r="Y481" s="22"/>
      <c r="Z481" s="150"/>
      <c r="AA481" s="151"/>
      <c r="AB481" s="151"/>
      <c r="AC481" s="152"/>
      <c r="AD481" s="153"/>
      <c r="AE481" s="154"/>
    </row>
    <row r="482" customFormat="false" ht="28.5" hidden="false" customHeight="true" outlineLevel="0" collapsed="false">
      <c r="Q482" s="17"/>
      <c r="U482" s="22"/>
      <c r="V482" s="22"/>
      <c r="W482" s="22"/>
      <c r="X482" s="149"/>
      <c r="Y482" s="22"/>
      <c r="Z482" s="150"/>
      <c r="AA482" s="151"/>
      <c r="AB482" s="151"/>
      <c r="AC482" s="152"/>
      <c r="AD482" s="153"/>
      <c r="AE482" s="154"/>
    </row>
    <row r="483" customFormat="false" ht="28.5" hidden="false" customHeight="true" outlineLevel="0" collapsed="false">
      <c r="Q483" s="17"/>
      <c r="U483" s="22"/>
      <c r="V483" s="22"/>
      <c r="W483" s="22"/>
      <c r="X483" s="149"/>
      <c r="Y483" s="22"/>
      <c r="Z483" s="150"/>
      <c r="AA483" s="151"/>
      <c r="AB483" s="151"/>
      <c r="AC483" s="152"/>
      <c r="AD483" s="153"/>
      <c r="AE483" s="154"/>
    </row>
    <row r="484" customFormat="false" ht="28.5" hidden="false" customHeight="true" outlineLevel="0" collapsed="false">
      <c r="Q484" s="17"/>
      <c r="U484" s="22"/>
      <c r="V484" s="22"/>
      <c r="W484" s="22"/>
      <c r="X484" s="149"/>
      <c r="Y484" s="22"/>
      <c r="Z484" s="150"/>
      <c r="AA484" s="151"/>
      <c r="AB484" s="151"/>
      <c r="AC484" s="152"/>
      <c r="AD484" s="153"/>
      <c r="AE484" s="154"/>
    </row>
    <row r="485" customFormat="false" ht="28.5" hidden="false" customHeight="true" outlineLevel="0" collapsed="false">
      <c r="Q485" s="17"/>
      <c r="U485" s="22"/>
      <c r="V485" s="22"/>
      <c r="W485" s="22"/>
      <c r="X485" s="149"/>
      <c r="Y485" s="22"/>
      <c r="Z485" s="150"/>
      <c r="AA485" s="151"/>
      <c r="AB485" s="151"/>
      <c r="AC485" s="152"/>
      <c r="AD485" s="153"/>
      <c r="AE485" s="154"/>
    </row>
    <row r="486" customFormat="false" ht="28.5" hidden="false" customHeight="true" outlineLevel="0" collapsed="false">
      <c r="Q486" s="17"/>
      <c r="U486" s="22"/>
      <c r="V486" s="22"/>
      <c r="W486" s="22"/>
      <c r="X486" s="149"/>
      <c r="Y486" s="22"/>
      <c r="Z486" s="150"/>
      <c r="AA486" s="151"/>
      <c r="AB486" s="151"/>
      <c r="AC486" s="152"/>
      <c r="AD486" s="153"/>
      <c r="AE486" s="154"/>
    </row>
    <row r="487" customFormat="false" ht="28.5" hidden="false" customHeight="true" outlineLevel="0" collapsed="false">
      <c r="Q487" s="17"/>
      <c r="U487" s="22"/>
      <c r="V487" s="22"/>
      <c r="W487" s="22"/>
      <c r="X487" s="149"/>
      <c r="Y487" s="22"/>
      <c r="Z487" s="150"/>
      <c r="AA487" s="151"/>
      <c r="AB487" s="151"/>
      <c r="AC487" s="152"/>
      <c r="AD487" s="153"/>
      <c r="AE487" s="154"/>
    </row>
    <row r="488" customFormat="false" ht="28.5" hidden="false" customHeight="true" outlineLevel="0" collapsed="false">
      <c r="Q488" s="17"/>
      <c r="U488" s="22"/>
      <c r="V488" s="22"/>
      <c r="W488" s="22"/>
      <c r="X488" s="149"/>
      <c r="Y488" s="22"/>
      <c r="Z488" s="150"/>
      <c r="AA488" s="151"/>
      <c r="AB488" s="151"/>
      <c r="AC488" s="152"/>
      <c r="AD488" s="153"/>
      <c r="AE488" s="154"/>
    </row>
    <row r="489" customFormat="false" ht="28.5" hidden="false" customHeight="true" outlineLevel="0" collapsed="false">
      <c r="Q489" s="17"/>
      <c r="U489" s="22"/>
      <c r="V489" s="22"/>
      <c r="W489" s="22"/>
      <c r="X489" s="149"/>
      <c r="Y489" s="22"/>
      <c r="Z489" s="150"/>
      <c r="AA489" s="151"/>
      <c r="AB489" s="151"/>
      <c r="AC489" s="152"/>
      <c r="AD489" s="153"/>
      <c r="AE489" s="154"/>
    </row>
    <row r="490" customFormat="false" ht="28.5" hidden="false" customHeight="true" outlineLevel="0" collapsed="false">
      <c r="Q490" s="17"/>
      <c r="U490" s="22"/>
      <c r="V490" s="22"/>
      <c r="W490" s="22"/>
      <c r="X490" s="149"/>
      <c r="Y490" s="22"/>
      <c r="Z490" s="150"/>
      <c r="AA490" s="151"/>
      <c r="AB490" s="151"/>
      <c r="AC490" s="152"/>
      <c r="AD490" s="153"/>
      <c r="AE490" s="154"/>
    </row>
    <row r="491" customFormat="false" ht="28.5" hidden="false" customHeight="true" outlineLevel="0" collapsed="false">
      <c r="Q491" s="17"/>
      <c r="U491" s="22"/>
      <c r="V491" s="22"/>
      <c r="W491" s="22"/>
      <c r="X491" s="149"/>
      <c r="Y491" s="22"/>
      <c r="Z491" s="150"/>
      <c r="AA491" s="151"/>
      <c r="AB491" s="151"/>
      <c r="AC491" s="152"/>
      <c r="AD491" s="153"/>
      <c r="AE491" s="154"/>
    </row>
    <row r="492" customFormat="false" ht="28.5" hidden="false" customHeight="true" outlineLevel="0" collapsed="false">
      <c r="Q492" s="17"/>
      <c r="U492" s="22"/>
      <c r="V492" s="22"/>
      <c r="W492" s="22"/>
      <c r="X492" s="149"/>
      <c r="Y492" s="22"/>
      <c r="Z492" s="150"/>
      <c r="AA492" s="151"/>
      <c r="AB492" s="151"/>
      <c r="AC492" s="152"/>
      <c r="AD492" s="153"/>
      <c r="AE492" s="154"/>
    </row>
    <row r="493" customFormat="false" ht="28.5" hidden="false" customHeight="true" outlineLevel="0" collapsed="false">
      <c r="Q493" s="17"/>
      <c r="U493" s="22"/>
      <c r="V493" s="22"/>
      <c r="W493" s="22"/>
      <c r="X493" s="149"/>
      <c r="Y493" s="22"/>
      <c r="Z493" s="150"/>
      <c r="AA493" s="151"/>
      <c r="AB493" s="151"/>
      <c r="AC493" s="152"/>
      <c r="AD493" s="153"/>
      <c r="AE493" s="154"/>
    </row>
    <row r="494" customFormat="false" ht="28.5" hidden="false" customHeight="true" outlineLevel="0" collapsed="false">
      <c r="Q494" s="17"/>
      <c r="U494" s="22"/>
      <c r="V494" s="22"/>
      <c r="W494" s="22"/>
      <c r="X494" s="149"/>
      <c r="Y494" s="22"/>
      <c r="Z494" s="150"/>
      <c r="AA494" s="151"/>
      <c r="AB494" s="151"/>
      <c r="AC494" s="152"/>
      <c r="AD494" s="153"/>
      <c r="AE494" s="154"/>
    </row>
    <row r="495" customFormat="false" ht="28.5" hidden="false" customHeight="true" outlineLevel="0" collapsed="false">
      <c r="Q495" s="17"/>
      <c r="U495" s="22"/>
      <c r="V495" s="22"/>
      <c r="W495" s="22"/>
      <c r="X495" s="149"/>
      <c r="Y495" s="22"/>
      <c r="Z495" s="150"/>
      <c r="AA495" s="151"/>
      <c r="AB495" s="151"/>
      <c r="AC495" s="152"/>
      <c r="AD495" s="153"/>
      <c r="AE495" s="154"/>
    </row>
    <row r="496" customFormat="false" ht="28.5" hidden="false" customHeight="true" outlineLevel="0" collapsed="false">
      <c r="Q496" s="17"/>
      <c r="U496" s="22"/>
      <c r="V496" s="22"/>
      <c r="W496" s="22"/>
      <c r="X496" s="149"/>
      <c r="Y496" s="22"/>
      <c r="Z496" s="150"/>
      <c r="AA496" s="151"/>
      <c r="AB496" s="151"/>
      <c r="AC496" s="152"/>
      <c r="AD496" s="153"/>
      <c r="AE496" s="154"/>
    </row>
    <row r="497" customFormat="false" ht="28.5" hidden="false" customHeight="true" outlineLevel="0" collapsed="false">
      <c r="Q497" s="17"/>
      <c r="U497" s="22"/>
      <c r="V497" s="22"/>
      <c r="W497" s="22"/>
      <c r="X497" s="149"/>
      <c r="Y497" s="22"/>
      <c r="Z497" s="150"/>
      <c r="AA497" s="151"/>
      <c r="AB497" s="151"/>
      <c r="AC497" s="152"/>
      <c r="AD497" s="153"/>
      <c r="AE497" s="154"/>
    </row>
    <row r="498" customFormat="false" ht="28.5" hidden="false" customHeight="true" outlineLevel="0" collapsed="false">
      <c r="Q498" s="17"/>
      <c r="U498" s="22"/>
      <c r="V498" s="22"/>
      <c r="W498" s="22"/>
      <c r="X498" s="149"/>
      <c r="Y498" s="22"/>
      <c r="Z498" s="150"/>
      <c r="AA498" s="151"/>
      <c r="AB498" s="151"/>
      <c r="AC498" s="152"/>
      <c r="AD498" s="153"/>
      <c r="AE498" s="154"/>
    </row>
    <row r="499" customFormat="false" ht="28.5" hidden="false" customHeight="true" outlineLevel="0" collapsed="false">
      <c r="Q499" s="17"/>
      <c r="U499" s="22"/>
      <c r="V499" s="22"/>
      <c r="W499" s="22"/>
      <c r="X499" s="149"/>
      <c r="Y499" s="22"/>
      <c r="Z499" s="150"/>
      <c r="AA499" s="151"/>
      <c r="AB499" s="151"/>
      <c r="AC499" s="152"/>
      <c r="AD499" s="153"/>
      <c r="AE499" s="154"/>
    </row>
    <row r="500" customFormat="false" ht="28.5" hidden="false" customHeight="true" outlineLevel="0" collapsed="false">
      <c r="Q500" s="17"/>
      <c r="U500" s="22"/>
      <c r="V500" s="22"/>
      <c r="W500" s="22"/>
      <c r="X500" s="149"/>
      <c r="Y500" s="22"/>
      <c r="Z500" s="150"/>
      <c r="AA500" s="151"/>
      <c r="AB500" s="151"/>
      <c r="AC500" s="152"/>
      <c r="AD500" s="153"/>
      <c r="AE500" s="154"/>
    </row>
    <row r="501" customFormat="false" ht="28.5" hidden="false" customHeight="true" outlineLevel="0" collapsed="false">
      <c r="Q501" s="17"/>
      <c r="U501" s="22"/>
      <c r="V501" s="22"/>
      <c r="W501" s="22"/>
      <c r="X501" s="149"/>
      <c r="Y501" s="22"/>
      <c r="Z501" s="150"/>
      <c r="AA501" s="151"/>
      <c r="AB501" s="151"/>
      <c r="AC501" s="152"/>
      <c r="AD501" s="153"/>
      <c r="AE501" s="154"/>
    </row>
    <row r="502" customFormat="false" ht="28.5" hidden="false" customHeight="true" outlineLevel="0" collapsed="false">
      <c r="Q502" s="17"/>
      <c r="U502" s="22"/>
      <c r="V502" s="22"/>
      <c r="W502" s="22"/>
      <c r="X502" s="149"/>
      <c r="Y502" s="22"/>
      <c r="Z502" s="150"/>
      <c r="AA502" s="151"/>
      <c r="AB502" s="151"/>
      <c r="AC502" s="152"/>
      <c r="AD502" s="153"/>
      <c r="AE502" s="154"/>
    </row>
    <row r="503" customFormat="false" ht="28.5" hidden="false" customHeight="true" outlineLevel="0" collapsed="false">
      <c r="Q503" s="17"/>
      <c r="U503" s="22"/>
      <c r="V503" s="22"/>
      <c r="W503" s="22"/>
      <c r="X503" s="149"/>
      <c r="Y503" s="22"/>
      <c r="Z503" s="150"/>
      <c r="AA503" s="151"/>
      <c r="AB503" s="151"/>
      <c r="AC503" s="152"/>
      <c r="AD503" s="153"/>
      <c r="AE503" s="154"/>
    </row>
    <row r="504" customFormat="false" ht="28.5" hidden="false" customHeight="true" outlineLevel="0" collapsed="false">
      <c r="Q504" s="17"/>
      <c r="U504" s="22"/>
      <c r="V504" s="22"/>
      <c r="W504" s="22"/>
      <c r="X504" s="149"/>
      <c r="Y504" s="22"/>
      <c r="Z504" s="150"/>
      <c r="AA504" s="151"/>
      <c r="AB504" s="151"/>
      <c r="AC504" s="152"/>
      <c r="AD504" s="153"/>
      <c r="AE504" s="154"/>
    </row>
    <row r="505" customFormat="false" ht="28.5" hidden="false" customHeight="true" outlineLevel="0" collapsed="false">
      <c r="Q505" s="17"/>
      <c r="U505" s="22"/>
      <c r="V505" s="22"/>
      <c r="W505" s="22"/>
      <c r="X505" s="149"/>
      <c r="Y505" s="22"/>
      <c r="Z505" s="150"/>
      <c r="AA505" s="151"/>
      <c r="AB505" s="151"/>
      <c r="AC505" s="152"/>
      <c r="AD505" s="153"/>
      <c r="AE505" s="154"/>
    </row>
    <row r="506" customFormat="false" ht="28.5" hidden="false" customHeight="true" outlineLevel="0" collapsed="false">
      <c r="Q506" s="17"/>
      <c r="U506" s="22"/>
      <c r="V506" s="22"/>
      <c r="W506" s="22"/>
      <c r="X506" s="149"/>
      <c r="Y506" s="22"/>
      <c r="Z506" s="150"/>
      <c r="AA506" s="151"/>
      <c r="AB506" s="151"/>
      <c r="AC506" s="152"/>
      <c r="AD506" s="153"/>
      <c r="AE506" s="154"/>
    </row>
    <row r="507" customFormat="false" ht="28.5" hidden="false" customHeight="true" outlineLevel="0" collapsed="false">
      <c r="Q507" s="17"/>
      <c r="U507" s="22"/>
      <c r="V507" s="22"/>
      <c r="W507" s="22"/>
      <c r="X507" s="149"/>
      <c r="Y507" s="22"/>
      <c r="Z507" s="150"/>
      <c r="AA507" s="151"/>
      <c r="AB507" s="151"/>
      <c r="AC507" s="152"/>
      <c r="AD507" s="153"/>
      <c r="AE507" s="154"/>
    </row>
    <row r="508" customFormat="false" ht="28.5" hidden="false" customHeight="true" outlineLevel="0" collapsed="false">
      <c r="Q508" s="17"/>
      <c r="U508" s="22"/>
      <c r="V508" s="22"/>
      <c r="W508" s="22"/>
      <c r="X508" s="149"/>
      <c r="Y508" s="22"/>
      <c r="Z508" s="150"/>
      <c r="AA508" s="151"/>
      <c r="AB508" s="151"/>
      <c r="AC508" s="152"/>
      <c r="AD508" s="153"/>
      <c r="AE508" s="154"/>
    </row>
    <row r="509" customFormat="false" ht="28.5" hidden="false" customHeight="true" outlineLevel="0" collapsed="false">
      <c r="Q509" s="17"/>
      <c r="U509" s="22"/>
      <c r="V509" s="22"/>
      <c r="W509" s="22"/>
      <c r="X509" s="149"/>
      <c r="Y509" s="22"/>
      <c r="Z509" s="150"/>
      <c r="AA509" s="151"/>
      <c r="AB509" s="151"/>
      <c r="AC509" s="152"/>
      <c r="AD509" s="153"/>
      <c r="AE509" s="154"/>
    </row>
    <row r="510" customFormat="false" ht="28.5" hidden="false" customHeight="true" outlineLevel="0" collapsed="false">
      <c r="Q510" s="17"/>
      <c r="U510" s="22"/>
      <c r="V510" s="22"/>
      <c r="W510" s="22"/>
      <c r="X510" s="149"/>
      <c r="Y510" s="22"/>
      <c r="Z510" s="150"/>
      <c r="AA510" s="151"/>
      <c r="AB510" s="151"/>
      <c r="AC510" s="152"/>
      <c r="AD510" s="153"/>
      <c r="AE510" s="154"/>
    </row>
    <row r="511" customFormat="false" ht="28.5" hidden="false" customHeight="true" outlineLevel="0" collapsed="false">
      <c r="Q511" s="17"/>
      <c r="U511" s="22"/>
      <c r="V511" s="22"/>
      <c r="W511" s="22"/>
      <c r="X511" s="149"/>
      <c r="Y511" s="22"/>
      <c r="Z511" s="150"/>
      <c r="AA511" s="151"/>
      <c r="AB511" s="151"/>
      <c r="AC511" s="152"/>
      <c r="AD511" s="153"/>
      <c r="AE511" s="154"/>
    </row>
    <row r="512" customFormat="false" ht="28.5" hidden="false" customHeight="true" outlineLevel="0" collapsed="false">
      <c r="Q512" s="17"/>
      <c r="U512" s="22"/>
      <c r="V512" s="22"/>
      <c r="W512" s="22"/>
      <c r="X512" s="149"/>
      <c r="Y512" s="22"/>
      <c r="Z512" s="150"/>
      <c r="AA512" s="151"/>
      <c r="AB512" s="151"/>
      <c r="AC512" s="152"/>
      <c r="AD512" s="153"/>
      <c r="AE512" s="154"/>
    </row>
    <row r="513" customFormat="false" ht="28.5" hidden="false" customHeight="true" outlineLevel="0" collapsed="false">
      <c r="Q513" s="17"/>
      <c r="U513" s="22"/>
      <c r="V513" s="22"/>
      <c r="W513" s="22"/>
      <c r="X513" s="149"/>
      <c r="Y513" s="22"/>
      <c r="Z513" s="150"/>
      <c r="AA513" s="151"/>
      <c r="AB513" s="151"/>
      <c r="AC513" s="152"/>
      <c r="AD513" s="153"/>
      <c r="AE513" s="154"/>
    </row>
    <row r="514" customFormat="false" ht="28.5" hidden="false" customHeight="true" outlineLevel="0" collapsed="false">
      <c r="Q514" s="17"/>
      <c r="U514" s="22"/>
      <c r="V514" s="22"/>
      <c r="W514" s="22"/>
      <c r="X514" s="149"/>
      <c r="Y514" s="22"/>
      <c r="Z514" s="150"/>
      <c r="AA514" s="151"/>
      <c r="AB514" s="151"/>
      <c r="AC514" s="152"/>
      <c r="AD514" s="153"/>
      <c r="AE514" s="154"/>
    </row>
    <row r="515" customFormat="false" ht="28.5" hidden="false" customHeight="true" outlineLevel="0" collapsed="false">
      <c r="Q515" s="17"/>
      <c r="U515" s="22"/>
      <c r="V515" s="22"/>
      <c r="W515" s="22"/>
      <c r="X515" s="149"/>
      <c r="Y515" s="22"/>
      <c r="Z515" s="150"/>
      <c r="AA515" s="151"/>
      <c r="AB515" s="151"/>
      <c r="AC515" s="152"/>
      <c r="AD515" s="153"/>
      <c r="AE515" s="154"/>
    </row>
    <row r="516" customFormat="false" ht="28.5" hidden="false" customHeight="true" outlineLevel="0" collapsed="false">
      <c r="Q516" s="17"/>
      <c r="U516" s="22"/>
      <c r="V516" s="22"/>
      <c r="W516" s="22"/>
      <c r="X516" s="149"/>
      <c r="Y516" s="22"/>
      <c r="Z516" s="150"/>
      <c r="AA516" s="151"/>
      <c r="AB516" s="151"/>
      <c r="AC516" s="152"/>
      <c r="AD516" s="153"/>
      <c r="AE516" s="154"/>
    </row>
    <row r="517" customFormat="false" ht="28.5" hidden="false" customHeight="true" outlineLevel="0" collapsed="false">
      <c r="Q517" s="17"/>
      <c r="U517" s="22"/>
      <c r="V517" s="22"/>
      <c r="W517" s="22"/>
      <c r="X517" s="149"/>
      <c r="Y517" s="22"/>
      <c r="Z517" s="150"/>
      <c r="AA517" s="151"/>
      <c r="AB517" s="151"/>
      <c r="AC517" s="152"/>
      <c r="AD517" s="153"/>
      <c r="AE517" s="154"/>
    </row>
    <row r="518" customFormat="false" ht="28.5" hidden="false" customHeight="true" outlineLevel="0" collapsed="false">
      <c r="Q518" s="17"/>
      <c r="U518" s="22"/>
      <c r="V518" s="22"/>
      <c r="W518" s="22"/>
      <c r="X518" s="149"/>
      <c r="Y518" s="22"/>
      <c r="Z518" s="150"/>
      <c r="AA518" s="151"/>
      <c r="AB518" s="151"/>
      <c r="AC518" s="152"/>
      <c r="AD518" s="153"/>
      <c r="AE518" s="154"/>
    </row>
    <row r="519" customFormat="false" ht="28.5" hidden="false" customHeight="true" outlineLevel="0" collapsed="false">
      <c r="Q519" s="17"/>
      <c r="U519" s="22"/>
      <c r="V519" s="22"/>
      <c r="W519" s="22"/>
      <c r="X519" s="149"/>
      <c r="Y519" s="22"/>
      <c r="Z519" s="150"/>
      <c r="AA519" s="151"/>
      <c r="AB519" s="151"/>
      <c r="AC519" s="152"/>
      <c r="AD519" s="153"/>
      <c r="AE519" s="154"/>
    </row>
    <row r="520" customFormat="false" ht="28.5" hidden="false" customHeight="true" outlineLevel="0" collapsed="false">
      <c r="Q520" s="17"/>
      <c r="U520" s="22"/>
      <c r="V520" s="22"/>
      <c r="W520" s="22"/>
      <c r="X520" s="149"/>
      <c r="Y520" s="22"/>
      <c r="Z520" s="150"/>
      <c r="AA520" s="151"/>
      <c r="AB520" s="151"/>
      <c r="AC520" s="152"/>
      <c r="AD520" s="153"/>
      <c r="AE520" s="154"/>
    </row>
    <row r="521" customFormat="false" ht="28.5" hidden="false" customHeight="true" outlineLevel="0" collapsed="false">
      <c r="Q521" s="17"/>
      <c r="U521" s="22"/>
      <c r="V521" s="22"/>
      <c r="W521" s="22"/>
      <c r="X521" s="149"/>
      <c r="Y521" s="22"/>
      <c r="Z521" s="150"/>
      <c r="AA521" s="151"/>
      <c r="AB521" s="151"/>
      <c r="AC521" s="152"/>
      <c r="AD521" s="153"/>
      <c r="AE521" s="154"/>
    </row>
    <row r="522" customFormat="false" ht="28.5" hidden="false" customHeight="true" outlineLevel="0" collapsed="false">
      <c r="Q522" s="17"/>
      <c r="U522" s="22"/>
      <c r="V522" s="22"/>
      <c r="W522" s="22"/>
      <c r="X522" s="149"/>
      <c r="Y522" s="22"/>
      <c r="Z522" s="150"/>
      <c r="AA522" s="151"/>
      <c r="AB522" s="151"/>
      <c r="AC522" s="152"/>
      <c r="AD522" s="153"/>
      <c r="AE522" s="154"/>
    </row>
    <row r="523" customFormat="false" ht="28.5" hidden="false" customHeight="true" outlineLevel="0" collapsed="false">
      <c r="Q523" s="17"/>
      <c r="U523" s="22"/>
      <c r="V523" s="22"/>
      <c r="W523" s="22"/>
      <c r="X523" s="149"/>
      <c r="Y523" s="22"/>
      <c r="Z523" s="150"/>
      <c r="AA523" s="151"/>
      <c r="AB523" s="151"/>
      <c r="AC523" s="152"/>
      <c r="AD523" s="153"/>
      <c r="AE523" s="154"/>
    </row>
    <row r="524" customFormat="false" ht="28.5" hidden="false" customHeight="true" outlineLevel="0" collapsed="false">
      <c r="Q524" s="17"/>
      <c r="U524" s="22"/>
      <c r="V524" s="22"/>
      <c r="W524" s="22"/>
      <c r="X524" s="149"/>
      <c r="Y524" s="22"/>
      <c r="Z524" s="150"/>
      <c r="AA524" s="151"/>
      <c r="AB524" s="151"/>
      <c r="AC524" s="152"/>
      <c r="AD524" s="153"/>
      <c r="AE524" s="154"/>
    </row>
    <row r="525" customFormat="false" ht="28.5" hidden="false" customHeight="true" outlineLevel="0" collapsed="false">
      <c r="Q525" s="17"/>
      <c r="U525" s="22"/>
      <c r="V525" s="22"/>
      <c r="W525" s="22"/>
      <c r="X525" s="149"/>
      <c r="Y525" s="22"/>
      <c r="Z525" s="150"/>
      <c r="AA525" s="151"/>
      <c r="AB525" s="151"/>
      <c r="AC525" s="152"/>
      <c r="AD525" s="153"/>
      <c r="AE525" s="154"/>
    </row>
    <row r="526" customFormat="false" ht="28.5" hidden="false" customHeight="true" outlineLevel="0" collapsed="false">
      <c r="Q526" s="17"/>
      <c r="U526" s="22"/>
      <c r="V526" s="22"/>
      <c r="W526" s="22"/>
      <c r="X526" s="149"/>
      <c r="Y526" s="22"/>
      <c r="Z526" s="150"/>
      <c r="AA526" s="151"/>
      <c r="AB526" s="151"/>
      <c r="AC526" s="152"/>
      <c r="AD526" s="153"/>
      <c r="AE526" s="154"/>
    </row>
    <row r="527" customFormat="false" ht="28.5" hidden="false" customHeight="true" outlineLevel="0" collapsed="false">
      <c r="Q527" s="17"/>
      <c r="U527" s="22"/>
      <c r="V527" s="22"/>
      <c r="W527" s="22"/>
      <c r="X527" s="149"/>
      <c r="Y527" s="22"/>
      <c r="Z527" s="150"/>
      <c r="AA527" s="151"/>
      <c r="AB527" s="151"/>
      <c r="AC527" s="152"/>
      <c r="AD527" s="153"/>
      <c r="AE527" s="154"/>
    </row>
    <row r="528" customFormat="false" ht="28.5" hidden="false" customHeight="true" outlineLevel="0" collapsed="false">
      <c r="Q528" s="17"/>
      <c r="U528" s="22"/>
      <c r="V528" s="22"/>
      <c r="W528" s="22"/>
      <c r="X528" s="149"/>
      <c r="Y528" s="22"/>
      <c r="Z528" s="150"/>
      <c r="AA528" s="151"/>
      <c r="AB528" s="151"/>
      <c r="AC528" s="152"/>
      <c r="AD528" s="153"/>
      <c r="AE528" s="154"/>
    </row>
    <row r="529" customFormat="false" ht="28.5" hidden="false" customHeight="true" outlineLevel="0" collapsed="false">
      <c r="Q529" s="17"/>
      <c r="U529" s="22"/>
      <c r="V529" s="22"/>
      <c r="W529" s="22"/>
      <c r="X529" s="149"/>
      <c r="Y529" s="22"/>
      <c r="Z529" s="150"/>
      <c r="AA529" s="151"/>
      <c r="AB529" s="151"/>
      <c r="AC529" s="152"/>
      <c r="AD529" s="153"/>
      <c r="AE529" s="154"/>
    </row>
    <row r="530" customFormat="false" ht="28.5" hidden="false" customHeight="true" outlineLevel="0" collapsed="false">
      <c r="Q530" s="17"/>
      <c r="U530" s="22"/>
      <c r="V530" s="22"/>
      <c r="W530" s="22"/>
      <c r="X530" s="149"/>
      <c r="Y530" s="22"/>
      <c r="Z530" s="150"/>
      <c r="AA530" s="151"/>
      <c r="AB530" s="151"/>
      <c r="AC530" s="152"/>
      <c r="AD530" s="153"/>
      <c r="AE530" s="154"/>
    </row>
    <row r="531" customFormat="false" ht="28.5" hidden="false" customHeight="true" outlineLevel="0" collapsed="false">
      <c r="Q531" s="17"/>
      <c r="U531" s="22"/>
      <c r="V531" s="22"/>
      <c r="W531" s="22"/>
      <c r="X531" s="149"/>
      <c r="Y531" s="22"/>
      <c r="Z531" s="150"/>
      <c r="AA531" s="151"/>
      <c r="AB531" s="151"/>
      <c r="AC531" s="152"/>
      <c r="AD531" s="153"/>
      <c r="AE531" s="154"/>
    </row>
    <row r="532" customFormat="false" ht="28.5" hidden="false" customHeight="true" outlineLevel="0" collapsed="false">
      <c r="Q532" s="17"/>
      <c r="U532" s="22"/>
      <c r="V532" s="22"/>
      <c r="W532" s="22"/>
      <c r="X532" s="149"/>
      <c r="Y532" s="22"/>
      <c r="Z532" s="150"/>
      <c r="AA532" s="151"/>
      <c r="AB532" s="151"/>
      <c r="AC532" s="152"/>
      <c r="AD532" s="153"/>
      <c r="AE532" s="154"/>
    </row>
    <row r="533" customFormat="false" ht="28.5" hidden="false" customHeight="true" outlineLevel="0" collapsed="false">
      <c r="Q533" s="17"/>
      <c r="U533" s="22"/>
      <c r="V533" s="22"/>
      <c r="W533" s="22"/>
      <c r="X533" s="149"/>
      <c r="Y533" s="22"/>
      <c r="Z533" s="150"/>
      <c r="AA533" s="151"/>
      <c r="AB533" s="151"/>
      <c r="AC533" s="152"/>
      <c r="AD533" s="153"/>
      <c r="AE533" s="154"/>
    </row>
    <row r="534" customFormat="false" ht="28.5" hidden="false" customHeight="true" outlineLevel="0" collapsed="false">
      <c r="Q534" s="17"/>
      <c r="U534" s="22"/>
      <c r="V534" s="22"/>
      <c r="W534" s="22"/>
      <c r="X534" s="149"/>
      <c r="Y534" s="22"/>
      <c r="Z534" s="150"/>
      <c r="AA534" s="151"/>
      <c r="AB534" s="151"/>
      <c r="AC534" s="152"/>
      <c r="AD534" s="153"/>
      <c r="AE534" s="154"/>
    </row>
    <row r="535" customFormat="false" ht="28.5" hidden="false" customHeight="true" outlineLevel="0" collapsed="false">
      <c r="Q535" s="17"/>
      <c r="U535" s="22"/>
      <c r="V535" s="22"/>
      <c r="W535" s="22"/>
      <c r="X535" s="149"/>
      <c r="Y535" s="22"/>
      <c r="Z535" s="150"/>
      <c r="AA535" s="151"/>
      <c r="AB535" s="151"/>
      <c r="AC535" s="152"/>
      <c r="AD535" s="153"/>
      <c r="AE535" s="154"/>
    </row>
    <row r="536" customFormat="false" ht="28.5" hidden="false" customHeight="true" outlineLevel="0" collapsed="false">
      <c r="Q536" s="17"/>
      <c r="U536" s="22"/>
      <c r="V536" s="22"/>
      <c r="W536" s="22"/>
      <c r="X536" s="149"/>
      <c r="Y536" s="22"/>
      <c r="Z536" s="150"/>
      <c r="AA536" s="151"/>
      <c r="AB536" s="151"/>
      <c r="AC536" s="152"/>
      <c r="AD536" s="153"/>
      <c r="AE536" s="154"/>
    </row>
    <row r="537" customFormat="false" ht="28.5" hidden="false" customHeight="true" outlineLevel="0" collapsed="false">
      <c r="Q537" s="17"/>
      <c r="U537" s="22"/>
      <c r="V537" s="22"/>
      <c r="W537" s="22"/>
      <c r="X537" s="149"/>
      <c r="Y537" s="22"/>
      <c r="Z537" s="150"/>
      <c r="AA537" s="151"/>
      <c r="AB537" s="151"/>
      <c r="AC537" s="152"/>
      <c r="AD537" s="153"/>
      <c r="AE537" s="154"/>
    </row>
    <row r="538" customFormat="false" ht="28.5" hidden="false" customHeight="true" outlineLevel="0" collapsed="false">
      <c r="Q538" s="17"/>
      <c r="U538" s="22"/>
      <c r="V538" s="22"/>
      <c r="W538" s="22"/>
      <c r="X538" s="149"/>
      <c r="Y538" s="22"/>
      <c r="Z538" s="150"/>
      <c r="AA538" s="151"/>
      <c r="AB538" s="151"/>
      <c r="AC538" s="152"/>
      <c r="AD538" s="153"/>
      <c r="AE538" s="154"/>
    </row>
    <row r="539" customFormat="false" ht="28.5" hidden="false" customHeight="true" outlineLevel="0" collapsed="false">
      <c r="Q539" s="17"/>
      <c r="U539" s="22"/>
      <c r="V539" s="22"/>
      <c r="W539" s="22"/>
      <c r="X539" s="149"/>
      <c r="Y539" s="22"/>
      <c r="Z539" s="150"/>
      <c r="AA539" s="151"/>
      <c r="AB539" s="151"/>
      <c r="AC539" s="152"/>
      <c r="AD539" s="153"/>
      <c r="AE539" s="154"/>
    </row>
    <row r="540" customFormat="false" ht="28.5" hidden="false" customHeight="true" outlineLevel="0" collapsed="false">
      <c r="Q540" s="17"/>
      <c r="U540" s="22"/>
      <c r="V540" s="22"/>
      <c r="W540" s="22"/>
      <c r="X540" s="149"/>
      <c r="Y540" s="22"/>
      <c r="Z540" s="150"/>
      <c r="AA540" s="151"/>
      <c r="AB540" s="151"/>
      <c r="AC540" s="152"/>
      <c r="AD540" s="153"/>
      <c r="AE540" s="154"/>
    </row>
    <row r="541" customFormat="false" ht="28.5" hidden="false" customHeight="true" outlineLevel="0" collapsed="false">
      <c r="Q541" s="17"/>
      <c r="U541" s="22"/>
      <c r="V541" s="22"/>
      <c r="W541" s="22"/>
      <c r="X541" s="149"/>
      <c r="Y541" s="22"/>
      <c r="Z541" s="150"/>
      <c r="AA541" s="151"/>
      <c r="AB541" s="151"/>
      <c r="AC541" s="152"/>
      <c r="AD541" s="153"/>
      <c r="AE541" s="154"/>
    </row>
    <row r="542" customFormat="false" ht="28.5" hidden="false" customHeight="true" outlineLevel="0" collapsed="false">
      <c r="Q542" s="17"/>
      <c r="U542" s="22"/>
      <c r="V542" s="22"/>
      <c r="W542" s="22"/>
      <c r="X542" s="149"/>
      <c r="Y542" s="22"/>
      <c r="Z542" s="150"/>
      <c r="AA542" s="151"/>
      <c r="AB542" s="151"/>
      <c r="AC542" s="152"/>
      <c r="AD542" s="153"/>
      <c r="AE542" s="154"/>
    </row>
    <row r="543" customFormat="false" ht="28.5" hidden="false" customHeight="true" outlineLevel="0" collapsed="false">
      <c r="Q543" s="17"/>
      <c r="U543" s="22"/>
      <c r="V543" s="22"/>
      <c r="W543" s="22"/>
      <c r="X543" s="149"/>
      <c r="Y543" s="22"/>
      <c r="Z543" s="150"/>
      <c r="AA543" s="151"/>
      <c r="AB543" s="151"/>
      <c r="AC543" s="152"/>
      <c r="AD543" s="153"/>
      <c r="AE543" s="154"/>
    </row>
    <row r="544" customFormat="false" ht="28.5" hidden="false" customHeight="true" outlineLevel="0" collapsed="false">
      <c r="Q544" s="17"/>
      <c r="U544" s="22"/>
      <c r="V544" s="22"/>
      <c r="W544" s="22"/>
      <c r="X544" s="149"/>
      <c r="Y544" s="22"/>
      <c r="Z544" s="150"/>
      <c r="AA544" s="151"/>
      <c r="AB544" s="151"/>
      <c r="AC544" s="152"/>
      <c r="AD544" s="153"/>
      <c r="AE544" s="154"/>
    </row>
    <row r="545" customFormat="false" ht="28.5" hidden="false" customHeight="true" outlineLevel="0" collapsed="false">
      <c r="Q545" s="17"/>
      <c r="U545" s="22"/>
      <c r="V545" s="22"/>
      <c r="W545" s="22"/>
      <c r="X545" s="149"/>
      <c r="Y545" s="22"/>
      <c r="Z545" s="150"/>
      <c r="AA545" s="151"/>
      <c r="AB545" s="151"/>
      <c r="AC545" s="152"/>
      <c r="AD545" s="153"/>
      <c r="AE545" s="154"/>
    </row>
    <row r="546" customFormat="false" ht="28.5" hidden="false" customHeight="true" outlineLevel="0" collapsed="false">
      <c r="Q546" s="17"/>
      <c r="U546" s="22"/>
      <c r="V546" s="22"/>
      <c r="W546" s="22"/>
      <c r="X546" s="149"/>
      <c r="Y546" s="22"/>
      <c r="Z546" s="150"/>
      <c r="AA546" s="151"/>
      <c r="AB546" s="151"/>
      <c r="AC546" s="152"/>
      <c r="AD546" s="153"/>
      <c r="AE546" s="154"/>
    </row>
    <row r="547" customFormat="false" ht="28.5" hidden="false" customHeight="true" outlineLevel="0" collapsed="false">
      <c r="Q547" s="17"/>
      <c r="U547" s="22"/>
      <c r="V547" s="22"/>
      <c r="W547" s="22"/>
      <c r="X547" s="149"/>
      <c r="Y547" s="22"/>
      <c r="Z547" s="150"/>
      <c r="AA547" s="151"/>
      <c r="AB547" s="151"/>
      <c r="AC547" s="152"/>
      <c r="AD547" s="153"/>
      <c r="AE547" s="154"/>
    </row>
    <row r="548" customFormat="false" ht="28.5" hidden="false" customHeight="true" outlineLevel="0" collapsed="false">
      <c r="Q548" s="17"/>
      <c r="U548" s="22"/>
      <c r="V548" s="22"/>
      <c r="W548" s="22"/>
      <c r="X548" s="149"/>
      <c r="Y548" s="22"/>
      <c r="Z548" s="150"/>
      <c r="AA548" s="151"/>
      <c r="AB548" s="151"/>
      <c r="AC548" s="152"/>
      <c r="AD548" s="153"/>
      <c r="AE548" s="154"/>
    </row>
    <row r="549" customFormat="false" ht="28.5" hidden="false" customHeight="true" outlineLevel="0" collapsed="false">
      <c r="Q549" s="17"/>
      <c r="U549" s="22"/>
      <c r="V549" s="22"/>
      <c r="W549" s="22"/>
      <c r="X549" s="149"/>
      <c r="Y549" s="22"/>
      <c r="Z549" s="150"/>
      <c r="AA549" s="151"/>
      <c r="AB549" s="151"/>
      <c r="AC549" s="152"/>
      <c r="AD549" s="153"/>
      <c r="AE549" s="154"/>
    </row>
    <row r="550" customFormat="false" ht="28.5" hidden="false" customHeight="true" outlineLevel="0" collapsed="false">
      <c r="Q550" s="17"/>
      <c r="U550" s="22"/>
      <c r="V550" s="22"/>
      <c r="W550" s="22"/>
      <c r="X550" s="149"/>
      <c r="Y550" s="22"/>
      <c r="Z550" s="150"/>
      <c r="AA550" s="151"/>
      <c r="AB550" s="151"/>
      <c r="AC550" s="152"/>
      <c r="AD550" s="153"/>
      <c r="AE550" s="154"/>
    </row>
    <row r="551" customFormat="false" ht="28.5" hidden="false" customHeight="true" outlineLevel="0" collapsed="false">
      <c r="Q551" s="17"/>
      <c r="U551" s="22"/>
      <c r="V551" s="22"/>
      <c r="W551" s="22"/>
      <c r="X551" s="149"/>
      <c r="Y551" s="22"/>
      <c r="Z551" s="150"/>
      <c r="AA551" s="151"/>
      <c r="AB551" s="151"/>
      <c r="AC551" s="152"/>
      <c r="AD551" s="153"/>
      <c r="AE551" s="154"/>
    </row>
    <row r="552" customFormat="false" ht="28.5" hidden="false" customHeight="true" outlineLevel="0" collapsed="false">
      <c r="Q552" s="17"/>
      <c r="U552" s="22"/>
      <c r="V552" s="22"/>
      <c r="W552" s="22"/>
      <c r="X552" s="149"/>
      <c r="Y552" s="22"/>
      <c r="Z552" s="150"/>
      <c r="AA552" s="151"/>
      <c r="AB552" s="151"/>
      <c r="AC552" s="152"/>
      <c r="AD552" s="153"/>
      <c r="AE552" s="154"/>
    </row>
    <row r="553" customFormat="false" ht="28.5" hidden="false" customHeight="true" outlineLevel="0" collapsed="false">
      <c r="Q553" s="17"/>
      <c r="U553" s="22"/>
      <c r="V553" s="22"/>
      <c r="W553" s="22"/>
      <c r="X553" s="149"/>
      <c r="Y553" s="22"/>
      <c r="Z553" s="150"/>
      <c r="AA553" s="151"/>
      <c r="AB553" s="151"/>
      <c r="AC553" s="152"/>
      <c r="AD553" s="153"/>
      <c r="AE553" s="154"/>
    </row>
    <row r="554" customFormat="false" ht="28.5" hidden="false" customHeight="true" outlineLevel="0" collapsed="false">
      <c r="Q554" s="17"/>
      <c r="U554" s="22"/>
      <c r="V554" s="22"/>
      <c r="W554" s="22"/>
      <c r="X554" s="149"/>
      <c r="Y554" s="22"/>
      <c r="Z554" s="150"/>
      <c r="AA554" s="151"/>
      <c r="AB554" s="151"/>
      <c r="AC554" s="152"/>
      <c r="AD554" s="153"/>
      <c r="AE554" s="154"/>
    </row>
    <row r="555" customFormat="false" ht="28.5" hidden="false" customHeight="true" outlineLevel="0" collapsed="false">
      <c r="Q555" s="17"/>
      <c r="U555" s="22"/>
      <c r="V555" s="22"/>
      <c r="W555" s="22"/>
      <c r="X555" s="149"/>
      <c r="Y555" s="22"/>
      <c r="Z555" s="150"/>
      <c r="AA555" s="151"/>
      <c r="AB555" s="151"/>
      <c r="AC555" s="152"/>
      <c r="AD555" s="153"/>
      <c r="AE555" s="154"/>
    </row>
    <row r="556" customFormat="false" ht="28.5" hidden="false" customHeight="true" outlineLevel="0" collapsed="false">
      <c r="Q556" s="17"/>
      <c r="U556" s="22"/>
      <c r="V556" s="22"/>
      <c r="W556" s="22"/>
      <c r="X556" s="149"/>
      <c r="Y556" s="22"/>
      <c r="Z556" s="150"/>
      <c r="AA556" s="151"/>
      <c r="AB556" s="151"/>
      <c r="AC556" s="152"/>
      <c r="AD556" s="153"/>
      <c r="AE556" s="154"/>
    </row>
    <row r="557" customFormat="false" ht="28.5" hidden="false" customHeight="true" outlineLevel="0" collapsed="false">
      <c r="Q557" s="17"/>
      <c r="U557" s="22"/>
      <c r="V557" s="22"/>
      <c r="W557" s="22"/>
      <c r="X557" s="149"/>
      <c r="Y557" s="22"/>
      <c r="Z557" s="150"/>
      <c r="AA557" s="151"/>
      <c r="AB557" s="151"/>
      <c r="AC557" s="152"/>
      <c r="AD557" s="153"/>
      <c r="AE557" s="154"/>
    </row>
    <row r="558" customFormat="false" ht="28.5" hidden="false" customHeight="true" outlineLevel="0" collapsed="false">
      <c r="Q558" s="17"/>
      <c r="U558" s="22"/>
      <c r="V558" s="22"/>
      <c r="W558" s="22"/>
      <c r="X558" s="149"/>
      <c r="Y558" s="22"/>
      <c r="Z558" s="150"/>
      <c r="AA558" s="151"/>
      <c r="AB558" s="151"/>
      <c r="AC558" s="152"/>
      <c r="AD558" s="153"/>
      <c r="AE558" s="154"/>
    </row>
    <row r="559" customFormat="false" ht="28.5" hidden="false" customHeight="true" outlineLevel="0" collapsed="false">
      <c r="Q559" s="17"/>
      <c r="U559" s="22"/>
      <c r="V559" s="22"/>
      <c r="W559" s="22"/>
      <c r="X559" s="149"/>
      <c r="Y559" s="22"/>
      <c r="Z559" s="150"/>
      <c r="AA559" s="151"/>
      <c r="AB559" s="151"/>
      <c r="AC559" s="152"/>
      <c r="AD559" s="153"/>
      <c r="AE559" s="154"/>
    </row>
    <row r="560" customFormat="false" ht="28.5" hidden="false" customHeight="true" outlineLevel="0" collapsed="false">
      <c r="Q560" s="17"/>
      <c r="U560" s="22"/>
      <c r="V560" s="22"/>
      <c r="W560" s="22"/>
      <c r="X560" s="149"/>
      <c r="Y560" s="22"/>
      <c r="Z560" s="150"/>
      <c r="AA560" s="151"/>
      <c r="AB560" s="151"/>
      <c r="AC560" s="152"/>
      <c r="AD560" s="153"/>
      <c r="AE560" s="154"/>
    </row>
    <row r="561" customFormat="false" ht="28.5" hidden="false" customHeight="true" outlineLevel="0" collapsed="false">
      <c r="Q561" s="17"/>
      <c r="U561" s="22"/>
      <c r="V561" s="22"/>
      <c r="W561" s="22"/>
      <c r="X561" s="149"/>
      <c r="Y561" s="22"/>
      <c r="Z561" s="150"/>
      <c r="AA561" s="151"/>
      <c r="AB561" s="151"/>
      <c r="AC561" s="152"/>
      <c r="AD561" s="153"/>
      <c r="AE561" s="154"/>
    </row>
    <row r="562" customFormat="false" ht="28.5" hidden="false" customHeight="true" outlineLevel="0" collapsed="false">
      <c r="Q562" s="17"/>
      <c r="U562" s="22"/>
      <c r="V562" s="22"/>
      <c r="W562" s="22"/>
      <c r="X562" s="149"/>
      <c r="Y562" s="22"/>
      <c r="Z562" s="150"/>
      <c r="AA562" s="151"/>
      <c r="AB562" s="151"/>
      <c r="AC562" s="152"/>
      <c r="AD562" s="153"/>
      <c r="AE562" s="154"/>
    </row>
    <row r="563" customFormat="false" ht="28.5" hidden="false" customHeight="true" outlineLevel="0" collapsed="false">
      <c r="Q563" s="17"/>
      <c r="U563" s="22"/>
      <c r="V563" s="22"/>
      <c r="W563" s="22"/>
      <c r="X563" s="149"/>
      <c r="Y563" s="22"/>
      <c r="Z563" s="150"/>
      <c r="AA563" s="151"/>
      <c r="AB563" s="151"/>
      <c r="AC563" s="152"/>
      <c r="AD563" s="153"/>
      <c r="AE563" s="154"/>
    </row>
    <row r="564" customFormat="false" ht="28.5" hidden="false" customHeight="true" outlineLevel="0" collapsed="false">
      <c r="Q564" s="17"/>
      <c r="U564" s="22"/>
      <c r="V564" s="22"/>
      <c r="W564" s="22"/>
      <c r="X564" s="149"/>
      <c r="Y564" s="22"/>
      <c r="Z564" s="150"/>
      <c r="AA564" s="151"/>
      <c r="AB564" s="151"/>
      <c r="AC564" s="152"/>
      <c r="AD564" s="153"/>
      <c r="AE564" s="154"/>
    </row>
    <row r="565" customFormat="false" ht="28.5" hidden="false" customHeight="true" outlineLevel="0" collapsed="false">
      <c r="Q565" s="17"/>
      <c r="U565" s="22"/>
      <c r="V565" s="22"/>
      <c r="W565" s="22"/>
      <c r="X565" s="149"/>
      <c r="Y565" s="22"/>
      <c r="Z565" s="150"/>
      <c r="AA565" s="151"/>
      <c r="AB565" s="151"/>
      <c r="AC565" s="152"/>
      <c r="AD565" s="153"/>
      <c r="AE565" s="154"/>
    </row>
    <row r="566" customFormat="false" ht="28.5" hidden="false" customHeight="true" outlineLevel="0" collapsed="false">
      <c r="Q566" s="17"/>
      <c r="U566" s="22"/>
      <c r="V566" s="22"/>
      <c r="W566" s="22"/>
      <c r="X566" s="149"/>
      <c r="Y566" s="22"/>
      <c r="Z566" s="150"/>
      <c r="AA566" s="151"/>
      <c r="AB566" s="151"/>
      <c r="AC566" s="152"/>
      <c r="AD566" s="153"/>
      <c r="AE566" s="154"/>
    </row>
    <row r="567" customFormat="false" ht="28.5" hidden="false" customHeight="true" outlineLevel="0" collapsed="false">
      <c r="Q567" s="17"/>
      <c r="U567" s="22"/>
      <c r="V567" s="22"/>
      <c r="W567" s="22"/>
      <c r="X567" s="149"/>
      <c r="Y567" s="22"/>
      <c r="Z567" s="150"/>
      <c r="AA567" s="151"/>
      <c r="AB567" s="151"/>
      <c r="AC567" s="152"/>
      <c r="AD567" s="153"/>
      <c r="AE567" s="154"/>
    </row>
    <row r="568" customFormat="false" ht="28.5" hidden="false" customHeight="true" outlineLevel="0" collapsed="false">
      <c r="Q568" s="17"/>
      <c r="U568" s="22"/>
      <c r="V568" s="22"/>
      <c r="W568" s="22"/>
      <c r="X568" s="149"/>
      <c r="Y568" s="22"/>
      <c r="Z568" s="150"/>
      <c r="AA568" s="151"/>
      <c r="AB568" s="151"/>
      <c r="AC568" s="152"/>
      <c r="AD568" s="153"/>
      <c r="AE568" s="154"/>
    </row>
    <row r="569" customFormat="false" ht="28.5" hidden="false" customHeight="true" outlineLevel="0" collapsed="false">
      <c r="Q569" s="17"/>
      <c r="U569" s="22"/>
      <c r="V569" s="22"/>
      <c r="W569" s="22"/>
      <c r="X569" s="149"/>
      <c r="Y569" s="22"/>
      <c r="Z569" s="150"/>
      <c r="AA569" s="151"/>
      <c r="AB569" s="151"/>
      <c r="AC569" s="152"/>
      <c r="AD569" s="153"/>
      <c r="AE569" s="154"/>
    </row>
    <row r="570" customFormat="false" ht="28.5" hidden="false" customHeight="true" outlineLevel="0" collapsed="false">
      <c r="Q570" s="17"/>
      <c r="U570" s="22"/>
      <c r="V570" s="22"/>
      <c r="W570" s="22"/>
      <c r="X570" s="149"/>
      <c r="Y570" s="22"/>
      <c r="Z570" s="150"/>
      <c r="AA570" s="151"/>
      <c r="AB570" s="151"/>
      <c r="AC570" s="152"/>
      <c r="AD570" s="153"/>
      <c r="AE570" s="154"/>
    </row>
    <row r="571" customFormat="false" ht="28.5" hidden="false" customHeight="true" outlineLevel="0" collapsed="false">
      <c r="Q571" s="17"/>
      <c r="U571" s="22"/>
      <c r="V571" s="22"/>
      <c r="W571" s="22"/>
      <c r="X571" s="149"/>
      <c r="Y571" s="22"/>
      <c r="Z571" s="150"/>
      <c r="AA571" s="151"/>
      <c r="AB571" s="151"/>
      <c r="AC571" s="152"/>
      <c r="AD571" s="153"/>
      <c r="AE571" s="154"/>
    </row>
    <row r="572" customFormat="false" ht="28.5" hidden="false" customHeight="true" outlineLevel="0" collapsed="false">
      <c r="Q572" s="17"/>
      <c r="U572" s="22"/>
      <c r="V572" s="22"/>
      <c r="W572" s="22"/>
      <c r="X572" s="149"/>
      <c r="Y572" s="22"/>
      <c r="Z572" s="150"/>
      <c r="AA572" s="151"/>
      <c r="AB572" s="151"/>
      <c r="AC572" s="152"/>
      <c r="AD572" s="153"/>
      <c r="AE572" s="154"/>
    </row>
    <row r="573" customFormat="false" ht="28.5" hidden="false" customHeight="true" outlineLevel="0" collapsed="false">
      <c r="Q573" s="17"/>
      <c r="U573" s="22"/>
      <c r="V573" s="22"/>
      <c r="W573" s="22"/>
      <c r="X573" s="149"/>
      <c r="Y573" s="22"/>
      <c r="Z573" s="150"/>
      <c r="AA573" s="151"/>
      <c r="AB573" s="151"/>
      <c r="AC573" s="152"/>
      <c r="AD573" s="153"/>
      <c r="AE573" s="154"/>
    </row>
    <row r="574" customFormat="false" ht="28.5" hidden="false" customHeight="true" outlineLevel="0" collapsed="false">
      <c r="Q574" s="17"/>
      <c r="U574" s="22"/>
      <c r="V574" s="22"/>
      <c r="W574" s="22"/>
      <c r="X574" s="149"/>
      <c r="Y574" s="22"/>
      <c r="Z574" s="150"/>
      <c r="AA574" s="151"/>
      <c r="AB574" s="151"/>
      <c r="AC574" s="152"/>
      <c r="AD574" s="153"/>
      <c r="AE574" s="154"/>
    </row>
    <row r="575" customFormat="false" ht="28.5" hidden="false" customHeight="true" outlineLevel="0" collapsed="false">
      <c r="Q575" s="17"/>
      <c r="U575" s="22"/>
      <c r="V575" s="22"/>
      <c r="W575" s="22"/>
      <c r="X575" s="149"/>
      <c r="Y575" s="22"/>
      <c r="Z575" s="150"/>
      <c r="AA575" s="151"/>
      <c r="AB575" s="151"/>
      <c r="AC575" s="152"/>
      <c r="AD575" s="153"/>
      <c r="AE575" s="154"/>
    </row>
    <row r="576" customFormat="false" ht="28.5" hidden="false" customHeight="true" outlineLevel="0" collapsed="false">
      <c r="Q576" s="17"/>
      <c r="U576" s="22"/>
      <c r="V576" s="22"/>
      <c r="W576" s="22"/>
      <c r="X576" s="149"/>
      <c r="Y576" s="22"/>
      <c r="Z576" s="150"/>
      <c r="AA576" s="151"/>
      <c r="AB576" s="151"/>
      <c r="AC576" s="152"/>
      <c r="AD576" s="153"/>
      <c r="AE576" s="154"/>
    </row>
    <row r="577" customFormat="false" ht="28.5" hidden="false" customHeight="true" outlineLevel="0" collapsed="false">
      <c r="Q577" s="17"/>
      <c r="U577" s="22"/>
      <c r="V577" s="22"/>
      <c r="W577" s="22"/>
      <c r="X577" s="149"/>
      <c r="Y577" s="22"/>
      <c r="Z577" s="150"/>
      <c r="AA577" s="151"/>
      <c r="AB577" s="151"/>
      <c r="AC577" s="152"/>
      <c r="AD577" s="153"/>
      <c r="AE577" s="154"/>
    </row>
    <row r="578" customFormat="false" ht="28.5" hidden="false" customHeight="true" outlineLevel="0" collapsed="false">
      <c r="Q578" s="17"/>
      <c r="U578" s="22"/>
      <c r="V578" s="22"/>
      <c r="W578" s="22"/>
      <c r="X578" s="149"/>
      <c r="Y578" s="22"/>
      <c r="Z578" s="150"/>
      <c r="AA578" s="151"/>
      <c r="AB578" s="151"/>
      <c r="AC578" s="152"/>
      <c r="AD578" s="153"/>
      <c r="AE578" s="154"/>
    </row>
    <row r="579" customFormat="false" ht="28.5" hidden="false" customHeight="true" outlineLevel="0" collapsed="false">
      <c r="Q579" s="17"/>
      <c r="U579" s="22"/>
      <c r="V579" s="22"/>
      <c r="W579" s="22"/>
      <c r="X579" s="149"/>
      <c r="Y579" s="22"/>
      <c r="Z579" s="150"/>
      <c r="AA579" s="151"/>
      <c r="AB579" s="151"/>
      <c r="AC579" s="152"/>
      <c r="AD579" s="153"/>
      <c r="AE579" s="154"/>
    </row>
    <row r="580" customFormat="false" ht="28.5" hidden="false" customHeight="true" outlineLevel="0" collapsed="false">
      <c r="Q580" s="17"/>
      <c r="U580" s="22"/>
      <c r="V580" s="22"/>
      <c r="W580" s="22"/>
      <c r="X580" s="149"/>
      <c r="Y580" s="22"/>
      <c r="Z580" s="150"/>
      <c r="AA580" s="151"/>
      <c r="AB580" s="151"/>
      <c r="AC580" s="152"/>
      <c r="AD580" s="153"/>
      <c r="AE580" s="154"/>
    </row>
    <row r="581" customFormat="false" ht="28.5" hidden="false" customHeight="true" outlineLevel="0" collapsed="false">
      <c r="Q581" s="17"/>
      <c r="U581" s="22"/>
      <c r="V581" s="22"/>
      <c r="W581" s="22"/>
      <c r="X581" s="149"/>
      <c r="Y581" s="22"/>
      <c r="Z581" s="150"/>
      <c r="AA581" s="151"/>
      <c r="AB581" s="151"/>
      <c r="AC581" s="152"/>
      <c r="AD581" s="153"/>
      <c r="AE581" s="154"/>
    </row>
    <row r="582" customFormat="false" ht="28.5" hidden="false" customHeight="true" outlineLevel="0" collapsed="false">
      <c r="Q582" s="17"/>
      <c r="U582" s="22"/>
      <c r="V582" s="22"/>
      <c r="W582" s="22"/>
      <c r="X582" s="149"/>
      <c r="Y582" s="22"/>
      <c r="Z582" s="150"/>
      <c r="AA582" s="151"/>
      <c r="AB582" s="151"/>
      <c r="AC582" s="152"/>
      <c r="AD582" s="153"/>
      <c r="AE582" s="154"/>
    </row>
    <row r="583" customFormat="false" ht="28.5" hidden="false" customHeight="true" outlineLevel="0" collapsed="false">
      <c r="Q583" s="17"/>
      <c r="U583" s="22"/>
      <c r="V583" s="22"/>
      <c r="W583" s="22"/>
      <c r="X583" s="149"/>
      <c r="Y583" s="22"/>
      <c r="Z583" s="150"/>
      <c r="AA583" s="151"/>
      <c r="AB583" s="151"/>
      <c r="AC583" s="152"/>
      <c r="AD583" s="153"/>
      <c r="AE583" s="154"/>
    </row>
    <row r="584" customFormat="false" ht="28.5" hidden="false" customHeight="true" outlineLevel="0" collapsed="false">
      <c r="Q584" s="17"/>
      <c r="U584" s="22"/>
      <c r="V584" s="22"/>
      <c r="W584" s="22"/>
      <c r="X584" s="149"/>
      <c r="Y584" s="22"/>
      <c r="Z584" s="150"/>
      <c r="AA584" s="151"/>
      <c r="AB584" s="151"/>
      <c r="AC584" s="152"/>
      <c r="AD584" s="153"/>
      <c r="AE584" s="154"/>
    </row>
    <row r="585" customFormat="false" ht="28.5" hidden="false" customHeight="true" outlineLevel="0" collapsed="false">
      <c r="Q585" s="17"/>
      <c r="U585" s="22"/>
      <c r="V585" s="22"/>
      <c r="W585" s="22"/>
      <c r="X585" s="149"/>
      <c r="Y585" s="22"/>
      <c r="Z585" s="150"/>
      <c r="AA585" s="151"/>
      <c r="AB585" s="151"/>
      <c r="AC585" s="152"/>
      <c r="AD585" s="153"/>
      <c r="AE585" s="154"/>
    </row>
    <row r="586" customFormat="false" ht="28.5" hidden="false" customHeight="true" outlineLevel="0" collapsed="false">
      <c r="Q586" s="17"/>
      <c r="U586" s="22"/>
      <c r="V586" s="22"/>
      <c r="W586" s="22"/>
      <c r="X586" s="149"/>
      <c r="Y586" s="22"/>
      <c r="Z586" s="150"/>
      <c r="AA586" s="151"/>
      <c r="AB586" s="151"/>
      <c r="AC586" s="152"/>
      <c r="AD586" s="153"/>
      <c r="AE586" s="154"/>
    </row>
    <row r="587" customFormat="false" ht="28.5" hidden="false" customHeight="true" outlineLevel="0" collapsed="false">
      <c r="Q587" s="17"/>
      <c r="U587" s="22"/>
      <c r="V587" s="22"/>
      <c r="W587" s="22"/>
      <c r="X587" s="149"/>
      <c r="Y587" s="22"/>
      <c r="Z587" s="150"/>
      <c r="AA587" s="151"/>
      <c r="AB587" s="151"/>
      <c r="AC587" s="152"/>
      <c r="AD587" s="153"/>
      <c r="AE587" s="154"/>
    </row>
    <row r="588" customFormat="false" ht="28.5" hidden="false" customHeight="true" outlineLevel="0" collapsed="false">
      <c r="Q588" s="17"/>
      <c r="U588" s="22"/>
      <c r="V588" s="22"/>
      <c r="W588" s="22"/>
      <c r="X588" s="149"/>
      <c r="Y588" s="22"/>
      <c r="Z588" s="150"/>
      <c r="AA588" s="151"/>
      <c r="AB588" s="151"/>
      <c r="AC588" s="152"/>
      <c r="AD588" s="153"/>
      <c r="AE588" s="154"/>
    </row>
    <row r="589" customFormat="false" ht="28.5" hidden="false" customHeight="true" outlineLevel="0" collapsed="false">
      <c r="Q589" s="17"/>
      <c r="U589" s="22"/>
      <c r="V589" s="22"/>
      <c r="W589" s="22"/>
      <c r="X589" s="149"/>
      <c r="Y589" s="22"/>
      <c r="Z589" s="150"/>
      <c r="AA589" s="151"/>
      <c r="AB589" s="151"/>
      <c r="AC589" s="152"/>
      <c r="AD589" s="153"/>
      <c r="AE589" s="154"/>
    </row>
    <row r="590" customFormat="false" ht="28.5" hidden="false" customHeight="true" outlineLevel="0" collapsed="false">
      <c r="Q590" s="17"/>
      <c r="U590" s="22"/>
      <c r="V590" s="22"/>
      <c r="W590" s="22"/>
      <c r="X590" s="149"/>
      <c r="Y590" s="22"/>
      <c r="Z590" s="150"/>
      <c r="AA590" s="151"/>
      <c r="AB590" s="151"/>
      <c r="AC590" s="152"/>
      <c r="AD590" s="153"/>
      <c r="AE590" s="154"/>
    </row>
    <row r="591" customFormat="false" ht="28.5" hidden="false" customHeight="true" outlineLevel="0" collapsed="false">
      <c r="Q591" s="17"/>
      <c r="U591" s="22"/>
      <c r="V591" s="22"/>
      <c r="W591" s="22"/>
      <c r="X591" s="149"/>
      <c r="Y591" s="22"/>
      <c r="Z591" s="150"/>
      <c r="AA591" s="151"/>
      <c r="AB591" s="151"/>
      <c r="AC591" s="152"/>
      <c r="AD591" s="153"/>
      <c r="AE591" s="154"/>
    </row>
    <row r="592" customFormat="false" ht="28.5" hidden="false" customHeight="true" outlineLevel="0" collapsed="false">
      <c r="Q592" s="17"/>
      <c r="U592" s="22"/>
      <c r="V592" s="22"/>
      <c r="W592" s="22"/>
      <c r="X592" s="149"/>
      <c r="Y592" s="22"/>
      <c r="Z592" s="150"/>
      <c r="AA592" s="151"/>
      <c r="AB592" s="151"/>
      <c r="AC592" s="152"/>
      <c r="AD592" s="153"/>
      <c r="AE592" s="154"/>
    </row>
    <row r="593" customFormat="false" ht="28.5" hidden="false" customHeight="true" outlineLevel="0" collapsed="false">
      <c r="Q593" s="17"/>
      <c r="U593" s="22"/>
      <c r="V593" s="22"/>
      <c r="W593" s="22"/>
      <c r="X593" s="149"/>
      <c r="Y593" s="22"/>
      <c r="Z593" s="150"/>
      <c r="AA593" s="151"/>
      <c r="AB593" s="151"/>
      <c r="AC593" s="152"/>
      <c r="AD593" s="153"/>
      <c r="AE593" s="154"/>
    </row>
    <row r="594" customFormat="false" ht="28.5" hidden="false" customHeight="true" outlineLevel="0" collapsed="false">
      <c r="Q594" s="17"/>
      <c r="U594" s="22"/>
      <c r="V594" s="22"/>
      <c r="W594" s="22"/>
      <c r="X594" s="149"/>
      <c r="Y594" s="22"/>
      <c r="Z594" s="150"/>
      <c r="AA594" s="151"/>
      <c r="AB594" s="151"/>
      <c r="AC594" s="152"/>
      <c r="AD594" s="153"/>
      <c r="AE594" s="154"/>
    </row>
    <row r="595" customFormat="false" ht="28.5" hidden="false" customHeight="true" outlineLevel="0" collapsed="false">
      <c r="Q595" s="17"/>
      <c r="U595" s="22"/>
      <c r="V595" s="22"/>
      <c r="W595" s="22"/>
      <c r="X595" s="149"/>
      <c r="Y595" s="22"/>
      <c r="Z595" s="150"/>
      <c r="AA595" s="151"/>
      <c r="AB595" s="151"/>
      <c r="AC595" s="152"/>
      <c r="AD595" s="153"/>
      <c r="AE595" s="154"/>
    </row>
    <row r="596" customFormat="false" ht="28.5" hidden="false" customHeight="true" outlineLevel="0" collapsed="false">
      <c r="Q596" s="17"/>
      <c r="U596" s="22"/>
      <c r="V596" s="22"/>
      <c r="W596" s="22"/>
      <c r="X596" s="149"/>
      <c r="Y596" s="22"/>
      <c r="Z596" s="150"/>
      <c r="AA596" s="151"/>
      <c r="AB596" s="151"/>
      <c r="AC596" s="152"/>
      <c r="AD596" s="153"/>
      <c r="AE596" s="154"/>
    </row>
    <row r="597" customFormat="false" ht="28.5" hidden="false" customHeight="true" outlineLevel="0" collapsed="false">
      <c r="Q597" s="17"/>
      <c r="U597" s="22"/>
      <c r="V597" s="22"/>
      <c r="W597" s="22"/>
      <c r="X597" s="149"/>
      <c r="Y597" s="22"/>
      <c r="Z597" s="150"/>
      <c r="AA597" s="151"/>
      <c r="AB597" s="151"/>
      <c r="AC597" s="152"/>
      <c r="AD597" s="153"/>
      <c r="AE597" s="154"/>
    </row>
    <row r="598" customFormat="false" ht="28.5" hidden="false" customHeight="true" outlineLevel="0" collapsed="false">
      <c r="Q598" s="17"/>
      <c r="U598" s="22"/>
      <c r="V598" s="22"/>
      <c r="W598" s="22"/>
      <c r="X598" s="149"/>
      <c r="Y598" s="22"/>
      <c r="Z598" s="150"/>
      <c r="AA598" s="151"/>
      <c r="AB598" s="151"/>
      <c r="AC598" s="152"/>
      <c r="AD598" s="153"/>
      <c r="AE598" s="154"/>
    </row>
    <row r="599" customFormat="false" ht="28.5" hidden="false" customHeight="true" outlineLevel="0" collapsed="false">
      <c r="Q599" s="17"/>
      <c r="U599" s="22"/>
      <c r="V599" s="22"/>
      <c r="W599" s="22"/>
      <c r="X599" s="149"/>
      <c r="Y599" s="22"/>
      <c r="Z599" s="150"/>
      <c r="AA599" s="151"/>
      <c r="AB599" s="151"/>
      <c r="AC599" s="152"/>
      <c r="AD599" s="153"/>
      <c r="AE599" s="154"/>
    </row>
    <row r="600" customFormat="false" ht="28.5" hidden="false" customHeight="true" outlineLevel="0" collapsed="false">
      <c r="Q600" s="17"/>
      <c r="U600" s="22"/>
      <c r="V600" s="22"/>
      <c r="W600" s="22"/>
      <c r="X600" s="149"/>
      <c r="Y600" s="22"/>
      <c r="Z600" s="150"/>
      <c r="AA600" s="151"/>
      <c r="AB600" s="151"/>
      <c r="AC600" s="152"/>
      <c r="AD600" s="153"/>
      <c r="AE600" s="154"/>
    </row>
    <row r="601" customFormat="false" ht="28.5" hidden="false" customHeight="true" outlineLevel="0" collapsed="false">
      <c r="Q601" s="17"/>
      <c r="U601" s="22"/>
      <c r="V601" s="22"/>
      <c r="W601" s="22"/>
      <c r="X601" s="149"/>
      <c r="Y601" s="22"/>
      <c r="Z601" s="150"/>
      <c r="AA601" s="151"/>
      <c r="AB601" s="151"/>
      <c r="AC601" s="152"/>
      <c r="AD601" s="153"/>
      <c r="AE601" s="154"/>
    </row>
    <row r="602" customFormat="false" ht="28.5" hidden="false" customHeight="true" outlineLevel="0" collapsed="false">
      <c r="Q602" s="17"/>
      <c r="U602" s="22"/>
      <c r="V602" s="22"/>
      <c r="W602" s="22"/>
      <c r="X602" s="149"/>
      <c r="Y602" s="22"/>
      <c r="Z602" s="150"/>
      <c r="AA602" s="151"/>
      <c r="AB602" s="151"/>
      <c r="AC602" s="152"/>
      <c r="AD602" s="153"/>
      <c r="AE602" s="154"/>
    </row>
    <row r="603" customFormat="false" ht="28.5" hidden="false" customHeight="true" outlineLevel="0" collapsed="false">
      <c r="Q603" s="17"/>
      <c r="U603" s="22"/>
      <c r="V603" s="22"/>
      <c r="W603" s="22"/>
      <c r="X603" s="149"/>
      <c r="Y603" s="22"/>
      <c r="Z603" s="150"/>
      <c r="AA603" s="151"/>
      <c r="AB603" s="151"/>
      <c r="AC603" s="152"/>
      <c r="AD603" s="153"/>
      <c r="AE603" s="154"/>
    </row>
    <row r="604" customFormat="false" ht="28.5" hidden="false" customHeight="true" outlineLevel="0" collapsed="false">
      <c r="Q604" s="17"/>
      <c r="U604" s="22"/>
      <c r="V604" s="22"/>
      <c r="W604" s="22"/>
      <c r="X604" s="149"/>
      <c r="Y604" s="22"/>
      <c r="Z604" s="150"/>
      <c r="AA604" s="151"/>
      <c r="AB604" s="151"/>
      <c r="AC604" s="152"/>
      <c r="AD604" s="153"/>
      <c r="AE604" s="154"/>
    </row>
    <row r="605" customFormat="false" ht="28.5" hidden="false" customHeight="true" outlineLevel="0" collapsed="false">
      <c r="Q605" s="17"/>
      <c r="U605" s="22"/>
      <c r="V605" s="22"/>
      <c r="W605" s="22"/>
      <c r="X605" s="149"/>
      <c r="Y605" s="22"/>
      <c r="Z605" s="150"/>
      <c r="AA605" s="151"/>
      <c r="AB605" s="151"/>
      <c r="AC605" s="152"/>
      <c r="AD605" s="153"/>
      <c r="AE605" s="154"/>
    </row>
    <row r="606" customFormat="false" ht="28.5" hidden="false" customHeight="true" outlineLevel="0" collapsed="false">
      <c r="Q606" s="17"/>
      <c r="U606" s="22"/>
      <c r="V606" s="22"/>
      <c r="W606" s="22"/>
      <c r="X606" s="149"/>
      <c r="Y606" s="22"/>
      <c r="Z606" s="150"/>
      <c r="AA606" s="151"/>
      <c r="AB606" s="151"/>
      <c r="AC606" s="152"/>
      <c r="AD606" s="153"/>
      <c r="AE606" s="154"/>
    </row>
    <row r="607" customFormat="false" ht="28.5" hidden="false" customHeight="true" outlineLevel="0" collapsed="false">
      <c r="Q607" s="17"/>
      <c r="U607" s="22"/>
      <c r="V607" s="22"/>
      <c r="W607" s="22"/>
      <c r="X607" s="149"/>
      <c r="Y607" s="22"/>
      <c r="Z607" s="150"/>
      <c r="AA607" s="151"/>
      <c r="AB607" s="151"/>
      <c r="AC607" s="152"/>
      <c r="AD607" s="153"/>
      <c r="AE607" s="154"/>
    </row>
    <row r="608" customFormat="false" ht="28.5" hidden="false" customHeight="true" outlineLevel="0" collapsed="false">
      <c r="Q608" s="17"/>
      <c r="U608" s="22"/>
      <c r="V608" s="22"/>
      <c r="W608" s="22"/>
      <c r="X608" s="149"/>
      <c r="Y608" s="22"/>
      <c r="Z608" s="150"/>
      <c r="AA608" s="151"/>
      <c r="AB608" s="151"/>
      <c r="AC608" s="152"/>
      <c r="AD608" s="153"/>
      <c r="AE608" s="154"/>
    </row>
    <row r="609" customFormat="false" ht="28.5" hidden="false" customHeight="true" outlineLevel="0" collapsed="false">
      <c r="Q609" s="17"/>
      <c r="U609" s="22"/>
      <c r="V609" s="22"/>
      <c r="W609" s="22"/>
      <c r="X609" s="149"/>
      <c r="Y609" s="22"/>
      <c r="Z609" s="150"/>
      <c r="AA609" s="151"/>
      <c r="AB609" s="151"/>
      <c r="AC609" s="152"/>
      <c r="AD609" s="153"/>
      <c r="AE609" s="154"/>
    </row>
    <row r="610" customFormat="false" ht="28.5" hidden="false" customHeight="true" outlineLevel="0" collapsed="false">
      <c r="Q610" s="17"/>
      <c r="U610" s="22"/>
      <c r="V610" s="22"/>
      <c r="W610" s="22"/>
      <c r="X610" s="149"/>
      <c r="Y610" s="22"/>
      <c r="Z610" s="150"/>
      <c r="AA610" s="151"/>
      <c r="AB610" s="151"/>
      <c r="AC610" s="152"/>
      <c r="AD610" s="153"/>
      <c r="AE610" s="154"/>
    </row>
    <row r="611" customFormat="false" ht="28.5" hidden="false" customHeight="true" outlineLevel="0" collapsed="false">
      <c r="Q611" s="17"/>
      <c r="U611" s="22"/>
      <c r="V611" s="22"/>
      <c r="W611" s="22"/>
      <c r="X611" s="149"/>
      <c r="Y611" s="22"/>
      <c r="Z611" s="150"/>
      <c r="AA611" s="151"/>
      <c r="AB611" s="151"/>
      <c r="AC611" s="152"/>
      <c r="AD611" s="153"/>
      <c r="AE611" s="154"/>
    </row>
    <row r="612" customFormat="false" ht="28.5" hidden="false" customHeight="true" outlineLevel="0" collapsed="false">
      <c r="Q612" s="17"/>
      <c r="U612" s="22"/>
      <c r="V612" s="22"/>
      <c r="W612" s="22"/>
      <c r="X612" s="149"/>
      <c r="Y612" s="22"/>
      <c r="Z612" s="150"/>
      <c r="AA612" s="151"/>
      <c r="AB612" s="151"/>
      <c r="AC612" s="152"/>
      <c r="AD612" s="153"/>
      <c r="AE612" s="154"/>
    </row>
    <row r="613" customFormat="false" ht="28.5" hidden="false" customHeight="true" outlineLevel="0" collapsed="false">
      <c r="Q613" s="17"/>
      <c r="U613" s="22"/>
      <c r="V613" s="22"/>
      <c r="W613" s="22"/>
      <c r="X613" s="149"/>
      <c r="Y613" s="22"/>
      <c r="Z613" s="150"/>
      <c r="AA613" s="151"/>
      <c r="AB613" s="151"/>
      <c r="AC613" s="152"/>
      <c r="AD613" s="153"/>
      <c r="AE613" s="154"/>
    </row>
    <row r="614" customFormat="false" ht="28.5" hidden="false" customHeight="true" outlineLevel="0" collapsed="false">
      <c r="Q614" s="17"/>
      <c r="U614" s="22"/>
      <c r="V614" s="22"/>
      <c r="W614" s="22"/>
      <c r="X614" s="149"/>
      <c r="Y614" s="22"/>
      <c r="Z614" s="150"/>
      <c r="AA614" s="151"/>
      <c r="AB614" s="151"/>
      <c r="AC614" s="152"/>
      <c r="AD614" s="153"/>
      <c r="AE614" s="154"/>
    </row>
    <row r="615" customFormat="false" ht="28.5" hidden="false" customHeight="true" outlineLevel="0" collapsed="false">
      <c r="Q615" s="17"/>
      <c r="U615" s="22"/>
      <c r="V615" s="22"/>
      <c r="W615" s="22"/>
      <c r="X615" s="149"/>
      <c r="Y615" s="22"/>
      <c r="Z615" s="150"/>
      <c r="AA615" s="151"/>
      <c r="AB615" s="151"/>
      <c r="AC615" s="152"/>
      <c r="AD615" s="153"/>
      <c r="AE615" s="154"/>
    </row>
    <row r="616" customFormat="false" ht="28.5" hidden="false" customHeight="true" outlineLevel="0" collapsed="false">
      <c r="Q616" s="17"/>
      <c r="U616" s="22"/>
      <c r="V616" s="22"/>
      <c r="W616" s="22"/>
      <c r="X616" s="149"/>
      <c r="Y616" s="22"/>
      <c r="Z616" s="150"/>
      <c r="AA616" s="151"/>
      <c r="AB616" s="151"/>
      <c r="AC616" s="152"/>
      <c r="AD616" s="153"/>
      <c r="AE616" s="154"/>
    </row>
    <row r="617" customFormat="false" ht="28.5" hidden="false" customHeight="true" outlineLevel="0" collapsed="false">
      <c r="Q617" s="17"/>
      <c r="U617" s="22"/>
      <c r="V617" s="22"/>
      <c r="W617" s="22"/>
      <c r="X617" s="149"/>
      <c r="Y617" s="22"/>
      <c r="Z617" s="150"/>
      <c r="AA617" s="151"/>
      <c r="AB617" s="151"/>
      <c r="AC617" s="152"/>
      <c r="AD617" s="153"/>
      <c r="AE617" s="154"/>
    </row>
    <row r="618" customFormat="false" ht="28.5" hidden="false" customHeight="true" outlineLevel="0" collapsed="false">
      <c r="Q618" s="17"/>
      <c r="U618" s="22"/>
      <c r="V618" s="22"/>
      <c r="W618" s="22"/>
      <c r="X618" s="149"/>
      <c r="Y618" s="22"/>
      <c r="Z618" s="150"/>
      <c r="AA618" s="151"/>
      <c r="AB618" s="151"/>
      <c r="AC618" s="152"/>
      <c r="AD618" s="153"/>
      <c r="AE618" s="154"/>
    </row>
    <row r="619" customFormat="false" ht="28.5" hidden="false" customHeight="true" outlineLevel="0" collapsed="false">
      <c r="Q619" s="17"/>
      <c r="U619" s="22"/>
      <c r="V619" s="22"/>
      <c r="W619" s="22"/>
      <c r="X619" s="149"/>
      <c r="Y619" s="22"/>
      <c r="Z619" s="150"/>
      <c r="AA619" s="151"/>
      <c r="AB619" s="151"/>
      <c r="AC619" s="152"/>
      <c r="AD619" s="153"/>
      <c r="AE619" s="154"/>
    </row>
    <row r="620" customFormat="false" ht="28.5" hidden="false" customHeight="true" outlineLevel="0" collapsed="false">
      <c r="Q620" s="17"/>
      <c r="U620" s="22"/>
      <c r="V620" s="22"/>
      <c r="W620" s="22"/>
      <c r="X620" s="149"/>
      <c r="Y620" s="22"/>
      <c r="Z620" s="150"/>
      <c r="AA620" s="151"/>
      <c r="AB620" s="151"/>
      <c r="AC620" s="152"/>
      <c r="AD620" s="153"/>
      <c r="AE620" s="154"/>
    </row>
    <row r="621" customFormat="false" ht="28.5" hidden="false" customHeight="true" outlineLevel="0" collapsed="false">
      <c r="Q621" s="17"/>
      <c r="U621" s="22"/>
      <c r="V621" s="22"/>
      <c r="W621" s="22"/>
      <c r="X621" s="149"/>
      <c r="Y621" s="22"/>
      <c r="Z621" s="150"/>
      <c r="AA621" s="151"/>
      <c r="AB621" s="151"/>
      <c r="AC621" s="152"/>
      <c r="AD621" s="153"/>
      <c r="AE621" s="154"/>
    </row>
    <row r="622" customFormat="false" ht="28.5" hidden="false" customHeight="true" outlineLevel="0" collapsed="false">
      <c r="Q622" s="17"/>
      <c r="U622" s="22"/>
      <c r="V622" s="22"/>
      <c r="W622" s="22"/>
      <c r="X622" s="149"/>
      <c r="Y622" s="22"/>
      <c r="Z622" s="150"/>
      <c r="AA622" s="151"/>
      <c r="AB622" s="151"/>
      <c r="AC622" s="152"/>
      <c r="AD622" s="153"/>
      <c r="AE622" s="154"/>
    </row>
    <row r="623" customFormat="false" ht="28.5" hidden="false" customHeight="true" outlineLevel="0" collapsed="false">
      <c r="Q623" s="17"/>
      <c r="U623" s="22"/>
      <c r="V623" s="22"/>
      <c r="W623" s="22"/>
      <c r="X623" s="149"/>
      <c r="Y623" s="22"/>
      <c r="Z623" s="150"/>
      <c r="AA623" s="151"/>
      <c r="AB623" s="151"/>
      <c r="AC623" s="152"/>
      <c r="AD623" s="153"/>
      <c r="AE623" s="154"/>
    </row>
    <row r="624" customFormat="false" ht="28.5" hidden="false" customHeight="true" outlineLevel="0" collapsed="false">
      <c r="Q624" s="17"/>
      <c r="U624" s="22"/>
      <c r="V624" s="22"/>
      <c r="W624" s="22"/>
      <c r="X624" s="149"/>
      <c r="Y624" s="22"/>
      <c r="Z624" s="150"/>
      <c r="AA624" s="151"/>
      <c r="AB624" s="151"/>
      <c r="AC624" s="152"/>
      <c r="AD624" s="153"/>
      <c r="AE624" s="154"/>
    </row>
    <row r="625" customFormat="false" ht="28.5" hidden="false" customHeight="true" outlineLevel="0" collapsed="false">
      <c r="Q625" s="17"/>
      <c r="U625" s="22"/>
      <c r="V625" s="22"/>
      <c r="W625" s="22"/>
      <c r="X625" s="149"/>
      <c r="Y625" s="22"/>
      <c r="Z625" s="150"/>
      <c r="AA625" s="151"/>
      <c r="AB625" s="151"/>
      <c r="AC625" s="152"/>
      <c r="AD625" s="153"/>
      <c r="AE625" s="154"/>
    </row>
    <row r="626" customFormat="false" ht="28.5" hidden="false" customHeight="true" outlineLevel="0" collapsed="false">
      <c r="Q626" s="17"/>
      <c r="U626" s="22"/>
      <c r="V626" s="22"/>
      <c r="W626" s="22"/>
      <c r="X626" s="149"/>
      <c r="Y626" s="22"/>
      <c r="Z626" s="150"/>
      <c r="AA626" s="151"/>
      <c r="AB626" s="151"/>
      <c r="AC626" s="152"/>
      <c r="AD626" s="153"/>
      <c r="AE626" s="154"/>
    </row>
    <row r="627" customFormat="false" ht="28.5" hidden="false" customHeight="true" outlineLevel="0" collapsed="false">
      <c r="Q627" s="17"/>
      <c r="U627" s="22"/>
      <c r="V627" s="22"/>
      <c r="W627" s="22"/>
      <c r="X627" s="149"/>
      <c r="Y627" s="22"/>
      <c r="Z627" s="150"/>
      <c r="AA627" s="151"/>
      <c r="AB627" s="151"/>
      <c r="AC627" s="152"/>
      <c r="AD627" s="153"/>
      <c r="AE627" s="154"/>
    </row>
    <row r="628" customFormat="false" ht="28.5" hidden="false" customHeight="true" outlineLevel="0" collapsed="false">
      <c r="Q628" s="17"/>
      <c r="U628" s="22"/>
      <c r="V628" s="22"/>
      <c r="W628" s="22"/>
      <c r="X628" s="149"/>
      <c r="Y628" s="22"/>
      <c r="Z628" s="150"/>
      <c r="AA628" s="151"/>
      <c r="AB628" s="151"/>
      <c r="AC628" s="152"/>
      <c r="AD628" s="153"/>
      <c r="AE628" s="154"/>
    </row>
    <row r="629" customFormat="false" ht="28.5" hidden="false" customHeight="true" outlineLevel="0" collapsed="false">
      <c r="Q629" s="17"/>
      <c r="U629" s="22"/>
      <c r="V629" s="22"/>
      <c r="W629" s="22"/>
      <c r="X629" s="149"/>
      <c r="Y629" s="22"/>
      <c r="Z629" s="150"/>
      <c r="AA629" s="151"/>
      <c r="AB629" s="151"/>
      <c r="AC629" s="152"/>
      <c r="AD629" s="153"/>
      <c r="AE629" s="154"/>
    </row>
    <row r="630" customFormat="false" ht="28.5" hidden="false" customHeight="true" outlineLevel="0" collapsed="false">
      <c r="Q630" s="17"/>
      <c r="U630" s="22"/>
      <c r="V630" s="22"/>
      <c r="W630" s="22"/>
      <c r="X630" s="149"/>
      <c r="Y630" s="22"/>
      <c r="Z630" s="150"/>
      <c r="AA630" s="151"/>
      <c r="AB630" s="151"/>
      <c r="AC630" s="152"/>
      <c r="AD630" s="153"/>
      <c r="AE630" s="154"/>
    </row>
    <row r="631" customFormat="false" ht="28.5" hidden="false" customHeight="true" outlineLevel="0" collapsed="false">
      <c r="Q631" s="17"/>
      <c r="U631" s="22"/>
      <c r="V631" s="22"/>
      <c r="W631" s="22"/>
      <c r="X631" s="149"/>
      <c r="Y631" s="22"/>
      <c r="Z631" s="150"/>
      <c r="AA631" s="151"/>
      <c r="AB631" s="151"/>
      <c r="AC631" s="152"/>
      <c r="AD631" s="153"/>
      <c r="AE631" s="154"/>
    </row>
    <row r="632" customFormat="false" ht="28.5" hidden="false" customHeight="true" outlineLevel="0" collapsed="false">
      <c r="Q632" s="17"/>
      <c r="U632" s="22"/>
      <c r="V632" s="22"/>
      <c r="W632" s="22"/>
      <c r="X632" s="149"/>
      <c r="Y632" s="22"/>
      <c r="Z632" s="150"/>
      <c r="AA632" s="151"/>
      <c r="AB632" s="151"/>
      <c r="AC632" s="152"/>
      <c r="AD632" s="153"/>
      <c r="AE632" s="154"/>
    </row>
    <row r="633" customFormat="false" ht="28.5" hidden="false" customHeight="true" outlineLevel="0" collapsed="false">
      <c r="Q633" s="17"/>
      <c r="U633" s="22"/>
      <c r="V633" s="22"/>
      <c r="W633" s="22"/>
      <c r="X633" s="149"/>
      <c r="Y633" s="22"/>
      <c r="Z633" s="150"/>
      <c r="AA633" s="151"/>
      <c r="AB633" s="151"/>
      <c r="AC633" s="152"/>
      <c r="AD633" s="153"/>
      <c r="AE633" s="154"/>
    </row>
    <row r="634" customFormat="false" ht="28.5" hidden="false" customHeight="true" outlineLevel="0" collapsed="false">
      <c r="Q634" s="17"/>
      <c r="U634" s="22"/>
      <c r="V634" s="22"/>
      <c r="W634" s="22"/>
      <c r="X634" s="149"/>
      <c r="Y634" s="22"/>
      <c r="Z634" s="150"/>
      <c r="AA634" s="151"/>
      <c r="AB634" s="151"/>
      <c r="AC634" s="152"/>
      <c r="AD634" s="153"/>
      <c r="AE634" s="154"/>
    </row>
    <row r="635" customFormat="false" ht="28.5" hidden="false" customHeight="true" outlineLevel="0" collapsed="false">
      <c r="Q635" s="17"/>
      <c r="U635" s="22"/>
      <c r="V635" s="22"/>
      <c r="W635" s="22"/>
      <c r="X635" s="149"/>
      <c r="Y635" s="22"/>
      <c r="Z635" s="150"/>
      <c r="AA635" s="151"/>
      <c r="AB635" s="151"/>
      <c r="AC635" s="152"/>
      <c r="AD635" s="153"/>
      <c r="AE635" s="154"/>
    </row>
    <row r="636" customFormat="false" ht="28.5" hidden="false" customHeight="true" outlineLevel="0" collapsed="false">
      <c r="Q636" s="17"/>
      <c r="U636" s="22"/>
      <c r="V636" s="22"/>
      <c r="W636" s="22"/>
      <c r="X636" s="149"/>
      <c r="Y636" s="22"/>
      <c r="Z636" s="150"/>
      <c r="AA636" s="151"/>
      <c r="AB636" s="151"/>
      <c r="AC636" s="152"/>
      <c r="AD636" s="153"/>
      <c r="AE636" s="154"/>
    </row>
    <row r="637" customFormat="false" ht="28.5" hidden="false" customHeight="true" outlineLevel="0" collapsed="false">
      <c r="Q637" s="17"/>
      <c r="U637" s="22"/>
      <c r="V637" s="22"/>
      <c r="W637" s="22"/>
      <c r="X637" s="149"/>
      <c r="Y637" s="22"/>
      <c r="Z637" s="150"/>
      <c r="AA637" s="151"/>
      <c r="AB637" s="151"/>
      <c r="AC637" s="152"/>
      <c r="AD637" s="153"/>
      <c r="AE637" s="154"/>
    </row>
    <row r="638" customFormat="false" ht="28.5" hidden="false" customHeight="true" outlineLevel="0" collapsed="false">
      <c r="Q638" s="17"/>
      <c r="U638" s="22"/>
      <c r="V638" s="22"/>
      <c r="W638" s="22"/>
      <c r="X638" s="149"/>
      <c r="Y638" s="22"/>
      <c r="Z638" s="150"/>
      <c r="AA638" s="151"/>
      <c r="AB638" s="151"/>
      <c r="AC638" s="152"/>
      <c r="AD638" s="153"/>
      <c r="AE638" s="154"/>
    </row>
    <row r="639" customFormat="false" ht="28.5" hidden="false" customHeight="true" outlineLevel="0" collapsed="false">
      <c r="Q639" s="17"/>
      <c r="U639" s="22"/>
      <c r="V639" s="22"/>
      <c r="W639" s="22"/>
      <c r="X639" s="149"/>
      <c r="Y639" s="22"/>
      <c r="Z639" s="150"/>
      <c r="AA639" s="151"/>
      <c r="AB639" s="151"/>
      <c r="AC639" s="152"/>
      <c r="AD639" s="153"/>
      <c r="AE639" s="154"/>
    </row>
    <row r="640" customFormat="false" ht="28.5" hidden="false" customHeight="true" outlineLevel="0" collapsed="false">
      <c r="Q640" s="17"/>
      <c r="U640" s="22"/>
      <c r="V640" s="22"/>
      <c r="W640" s="22"/>
      <c r="X640" s="149"/>
      <c r="Y640" s="22"/>
      <c r="Z640" s="150"/>
      <c r="AA640" s="151"/>
      <c r="AB640" s="151"/>
      <c r="AC640" s="152"/>
      <c r="AD640" s="153"/>
      <c r="AE640" s="154"/>
    </row>
    <row r="641" customFormat="false" ht="28.5" hidden="false" customHeight="true" outlineLevel="0" collapsed="false">
      <c r="Q641" s="17"/>
      <c r="U641" s="22"/>
      <c r="V641" s="22"/>
      <c r="W641" s="22"/>
      <c r="X641" s="149"/>
      <c r="Y641" s="22"/>
      <c r="Z641" s="150"/>
      <c r="AA641" s="151"/>
      <c r="AB641" s="151"/>
      <c r="AC641" s="152"/>
      <c r="AD641" s="153"/>
      <c r="AE641" s="154"/>
    </row>
    <row r="642" customFormat="false" ht="28.5" hidden="false" customHeight="true" outlineLevel="0" collapsed="false">
      <c r="Q642" s="17"/>
      <c r="U642" s="22"/>
      <c r="V642" s="22"/>
      <c r="W642" s="22"/>
      <c r="X642" s="149"/>
      <c r="Y642" s="22"/>
      <c r="Z642" s="150"/>
      <c r="AA642" s="151"/>
      <c r="AB642" s="151"/>
      <c r="AC642" s="152"/>
      <c r="AD642" s="153"/>
      <c r="AE642" s="154"/>
    </row>
    <row r="643" customFormat="false" ht="28.5" hidden="false" customHeight="true" outlineLevel="0" collapsed="false">
      <c r="Q643" s="17"/>
      <c r="U643" s="22"/>
      <c r="V643" s="22"/>
      <c r="W643" s="22"/>
      <c r="X643" s="149"/>
      <c r="Y643" s="22"/>
      <c r="Z643" s="150"/>
      <c r="AA643" s="151"/>
      <c r="AB643" s="151"/>
      <c r="AC643" s="152"/>
      <c r="AD643" s="153"/>
      <c r="AE643" s="154"/>
    </row>
    <row r="644" customFormat="false" ht="28.5" hidden="false" customHeight="true" outlineLevel="0" collapsed="false">
      <c r="Q644" s="17"/>
      <c r="U644" s="22"/>
      <c r="V644" s="22"/>
      <c r="W644" s="22"/>
      <c r="X644" s="149"/>
      <c r="Y644" s="22"/>
      <c r="Z644" s="150"/>
      <c r="AA644" s="151"/>
      <c r="AB644" s="151"/>
      <c r="AC644" s="152"/>
      <c r="AD644" s="153"/>
      <c r="AE644" s="154"/>
    </row>
    <row r="645" customFormat="false" ht="28.5" hidden="false" customHeight="true" outlineLevel="0" collapsed="false">
      <c r="Q645" s="17"/>
      <c r="U645" s="22"/>
      <c r="V645" s="22"/>
      <c r="W645" s="22"/>
      <c r="X645" s="149"/>
      <c r="Y645" s="22"/>
      <c r="Z645" s="150"/>
      <c r="AA645" s="151"/>
      <c r="AB645" s="151"/>
      <c r="AC645" s="152"/>
      <c r="AD645" s="153"/>
      <c r="AE645" s="154"/>
    </row>
    <row r="646" customFormat="false" ht="28.5" hidden="false" customHeight="true" outlineLevel="0" collapsed="false">
      <c r="Q646" s="17"/>
      <c r="U646" s="22"/>
      <c r="V646" s="22"/>
      <c r="W646" s="22"/>
      <c r="X646" s="149"/>
      <c r="Y646" s="22"/>
      <c r="Z646" s="150"/>
      <c r="AA646" s="151"/>
      <c r="AB646" s="151"/>
      <c r="AC646" s="152"/>
      <c r="AD646" s="153"/>
      <c r="AE646" s="154"/>
    </row>
    <row r="647" customFormat="false" ht="28.5" hidden="false" customHeight="true" outlineLevel="0" collapsed="false">
      <c r="Q647" s="17"/>
      <c r="U647" s="22"/>
      <c r="V647" s="22"/>
      <c r="W647" s="22"/>
      <c r="X647" s="149"/>
      <c r="Y647" s="22"/>
      <c r="Z647" s="150"/>
      <c r="AA647" s="151"/>
      <c r="AB647" s="151"/>
      <c r="AC647" s="152"/>
      <c r="AD647" s="153"/>
      <c r="AE647" s="154"/>
    </row>
    <row r="648" customFormat="false" ht="28.5" hidden="false" customHeight="true" outlineLevel="0" collapsed="false">
      <c r="Q648" s="17"/>
      <c r="U648" s="22"/>
      <c r="V648" s="22"/>
      <c r="W648" s="22"/>
      <c r="X648" s="149"/>
      <c r="Y648" s="22"/>
      <c r="Z648" s="150"/>
      <c r="AA648" s="151"/>
      <c r="AB648" s="151"/>
      <c r="AC648" s="152"/>
      <c r="AD648" s="153"/>
      <c r="AE648" s="154"/>
    </row>
    <row r="649" customFormat="false" ht="28.5" hidden="false" customHeight="true" outlineLevel="0" collapsed="false">
      <c r="Q649" s="17"/>
      <c r="U649" s="22"/>
      <c r="V649" s="22"/>
      <c r="W649" s="22"/>
      <c r="X649" s="149"/>
      <c r="Y649" s="22"/>
      <c r="Z649" s="150"/>
      <c r="AA649" s="151"/>
      <c r="AB649" s="151"/>
      <c r="AC649" s="152"/>
      <c r="AD649" s="153"/>
      <c r="AE649" s="154"/>
    </row>
    <row r="650" customFormat="false" ht="28.5" hidden="false" customHeight="true" outlineLevel="0" collapsed="false">
      <c r="Q650" s="17"/>
      <c r="U650" s="22"/>
      <c r="V650" s="22"/>
      <c r="W650" s="22"/>
      <c r="X650" s="149"/>
      <c r="Y650" s="22"/>
      <c r="Z650" s="150"/>
      <c r="AA650" s="151"/>
      <c r="AB650" s="151"/>
      <c r="AC650" s="152"/>
      <c r="AD650" s="153"/>
      <c r="AE650" s="154"/>
    </row>
    <row r="651" customFormat="false" ht="28.5" hidden="false" customHeight="true" outlineLevel="0" collapsed="false">
      <c r="Q651" s="17"/>
      <c r="U651" s="22"/>
      <c r="V651" s="22"/>
      <c r="W651" s="22"/>
      <c r="X651" s="149"/>
      <c r="Y651" s="22"/>
      <c r="Z651" s="150"/>
      <c r="AA651" s="151"/>
      <c r="AB651" s="151"/>
      <c r="AC651" s="152"/>
      <c r="AD651" s="153"/>
      <c r="AE651" s="154"/>
    </row>
    <row r="652" customFormat="false" ht="28.5" hidden="false" customHeight="true" outlineLevel="0" collapsed="false">
      <c r="Q652" s="17"/>
      <c r="U652" s="22"/>
      <c r="V652" s="22"/>
      <c r="W652" s="22"/>
      <c r="X652" s="149"/>
      <c r="Y652" s="22"/>
      <c r="Z652" s="150"/>
      <c r="AA652" s="151"/>
      <c r="AB652" s="151"/>
      <c r="AC652" s="152"/>
      <c r="AD652" s="153"/>
      <c r="AE652" s="154"/>
    </row>
    <row r="653" customFormat="false" ht="28.5" hidden="false" customHeight="true" outlineLevel="0" collapsed="false">
      <c r="Q653" s="17"/>
      <c r="U653" s="22"/>
      <c r="V653" s="22"/>
      <c r="W653" s="22"/>
      <c r="X653" s="149"/>
      <c r="Y653" s="22"/>
      <c r="Z653" s="150"/>
      <c r="AA653" s="151"/>
      <c r="AB653" s="151"/>
      <c r="AC653" s="152"/>
      <c r="AD653" s="153"/>
      <c r="AE653" s="154"/>
    </row>
    <row r="654" customFormat="false" ht="28.5" hidden="false" customHeight="true" outlineLevel="0" collapsed="false">
      <c r="Q654" s="17"/>
      <c r="U654" s="22"/>
      <c r="V654" s="22"/>
      <c r="W654" s="22"/>
      <c r="X654" s="149"/>
      <c r="Y654" s="22"/>
      <c r="Z654" s="150"/>
      <c r="AA654" s="151"/>
      <c r="AB654" s="151"/>
      <c r="AC654" s="152"/>
      <c r="AD654" s="153"/>
      <c r="AE654" s="154"/>
    </row>
    <row r="655" customFormat="false" ht="28.5" hidden="false" customHeight="true" outlineLevel="0" collapsed="false">
      <c r="Q655" s="17"/>
      <c r="U655" s="22"/>
      <c r="V655" s="22"/>
      <c r="W655" s="22"/>
      <c r="X655" s="149"/>
      <c r="Y655" s="22"/>
      <c r="Z655" s="150"/>
      <c r="AA655" s="151"/>
      <c r="AB655" s="151"/>
      <c r="AC655" s="152"/>
      <c r="AD655" s="153"/>
      <c r="AE655" s="154"/>
    </row>
    <row r="656" customFormat="false" ht="28.5" hidden="false" customHeight="true" outlineLevel="0" collapsed="false">
      <c r="Q656" s="17"/>
      <c r="U656" s="22"/>
      <c r="V656" s="22"/>
      <c r="W656" s="22"/>
      <c r="X656" s="149"/>
      <c r="Y656" s="22"/>
      <c r="Z656" s="150"/>
      <c r="AA656" s="151"/>
      <c r="AB656" s="151"/>
      <c r="AC656" s="152"/>
      <c r="AD656" s="153"/>
      <c r="AE656" s="154"/>
    </row>
    <row r="657" customFormat="false" ht="28.5" hidden="false" customHeight="true" outlineLevel="0" collapsed="false">
      <c r="Q657" s="17"/>
      <c r="U657" s="22"/>
      <c r="V657" s="22"/>
      <c r="W657" s="22"/>
      <c r="X657" s="149"/>
      <c r="Y657" s="22"/>
      <c r="Z657" s="150"/>
      <c r="AA657" s="151"/>
      <c r="AB657" s="151"/>
      <c r="AC657" s="152"/>
      <c r="AD657" s="153"/>
      <c r="AE657" s="154"/>
    </row>
    <row r="658" customFormat="false" ht="28.5" hidden="false" customHeight="true" outlineLevel="0" collapsed="false">
      <c r="Q658" s="17"/>
      <c r="U658" s="22"/>
      <c r="V658" s="22"/>
      <c r="W658" s="22"/>
      <c r="X658" s="149"/>
      <c r="Y658" s="22"/>
      <c r="Z658" s="150"/>
      <c r="AA658" s="151"/>
      <c r="AB658" s="151"/>
      <c r="AC658" s="152"/>
      <c r="AD658" s="153"/>
      <c r="AE658" s="154"/>
    </row>
    <row r="659" customFormat="false" ht="28.5" hidden="false" customHeight="true" outlineLevel="0" collapsed="false">
      <c r="Q659" s="17"/>
      <c r="U659" s="22"/>
      <c r="V659" s="22"/>
      <c r="W659" s="22"/>
      <c r="X659" s="149"/>
      <c r="Y659" s="22"/>
      <c r="Z659" s="150"/>
      <c r="AA659" s="151"/>
      <c r="AB659" s="151"/>
      <c r="AC659" s="152"/>
      <c r="AD659" s="153"/>
      <c r="AE659" s="154"/>
    </row>
    <row r="660" customFormat="false" ht="28.5" hidden="false" customHeight="true" outlineLevel="0" collapsed="false">
      <c r="Q660" s="17"/>
      <c r="U660" s="22"/>
      <c r="V660" s="22"/>
      <c r="W660" s="22"/>
      <c r="X660" s="149"/>
      <c r="Y660" s="22"/>
      <c r="Z660" s="150"/>
      <c r="AA660" s="151"/>
      <c r="AB660" s="151"/>
      <c r="AC660" s="152"/>
      <c r="AD660" s="153"/>
      <c r="AE660" s="154"/>
    </row>
    <row r="661" customFormat="false" ht="28.5" hidden="false" customHeight="true" outlineLevel="0" collapsed="false">
      <c r="Q661" s="17"/>
      <c r="U661" s="22"/>
      <c r="V661" s="22"/>
      <c r="W661" s="22"/>
      <c r="X661" s="149"/>
      <c r="Y661" s="22"/>
      <c r="Z661" s="150"/>
      <c r="AA661" s="151"/>
      <c r="AB661" s="151"/>
      <c r="AC661" s="152"/>
      <c r="AD661" s="153"/>
      <c r="AE661" s="154"/>
    </row>
    <row r="662" customFormat="false" ht="28.5" hidden="false" customHeight="true" outlineLevel="0" collapsed="false">
      <c r="Q662" s="17"/>
      <c r="U662" s="22"/>
      <c r="V662" s="22"/>
      <c r="W662" s="22"/>
      <c r="X662" s="149"/>
      <c r="Y662" s="22"/>
      <c r="Z662" s="150"/>
      <c r="AA662" s="151"/>
      <c r="AB662" s="151"/>
      <c r="AC662" s="152"/>
      <c r="AD662" s="153"/>
      <c r="AE662" s="154"/>
    </row>
    <row r="663" customFormat="false" ht="28.5" hidden="false" customHeight="true" outlineLevel="0" collapsed="false">
      <c r="Q663" s="17"/>
      <c r="U663" s="22"/>
      <c r="V663" s="22"/>
      <c r="W663" s="22"/>
      <c r="X663" s="149"/>
      <c r="Y663" s="22"/>
      <c r="Z663" s="150"/>
      <c r="AA663" s="151"/>
      <c r="AB663" s="151"/>
      <c r="AC663" s="152"/>
      <c r="AD663" s="153"/>
      <c r="AE663" s="154"/>
    </row>
    <row r="664" customFormat="false" ht="28.5" hidden="false" customHeight="true" outlineLevel="0" collapsed="false">
      <c r="Q664" s="17"/>
      <c r="U664" s="22"/>
      <c r="V664" s="22"/>
      <c r="W664" s="22"/>
      <c r="X664" s="149"/>
      <c r="Y664" s="22"/>
      <c r="Z664" s="150"/>
      <c r="AA664" s="151"/>
      <c r="AB664" s="151"/>
      <c r="AC664" s="152"/>
      <c r="AD664" s="153"/>
      <c r="AE664" s="154"/>
    </row>
    <row r="665" customFormat="false" ht="28.5" hidden="false" customHeight="true" outlineLevel="0" collapsed="false">
      <c r="Q665" s="17"/>
      <c r="U665" s="22"/>
      <c r="V665" s="22"/>
      <c r="W665" s="22"/>
      <c r="X665" s="149"/>
      <c r="Y665" s="22"/>
      <c r="Z665" s="150"/>
      <c r="AA665" s="151"/>
      <c r="AB665" s="151"/>
      <c r="AC665" s="152"/>
      <c r="AD665" s="153"/>
      <c r="AE665" s="154"/>
    </row>
    <row r="666" customFormat="false" ht="28.5" hidden="false" customHeight="true" outlineLevel="0" collapsed="false">
      <c r="Q666" s="17"/>
      <c r="U666" s="22"/>
      <c r="V666" s="22"/>
      <c r="W666" s="22"/>
      <c r="X666" s="149"/>
      <c r="Y666" s="22"/>
      <c r="Z666" s="150"/>
      <c r="AA666" s="151"/>
      <c r="AB666" s="151"/>
      <c r="AC666" s="152"/>
      <c r="AD666" s="153"/>
      <c r="AE666" s="154"/>
    </row>
    <row r="667" customFormat="false" ht="28.5" hidden="false" customHeight="true" outlineLevel="0" collapsed="false">
      <c r="Q667" s="17"/>
      <c r="U667" s="22"/>
      <c r="V667" s="22"/>
      <c r="W667" s="22"/>
      <c r="X667" s="149"/>
      <c r="Y667" s="22"/>
      <c r="Z667" s="150"/>
      <c r="AA667" s="151"/>
      <c r="AB667" s="151"/>
      <c r="AC667" s="152"/>
      <c r="AD667" s="153"/>
      <c r="AE667" s="154"/>
    </row>
    <row r="668" customFormat="false" ht="28.5" hidden="false" customHeight="true" outlineLevel="0" collapsed="false">
      <c r="Q668" s="17"/>
      <c r="U668" s="22"/>
      <c r="V668" s="22"/>
      <c r="W668" s="22"/>
      <c r="X668" s="149"/>
      <c r="Y668" s="22"/>
      <c r="Z668" s="150"/>
      <c r="AA668" s="151"/>
      <c r="AB668" s="151"/>
      <c r="AC668" s="152"/>
      <c r="AD668" s="153"/>
      <c r="AE668" s="154"/>
    </row>
    <row r="669" customFormat="false" ht="28.5" hidden="false" customHeight="true" outlineLevel="0" collapsed="false">
      <c r="Q669" s="17"/>
      <c r="U669" s="22"/>
      <c r="V669" s="22"/>
      <c r="W669" s="22"/>
      <c r="X669" s="149"/>
      <c r="Y669" s="22"/>
      <c r="Z669" s="150"/>
      <c r="AA669" s="151"/>
      <c r="AB669" s="151"/>
      <c r="AC669" s="152"/>
      <c r="AD669" s="153"/>
      <c r="AE669" s="154"/>
    </row>
    <row r="670" customFormat="false" ht="28.5" hidden="false" customHeight="true" outlineLevel="0" collapsed="false">
      <c r="Q670" s="17"/>
      <c r="U670" s="22"/>
      <c r="V670" s="22"/>
      <c r="W670" s="22"/>
      <c r="X670" s="149"/>
      <c r="Y670" s="22"/>
      <c r="Z670" s="150"/>
      <c r="AA670" s="151"/>
      <c r="AB670" s="151"/>
      <c r="AC670" s="152"/>
      <c r="AD670" s="153"/>
      <c r="AE670" s="154"/>
    </row>
    <row r="671" customFormat="false" ht="28.5" hidden="false" customHeight="true" outlineLevel="0" collapsed="false">
      <c r="Q671" s="17"/>
      <c r="U671" s="22"/>
      <c r="V671" s="22"/>
      <c r="W671" s="22"/>
      <c r="X671" s="149"/>
      <c r="Y671" s="22"/>
      <c r="Z671" s="150"/>
      <c r="AA671" s="151"/>
      <c r="AB671" s="151"/>
      <c r="AC671" s="152"/>
      <c r="AD671" s="153"/>
      <c r="AE671" s="154"/>
    </row>
    <row r="672" customFormat="false" ht="28.5" hidden="false" customHeight="true" outlineLevel="0" collapsed="false">
      <c r="Q672" s="17"/>
      <c r="U672" s="22"/>
      <c r="V672" s="22"/>
      <c r="W672" s="22"/>
      <c r="X672" s="149"/>
      <c r="Y672" s="22"/>
      <c r="Z672" s="150"/>
      <c r="AA672" s="151"/>
      <c r="AB672" s="151"/>
      <c r="AC672" s="152"/>
      <c r="AD672" s="153"/>
      <c r="AE672" s="154"/>
    </row>
    <row r="673" customFormat="false" ht="28.5" hidden="false" customHeight="true" outlineLevel="0" collapsed="false">
      <c r="Q673" s="17"/>
      <c r="U673" s="22"/>
      <c r="V673" s="22"/>
      <c r="W673" s="22"/>
      <c r="X673" s="149"/>
      <c r="Y673" s="22"/>
      <c r="Z673" s="150"/>
      <c r="AA673" s="151"/>
      <c r="AB673" s="151"/>
      <c r="AC673" s="152"/>
      <c r="AD673" s="153"/>
      <c r="AE673" s="154"/>
    </row>
    <row r="674" customFormat="false" ht="28.5" hidden="false" customHeight="true" outlineLevel="0" collapsed="false">
      <c r="Q674" s="17"/>
      <c r="U674" s="22"/>
      <c r="V674" s="22"/>
      <c r="W674" s="22"/>
      <c r="X674" s="149"/>
      <c r="Y674" s="22"/>
      <c r="Z674" s="150"/>
      <c r="AA674" s="151"/>
      <c r="AB674" s="151"/>
      <c r="AC674" s="152"/>
      <c r="AD674" s="153"/>
      <c r="AE674" s="154"/>
    </row>
    <row r="675" customFormat="false" ht="28.5" hidden="false" customHeight="true" outlineLevel="0" collapsed="false">
      <c r="Q675" s="17"/>
      <c r="U675" s="22"/>
      <c r="V675" s="22"/>
      <c r="W675" s="22"/>
      <c r="X675" s="149"/>
      <c r="Y675" s="22"/>
      <c r="Z675" s="150"/>
      <c r="AA675" s="151"/>
      <c r="AB675" s="151"/>
      <c r="AC675" s="152"/>
      <c r="AD675" s="153"/>
      <c r="AE675" s="154"/>
    </row>
    <row r="676" customFormat="false" ht="28.5" hidden="false" customHeight="true" outlineLevel="0" collapsed="false">
      <c r="Q676" s="17"/>
      <c r="U676" s="22"/>
      <c r="V676" s="22"/>
      <c r="W676" s="22"/>
      <c r="X676" s="149"/>
      <c r="Y676" s="22"/>
      <c r="Z676" s="150"/>
      <c r="AA676" s="151"/>
      <c r="AB676" s="151"/>
      <c r="AC676" s="152"/>
      <c r="AD676" s="153"/>
      <c r="AE676" s="154"/>
    </row>
    <row r="677" customFormat="false" ht="28.5" hidden="false" customHeight="true" outlineLevel="0" collapsed="false">
      <c r="Q677" s="17"/>
      <c r="U677" s="22"/>
      <c r="V677" s="22"/>
      <c r="W677" s="22"/>
      <c r="X677" s="149"/>
      <c r="Y677" s="22"/>
      <c r="Z677" s="150"/>
      <c r="AA677" s="151"/>
      <c r="AB677" s="151"/>
      <c r="AC677" s="152"/>
      <c r="AD677" s="153"/>
      <c r="AE677" s="154"/>
    </row>
    <row r="678" customFormat="false" ht="28.5" hidden="false" customHeight="true" outlineLevel="0" collapsed="false">
      <c r="Q678" s="17"/>
      <c r="U678" s="22"/>
      <c r="V678" s="22"/>
      <c r="W678" s="22"/>
      <c r="X678" s="149"/>
      <c r="Y678" s="22"/>
      <c r="Z678" s="150"/>
      <c r="AA678" s="151"/>
      <c r="AB678" s="151"/>
      <c r="AC678" s="152"/>
      <c r="AD678" s="153"/>
      <c r="AE678" s="154"/>
    </row>
    <row r="679" customFormat="false" ht="28.5" hidden="false" customHeight="true" outlineLevel="0" collapsed="false">
      <c r="Q679" s="17"/>
      <c r="U679" s="22"/>
      <c r="V679" s="22"/>
      <c r="W679" s="22"/>
      <c r="X679" s="149"/>
      <c r="Y679" s="22"/>
      <c r="Z679" s="150"/>
      <c r="AA679" s="151"/>
      <c r="AB679" s="151"/>
      <c r="AC679" s="152"/>
      <c r="AD679" s="153"/>
      <c r="AE679" s="154"/>
    </row>
    <row r="680" customFormat="false" ht="28.5" hidden="false" customHeight="true" outlineLevel="0" collapsed="false">
      <c r="Q680" s="17"/>
      <c r="U680" s="22"/>
      <c r="V680" s="22"/>
      <c r="W680" s="22"/>
      <c r="X680" s="149"/>
      <c r="Y680" s="22"/>
      <c r="Z680" s="150"/>
      <c r="AA680" s="151"/>
      <c r="AB680" s="151"/>
      <c r="AC680" s="152"/>
      <c r="AD680" s="153"/>
      <c r="AE680" s="154"/>
    </row>
    <row r="681" customFormat="false" ht="28.5" hidden="false" customHeight="true" outlineLevel="0" collapsed="false">
      <c r="Q681" s="17"/>
      <c r="U681" s="22"/>
      <c r="V681" s="22"/>
      <c r="W681" s="22"/>
      <c r="X681" s="149"/>
      <c r="Y681" s="22"/>
      <c r="Z681" s="150"/>
      <c r="AA681" s="151"/>
      <c r="AB681" s="151"/>
      <c r="AC681" s="152"/>
      <c r="AD681" s="153"/>
      <c r="AE681" s="154"/>
    </row>
    <row r="682" customFormat="false" ht="28.5" hidden="false" customHeight="true" outlineLevel="0" collapsed="false">
      <c r="Q682" s="17"/>
      <c r="U682" s="22"/>
      <c r="V682" s="22"/>
      <c r="W682" s="22"/>
      <c r="X682" s="149"/>
      <c r="Y682" s="22"/>
      <c r="Z682" s="150"/>
      <c r="AA682" s="151"/>
      <c r="AB682" s="151"/>
      <c r="AC682" s="152"/>
      <c r="AD682" s="153"/>
      <c r="AE682" s="154"/>
    </row>
    <row r="683" customFormat="false" ht="28.5" hidden="false" customHeight="true" outlineLevel="0" collapsed="false">
      <c r="Q683" s="17"/>
      <c r="U683" s="22"/>
      <c r="V683" s="22"/>
      <c r="W683" s="22"/>
      <c r="X683" s="149"/>
      <c r="Y683" s="22"/>
      <c r="Z683" s="150"/>
      <c r="AA683" s="151"/>
      <c r="AB683" s="151"/>
      <c r="AC683" s="152"/>
      <c r="AD683" s="153"/>
      <c r="AE683" s="154"/>
    </row>
    <row r="684" customFormat="false" ht="28.5" hidden="false" customHeight="true" outlineLevel="0" collapsed="false">
      <c r="Q684" s="17"/>
      <c r="U684" s="22"/>
      <c r="V684" s="22"/>
      <c r="W684" s="22"/>
      <c r="X684" s="149"/>
      <c r="Y684" s="22"/>
      <c r="Z684" s="150"/>
      <c r="AA684" s="151"/>
      <c r="AB684" s="151"/>
      <c r="AC684" s="152"/>
      <c r="AD684" s="153"/>
      <c r="AE684" s="154"/>
    </row>
    <row r="685" customFormat="false" ht="28.5" hidden="false" customHeight="true" outlineLevel="0" collapsed="false">
      <c r="Q685" s="17"/>
      <c r="U685" s="22"/>
      <c r="V685" s="22"/>
      <c r="W685" s="22"/>
      <c r="X685" s="149"/>
      <c r="Y685" s="22"/>
      <c r="Z685" s="150"/>
      <c r="AA685" s="151"/>
      <c r="AB685" s="151"/>
      <c r="AC685" s="152"/>
      <c r="AD685" s="153"/>
      <c r="AE685" s="154"/>
    </row>
    <row r="686" customFormat="false" ht="28.5" hidden="false" customHeight="true" outlineLevel="0" collapsed="false">
      <c r="Q686" s="17"/>
      <c r="U686" s="22"/>
      <c r="V686" s="22"/>
      <c r="W686" s="22"/>
      <c r="X686" s="149"/>
      <c r="Y686" s="22"/>
      <c r="Z686" s="150"/>
      <c r="AA686" s="151"/>
      <c r="AB686" s="151"/>
      <c r="AC686" s="152"/>
      <c r="AD686" s="153"/>
      <c r="AE686" s="154"/>
    </row>
    <row r="687" customFormat="false" ht="28.5" hidden="false" customHeight="true" outlineLevel="0" collapsed="false">
      <c r="Q687" s="17"/>
      <c r="U687" s="22"/>
      <c r="V687" s="22"/>
      <c r="W687" s="22"/>
      <c r="X687" s="149"/>
      <c r="Y687" s="22"/>
      <c r="Z687" s="150"/>
      <c r="AA687" s="151"/>
      <c r="AB687" s="151"/>
      <c r="AC687" s="152"/>
      <c r="AD687" s="153"/>
      <c r="AE687" s="154"/>
    </row>
    <row r="688" customFormat="false" ht="28.5" hidden="false" customHeight="true" outlineLevel="0" collapsed="false">
      <c r="Q688" s="17"/>
      <c r="U688" s="22"/>
      <c r="V688" s="22"/>
      <c r="W688" s="22"/>
      <c r="X688" s="149"/>
      <c r="Y688" s="22"/>
      <c r="Z688" s="150"/>
      <c r="AA688" s="151"/>
      <c r="AB688" s="151"/>
      <c r="AC688" s="152"/>
      <c r="AD688" s="153"/>
      <c r="AE688" s="154"/>
    </row>
    <row r="689" customFormat="false" ht="28.5" hidden="false" customHeight="true" outlineLevel="0" collapsed="false">
      <c r="Q689" s="17"/>
      <c r="U689" s="22"/>
      <c r="V689" s="22"/>
      <c r="W689" s="22"/>
      <c r="X689" s="149"/>
      <c r="Y689" s="22"/>
      <c r="Z689" s="150"/>
      <c r="AA689" s="151"/>
      <c r="AB689" s="151"/>
      <c r="AC689" s="152"/>
      <c r="AD689" s="153"/>
      <c r="AE689" s="154"/>
    </row>
    <row r="690" customFormat="false" ht="28.5" hidden="false" customHeight="true" outlineLevel="0" collapsed="false">
      <c r="Q690" s="17"/>
      <c r="U690" s="22"/>
      <c r="V690" s="22"/>
      <c r="W690" s="22"/>
      <c r="X690" s="149"/>
      <c r="Y690" s="22"/>
      <c r="Z690" s="150"/>
      <c r="AA690" s="151"/>
      <c r="AB690" s="151"/>
      <c r="AC690" s="152"/>
      <c r="AD690" s="153"/>
      <c r="AE690" s="154"/>
    </row>
    <row r="691" customFormat="false" ht="28.5" hidden="false" customHeight="true" outlineLevel="0" collapsed="false">
      <c r="Q691" s="17"/>
      <c r="U691" s="22"/>
      <c r="V691" s="22"/>
      <c r="W691" s="22"/>
      <c r="X691" s="149"/>
      <c r="Y691" s="22"/>
      <c r="Z691" s="150"/>
      <c r="AA691" s="151"/>
      <c r="AB691" s="151"/>
      <c r="AC691" s="152"/>
      <c r="AD691" s="153"/>
      <c r="AE691" s="154"/>
    </row>
    <row r="692" customFormat="false" ht="28.5" hidden="false" customHeight="true" outlineLevel="0" collapsed="false">
      <c r="Q692" s="17"/>
      <c r="U692" s="22"/>
      <c r="V692" s="22"/>
      <c r="W692" s="22"/>
      <c r="X692" s="149"/>
      <c r="Y692" s="22"/>
      <c r="Z692" s="150"/>
      <c r="AA692" s="151"/>
      <c r="AB692" s="151"/>
      <c r="AC692" s="152"/>
      <c r="AD692" s="153"/>
      <c r="AE692" s="154"/>
    </row>
    <row r="693" customFormat="false" ht="28.5" hidden="false" customHeight="true" outlineLevel="0" collapsed="false">
      <c r="Q693" s="17"/>
      <c r="U693" s="22"/>
      <c r="V693" s="22"/>
      <c r="W693" s="22"/>
      <c r="X693" s="149"/>
      <c r="Y693" s="22"/>
      <c r="Z693" s="150"/>
      <c r="AA693" s="151"/>
      <c r="AB693" s="151"/>
      <c r="AC693" s="152"/>
      <c r="AD693" s="153"/>
      <c r="AE693" s="154"/>
    </row>
    <row r="694" customFormat="false" ht="28.5" hidden="false" customHeight="true" outlineLevel="0" collapsed="false">
      <c r="Q694" s="17"/>
      <c r="U694" s="22"/>
      <c r="V694" s="22"/>
      <c r="W694" s="22"/>
      <c r="X694" s="149"/>
      <c r="Y694" s="22"/>
      <c r="Z694" s="150"/>
      <c r="AA694" s="151"/>
      <c r="AB694" s="151"/>
      <c r="AC694" s="152"/>
      <c r="AD694" s="153"/>
      <c r="AE694" s="154"/>
    </row>
    <row r="695" customFormat="false" ht="28.5" hidden="false" customHeight="true" outlineLevel="0" collapsed="false">
      <c r="Q695" s="17"/>
      <c r="U695" s="22"/>
      <c r="V695" s="22"/>
      <c r="W695" s="22"/>
      <c r="X695" s="149"/>
      <c r="Y695" s="22"/>
      <c r="Z695" s="150"/>
      <c r="AA695" s="151"/>
      <c r="AB695" s="151"/>
      <c r="AC695" s="152"/>
      <c r="AD695" s="153"/>
      <c r="AE695" s="154"/>
    </row>
    <row r="696" customFormat="false" ht="28.5" hidden="false" customHeight="true" outlineLevel="0" collapsed="false">
      <c r="Q696" s="17"/>
      <c r="U696" s="22"/>
      <c r="V696" s="22"/>
      <c r="W696" s="22"/>
      <c r="X696" s="149"/>
      <c r="Y696" s="22"/>
      <c r="Z696" s="150"/>
      <c r="AA696" s="151"/>
      <c r="AB696" s="151"/>
      <c r="AC696" s="152"/>
      <c r="AD696" s="153"/>
      <c r="AE696" s="154"/>
    </row>
    <row r="697" customFormat="false" ht="28.5" hidden="false" customHeight="true" outlineLevel="0" collapsed="false">
      <c r="Q697" s="17"/>
      <c r="U697" s="22"/>
      <c r="V697" s="22"/>
      <c r="W697" s="22"/>
      <c r="X697" s="149"/>
      <c r="Y697" s="22"/>
      <c r="Z697" s="150"/>
      <c r="AA697" s="151"/>
      <c r="AB697" s="151"/>
      <c r="AC697" s="152"/>
      <c r="AD697" s="153"/>
      <c r="AE697" s="154"/>
    </row>
    <row r="698" customFormat="false" ht="28.5" hidden="false" customHeight="true" outlineLevel="0" collapsed="false">
      <c r="Q698" s="17"/>
      <c r="U698" s="22"/>
      <c r="V698" s="22"/>
      <c r="W698" s="22"/>
      <c r="X698" s="149"/>
      <c r="Y698" s="22"/>
      <c r="Z698" s="150"/>
      <c r="AA698" s="151"/>
      <c r="AB698" s="151"/>
      <c r="AC698" s="152"/>
      <c r="AD698" s="153"/>
      <c r="AE698" s="154"/>
    </row>
    <row r="699" customFormat="false" ht="28.5" hidden="false" customHeight="true" outlineLevel="0" collapsed="false">
      <c r="Q699" s="17"/>
      <c r="U699" s="22"/>
      <c r="V699" s="22"/>
      <c r="W699" s="22"/>
      <c r="X699" s="149"/>
      <c r="Y699" s="22"/>
      <c r="Z699" s="150"/>
      <c r="AA699" s="151"/>
      <c r="AB699" s="151"/>
      <c r="AC699" s="152"/>
      <c r="AD699" s="153"/>
      <c r="AE699" s="154"/>
    </row>
    <row r="700" customFormat="false" ht="28.5" hidden="false" customHeight="true" outlineLevel="0" collapsed="false">
      <c r="Q700" s="17"/>
      <c r="U700" s="22"/>
      <c r="V700" s="22"/>
      <c r="W700" s="22"/>
      <c r="X700" s="149"/>
      <c r="Y700" s="22"/>
      <c r="Z700" s="150"/>
      <c r="AA700" s="151"/>
      <c r="AB700" s="151"/>
      <c r="AC700" s="152"/>
      <c r="AD700" s="153"/>
      <c r="AE700" s="154"/>
    </row>
    <row r="701" customFormat="false" ht="28.5" hidden="false" customHeight="true" outlineLevel="0" collapsed="false">
      <c r="Q701" s="17"/>
      <c r="U701" s="22"/>
      <c r="V701" s="22"/>
      <c r="W701" s="22"/>
      <c r="X701" s="149"/>
      <c r="Y701" s="22"/>
      <c r="Z701" s="150"/>
      <c r="AA701" s="151"/>
      <c r="AB701" s="151"/>
      <c r="AC701" s="152"/>
      <c r="AD701" s="153"/>
      <c r="AE701" s="154"/>
    </row>
    <row r="702" customFormat="false" ht="28.5" hidden="false" customHeight="true" outlineLevel="0" collapsed="false">
      <c r="Q702" s="17"/>
      <c r="U702" s="22"/>
      <c r="V702" s="22"/>
      <c r="W702" s="22"/>
      <c r="X702" s="149"/>
      <c r="Y702" s="22"/>
      <c r="Z702" s="150"/>
      <c r="AA702" s="151"/>
      <c r="AB702" s="151"/>
      <c r="AC702" s="152"/>
      <c r="AD702" s="153"/>
      <c r="AE702" s="154"/>
    </row>
    <row r="703" customFormat="false" ht="28.5" hidden="false" customHeight="true" outlineLevel="0" collapsed="false">
      <c r="Q703" s="17"/>
      <c r="U703" s="22"/>
      <c r="V703" s="22"/>
      <c r="W703" s="22"/>
      <c r="X703" s="149"/>
      <c r="Y703" s="22"/>
      <c r="Z703" s="150"/>
      <c r="AA703" s="151"/>
      <c r="AB703" s="151"/>
      <c r="AC703" s="152"/>
      <c r="AD703" s="153"/>
      <c r="AE703" s="154"/>
    </row>
    <row r="704" customFormat="false" ht="28.5" hidden="false" customHeight="true" outlineLevel="0" collapsed="false">
      <c r="Q704" s="17"/>
      <c r="U704" s="22"/>
      <c r="V704" s="22"/>
      <c r="W704" s="22"/>
      <c r="X704" s="149"/>
      <c r="Y704" s="22"/>
      <c r="Z704" s="150"/>
      <c r="AA704" s="151"/>
      <c r="AB704" s="151"/>
      <c r="AC704" s="152"/>
      <c r="AD704" s="153"/>
      <c r="AE704" s="154"/>
    </row>
    <row r="705" customFormat="false" ht="28.5" hidden="false" customHeight="true" outlineLevel="0" collapsed="false">
      <c r="Q705" s="17"/>
      <c r="U705" s="22"/>
      <c r="V705" s="22"/>
      <c r="W705" s="22"/>
      <c r="X705" s="149"/>
      <c r="Y705" s="22"/>
      <c r="Z705" s="150"/>
      <c r="AA705" s="151"/>
      <c r="AB705" s="151"/>
      <c r="AC705" s="152"/>
      <c r="AD705" s="153"/>
      <c r="AE705" s="154"/>
    </row>
    <row r="706" customFormat="false" ht="28.5" hidden="false" customHeight="true" outlineLevel="0" collapsed="false">
      <c r="Q706" s="17"/>
      <c r="U706" s="22"/>
      <c r="V706" s="22"/>
      <c r="W706" s="22"/>
      <c r="X706" s="149"/>
      <c r="Y706" s="22"/>
      <c r="Z706" s="150"/>
      <c r="AA706" s="151"/>
      <c r="AB706" s="151"/>
      <c r="AC706" s="152"/>
      <c r="AD706" s="153"/>
      <c r="AE706" s="154"/>
    </row>
    <row r="707" customFormat="false" ht="28.5" hidden="false" customHeight="true" outlineLevel="0" collapsed="false">
      <c r="Q707" s="17"/>
      <c r="U707" s="22"/>
      <c r="V707" s="22"/>
      <c r="W707" s="22"/>
      <c r="X707" s="149"/>
      <c r="Y707" s="22"/>
      <c r="Z707" s="150"/>
      <c r="AA707" s="151"/>
      <c r="AB707" s="151"/>
      <c r="AC707" s="152"/>
      <c r="AD707" s="153"/>
      <c r="AE707" s="154"/>
    </row>
    <row r="708" customFormat="false" ht="28.5" hidden="false" customHeight="true" outlineLevel="0" collapsed="false">
      <c r="Q708" s="17"/>
      <c r="U708" s="22"/>
      <c r="V708" s="22"/>
      <c r="W708" s="22"/>
      <c r="X708" s="149"/>
      <c r="Y708" s="22"/>
      <c r="Z708" s="150"/>
      <c r="AA708" s="151"/>
      <c r="AB708" s="151"/>
      <c r="AC708" s="152"/>
      <c r="AD708" s="153"/>
      <c r="AE708" s="154"/>
    </row>
    <row r="709" customFormat="false" ht="28.5" hidden="false" customHeight="true" outlineLevel="0" collapsed="false">
      <c r="Q709" s="17"/>
      <c r="U709" s="22"/>
      <c r="V709" s="22"/>
      <c r="W709" s="22"/>
      <c r="X709" s="149"/>
      <c r="Y709" s="22"/>
      <c r="Z709" s="150"/>
      <c r="AA709" s="151"/>
      <c r="AB709" s="151"/>
      <c r="AC709" s="152"/>
      <c r="AD709" s="153"/>
      <c r="AE709" s="154"/>
    </row>
    <row r="710" customFormat="false" ht="28.5" hidden="false" customHeight="true" outlineLevel="0" collapsed="false">
      <c r="Q710" s="17"/>
      <c r="U710" s="22"/>
      <c r="V710" s="22"/>
      <c r="W710" s="22"/>
      <c r="X710" s="149"/>
      <c r="Y710" s="22"/>
      <c r="Z710" s="150"/>
      <c r="AA710" s="151"/>
      <c r="AB710" s="151"/>
      <c r="AC710" s="152"/>
      <c r="AD710" s="153"/>
      <c r="AE710" s="154"/>
    </row>
    <row r="711" customFormat="false" ht="28.5" hidden="false" customHeight="true" outlineLevel="0" collapsed="false">
      <c r="Q711" s="17"/>
      <c r="U711" s="22"/>
      <c r="V711" s="22"/>
      <c r="W711" s="22"/>
      <c r="X711" s="149"/>
      <c r="Y711" s="22"/>
      <c r="Z711" s="150"/>
      <c r="AA711" s="151"/>
      <c r="AB711" s="151"/>
      <c r="AC711" s="152"/>
      <c r="AD711" s="153"/>
      <c r="AE711" s="154"/>
    </row>
    <row r="712" customFormat="false" ht="28.5" hidden="false" customHeight="true" outlineLevel="0" collapsed="false">
      <c r="Q712" s="17"/>
      <c r="U712" s="22"/>
      <c r="V712" s="22"/>
      <c r="W712" s="22"/>
      <c r="X712" s="149"/>
      <c r="Y712" s="22"/>
      <c r="Z712" s="150"/>
      <c r="AA712" s="151"/>
      <c r="AB712" s="151"/>
      <c r="AC712" s="152"/>
      <c r="AD712" s="153"/>
      <c r="AE712" s="154"/>
    </row>
    <row r="713" customFormat="false" ht="28.5" hidden="false" customHeight="true" outlineLevel="0" collapsed="false">
      <c r="Q713" s="17"/>
      <c r="U713" s="22"/>
      <c r="V713" s="22"/>
      <c r="W713" s="22"/>
      <c r="X713" s="149"/>
      <c r="Y713" s="22"/>
      <c r="Z713" s="150"/>
      <c r="AA713" s="151"/>
      <c r="AB713" s="151"/>
      <c r="AC713" s="152"/>
      <c r="AD713" s="153"/>
      <c r="AE713" s="154"/>
    </row>
    <row r="714" customFormat="false" ht="28.5" hidden="false" customHeight="true" outlineLevel="0" collapsed="false">
      <c r="Q714" s="17"/>
      <c r="U714" s="22"/>
      <c r="V714" s="22"/>
      <c r="W714" s="22"/>
      <c r="X714" s="149"/>
      <c r="Y714" s="22"/>
      <c r="Z714" s="150"/>
      <c r="AA714" s="151"/>
      <c r="AB714" s="151"/>
      <c r="AC714" s="152"/>
      <c r="AD714" s="153"/>
      <c r="AE714" s="154"/>
    </row>
    <row r="715" customFormat="false" ht="28.5" hidden="false" customHeight="true" outlineLevel="0" collapsed="false">
      <c r="Q715" s="17"/>
      <c r="U715" s="22"/>
      <c r="V715" s="22"/>
      <c r="W715" s="22"/>
      <c r="X715" s="149"/>
      <c r="Y715" s="22"/>
      <c r="Z715" s="150"/>
      <c r="AA715" s="151"/>
      <c r="AB715" s="151"/>
      <c r="AC715" s="152"/>
      <c r="AD715" s="153"/>
      <c r="AE715" s="154"/>
    </row>
    <row r="716" customFormat="false" ht="28.5" hidden="false" customHeight="true" outlineLevel="0" collapsed="false">
      <c r="Q716" s="17"/>
      <c r="U716" s="22"/>
      <c r="V716" s="22"/>
      <c r="W716" s="22"/>
      <c r="X716" s="149"/>
      <c r="Y716" s="22"/>
      <c r="Z716" s="150"/>
      <c r="AA716" s="151"/>
      <c r="AB716" s="151"/>
      <c r="AC716" s="152"/>
      <c r="AD716" s="153"/>
      <c r="AE716" s="154"/>
    </row>
    <row r="717" customFormat="false" ht="28.5" hidden="false" customHeight="true" outlineLevel="0" collapsed="false">
      <c r="Q717" s="17"/>
      <c r="U717" s="22"/>
      <c r="V717" s="22"/>
      <c r="W717" s="22"/>
      <c r="X717" s="149"/>
      <c r="Y717" s="22"/>
      <c r="Z717" s="150"/>
      <c r="AA717" s="151"/>
      <c r="AB717" s="151"/>
      <c r="AC717" s="152"/>
      <c r="AD717" s="153"/>
      <c r="AE717" s="154"/>
    </row>
    <row r="718" customFormat="false" ht="28.5" hidden="false" customHeight="true" outlineLevel="0" collapsed="false">
      <c r="Q718" s="17"/>
      <c r="U718" s="22"/>
      <c r="V718" s="22"/>
      <c r="W718" s="22"/>
      <c r="X718" s="149"/>
      <c r="Y718" s="22"/>
      <c r="Z718" s="150"/>
      <c r="AA718" s="151"/>
      <c r="AB718" s="151"/>
      <c r="AC718" s="152"/>
      <c r="AD718" s="153"/>
      <c r="AE718" s="154"/>
    </row>
    <row r="719" customFormat="false" ht="28.5" hidden="false" customHeight="true" outlineLevel="0" collapsed="false">
      <c r="Q719" s="17"/>
      <c r="U719" s="22"/>
      <c r="V719" s="22"/>
      <c r="W719" s="22"/>
      <c r="X719" s="149"/>
      <c r="Y719" s="22"/>
      <c r="Z719" s="150"/>
      <c r="AA719" s="151"/>
      <c r="AB719" s="151"/>
      <c r="AC719" s="152"/>
      <c r="AD719" s="153"/>
      <c r="AE719" s="154"/>
    </row>
    <row r="720" customFormat="false" ht="28.5" hidden="false" customHeight="true" outlineLevel="0" collapsed="false">
      <c r="Q720" s="17"/>
      <c r="U720" s="22"/>
      <c r="V720" s="22"/>
      <c r="W720" s="22"/>
      <c r="X720" s="149"/>
      <c r="Y720" s="22"/>
      <c r="Z720" s="150"/>
      <c r="AA720" s="151"/>
      <c r="AB720" s="151"/>
      <c r="AC720" s="152"/>
      <c r="AD720" s="153"/>
      <c r="AE720" s="154"/>
    </row>
    <row r="721" customFormat="false" ht="28.5" hidden="false" customHeight="true" outlineLevel="0" collapsed="false">
      <c r="Q721" s="17"/>
      <c r="U721" s="22"/>
      <c r="V721" s="22"/>
      <c r="W721" s="22"/>
      <c r="X721" s="149"/>
      <c r="Y721" s="22"/>
      <c r="Z721" s="150"/>
      <c r="AA721" s="151"/>
      <c r="AB721" s="151"/>
      <c r="AC721" s="152"/>
      <c r="AD721" s="153"/>
      <c r="AE721" s="154"/>
    </row>
    <row r="722" customFormat="false" ht="28.5" hidden="false" customHeight="true" outlineLevel="0" collapsed="false">
      <c r="Q722" s="17"/>
      <c r="U722" s="22"/>
      <c r="V722" s="22"/>
      <c r="W722" s="22"/>
      <c r="X722" s="149"/>
      <c r="Y722" s="22"/>
      <c r="Z722" s="150"/>
      <c r="AA722" s="151"/>
      <c r="AB722" s="151"/>
      <c r="AC722" s="152"/>
      <c r="AD722" s="153"/>
      <c r="AE722" s="154"/>
    </row>
    <row r="723" customFormat="false" ht="28.5" hidden="false" customHeight="true" outlineLevel="0" collapsed="false">
      <c r="Q723" s="17"/>
      <c r="U723" s="22"/>
      <c r="V723" s="22"/>
      <c r="W723" s="22"/>
      <c r="X723" s="149"/>
      <c r="Y723" s="22"/>
      <c r="Z723" s="150"/>
      <c r="AA723" s="151"/>
      <c r="AB723" s="151"/>
      <c r="AC723" s="152"/>
      <c r="AD723" s="153"/>
      <c r="AE723" s="154"/>
    </row>
    <row r="724" customFormat="false" ht="28.5" hidden="false" customHeight="true" outlineLevel="0" collapsed="false">
      <c r="Q724" s="17"/>
      <c r="U724" s="22"/>
      <c r="V724" s="22"/>
      <c r="W724" s="22"/>
      <c r="X724" s="149"/>
      <c r="Y724" s="22"/>
      <c r="Z724" s="150"/>
      <c r="AA724" s="151"/>
      <c r="AB724" s="151"/>
      <c r="AC724" s="152"/>
      <c r="AD724" s="153"/>
      <c r="AE724" s="154"/>
    </row>
    <row r="725" customFormat="false" ht="28.5" hidden="false" customHeight="true" outlineLevel="0" collapsed="false">
      <c r="Q725" s="17"/>
      <c r="U725" s="22"/>
      <c r="V725" s="22"/>
      <c r="W725" s="22"/>
      <c r="X725" s="149"/>
      <c r="Y725" s="22"/>
      <c r="Z725" s="150"/>
      <c r="AA725" s="151"/>
      <c r="AB725" s="151"/>
      <c r="AC725" s="152"/>
      <c r="AD725" s="153"/>
      <c r="AE725" s="154"/>
    </row>
    <row r="726" customFormat="false" ht="28.5" hidden="false" customHeight="true" outlineLevel="0" collapsed="false">
      <c r="Q726" s="17"/>
      <c r="U726" s="22"/>
      <c r="V726" s="22"/>
      <c r="W726" s="22"/>
      <c r="X726" s="149"/>
      <c r="Y726" s="22"/>
      <c r="Z726" s="150"/>
      <c r="AA726" s="151"/>
      <c r="AB726" s="151"/>
      <c r="AC726" s="152"/>
      <c r="AD726" s="153"/>
      <c r="AE726" s="154"/>
    </row>
    <row r="727" customFormat="false" ht="28.5" hidden="false" customHeight="true" outlineLevel="0" collapsed="false">
      <c r="Q727" s="17"/>
      <c r="U727" s="22"/>
      <c r="V727" s="22"/>
      <c r="W727" s="22"/>
      <c r="X727" s="149"/>
      <c r="Y727" s="22"/>
      <c r="Z727" s="150"/>
      <c r="AA727" s="151"/>
      <c r="AB727" s="151"/>
      <c r="AC727" s="152"/>
      <c r="AD727" s="153"/>
      <c r="AE727" s="154"/>
    </row>
    <row r="728" customFormat="false" ht="28.5" hidden="false" customHeight="true" outlineLevel="0" collapsed="false">
      <c r="Q728" s="17"/>
      <c r="U728" s="22"/>
      <c r="V728" s="22"/>
      <c r="W728" s="22"/>
      <c r="X728" s="149"/>
      <c r="Y728" s="22"/>
      <c r="Z728" s="150"/>
      <c r="AA728" s="151"/>
      <c r="AB728" s="151"/>
      <c r="AC728" s="152"/>
      <c r="AD728" s="153"/>
      <c r="AE728" s="154"/>
    </row>
    <row r="729" customFormat="false" ht="28.5" hidden="false" customHeight="true" outlineLevel="0" collapsed="false">
      <c r="Q729" s="17"/>
      <c r="U729" s="22"/>
      <c r="V729" s="22"/>
      <c r="W729" s="22"/>
      <c r="X729" s="149"/>
      <c r="Y729" s="22"/>
      <c r="Z729" s="150"/>
      <c r="AA729" s="151"/>
      <c r="AB729" s="151"/>
      <c r="AC729" s="152"/>
      <c r="AD729" s="153"/>
      <c r="AE729" s="154"/>
    </row>
    <row r="730" customFormat="false" ht="28.5" hidden="false" customHeight="true" outlineLevel="0" collapsed="false">
      <c r="Q730" s="17"/>
      <c r="U730" s="22"/>
      <c r="V730" s="22"/>
      <c r="W730" s="22"/>
      <c r="X730" s="149"/>
      <c r="Y730" s="22"/>
      <c r="Z730" s="150"/>
      <c r="AA730" s="151"/>
      <c r="AB730" s="151"/>
      <c r="AC730" s="152"/>
      <c r="AD730" s="153"/>
      <c r="AE730" s="154"/>
    </row>
    <row r="731" customFormat="false" ht="28.5" hidden="false" customHeight="true" outlineLevel="0" collapsed="false">
      <c r="Q731" s="17"/>
      <c r="U731" s="22"/>
      <c r="V731" s="22"/>
      <c r="W731" s="22"/>
      <c r="X731" s="149"/>
      <c r="Y731" s="22"/>
      <c r="Z731" s="150"/>
      <c r="AA731" s="151"/>
      <c r="AB731" s="151"/>
      <c r="AC731" s="152"/>
      <c r="AD731" s="153"/>
      <c r="AE731" s="154"/>
    </row>
    <row r="732" customFormat="false" ht="28.5" hidden="false" customHeight="true" outlineLevel="0" collapsed="false">
      <c r="Q732" s="17"/>
      <c r="U732" s="22"/>
      <c r="V732" s="22"/>
      <c r="W732" s="22"/>
      <c r="X732" s="149"/>
      <c r="Y732" s="22"/>
      <c r="Z732" s="150"/>
      <c r="AA732" s="151"/>
      <c r="AB732" s="151"/>
      <c r="AC732" s="152"/>
      <c r="AD732" s="153"/>
      <c r="AE732" s="154"/>
    </row>
    <row r="733" customFormat="false" ht="28.5" hidden="false" customHeight="true" outlineLevel="0" collapsed="false">
      <c r="Q733" s="17"/>
      <c r="U733" s="22"/>
      <c r="V733" s="22"/>
      <c r="W733" s="22"/>
      <c r="X733" s="149"/>
      <c r="Y733" s="22"/>
      <c r="Z733" s="150"/>
      <c r="AA733" s="151"/>
      <c r="AB733" s="151"/>
      <c r="AC733" s="152"/>
      <c r="AD733" s="153"/>
      <c r="AE733" s="154"/>
    </row>
    <row r="734" customFormat="false" ht="28.5" hidden="false" customHeight="true" outlineLevel="0" collapsed="false">
      <c r="Q734" s="17"/>
      <c r="U734" s="22"/>
      <c r="V734" s="22"/>
      <c r="W734" s="22"/>
      <c r="X734" s="149"/>
      <c r="Y734" s="22"/>
      <c r="Z734" s="150"/>
      <c r="AA734" s="151"/>
      <c r="AB734" s="151"/>
      <c r="AC734" s="152"/>
      <c r="AD734" s="153"/>
      <c r="AE734" s="154"/>
    </row>
    <row r="735" customFormat="false" ht="28.5" hidden="false" customHeight="true" outlineLevel="0" collapsed="false">
      <c r="Q735" s="17"/>
      <c r="U735" s="22"/>
      <c r="V735" s="22"/>
      <c r="W735" s="22"/>
      <c r="X735" s="149"/>
      <c r="Y735" s="22"/>
      <c r="Z735" s="150"/>
      <c r="AA735" s="151"/>
      <c r="AB735" s="151"/>
      <c r="AC735" s="152"/>
      <c r="AD735" s="153"/>
      <c r="AE735" s="154"/>
    </row>
    <row r="736" customFormat="false" ht="28.5" hidden="false" customHeight="true" outlineLevel="0" collapsed="false">
      <c r="Q736" s="17"/>
      <c r="U736" s="22"/>
      <c r="V736" s="22"/>
      <c r="W736" s="22"/>
      <c r="X736" s="149"/>
      <c r="Y736" s="22"/>
      <c r="Z736" s="150"/>
      <c r="AA736" s="151"/>
      <c r="AB736" s="151"/>
      <c r="AC736" s="152"/>
      <c r="AD736" s="153"/>
      <c r="AE736" s="154"/>
    </row>
    <row r="737" customFormat="false" ht="28.5" hidden="false" customHeight="true" outlineLevel="0" collapsed="false">
      <c r="Q737" s="17"/>
      <c r="U737" s="22"/>
      <c r="V737" s="22"/>
      <c r="W737" s="22"/>
      <c r="X737" s="149"/>
      <c r="Y737" s="22"/>
      <c r="Z737" s="150"/>
      <c r="AA737" s="151"/>
      <c r="AB737" s="151"/>
      <c r="AC737" s="152"/>
      <c r="AD737" s="153"/>
      <c r="AE737" s="154"/>
    </row>
    <row r="738" customFormat="false" ht="28.5" hidden="false" customHeight="true" outlineLevel="0" collapsed="false">
      <c r="Q738" s="17"/>
      <c r="U738" s="22"/>
      <c r="V738" s="22"/>
      <c r="W738" s="22"/>
      <c r="X738" s="149"/>
      <c r="Y738" s="22"/>
      <c r="Z738" s="150"/>
      <c r="AA738" s="151"/>
      <c r="AB738" s="151"/>
      <c r="AC738" s="152"/>
      <c r="AD738" s="153"/>
      <c r="AE738" s="154"/>
    </row>
    <row r="739" customFormat="false" ht="28.5" hidden="false" customHeight="true" outlineLevel="0" collapsed="false">
      <c r="Q739" s="17"/>
      <c r="U739" s="22"/>
      <c r="V739" s="22"/>
      <c r="W739" s="22"/>
      <c r="X739" s="149"/>
      <c r="Y739" s="22"/>
      <c r="Z739" s="150"/>
      <c r="AA739" s="151"/>
      <c r="AB739" s="151"/>
      <c r="AC739" s="152"/>
      <c r="AD739" s="153"/>
      <c r="AE739" s="154"/>
    </row>
    <row r="740" customFormat="false" ht="28.5" hidden="false" customHeight="true" outlineLevel="0" collapsed="false">
      <c r="Q740" s="17"/>
      <c r="U740" s="22"/>
      <c r="V740" s="22"/>
      <c r="W740" s="22"/>
      <c r="X740" s="149"/>
      <c r="Y740" s="22"/>
      <c r="Z740" s="150"/>
      <c r="AA740" s="151"/>
      <c r="AB740" s="151"/>
      <c r="AC740" s="152"/>
      <c r="AD740" s="153"/>
      <c r="AE740" s="154"/>
    </row>
    <row r="741" customFormat="false" ht="28.5" hidden="false" customHeight="true" outlineLevel="0" collapsed="false">
      <c r="Q741" s="17"/>
      <c r="U741" s="22"/>
      <c r="V741" s="22"/>
      <c r="W741" s="22"/>
      <c r="X741" s="149"/>
      <c r="Y741" s="22"/>
      <c r="Z741" s="150"/>
      <c r="AA741" s="151"/>
      <c r="AB741" s="151"/>
      <c r="AC741" s="152"/>
      <c r="AD741" s="153"/>
      <c r="AE741" s="154"/>
    </row>
    <row r="742" customFormat="false" ht="28.5" hidden="false" customHeight="true" outlineLevel="0" collapsed="false">
      <c r="Q742" s="17"/>
      <c r="U742" s="22"/>
      <c r="V742" s="22"/>
      <c r="W742" s="22"/>
      <c r="X742" s="149"/>
      <c r="Y742" s="22"/>
      <c r="Z742" s="150"/>
      <c r="AA742" s="151"/>
      <c r="AB742" s="151"/>
      <c r="AC742" s="152"/>
      <c r="AD742" s="153"/>
      <c r="AE742" s="154"/>
    </row>
    <row r="743" customFormat="false" ht="28.5" hidden="false" customHeight="true" outlineLevel="0" collapsed="false">
      <c r="Q743" s="17"/>
      <c r="U743" s="22"/>
      <c r="V743" s="22"/>
      <c r="W743" s="22"/>
      <c r="X743" s="149"/>
      <c r="Y743" s="22"/>
      <c r="Z743" s="150"/>
      <c r="AA743" s="151"/>
      <c r="AB743" s="151"/>
      <c r="AC743" s="152"/>
      <c r="AD743" s="153"/>
      <c r="AE743" s="154"/>
    </row>
    <row r="744" customFormat="false" ht="28.5" hidden="false" customHeight="true" outlineLevel="0" collapsed="false">
      <c r="Q744" s="17"/>
      <c r="U744" s="22"/>
      <c r="V744" s="22"/>
      <c r="W744" s="22"/>
      <c r="X744" s="149"/>
      <c r="Y744" s="22"/>
      <c r="Z744" s="150"/>
      <c r="AA744" s="151"/>
      <c r="AB744" s="151"/>
      <c r="AC744" s="152"/>
      <c r="AD744" s="153"/>
      <c r="AE744" s="154"/>
    </row>
    <row r="745" customFormat="false" ht="28.5" hidden="false" customHeight="true" outlineLevel="0" collapsed="false">
      <c r="Q745" s="17"/>
      <c r="U745" s="22"/>
      <c r="V745" s="22"/>
      <c r="W745" s="22"/>
      <c r="X745" s="149"/>
      <c r="Y745" s="22"/>
      <c r="Z745" s="150"/>
      <c r="AA745" s="151"/>
      <c r="AB745" s="151"/>
      <c r="AC745" s="152"/>
      <c r="AD745" s="153"/>
      <c r="AE745" s="154"/>
    </row>
    <row r="746" customFormat="false" ht="28.5" hidden="false" customHeight="true" outlineLevel="0" collapsed="false">
      <c r="Q746" s="17"/>
      <c r="U746" s="22"/>
      <c r="V746" s="22"/>
      <c r="W746" s="22"/>
      <c r="X746" s="149"/>
      <c r="Y746" s="22"/>
      <c r="Z746" s="150"/>
      <c r="AA746" s="151"/>
      <c r="AB746" s="151"/>
      <c r="AC746" s="152"/>
      <c r="AD746" s="153"/>
      <c r="AE746" s="154"/>
    </row>
    <row r="747" customFormat="false" ht="28.5" hidden="false" customHeight="true" outlineLevel="0" collapsed="false">
      <c r="Q747" s="17"/>
      <c r="U747" s="22"/>
      <c r="V747" s="22"/>
      <c r="W747" s="22"/>
      <c r="X747" s="149"/>
      <c r="Y747" s="22"/>
      <c r="Z747" s="150"/>
      <c r="AA747" s="151"/>
      <c r="AB747" s="151"/>
      <c r="AC747" s="152"/>
      <c r="AD747" s="153"/>
      <c r="AE747" s="154"/>
    </row>
    <row r="748" customFormat="false" ht="28.5" hidden="false" customHeight="true" outlineLevel="0" collapsed="false">
      <c r="Q748" s="17"/>
      <c r="U748" s="22"/>
      <c r="V748" s="22"/>
      <c r="W748" s="22"/>
      <c r="X748" s="149"/>
      <c r="Y748" s="22"/>
      <c r="Z748" s="150"/>
      <c r="AA748" s="151"/>
      <c r="AB748" s="151"/>
      <c r="AC748" s="152"/>
      <c r="AD748" s="153"/>
      <c r="AE748" s="154"/>
    </row>
    <row r="749" customFormat="false" ht="28.5" hidden="false" customHeight="true" outlineLevel="0" collapsed="false">
      <c r="Q749" s="17"/>
      <c r="U749" s="22"/>
      <c r="V749" s="22"/>
      <c r="W749" s="22"/>
      <c r="X749" s="149"/>
      <c r="Y749" s="22"/>
      <c r="Z749" s="150"/>
      <c r="AA749" s="151"/>
      <c r="AB749" s="151"/>
      <c r="AC749" s="152"/>
      <c r="AD749" s="153"/>
      <c r="AE749" s="154"/>
    </row>
    <row r="750" customFormat="false" ht="28.5" hidden="false" customHeight="true" outlineLevel="0" collapsed="false">
      <c r="Q750" s="17"/>
      <c r="U750" s="22"/>
      <c r="V750" s="22"/>
      <c r="W750" s="22"/>
      <c r="X750" s="149"/>
      <c r="Y750" s="22"/>
      <c r="Z750" s="150"/>
      <c r="AA750" s="151"/>
      <c r="AB750" s="151"/>
      <c r="AC750" s="152"/>
      <c r="AD750" s="153"/>
      <c r="AE750" s="154"/>
    </row>
    <row r="751" customFormat="false" ht="28.5" hidden="false" customHeight="true" outlineLevel="0" collapsed="false">
      <c r="Q751" s="17"/>
      <c r="U751" s="22"/>
      <c r="V751" s="22"/>
      <c r="W751" s="22"/>
      <c r="X751" s="149"/>
      <c r="Y751" s="22"/>
      <c r="Z751" s="150"/>
      <c r="AA751" s="151"/>
      <c r="AB751" s="151"/>
      <c r="AC751" s="152"/>
      <c r="AD751" s="153"/>
      <c r="AE751" s="154"/>
    </row>
    <row r="752" customFormat="false" ht="28.5" hidden="false" customHeight="true" outlineLevel="0" collapsed="false">
      <c r="Q752" s="17"/>
      <c r="U752" s="22"/>
      <c r="V752" s="22"/>
      <c r="W752" s="22"/>
      <c r="X752" s="149"/>
      <c r="Y752" s="22"/>
      <c r="Z752" s="150"/>
      <c r="AA752" s="151"/>
      <c r="AB752" s="151"/>
      <c r="AC752" s="152"/>
      <c r="AD752" s="153"/>
      <c r="AE752" s="154"/>
    </row>
    <row r="753" customFormat="false" ht="28.5" hidden="false" customHeight="true" outlineLevel="0" collapsed="false">
      <c r="Q753" s="17"/>
      <c r="U753" s="22"/>
      <c r="V753" s="22"/>
      <c r="W753" s="22"/>
      <c r="X753" s="149"/>
      <c r="Y753" s="22"/>
      <c r="Z753" s="150"/>
      <c r="AA753" s="151"/>
      <c r="AB753" s="151"/>
      <c r="AC753" s="152"/>
      <c r="AD753" s="153"/>
      <c r="AE753" s="154"/>
    </row>
    <row r="754" customFormat="false" ht="28.5" hidden="false" customHeight="true" outlineLevel="0" collapsed="false">
      <c r="Q754" s="17"/>
      <c r="U754" s="22"/>
      <c r="V754" s="22"/>
      <c r="W754" s="22"/>
      <c r="X754" s="149"/>
      <c r="Y754" s="22"/>
      <c r="Z754" s="150"/>
      <c r="AA754" s="151"/>
      <c r="AB754" s="151"/>
      <c r="AC754" s="152"/>
      <c r="AD754" s="153"/>
      <c r="AE754" s="154"/>
    </row>
    <row r="755" customFormat="false" ht="28.5" hidden="false" customHeight="true" outlineLevel="0" collapsed="false">
      <c r="Q755" s="17"/>
      <c r="U755" s="22"/>
      <c r="V755" s="22"/>
      <c r="W755" s="22"/>
      <c r="X755" s="149"/>
      <c r="Y755" s="22"/>
      <c r="Z755" s="150"/>
      <c r="AA755" s="151"/>
      <c r="AB755" s="151"/>
      <c r="AC755" s="152"/>
      <c r="AD755" s="153"/>
      <c r="AE755" s="154"/>
    </row>
    <row r="756" customFormat="false" ht="28.5" hidden="false" customHeight="true" outlineLevel="0" collapsed="false">
      <c r="Q756" s="17"/>
      <c r="U756" s="22"/>
      <c r="V756" s="22"/>
      <c r="W756" s="22"/>
      <c r="X756" s="149"/>
      <c r="Y756" s="22"/>
      <c r="Z756" s="150"/>
      <c r="AA756" s="151"/>
      <c r="AB756" s="151"/>
      <c r="AC756" s="152"/>
      <c r="AD756" s="153"/>
      <c r="AE756" s="154"/>
    </row>
    <row r="757" customFormat="false" ht="28.5" hidden="false" customHeight="true" outlineLevel="0" collapsed="false">
      <c r="Q757" s="17"/>
      <c r="U757" s="22"/>
      <c r="V757" s="22"/>
      <c r="W757" s="22"/>
      <c r="X757" s="149"/>
      <c r="Y757" s="22"/>
      <c r="Z757" s="150"/>
      <c r="AA757" s="151"/>
      <c r="AB757" s="151"/>
      <c r="AC757" s="152"/>
      <c r="AD757" s="153"/>
      <c r="AE757" s="154"/>
    </row>
    <row r="758" customFormat="false" ht="28.5" hidden="false" customHeight="true" outlineLevel="0" collapsed="false">
      <c r="Q758" s="17"/>
      <c r="U758" s="22"/>
      <c r="V758" s="22"/>
      <c r="W758" s="22"/>
      <c r="X758" s="149"/>
      <c r="Y758" s="22"/>
      <c r="Z758" s="150"/>
      <c r="AA758" s="151"/>
      <c r="AB758" s="151"/>
      <c r="AC758" s="152"/>
      <c r="AD758" s="153"/>
      <c r="AE758" s="154"/>
    </row>
    <row r="759" customFormat="false" ht="28.5" hidden="false" customHeight="true" outlineLevel="0" collapsed="false">
      <c r="Q759" s="17"/>
      <c r="U759" s="22"/>
      <c r="V759" s="22"/>
      <c r="W759" s="22"/>
      <c r="X759" s="149"/>
      <c r="Y759" s="22"/>
      <c r="Z759" s="150"/>
      <c r="AA759" s="151"/>
      <c r="AB759" s="151"/>
      <c r="AC759" s="152"/>
      <c r="AD759" s="153"/>
      <c r="AE759" s="154"/>
    </row>
    <row r="760" customFormat="false" ht="28.5" hidden="false" customHeight="true" outlineLevel="0" collapsed="false">
      <c r="Q760" s="17"/>
      <c r="U760" s="22"/>
      <c r="V760" s="22"/>
      <c r="W760" s="22"/>
      <c r="X760" s="149"/>
      <c r="Y760" s="22"/>
      <c r="Z760" s="150"/>
      <c r="AA760" s="151"/>
      <c r="AB760" s="151"/>
      <c r="AC760" s="152"/>
      <c r="AD760" s="153"/>
      <c r="AE760" s="154"/>
    </row>
    <row r="761" customFormat="false" ht="28.5" hidden="false" customHeight="true" outlineLevel="0" collapsed="false">
      <c r="Q761" s="17"/>
      <c r="U761" s="22"/>
      <c r="V761" s="22"/>
      <c r="W761" s="22"/>
      <c r="X761" s="149"/>
      <c r="Y761" s="22"/>
      <c r="Z761" s="150"/>
      <c r="AA761" s="151"/>
      <c r="AB761" s="151"/>
      <c r="AC761" s="152"/>
      <c r="AD761" s="153"/>
      <c r="AE761" s="154"/>
    </row>
    <row r="762" customFormat="false" ht="28.5" hidden="false" customHeight="true" outlineLevel="0" collapsed="false">
      <c r="Q762" s="17"/>
      <c r="U762" s="22"/>
      <c r="V762" s="22"/>
      <c r="W762" s="22"/>
      <c r="X762" s="149"/>
      <c r="Y762" s="22"/>
      <c r="Z762" s="150"/>
      <c r="AA762" s="151"/>
      <c r="AB762" s="151"/>
      <c r="AC762" s="152"/>
      <c r="AD762" s="153"/>
      <c r="AE762" s="154"/>
    </row>
    <row r="763" customFormat="false" ht="28.5" hidden="false" customHeight="true" outlineLevel="0" collapsed="false">
      <c r="Q763" s="17"/>
      <c r="U763" s="22"/>
      <c r="V763" s="22"/>
      <c r="W763" s="22"/>
      <c r="X763" s="149"/>
      <c r="Y763" s="22"/>
      <c r="Z763" s="150"/>
      <c r="AA763" s="151"/>
      <c r="AB763" s="151"/>
      <c r="AC763" s="152"/>
      <c r="AD763" s="153"/>
      <c r="AE763" s="154"/>
    </row>
    <row r="764" customFormat="false" ht="28.5" hidden="false" customHeight="true" outlineLevel="0" collapsed="false">
      <c r="Q764" s="17"/>
      <c r="U764" s="22"/>
      <c r="V764" s="22"/>
      <c r="W764" s="22"/>
      <c r="X764" s="149"/>
      <c r="Y764" s="22"/>
      <c r="Z764" s="150"/>
      <c r="AA764" s="151"/>
      <c r="AB764" s="151"/>
      <c r="AC764" s="152"/>
      <c r="AD764" s="153"/>
      <c r="AE764" s="154"/>
    </row>
    <row r="765" customFormat="false" ht="28.5" hidden="false" customHeight="true" outlineLevel="0" collapsed="false">
      <c r="Q765" s="17"/>
      <c r="U765" s="22"/>
      <c r="V765" s="22"/>
      <c r="W765" s="22"/>
      <c r="X765" s="149"/>
      <c r="Y765" s="22"/>
      <c r="Z765" s="150"/>
      <c r="AA765" s="151"/>
      <c r="AB765" s="151"/>
      <c r="AC765" s="152"/>
      <c r="AD765" s="153"/>
      <c r="AE765" s="154"/>
    </row>
    <row r="766" customFormat="false" ht="28.5" hidden="false" customHeight="true" outlineLevel="0" collapsed="false">
      <c r="Q766" s="17"/>
      <c r="U766" s="22"/>
      <c r="V766" s="22"/>
      <c r="W766" s="22"/>
      <c r="X766" s="149"/>
      <c r="Y766" s="22"/>
      <c r="Z766" s="150"/>
      <c r="AA766" s="151"/>
      <c r="AB766" s="151"/>
      <c r="AC766" s="152"/>
      <c r="AD766" s="153"/>
      <c r="AE766" s="154"/>
    </row>
    <row r="767" customFormat="false" ht="28.5" hidden="false" customHeight="true" outlineLevel="0" collapsed="false">
      <c r="Q767" s="17"/>
      <c r="U767" s="22"/>
      <c r="V767" s="22"/>
      <c r="W767" s="22"/>
      <c r="X767" s="149"/>
      <c r="Y767" s="22"/>
      <c r="Z767" s="150"/>
      <c r="AA767" s="151"/>
      <c r="AB767" s="151"/>
      <c r="AC767" s="152"/>
      <c r="AD767" s="153"/>
      <c r="AE767" s="154"/>
    </row>
    <row r="768" customFormat="false" ht="28.5" hidden="false" customHeight="true" outlineLevel="0" collapsed="false">
      <c r="Q768" s="17"/>
      <c r="U768" s="22"/>
      <c r="V768" s="22"/>
      <c r="W768" s="22"/>
      <c r="X768" s="149"/>
      <c r="Y768" s="22"/>
      <c r="Z768" s="150"/>
      <c r="AA768" s="151"/>
      <c r="AB768" s="151"/>
      <c r="AC768" s="152"/>
      <c r="AD768" s="153"/>
      <c r="AE768" s="154"/>
    </row>
    <row r="769" customFormat="false" ht="28.5" hidden="false" customHeight="true" outlineLevel="0" collapsed="false">
      <c r="Q769" s="17"/>
      <c r="U769" s="22"/>
      <c r="V769" s="22"/>
      <c r="W769" s="22"/>
      <c r="X769" s="149"/>
      <c r="Y769" s="22"/>
      <c r="Z769" s="150"/>
      <c r="AA769" s="151"/>
      <c r="AB769" s="151"/>
      <c r="AC769" s="152"/>
      <c r="AD769" s="153"/>
      <c r="AE769" s="154"/>
    </row>
    <row r="770" customFormat="false" ht="28.5" hidden="false" customHeight="true" outlineLevel="0" collapsed="false">
      <c r="Q770" s="17"/>
      <c r="U770" s="22"/>
      <c r="V770" s="22"/>
      <c r="W770" s="22"/>
      <c r="X770" s="149"/>
      <c r="Y770" s="22"/>
      <c r="Z770" s="150"/>
      <c r="AA770" s="151"/>
      <c r="AB770" s="151"/>
      <c r="AC770" s="152"/>
      <c r="AD770" s="153"/>
      <c r="AE770" s="154"/>
    </row>
    <row r="771" customFormat="false" ht="28.5" hidden="false" customHeight="true" outlineLevel="0" collapsed="false">
      <c r="Q771" s="17"/>
      <c r="U771" s="22"/>
      <c r="V771" s="22"/>
      <c r="W771" s="22"/>
      <c r="X771" s="149"/>
      <c r="Y771" s="22"/>
      <c r="Z771" s="150"/>
      <c r="AA771" s="151"/>
      <c r="AB771" s="151"/>
      <c r="AC771" s="152"/>
      <c r="AD771" s="153"/>
      <c r="AE771" s="154"/>
    </row>
    <row r="772" customFormat="false" ht="28.5" hidden="false" customHeight="true" outlineLevel="0" collapsed="false">
      <c r="Q772" s="17"/>
      <c r="U772" s="22"/>
      <c r="V772" s="22"/>
      <c r="W772" s="22"/>
      <c r="X772" s="149"/>
      <c r="Y772" s="22"/>
      <c r="Z772" s="150"/>
      <c r="AA772" s="151"/>
      <c r="AB772" s="151"/>
      <c r="AC772" s="152"/>
      <c r="AD772" s="153"/>
      <c r="AE772" s="154"/>
    </row>
    <row r="773" customFormat="false" ht="28.5" hidden="false" customHeight="true" outlineLevel="0" collapsed="false">
      <c r="Q773" s="17"/>
      <c r="U773" s="22"/>
      <c r="V773" s="22"/>
      <c r="W773" s="22"/>
      <c r="X773" s="149"/>
      <c r="Y773" s="22"/>
      <c r="Z773" s="150"/>
      <c r="AA773" s="151"/>
      <c r="AB773" s="151"/>
      <c r="AC773" s="152"/>
      <c r="AD773" s="153"/>
      <c r="AE773" s="154"/>
    </row>
    <row r="774" customFormat="false" ht="28.5" hidden="false" customHeight="true" outlineLevel="0" collapsed="false">
      <c r="Q774" s="17"/>
      <c r="U774" s="22"/>
      <c r="V774" s="22"/>
      <c r="W774" s="22"/>
      <c r="X774" s="149"/>
      <c r="Y774" s="22"/>
      <c r="Z774" s="150"/>
      <c r="AA774" s="151"/>
      <c r="AB774" s="151"/>
      <c r="AC774" s="152"/>
      <c r="AD774" s="153"/>
      <c r="AE774" s="154"/>
    </row>
    <row r="775" customFormat="false" ht="28.5" hidden="false" customHeight="true" outlineLevel="0" collapsed="false">
      <c r="Q775" s="17"/>
      <c r="U775" s="22"/>
      <c r="V775" s="22"/>
      <c r="W775" s="22"/>
      <c r="X775" s="149"/>
      <c r="Y775" s="22"/>
      <c r="Z775" s="150"/>
      <c r="AA775" s="151"/>
      <c r="AB775" s="151"/>
      <c r="AC775" s="152"/>
      <c r="AD775" s="153"/>
      <c r="AE775" s="154"/>
    </row>
    <row r="776" customFormat="false" ht="28.5" hidden="false" customHeight="true" outlineLevel="0" collapsed="false">
      <c r="Q776" s="17"/>
      <c r="U776" s="22"/>
      <c r="V776" s="22"/>
      <c r="W776" s="22"/>
      <c r="X776" s="149"/>
      <c r="Y776" s="22"/>
      <c r="Z776" s="150"/>
      <c r="AA776" s="151"/>
      <c r="AB776" s="151"/>
      <c r="AC776" s="152"/>
      <c r="AD776" s="153"/>
      <c r="AE776" s="154"/>
    </row>
    <row r="777" customFormat="false" ht="28.5" hidden="false" customHeight="true" outlineLevel="0" collapsed="false">
      <c r="Q777" s="17"/>
      <c r="U777" s="22"/>
      <c r="V777" s="22"/>
      <c r="W777" s="22"/>
      <c r="X777" s="149"/>
      <c r="Y777" s="22"/>
      <c r="Z777" s="150"/>
      <c r="AA777" s="151"/>
      <c r="AB777" s="151"/>
      <c r="AC777" s="152"/>
      <c r="AD777" s="153"/>
      <c r="AE777" s="154"/>
    </row>
    <row r="778" customFormat="false" ht="28.5" hidden="false" customHeight="true" outlineLevel="0" collapsed="false">
      <c r="Q778" s="17"/>
      <c r="U778" s="22"/>
      <c r="V778" s="22"/>
      <c r="W778" s="22"/>
      <c r="X778" s="149"/>
      <c r="Y778" s="22"/>
      <c r="Z778" s="150"/>
      <c r="AA778" s="151"/>
      <c r="AB778" s="151"/>
      <c r="AC778" s="152"/>
      <c r="AD778" s="153"/>
      <c r="AE778" s="154"/>
    </row>
    <row r="779" customFormat="false" ht="28.5" hidden="false" customHeight="true" outlineLevel="0" collapsed="false">
      <c r="Q779" s="17"/>
      <c r="U779" s="22"/>
      <c r="V779" s="22"/>
      <c r="W779" s="22"/>
      <c r="X779" s="149"/>
      <c r="Y779" s="22"/>
      <c r="Z779" s="150"/>
      <c r="AA779" s="151"/>
      <c r="AB779" s="151"/>
      <c r="AC779" s="152"/>
      <c r="AD779" s="153"/>
      <c r="AE779" s="154"/>
    </row>
    <row r="780" customFormat="false" ht="28.5" hidden="false" customHeight="true" outlineLevel="0" collapsed="false">
      <c r="Q780" s="17"/>
      <c r="U780" s="22"/>
      <c r="V780" s="22"/>
      <c r="W780" s="22"/>
      <c r="X780" s="149"/>
      <c r="Y780" s="22"/>
      <c r="Z780" s="150"/>
      <c r="AA780" s="151"/>
      <c r="AB780" s="151"/>
      <c r="AC780" s="152"/>
      <c r="AD780" s="153"/>
      <c r="AE780" s="154"/>
    </row>
    <row r="781" customFormat="false" ht="28.5" hidden="false" customHeight="true" outlineLevel="0" collapsed="false">
      <c r="Q781" s="17"/>
      <c r="U781" s="22"/>
      <c r="V781" s="22"/>
      <c r="W781" s="22"/>
      <c r="X781" s="149"/>
      <c r="Y781" s="22"/>
      <c r="Z781" s="150"/>
      <c r="AA781" s="151"/>
      <c r="AB781" s="151"/>
      <c r="AC781" s="152"/>
      <c r="AD781" s="153"/>
      <c r="AE781" s="154"/>
    </row>
    <row r="782" customFormat="false" ht="28.5" hidden="false" customHeight="true" outlineLevel="0" collapsed="false">
      <c r="Q782" s="17"/>
      <c r="U782" s="22"/>
      <c r="V782" s="22"/>
      <c r="W782" s="22"/>
      <c r="X782" s="149"/>
      <c r="Y782" s="22"/>
      <c r="Z782" s="150"/>
      <c r="AA782" s="151"/>
      <c r="AB782" s="151"/>
      <c r="AC782" s="152"/>
      <c r="AD782" s="153"/>
      <c r="AE782" s="154"/>
    </row>
    <row r="783" customFormat="false" ht="28.5" hidden="false" customHeight="true" outlineLevel="0" collapsed="false">
      <c r="Q783" s="17"/>
      <c r="U783" s="22"/>
      <c r="V783" s="22"/>
      <c r="W783" s="22"/>
      <c r="X783" s="149"/>
      <c r="Y783" s="22"/>
      <c r="Z783" s="150"/>
      <c r="AA783" s="151"/>
      <c r="AB783" s="151"/>
      <c r="AC783" s="152"/>
      <c r="AD783" s="153"/>
      <c r="AE783" s="154"/>
    </row>
    <row r="784" customFormat="false" ht="28.5" hidden="false" customHeight="true" outlineLevel="0" collapsed="false">
      <c r="Q784" s="17"/>
      <c r="U784" s="22"/>
      <c r="V784" s="22"/>
      <c r="W784" s="22"/>
      <c r="X784" s="149"/>
      <c r="Y784" s="22"/>
      <c r="Z784" s="150"/>
      <c r="AA784" s="151"/>
      <c r="AB784" s="151"/>
      <c r="AC784" s="152"/>
      <c r="AD784" s="153"/>
      <c r="AE784" s="154"/>
    </row>
    <row r="785" customFormat="false" ht="28.5" hidden="false" customHeight="true" outlineLevel="0" collapsed="false">
      <c r="Q785" s="17"/>
      <c r="U785" s="22"/>
      <c r="V785" s="22"/>
      <c r="W785" s="22"/>
      <c r="X785" s="149"/>
      <c r="Y785" s="22"/>
      <c r="Z785" s="150"/>
      <c r="AA785" s="151"/>
      <c r="AB785" s="151"/>
      <c r="AC785" s="152"/>
      <c r="AD785" s="153"/>
      <c r="AE785" s="154"/>
    </row>
    <row r="786" customFormat="false" ht="28.5" hidden="false" customHeight="true" outlineLevel="0" collapsed="false">
      <c r="Q786" s="17"/>
      <c r="U786" s="22"/>
      <c r="V786" s="22"/>
      <c r="W786" s="22"/>
      <c r="X786" s="149"/>
      <c r="Y786" s="22"/>
      <c r="Z786" s="150"/>
      <c r="AA786" s="151"/>
      <c r="AB786" s="151"/>
      <c r="AC786" s="152"/>
      <c r="AD786" s="153"/>
      <c r="AE786" s="154"/>
    </row>
    <row r="787" customFormat="false" ht="28.5" hidden="false" customHeight="true" outlineLevel="0" collapsed="false">
      <c r="Q787" s="17"/>
      <c r="U787" s="22"/>
      <c r="V787" s="22"/>
      <c r="W787" s="22"/>
      <c r="X787" s="149"/>
      <c r="Y787" s="22"/>
      <c r="Z787" s="150"/>
      <c r="AA787" s="151"/>
      <c r="AB787" s="151"/>
      <c r="AC787" s="152"/>
      <c r="AD787" s="153"/>
      <c r="AE787" s="154"/>
    </row>
    <row r="788" customFormat="false" ht="28.5" hidden="false" customHeight="true" outlineLevel="0" collapsed="false">
      <c r="Q788" s="17"/>
      <c r="U788" s="22"/>
      <c r="V788" s="22"/>
      <c r="W788" s="22"/>
      <c r="X788" s="149"/>
      <c r="Y788" s="22"/>
      <c r="Z788" s="150"/>
      <c r="AA788" s="151"/>
      <c r="AB788" s="151"/>
      <c r="AC788" s="152"/>
      <c r="AD788" s="153"/>
      <c r="AE788" s="154"/>
    </row>
    <row r="789" customFormat="false" ht="28.5" hidden="false" customHeight="true" outlineLevel="0" collapsed="false">
      <c r="Q789" s="17"/>
      <c r="U789" s="22"/>
      <c r="V789" s="22"/>
      <c r="W789" s="22"/>
      <c r="X789" s="149"/>
      <c r="Y789" s="22"/>
      <c r="Z789" s="150"/>
      <c r="AA789" s="151"/>
      <c r="AB789" s="151"/>
      <c r="AC789" s="152"/>
      <c r="AD789" s="153"/>
      <c r="AE789" s="154"/>
    </row>
    <row r="790" customFormat="false" ht="28.5" hidden="false" customHeight="true" outlineLevel="0" collapsed="false">
      <c r="Q790" s="17"/>
      <c r="U790" s="22"/>
      <c r="V790" s="22"/>
      <c r="W790" s="22"/>
      <c r="X790" s="149"/>
      <c r="Y790" s="22"/>
      <c r="Z790" s="150"/>
      <c r="AA790" s="151"/>
      <c r="AB790" s="151"/>
      <c r="AC790" s="152"/>
      <c r="AD790" s="153"/>
      <c r="AE790" s="154"/>
    </row>
    <row r="791" customFormat="false" ht="28.5" hidden="false" customHeight="true" outlineLevel="0" collapsed="false">
      <c r="Q791" s="17"/>
      <c r="U791" s="22"/>
      <c r="V791" s="22"/>
      <c r="W791" s="22"/>
      <c r="X791" s="149"/>
      <c r="Y791" s="22"/>
      <c r="Z791" s="150"/>
      <c r="AA791" s="151"/>
      <c r="AB791" s="151"/>
      <c r="AC791" s="152"/>
      <c r="AD791" s="153"/>
      <c r="AE791" s="154"/>
    </row>
    <row r="792" customFormat="false" ht="28.5" hidden="false" customHeight="true" outlineLevel="0" collapsed="false">
      <c r="Q792" s="17"/>
      <c r="U792" s="22"/>
      <c r="V792" s="22"/>
      <c r="W792" s="22"/>
      <c r="X792" s="149"/>
      <c r="Y792" s="22"/>
      <c r="Z792" s="150"/>
      <c r="AA792" s="151"/>
      <c r="AB792" s="151"/>
      <c r="AC792" s="152"/>
      <c r="AD792" s="153"/>
      <c r="AE792" s="154"/>
    </row>
    <row r="793" customFormat="false" ht="28.5" hidden="false" customHeight="true" outlineLevel="0" collapsed="false">
      <c r="Q793" s="17"/>
      <c r="U793" s="22"/>
      <c r="V793" s="22"/>
      <c r="W793" s="22"/>
      <c r="X793" s="149"/>
      <c r="Y793" s="22"/>
      <c r="Z793" s="150"/>
      <c r="AA793" s="151"/>
      <c r="AB793" s="151"/>
      <c r="AC793" s="152"/>
      <c r="AD793" s="153"/>
      <c r="AE793" s="154"/>
    </row>
    <row r="794" customFormat="false" ht="28.5" hidden="false" customHeight="true" outlineLevel="0" collapsed="false">
      <c r="Q794" s="17"/>
      <c r="U794" s="22"/>
      <c r="V794" s="22"/>
      <c r="W794" s="22"/>
      <c r="X794" s="149"/>
      <c r="Y794" s="22"/>
      <c r="Z794" s="150"/>
      <c r="AA794" s="151"/>
      <c r="AB794" s="151"/>
      <c r="AC794" s="152"/>
      <c r="AD794" s="153"/>
      <c r="AE794" s="154"/>
    </row>
    <row r="795" customFormat="false" ht="28.5" hidden="false" customHeight="true" outlineLevel="0" collapsed="false">
      <c r="Q795" s="17"/>
      <c r="U795" s="22"/>
      <c r="V795" s="22"/>
      <c r="W795" s="22"/>
      <c r="X795" s="149"/>
      <c r="Y795" s="22"/>
      <c r="Z795" s="150"/>
      <c r="AA795" s="151"/>
      <c r="AB795" s="151"/>
      <c r="AC795" s="152"/>
      <c r="AD795" s="153"/>
      <c r="AE795" s="154"/>
    </row>
    <row r="796" customFormat="false" ht="28.5" hidden="false" customHeight="true" outlineLevel="0" collapsed="false">
      <c r="Q796" s="17"/>
      <c r="U796" s="22"/>
      <c r="V796" s="22"/>
      <c r="W796" s="22"/>
      <c r="X796" s="149"/>
      <c r="Y796" s="22"/>
      <c r="Z796" s="150"/>
      <c r="AA796" s="151"/>
      <c r="AB796" s="151"/>
      <c r="AC796" s="152"/>
      <c r="AD796" s="153"/>
      <c r="AE796" s="154"/>
    </row>
    <row r="797" customFormat="false" ht="28.5" hidden="false" customHeight="true" outlineLevel="0" collapsed="false">
      <c r="Q797" s="17"/>
      <c r="U797" s="22"/>
      <c r="V797" s="22"/>
      <c r="W797" s="22"/>
      <c r="X797" s="149"/>
      <c r="Y797" s="22"/>
      <c r="Z797" s="150"/>
      <c r="AA797" s="151"/>
      <c r="AB797" s="151"/>
      <c r="AC797" s="152"/>
      <c r="AD797" s="153"/>
      <c r="AE797" s="154"/>
    </row>
    <row r="798" customFormat="false" ht="28.5" hidden="false" customHeight="true" outlineLevel="0" collapsed="false">
      <c r="Q798" s="17"/>
      <c r="U798" s="22"/>
      <c r="V798" s="22"/>
      <c r="W798" s="22"/>
      <c r="X798" s="149"/>
      <c r="Y798" s="22"/>
      <c r="Z798" s="150"/>
      <c r="AA798" s="151"/>
      <c r="AB798" s="151"/>
      <c r="AC798" s="152"/>
      <c r="AD798" s="153"/>
      <c r="AE798" s="154"/>
    </row>
    <row r="799" customFormat="false" ht="28.5" hidden="false" customHeight="true" outlineLevel="0" collapsed="false">
      <c r="Q799" s="17"/>
      <c r="U799" s="22"/>
      <c r="V799" s="22"/>
      <c r="W799" s="22"/>
      <c r="X799" s="149"/>
      <c r="Y799" s="22"/>
      <c r="Z799" s="150"/>
      <c r="AA799" s="151"/>
      <c r="AB799" s="151"/>
      <c r="AC799" s="152"/>
      <c r="AD799" s="153"/>
      <c r="AE799" s="154"/>
    </row>
    <row r="800" customFormat="false" ht="28.5" hidden="false" customHeight="true" outlineLevel="0" collapsed="false">
      <c r="Q800" s="17"/>
      <c r="U800" s="22"/>
      <c r="V800" s="22"/>
      <c r="W800" s="22"/>
      <c r="X800" s="149"/>
      <c r="Y800" s="22"/>
      <c r="Z800" s="150"/>
      <c r="AA800" s="151"/>
      <c r="AB800" s="151"/>
      <c r="AC800" s="152"/>
      <c r="AD800" s="153"/>
      <c r="AE800" s="154"/>
    </row>
    <row r="801" customFormat="false" ht="28.5" hidden="false" customHeight="true" outlineLevel="0" collapsed="false">
      <c r="Q801" s="17"/>
      <c r="U801" s="22"/>
      <c r="V801" s="22"/>
      <c r="W801" s="22"/>
      <c r="X801" s="149"/>
      <c r="Y801" s="22"/>
      <c r="Z801" s="150"/>
      <c r="AA801" s="151"/>
      <c r="AB801" s="151"/>
      <c r="AC801" s="152"/>
      <c r="AD801" s="153"/>
      <c r="AE801" s="154"/>
    </row>
    <row r="802" customFormat="false" ht="28.5" hidden="false" customHeight="true" outlineLevel="0" collapsed="false">
      <c r="Q802" s="17"/>
      <c r="U802" s="22"/>
      <c r="V802" s="22"/>
      <c r="W802" s="22"/>
      <c r="X802" s="149"/>
      <c r="Y802" s="22"/>
      <c r="Z802" s="150"/>
      <c r="AA802" s="151"/>
      <c r="AB802" s="151"/>
      <c r="AC802" s="152"/>
      <c r="AD802" s="153"/>
      <c r="AE802" s="154"/>
    </row>
    <row r="803" customFormat="false" ht="28.5" hidden="false" customHeight="true" outlineLevel="0" collapsed="false">
      <c r="Q803" s="17"/>
      <c r="U803" s="22"/>
      <c r="V803" s="22"/>
      <c r="W803" s="22"/>
      <c r="X803" s="149"/>
      <c r="Y803" s="22"/>
      <c r="Z803" s="150"/>
      <c r="AA803" s="151"/>
      <c r="AB803" s="151"/>
      <c r="AC803" s="152"/>
      <c r="AD803" s="153"/>
      <c r="AE803" s="154"/>
    </row>
    <row r="804" customFormat="false" ht="28.5" hidden="false" customHeight="true" outlineLevel="0" collapsed="false">
      <c r="Q804" s="17"/>
      <c r="U804" s="22"/>
      <c r="V804" s="22"/>
      <c r="W804" s="22"/>
      <c r="X804" s="149"/>
      <c r="Y804" s="22"/>
      <c r="Z804" s="150"/>
      <c r="AA804" s="151"/>
      <c r="AB804" s="151"/>
      <c r="AC804" s="152"/>
      <c r="AD804" s="153"/>
      <c r="AE804" s="154"/>
    </row>
    <row r="805" customFormat="false" ht="28.5" hidden="false" customHeight="true" outlineLevel="0" collapsed="false">
      <c r="Q805" s="17"/>
      <c r="U805" s="22"/>
      <c r="V805" s="22"/>
      <c r="W805" s="22"/>
      <c r="X805" s="149"/>
      <c r="Y805" s="22"/>
      <c r="Z805" s="150"/>
      <c r="AA805" s="151"/>
      <c r="AB805" s="151"/>
      <c r="AC805" s="152"/>
      <c r="AD805" s="153"/>
      <c r="AE805" s="154"/>
    </row>
    <row r="806" customFormat="false" ht="28.5" hidden="false" customHeight="true" outlineLevel="0" collapsed="false">
      <c r="Q806" s="17"/>
      <c r="U806" s="22"/>
      <c r="V806" s="22"/>
      <c r="W806" s="22"/>
      <c r="X806" s="149"/>
      <c r="Y806" s="22"/>
      <c r="Z806" s="150"/>
      <c r="AA806" s="151"/>
      <c r="AB806" s="151"/>
      <c r="AC806" s="152"/>
      <c r="AD806" s="153"/>
      <c r="AE806" s="154"/>
    </row>
    <row r="807" customFormat="false" ht="28.5" hidden="false" customHeight="true" outlineLevel="0" collapsed="false">
      <c r="Q807" s="17"/>
      <c r="U807" s="22"/>
      <c r="V807" s="22"/>
      <c r="W807" s="22"/>
      <c r="X807" s="149"/>
      <c r="Y807" s="22"/>
      <c r="Z807" s="150"/>
      <c r="AA807" s="151"/>
      <c r="AB807" s="151"/>
      <c r="AC807" s="152"/>
      <c r="AD807" s="153"/>
      <c r="AE807" s="154"/>
    </row>
    <row r="808" customFormat="false" ht="28.5" hidden="false" customHeight="true" outlineLevel="0" collapsed="false">
      <c r="Q808" s="17"/>
      <c r="U808" s="22"/>
      <c r="V808" s="22"/>
      <c r="W808" s="22"/>
      <c r="X808" s="149"/>
      <c r="Y808" s="22"/>
      <c r="Z808" s="150"/>
      <c r="AA808" s="151"/>
      <c r="AB808" s="151"/>
      <c r="AC808" s="152"/>
      <c r="AD808" s="153"/>
      <c r="AE808" s="154"/>
    </row>
    <row r="809" customFormat="false" ht="28.5" hidden="false" customHeight="true" outlineLevel="0" collapsed="false">
      <c r="Q809" s="17"/>
      <c r="U809" s="22"/>
      <c r="V809" s="22"/>
      <c r="W809" s="22"/>
      <c r="X809" s="149"/>
      <c r="Y809" s="22"/>
      <c r="Z809" s="150"/>
      <c r="AA809" s="151"/>
      <c r="AB809" s="151"/>
      <c r="AC809" s="152"/>
      <c r="AD809" s="153"/>
      <c r="AE809" s="154"/>
    </row>
    <row r="810" customFormat="false" ht="28.5" hidden="false" customHeight="true" outlineLevel="0" collapsed="false">
      <c r="Q810" s="17"/>
      <c r="U810" s="22"/>
      <c r="V810" s="22"/>
      <c r="W810" s="22"/>
      <c r="X810" s="149"/>
      <c r="Y810" s="22"/>
      <c r="Z810" s="150"/>
      <c r="AA810" s="151"/>
      <c r="AB810" s="151"/>
      <c r="AC810" s="152"/>
      <c r="AD810" s="153"/>
      <c r="AE810" s="154"/>
    </row>
    <row r="811" customFormat="false" ht="28.5" hidden="false" customHeight="true" outlineLevel="0" collapsed="false">
      <c r="Q811" s="17"/>
      <c r="U811" s="22"/>
      <c r="V811" s="22"/>
      <c r="W811" s="22"/>
      <c r="X811" s="149"/>
      <c r="Y811" s="22"/>
      <c r="Z811" s="150"/>
      <c r="AA811" s="151"/>
      <c r="AB811" s="151"/>
      <c r="AC811" s="152"/>
      <c r="AD811" s="153"/>
      <c r="AE811" s="154"/>
    </row>
    <row r="812" customFormat="false" ht="28.5" hidden="false" customHeight="true" outlineLevel="0" collapsed="false">
      <c r="Q812" s="17"/>
      <c r="U812" s="22"/>
      <c r="V812" s="22"/>
      <c r="W812" s="22"/>
      <c r="X812" s="149"/>
      <c r="Y812" s="22"/>
      <c r="Z812" s="150"/>
      <c r="AA812" s="151"/>
      <c r="AB812" s="151"/>
      <c r="AC812" s="152"/>
      <c r="AD812" s="153"/>
      <c r="AE812" s="154"/>
    </row>
    <row r="813" customFormat="false" ht="28.5" hidden="false" customHeight="true" outlineLevel="0" collapsed="false">
      <c r="Q813" s="17"/>
      <c r="U813" s="22"/>
      <c r="V813" s="22"/>
      <c r="W813" s="22"/>
      <c r="X813" s="149"/>
      <c r="Y813" s="22"/>
      <c r="Z813" s="150"/>
      <c r="AA813" s="151"/>
      <c r="AB813" s="151"/>
      <c r="AC813" s="152"/>
      <c r="AD813" s="153"/>
      <c r="AE813" s="154"/>
    </row>
    <row r="814" customFormat="false" ht="28.5" hidden="false" customHeight="true" outlineLevel="0" collapsed="false">
      <c r="Q814" s="17"/>
      <c r="U814" s="22"/>
      <c r="V814" s="22"/>
      <c r="W814" s="22"/>
      <c r="X814" s="149"/>
      <c r="Y814" s="22"/>
      <c r="Z814" s="150"/>
      <c r="AA814" s="151"/>
      <c r="AB814" s="151"/>
      <c r="AC814" s="152"/>
      <c r="AD814" s="153"/>
      <c r="AE814" s="154"/>
    </row>
    <row r="815" customFormat="false" ht="28.5" hidden="false" customHeight="true" outlineLevel="0" collapsed="false">
      <c r="Q815" s="17"/>
      <c r="U815" s="22"/>
      <c r="V815" s="22"/>
      <c r="W815" s="22"/>
      <c r="X815" s="149"/>
      <c r="Y815" s="22"/>
      <c r="Z815" s="150"/>
      <c r="AA815" s="151"/>
      <c r="AB815" s="151"/>
      <c r="AC815" s="152"/>
      <c r="AD815" s="153"/>
      <c r="AE815" s="154"/>
    </row>
    <row r="816" customFormat="false" ht="28.5" hidden="false" customHeight="true" outlineLevel="0" collapsed="false">
      <c r="Q816" s="17"/>
      <c r="U816" s="22"/>
      <c r="V816" s="22"/>
      <c r="W816" s="22"/>
      <c r="X816" s="149"/>
      <c r="Y816" s="22"/>
      <c r="Z816" s="150"/>
      <c r="AA816" s="151"/>
      <c r="AB816" s="151"/>
      <c r="AC816" s="152"/>
      <c r="AD816" s="153"/>
      <c r="AE816" s="154"/>
    </row>
    <row r="817" customFormat="false" ht="28.5" hidden="false" customHeight="true" outlineLevel="0" collapsed="false">
      <c r="Q817" s="17"/>
      <c r="U817" s="22"/>
      <c r="V817" s="22"/>
      <c r="W817" s="22"/>
      <c r="X817" s="149"/>
      <c r="Y817" s="22"/>
      <c r="Z817" s="150"/>
      <c r="AA817" s="151"/>
      <c r="AB817" s="151"/>
      <c r="AC817" s="152"/>
      <c r="AD817" s="153"/>
      <c r="AE817" s="154"/>
    </row>
    <row r="818" customFormat="false" ht="28.5" hidden="false" customHeight="true" outlineLevel="0" collapsed="false">
      <c r="Q818" s="17"/>
      <c r="U818" s="22"/>
      <c r="V818" s="22"/>
      <c r="W818" s="22"/>
      <c r="X818" s="149"/>
      <c r="Y818" s="22"/>
      <c r="Z818" s="150"/>
      <c r="AA818" s="151"/>
      <c r="AB818" s="151"/>
      <c r="AC818" s="152"/>
      <c r="AD818" s="153"/>
      <c r="AE818" s="154"/>
    </row>
    <row r="819" customFormat="false" ht="28.5" hidden="false" customHeight="true" outlineLevel="0" collapsed="false">
      <c r="Q819" s="17"/>
      <c r="U819" s="22"/>
      <c r="V819" s="22"/>
      <c r="W819" s="22"/>
      <c r="X819" s="149"/>
      <c r="Y819" s="22"/>
      <c r="Z819" s="150"/>
      <c r="AA819" s="151"/>
      <c r="AB819" s="151"/>
      <c r="AC819" s="152"/>
      <c r="AD819" s="153"/>
      <c r="AE819" s="154"/>
    </row>
    <row r="820" customFormat="false" ht="28.5" hidden="false" customHeight="true" outlineLevel="0" collapsed="false">
      <c r="Q820" s="17"/>
      <c r="U820" s="22"/>
      <c r="V820" s="22"/>
      <c r="W820" s="22"/>
      <c r="X820" s="149"/>
      <c r="Y820" s="22"/>
      <c r="Z820" s="150"/>
      <c r="AA820" s="151"/>
      <c r="AB820" s="151"/>
      <c r="AC820" s="152"/>
      <c r="AD820" s="153"/>
      <c r="AE820" s="154"/>
    </row>
    <row r="821" customFormat="false" ht="28.5" hidden="false" customHeight="true" outlineLevel="0" collapsed="false">
      <c r="Q821" s="17"/>
      <c r="U821" s="22"/>
      <c r="V821" s="22"/>
      <c r="W821" s="22"/>
      <c r="X821" s="149"/>
      <c r="Y821" s="22"/>
      <c r="Z821" s="150"/>
      <c r="AA821" s="151"/>
      <c r="AB821" s="151"/>
      <c r="AC821" s="152"/>
      <c r="AD821" s="153"/>
      <c r="AE821" s="154"/>
    </row>
    <row r="822" customFormat="false" ht="28.5" hidden="false" customHeight="true" outlineLevel="0" collapsed="false">
      <c r="Q822" s="17"/>
      <c r="U822" s="22"/>
      <c r="V822" s="22"/>
      <c r="W822" s="22"/>
      <c r="X822" s="149"/>
      <c r="Y822" s="22"/>
      <c r="Z822" s="150"/>
      <c r="AA822" s="151"/>
      <c r="AB822" s="151"/>
      <c r="AC822" s="152"/>
      <c r="AD822" s="153"/>
      <c r="AE822" s="154"/>
    </row>
    <row r="823" customFormat="false" ht="28.5" hidden="false" customHeight="true" outlineLevel="0" collapsed="false">
      <c r="Q823" s="17"/>
      <c r="U823" s="22"/>
      <c r="V823" s="22"/>
      <c r="W823" s="22"/>
      <c r="X823" s="149"/>
      <c r="Y823" s="22"/>
      <c r="Z823" s="150"/>
      <c r="AA823" s="151"/>
      <c r="AB823" s="151"/>
      <c r="AC823" s="152"/>
      <c r="AD823" s="153"/>
      <c r="AE823" s="154"/>
    </row>
    <row r="824" customFormat="false" ht="28.5" hidden="false" customHeight="true" outlineLevel="0" collapsed="false">
      <c r="Q824" s="17"/>
      <c r="U824" s="22"/>
      <c r="V824" s="22"/>
      <c r="W824" s="22"/>
      <c r="X824" s="149"/>
      <c r="Y824" s="22"/>
      <c r="Z824" s="150"/>
      <c r="AA824" s="151"/>
      <c r="AB824" s="151"/>
      <c r="AC824" s="152"/>
      <c r="AD824" s="153"/>
      <c r="AE824" s="154"/>
    </row>
    <row r="825" customFormat="false" ht="28.5" hidden="false" customHeight="true" outlineLevel="0" collapsed="false">
      <c r="Q825" s="17"/>
      <c r="U825" s="22"/>
      <c r="V825" s="22"/>
      <c r="W825" s="22"/>
      <c r="X825" s="149"/>
      <c r="Y825" s="22"/>
      <c r="Z825" s="150"/>
      <c r="AA825" s="151"/>
      <c r="AB825" s="151"/>
      <c r="AC825" s="152"/>
      <c r="AD825" s="153"/>
      <c r="AE825" s="154"/>
    </row>
    <row r="826" customFormat="false" ht="28.5" hidden="false" customHeight="true" outlineLevel="0" collapsed="false">
      <c r="Q826" s="17"/>
      <c r="U826" s="22"/>
      <c r="V826" s="22"/>
      <c r="W826" s="22"/>
      <c r="X826" s="149"/>
      <c r="Y826" s="22"/>
      <c r="Z826" s="150"/>
      <c r="AA826" s="151"/>
      <c r="AB826" s="151"/>
      <c r="AC826" s="152"/>
      <c r="AD826" s="153"/>
      <c r="AE826" s="154"/>
    </row>
    <row r="827" customFormat="false" ht="28.5" hidden="false" customHeight="true" outlineLevel="0" collapsed="false">
      <c r="Q827" s="17"/>
      <c r="U827" s="22"/>
      <c r="V827" s="22"/>
      <c r="W827" s="22"/>
      <c r="X827" s="149"/>
      <c r="Y827" s="22"/>
      <c r="Z827" s="150"/>
      <c r="AA827" s="151"/>
      <c r="AB827" s="151"/>
      <c r="AC827" s="152"/>
      <c r="AD827" s="153"/>
      <c r="AE827" s="154"/>
    </row>
    <row r="828" customFormat="false" ht="28.5" hidden="false" customHeight="true" outlineLevel="0" collapsed="false">
      <c r="Q828" s="17"/>
      <c r="U828" s="22"/>
      <c r="V828" s="22"/>
      <c r="W828" s="22"/>
      <c r="X828" s="149"/>
      <c r="Y828" s="22"/>
      <c r="Z828" s="150"/>
      <c r="AA828" s="151"/>
      <c r="AB828" s="151"/>
      <c r="AC828" s="152"/>
      <c r="AD828" s="153"/>
      <c r="AE828" s="154"/>
    </row>
    <row r="829" customFormat="false" ht="28.5" hidden="false" customHeight="true" outlineLevel="0" collapsed="false">
      <c r="Q829" s="17"/>
      <c r="U829" s="22"/>
      <c r="V829" s="22"/>
      <c r="W829" s="22"/>
      <c r="X829" s="149"/>
      <c r="Y829" s="22"/>
      <c r="Z829" s="150"/>
      <c r="AA829" s="151"/>
      <c r="AB829" s="151"/>
      <c r="AC829" s="152"/>
      <c r="AD829" s="153"/>
      <c r="AE829" s="154"/>
    </row>
    <row r="830" customFormat="false" ht="28.5" hidden="false" customHeight="true" outlineLevel="0" collapsed="false">
      <c r="Q830" s="17"/>
      <c r="U830" s="22"/>
      <c r="V830" s="22"/>
      <c r="W830" s="22"/>
      <c r="X830" s="149"/>
      <c r="Y830" s="22"/>
      <c r="Z830" s="150"/>
      <c r="AA830" s="151"/>
      <c r="AB830" s="151"/>
      <c r="AC830" s="152"/>
      <c r="AD830" s="153"/>
      <c r="AE830" s="154"/>
    </row>
    <row r="831" customFormat="false" ht="28.5" hidden="false" customHeight="true" outlineLevel="0" collapsed="false">
      <c r="Q831" s="17"/>
      <c r="U831" s="22"/>
      <c r="V831" s="22"/>
      <c r="W831" s="22"/>
      <c r="X831" s="149"/>
      <c r="Y831" s="22"/>
      <c r="Z831" s="150"/>
      <c r="AA831" s="151"/>
      <c r="AB831" s="151"/>
      <c r="AC831" s="152"/>
      <c r="AD831" s="153"/>
      <c r="AE831" s="154"/>
    </row>
    <row r="832" customFormat="false" ht="28.5" hidden="false" customHeight="true" outlineLevel="0" collapsed="false">
      <c r="Q832" s="17"/>
      <c r="U832" s="22"/>
      <c r="V832" s="22"/>
      <c r="W832" s="22"/>
      <c r="X832" s="149"/>
      <c r="Y832" s="22"/>
      <c r="Z832" s="150"/>
      <c r="AA832" s="151"/>
      <c r="AB832" s="151"/>
      <c r="AC832" s="152"/>
      <c r="AD832" s="153"/>
      <c r="AE832" s="154"/>
    </row>
    <row r="833" customFormat="false" ht="28.5" hidden="false" customHeight="true" outlineLevel="0" collapsed="false">
      <c r="Q833" s="17"/>
      <c r="U833" s="22"/>
      <c r="V833" s="22"/>
      <c r="W833" s="22"/>
      <c r="X833" s="149"/>
      <c r="Y833" s="22"/>
      <c r="Z833" s="150"/>
      <c r="AA833" s="151"/>
      <c r="AB833" s="151"/>
      <c r="AC833" s="152"/>
      <c r="AD833" s="153"/>
      <c r="AE833" s="154"/>
    </row>
    <row r="834" customFormat="false" ht="28.5" hidden="false" customHeight="true" outlineLevel="0" collapsed="false">
      <c r="Q834" s="17"/>
      <c r="U834" s="22"/>
      <c r="V834" s="22"/>
      <c r="W834" s="22"/>
      <c r="X834" s="149"/>
      <c r="Y834" s="22"/>
      <c r="Z834" s="150"/>
      <c r="AA834" s="151"/>
      <c r="AB834" s="151"/>
      <c r="AC834" s="152"/>
      <c r="AD834" s="153"/>
      <c r="AE834" s="154"/>
    </row>
    <row r="835" customFormat="false" ht="28.5" hidden="false" customHeight="true" outlineLevel="0" collapsed="false">
      <c r="Q835" s="17"/>
      <c r="U835" s="22"/>
      <c r="V835" s="22"/>
      <c r="W835" s="22"/>
      <c r="X835" s="149"/>
      <c r="Y835" s="22"/>
      <c r="Z835" s="150"/>
      <c r="AA835" s="151"/>
      <c r="AB835" s="151"/>
      <c r="AC835" s="152"/>
      <c r="AD835" s="153"/>
      <c r="AE835" s="154"/>
    </row>
    <row r="836" customFormat="false" ht="28.5" hidden="false" customHeight="true" outlineLevel="0" collapsed="false">
      <c r="Q836" s="17"/>
      <c r="U836" s="22"/>
      <c r="V836" s="22"/>
      <c r="W836" s="22"/>
      <c r="X836" s="149"/>
      <c r="Y836" s="22"/>
      <c r="Z836" s="150"/>
      <c r="AA836" s="151"/>
      <c r="AB836" s="151"/>
      <c r="AC836" s="152"/>
      <c r="AD836" s="153"/>
      <c r="AE836" s="154"/>
    </row>
    <row r="837" customFormat="false" ht="28.5" hidden="false" customHeight="true" outlineLevel="0" collapsed="false">
      <c r="Q837" s="17"/>
      <c r="U837" s="22"/>
      <c r="V837" s="22"/>
      <c r="W837" s="22"/>
      <c r="X837" s="149"/>
      <c r="Y837" s="22"/>
      <c r="Z837" s="150"/>
      <c r="AA837" s="151"/>
      <c r="AB837" s="151"/>
      <c r="AC837" s="152"/>
      <c r="AD837" s="153"/>
      <c r="AE837" s="154"/>
    </row>
    <row r="838" customFormat="false" ht="28.5" hidden="false" customHeight="true" outlineLevel="0" collapsed="false">
      <c r="Q838" s="17"/>
      <c r="U838" s="22"/>
      <c r="V838" s="22"/>
      <c r="W838" s="22"/>
      <c r="X838" s="149"/>
      <c r="Y838" s="22"/>
      <c r="Z838" s="150"/>
      <c r="AA838" s="151"/>
      <c r="AB838" s="151"/>
      <c r="AC838" s="152"/>
      <c r="AD838" s="153"/>
      <c r="AE838" s="154"/>
    </row>
    <row r="839" customFormat="false" ht="28.5" hidden="false" customHeight="true" outlineLevel="0" collapsed="false">
      <c r="Q839" s="17"/>
      <c r="U839" s="22"/>
      <c r="V839" s="22"/>
      <c r="W839" s="22"/>
      <c r="X839" s="149"/>
      <c r="Y839" s="22"/>
      <c r="Z839" s="150"/>
      <c r="AA839" s="151"/>
      <c r="AB839" s="151"/>
      <c r="AC839" s="152"/>
      <c r="AD839" s="153"/>
      <c r="AE839" s="154"/>
    </row>
    <row r="840" customFormat="false" ht="28.5" hidden="false" customHeight="true" outlineLevel="0" collapsed="false">
      <c r="Q840" s="17"/>
      <c r="U840" s="22"/>
      <c r="V840" s="22"/>
      <c r="W840" s="22"/>
      <c r="X840" s="149"/>
      <c r="Y840" s="22"/>
      <c r="Z840" s="150"/>
      <c r="AA840" s="151"/>
      <c r="AB840" s="151"/>
      <c r="AC840" s="152"/>
      <c r="AD840" s="153"/>
      <c r="AE840" s="154"/>
    </row>
    <row r="841" customFormat="false" ht="28.5" hidden="false" customHeight="true" outlineLevel="0" collapsed="false">
      <c r="Q841" s="17"/>
      <c r="U841" s="22"/>
      <c r="V841" s="22"/>
      <c r="W841" s="22"/>
      <c r="X841" s="149"/>
      <c r="Y841" s="22"/>
      <c r="Z841" s="150"/>
      <c r="AA841" s="151"/>
      <c r="AB841" s="151"/>
      <c r="AC841" s="152"/>
      <c r="AD841" s="153"/>
      <c r="AE841" s="154"/>
    </row>
    <row r="842" customFormat="false" ht="28.5" hidden="false" customHeight="true" outlineLevel="0" collapsed="false">
      <c r="Q842" s="17"/>
      <c r="U842" s="22"/>
      <c r="V842" s="22"/>
      <c r="W842" s="22"/>
      <c r="X842" s="149"/>
      <c r="Y842" s="22"/>
      <c r="Z842" s="150"/>
      <c r="AA842" s="151"/>
      <c r="AB842" s="151"/>
      <c r="AC842" s="152"/>
      <c r="AD842" s="153"/>
      <c r="AE842" s="154"/>
    </row>
    <row r="843" customFormat="false" ht="28.5" hidden="false" customHeight="true" outlineLevel="0" collapsed="false">
      <c r="Q843" s="17"/>
      <c r="U843" s="22"/>
      <c r="V843" s="22"/>
      <c r="W843" s="22"/>
      <c r="X843" s="149"/>
      <c r="Y843" s="22"/>
      <c r="Z843" s="150"/>
      <c r="AA843" s="151"/>
      <c r="AB843" s="151"/>
      <c r="AC843" s="152"/>
      <c r="AD843" s="153"/>
      <c r="AE843" s="154"/>
    </row>
    <row r="844" customFormat="false" ht="28.5" hidden="false" customHeight="true" outlineLevel="0" collapsed="false">
      <c r="Q844" s="17"/>
      <c r="U844" s="22"/>
      <c r="V844" s="22"/>
      <c r="W844" s="22"/>
      <c r="X844" s="149"/>
      <c r="Y844" s="22"/>
      <c r="Z844" s="150"/>
      <c r="AA844" s="151"/>
      <c r="AB844" s="151"/>
      <c r="AC844" s="152"/>
      <c r="AD844" s="153"/>
      <c r="AE844" s="154"/>
    </row>
    <row r="845" customFormat="false" ht="28.5" hidden="false" customHeight="true" outlineLevel="0" collapsed="false">
      <c r="Q845" s="17"/>
      <c r="U845" s="22"/>
      <c r="V845" s="22"/>
      <c r="W845" s="22"/>
      <c r="X845" s="149"/>
      <c r="Y845" s="22"/>
      <c r="Z845" s="150"/>
      <c r="AA845" s="151"/>
      <c r="AB845" s="151"/>
      <c r="AC845" s="152"/>
      <c r="AD845" s="153"/>
      <c r="AE845" s="154"/>
    </row>
    <row r="846" customFormat="false" ht="28.5" hidden="false" customHeight="true" outlineLevel="0" collapsed="false">
      <c r="Q846" s="17"/>
      <c r="U846" s="22"/>
      <c r="V846" s="22"/>
      <c r="W846" s="22"/>
      <c r="X846" s="149"/>
      <c r="Y846" s="22"/>
      <c r="Z846" s="150"/>
      <c r="AA846" s="151"/>
      <c r="AB846" s="151"/>
      <c r="AC846" s="152"/>
      <c r="AD846" s="153"/>
      <c r="AE846" s="154"/>
    </row>
    <row r="847" customFormat="false" ht="28.5" hidden="false" customHeight="true" outlineLevel="0" collapsed="false">
      <c r="Q847" s="17"/>
      <c r="U847" s="22"/>
      <c r="V847" s="22"/>
      <c r="W847" s="22"/>
      <c r="X847" s="149"/>
      <c r="Y847" s="22"/>
      <c r="Z847" s="150"/>
      <c r="AA847" s="151"/>
      <c r="AB847" s="151"/>
      <c r="AC847" s="152"/>
      <c r="AD847" s="153"/>
      <c r="AE847" s="154"/>
    </row>
    <row r="848" customFormat="false" ht="28.5" hidden="false" customHeight="true" outlineLevel="0" collapsed="false">
      <c r="Q848" s="17"/>
      <c r="U848" s="22"/>
      <c r="V848" s="22"/>
      <c r="W848" s="22"/>
      <c r="X848" s="149"/>
      <c r="Y848" s="22"/>
      <c r="Z848" s="150"/>
      <c r="AA848" s="151"/>
      <c r="AB848" s="151"/>
      <c r="AC848" s="152"/>
      <c r="AD848" s="153"/>
      <c r="AE848" s="154"/>
    </row>
    <row r="849" customFormat="false" ht="28.5" hidden="false" customHeight="true" outlineLevel="0" collapsed="false">
      <c r="Q849" s="17"/>
      <c r="U849" s="22"/>
      <c r="V849" s="22"/>
      <c r="W849" s="22"/>
      <c r="X849" s="149"/>
      <c r="Y849" s="22"/>
      <c r="Z849" s="150"/>
      <c r="AA849" s="151"/>
      <c r="AB849" s="151"/>
      <c r="AC849" s="152"/>
      <c r="AD849" s="153"/>
      <c r="AE849" s="154"/>
    </row>
    <row r="850" customFormat="false" ht="28.5" hidden="false" customHeight="true" outlineLevel="0" collapsed="false">
      <c r="Q850" s="17"/>
      <c r="U850" s="22"/>
      <c r="V850" s="22"/>
      <c r="W850" s="22"/>
      <c r="X850" s="149"/>
      <c r="Y850" s="22"/>
      <c r="Z850" s="150"/>
      <c r="AA850" s="151"/>
      <c r="AB850" s="151"/>
      <c r="AC850" s="152"/>
      <c r="AD850" s="153"/>
      <c r="AE850" s="154"/>
    </row>
    <row r="851" customFormat="false" ht="28.5" hidden="false" customHeight="true" outlineLevel="0" collapsed="false">
      <c r="Q851" s="17"/>
      <c r="U851" s="22"/>
      <c r="V851" s="22"/>
      <c r="W851" s="22"/>
      <c r="X851" s="149"/>
      <c r="Y851" s="22"/>
      <c r="Z851" s="150"/>
      <c r="AA851" s="151"/>
      <c r="AB851" s="151"/>
      <c r="AC851" s="152"/>
      <c r="AD851" s="153"/>
      <c r="AE851" s="154"/>
    </row>
    <row r="852" customFormat="false" ht="28.5" hidden="false" customHeight="true" outlineLevel="0" collapsed="false">
      <c r="Q852" s="17"/>
      <c r="U852" s="22"/>
      <c r="V852" s="22"/>
      <c r="W852" s="22"/>
      <c r="X852" s="149"/>
      <c r="Y852" s="22"/>
      <c r="Z852" s="150"/>
      <c r="AA852" s="151"/>
      <c r="AB852" s="151"/>
      <c r="AC852" s="152"/>
      <c r="AD852" s="153"/>
      <c r="AE852" s="154"/>
    </row>
    <row r="853" customFormat="false" ht="28.5" hidden="false" customHeight="true" outlineLevel="0" collapsed="false">
      <c r="Q853" s="17"/>
      <c r="U853" s="22"/>
      <c r="V853" s="22"/>
      <c r="W853" s="22"/>
      <c r="X853" s="149"/>
      <c r="Y853" s="22"/>
      <c r="Z853" s="150"/>
      <c r="AA853" s="151"/>
      <c r="AB853" s="151"/>
      <c r="AC853" s="152"/>
      <c r="AD853" s="153"/>
      <c r="AE853" s="154"/>
    </row>
    <row r="854" customFormat="false" ht="28.5" hidden="false" customHeight="true" outlineLevel="0" collapsed="false">
      <c r="Q854" s="17"/>
      <c r="U854" s="22"/>
      <c r="V854" s="22"/>
      <c r="W854" s="22"/>
      <c r="X854" s="149"/>
      <c r="Y854" s="22"/>
      <c r="Z854" s="150"/>
      <c r="AA854" s="151"/>
      <c r="AB854" s="151"/>
      <c r="AC854" s="152"/>
      <c r="AD854" s="153"/>
      <c r="AE854" s="154"/>
    </row>
    <row r="855" customFormat="false" ht="28.5" hidden="false" customHeight="true" outlineLevel="0" collapsed="false">
      <c r="Q855" s="17"/>
      <c r="U855" s="22"/>
      <c r="V855" s="22"/>
      <c r="W855" s="22"/>
      <c r="X855" s="149"/>
      <c r="Y855" s="22"/>
      <c r="Z855" s="150"/>
      <c r="AA855" s="151"/>
      <c r="AB855" s="151"/>
      <c r="AC855" s="152"/>
      <c r="AD855" s="153"/>
      <c r="AE855" s="154"/>
    </row>
    <row r="856" customFormat="false" ht="28.5" hidden="false" customHeight="true" outlineLevel="0" collapsed="false">
      <c r="Q856" s="17"/>
      <c r="U856" s="22"/>
      <c r="V856" s="22"/>
      <c r="W856" s="22"/>
      <c r="X856" s="149"/>
      <c r="Y856" s="22"/>
      <c r="Z856" s="150"/>
      <c r="AA856" s="151"/>
      <c r="AB856" s="151"/>
      <c r="AC856" s="152"/>
      <c r="AD856" s="153"/>
      <c r="AE856" s="154"/>
    </row>
    <row r="857" customFormat="false" ht="28.5" hidden="false" customHeight="true" outlineLevel="0" collapsed="false">
      <c r="Q857" s="17"/>
      <c r="U857" s="22"/>
      <c r="V857" s="22"/>
      <c r="W857" s="22"/>
      <c r="X857" s="149"/>
      <c r="Y857" s="22"/>
      <c r="Z857" s="150"/>
      <c r="AA857" s="151"/>
      <c r="AB857" s="151"/>
      <c r="AC857" s="152"/>
      <c r="AD857" s="153"/>
      <c r="AE857" s="154"/>
    </row>
    <row r="858" customFormat="false" ht="28.5" hidden="false" customHeight="true" outlineLevel="0" collapsed="false">
      <c r="Q858" s="17"/>
      <c r="U858" s="22"/>
      <c r="V858" s="22"/>
      <c r="W858" s="22"/>
      <c r="X858" s="149"/>
      <c r="Y858" s="22"/>
      <c r="Z858" s="150"/>
      <c r="AA858" s="151"/>
      <c r="AB858" s="151"/>
      <c r="AC858" s="152"/>
      <c r="AD858" s="153"/>
      <c r="AE858" s="154"/>
    </row>
    <row r="859" customFormat="false" ht="28.5" hidden="false" customHeight="true" outlineLevel="0" collapsed="false">
      <c r="Q859" s="17"/>
      <c r="U859" s="22"/>
      <c r="V859" s="22"/>
      <c r="W859" s="22"/>
      <c r="X859" s="149"/>
      <c r="Y859" s="22"/>
      <c r="Z859" s="150"/>
      <c r="AA859" s="151"/>
      <c r="AB859" s="151"/>
      <c r="AC859" s="152"/>
      <c r="AD859" s="153"/>
      <c r="AE859" s="154"/>
    </row>
    <row r="860" customFormat="false" ht="28.5" hidden="false" customHeight="true" outlineLevel="0" collapsed="false">
      <c r="Q860" s="17"/>
      <c r="U860" s="22"/>
      <c r="V860" s="22"/>
      <c r="W860" s="22"/>
      <c r="X860" s="149"/>
      <c r="Y860" s="22"/>
      <c r="Z860" s="150"/>
      <c r="AA860" s="151"/>
      <c r="AB860" s="151"/>
      <c r="AC860" s="152"/>
      <c r="AD860" s="153"/>
      <c r="AE860" s="154"/>
    </row>
    <row r="861" customFormat="false" ht="28.5" hidden="false" customHeight="true" outlineLevel="0" collapsed="false">
      <c r="Q861" s="17"/>
      <c r="U861" s="22"/>
      <c r="V861" s="22"/>
      <c r="W861" s="22"/>
      <c r="X861" s="149"/>
      <c r="Y861" s="22"/>
      <c r="Z861" s="150"/>
      <c r="AA861" s="151"/>
      <c r="AB861" s="151"/>
      <c r="AC861" s="152"/>
      <c r="AD861" s="153"/>
      <c r="AE861" s="154"/>
    </row>
    <row r="862" customFormat="false" ht="28.5" hidden="false" customHeight="true" outlineLevel="0" collapsed="false">
      <c r="Q862" s="17"/>
      <c r="U862" s="22"/>
      <c r="V862" s="22"/>
      <c r="W862" s="22"/>
      <c r="X862" s="149"/>
      <c r="Y862" s="22"/>
      <c r="Z862" s="150"/>
      <c r="AA862" s="151"/>
      <c r="AB862" s="151"/>
      <c r="AC862" s="152"/>
      <c r="AD862" s="153"/>
      <c r="AE862" s="154"/>
    </row>
    <row r="863" customFormat="false" ht="28.5" hidden="false" customHeight="true" outlineLevel="0" collapsed="false">
      <c r="Q863" s="17"/>
      <c r="U863" s="22"/>
      <c r="V863" s="22"/>
      <c r="W863" s="22"/>
      <c r="X863" s="149"/>
      <c r="Y863" s="22"/>
      <c r="Z863" s="150"/>
      <c r="AA863" s="151"/>
      <c r="AB863" s="151"/>
      <c r="AC863" s="152"/>
      <c r="AD863" s="153"/>
      <c r="AE863" s="154"/>
    </row>
    <row r="864" customFormat="false" ht="28.5" hidden="false" customHeight="true" outlineLevel="0" collapsed="false">
      <c r="Q864" s="17"/>
      <c r="U864" s="22"/>
      <c r="V864" s="22"/>
      <c r="W864" s="22"/>
      <c r="X864" s="149"/>
      <c r="Y864" s="22"/>
      <c r="Z864" s="150"/>
      <c r="AA864" s="151"/>
      <c r="AB864" s="151"/>
      <c r="AC864" s="152"/>
      <c r="AD864" s="153"/>
      <c r="AE864" s="154"/>
    </row>
    <row r="865" customFormat="false" ht="28.5" hidden="false" customHeight="true" outlineLevel="0" collapsed="false">
      <c r="Q865" s="17"/>
      <c r="U865" s="22"/>
      <c r="V865" s="22"/>
      <c r="W865" s="22"/>
      <c r="X865" s="149"/>
      <c r="Y865" s="22"/>
      <c r="Z865" s="150"/>
      <c r="AA865" s="151"/>
      <c r="AB865" s="151"/>
      <c r="AC865" s="152"/>
      <c r="AD865" s="153"/>
      <c r="AE865" s="154"/>
    </row>
    <row r="866" customFormat="false" ht="28.5" hidden="false" customHeight="true" outlineLevel="0" collapsed="false">
      <c r="Q866" s="17"/>
      <c r="U866" s="22"/>
      <c r="V866" s="22"/>
      <c r="W866" s="22"/>
      <c r="X866" s="149"/>
      <c r="Y866" s="22"/>
      <c r="Z866" s="150"/>
      <c r="AA866" s="151"/>
      <c r="AB866" s="151"/>
      <c r="AC866" s="152"/>
      <c r="AD866" s="153"/>
      <c r="AE866" s="154"/>
    </row>
    <row r="867" customFormat="false" ht="28.5" hidden="false" customHeight="true" outlineLevel="0" collapsed="false">
      <c r="Q867" s="17"/>
      <c r="U867" s="22"/>
      <c r="V867" s="22"/>
      <c r="W867" s="22"/>
      <c r="X867" s="149"/>
      <c r="Y867" s="22"/>
      <c r="Z867" s="150"/>
      <c r="AA867" s="151"/>
      <c r="AB867" s="151"/>
      <c r="AC867" s="152"/>
      <c r="AD867" s="153"/>
      <c r="AE867" s="154"/>
    </row>
    <row r="868" customFormat="false" ht="28.5" hidden="false" customHeight="true" outlineLevel="0" collapsed="false">
      <c r="Q868" s="17"/>
      <c r="U868" s="22"/>
      <c r="V868" s="22"/>
      <c r="W868" s="22"/>
      <c r="X868" s="149"/>
      <c r="Y868" s="22"/>
      <c r="Z868" s="150"/>
      <c r="AA868" s="151"/>
      <c r="AB868" s="151"/>
      <c r="AC868" s="152"/>
      <c r="AD868" s="153"/>
      <c r="AE868" s="154"/>
    </row>
    <row r="869" customFormat="false" ht="28.5" hidden="false" customHeight="true" outlineLevel="0" collapsed="false">
      <c r="Q869" s="17"/>
      <c r="U869" s="22"/>
      <c r="V869" s="22"/>
      <c r="W869" s="22"/>
      <c r="X869" s="149"/>
      <c r="Y869" s="22"/>
      <c r="Z869" s="150"/>
      <c r="AA869" s="151"/>
      <c r="AB869" s="151"/>
      <c r="AC869" s="152"/>
      <c r="AD869" s="153"/>
      <c r="AE869" s="154"/>
    </row>
    <row r="870" customFormat="false" ht="28.5" hidden="false" customHeight="true" outlineLevel="0" collapsed="false">
      <c r="Q870" s="17"/>
      <c r="U870" s="22"/>
      <c r="V870" s="22"/>
      <c r="W870" s="22"/>
      <c r="X870" s="149"/>
      <c r="Y870" s="22"/>
      <c r="Z870" s="150"/>
      <c r="AA870" s="151"/>
      <c r="AB870" s="151"/>
      <c r="AC870" s="152"/>
      <c r="AD870" s="153"/>
      <c r="AE870" s="154"/>
    </row>
    <row r="871" customFormat="false" ht="28.5" hidden="false" customHeight="true" outlineLevel="0" collapsed="false">
      <c r="Q871" s="17"/>
      <c r="U871" s="22"/>
      <c r="V871" s="22"/>
      <c r="W871" s="22"/>
      <c r="X871" s="149"/>
      <c r="Y871" s="22"/>
      <c r="Z871" s="150"/>
      <c r="AA871" s="151"/>
      <c r="AB871" s="151"/>
      <c r="AC871" s="152"/>
      <c r="AD871" s="153"/>
      <c r="AE871" s="154"/>
    </row>
    <row r="872" customFormat="false" ht="28.5" hidden="false" customHeight="true" outlineLevel="0" collapsed="false">
      <c r="Q872" s="17"/>
      <c r="U872" s="22"/>
      <c r="V872" s="22"/>
      <c r="W872" s="22"/>
      <c r="X872" s="149"/>
      <c r="Y872" s="22"/>
      <c r="Z872" s="150"/>
      <c r="AA872" s="151"/>
      <c r="AB872" s="151"/>
      <c r="AC872" s="152"/>
      <c r="AD872" s="153"/>
      <c r="AE872" s="154"/>
    </row>
    <row r="873" customFormat="false" ht="28.5" hidden="false" customHeight="true" outlineLevel="0" collapsed="false">
      <c r="Q873" s="17"/>
      <c r="U873" s="22"/>
      <c r="V873" s="22"/>
      <c r="W873" s="22"/>
      <c r="X873" s="149"/>
      <c r="Y873" s="22"/>
      <c r="Z873" s="150"/>
      <c r="AA873" s="151"/>
      <c r="AB873" s="151"/>
      <c r="AC873" s="152"/>
      <c r="AD873" s="153"/>
      <c r="AE873" s="154"/>
    </row>
    <row r="874" customFormat="false" ht="28.5" hidden="false" customHeight="true" outlineLevel="0" collapsed="false">
      <c r="Q874" s="17"/>
      <c r="U874" s="22"/>
      <c r="V874" s="22"/>
      <c r="W874" s="22"/>
      <c r="X874" s="149"/>
      <c r="Y874" s="22"/>
      <c r="Z874" s="150"/>
      <c r="AA874" s="151"/>
      <c r="AB874" s="151"/>
      <c r="AC874" s="152"/>
      <c r="AD874" s="153"/>
      <c r="AE874" s="154"/>
    </row>
    <row r="875" customFormat="false" ht="28.5" hidden="false" customHeight="true" outlineLevel="0" collapsed="false">
      <c r="Q875" s="17"/>
      <c r="U875" s="22"/>
      <c r="V875" s="22"/>
      <c r="W875" s="22"/>
      <c r="X875" s="149"/>
      <c r="Y875" s="22"/>
      <c r="Z875" s="150"/>
      <c r="AA875" s="151"/>
      <c r="AB875" s="151"/>
      <c r="AC875" s="152"/>
      <c r="AD875" s="153"/>
      <c r="AE875" s="154"/>
    </row>
    <row r="876" customFormat="false" ht="28.5" hidden="false" customHeight="true" outlineLevel="0" collapsed="false">
      <c r="Q876" s="17"/>
      <c r="U876" s="22"/>
      <c r="V876" s="22"/>
      <c r="W876" s="22"/>
      <c r="X876" s="149"/>
      <c r="Y876" s="22"/>
      <c r="Z876" s="150"/>
      <c r="AA876" s="151"/>
      <c r="AB876" s="151"/>
      <c r="AC876" s="152"/>
      <c r="AD876" s="153"/>
      <c r="AE876" s="154"/>
    </row>
    <row r="877" customFormat="false" ht="28.5" hidden="false" customHeight="true" outlineLevel="0" collapsed="false">
      <c r="Q877" s="17"/>
      <c r="U877" s="22"/>
      <c r="V877" s="22"/>
      <c r="W877" s="22"/>
      <c r="X877" s="149"/>
      <c r="Y877" s="22"/>
      <c r="Z877" s="150"/>
      <c r="AA877" s="151"/>
      <c r="AB877" s="151"/>
      <c r="AC877" s="152"/>
      <c r="AD877" s="153"/>
      <c r="AE877" s="154"/>
    </row>
    <row r="878" customFormat="false" ht="28.5" hidden="false" customHeight="true" outlineLevel="0" collapsed="false">
      <c r="Q878" s="17"/>
      <c r="U878" s="22"/>
      <c r="V878" s="22"/>
      <c r="W878" s="22"/>
      <c r="X878" s="149"/>
      <c r="Y878" s="22"/>
      <c r="Z878" s="150"/>
      <c r="AA878" s="151"/>
      <c r="AB878" s="151"/>
      <c r="AC878" s="152"/>
      <c r="AD878" s="153"/>
      <c r="AE878" s="154"/>
    </row>
    <row r="879" customFormat="false" ht="28.5" hidden="false" customHeight="true" outlineLevel="0" collapsed="false">
      <c r="Q879" s="17"/>
      <c r="U879" s="22"/>
      <c r="V879" s="22"/>
      <c r="W879" s="22"/>
      <c r="X879" s="149"/>
      <c r="Y879" s="22"/>
      <c r="Z879" s="150"/>
      <c r="AA879" s="151"/>
      <c r="AB879" s="151"/>
      <c r="AC879" s="152"/>
      <c r="AD879" s="153"/>
      <c r="AE879" s="154"/>
    </row>
    <row r="880" customFormat="false" ht="28.5" hidden="false" customHeight="true" outlineLevel="0" collapsed="false">
      <c r="Q880" s="17"/>
      <c r="U880" s="22"/>
      <c r="V880" s="22"/>
      <c r="W880" s="22"/>
      <c r="X880" s="149"/>
      <c r="Y880" s="22"/>
      <c r="Z880" s="150"/>
      <c r="AA880" s="151"/>
      <c r="AB880" s="151"/>
      <c r="AC880" s="152"/>
      <c r="AD880" s="153"/>
      <c r="AE880" s="154"/>
    </row>
    <row r="881" customFormat="false" ht="28.5" hidden="false" customHeight="true" outlineLevel="0" collapsed="false">
      <c r="Q881" s="17"/>
      <c r="U881" s="22"/>
      <c r="V881" s="22"/>
      <c r="W881" s="22"/>
      <c r="X881" s="149"/>
      <c r="Y881" s="22"/>
      <c r="Z881" s="150"/>
      <c r="AA881" s="151"/>
      <c r="AB881" s="151"/>
      <c r="AC881" s="152"/>
      <c r="AD881" s="153"/>
      <c r="AE881" s="154"/>
    </row>
    <row r="882" customFormat="false" ht="28.5" hidden="false" customHeight="true" outlineLevel="0" collapsed="false">
      <c r="Q882" s="17"/>
      <c r="U882" s="22"/>
      <c r="V882" s="22"/>
      <c r="W882" s="22"/>
      <c r="X882" s="149"/>
      <c r="Y882" s="22"/>
      <c r="Z882" s="150"/>
      <c r="AA882" s="151"/>
      <c r="AB882" s="151"/>
      <c r="AC882" s="152"/>
      <c r="AD882" s="153"/>
      <c r="AE882" s="154"/>
    </row>
    <row r="883" customFormat="false" ht="28.5" hidden="false" customHeight="true" outlineLevel="0" collapsed="false">
      <c r="Q883" s="17"/>
      <c r="U883" s="22"/>
      <c r="V883" s="22"/>
      <c r="W883" s="22"/>
      <c r="X883" s="149"/>
      <c r="Y883" s="22"/>
      <c r="Z883" s="150"/>
      <c r="AA883" s="151"/>
      <c r="AB883" s="151"/>
      <c r="AC883" s="152"/>
      <c r="AD883" s="153"/>
      <c r="AE883" s="154"/>
    </row>
    <row r="884" customFormat="false" ht="28.5" hidden="false" customHeight="true" outlineLevel="0" collapsed="false">
      <c r="Q884" s="17"/>
      <c r="U884" s="22"/>
      <c r="V884" s="22"/>
      <c r="W884" s="22"/>
      <c r="X884" s="149"/>
      <c r="Y884" s="22"/>
      <c r="Z884" s="150"/>
      <c r="AA884" s="151"/>
      <c r="AB884" s="151"/>
      <c r="AC884" s="152"/>
      <c r="AD884" s="153"/>
      <c r="AE884" s="154"/>
    </row>
    <row r="885" customFormat="false" ht="28.5" hidden="false" customHeight="true" outlineLevel="0" collapsed="false">
      <c r="Q885" s="17"/>
      <c r="U885" s="22"/>
      <c r="V885" s="22"/>
      <c r="W885" s="22"/>
      <c r="X885" s="149"/>
      <c r="Y885" s="22"/>
      <c r="Z885" s="150"/>
      <c r="AA885" s="151"/>
      <c r="AB885" s="151"/>
      <c r="AC885" s="152"/>
      <c r="AD885" s="153"/>
      <c r="AE885" s="154"/>
    </row>
    <row r="886" customFormat="false" ht="28.5" hidden="false" customHeight="true" outlineLevel="0" collapsed="false">
      <c r="Q886" s="17"/>
      <c r="U886" s="22"/>
      <c r="V886" s="22"/>
      <c r="W886" s="22"/>
      <c r="X886" s="149"/>
      <c r="Y886" s="22"/>
      <c r="Z886" s="150"/>
      <c r="AA886" s="151"/>
      <c r="AB886" s="151"/>
      <c r="AC886" s="152"/>
      <c r="AD886" s="153"/>
      <c r="AE886" s="154"/>
    </row>
    <row r="887" customFormat="false" ht="28.5" hidden="false" customHeight="true" outlineLevel="0" collapsed="false">
      <c r="Q887" s="17"/>
      <c r="U887" s="22"/>
      <c r="V887" s="22"/>
      <c r="W887" s="22"/>
      <c r="X887" s="149"/>
      <c r="Y887" s="22"/>
      <c r="Z887" s="150"/>
      <c r="AA887" s="151"/>
      <c r="AB887" s="151"/>
      <c r="AC887" s="152"/>
      <c r="AD887" s="153"/>
      <c r="AE887" s="154"/>
    </row>
    <row r="888" customFormat="false" ht="28.5" hidden="false" customHeight="true" outlineLevel="0" collapsed="false">
      <c r="Q888" s="17"/>
      <c r="U888" s="22"/>
      <c r="V888" s="22"/>
      <c r="W888" s="22"/>
      <c r="X888" s="149"/>
      <c r="Y888" s="22"/>
      <c r="Z888" s="150"/>
      <c r="AA888" s="151"/>
      <c r="AB888" s="151"/>
      <c r="AC888" s="152"/>
      <c r="AD888" s="153"/>
      <c r="AE888" s="154"/>
    </row>
    <row r="889" customFormat="false" ht="28.5" hidden="false" customHeight="true" outlineLevel="0" collapsed="false">
      <c r="Q889" s="17"/>
      <c r="U889" s="22"/>
      <c r="V889" s="22"/>
      <c r="W889" s="22"/>
      <c r="X889" s="149"/>
      <c r="Y889" s="22"/>
      <c r="Z889" s="150"/>
      <c r="AA889" s="151"/>
      <c r="AB889" s="151"/>
      <c r="AC889" s="152"/>
      <c r="AD889" s="153"/>
      <c r="AE889" s="154"/>
    </row>
    <row r="890" customFormat="false" ht="28.5" hidden="false" customHeight="true" outlineLevel="0" collapsed="false">
      <c r="Q890" s="17"/>
      <c r="U890" s="22"/>
      <c r="V890" s="22"/>
      <c r="W890" s="22"/>
      <c r="X890" s="149"/>
      <c r="Y890" s="22"/>
      <c r="Z890" s="150"/>
      <c r="AA890" s="151"/>
      <c r="AB890" s="151"/>
      <c r="AC890" s="152"/>
      <c r="AD890" s="153"/>
      <c r="AE890" s="154"/>
    </row>
    <row r="891" customFormat="false" ht="28.5" hidden="false" customHeight="true" outlineLevel="0" collapsed="false">
      <c r="Q891" s="17"/>
      <c r="U891" s="22"/>
      <c r="V891" s="22"/>
      <c r="W891" s="22"/>
      <c r="X891" s="149"/>
      <c r="Y891" s="22"/>
      <c r="Z891" s="150"/>
      <c r="AA891" s="151"/>
      <c r="AB891" s="151"/>
      <c r="AC891" s="152"/>
      <c r="AD891" s="153"/>
      <c r="AE891" s="154"/>
    </row>
    <row r="892" customFormat="false" ht="28.5" hidden="false" customHeight="true" outlineLevel="0" collapsed="false">
      <c r="Q892" s="17"/>
      <c r="U892" s="22"/>
      <c r="V892" s="22"/>
      <c r="W892" s="22"/>
      <c r="X892" s="149"/>
      <c r="Y892" s="22"/>
      <c r="Z892" s="150"/>
      <c r="AA892" s="151"/>
      <c r="AB892" s="151"/>
      <c r="AC892" s="152"/>
      <c r="AD892" s="153"/>
      <c r="AE892" s="154"/>
    </row>
    <row r="893" customFormat="false" ht="28.5" hidden="false" customHeight="true" outlineLevel="0" collapsed="false">
      <c r="Q893" s="17"/>
      <c r="U893" s="22"/>
      <c r="V893" s="22"/>
      <c r="W893" s="22"/>
      <c r="X893" s="149"/>
      <c r="Y893" s="22"/>
      <c r="Z893" s="150"/>
      <c r="AA893" s="151"/>
      <c r="AB893" s="151"/>
      <c r="AC893" s="152"/>
      <c r="AD893" s="153"/>
      <c r="AE893" s="154"/>
    </row>
    <row r="894" customFormat="false" ht="28.5" hidden="false" customHeight="true" outlineLevel="0" collapsed="false">
      <c r="Q894" s="17"/>
      <c r="U894" s="22"/>
      <c r="V894" s="22"/>
      <c r="W894" s="22"/>
      <c r="X894" s="149"/>
      <c r="Y894" s="22"/>
      <c r="Z894" s="150"/>
      <c r="AA894" s="151"/>
      <c r="AB894" s="151"/>
      <c r="AC894" s="152"/>
      <c r="AD894" s="153"/>
      <c r="AE894" s="154"/>
    </row>
    <row r="895" customFormat="false" ht="28.5" hidden="false" customHeight="true" outlineLevel="0" collapsed="false">
      <c r="Q895" s="17"/>
      <c r="U895" s="22"/>
      <c r="V895" s="22"/>
      <c r="W895" s="22"/>
      <c r="X895" s="149"/>
      <c r="Y895" s="22"/>
      <c r="Z895" s="150"/>
      <c r="AA895" s="151"/>
      <c r="AB895" s="151"/>
      <c r="AC895" s="152"/>
      <c r="AD895" s="153"/>
      <c r="AE895" s="154"/>
    </row>
    <row r="896" customFormat="false" ht="28.5" hidden="false" customHeight="true" outlineLevel="0" collapsed="false">
      <c r="Q896" s="17"/>
      <c r="U896" s="22"/>
      <c r="V896" s="22"/>
      <c r="W896" s="22"/>
      <c r="X896" s="149"/>
      <c r="Y896" s="22"/>
      <c r="Z896" s="150"/>
      <c r="AA896" s="151"/>
      <c r="AB896" s="151"/>
      <c r="AC896" s="152"/>
      <c r="AD896" s="153"/>
      <c r="AE896" s="154"/>
    </row>
    <row r="897" customFormat="false" ht="28.5" hidden="false" customHeight="true" outlineLevel="0" collapsed="false">
      <c r="Q897" s="17"/>
      <c r="U897" s="22"/>
      <c r="V897" s="22"/>
      <c r="W897" s="22"/>
      <c r="X897" s="149"/>
      <c r="Y897" s="22"/>
      <c r="Z897" s="150"/>
      <c r="AA897" s="151"/>
      <c r="AB897" s="151"/>
      <c r="AC897" s="152"/>
      <c r="AD897" s="153"/>
      <c r="AE897" s="154"/>
    </row>
    <row r="898" customFormat="false" ht="28.5" hidden="false" customHeight="true" outlineLevel="0" collapsed="false">
      <c r="Q898" s="17"/>
      <c r="U898" s="22"/>
      <c r="V898" s="22"/>
      <c r="W898" s="22"/>
      <c r="X898" s="149"/>
      <c r="Y898" s="22"/>
      <c r="Z898" s="150"/>
      <c r="AA898" s="151"/>
      <c r="AB898" s="151"/>
      <c r="AC898" s="152"/>
      <c r="AD898" s="153"/>
      <c r="AE898" s="154"/>
    </row>
    <row r="899" customFormat="false" ht="28.5" hidden="false" customHeight="true" outlineLevel="0" collapsed="false">
      <c r="Q899" s="17"/>
      <c r="U899" s="22"/>
      <c r="V899" s="22"/>
      <c r="W899" s="22"/>
      <c r="X899" s="149"/>
      <c r="Y899" s="22"/>
      <c r="Z899" s="150"/>
      <c r="AA899" s="151"/>
      <c r="AB899" s="151"/>
      <c r="AC899" s="152"/>
      <c r="AD899" s="153"/>
      <c r="AE899" s="154"/>
    </row>
    <row r="900" customFormat="false" ht="28.5" hidden="false" customHeight="true" outlineLevel="0" collapsed="false">
      <c r="Q900" s="17"/>
      <c r="U900" s="22"/>
      <c r="V900" s="22"/>
      <c r="W900" s="22"/>
      <c r="X900" s="149"/>
      <c r="Y900" s="22"/>
      <c r="Z900" s="150"/>
      <c r="AA900" s="151"/>
      <c r="AB900" s="151"/>
      <c r="AC900" s="152"/>
      <c r="AD900" s="153"/>
      <c r="AE900" s="154"/>
    </row>
    <row r="901" customFormat="false" ht="28.5" hidden="false" customHeight="true" outlineLevel="0" collapsed="false">
      <c r="Q901" s="17"/>
      <c r="U901" s="22"/>
      <c r="V901" s="22"/>
      <c r="W901" s="22"/>
      <c r="X901" s="149"/>
      <c r="Y901" s="22"/>
      <c r="Z901" s="150"/>
      <c r="AA901" s="151"/>
      <c r="AB901" s="151"/>
      <c r="AC901" s="152"/>
      <c r="AD901" s="153"/>
      <c r="AE901" s="154"/>
    </row>
    <row r="902" customFormat="false" ht="28.5" hidden="false" customHeight="true" outlineLevel="0" collapsed="false">
      <c r="Q902" s="17"/>
      <c r="U902" s="22"/>
      <c r="V902" s="22"/>
      <c r="W902" s="22"/>
      <c r="X902" s="149"/>
      <c r="Y902" s="22"/>
      <c r="Z902" s="150"/>
      <c r="AA902" s="151"/>
      <c r="AB902" s="151"/>
      <c r="AC902" s="152"/>
      <c r="AD902" s="153"/>
      <c r="AE902" s="154"/>
    </row>
    <row r="903" customFormat="false" ht="28.5" hidden="false" customHeight="true" outlineLevel="0" collapsed="false">
      <c r="Q903" s="17"/>
      <c r="U903" s="22"/>
      <c r="V903" s="22"/>
      <c r="W903" s="22"/>
      <c r="X903" s="149"/>
      <c r="Y903" s="22"/>
      <c r="Z903" s="150"/>
      <c r="AA903" s="151"/>
      <c r="AB903" s="151"/>
      <c r="AC903" s="152"/>
      <c r="AD903" s="153"/>
      <c r="AE903" s="154"/>
    </row>
    <row r="904" customFormat="false" ht="28.5" hidden="false" customHeight="true" outlineLevel="0" collapsed="false">
      <c r="Q904" s="17"/>
      <c r="U904" s="22"/>
      <c r="V904" s="22"/>
      <c r="W904" s="22"/>
      <c r="X904" s="149"/>
      <c r="Y904" s="22"/>
      <c r="Z904" s="150"/>
      <c r="AA904" s="151"/>
      <c r="AB904" s="151"/>
      <c r="AC904" s="152"/>
      <c r="AD904" s="153"/>
      <c r="AE904" s="154"/>
    </row>
    <row r="905" customFormat="false" ht="28.5" hidden="false" customHeight="true" outlineLevel="0" collapsed="false">
      <c r="Q905" s="17"/>
      <c r="U905" s="22"/>
      <c r="V905" s="22"/>
      <c r="W905" s="22"/>
      <c r="X905" s="149"/>
      <c r="Y905" s="22"/>
      <c r="Z905" s="150"/>
      <c r="AA905" s="151"/>
      <c r="AB905" s="151"/>
      <c r="AC905" s="152"/>
      <c r="AD905" s="153"/>
      <c r="AE905" s="154"/>
    </row>
    <row r="906" customFormat="false" ht="28.5" hidden="false" customHeight="true" outlineLevel="0" collapsed="false">
      <c r="Q906" s="17"/>
      <c r="U906" s="22"/>
      <c r="V906" s="22"/>
      <c r="W906" s="22"/>
      <c r="X906" s="149"/>
      <c r="Y906" s="22"/>
      <c r="Z906" s="150"/>
      <c r="AA906" s="151"/>
      <c r="AB906" s="151"/>
      <c r="AC906" s="152"/>
      <c r="AD906" s="153"/>
      <c r="AE906" s="154"/>
    </row>
    <row r="907" customFormat="false" ht="28.5" hidden="false" customHeight="true" outlineLevel="0" collapsed="false">
      <c r="Q907" s="17"/>
      <c r="U907" s="22"/>
      <c r="V907" s="22"/>
      <c r="W907" s="22"/>
      <c r="X907" s="149"/>
      <c r="Y907" s="22"/>
      <c r="Z907" s="150"/>
      <c r="AA907" s="151"/>
      <c r="AB907" s="151"/>
      <c r="AC907" s="152"/>
      <c r="AD907" s="153"/>
      <c r="AE907" s="154"/>
    </row>
    <row r="908" customFormat="false" ht="28.5" hidden="false" customHeight="true" outlineLevel="0" collapsed="false">
      <c r="Q908" s="17"/>
      <c r="U908" s="22"/>
      <c r="V908" s="22"/>
      <c r="W908" s="22"/>
      <c r="X908" s="149"/>
      <c r="Y908" s="22"/>
      <c r="Z908" s="150"/>
      <c r="AA908" s="151"/>
      <c r="AB908" s="151"/>
      <c r="AC908" s="152"/>
      <c r="AD908" s="153"/>
      <c r="AE908" s="154"/>
    </row>
    <row r="909" customFormat="false" ht="28.5" hidden="false" customHeight="true" outlineLevel="0" collapsed="false">
      <c r="Q909" s="17"/>
      <c r="U909" s="22"/>
      <c r="V909" s="22"/>
      <c r="W909" s="22"/>
      <c r="X909" s="149"/>
      <c r="Y909" s="22"/>
      <c r="Z909" s="150"/>
      <c r="AA909" s="151"/>
      <c r="AB909" s="151"/>
      <c r="AC909" s="152"/>
      <c r="AD909" s="153"/>
      <c r="AE909" s="154"/>
    </row>
    <row r="910" customFormat="false" ht="28.5" hidden="false" customHeight="true" outlineLevel="0" collapsed="false">
      <c r="Q910" s="17"/>
      <c r="U910" s="22"/>
      <c r="V910" s="22"/>
      <c r="W910" s="22"/>
      <c r="X910" s="149"/>
      <c r="Y910" s="22"/>
      <c r="Z910" s="150"/>
      <c r="AA910" s="151"/>
      <c r="AB910" s="151"/>
      <c r="AC910" s="152"/>
      <c r="AD910" s="153"/>
      <c r="AE910" s="154"/>
    </row>
    <row r="911" customFormat="false" ht="28.5" hidden="false" customHeight="true" outlineLevel="0" collapsed="false">
      <c r="Q911" s="17"/>
      <c r="U911" s="22"/>
      <c r="V911" s="22"/>
      <c r="W911" s="22"/>
      <c r="X911" s="149"/>
      <c r="Y911" s="22"/>
      <c r="Z911" s="150"/>
      <c r="AA911" s="151"/>
      <c r="AB911" s="151"/>
      <c r="AC911" s="152"/>
      <c r="AD911" s="153"/>
      <c r="AE911" s="154"/>
    </row>
    <row r="912" customFormat="false" ht="28.5" hidden="false" customHeight="true" outlineLevel="0" collapsed="false">
      <c r="Q912" s="17"/>
      <c r="U912" s="22"/>
      <c r="V912" s="22"/>
      <c r="W912" s="22"/>
      <c r="X912" s="149"/>
      <c r="Y912" s="22"/>
      <c r="Z912" s="150"/>
      <c r="AA912" s="151"/>
      <c r="AB912" s="151"/>
      <c r="AC912" s="152"/>
      <c r="AD912" s="153"/>
      <c r="AE912" s="154"/>
    </row>
    <row r="913" customFormat="false" ht="28.5" hidden="false" customHeight="true" outlineLevel="0" collapsed="false">
      <c r="Q913" s="17"/>
      <c r="U913" s="22"/>
      <c r="V913" s="22"/>
      <c r="W913" s="22"/>
      <c r="X913" s="149"/>
      <c r="Y913" s="22"/>
      <c r="Z913" s="150"/>
      <c r="AA913" s="151"/>
      <c r="AB913" s="151"/>
      <c r="AC913" s="152"/>
      <c r="AD913" s="153"/>
      <c r="AE913" s="154"/>
    </row>
    <row r="914" customFormat="false" ht="28.5" hidden="false" customHeight="true" outlineLevel="0" collapsed="false">
      <c r="Q914" s="17"/>
      <c r="U914" s="22"/>
      <c r="V914" s="22"/>
      <c r="W914" s="22"/>
      <c r="X914" s="149"/>
      <c r="Y914" s="22"/>
      <c r="Z914" s="150"/>
      <c r="AA914" s="151"/>
      <c r="AB914" s="151"/>
      <c r="AC914" s="152"/>
      <c r="AD914" s="153"/>
      <c r="AE914" s="154"/>
    </row>
    <row r="915" customFormat="false" ht="28.5" hidden="false" customHeight="true" outlineLevel="0" collapsed="false">
      <c r="Q915" s="17"/>
      <c r="U915" s="22"/>
      <c r="V915" s="22"/>
      <c r="W915" s="22"/>
      <c r="X915" s="149"/>
      <c r="Y915" s="22"/>
      <c r="Z915" s="150"/>
      <c r="AA915" s="151"/>
      <c r="AB915" s="151"/>
      <c r="AC915" s="152"/>
      <c r="AD915" s="153"/>
      <c r="AE915" s="154"/>
    </row>
    <row r="916" customFormat="false" ht="28.5" hidden="false" customHeight="true" outlineLevel="0" collapsed="false">
      <c r="Q916" s="17"/>
      <c r="U916" s="22"/>
      <c r="V916" s="22"/>
      <c r="W916" s="22"/>
      <c r="X916" s="149"/>
      <c r="Y916" s="22"/>
      <c r="Z916" s="150"/>
      <c r="AA916" s="151"/>
      <c r="AB916" s="151"/>
      <c r="AC916" s="152"/>
      <c r="AD916" s="153"/>
      <c r="AE916" s="154"/>
    </row>
    <row r="917" customFormat="false" ht="28.5" hidden="false" customHeight="true" outlineLevel="0" collapsed="false">
      <c r="Q917" s="17"/>
      <c r="U917" s="22"/>
      <c r="V917" s="22"/>
      <c r="W917" s="22"/>
      <c r="X917" s="149"/>
      <c r="Y917" s="22"/>
      <c r="Z917" s="150"/>
      <c r="AA917" s="151"/>
      <c r="AB917" s="151"/>
      <c r="AC917" s="152"/>
      <c r="AD917" s="153"/>
      <c r="AE917" s="154"/>
    </row>
    <row r="918" customFormat="false" ht="28.5" hidden="false" customHeight="true" outlineLevel="0" collapsed="false">
      <c r="Q918" s="17"/>
      <c r="U918" s="22"/>
      <c r="V918" s="22"/>
      <c r="W918" s="22"/>
      <c r="X918" s="149"/>
      <c r="Y918" s="22"/>
      <c r="Z918" s="150"/>
      <c r="AA918" s="151"/>
      <c r="AB918" s="151"/>
      <c r="AC918" s="152"/>
      <c r="AD918" s="153"/>
      <c r="AE918" s="154"/>
    </row>
    <row r="919" customFormat="false" ht="28.5" hidden="false" customHeight="true" outlineLevel="0" collapsed="false">
      <c r="Q919" s="17"/>
      <c r="U919" s="22"/>
      <c r="V919" s="22"/>
      <c r="W919" s="22"/>
      <c r="X919" s="149"/>
      <c r="Y919" s="22"/>
      <c r="Z919" s="150"/>
      <c r="AA919" s="151"/>
      <c r="AB919" s="151"/>
      <c r="AC919" s="152"/>
      <c r="AD919" s="153"/>
      <c r="AE919" s="154"/>
    </row>
    <row r="920" customFormat="false" ht="28.5" hidden="false" customHeight="true" outlineLevel="0" collapsed="false">
      <c r="Q920" s="17"/>
      <c r="U920" s="22"/>
      <c r="V920" s="22"/>
      <c r="W920" s="22"/>
      <c r="X920" s="149"/>
      <c r="Y920" s="22"/>
      <c r="Z920" s="150"/>
      <c r="AA920" s="151"/>
      <c r="AB920" s="151"/>
      <c r="AC920" s="152"/>
      <c r="AD920" s="153"/>
      <c r="AE920" s="154"/>
    </row>
    <row r="921" customFormat="false" ht="28.5" hidden="false" customHeight="true" outlineLevel="0" collapsed="false">
      <c r="Q921" s="17"/>
      <c r="U921" s="22"/>
      <c r="V921" s="22"/>
      <c r="W921" s="22"/>
      <c r="X921" s="149"/>
      <c r="Y921" s="22"/>
      <c r="Z921" s="150"/>
      <c r="AA921" s="151"/>
      <c r="AB921" s="151"/>
      <c r="AC921" s="152"/>
      <c r="AD921" s="153"/>
      <c r="AE921" s="154"/>
    </row>
    <row r="922" customFormat="false" ht="28.5" hidden="false" customHeight="true" outlineLevel="0" collapsed="false">
      <c r="Q922" s="17"/>
      <c r="U922" s="22"/>
      <c r="V922" s="22"/>
      <c r="W922" s="22"/>
      <c r="X922" s="149"/>
      <c r="Y922" s="22"/>
      <c r="Z922" s="150"/>
      <c r="AA922" s="151"/>
      <c r="AB922" s="151"/>
      <c r="AC922" s="152"/>
      <c r="AD922" s="153"/>
      <c r="AE922" s="154"/>
    </row>
    <row r="923" customFormat="false" ht="28.5" hidden="false" customHeight="true" outlineLevel="0" collapsed="false">
      <c r="Q923" s="17"/>
      <c r="U923" s="22"/>
      <c r="V923" s="22"/>
      <c r="W923" s="22"/>
      <c r="X923" s="149"/>
      <c r="Y923" s="22"/>
      <c r="Z923" s="150"/>
      <c r="AA923" s="151"/>
      <c r="AB923" s="151"/>
      <c r="AC923" s="152"/>
      <c r="AD923" s="153"/>
      <c r="AE923" s="154"/>
    </row>
    <row r="924" customFormat="false" ht="28.5" hidden="false" customHeight="true" outlineLevel="0" collapsed="false">
      <c r="Q924" s="17"/>
      <c r="U924" s="22"/>
      <c r="V924" s="22"/>
      <c r="W924" s="22"/>
      <c r="X924" s="149"/>
      <c r="Y924" s="22"/>
      <c r="Z924" s="150"/>
      <c r="AA924" s="151"/>
      <c r="AB924" s="151"/>
      <c r="AC924" s="152"/>
      <c r="AD924" s="153"/>
      <c r="AE924" s="154"/>
    </row>
    <row r="925" customFormat="false" ht="28.5" hidden="false" customHeight="true" outlineLevel="0" collapsed="false">
      <c r="Q925" s="17"/>
      <c r="U925" s="22"/>
      <c r="V925" s="22"/>
      <c r="W925" s="22"/>
      <c r="X925" s="149"/>
      <c r="Y925" s="22"/>
      <c r="Z925" s="150"/>
      <c r="AA925" s="151"/>
      <c r="AB925" s="151"/>
      <c r="AC925" s="152"/>
      <c r="AD925" s="153"/>
      <c r="AE925" s="154"/>
    </row>
    <row r="926" customFormat="false" ht="28.5" hidden="false" customHeight="true" outlineLevel="0" collapsed="false">
      <c r="Q926" s="17"/>
      <c r="U926" s="22"/>
      <c r="V926" s="22"/>
      <c r="W926" s="22"/>
      <c r="X926" s="149"/>
      <c r="Y926" s="22"/>
      <c r="Z926" s="150"/>
      <c r="AA926" s="151"/>
      <c r="AB926" s="151"/>
      <c r="AC926" s="152"/>
      <c r="AD926" s="153"/>
      <c r="AE926" s="154"/>
    </row>
    <row r="927" customFormat="false" ht="28.5" hidden="false" customHeight="true" outlineLevel="0" collapsed="false">
      <c r="Q927" s="17"/>
      <c r="U927" s="22"/>
      <c r="V927" s="22"/>
      <c r="W927" s="22"/>
      <c r="X927" s="149"/>
      <c r="Y927" s="22"/>
      <c r="Z927" s="150"/>
      <c r="AA927" s="151"/>
      <c r="AB927" s="151"/>
      <c r="AC927" s="152"/>
      <c r="AD927" s="153"/>
      <c r="AE927" s="154"/>
    </row>
    <row r="928" customFormat="false" ht="28.5" hidden="false" customHeight="true" outlineLevel="0" collapsed="false">
      <c r="Q928" s="17"/>
      <c r="U928" s="22"/>
      <c r="V928" s="22"/>
      <c r="W928" s="22"/>
      <c r="X928" s="149"/>
      <c r="Y928" s="22"/>
      <c r="Z928" s="150"/>
      <c r="AA928" s="151"/>
      <c r="AB928" s="151"/>
      <c r="AC928" s="152"/>
      <c r="AD928" s="153"/>
      <c r="AE928" s="154"/>
    </row>
    <row r="929" customFormat="false" ht="28.5" hidden="false" customHeight="true" outlineLevel="0" collapsed="false">
      <c r="Q929" s="17"/>
      <c r="U929" s="22"/>
      <c r="V929" s="22"/>
      <c r="W929" s="22"/>
      <c r="X929" s="149"/>
      <c r="Y929" s="22"/>
      <c r="Z929" s="150"/>
      <c r="AA929" s="151"/>
      <c r="AB929" s="151"/>
      <c r="AC929" s="152"/>
      <c r="AD929" s="153"/>
      <c r="AE929" s="154"/>
    </row>
    <row r="930" customFormat="false" ht="28.5" hidden="false" customHeight="true" outlineLevel="0" collapsed="false">
      <c r="Q930" s="17"/>
      <c r="U930" s="22"/>
      <c r="V930" s="22"/>
      <c r="W930" s="22"/>
      <c r="X930" s="149"/>
      <c r="Y930" s="22"/>
      <c r="Z930" s="150"/>
      <c r="AA930" s="151"/>
      <c r="AB930" s="151"/>
      <c r="AC930" s="152"/>
      <c r="AD930" s="153"/>
      <c r="AE930" s="154"/>
    </row>
    <row r="931" customFormat="false" ht="28.5" hidden="false" customHeight="true" outlineLevel="0" collapsed="false">
      <c r="Q931" s="17"/>
      <c r="U931" s="22"/>
      <c r="V931" s="22"/>
      <c r="W931" s="22"/>
      <c r="X931" s="149"/>
      <c r="Y931" s="22"/>
      <c r="Z931" s="150"/>
      <c r="AA931" s="151"/>
      <c r="AB931" s="151"/>
      <c r="AC931" s="152"/>
      <c r="AD931" s="153"/>
      <c r="AE931" s="154"/>
    </row>
    <row r="932" customFormat="false" ht="28.5" hidden="false" customHeight="true" outlineLevel="0" collapsed="false">
      <c r="Q932" s="17"/>
      <c r="U932" s="22"/>
      <c r="V932" s="22"/>
      <c r="W932" s="22"/>
      <c r="X932" s="149"/>
      <c r="Y932" s="22"/>
      <c r="Z932" s="150"/>
      <c r="AA932" s="151"/>
      <c r="AB932" s="151"/>
      <c r="AC932" s="152"/>
      <c r="AD932" s="153"/>
      <c r="AE932" s="154"/>
    </row>
    <row r="933" customFormat="false" ht="28.5" hidden="false" customHeight="true" outlineLevel="0" collapsed="false">
      <c r="Q933" s="17"/>
      <c r="U933" s="22"/>
      <c r="V933" s="22"/>
      <c r="W933" s="22"/>
      <c r="X933" s="149"/>
      <c r="Y933" s="22"/>
      <c r="Z933" s="150"/>
      <c r="AA933" s="151"/>
      <c r="AB933" s="151"/>
      <c r="AC933" s="152"/>
      <c r="AD933" s="153"/>
      <c r="AE933" s="154"/>
    </row>
    <row r="934" customFormat="false" ht="28.5" hidden="false" customHeight="true" outlineLevel="0" collapsed="false">
      <c r="Q934" s="17"/>
      <c r="U934" s="22"/>
      <c r="V934" s="22"/>
      <c r="W934" s="22"/>
      <c r="X934" s="149"/>
      <c r="Y934" s="22"/>
      <c r="Z934" s="150"/>
      <c r="AA934" s="151"/>
      <c r="AB934" s="151"/>
      <c r="AC934" s="152"/>
      <c r="AD934" s="153"/>
      <c r="AE934" s="154"/>
    </row>
    <row r="935" customFormat="false" ht="28.5" hidden="false" customHeight="true" outlineLevel="0" collapsed="false">
      <c r="Q935" s="17"/>
      <c r="U935" s="22"/>
      <c r="V935" s="22"/>
      <c r="W935" s="22"/>
      <c r="X935" s="149"/>
      <c r="Y935" s="22"/>
      <c r="Z935" s="150"/>
      <c r="AA935" s="151"/>
      <c r="AB935" s="151"/>
      <c r="AC935" s="152"/>
      <c r="AD935" s="153"/>
      <c r="AE935" s="154"/>
    </row>
    <row r="936" customFormat="false" ht="28.5" hidden="false" customHeight="true" outlineLevel="0" collapsed="false">
      <c r="Q936" s="17"/>
      <c r="U936" s="22"/>
      <c r="V936" s="22"/>
      <c r="W936" s="22"/>
      <c r="X936" s="149"/>
      <c r="Y936" s="22"/>
      <c r="Z936" s="150"/>
      <c r="AA936" s="151"/>
      <c r="AB936" s="151"/>
      <c r="AC936" s="152"/>
      <c r="AD936" s="153"/>
      <c r="AE936" s="154"/>
    </row>
    <row r="937" customFormat="false" ht="28.5" hidden="false" customHeight="true" outlineLevel="0" collapsed="false">
      <c r="Q937" s="17"/>
      <c r="U937" s="22"/>
      <c r="V937" s="22"/>
      <c r="W937" s="22"/>
      <c r="X937" s="149"/>
      <c r="Y937" s="22"/>
      <c r="Z937" s="150"/>
      <c r="AA937" s="151"/>
      <c r="AB937" s="151"/>
      <c r="AC937" s="152"/>
      <c r="AD937" s="153"/>
      <c r="AE937" s="154"/>
    </row>
    <row r="938" customFormat="false" ht="28.5" hidden="false" customHeight="true" outlineLevel="0" collapsed="false">
      <c r="Q938" s="17"/>
      <c r="U938" s="22"/>
      <c r="V938" s="22"/>
      <c r="W938" s="22"/>
      <c r="X938" s="149"/>
      <c r="Y938" s="22"/>
      <c r="Z938" s="150"/>
      <c r="AA938" s="151"/>
      <c r="AB938" s="151"/>
      <c r="AC938" s="152"/>
      <c r="AD938" s="153"/>
      <c r="AE938" s="154"/>
    </row>
    <row r="939" customFormat="false" ht="28.5" hidden="false" customHeight="true" outlineLevel="0" collapsed="false">
      <c r="Q939" s="17"/>
      <c r="U939" s="22"/>
      <c r="V939" s="22"/>
      <c r="W939" s="22"/>
      <c r="X939" s="149"/>
      <c r="Y939" s="22"/>
      <c r="Z939" s="150"/>
      <c r="AA939" s="151"/>
      <c r="AB939" s="151"/>
      <c r="AC939" s="152"/>
      <c r="AD939" s="153"/>
      <c r="AE939" s="154"/>
    </row>
    <row r="940" customFormat="false" ht="28.5" hidden="false" customHeight="true" outlineLevel="0" collapsed="false">
      <c r="Q940" s="17"/>
      <c r="U940" s="22"/>
      <c r="V940" s="22"/>
      <c r="W940" s="22"/>
      <c r="X940" s="149"/>
      <c r="Y940" s="22"/>
      <c r="Z940" s="150"/>
      <c r="AA940" s="151"/>
      <c r="AB940" s="151"/>
      <c r="AC940" s="152"/>
      <c r="AD940" s="153"/>
      <c r="AE940" s="154"/>
    </row>
    <row r="941" customFormat="false" ht="28.5" hidden="false" customHeight="true" outlineLevel="0" collapsed="false">
      <c r="Q941" s="17"/>
      <c r="U941" s="22"/>
      <c r="V941" s="22"/>
      <c r="W941" s="22"/>
      <c r="X941" s="149"/>
      <c r="Y941" s="22"/>
      <c r="Z941" s="150"/>
      <c r="AA941" s="151"/>
      <c r="AB941" s="151"/>
      <c r="AC941" s="152"/>
      <c r="AD941" s="153"/>
      <c r="AE941" s="154"/>
    </row>
    <row r="942" customFormat="false" ht="28.5" hidden="false" customHeight="true" outlineLevel="0" collapsed="false">
      <c r="Q942" s="17"/>
      <c r="U942" s="22"/>
      <c r="V942" s="22"/>
      <c r="W942" s="22"/>
      <c r="X942" s="149"/>
      <c r="Y942" s="22"/>
      <c r="Z942" s="150"/>
      <c r="AA942" s="151"/>
      <c r="AB942" s="151"/>
      <c r="AC942" s="152"/>
      <c r="AD942" s="153"/>
      <c r="AE942" s="154"/>
    </row>
    <row r="943" customFormat="false" ht="28.5" hidden="false" customHeight="true" outlineLevel="0" collapsed="false">
      <c r="Q943" s="17"/>
      <c r="U943" s="22"/>
      <c r="V943" s="22"/>
      <c r="W943" s="22"/>
      <c r="X943" s="149"/>
      <c r="Y943" s="22"/>
      <c r="Z943" s="150"/>
      <c r="AA943" s="151"/>
      <c r="AB943" s="151"/>
      <c r="AC943" s="152"/>
      <c r="AD943" s="153"/>
      <c r="AE943" s="154"/>
    </row>
    <row r="944" customFormat="false" ht="28.5" hidden="false" customHeight="true" outlineLevel="0" collapsed="false">
      <c r="Q944" s="17"/>
      <c r="U944" s="22"/>
      <c r="V944" s="22"/>
      <c r="W944" s="22"/>
      <c r="X944" s="149"/>
      <c r="Y944" s="22"/>
      <c r="Z944" s="150"/>
      <c r="AA944" s="151"/>
      <c r="AB944" s="151"/>
      <c r="AC944" s="152"/>
      <c r="AD944" s="153"/>
      <c r="AE944" s="154"/>
    </row>
    <row r="945" customFormat="false" ht="28.5" hidden="false" customHeight="true" outlineLevel="0" collapsed="false">
      <c r="Q945" s="17"/>
      <c r="U945" s="22"/>
      <c r="V945" s="22"/>
      <c r="W945" s="22"/>
      <c r="X945" s="149"/>
      <c r="Y945" s="22"/>
      <c r="Z945" s="150"/>
      <c r="AA945" s="151"/>
      <c r="AB945" s="151"/>
      <c r="AC945" s="152"/>
      <c r="AD945" s="153"/>
      <c r="AE945" s="154"/>
    </row>
    <row r="946" customFormat="false" ht="28.5" hidden="false" customHeight="true" outlineLevel="0" collapsed="false">
      <c r="Q946" s="17"/>
      <c r="U946" s="22"/>
      <c r="V946" s="22"/>
      <c r="W946" s="22"/>
      <c r="X946" s="149"/>
      <c r="Y946" s="22"/>
      <c r="Z946" s="150"/>
      <c r="AA946" s="151"/>
      <c r="AB946" s="151"/>
      <c r="AC946" s="152"/>
      <c r="AD946" s="153"/>
      <c r="AE946" s="154"/>
    </row>
    <row r="947" customFormat="false" ht="28.5" hidden="false" customHeight="true" outlineLevel="0" collapsed="false">
      <c r="Q947" s="17"/>
      <c r="U947" s="22"/>
      <c r="V947" s="22"/>
      <c r="W947" s="22"/>
      <c r="X947" s="149"/>
      <c r="Y947" s="22"/>
      <c r="Z947" s="150"/>
      <c r="AA947" s="151"/>
      <c r="AB947" s="151"/>
      <c r="AC947" s="152"/>
      <c r="AD947" s="153"/>
      <c r="AE947" s="154"/>
    </row>
    <row r="948" customFormat="false" ht="28.5" hidden="false" customHeight="true" outlineLevel="0" collapsed="false">
      <c r="Q948" s="17"/>
      <c r="U948" s="22"/>
      <c r="V948" s="22"/>
      <c r="W948" s="22"/>
      <c r="X948" s="149"/>
      <c r="Y948" s="22"/>
      <c r="Z948" s="150"/>
      <c r="AA948" s="151"/>
      <c r="AB948" s="151"/>
      <c r="AC948" s="152"/>
      <c r="AD948" s="153"/>
      <c r="AE948" s="154"/>
    </row>
    <row r="949" customFormat="false" ht="28.5" hidden="false" customHeight="true" outlineLevel="0" collapsed="false">
      <c r="Q949" s="17"/>
      <c r="U949" s="22"/>
      <c r="V949" s="22"/>
      <c r="W949" s="22"/>
      <c r="X949" s="149"/>
      <c r="Y949" s="22"/>
      <c r="Z949" s="150"/>
      <c r="AA949" s="151"/>
      <c r="AB949" s="151"/>
      <c r="AC949" s="152"/>
      <c r="AD949" s="153"/>
      <c r="AE949" s="154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#REF!</formula1>
      <formula2>0</formula2>
    </dataValidation>
    <dataValidation allowBlank="true" errorStyle="stop" operator="between" showDropDown="false" showErrorMessage="true" showInputMessage="false" sqref="G7:G46 H10:H46 G47:H108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28:06Z</cp:lastPrinted>
  <dcterms:modified xsi:type="dcterms:W3CDTF">2015-07-27T06:28:12Z</dcterms:modified>
  <cp:revision>0</cp:revision>
  <dc:subject/>
  <dc:title/>
</cp:coreProperties>
</file>