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UB-LIST-PESTICIDE-DRONTA-LR" sheetId="1" state="visible" r:id="rId2"/>
  </sheets>
  <definedNames>
    <definedName function="false" hidden="true" localSheetId="0" name="_xlnm._FilterDatabase" vbProcedure="false">'SUB-LIST-PESTICIDE-DRONTA-LR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Α/Α</t>
  </si>
  <si>
    <t xml:space="preserve">ΑΑΔΑ</t>
  </si>
  <si>
    <t xml:space="preserve">ΕΜΠΟΡΙΚΟ ΟΝΟΜΑ</t>
  </si>
  <si>
    <t xml:space="preserve">ΚΑΤΟΧΟΣ ΕΓΚΡΙΣΗΣ</t>
  </si>
  <si>
    <t xml:space="preserve">ΛΗΞΗ ΕΓΚΡΙΣΗΣ</t>
  </si>
  <si>
    <t xml:space="preserve">FILE</t>
  </si>
  <si>
    <t xml:space="preserve">ΕΓΓΥΗΜΕΝΗ ΣΥΝΘΕΣΗ</t>
  </si>
  <si>
    <t xml:space="preserve">MO</t>
  </si>
  <si>
    <t xml:space="preserve">FERRAMOL PRO</t>
  </si>
  <si>
    <t xml:space="preserve">W. NEUDORFF GmbH KG (Emmerthal)</t>
  </si>
  <si>
    <t xml:space="preserve">https://1click.minagric.gr/oneClickUI/oneClickFiles/FERRAMOL-RB-tr21-ananeosi-5022.pdf</t>
  </si>
  <si>
    <t xml:space="preserve">ferric phosphate 0,99 % β/β</t>
  </si>
  <si>
    <t xml:space="preserve">SLUXX HP</t>
  </si>
  <si>
    <t xml:space="preserve">https://1click.minagric.gr/oneClickUI/oneClickFiles/SLUXX-HP-tr20-ananeosi-5023.pdf</t>
  </si>
  <si>
    <t xml:space="preserve">ferric phosphate 2,97 % β/β</t>
  </si>
  <si>
    <t xml:space="preserve">FERRAMOL για ερασιτεχνική χρήση</t>
  </si>
  <si>
    <t xml:space="preserve">https://1click.minagric.gr/oneClickUI/oneClickFiles/FERRAMOL-RB-ER-5031.pdf</t>
  </si>
  <si>
    <t xml:space="preserve">AT</t>
  </si>
  <si>
    <t xml:space="preserve">ISONET LR</t>
  </si>
  <si>
    <t xml:space="preserve">CBC (Europe) S.r.l.</t>
  </si>
  <si>
    <t xml:space="preserve">https://1click.minagric.gr/oneClickUI/oneClickFiles/ISONET-LR-tr23-ananeosi-9081.pdf</t>
  </si>
  <si>
    <t xml:space="preserve">(Z)-11-Tetradecen-1-yl acetate 73,4 %β/β</t>
  </si>
  <si>
    <t xml:space="preserve">(Z)-9-tetradecen-1-yl acetate 14,9 %β/β</t>
  </si>
  <si>
    <t xml:space="preserve">OT</t>
  </si>
  <si>
    <t xml:space="preserve">ROMEO</t>
  </si>
  <si>
    <t xml:space="preserve">Agrauxine SA</t>
  </si>
  <si>
    <t xml:space="preserve">https://1click.minagric.gr/oneClickUI/oneClickFiles/ROMEO-tr22-odigies-katig-tropos-fasma-minor-11112.pdf</t>
  </si>
  <si>
    <t xml:space="preserve">cerevisane 94,1 % β/β</t>
  </si>
  <si>
    <t xml:space="preserve">IN</t>
  </si>
  <si>
    <t xml:space="preserve">PREFERAL</t>
  </si>
  <si>
    <t xml:space="preserve">Mitsui AgriScience International SA / NV</t>
  </si>
  <si>
    <t xml:space="preserve">https://1click.minagric.gr/oneClickUI/oneClickFiles/PREFERAL-WG-14681.pdf</t>
  </si>
  <si>
    <t xml:space="preserve">isaria fumosorosea apopka strain 97 20 % β/β</t>
  </si>
  <si>
    <t xml:space="preserve">FU</t>
  </si>
  <si>
    <t xml:space="preserve">CONTANS WG</t>
  </si>
  <si>
    <t xml:space="preserve">BAYER ΕΛΛΑΣ ΑΒΕΕ</t>
  </si>
  <si>
    <t xml:space="preserve">https://1click.minagric.gr/oneClickUI/oneClickFiles/CONTANS-WG-60181.pdf</t>
  </si>
  <si>
    <t xml:space="preserve">coniothyrium minitans 50 % β/β</t>
  </si>
  <si>
    <t xml:space="preserve">AQ 10 WG</t>
  </si>
  <si>
    <t xml:space="preserve">https://1click.minagric.gr/oneClickUI/oneClickFiles/AQ-10WG-tr23-ananeosi-60194.pdf</t>
  </si>
  <si>
    <t xml:space="preserve">ampelomyces quisqualis 58 % β/β</t>
  </si>
  <si>
    <t xml:space="preserve">VINTEC®</t>
  </si>
  <si>
    <t xml:space="preserve">Bi-PA NV/SA</t>
  </si>
  <si>
    <t xml:space="preserve">https://1click.minagric.gr/oneClickUI/oneClickFiles/VINTEC-tr22-odigies-katig-tropo-fasma-60649.pdf</t>
  </si>
  <si>
    <t xml:space="preserve">trichoderma atroviride strain sc1 15 % β/β</t>
  </si>
  <si>
    <t xml:space="preserve">TAEGRO</t>
  </si>
  <si>
    <t xml:space="preserve">Novozymes FRANCE SAS</t>
  </si>
  <si>
    <t xml:space="preserve">https://1click.minagric.gr/oneClickUI/oneClickFiles/TAEGRO-tr22-fasma-minor-12-60884.pdf</t>
  </si>
  <si>
    <t xml:space="preserve">bacillus amyloliquefaciens strain fzb24 13 % β/β</t>
  </si>
  <si>
    <t xml:space="preserve">JULIETTA</t>
  </si>
  <si>
    <t xml:space="preserve">https://1click.minagric.gr/oneClickUI/oneClickFiles/JULIETTA-tr23-yp-ep-da-fasma-eidikes-clp-pHI-60885.pdf</t>
  </si>
  <si>
    <t xml:space="preserve">saccharomyces cerevisiae strain las02 96,1 % β/β</t>
  </si>
  <si>
    <t xml:space="preserve">BOTRYBEL</t>
  </si>
  <si>
    <t xml:space="preserve">PROBELTE S.A.U. (30100 - Murcia)</t>
  </si>
  <si>
    <t xml:space="preserve">https://1click.minagric.gr/oneClickUI/oneClickFiles/BOTRYBEL-SC-61070.pdf</t>
  </si>
  <si>
    <t xml:space="preserve">bacillus amyloliquefaciens ah2 99,3 % β/ο</t>
  </si>
  <si>
    <t xml:space="preserve">HIVA</t>
  </si>
  <si>
    <t xml:space="preserve">https://1click.minagric.gr/oneClickUI/oneClickFiles/HIVA-WG-tr22-fasma-minor-pHI-61089.pdf</t>
  </si>
  <si>
    <t xml:space="preserve">FUNGISEI</t>
  </si>
  <si>
    <t xml:space="preserve">SEIPASA SA (Huesca)</t>
  </si>
  <si>
    <t xml:space="preserve">https://1click.minagric.gr/oneClickUI/oneClickFiles/FUNGISEI-SL-61119.pdf</t>
  </si>
  <si>
    <t xml:space="preserve">bacillus subtilis strain iab/bs03 0,81 % β/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imes New Roman Greek"/>
      <family val="0"/>
      <charset val="16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click.minagric.gr/oneClickUI/oneClickFiles/FERRAMOL-RB-tr21-ananeosi-5022.pdf" TargetMode="External"/><Relationship Id="rId2" Type="http://schemas.openxmlformats.org/officeDocument/2006/relationships/hyperlink" Target="https://1click.minagric.gr/oneClickUI/oneClickFiles/SLUXX-HP-tr20-ananeosi-5023.pdf" TargetMode="External"/><Relationship Id="rId3" Type="http://schemas.openxmlformats.org/officeDocument/2006/relationships/hyperlink" Target="https://1click.minagric.gr/oneClickUI/oneClickFiles/FERRAMOL-RB-ER-5031.pdf" TargetMode="External"/><Relationship Id="rId4" Type="http://schemas.openxmlformats.org/officeDocument/2006/relationships/hyperlink" Target="https://1click.minagric.gr/oneClickUI/oneClickFiles/ROMEO-tr22-odigies-katig-tropos-fasma-minor-11112.pdf" TargetMode="External"/><Relationship Id="rId5" Type="http://schemas.openxmlformats.org/officeDocument/2006/relationships/hyperlink" Target="https://1click.minagric.gr/oneClickUI/oneClickFiles/PREFERAL-WG-14681.pdf" TargetMode="External"/><Relationship Id="rId6" Type="http://schemas.openxmlformats.org/officeDocument/2006/relationships/hyperlink" Target="https://1click.minagric.gr/oneClickUI/oneClickFiles/CONTANS-WG-60181.pdf" TargetMode="External"/><Relationship Id="rId7" Type="http://schemas.openxmlformats.org/officeDocument/2006/relationships/hyperlink" Target="https://1click.minagric.gr/oneClickUI/oneClickFiles/AQ-10WG-tr23-ananeosi-60194.pdf" TargetMode="External"/><Relationship Id="rId8" Type="http://schemas.openxmlformats.org/officeDocument/2006/relationships/hyperlink" Target="https://1click.minagric.gr/oneClickUI/oneClickFiles/VINTEC-tr22-odigies-katig-tropo-fasma-60649.pdf" TargetMode="External"/><Relationship Id="rId9" Type="http://schemas.openxmlformats.org/officeDocument/2006/relationships/hyperlink" Target="https://1click.minagric.gr/oneClickUI/oneClickFiles/TAEGRO-tr22-fasma-minor-12-60884.pdf" TargetMode="External"/><Relationship Id="rId10" Type="http://schemas.openxmlformats.org/officeDocument/2006/relationships/hyperlink" Target="https://1click.minagric.gr/oneClickUI/oneClickFiles/JULIETTA-tr23-yp-ep-da-fasma-eidikes-clp-pHI-60885.pdf" TargetMode="External"/><Relationship Id="rId11" Type="http://schemas.openxmlformats.org/officeDocument/2006/relationships/hyperlink" Target="https://1click.minagric.gr/oneClickUI/oneClickFiles/BOTRYBEL-SC-61070.pdf" TargetMode="External"/><Relationship Id="rId12" Type="http://schemas.openxmlformats.org/officeDocument/2006/relationships/hyperlink" Target="https://1click.minagric.gr/oneClickUI/oneClickFiles/HIVA-WG-tr22-fasma-minor-pHI-61089.pdf" TargetMode="External"/><Relationship Id="rId13" Type="http://schemas.openxmlformats.org/officeDocument/2006/relationships/hyperlink" Target="https://1click.minagric.gr/oneClickUI/oneClickFiles/FUNGISEI-SL-61119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25" workbookViewId="0">
      <selection pane="topLeft" activeCell="H6" activeCellId="0" sqref="H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1" width="20.99"/>
    <col collapsed="false" customWidth="true" hidden="false" outlineLevel="0" max="6" min="6" style="2" width="9.85"/>
    <col collapsed="false" customWidth="true" hidden="false" outlineLevel="0" max="7" min="7" style="0" width="52.85"/>
    <col collapsed="false" customWidth="true" hidden="false" outlineLevel="0" max="8" min="8" style="0" width="26.84"/>
  </cols>
  <sheetData>
    <row r="1" customFormat="false" ht="33" hidden="false" customHeight="true" outlineLevel="0" collapsed="false">
      <c r="A1" s="3" t="s">
        <v>0</v>
      </c>
      <c r="B1" s="3" t="s">
        <v>1</v>
      </c>
      <c r="C1" s="3"/>
      <c r="D1" s="4" t="s">
        <v>2</v>
      </c>
      <c r="E1" s="4" t="s">
        <v>3</v>
      </c>
      <c r="F1" s="5" t="s">
        <v>4</v>
      </c>
      <c r="G1" s="3" t="s">
        <v>5</v>
      </c>
      <c r="H1" s="3" t="s">
        <v>6</v>
      </c>
    </row>
    <row r="2" customFormat="false" ht="26.1" hidden="false" customHeight="true" outlineLevel="0" collapsed="false">
      <c r="A2" s="6" t="n">
        <v>1</v>
      </c>
      <c r="B2" s="6" t="n">
        <v>5022</v>
      </c>
      <c r="C2" s="6" t="s">
        <v>7</v>
      </c>
      <c r="D2" s="7" t="s">
        <v>8</v>
      </c>
      <c r="E2" s="8" t="s">
        <v>9</v>
      </c>
      <c r="F2" s="9" t="n">
        <v>48213</v>
      </c>
      <c r="G2" s="7" t="s">
        <v>10</v>
      </c>
      <c r="H2" s="7" t="s">
        <v>11</v>
      </c>
    </row>
    <row r="3" customFormat="false" ht="24.75" hidden="false" customHeight="true" outlineLevel="0" collapsed="false">
      <c r="A3" s="6" t="n">
        <f aca="false">A2+1</f>
        <v>2</v>
      </c>
      <c r="B3" s="6" t="n">
        <v>5023</v>
      </c>
      <c r="C3" s="6" t="s">
        <v>7</v>
      </c>
      <c r="D3" s="7" t="s">
        <v>12</v>
      </c>
      <c r="E3" s="8" t="s">
        <v>9</v>
      </c>
      <c r="F3" s="9" t="n">
        <v>48213</v>
      </c>
      <c r="G3" s="7" t="s">
        <v>13</v>
      </c>
      <c r="H3" s="7" t="s">
        <v>14</v>
      </c>
    </row>
    <row r="4" customFormat="false" ht="26.1" hidden="false" customHeight="true" outlineLevel="0" collapsed="false">
      <c r="A4" s="6" t="n">
        <f aca="false">A3+1</f>
        <v>3</v>
      </c>
      <c r="B4" s="6" t="n">
        <v>5031</v>
      </c>
      <c r="C4" s="6" t="s">
        <v>7</v>
      </c>
      <c r="D4" s="7" t="s">
        <v>15</v>
      </c>
      <c r="E4" s="8" t="s">
        <v>9</v>
      </c>
      <c r="F4" s="9" t="n">
        <v>48213</v>
      </c>
      <c r="G4" s="7" t="s">
        <v>16</v>
      </c>
      <c r="H4" s="7" t="s">
        <v>11</v>
      </c>
    </row>
    <row r="5" customFormat="false" ht="26.1" hidden="false" customHeight="true" outlineLevel="0" collapsed="false">
      <c r="A5" s="6" t="n">
        <f aca="false">A4+1</f>
        <v>4</v>
      </c>
      <c r="B5" s="6" t="n">
        <v>9081</v>
      </c>
      <c r="C5" s="6" t="s">
        <v>17</v>
      </c>
      <c r="D5" s="7" t="s">
        <v>18</v>
      </c>
      <c r="E5" s="8" t="s">
        <v>19</v>
      </c>
      <c r="F5" s="9" t="n">
        <v>50647</v>
      </c>
      <c r="G5" s="7" t="s">
        <v>20</v>
      </c>
      <c r="H5" s="7" t="s">
        <v>21</v>
      </c>
    </row>
    <row r="6" customFormat="false" ht="26.1" hidden="false" customHeight="true" outlineLevel="0" collapsed="false">
      <c r="A6" s="6"/>
      <c r="B6" s="6" t="n">
        <v>9081</v>
      </c>
      <c r="C6" s="6" t="s">
        <v>17</v>
      </c>
      <c r="D6" s="7" t="s">
        <v>18</v>
      </c>
      <c r="E6" s="8" t="s">
        <v>19</v>
      </c>
      <c r="F6" s="9" t="n">
        <v>50647</v>
      </c>
      <c r="G6" s="7" t="s">
        <v>20</v>
      </c>
      <c r="H6" s="7" t="s">
        <v>22</v>
      </c>
    </row>
    <row r="7" customFormat="false" ht="26.1" hidden="false" customHeight="true" outlineLevel="0" collapsed="false">
      <c r="A7" s="6" t="n">
        <f aca="false">A5+1</f>
        <v>5</v>
      </c>
      <c r="B7" s="6" t="n">
        <v>11112</v>
      </c>
      <c r="C7" s="6" t="s">
        <v>23</v>
      </c>
      <c r="D7" s="7" t="s">
        <v>24</v>
      </c>
      <c r="E7" s="8" t="s">
        <v>25</v>
      </c>
      <c r="F7" s="9" t="n">
        <v>47961</v>
      </c>
      <c r="G7" s="7" t="s">
        <v>26</v>
      </c>
      <c r="H7" s="7" t="s">
        <v>27</v>
      </c>
    </row>
    <row r="8" customFormat="false" ht="24" hidden="false" customHeight="true" outlineLevel="0" collapsed="false">
      <c r="A8" s="6" t="n">
        <f aca="false">A7+1</f>
        <v>6</v>
      </c>
      <c r="B8" s="6" t="n">
        <v>14681</v>
      </c>
      <c r="C8" s="6" t="s">
        <v>28</v>
      </c>
      <c r="D8" s="7" t="s">
        <v>29</v>
      </c>
      <c r="E8" s="8" t="s">
        <v>30</v>
      </c>
      <c r="F8" s="9" t="n">
        <v>48213</v>
      </c>
      <c r="G8" s="7" t="s">
        <v>31</v>
      </c>
      <c r="H8" s="7" t="s">
        <v>32</v>
      </c>
    </row>
    <row r="9" customFormat="false" ht="27" hidden="false" customHeight="true" outlineLevel="0" collapsed="false">
      <c r="A9" s="6" t="n">
        <f aca="false">A8+1</f>
        <v>7</v>
      </c>
      <c r="B9" s="6" t="n">
        <v>60181</v>
      </c>
      <c r="C9" s="6" t="s">
        <v>33</v>
      </c>
      <c r="D9" s="7" t="s">
        <v>34</v>
      </c>
      <c r="E9" s="8" t="s">
        <v>35</v>
      </c>
      <c r="F9" s="9" t="n">
        <v>43404</v>
      </c>
      <c r="G9" s="7" t="s">
        <v>36</v>
      </c>
      <c r="H9" s="7" t="s">
        <v>37</v>
      </c>
    </row>
    <row r="10" customFormat="false" ht="24.75" hidden="false" customHeight="true" outlineLevel="0" collapsed="false">
      <c r="A10" s="6" t="n">
        <f aca="false">A9+1</f>
        <v>8</v>
      </c>
      <c r="B10" s="6" t="n">
        <v>60194</v>
      </c>
      <c r="C10" s="6" t="s">
        <v>33</v>
      </c>
      <c r="D10" s="7" t="s">
        <v>38</v>
      </c>
      <c r="E10" s="8" t="s">
        <v>19</v>
      </c>
      <c r="F10" s="9" t="n">
        <v>49157</v>
      </c>
      <c r="G10" s="7" t="s">
        <v>39</v>
      </c>
      <c r="H10" s="7" t="s">
        <v>40</v>
      </c>
    </row>
    <row r="11" customFormat="false" ht="28.5" hidden="false" customHeight="true" outlineLevel="0" collapsed="false">
      <c r="A11" s="6" t="n">
        <f aca="false">A10+1</f>
        <v>9</v>
      </c>
      <c r="B11" s="6" t="n">
        <v>60649</v>
      </c>
      <c r="C11" s="6" t="s">
        <v>33</v>
      </c>
      <c r="D11" s="7" t="s">
        <v>41</v>
      </c>
      <c r="E11" s="8" t="s">
        <v>42</v>
      </c>
      <c r="F11" s="9" t="n">
        <v>48401</v>
      </c>
      <c r="G11" s="7" t="s">
        <v>43</v>
      </c>
      <c r="H11" s="7" t="s">
        <v>44</v>
      </c>
    </row>
    <row r="12" customFormat="false" ht="26.25" hidden="false" customHeight="true" outlineLevel="0" collapsed="false">
      <c r="A12" s="6" t="n">
        <f aca="false">A11+1</f>
        <v>10</v>
      </c>
      <c r="B12" s="6" t="n">
        <v>60884</v>
      </c>
      <c r="C12" s="6" t="s">
        <v>33</v>
      </c>
      <c r="D12" s="7" t="s">
        <v>45</v>
      </c>
      <c r="E12" s="8" t="s">
        <v>46</v>
      </c>
      <c r="F12" s="9" t="n">
        <v>48731</v>
      </c>
      <c r="G12" s="7" t="s">
        <v>47</v>
      </c>
      <c r="H12" s="7" t="s">
        <v>48</v>
      </c>
    </row>
    <row r="13" customFormat="false" ht="26.1" hidden="false" customHeight="true" outlineLevel="0" collapsed="false">
      <c r="A13" s="6" t="n">
        <f aca="false">A12+1</f>
        <v>11</v>
      </c>
      <c r="B13" s="6" t="n">
        <v>60885</v>
      </c>
      <c r="C13" s="6" t="s">
        <v>33</v>
      </c>
      <c r="D13" s="7" t="s">
        <v>49</v>
      </c>
      <c r="E13" s="8" t="s">
        <v>25</v>
      </c>
      <c r="F13" s="9" t="n">
        <v>48401</v>
      </c>
      <c r="G13" s="7" t="s">
        <v>50</v>
      </c>
      <c r="H13" s="7" t="s">
        <v>51</v>
      </c>
    </row>
    <row r="14" customFormat="false" ht="26.1" hidden="false" customHeight="true" outlineLevel="0" collapsed="false">
      <c r="A14" s="6" t="n">
        <f aca="false">A13+1</f>
        <v>12</v>
      </c>
      <c r="B14" s="6" t="n">
        <v>61070</v>
      </c>
      <c r="C14" s="6" t="s">
        <v>33</v>
      </c>
      <c r="D14" s="7" t="s">
        <v>52</v>
      </c>
      <c r="E14" s="10" t="s">
        <v>53</v>
      </c>
      <c r="F14" s="9" t="n">
        <v>50310</v>
      </c>
      <c r="G14" s="7" t="s">
        <v>54</v>
      </c>
      <c r="H14" s="7" t="s">
        <v>55</v>
      </c>
    </row>
    <row r="15" customFormat="false" ht="26.25" hidden="false" customHeight="true" outlineLevel="0" collapsed="false">
      <c r="A15" s="6" t="n">
        <f aca="false">A14+1</f>
        <v>13</v>
      </c>
      <c r="B15" s="6" t="n">
        <v>61089</v>
      </c>
      <c r="C15" s="6" t="s">
        <v>33</v>
      </c>
      <c r="D15" s="7" t="s">
        <v>56</v>
      </c>
      <c r="E15" s="8" t="s">
        <v>25</v>
      </c>
      <c r="F15" s="9" t="n">
        <v>48401</v>
      </c>
      <c r="G15" s="7" t="s">
        <v>57</v>
      </c>
      <c r="H15" s="7" t="s">
        <v>51</v>
      </c>
    </row>
    <row r="16" customFormat="false" ht="28.5" hidden="false" customHeight="true" outlineLevel="1" collapsed="false">
      <c r="A16" s="6" t="n">
        <f aca="false">A15+1</f>
        <v>14</v>
      </c>
      <c r="B16" s="6" t="n">
        <v>61119</v>
      </c>
      <c r="C16" s="6" t="s">
        <v>33</v>
      </c>
      <c r="D16" s="7" t="s">
        <v>58</v>
      </c>
      <c r="E16" s="10" t="s">
        <v>59</v>
      </c>
      <c r="F16" s="9" t="n">
        <v>49602</v>
      </c>
      <c r="G16" s="7" t="s">
        <v>60</v>
      </c>
      <c r="H16" s="11" t="s">
        <v>61</v>
      </c>
    </row>
    <row r="17" customFormat="false" ht="13.5" hidden="false" customHeight="true" outlineLevel="1" collapsed="false"/>
  </sheetData>
  <autoFilter ref="A1:H1"/>
  <hyperlinks>
    <hyperlink ref="G2" r:id="rId1" display="https://1click.minagric.gr/oneClickUI/oneClickFiles/FERRAMOL-RB-tr21-ananeosi-5022.pdf"/>
    <hyperlink ref="G3" r:id="rId2" display="https://1click.minagric.gr/oneClickUI/oneClickFiles/SLUXX-HP-tr20-ananeosi-5023.pdf"/>
    <hyperlink ref="G4" r:id="rId3" display="https://1click.minagric.gr/oneClickUI/oneClickFiles/FERRAMOL-RB-ER-5031.pdf"/>
    <hyperlink ref="G7" r:id="rId4" display="https://1click.minagric.gr/oneClickUI/oneClickFiles/ROMEO-tr22-odigies-katig-tropos-fasma-minor-11112.pdf"/>
    <hyperlink ref="G8" r:id="rId5" display="https://1click.minagric.gr/oneClickUI/oneClickFiles/PREFERAL-WG-14681.pdf"/>
    <hyperlink ref="G9" r:id="rId6" display="https://1click.minagric.gr/oneClickUI/oneClickFiles/CONTANS-WG-60181.pdf"/>
    <hyperlink ref="G10" r:id="rId7" display="https://1click.minagric.gr/oneClickUI/oneClickFiles/AQ-10WG-tr23-ananeosi-60194.pdf"/>
    <hyperlink ref="G11" r:id="rId8" display="https://1click.minagric.gr/oneClickUI/oneClickFiles/VINTEC-tr22-odigies-katig-tropo-fasma-60649.pdf"/>
    <hyperlink ref="G12" r:id="rId9" display="https://1click.minagric.gr/oneClickUI/oneClickFiles/TAEGRO-tr22-fasma-minor-12-60884.pdf"/>
    <hyperlink ref="G13" r:id="rId10" display="https://1click.minagric.gr/oneClickUI/oneClickFiles/JULIETTA-tr23-yp-ep-da-fasma-eidikes-clp-pHI-60885.pdf"/>
    <hyperlink ref="G14" r:id="rId11" display="https://1click.minagric.gr/oneClickUI/oneClickFiles/BOTRYBEL-SC-61070.pdf"/>
    <hyperlink ref="G15" r:id="rId12" display="https://1click.minagric.gr/oneClickUI/oneClickFiles/HIVA-WG-tr22-fasma-minor-pHI-61089.pdf"/>
    <hyperlink ref="G16" r:id="rId13" display="https://1click.minagric.gr/oneClickUI/oneClickFiles/FUNGISEI-SL-61119.pdf"/>
  </hyperlinks>
  <printOptions headings="false" gridLines="false" gridLinesSet="true" horizontalCentered="false" verticalCentered="false"/>
  <pageMargins left="0.354166666666667" right="0.35416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Κατάλογος Φυτοπροστατευτικών Προϊόντων χαμηλού κινδύνου&amp;R30/08/2023</oddHeader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3:06:15Z</dcterms:created>
  <dc:creator>STOUGIANNIDIS KOMNHNOS</dc:creator>
  <dc:description/>
  <dc:language>en-US</dc:language>
  <cp:lastModifiedBy>Stougiannidis Komninos</cp:lastModifiedBy>
  <cp:lastPrinted>2023-08-30T12:34:05Z</cp:lastPrinted>
  <dcterms:modified xsi:type="dcterms:W3CDTF">2023-08-30T12:34:12Z</dcterms:modified>
  <cp:revision>0</cp:revision>
  <dc:subject/>
  <dc:title/>
</cp:coreProperties>
</file>