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980" sheetId="1" state="visible" r:id="rId2"/>
    <sheet name="1981" sheetId="2" state="visible" r:id="rId3"/>
    <sheet name="1982" sheetId="3" state="visible" r:id="rId4"/>
    <sheet name="1983" sheetId="4" state="visible" r:id="rId5"/>
    <sheet name="1984" sheetId="5" state="visible" r:id="rId6"/>
    <sheet name="1985" sheetId="6" state="visible" r:id="rId7"/>
    <sheet name="1986" sheetId="7" state="visible" r:id="rId8"/>
    <sheet name="1987" sheetId="8" state="visible" r:id="rId9"/>
    <sheet name="1988" sheetId="9" state="visible" r:id="rId10"/>
    <sheet name="1989" sheetId="10" state="visible" r:id="rId11"/>
    <sheet name="1990" sheetId="11" state="visible" r:id="rId12"/>
    <sheet name="1991" sheetId="12" state="visible" r:id="rId13"/>
    <sheet name="1992" sheetId="13" state="visible" r:id="rId14"/>
    <sheet name="1993" sheetId="14" state="visible" r:id="rId15"/>
    <sheet name="1994" sheetId="15" state="visible" r:id="rId16"/>
    <sheet name="1995" sheetId="16" state="visible" r:id="rId17"/>
    <sheet name="1996 " sheetId="17" state="visible" r:id="rId18"/>
    <sheet name="1997 " sheetId="18" state="visible" r:id="rId19"/>
    <sheet name="Sheet1" sheetId="19" state="visible" r:id="rId20"/>
    <sheet name="Sheet2" sheetId="20" state="visible" r:id="rId21"/>
    <sheet name="Sheet3" sheetId="21" state="visible" r:id="rId22"/>
  </sheets>
  <definedNames>
    <definedName function="false" hidden="false" localSheetId="0" name="_xlnm.Print_Area" vbProcedure="false">'1980'!$A$2:$P$63</definedName>
    <definedName function="false" hidden="false" localSheetId="1" name="_xlnm.Print_Area" vbProcedure="false">'1981'!$A$2:$P$63</definedName>
    <definedName function="false" hidden="false" localSheetId="2" name="_xlnm.Print_Area" vbProcedure="false">'1982'!$A$2:$P$63</definedName>
    <definedName function="false" hidden="false" localSheetId="3" name="_xlnm.Print_Area" vbProcedure="false">'1983'!$A$2:$P$63</definedName>
    <definedName function="false" hidden="false" localSheetId="4" name="_xlnm.Print_Area" vbProcedure="false">'1984'!$A$2:$P$63</definedName>
    <definedName function="false" hidden="false" localSheetId="5" name="_xlnm.Print_Area" vbProcedure="false">'1985'!$A$2:$P$63</definedName>
    <definedName function="false" hidden="false" localSheetId="6" name="_xlnm.Print_Area" vbProcedure="false">'1986'!$A$2:$P$63</definedName>
    <definedName function="false" hidden="false" localSheetId="7" name="_xlnm.Print_Area" vbProcedure="false">'1987'!$A$2:$P$63</definedName>
    <definedName function="false" hidden="false" localSheetId="8" name="_xlnm.Print_Area" vbProcedure="false">'1988'!$A$2:$P$63</definedName>
    <definedName function="false" hidden="false" localSheetId="9" name="_xlnm.Print_Area" vbProcedure="false">'1989'!$A$2:$P$63</definedName>
    <definedName function="false" hidden="false" localSheetId="10" name="_xlnm.Print_Area" vbProcedure="false">'1990'!$A$2:$P$63</definedName>
    <definedName function="false" hidden="false" localSheetId="11" name="_xlnm.Print_Area" vbProcedure="false">'1991'!$A$2:$P$63</definedName>
    <definedName function="false" hidden="false" localSheetId="12" name="_xlnm.Print_Area" vbProcedure="false">'1992'!$A$2:$P$63</definedName>
    <definedName function="false" hidden="false" localSheetId="13" name="_xlnm.Print_Area" vbProcedure="false">'1993'!$A$2:$P$63</definedName>
    <definedName function="false" hidden="false" localSheetId="14" name="_xlnm.Print_Area" vbProcedure="false">'1994'!$A$2:$P$63</definedName>
    <definedName function="false" hidden="false" localSheetId="15" name="_xlnm.Print_Area" vbProcedure="false">'1995'!$A$2:$P$63</definedName>
    <definedName function="false" hidden="false" localSheetId="16" name="_xlnm.Print_Area" vbProcedure="false">'1996 '!$A$2:$P$63</definedName>
    <definedName function="false" hidden="false" localSheetId="17" name="_xlnm.Print_Area" vbProcedure="false">'1997 '!$A$2:$P$63</definedName>
    <definedName function="false" hidden="false" name="Excel_BuiltIn_Database" vbProcedure="false">#REF!</definedName>
    <definedName function="false" hidden="false" localSheetId="0" name="Excel_BuiltIn_Database" vbProcedure="false">'1980'!$L$15</definedName>
    <definedName function="false" hidden="false" localSheetId="1" name="Excel_BuiltIn_Database" vbProcedure="false">'1981'!$L$15</definedName>
    <definedName function="false" hidden="false" localSheetId="2" name="Excel_BuiltIn_Database" vbProcedure="false">'1982'!$L$15</definedName>
    <definedName function="false" hidden="false" localSheetId="4" name="Excel_BuiltIn_Database" vbProcedure="false">'1984'!$L$15</definedName>
    <definedName function="false" hidden="false" localSheetId="6" name="Excel_BuiltIn_Database" vbProcedure="false">'1986'!$L$15</definedName>
    <definedName function="false" hidden="false" localSheetId="7" name="Excel_BuiltIn_Database" vbProcedure="false">'1987'!$L$15</definedName>
    <definedName function="false" hidden="false" localSheetId="8" name="Excel_BuiltIn_Database" vbProcedure="false">'1988'!$L$15</definedName>
    <definedName function="false" hidden="false" localSheetId="9" name="Excel_BuiltIn_Database" vbProcedure="false">'1989'!$L$15</definedName>
    <definedName function="false" hidden="false" localSheetId="10" name="Excel_BuiltIn_Database" vbProcedure="false">'1990'!$L$15</definedName>
    <definedName function="false" hidden="false" localSheetId="11" name="Excel_BuiltIn_Database" vbProcedure="false">'1991'!$L$15</definedName>
    <definedName function="false" hidden="false" localSheetId="12" name="Excel_BuiltIn_Database" vbProcedure="false">'1992'!$L$15</definedName>
    <definedName function="false" hidden="false" localSheetId="13" name="Excel_BuiltIn_Database" vbProcedure="false">'1993'!$L$15</definedName>
    <definedName function="false" hidden="false" localSheetId="14" name="Excel_BuiltIn_Database" vbProcedure="false">'1994'!$L$15</definedName>
    <definedName function="false" hidden="false" localSheetId="15" name="Excel_BuiltIn_Database" vbProcedure="false">'1995'!$L$15</definedName>
    <definedName function="false" hidden="false" localSheetId="16" name="Excel_BuiltIn_Database" vbProcedure="false">'1996 '!$L$15</definedName>
    <definedName function="false" hidden="false" localSheetId="17" name="Excel_BuiltIn_Database" vbProcedure="false">'1997 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210">
  <si>
    <t xml:space="preserve">  ΥΠΟΥΡΓΕΙΟ ΓΕΩΡΓΙΑΣ</t>
  </si>
  <si>
    <t xml:space="preserve">  Δ/ΝΣΗ Σ.Ε.Ε.&amp; Α.Ε.Π. </t>
  </si>
  <si>
    <t xml:space="preserve">ΛΙΜΝΗ</t>
  </si>
  <si>
    <t xml:space="preserve">                 </t>
  </si>
  <si>
    <t xml:space="preserve">ΤΡΙΧΩΝΙΔΑ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ΘΥΡΟΦΡΑΓΜΑ ΕΝΑΝΤΗ ΤΑΦΡΟΥ</t>
  </si>
  <si>
    <t xml:space="preserve">  ΑΡΔΕΥΤΙΚΩΝ  ΥΔΑΤΩΝ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 30/9</t>
  </si>
  <si>
    <t xml:space="preserve"> 29/10</t>
  </si>
  <si>
    <t xml:space="preserve"> 26/11</t>
  </si>
  <si>
    <t xml:space="preserve"> 29/12</t>
  </si>
  <si>
    <t xml:space="preserve">1. Μετρηθείσα   στάθμη</t>
  </si>
  <si>
    <t xml:space="preserve">m</t>
  </si>
  <si>
    <t xml:space="preserve">2.  Θερμοκρασία νερού</t>
  </si>
  <si>
    <t xml:space="preserve"> C</t>
  </si>
  <si>
    <t xml:space="preserve">3.  Θερμοκρασία αέρα</t>
  </si>
  <si>
    <t xml:space="preserve">4.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 Χλωριόντα              Cl  -</t>
  </si>
  <si>
    <t xml:space="preserve"> meq / l</t>
  </si>
  <si>
    <t xml:space="preserve">8.   Θειικά                  SO4 - -</t>
  </si>
  <si>
    <t xml:space="preserve">9. 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Σύνολο ανιον.&amp; κατιον.</t>
  </si>
  <si>
    <t xml:space="preserve">12. Νάτριο                   Να +</t>
  </si>
  <si>
    <t xml:space="preserve"> 13.Μαγνήσιο             Mq + +</t>
  </si>
  <si>
    <t xml:space="preserve">14.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Βαθμός Αλκαλίωσης  Να </t>
  </si>
  <si>
    <t xml:space="preserve">%</t>
  </si>
  <si>
    <t xml:space="preserve">19.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Θερμοκρασία</t>
  </si>
  <si>
    <t xml:space="preserve">21.Διαλυμένο Οξυγόνο Ο 2</t>
  </si>
  <si>
    <t xml:space="preserve">22. Ποσοστό κορεσμού</t>
  </si>
  <si>
    <t xml:space="preserve">23. Νιτρικά                ΝΟ3 -</t>
  </si>
  <si>
    <t xml:space="preserve">24.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'Υδράργυρος      Ηg</t>
  </si>
  <si>
    <t xml:space="preserve">29.Ολικός οργαν. άνθρακας</t>
  </si>
  <si>
    <t xml:space="preserve"> mgr/l</t>
  </si>
  <si>
    <t xml:space="preserve">30.Τασιενεργές ουσίες (LAS)</t>
  </si>
  <si>
    <t xml:space="preserve"> 27/2</t>
  </si>
  <si>
    <t xml:space="preserve"> 31/3</t>
  </si>
  <si>
    <t xml:space="preserve"> 30/4</t>
  </si>
  <si>
    <t xml:space="preserve"> 30/6</t>
  </si>
  <si>
    <t xml:space="preserve"> 30/7</t>
  </si>
  <si>
    <t xml:space="preserve"> 30/10</t>
  </si>
  <si>
    <t xml:space="preserve"> 15/12</t>
  </si>
  <si>
    <t xml:space="preserve"> 25/1</t>
  </si>
  <si>
    <t xml:space="preserve"> 18/2</t>
  </si>
  <si>
    <t xml:space="preserve"> 16/3</t>
  </si>
  <si>
    <t xml:space="preserve"> 27/4</t>
  </si>
  <si>
    <t xml:space="preserve"> 1/7</t>
  </si>
  <si>
    <t xml:space="preserve"> 22/2</t>
  </si>
  <si>
    <t xml:space="preserve"> 23/3</t>
  </si>
  <si>
    <t xml:space="preserve"> 26/4</t>
  </si>
  <si>
    <t xml:space="preserve"> 2/6</t>
  </si>
  <si>
    <t xml:space="preserve"> 29/7</t>
  </si>
  <si>
    <t xml:space="preserve"> 29/8</t>
  </si>
  <si>
    <t xml:space="preserve"> 9/10</t>
  </si>
  <si>
    <t xml:space="preserve"> 31/10</t>
  </si>
  <si>
    <t xml:space="preserve"> 29/11</t>
  </si>
  <si>
    <t xml:space="preserve">&lt;1.0</t>
  </si>
  <si>
    <t xml:space="preserve">&lt;0.44</t>
  </si>
  <si>
    <t xml:space="preserve">&lt;0.025</t>
  </si>
  <si>
    <t xml:space="preserve"> 30/1</t>
  </si>
  <si>
    <t xml:space="preserve"> 29/2</t>
  </si>
  <si>
    <t xml:space="preserve"> 25/3</t>
  </si>
  <si>
    <t xml:space="preserve"> 25/4</t>
  </si>
  <si>
    <t xml:space="preserve"> 23/5</t>
  </si>
  <si>
    <t xml:space="preserve"> 25/6</t>
  </si>
  <si>
    <t xml:space="preserve"> 23/7</t>
  </si>
  <si>
    <t xml:space="preserve"> 16/8</t>
  </si>
  <si>
    <t xml:space="preserve"> 23/9</t>
  </si>
  <si>
    <t xml:space="preserve"> 10/10</t>
  </si>
  <si>
    <t xml:space="preserve"> 21/12</t>
  </si>
  <si>
    <t xml:space="preserve">  </t>
  </si>
  <si>
    <t xml:space="preserve">&lt;0.010</t>
  </si>
  <si>
    <t xml:space="preserve"> 6/2</t>
  </si>
  <si>
    <t xml:space="preserve"> 5/3</t>
  </si>
  <si>
    <t xml:space="preserve"> 28/3</t>
  </si>
  <si>
    <t xml:space="preserve"> 2/5</t>
  </si>
  <si>
    <t xml:space="preserve"> 27/5</t>
  </si>
  <si>
    <t xml:space="preserve"> 3/7</t>
  </si>
  <si>
    <t xml:space="preserve"> 26/8</t>
  </si>
  <si>
    <t xml:space="preserve"> 24/9</t>
  </si>
  <si>
    <t xml:space="preserve"> 23/10</t>
  </si>
  <si>
    <t xml:space="preserve"> 25/11</t>
  </si>
  <si>
    <t xml:space="preserve"> 18/12</t>
  </si>
  <si>
    <t xml:space="preserve">&lt;0,44</t>
  </si>
  <si>
    <t xml:space="preserve">&lt;0,025</t>
  </si>
  <si>
    <t xml:space="preserve">&lt;0,010</t>
  </si>
  <si>
    <t xml:space="preserve"> 20/1</t>
  </si>
  <si>
    <t xml:space="preserve"> 20/2</t>
  </si>
  <si>
    <t xml:space="preserve"> 20/3</t>
  </si>
  <si>
    <t xml:space="preserve"> 20/4</t>
  </si>
  <si>
    <t xml:space="preserve"> 21/5</t>
  </si>
  <si>
    <t xml:space="preserve"> 17/6</t>
  </si>
  <si>
    <t xml:space="preserve"> 21/7</t>
  </si>
  <si>
    <t xml:space="preserve"> 25/8</t>
  </si>
  <si>
    <t xml:space="preserve"> 22/9</t>
  </si>
  <si>
    <t xml:space="preserve"> 21/10</t>
  </si>
  <si>
    <t xml:space="preserve"> 20/11</t>
  </si>
  <si>
    <t xml:space="preserve"> 23/12</t>
  </si>
  <si>
    <t xml:space="preserve">&lt;0,1</t>
  </si>
  <si>
    <t xml:space="preserve"> 19/2</t>
  </si>
  <si>
    <t xml:space="preserve"> 15/4</t>
  </si>
  <si>
    <t xml:space="preserve"> 23/6</t>
  </si>
  <si>
    <t xml:space="preserve"> 27/7</t>
  </si>
  <si>
    <t xml:space="preserve"> 21/9</t>
  </si>
  <si>
    <t xml:space="preserve"> 20/10</t>
  </si>
  <si>
    <t xml:space="preserve"> 14/1</t>
  </si>
  <si>
    <t xml:space="preserve"> 1/3</t>
  </si>
  <si>
    <t xml:space="preserve"> 21/3</t>
  </si>
  <si>
    <t xml:space="preserve"> 20/5</t>
  </si>
  <si>
    <t xml:space="preserve"> 20/6</t>
  </si>
  <si>
    <t xml:space="preserve"> 22/7</t>
  </si>
  <si>
    <t xml:space="preserve"> 23/8</t>
  </si>
  <si>
    <t xml:space="preserve"> 19/10</t>
  </si>
  <si>
    <t xml:space="preserve"> 22/11</t>
  </si>
  <si>
    <t xml:space="preserve"> 22/12</t>
  </si>
  <si>
    <t xml:space="preserve"> 17/1</t>
  </si>
  <si>
    <t xml:space="preserve"> 24/3</t>
  </si>
  <si>
    <t xml:space="preserve"> 18/4</t>
  </si>
  <si>
    <t xml:space="preserve"> 18/5</t>
  </si>
  <si>
    <t xml:space="preserve"> 18/7</t>
  </si>
  <si>
    <t xml:space="preserve"> 20/12</t>
  </si>
  <si>
    <t xml:space="preserve">&lt;0.001</t>
  </si>
  <si>
    <t xml:space="preserve"> 26/1</t>
  </si>
  <si>
    <t xml:space="preserve"> 19/3</t>
  </si>
  <si>
    <t xml:space="preserve"> 18/6</t>
  </si>
  <si>
    <t xml:space="preserve"> 20/7</t>
  </si>
  <si>
    <t xml:space="preserve"> 28/8</t>
  </si>
  <si>
    <t xml:space="preserve"> 18/9</t>
  </si>
  <si>
    <t xml:space="preserve"> 21/1</t>
  </si>
  <si>
    <t xml:space="preserve"> 26/2</t>
  </si>
  <si>
    <t xml:space="preserve"> 23/4</t>
  </si>
  <si>
    <t xml:space="preserve"> 22/5</t>
  </si>
  <si>
    <t xml:space="preserve"> 20/8</t>
  </si>
  <si>
    <t xml:space="preserve"> 17/9</t>
  </si>
  <si>
    <t xml:space="preserve"> 25/10</t>
  </si>
  <si>
    <t xml:space="preserve"> 19/11</t>
  </si>
  <si>
    <t xml:space="preserve"> 17/12</t>
  </si>
  <si>
    <t xml:space="preserve"> 15/2</t>
  </si>
  <si>
    <t xml:space="preserve"> 17/3</t>
  </si>
  <si>
    <t xml:space="preserve"> 21/4</t>
  </si>
  <si>
    <t xml:space="preserve"> 12/6</t>
  </si>
  <si>
    <t xml:space="preserve"> 15/7</t>
  </si>
  <si>
    <t xml:space="preserve"> 24/8</t>
  </si>
  <si>
    <t xml:space="preserve"> 28/9</t>
  </si>
  <si>
    <t xml:space="preserve"> 16/11</t>
  </si>
  <si>
    <t xml:space="preserve"> 15/3</t>
  </si>
  <si>
    <t xml:space="preserve"> 28/5</t>
  </si>
  <si>
    <t xml:space="preserve"> 29/9</t>
  </si>
  <si>
    <t xml:space="preserve"> 26/10</t>
  </si>
  <si>
    <t xml:space="preserve"> 1 9 9 4 </t>
  </si>
  <si>
    <t xml:space="preserve"> 14/2</t>
  </si>
  <si>
    <t xml:space="preserve"> 11/4</t>
  </si>
  <si>
    <t xml:space="preserve"> 13/7</t>
  </si>
  <si>
    <t xml:space="preserve"> 22/8</t>
  </si>
  <si>
    <t xml:space="preserve"> 26/9</t>
  </si>
  <si>
    <t xml:space="preserve"> 5/12</t>
  </si>
  <si>
    <t xml:space="preserve"> 9/1</t>
  </si>
  <si>
    <t xml:space="preserve"> 8/3</t>
  </si>
  <si>
    <t xml:space="preserve"> 6/4</t>
  </si>
  <si>
    <t xml:space="preserve"> 7/6</t>
  </si>
  <si>
    <t xml:space="preserve"> 5/7</t>
  </si>
  <si>
    <t xml:space="preserve">     </t>
  </si>
  <si>
    <t xml:space="preserve">-</t>
  </si>
  <si>
    <t xml:space="preserve"> 26/3</t>
  </si>
  <si>
    <t xml:space="preserve"> 29/4</t>
  </si>
  <si>
    <t xml:space="preserve"> 26/7</t>
  </si>
  <si>
    <t xml:space="preserve"> 14/8</t>
  </si>
  <si>
    <t xml:space="preserve"> 19/9</t>
  </si>
  <si>
    <t xml:space="preserve"> 22/10</t>
  </si>
  <si>
    <t xml:space="preserve"> 3/12</t>
  </si>
  <si>
    <t xml:space="preserve"> 3/2</t>
  </si>
  <si>
    <t xml:space="preserve">  26/2</t>
  </si>
  <si>
    <t xml:space="preserve"> 2/7</t>
  </si>
  <si>
    <t xml:space="preserve"> 1/9</t>
  </si>
  <si>
    <t xml:space="preserve"> 1/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d\-mmm"/>
    <numFmt numFmtId="167" formatCode="0.00"/>
    <numFmt numFmtId="168" formatCode="0.0"/>
    <numFmt numFmtId="169" formatCode="0.000"/>
    <numFmt numFmtId="170" formatCode="0"/>
    <numFmt numFmtId="171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80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30/9</c:v>
                </c:pt>
                <c:pt idx="10">
                  <c:v> 29/10</c:v>
                </c:pt>
                <c:pt idx="11">
                  <c:v> 26/11</c:v>
                </c:pt>
                <c:pt idx="12">
                  <c:v> 29/12</c:v>
                </c:pt>
              </c:strCache>
            </c:strRef>
          </c:cat>
          <c:val>
            <c:numRef>
              <c:f>'1980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0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30/9</c:v>
                </c:pt>
                <c:pt idx="10">
                  <c:v> 29/10</c:v>
                </c:pt>
                <c:pt idx="11">
                  <c:v> 26/11</c:v>
                </c:pt>
                <c:pt idx="12">
                  <c:v> 29/12</c:v>
                </c:pt>
              </c:strCache>
            </c:strRef>
          </c:cat>
          <c:val>
            <c:numRef>
              <c:f>'1980'!$B$14:$O$14</c:f>
              <c:numCache>
                <c:formatCode>General</c:formatCode>
                <c:ptCount val="13"/>
                <c:pt idx="9">
                  <c:v>300</c:v>
                </c:pt>
                <c:pt idx="10">
                  <c:v>320</c:v>
                </c:pt>
                <c:pt idx="11">
                  <c:v>380</c:v>
                </c:pt>
                <c:pt idx="12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30/9</c:v>
                </c:pt>
                <c:pt idx="10">
                  <c:v> 29/10</c:v>
                </c:pt>
                <c:pt idx="11">
                  <c:v> 26/11</c:v>
                </c:pt>
                <c:pt idx="12">
                  <c:v> 29/12</c:v>
                </c:pt>
              </c:strCache>
            </c:strRef>
          </c:cat>
          <c:val>
            <c:numRef>
              <c:f>'1980'!$B$36:$O$36</c:f>
              <c:numCache>
                <c:formatCode>General</c:formatCode>
                <c:ptCount val="13"/>
                <c:pt idx="11">
                  <c:v>74.9</c:v>
                </c:pt>
                <c:pt idx="12">
                  <c:v>81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28116"/>
        <c:axId val="43935666"/>
      </c:lineChart>
      <c:lineChart>
        <c:grouping val="standard"/>
        <c:varyColors val="0"/>
        <c:ser>
          <c:idx val="3"/>
          <c:order val="3"/>
          <c:tx>
            <c:strRef>
              <c:f>'1980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30/9</c:v>
                </c:pt>
                <c:pt idx="10">
                  <c:v> 29/10</c:v>
                </c:pt>
                <c:pt idx="11">
                  <c:v> 26/11</c:v>
                </c:pt>
                <c:pt idx="12">
                  <c:v> 29/12</c:v>
                </c:pt>
              </c:strCache>
            </c:strRef>
          </c:cat>
          <c:val>
            <c:numRef>
              <c:f>'1980'!$B$15:$O$15</c:f>
              <c:numCache>
                <c:formatCode>General</c:formatCode>
                <c:ptCount val="13"/>
                <c:pt idx="9">
                  <c:v>8</c:v>
                </c:pt>
                <c:pt idx="10">
                  <c:v>8.1</c:v>
                </c:pt>
                <c:pt idx="11">
                  <c:v>8.2</c:v>
                </c:pt>
                <c:pt idx="12">
                  <c:v>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30/9</c:v>
                </c:pt>
                <c:pt idx="10">
                  <c:v> 29/10</c:v>
                </c:pt>
                <c:pt idx="11">
                  <c:v> 26/11</c:v>
                </c:pt>
                <c:pt idx="12">
                  <c:v> 29/12</c:v>
                </c:pt>
              </c:strCache>
            </c:strRef>
          </c:cat>
          <c:val>
            <c:numRef>
              <c:f>'1980'!$B$37:$O$37</c:f>
              <c:numCache>
                <c:formatCode>General</c:formatCode>
                <c:ptCount val="13"/>
                <c:pt idx="10">
                  <c:v>0</c:v>
                </c:pt>
                <c:pt idx="11">
                  <c:v>0.18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90432"/>
        <c:axId val="32662563"/>
      </c:lineChart>
      <c:catAx>
        <c:axId val="25028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935666"/>
        <c:crossesAt val="0"/>
        <c:auto val="1"/>
        <c:lblAlgn val="ctr"/>
        <c:lblOffset val="100"/>
        <c:noMultiLvlLbl val="0"/>
      </c:catAx>
      <c:valAx>
        <c:axId val="439356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028116"/>
        <c:crossesAt val="1"/>
        <c:crossBetween val="midCat"/>
      </c:valAx>
      <c:catAx>
        <c:axId val="945904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662563"/>
        <c:auto val="1"/>
        <c:lblAlgn val="ctr"/>
        <c:lblOffset val="100"/>
        <c:noMultiLvlLbl val="0"/>
      </c:catAx>
      <c:valAx>
        <c:axId val="3266256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5904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40261356565"/>
          <c:y val="0.37801608579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89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9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'!$B$14:$O$14</c:f>
              <c:numCache>
                <c:formatCode>General</c:formatCode>
                <c:ptCount val="13"/>
                <c:pt idx="1">
                  <c:v>325</c:v>
                </c:pt>
                <c:pt idx="2">
                  <c:v>330</c:v>
                </c:pt>
                <c:pt idx="3">
                  <c:v>330</c:v>
                </c:pt>
                <c:pt idx="4">
                  <c:v>325</c:v>
                </c:pt>
                <c:pt idx="5">
                  <c:v>33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400</c:v>
                </c:pt>
                <c:pt idx="12">
                  <c:v>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'!$B$36:$O$36</c:f>
              <c:numCache>
                <c:formatCode>General</c:formatCode>
                <c:ptCount val="13"/>
                <c:pt idx="1">
                  <c:v>103</c:v>
                </c:pt>
                <c:pt idx="3">
                  <c:v>101.7</c:v>
                </c:pt>
                <c:pt idx="5">
                  <c:v>95.8</c:v>
                </c:pt>
                <c:pt idx="6">
                  <c:v>86.5</c:v>
                </c:pt>
                <c:pt idx="7">
                  <c:v>105.2</c:v>
                </c:pt>
                <c:pt idx="8">
                  <c:v>108.4</c:v>
                </c:pt>
                <c:pt idx="9">
                  <c:v>103.5</c:v>
                </c:pt>
                <c:pt idx="10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1858"/>
        <c:axId val="90419251"/>
      </c:lineChart>
      <c:lineChart>
        <c:grouping val="standard"/>
        <c:varyColors val="0"/>
        <c:ser>
          <c:idx val="3"/>
          <c:order val="3"/>
          <c:tx>
            <c:strRef>
              <c:f>'1989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'!$B$15:$O$15</c:f>
              <c:numCache>
                <c:formatCode>General</c:formatCode>
                <c:ptCount val="13"/>
                <c:pt idx="2">
                  <c:v>8.3</c:v>
                </c:pt>
                <c:pt idx="3">
                  <c:v>7.9</c:v>
                </c:pt>
                <c:pt idx="5">
                  <c:v>7.7</c:v>
                </c:pt>
                <c:pt idx="6">
                  <c:v>7.9</c:v>
                </c:pt>
                <c:pt idx="7">
                  <c:v>7.2</c:v>
                </c:pt>
                <c:pt idx="8">
                  <c:v>7.1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6841"/>
        <c:axId val="8431185"/>
      </c:lineChart>
      <c:catAx>
        <c:axId val="87211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419251"/>
        <c:crossesAt val="0"/>
        <c:auto val="1"/>
        <c:lblAlgn val="ctr"/>
        <c:lblOffset val="100"/>
        <c:noMultiLvlLbl val="0"/>
      </c:catAx>
      <c:valAx>
        <c:axId val="904192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211858"/>
        <c:crossesAt val="1"/>
        <c:crossBetween val="midCat"/>
      </c:valAx>
      <c:catAx>
        <c:axId val="42396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31185"/>
        <c:auto val="1"/>
        <c:lblAlgn val="ctr"/>
        <c:lblOffset val="100"/>
        <c:noMultiLvlLbl val="0"/>
      </c:catAx>
      <c:valAx>
        <c:axId val="84311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3968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513340993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90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20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90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0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20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90'!$B$14:$O$14</c:f>
              <c:numCache>
                <c:formatCode>General</c:formatCode>
                <c:ptCount val="13"/>
                <c:pt idx="1">
                  <c:v>345</c:v>
                </c:pt>
                <c:pt idx="2">
                  <c:v>395</c:v>
                </c:pt>
                <c:pt idx="3">
                  <c:v>380</c:v>
                </c:pt>
                <c:pt idx="4">
                  <c:v>350</c:v>
                </c:pt>
                <c:pt idx="5">
                  <c:v>335</c:v>
                </c:pt>
                <c:pt idx="6">
                  <c:v>350</c:v>
                </c:pt>
                <c:pt idx="8">
                  <c:v>305</c:v>
                </c:pt>
                <c:pt idx="9">
                  <c:v>295</c:v>
                </c:pt>
                <c:pt idx="11">
                  <c:v>410</c:v>
                </c:pt>
                <c:pt idx="12">
                  <c:v>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20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90'!$B$36:$O$36</c:f>
              <c:numCache>
                <c:formatCode>General</c:formatCode>
                <c:ptCount val="13"/>
                <c:pt idx="1">
                  <c:v>100.9</c:v>
                </c:pt>
                <c:pt idx="4">
                  <c:v>102.4</c:v>
                </c:pt>
                <c:pt idx="5">
                  <c:v>100</c:v>
                </c:pt>
                <c:pt idx="6">
                  <c:v>101.8</c:v>
                </c:pt>
                <c:pt idx="8">
                  <c:v>88.9</c:v>
                </c:pt>
                <c:pt idx="9">
                  <c:v>113.5</c:v>
                </c:pt>
                <c:pt idx="11">
                  <c:v>116.8</c:v>
                </c:pt>
                <c:pt idx="12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82721"/>
        <c:axId val="20794073"/>
      </c:lineChart>
      <c:lineChart>
        <c:grouping val="standard"/>
        <c:varyColors val="0"/>
        <c:ser>
          <c:idx val="3"/>
          <c:order val="3"/>
          <c:tx>
            <c:strRef>
              <c:f>'1990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20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90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8</c:v>
                </c:pt>
                <c:pt idx="3">
                  <c:v>7.6</c:v>
                </c:pt>
                <c:pt idx="4">
                  <c:v>7.8</c:v>
                </c:pt>
                <c:pt idx="8">
                  <c:v>8</c:v>
                </c:pt>
                <c:pt idx="9">
                  <c:v>8.22</c:v>
                </c:pt>
                <c:pt idx="11">
                  <c:v>8.43</c:v>
                </c:pt>
                <c:pt idx="12">
                  <c:v>8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20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90'!$B$37:$O$37</c:f>
              <c:numCache>
                <c:formatCode>General</c:formatCode>
                <c:ptCount val="13"/>
                <c:pt idx="11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71910"/>
        <c:axId val="95314388"/>
      </c:lineChart>
      <c:catAx>
        <c:axId val="73182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794073"/>
        <c:crossesAt val="0"/>
        <c:auto val="1"/>
        <c:lblAlgn val="ctr"/>
        <c:lblOffset val="100"/>
        <c:noMultiLvlLbl val="0"/>
      </c:catAx>
      <c:valAx>
        <c:axId val="207940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182721"/>
        <c:crossesAt val="1"/>
        <c:crossBetween val="midCat"/>
      </c:valAx>
      <c:catAx>
        <c:axId val="888719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314388"/>
        <c:auto val="1"/>
        <c:lblAlgn val="ctr"/>
        <c:lblOffset val="100"/>
        <c:noMultiLvlLbl val="0"/>
      </c:catAx>
      <c:valAx>
        <c:axId val="9531438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8719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513340993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9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6/2</c:v>
                </c:pt>
                <c:pt idx="3">
                  <c:v> 20/3</c:v>
                </c:pt>
                <c:pt idx="4">
                  <c:v> 23/4</c:v>
                </c:pt>
                <c:pt idx="5">
                  <c:v> 22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17/12</c:v>
                </c:pt>
              </c:strCache>
            </c:strRef>
          </c:cat>
          <c:val>
            <c:numRef>
              <c:f>'1991'!$B$10:$O$10</c:f>
              <c:numCache>
                <c:formatCode>General</c:formatCode>
                <c:ptCount val="13"/>
                <c:pt idx="8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6/2</c:v>
                </c:pt>
                <c:pt idx="3">
                  <c:v> 20/3</c:v>
                </c:pt>
                <c:pt idx="4">
                  <c:v> 23/4</c:v>
                </c:pt>
                <c:pt idx="5">
                  <c:v> 22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17/12</c:v>
                </c:pt>
              </c:strCache>
            </c:strRef>
          </c:cat>
          <c:val>
            <c:numRef>
              <c:f>'1991'!$B$14:$O$14</c:f>
              <c:numCache>
                <c:formatCode>General</c:formatCode>
                <c:ptCount val="13"/>
                <c:pt idx="1">
                  <c:v>460</c:v>
                </c:pt>
                <c:pt idx="2">
                  <c:v>440</c:v>
                </c:pt>
                <c:pt idx="3">
                  <c:v>405</c:v>
                </c:pt>
                <c:pt idx="4">
                  <c:v>330</c:v>
                </c:pt>
                <c:pt idx="5">
                  <c:v>325</c:v>
                </c:pt>
                <c:pt idx="6">
                  <c:v>330</c:v>
                </c:pt>
                <c:pt idx="7">
                  <c:v>315</c:v>
                </c:pt>
                <c:pt idx="8">
                  <c:v>295</c:v>
                </c:pt>
                <c:pt idx="9">
                  <c:v>300</c:v>
                </c:pt>
                <c:pt idx="10">
                  <c:v>310</c:v>
                </c:pt>
                <c:pt idx="11">
                  <c:v>310</c:v>
                </c:pt>
                <c:pt idx="12">
                  <c:v>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6/2</c:v>
                </c:pt>
                <c:pt idx="3">
                  <c:v> 20/3</c:v>
                </c:pt>
                <c:pt idx="4">
                  <c:v> 23/4</c:v>
                </c:pt>
                <c:pt idx="5">
                  <c:v> 22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17/12</c:v>
                </c:pt>
              </c:strCache>
            </c:strRef>
          </c:cat>
          <c:val>
            <c:numRef>
              <c:f>'1991'!$B$36:$O$36</c:f>
              <c:numCache>
                <c:formatCode>General</c:formatCode>
                <c:ptCount val="13"/>
                <c:pt idx="1">
                  <c:v>101.8</c:v>
                </c:pt>
                <c:pt idx="2">
                  <c:v>100</c:v>
                </c:pt>
                <c:pt idx="3">
                  <c:v>103.7</c:v>
                </c:pt>
                <c:pt idx="4">
                  <c:v>100</c:v>
                </c:pt>
                <c:pt idx="5">
                  <c:v>106.5</c:v>
                </c:pt>
                <c:pt idx="6">
                  <c:v>115.1</c:v>
                </c:pt>
                <c:pt idx="7">
                  <c:v>113.2</c:v>
                </c:pt>
                <c:pt idx="8">
                  <c:v>104.6</c:v>
                </c:pt>
                <c:pt idx="9">
                  <c:v>105.3</c:v>
                </c:pt>
                <c:pt idx="10">
                  <c:v>97.2</c:v>
                </c:pt>
                <c:pt idx="11">
                  <c:v>97.2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8541"/>
        <c:axId val="85304131"/>
      </c:lineChart>
      <c:lineChart>
        <c:grouping val="standard"/>
        <c:varyColors val="0"/>
        <c:ser>
          <c:idx val="3"/>
          <c:order val="3"/>
          <c:tx>
            <c:strRef>
              <c:f>'199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6/2</c:v>
                </c:pt>
                <c:pt idx="3">
                  <c:v> 20/3</c:v>
                </c:pt>
                <c:pt idx="4">
                  <c:v> 23/4</c:v>
                </c:pt>
                <c:pt idx="5">
                  <c:v> 22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17/12</c:v>
                </c:pt>
              </c:strCache>
            </c:strRef>
          </c:cat>
          <c:val>
            <c:numRef>
              <c:f>'1991'!$B$15:$O$15</c:f>
              <c:numCache>
                <c:formatCode>General</c:formatCode>
                <c:ptCount val="13"/>
                <c:pt idx="1">
                  <c:v>8.4</c:v>
                </c:pt>
                <c:pt idx="2">
                  <c:v>8.25</c:v>
                </c:pt>
                <c:pt idx="3">
                  <c:v>8</c:v>
                </c:pt>
                <c:pt idx="4">
                  <c:v>8.3</c:v>
                </c:pt>
                <c:pt idx="5">
                  <c:v>8.29</c:v>
                </c:pt>
                <c:pt idx="6">
                  <c:v>8.25</c:v>
                </c:pt>
                <c:pt idx="7">
                  <c:v>8.27</c:v>
                </c:pt>
                <c:pt idx="8">
                  <c:v>8.35</c:v>
                </c:pt>
                <c:pt idx="9">
                  <c:v>8.07</c:v>
                </c:pt>
                <c:pt idx="10">
                  <c:v>8.05</c:v>
                </c:pt>
                <c:pt idx="11">
                  <c:v>8.05</c:v>
                </c:pt>
                <c:pt idx="12">
                  <c:v>7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26/2</c:v>
                </c:pt>
                <c:pt idx="3">
                  <c:v> 20/3</c:v>
                </c:pt>
                <c:pt idx="4">
                  <c:v> 23/4</c:v>
                </c:pt>
                <c:pt idx="5">
                  <c:v> 22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17/12</c:v>
                </c:pt>
              </c:strCache>
            </c:strRef>
          </c:cat>
          <c:val>
            <c:numRef>
              <c:f>'1991'!$B$37:$O$37</c:f>
              <c:numCache>
                <c:formatCode>General</c:formatCode>
                <c:ptCount val="13"/>
                <c:pt idx="1">
                  <c:v>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2676"/>
        <c:axId val="5827238"/>
      </c:lineChart>
      <c:catAx>
        <c:axId val="80918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304131"/>
        <c:crossesAt val="0"/>
        <c:auto val="1"/>
        <c:lblAlgn val="ctr"/>
        <c:lblOffset val="100"/>
        <c:noMultiLvlLbl val="0"/>
      </c:catAx>
      <c:valAx>
        <c:axId val="853041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918541"/>
        <c:crossesAt val="1"/>
        <c:crossBetween val="midCat"/>
      </c:valAx>
      <c:catAx>
        <c:axId val="997526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27238"/>
        <c:auto val="1"/>
        <c:lblAlgn val="ctr"/>
        <c:lblOffset val="100"/>
        <c:noMultiLvlLbl val="0"/>
      </c:catAx>
      <c:valAx>
        <c:axId val="582723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7526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513340993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9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5/2</c:v>
                </c:pt>
                <c:pt idx="3">
                  <c:v> 17/3</c:v>
                </c:pt>
                <c:pt idx="4">
                  <c:v> 21/4</c:v>
                </c:pt>
                <c:pt idx="5">
                  <c:v> 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29/12</c:v>
                </c:pt>
              </c:strCache>
            </c:strRef>
          </c:cat>
          <c:val>
            <c:numRef>
              <c:f>'1992'!$B$10:$O$10</c:f>
              <c:numCache>
                <c:formatCode>General</c:formatCode>
                <c:ptCount val="13"/>
                <c:pt idx="2">
                  <c:v>15.8</c:v>
                </c:pt>
                <c:pt idx="3">
                  <c:v>15.65</c:v>
                </c:pt>
                <c:pt idx="4">
                  <c:v>16.8</c:v>
                </c:pt>
                <c:pt idx="7">
                  <c:v>15.9</c:v>
                </c:pt>
                <c:pt idx="8">
                  <c:v>15.85</c:v>
                </c:pt>
                <c:pt idx="9">
                  <c:v>15.7</c:v>
                </c:pt>
                <c:pt idx="10">
                  <c:v>15.5</c:v>
                </c:pt>
                <c:pt idx="11">
                  <c:v>15.5</c:v>
                </c:pt>
                <c:pt idx="12">
                  <c:v>1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5/2</c:v>
                </c:pt>
                <c:pt idx="3">
                  <c:v> 17/3</c:v>
                </c:pt>
                <c:pt idx="4">
                  <c:v> 21/4</c:v>
                </c:pt>
                <c:pt idx="5">
                  <c:v> 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29/12</c:v>
                </c:pt>
              </c:strCache>
            </c:strRef>
          </c:cat>
          <c:val>
            <c:numRef>
              <c:f>'1992'!$B$14:$O$14</c:f>
              <c:numCache>
                <c:formatCode>General</c:formatCode>
                <c:ptCount val="13"/>
                <c:pt idx="1">
                  <c:v>340</c:v>
                </c:pt>
                <c:pt idx="3">
                  <c:v>350</c:v>
                </c:pt>
                <c:pt idx="4">
                  <c:v>335</c:v>
                </c:pt>
                <c:pt idx="6">
                  <c:v>330</c:v>
                </c:pt>
                <c:pt idx="7">
                  <c:v>320</c:v>
                </c:pt>
                <c:pt idx="8">
                  <c:v>315</c:v>
                </c:pt>
                <c:pt idx="9">
                  <c:v>315</c:v>
                </c:pt>
                <c:pt idx="10">
                  <c:v>330</c:v>
                </c:pt>
                <c:pt idx="11">
                  <c:v>325</c:v>
                </c:pt>
                <c:pt idx="12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5/2</c:v>
                </c:pt>
                <c:pt idx="3">
                  <c:v> 17/3</c:v>
                </c:pt>
                <c:pt idx="4">
                  <c:v> 21/4</c:v>
                </c:pt>
                <c:pt idx="5">
                  <c:v> 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29/12</c:v>
                </c:pt>
              </c:strCache>
            </c:strRef>
          </c:cat>
          <c:val>
            <c:numRef>
              <c:f>'1992'!$B$36:$O$36</c:f>
              <c:numCache>
                <c:formatCode>General</c:formatCode>
                <c:ptCount val="13"/>
                <c:pt idx="1">
                  <c:v>98</c:v>
                </c:pt>
                <c:pt idx="3">
                  <c:v>122.6</c:v>
                </c:pt>
                <c:pt idx="4">
                  <c:v>109.5</c:v>
                </c:pt>
                <c:pt idx="6">
                  <c:v>107.8</c:v>
                </c:pt>
                <c:pt idx="7">
                  <c:v>106.3</c:v>
                </c:pt>
                <c:pt idx="8">
                  <c:v>96.8</c:v>
                </c:pt>
                <c:pt idx="9">
                  <c:v>105.2</c:v>
                </c:pt>
                <c:pt idx="10">
                  <c:v>90.8</c:v>
                </c:pt>
                <c:pt idx="11">
                  <c:v>113</c:v>
                </c:pt>
                <c:pt idx="12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9384"/>
        <c:axId val="65780792"/>
      </c:lineChart>
      <c:lineChart>
        <c:grouping val="standard"/>
        <c:varyColors val="0"/>
        <c:ser>
          <c:idx val="3"/>
          <c:order val="3"/>
          <c:tx>
            <c:strRef>
              <c:f>'199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5/2</c:v>
                </c:pt>
                <c:pt idx="3">
                  <c:v> 17/3</c:v>
                </c:pt>
                <c:pt idx="4">
                  <c:v> 21/4</c:v>
                </c:pt>
                <c:pt idx="5">
                  <c:v> 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29/12</c:v>
                </c:pt>
              </c:strCache>
            </c:strRef>
          </c:cat>
          <c:val>
            <c:numRef>
              <c:f>'1992'!$B$15:$O$15</c:f>
              <c:numCache>
                <c:formatCode>General</c:formatCode>
                <c:ptCount val="13"/>
                <c:pt idx="1">
                  <c:v>8.42</c:v>
                </c:pt>
                <c:pt idx="3">
                  <c:v>7.87</c:v>
                </c:pt>
                <c:pt idx="4">
                  <c:v>8.16</c:v>
                </c:pt>
                <c:pt idx="6">
                  <c:v>8.07</c:v>
                </c:pt>
                <c:pt idx="7">
                  <c:v>8.06</c:v>
                </c:pt>
                <c:pt idx="8">
                  <c:v>8.19</c:v>
                </c:pt>
                <c:pt idx="9">
                  <c:v>7.83</c:v>
                </c:pt>
                <c:pt idx="10">
                  <c:v>7.57</c:v>
                </c:pt>
                <c:pt idx="11">
                  <c:v>7.91</c:v>
                </c:pt>
                <c:pt idx="12">
                  <c:v>8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15/2</c:v>
                </c:pt>
                <c:pt idx="3">
                  <c:v> 17/3</c:v>
                </c:pt>
                <c:pt idx="4">
                  <c:v> 21/4</c:v>
                </c:pt>
                <c:pt idx="5">
                  <c:v> 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29/12</c:v>
                </c:pt>
              </c:strCache>
            </c:strRef>
          </c:cat>
          <c:val>
            <c:numRef>
              <c:f>'1992'!$B$37:$O$37</c:f>
              <c:numCache>
                <c:formatCode>General</c:formatCode>
                <c:ptCount val="13"/>
                <c:pt idx="4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0812"/>
        <c:axId val="762552"/>
      </c:lineChart>
      <c:catAx>
        <c:axId val="15679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780792"/>
        <c:crossesAt val="0"/>
        <c:auto val="1"/>
        <c:lblAlgn val="ctr"/>
        <c:lblOffset val="100"/>
        <c:noMultiLvlLbl val="0"/>
      </c:catAx>
      <c:valAx>
        <c:axId val="6578079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679384"/>
        <c:crossesAt val="1"/>
        <c:crossBetween val="midCat"/>
      </c:valAx>
      <c:catAx>
        <c:axId val="726208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2552"/>
        <c:auto val="1"/>
        <c:lblAlgn val="ctr"/>
        <c:lblOffset val="100"/>
        <c:noMultiLvlLbl val="0"/>
      </c:catAx>
      <c:valAx>
        <c:axId val="7625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6208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40261356565"/>
          <c:y val="0.349802119239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9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15/3</c:v>
                </c:pt>
                <c:pt idx="4">
                  <c:v> 30/4</c:v>
                </c:pt>
                <c:pt idx="5">
                  <c:v> 28/5</c:v>
                </c:pt>
                <c:pt idx="6">
                  <c:v> 18/6</c:v>
                </c:pt>
                <c:pt idx="7">
                  <c:v> 21/7</c:v>
                </c:pt>
                <c:pt idx="8">
                  <c:v> 28/8</c:v>
                </c:pt>
                <c:pt idx="9">
                  <c:v> 29/9</c:v>
                </c:pt>
                <c:pt idx="10">
                  <c:v> 26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93'!$B$10:$O$10</c:f>
              <c:numCache>
                <c:formatCode>General</c:formatCode>
                <c:ptCount val="13"/>
                <c:pt idx="2">
                  <c:v>15.8</c:v>
                </c:pt>
                <c:pt idx="3">
                  <c:v>15.65</c:v>
                </c:pt>
                <c:pt idx="4">
                  <c:v>15.8</c:v>
                </c:pt>
                <c:pt idx="5">
                  <c:v>15.95</c:v>
                </c:pt>
                <c:pt idx="7">
                  <c:v>15.6</c:v>
                </c:pt>
                <c:pt idx="8">
                  <c:v>15.3</c:v>
                </c:pt>
                <c:pt idx="10">
                  <c:v>15.2</c:v>
                </c:pt>
                <c:pt idx="11">
                  <c:v>15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15/3</c:v>
                </c:pt>
                <c:pt idx="4">
                  <c:v> 30/4</c:v>
                </c:pt>
                <c:pt idx="5">
                  <c:v> 28/5</c:v>
                </c:pt>
                <c:pt idx="6">
                  <c:v> 18/6</c:v>
                </c:pt>
                <c:pt idx="7">
                  <c:v> 21/7</c:v>
                </c:pt>
                <c:pt idx="8">
                  <c:v> 28/8</c:v>
                </c:pt>
                <c:pt idx="9">
                  <c:v> 29/9</c:v>
                </c:pt>
                <c:pt idx="10">
                  <c:v> 26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93'!$B$14:$O$14</c:f>
              <c:numCache>
                <c:formatCode>General</c:formatCode>
                <c:ptCount val="13"/>
                <c:pt idx="2">
                  <c:v>340</c:v>
                </c:pt>
                <c:pt idx="5">
                  <c:v>320</c:v>
                </c:pt>
                <c:pt idx="6">
                  <c:v>320</c:v>
                </c:pt>
                <c:pt idx="7">
                  <c:v>320</c:v>
                </c:pt>
                <c:pt idx="8">
                  <c:v>310</c:v>
                </c:pt>
                <c:pt idx="9">
                  <c:v>310</c:v>
                </c:pt>
                <c:pt idx="10">
                  <c:v>325</c:v>
                </c:pt>
                <c:pt idx="11">
                  <c:v>470</c:v>
                </c:pt>
                <c:pt idx="12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15/3</c:v>
                </c:pt>
                <c:pt idx="4">
                  <c:v> 30/4</c:v>
                </c:pt>
                <c:pt idx="5">
                  <c:v> 28/5</c:v>
                </c:pt>
                <c:pt idx="6">
                  <c:v> 18/6</c:v>
                </c:pt>
                <c:pt idx="7">
                  <c:v> 21/7</c:v>
                </c:pt>
                <c:pt idx="8">
                  <c:v> 28/8</c:v>
                </c:pt>
                <c:pt idx="9">
                  <c:v> 29/9</c:v>
                </c:pt>
                <c:pt idx="10">
                  <c:v> 26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93'!$B$36:$O$36</c:f>
              <c:numCache>
                <c:formatCode>General</c:formatCode>
                <c:ptCount val="13"/>
                <c:pt idx="2">
                  <c:v>111.5</c:v>
                </c:pt>
                <c:pt idx="5">
                  <c:v>111.6</c:v>
                </c:pt>
                <c:pt idx="6">
                  <c:v>108.2</c:v>
                </c:pt>
                <c:pt idx="7">
                  <c:v>109.8</c:v>
                </c:pt>
                <c:pt idx="8">
                  <c:v>117.8</c:v>
                </c:pt>
                <c:pt idx="9">
                  <c:v>99.1</c:v>
                </c:pt>
                <c:pt idx="10">
                  <c:v>96.8</c:v>
                </c:pt>
                <c:pt idx="11">
                  <c:v>103.7</c:v>
                </c:pt>
                <c:pt idx="12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91812"/>
        <c:axId val="81040085"/>
      </c:lineChart>
      <c:lineChart>
        <c:grouping val="standard"/>
        <c:varyColors val="0"/>
        <c:ser>
          <c:idx val="3"/>
          <c:order val="3"/>
          <c:tx>
            <c:strRef>
              <c:f>'199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15/3</c:v>
                </c:pt>
                <c:pt idx="4">
                  <c:v> 30/4</c:v>
                </c:pt>
                <c:pt idx="5">
                  <c:v> 28/5</c:v>
                </c:pt>
                <c:pt idx="6">
                  <c:v> 18/6</c:v>
                </c:pt>
                <c:pt idx="7">
                  <c:v> 21/7</c:v>
                </c:pt>
                <c:pt idx="8">
                  <c:v> 28/8</c:v>
                </c:pt>
                <c:pt idx="9">
                  <c:v> 29/9</c:v>
                </c:pt>
                <c:pt idx="10">
                  <c:v> 26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93'!$B$15:$O$15</c:f>
              <c:numCache>
                <c:formatCode>General</c:formatCode>
                <c:ptCount val="13"/>
                <c:pt idx="2">
                  <c:v>7.85</c:v>
                </c:pt>
                <c:pt idx="5">
                  <c:v>8.03</c:v>
                </c:pt>
                <c:pt idx="6">
                  <c:v>8.06</c:v>
                </c:pt>
                <c:pt idx="7">
                  <c:v>7.7</c:v>
                </c:pt>
                <c:pt idx="8">
                  <c:v>7.71</c:v>
                </c:pt>
                <c:pt idx="9">
                  <c:v>7.64</c:v>
                </c:pt>
                <c:pt idx="10">
                  <c:v>7.53</c:v>
                </c:pt>
                <c:pt idx="11">
                  <c:v>7.95</c:v>
                </c:pt>
                <c:pt idx="12">
                  <c:v>7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15/2</c:v>
                </c:pt>
                <c:pt idx="3">
                  <c:v> 15/3</c:v>
                </c:pt>
                <c:pt idx="4">
                  <c:v> 30/4</c:v>
                </c:pt>
                <c:pt idx="5">
                  <c:v> 28/5</c:v>
                </c:pt>
                <c:pt idx="6">
                  <c:v> 18/6</c:v>
                </c:pt>
                <c:pt idx="7">
                  <c:v> 21/7</c:v>
                </c:pt>
                <c:pt idx="8">
                  <c:v> 28/8</c:v>
                </c:pt>
                <c:pt idx="9">
                  <c:v> 29/9</c:v>
                </c:pt>
                <c:pt idx="10">
                  <c:v> 26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93'!$B$37:$O$37</c:f>
              <c:numCache>
                <c:formatCode>General</c:formatCode>
                <c:ptCount val="13"/>
                <c:pt idx="12">
                  <c:v>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17679"/>
        <c:axId val="65463567"/>
      </c:lineChart>
      <c:catAx>
        <c:axId val="60291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040085"/>
        <c:crossesAt val="0"/>
        <c:auto val="1"/>
        <c:lblAlgn val="ctr"/>
        <c:lblOffset val="100"/>
        <c:noMultiLvlLbl val="0"/>
      </c:catAx>
      <c:valAx>
        <c:axId val="810400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291812"/>
        <c:crossesAt val="1"/>
        <c:crossBetween val="midCat"/>
      </c:valAx>
      <c:catAx>
        <c:axId val="276176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463567"/>
        <c:auto val="1"/>
        <c:lblAlgn val="ctr"/>
        <c:lblOffset val="100"/>
        <c:noMultiLvlLbl val="0"/>
      </c:catAx>
      <c:valAx>
        <c:axId val="6546356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6176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513340993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94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4/2</c:v>
                </c:pt>
                <c:pt idx="3">
                  <c:v> 16/3</c:v>
                </c:pt>
                <c:pt idx="4">
                  <c:v> 11/4</c:v>
                </c:pt>
                <c:pt idx="5">
                  <c:v> 23/5</c:v>
                </c:pt>
                <c:pt idx="6">
                  <c:v> 17/6</c:v>
                </c:pt>
                <c:pt idx="7">
                  <c:v> 13/7</c:v>
                </c:pt>
                <c:pt idx="8">
                  <c:v> 22/8</c:v>
                </c:pt>
                <c:pt idx="9">
                  <c:v> 26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'!$B$10:$O$10</c:f>
              <c:numCache>
                <c:formatCode>General</c:formatCode>
                <c:ptCount val="13"/>
                <c:pt idx="2">
                  <c:v>16</c:v>
                </c:pt>
                <c:pt idx="3">
                  <c:v>16</c:v>
                </c:pt>
                <c:pt idx="5">
                  <c:v>16</c:v>
                </c:pt>
                <c:pt idx="6">
                  <c:v>16.05</c:v>
                </c:pt>
                <c:pt idx="7">
                  <c:v>16.05</c:v>
                </c:pt>
                <c:pt idx="8">
                  <c:v>15.9</c:v>
                </c:pt>
                <c:pt idx="9">
                  <c:v>15.7</c:v>
                </c:pt>
                <c:pt idx="10">
                  <c:v>15.6</c:v>
                </c:pt>
                <c:pt idx="11">
                  <c:v>15.7</c:v>
                </c:pt>
                <c:pt idx="12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4/2</c:v>
                </c:pt>
                <c:pt idx="3">
                  <c:v> 16/3</c:v>
                </c:pt>
                <c:pt idx="4">
                  <c:v> 11/4</c:v>
                </c:pt>
                <c:pt idx="5">
                  <c:v> 23/5</c:v>
                </c:pt>
                <c:pt idx="6">
                  <c:v> 17/6</c:v>
                </c:pt>
                <c:pt idx="7">
                  <c:v> 13/7</c:v>
                </c:pt>
                <c:pt idx="8">
                  <c:v> 22/8</c:v>
                </c:pt>
                <c:pt idx="9">
                  <c:v> 26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'!$B$14:$O$14</c:f>
              <c:numCache>
                <c:formatCode>General</c:formatCode>
                <c:ptCount val="13"/>
                <c:pt idx="1">
                  <c:v>335</c:v>
                </c:pt>
                <c:pt idx="2">
                  <c:v>340</c:v>
                </c:pt>
                <c:pt idx="3">
                  <c:v>330</c:v>
                </c:pt>
                <c:pt idx="4">
                  <c:v>340</c:v>
                </c:pt>
                <c:pt idx="5">
                  <c:v>330</c:v>
                </c:pt>
                <c:pt idx="6">
                  <c:v>315</c:v>
                </c:pt>
                <c:pt idx="7">
                  <c:v>320</c:v>
                </c:pt>
                <c:pt idx="8">
                  <c:v>315</c:v>
                </c:pt>
                <c:pt idx="9">
                  <c:v>310</c:v>
                </c:pt>
                <c:pt idx="10">
                  <c:v>310</c:v>
                </c:pt>
                <c:pt idx="11">
                  <c:v>325</c:v>
                </c:pt>
                <c:pt idx="12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4/2</c:v>
                </c:pt>
                <c:pt idx="3">
                  <c:v> 16/3</c:v>
                </c:pt>
                <c:pt idx="4">
                  <c:v> 11/4</c:v>
                </c:pt>
                <c:pt idx="5">
                  <c:v> 23/5</c:v>
                </c:pt>
                <c:pt idx="6">
                  <c:v> 17/6</c:v>
                </c:pt>
                <c:pt idx="7">
                  <c:v> 13/7</c:v>
                </c:pt>
                <c:pt idx="8">
                  <c:v> 22/8</c:v>
                </c:pt>
                <c:pt idx="9">
                  <c:v> 26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'!$B$36:$O$36</c:f>
              <c:numCache>
                <c:formatCode>General</c:formatCode>
                <c:ptCount val="13"/>
                <c:pt idx="2">
                  <c:v>107.1</c:v>
                </c:pt>
                <c:pt idx="3">
                  <c:v>106.3</c:v>
                </c:pt>
                <c:pt idx="4">
                  <c:v>104.7</c:v>
                </c:pt>
                <c:pt idx="5">
                  <c:v>116.5</c:v>
                </c:pt>
                <c:pt idx="6">
                  <c:v>113.5</c:v>
                </c:pt>
                <c:pt idx="7">
                  <c:v>115.4</c:v>
                </c:pt>
                <c:pt idx="8">
                  <c:v>109.6</c:v>
                </c:pt>
                <c:pt idx="9">
                  <c:v>107.8</c:v>
                </c:pt>
                <c:pt idx="10">
                  <c:v>99.1</c:v>
                </c:pt>
                <c:pt idx="11">
                  <c:v>113</c:v>
                </c:pt>
                <c:pt idx="12">
                  <c:v>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67745"/>
        <c:axId val="66862823"/>
      </c:lineChart>
      <c:lineChart>
        <c:grouping val="standard"/>
        <c:varyColors val="0"/>
        <c:ser>
          <c:idx val="3"/>
          <c:order val="3"/>
          <c:tx>
            <c:strRef>
              <c:f>'199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4/2</c:v>
                </c:pt>
                <c:pt idx="3">
                  <c:v> 16/3</c:v>
                </c:pt>
                <c:pt idx="4">
                  <c:v> 11/4</c:v>
                </c:pt>
                <c:pt idx="5">
                  <c:v> 23/5</c:v>
                </c:pt>
                <c:pt idx="6">
                  <c:v> 17/6</c:v>
                </c:pt>
                <c:pt idx="7">
                  <c:v> 13/7</c:v>
                </c:pt>
                <c:pt idx="8">
                  <c:v> 22/8</c:v>
                </c:pt>
                <c:pt idx="9">
                  <c:v> 26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7.75</c:v>
                </c:pt>
                <c:pt idx="3">
                  <c:v>8</c:v>
                </c:pt>
                <c:pt idx="4">
                  <c:v>7.74</c:v>
                </c:pt>
                <c:pt idx="5">
                  <c:v>8.34</c:v>
                </c:pt>
                <c:pt idx="6">
                  <c:v>8.17</c:v>
                </c:pt>
                <c:pt idx="7">
                  <c:v>8.3</c:v>
                </c:pt>
                <c:pt idx="8">
                  <c:v>8.16</c:v>
                </c:pt>
                <c:pt idx="9">
                  <c:v>8.12</c:v>
                </c:pt>
                <c:pt idx="10">
                  <c:v>8.3</c:v>
                </c:pt>
                <c:pt idx="11">
                  <c:v>7.8</c:v>
                </c:pt>
                <c:pt idx="12">
                  <c:v>8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4/2</c:v>
                </c:pt>
                <c:pt idx="3">
                  <c:v> 16/3</c:v>
                </c:pt>
                <c:pt idx="4">
                  <c:v> 11/4</c:v>
                </c:pt>
                <c:pt idx="5">
                  <c:v> 23/5</c:v>
                </c:pt>
                <c:pt idx="6">
                  <c:v> 17/6</c:v>
                </c:pt>
                <c:pt idx="7">
                  <c:v> 13/7</c:v>
                </c:pt>
                <c:pt idx="8">
                  <c:v> 22/8</c:v>
                </c:pt>
                <c:pt idx="9">
                  <c:v> 26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0054"/>
        <c:axId val="2765975"/>
      </c:lineChart>
      <c:catAx>
        <c:axId val="19567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862823"/>
        <c:crossesAt val="0"/>
        <c:auto val="1"/>
        <c:lblAlgn val="ctr"/>
        <c:lblOffset val="100"/>
        <c:noMultiLvlLbl val="0"/>
      </c:catAx>
      <c:valAx>
        <c:axId val="668628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567745"/>
        <c:crossesAt val="1"/>
        <c:crossBetween val="midCat"/>
      </c:valAx>
      <c:catAx>
        <c:axId val="509600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65975"/>
        <c:auto val="1"/>
        <c:lblAlgn val="ctr"/>
        <c:lblOffset val="100"/>
        <c:noMultiLvlLbl val="0"/>
      </c:catAx>
      <c:valAx>
        <c:axId val="276597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9600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513340993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95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8/3</c:v>
                </c:pt>
                <c:pt idx="4">
                  <c:v> 6/4</c:v>
                </c:pt>
                <c:pt idx="5">
                  <c:v> 22/5</c:v>
                </c:pt>
                <c:pt idx="6">
                  <c:v> 7/6</c:v>
                </c:pt>
                <c:pt idx="7">
                  <c:v> 5/7</c:v>
                </c:pt>
                <c:pt idx="8">
                  <c:v> 16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'!$B$10:$O$10</c:f>
              <c:numCache>
                <c:formatCode>General</c:formatCode>
                <c:ptCount val="13"/>
                <c:pt idx="5">
                  <c:v>16.45</c:v>
                </c:pt>
                <c:pt idx="6">
                  <c:v>16.4</c:v>
                </c:pt>
                <c:pt idx="7">
                  <c:v>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8/3</c:v>
                </c:pt>
                <c:pt idx="4">
                  <c:v> 6/4</c:v>
                </c:pt>
                <c:pt idx="5">
                  <c:v> 22/5</c:v>
                </c:pt>
                <c:pt idx="6">
                  <c:v> 7/6</c:v>
                </c:pt>
                <c:pt idx="7">
                  <c:v> 5/7</c:v>
                </c:pt>
                <c:pt idx="8">
                  <c:v> 16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'!$B$14:$O$14</c:f>
              <c:numCache>
                <c:formatCode>General</c:formatCode>
                <c:ptCount val="13"/>
                <c:pt idx="1">
                  <c:v>350</c:v>
                </c:pt>
                <c:pt idx="2">
                  <c:v>335</c:v>
                </c:pt>
                <c:pt idx="3">
                  <c:v>330</c:v>
                </c:pt>
                <c:pt idx="4">
                  <c:v>330</c:v>
                </c:pt>
                <c:pt idx="5">
                  <c:v>300</c:v>
                </c:pt>
                <c:pt idx="6">
                  <c:v>320</c:v>
                </c:pt>
                <c:pt idx="7">
                  <c:v>310</c:v>
                </c:pt>
                <c:pt idx="8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8/3</c:v>
                </c:pt>
                <c:pt idx="4">
                  <c:v> 6/4</c:v>
                </c:pt>
                <c:pt idx="5">
                  <c:v> 22/5</c:v>
                </c:pt>
                <c:pt idx="6">
                  <c:v> 7/6</c:v>
                </c:pt>
                <c:pt idx="7">
                  <c:v> 5/7</c:v>
                </c:pt>
                <c:pt idx="8">
                  <c:v> 16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'!$B$36:$O$36</c:f>
              <c:numCache>
                <c:formatCode>General</c:formatCode>
                <c:ptCount val="13"/>
                <c:pt idx="1">
                  <c:v>107.4</c:v>
                </c:pt>
                <c:pt idx="2">
                  <c:v>110.7</c:v>
                </c:pt>
                <c:pt idx="3">
                  <c:v>105.4</c:v>
                </c:pt>
                <c:pt idx="4">
                  <c:v>104.1</c:v>
                </c:pt>
                <c:pt idx="5">
                  <c:v>116</c:v>
                </c:pt>
                <c:pt idx="8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4060"/>
        <c:axId val="40742924"/>
      </c:lineChart>
      <c:lineChart>
        <c:grouping val="standard"/>
        <c:varyColors val="0"/>
        <c:ser>
          <c:idx val="3"/>
          <c:order val="3"/>
          <c:tx>
            <c:strRef>
              <c:f>'1995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8/3</c:v>
                </c:pt>
                <c:pt idx="4">
                  <c:v> 6/4</c:v>
                </c:pt>
                <c:pt idx="5">
                  <c:v> 22/5</c:v>
                </c:pt>
                <c:pt idx="6">
                  <c:v> 7/6</c:v>
                </c:pt>
                <c:pt idx="7">
                  <c:v> 5/7</c:v>
                </c:pt>
                <c:pt idx="8">
                  <c:v> 16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'!$B$15:$O$15</c:f>
              <c:numCache>
                <c:formatCode>General</c:formatCode>
                <c:ptCount val="13"/>
                <c:pt idx="1">
                  <c:v>8.05</c:v>
                </c:pt>
                <c:pt idx="2">
                  <c:v>7.73</c:v>
                </c:pt>
                <c:pt idx="3">
                  <c:v>7.8</c:v>
                </c:pt>
                <c:pt idx="4">
                  <c:v>8.02</c:v>
                </c:pt>
                <c:pt idx="5">
                  <c:v>7.9</c:v>
                </c:pt>
                <c:pt idx="6">
                  <c:v>8.18</c:v>
                </c:pt>
                <c:pt idx="7">
                  <c:v>8.38</c:v>
                </c:pt>
                <c:pt idx="8">
                  <c:v>8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6/2</c:v>
                </c:pt>
                <c:pt idx="3">
                  <c:v> 8/3</c:v>
                </c:pt>
                <c:pt idx="4">
                  <c:v> 6/4</c:v>
                </c:pt>
                <c:pt idx="5">
                  <c:v> 22/5</c:v>
                </c:pt>
                <c:pt idx="6">
                  <c:v> 7/6</c:v>
                </c:pt>
                <c:pt idx="7">
                  <c:v> 5/7</c:v>
                </c:pt>
                <c:pt idx="8">
                  <c:v> 16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09134"/>
        <c:axId val="38102298"/>
      </c:lineChart>
      <c:catAx>
        <c:axId val="66984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742924"/>
        <c:crossesAt val="0"/>
        <c:auto val="1"/>
        <c:lblAlgn val="ctr"/>
        <c:lblOffset val="100"/>
        <c:noMultiLvlLbl val="0"/>
      </c:catAx>
      <c:valAx>
        <c:axId val="407429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984060"/>
        <c:crossesAt val="1"/>
        <c:crossBetween val="midCat"/>
      </c:valAx>
      <c:catAx>
        <c:axId val="508091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102298"/>
        <c:auto val="1"/>
        <c:lblAlgn val="ctr"/>
        <c:lblOffset val="100"/>
        <c:noMultiLvlLbl val="0"/>
      </c:catAx>
      <c:valAx>
        <c:axId val="3810229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8091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513340993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96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29/2</c:v>
                </c:pt>
                <c:pt idx="3">
                  <c:v> 26/3</c:v>
                </c:pt>
                <c:pt idx="4">
                  <c:v> 29/4</c:v>
                </c:pt>
                <c:pt idx="5">
                  <c:v> </c:v>
                </c:pt>
                <c:pt idx="6">
                  <c:v> </c:v>
                </c:pt>
                <c:pt idx="7">
                  <c:v> 26/7</c:v>
                </c:pt>
                <c:pt idx="8">
                  <c:v> 14/8</c:v>
                </c:pt>
                <c:pt idx="9">
                  <c:v> 19/9</c:v>
                </c:pt>
                <c:pt idx="10">
                  <c:v> 22/10</c:v>
                </c:pt>
                <c:pt idx="11">
                  <c:v> </c:v>
                </c:pt>
                <c:pt idx="12">
                  <c:v> 3/12</c:v>
                </c:pt>
              </c:strCache>
            </c:strRef>
          </c:cat>
          <c:val>
            <c:numRef>
              <c:f>'1996 '!$B$10:$O$10</c:f>
              <c:numCache>
                <c:formatCode>General</c:formatCode>
                <c:ptCount val="13"/>
                <c:pt idx="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29/2</c:v>
                </c:pt>
                <c:pt idx="3">
                  <c:v> 26/3</c:v>
                </c:pt>
                <c:pt idx="4">
                  <c:v> 29/4</c:v>
                </c:pt>
                <c:pt idx="5">
                  <c:v> </c:v>
                </c:pt>
                <c:pt idx="6">
                  <c:v> </c:v>
                </c:pt>
                <c:pt idx="7">
                  <c:v> 26/7</c:v>
                </c:pt>
                <c:pt idx="8">
                  <c:v> 14/8</c:v>
                </c:pt>
                <c:pt idx="9">
                  <c:v> 19/9</c:v>
                </c:pt>
                <c:pt idx="10">
                  <c:v> 22/10</c:v>
                </c:pt>
                <c:pt idx="11">
                  <c:v> </c:v>
                </c:pt>
                <c:pt idx="12">
                  <c:v> 3/12</c:v>
                </c:pt>
              </c:strCache>
            </c:strRef>
          </c:cat>
          <c:val>
            <c:numRef>
              <c:f>'1996 '!$B$14:$O$14</c:f>
              <c:numCache>
                <c:formatCode>General</c:formatCode>
                <c:ptCount val="13"/>
                <c:pt idx="1">
                  <c:v>335</c:v>
                </c:pt>
                <c:pt idx="2">
                  <c:v>365</c:v>
                </c:pt>
                <c:pt idx="3">
                  <c:v>340</c:v>
                </c:pt>
                <c:pt idx="4">
                  <c:v>340</c:v>
                </c:pt>
                <c:pt idx="7">
                  <c:v>310</c:v>
                </c:pt>
                <c:pt idx="8">
                  <c:v>315</c:v>
                </c:pt>
                <c:pt idx="9">
                  <c:v>315</c:v>
                </c:pt>
                <c:pt idx="10">
                  <c:v>320</c:v>
                </c:pt>
                <c:pt idx="12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29/2</c:v>
                </c:pt>
                <c:pt idx="3">
                  <c:v> 26/3</c:v>
                </c:pt>
                <c:pt idx="4">
                  <c:v> 29/4</c:v>
                </c:pt>
                <c:pt idx="5">
                  <c:v> </c:v>
                </c:pt>
                <c:pt idx="6">
                  <c:v> </c:v>
                </c:pt>
                <c:pt idx="7">
                  <c:v> 26/7</c:v>
                </c:pt>
                <c:pt idx="8">
                  <c:v> 14/8</c:v>
                </c:pt>
                <c:pt idx="9">
                  <c:v> 19/9</c:v>
                </c:pt>
                <c:pt idx="10">
                  <c:v> 22/10</c:v>
                </c:pt>
                <c:pt idx="11">
                  <c:v> </c:v>
                </c:pt>
                <c:pt idx="12">
                  <c:v> 3/12</c:v>
                </c:pt>
              </c:strCache>
            </c:strRef>
          </c:cat>
          <c:val>
            <c:numRef>
              <c:f>'1996 '!$B$36:$O$36</c:f>
              <c:numCache>
                <c:formatCode>General</c:formatCode>
                <c:ptCount val="13"/>
                <c:pt idx="1">
                  <c:v>99</c:v>
                </c:pt>
                <c:pt idx="2">
                  <c:v>99</c:v>
                </c:pt>
                <c:pt idx="3">
                  <c:v>96</c:v>
                </c:pt>
                <c:pt idx="4">
                  <c:v>91</c:v>
                </c:pt>
                <c:pt idx="7">
                  <c:v>109</c:v>
                </c:pt>
                <c:pt idx="8">
                  <c:v>106</c:v>
                </c:pt>
                <c:pt idx="9">
                  <c:v>98</c:v>
                </c:pt>
                <c:pt idx="10">
                  <c:v>92</c:v>
                </c:pt>
                <c:pt idx="12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36979"/>
        <c:axId val="77475981"/>
      </c:lineChart>
      <c:lineChart>
        <c:grouping val="standard"/>
        <c:varyColors val="0"/>
        <c:ser>
          <c:idx val="3"/>
          <c:order val="3"/>
          <c:tx>
            <c:strRef>
              <c:f>'1996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29/2</c:v>
                </c:pt>
                <c:pt idx="3">
                  <c:v> 26/3</c:v>
                </c:pt>
                <c:pt idx="4">
                  <c:v> 29/4</c:v>
                </c:pt>
                <c:pt idx="5">
                  <c:v> </c:v>
                </c:pt>
                <c:pt idx="6">
                  <c:v> </c:v>
                </c:pt>
                <c:pt idx="7">
                  <c:v> 26/7</c:v>
                </c:pt>
                <c:pt idx="8">
                  <c:v> 14/8</c:v>
                </c:pt>
                <c:pt idx="9">
                  <c:v> 19/9</c:v>
                </c:pt>
                <c:pt idx="10">
                  <c:v> 22/10</c:v>
                </c:pt>
                <c:pt idx="11">
                  <c:v> </c:v>
                </c:pt>
                <c:pt idx="12">
                  <c:v> 3/12</c:v>
                </c:pt>
              </c:strCache>
            </c:strRef>
          </c:cat>
          <c:val>
            <c:numRef>
              <c:f>'1996 '!$B$15:$O$15</c:f>
              <c:numCache>
                <c:formatCode>General</c:formatCode>
                <c:ptCount val="13"/>
                <c:pt idx="1">
                  <c:v>8.3</c:v>
                </c:pt>
                <c:pt idx="2">
                  <c:v>8</c:v>
                </c:pt>
                <c:pt idx="3">
                  <c:v>8.07</c:v>
                </c:pt>
                <c:pt idx="4">
                  <c:v>7.83</c:v>
                </c:pt>
                <c:pt idx="7">
                  <c:v>8.18</c:v>
                </c:pt>
                <c:pt idx="8">
                  <c:v>8.16</c:v>
                </c:pt>
                <c:pt idx="9">
                  <c:v>8.38</c:v>
                </c:pt>
                <c:pt idx="10">
                  <c:v>8.04</c:v>
                </c:pt>
                <c:pt idx="12">
                  <c:v>8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29/2</c:v>
                </c:pt>
                <c:pt idx="3">
                  <c:v> 26/3</c:v>
                </c:pt>
                <c:pt idx="4">
                  <c:v> 29/4</c:v>
                </c:pt>
                <c:pt idx="5">
                  <c:v> </c:v>
                </c:pt>
                <c:pt idx="6">
                  <c:v> </c:v>
                </c:pt>
                <c:pt idx="7">
                  <c:v> 26/7</c:v>
                </c:pt>
                <c:pt idx="8">
                  <c:v> 14/8</c:v>
                </c:pt>
                <c:pt idx="9">
                  <c:v> 19/9</c:v>
                </c:pt>
                <c:pt idx="10">
                  <c:v> 22/10</c:v>
                </c:pt>
                <c:pt idx="11">
                  <c:v> </c:v>
                </c:pt>
                <c:pt idx="12">
                  <c:v> 3/12</c:v>
                </c:pt>
              </c:strCache>
            </c:strRef>
          </c:cat>
          <c:val>
            <c:numRef>
              <c:f>'1996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6772"/>
        <c:axId val="69718476"/>
      </c:lineChart>
      <c:catAx>
        <c:axId val="23536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475981"/>
        <c:crossesAt val="0"/>
        <c:auto val="1"/>
        <c:lblAlgn val="ctr"/>
        <c:lblOffset val="100"/>
        <c:noMultiLvlLbl val="0"/>
      </c:catAx>
      <c:valAx>
        <c:axId val="774759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536979"/>
        <c:crossesAt val="1"/>
        <c:crossBetween val="midCat"/>
      </c:valAx>
      <c:catAx>
        <c:axId val="316667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718476"/>
        <c:auto val="1"/>
        <c:lblAlgn val="ctr"/>
        <c:lblOffset val="100"/>
        <c:noMultiLvlLbl val="0"/>
      </c:catAx>
      <c:valAx>
        <c:axId val="697184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6667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513340993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97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3/2</c:v>
                </c:pt>
                <c:pt idx="3">
                  <c:v>  26/2</c:v>
                </c:pt>
                <c:pt idx="4">
                  <c:v> 24/3</c:v>
                </c:pt>
                <c:pt idx="5">
                  <c:v> 21/4</c:v>
                </c:pt>
                <c:pt idx="6">
                  <c:v> 23/5</c:v>
                </c:pt>
                <c:pt idx="7">
                  <c:v> 2/7</c:v>
                </c:pt>
                <c:pt idx="8">
                  <c:v> 29/7</c:v>
                </c:pt>
                <c:pt idx="9">
                  <c:v> 1/9</c:v>
                </c:pt>
                <c:pt idx="10">
                  <c:v> 29/9</c:v>
                </c:pt>
                <c:pt idx="11">
                  <c:v> 30/10</c:v>
                </c:pt>
                <c:pt idx="12">
                  <c:v> 1/12</c:v>
                </c:pt>
              </c:strCache>
            </c:strRef>
          </c:cat>
          <c:val>
            <c:numRef>
              <c:f>'1997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3/2</c:v>
                </c:pt>
                <c:pt idx="3">
                  <c:v>  26/2</c:v>
                </c:pt>
                <c:pt idx="4">
                  <c:v> 24/3</c:v>
                </c:pt>
                <c:pt idx="5">
                  <c:v> 21/4</c:v>
                </c:pt>
                <c:pt idx="6">
                  <c:v> 23/5</c:v>
                </c:pt>
                <c:pt idx="7">
                  <c:v> 2/7</c:v>
                </c:pt>
                <c:pt idx="8">
                  <c:v> 29/7</c:v>
                </c:pt>
                <c:pt idx="9">
                  <c:v> 1/9</c:v>
                </c:pt>
                <c:pt idx="10">
                  <c:v> 29/9</c:v>
                </c:pt>
                <c:pt idx="11">
                  <c:v> 30/10</c:v>
                </c:pt>
                <c:pt idx="12">
                  <c:v> 1/12</c:v>
                </c:pt>
              </c:strCache>
            </c:strRef>
          </c:cat>
          <c:val>
            <c:numRef>
              <c:f>'1997 '!$B$14:$O$14</c:f>
              <c:numCache>
                <c:formatCode>General</c:formatCode>
                <c:ptCount val="13"/>
                <c:pt idx="1">
                  <c:v>325</c:v>
                </c:pt>
                <c:pt idx="2">
                  <c:v>335</c:v>
                </c:pt>
                <c:pt idx="3">
                  <c:v>270</c:v>
                </c:pt>
                <c:pt idx="4">
                  <c:v>330</c:v>
                </c:pt>
                <c:pt idx="5">
                  <c:v>340</c:v>
                </c:pt>
                <c:pt idx="6">
                  <c:v>330</c:v>
                </c:pt>
                <c:pt idx="7">
                  <c:v>315</c:v>
                </c:pt>
                <c:pt idx="8">
                  <c:v>310</c:v>
                </c:pt>
                <c:pt idx="9">
                  <c:v>300</c:v>
                </c:pt>
                <c:pt idx="10">
                  <c:v>305</c:v>
                </c:pt>
                <c:pt idx="11">
                  <c:v>320</c:v>
                </c:pt>
                <c:pt idx="12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3/2</c:v>
                </c:pt>
                <c:pt idx="3">
                  <c:v>  26/2</c:v>
                </c:pt>
                <c:pt idx="4">
                  <c:v> 24/3</c:v>
                </c:pt>
                <c:pt idx="5">
                  <c:v> 21/4</c:v>
                </c:pt>
                <c:pt idx="6">
                  <c:v> 23/5</c:v>
                </c:pt>
                <c:pt idx="7">
                  <c:v> 2/7</c:v>
                </c:pt>
                <c:pt idx="8">
                  <c:v> 29/7</c:v>
                </c:pt>
                <c:pt idx="9">
                  <c:v> 1/9</c:v>
                </c:pt>
                <c:pt idx="10">
                  <c:v> 29/9</c:v>
                </c:pt>
                <c:pt idx="11">
                  <c:v> 30/10</c:v>
                </c:pt>
                <c:pt idx="12">
                  <c:v> 1/12</c:v>
                </c:pt>
              </c:strCache>
            </c:strRef>
          </c:cat>
          <c:val>
            <c:numRef>
              <c:f>'1997 '!$B$36:$O$36</c:f>
              <c:numCache>
                <c:formatCode>General</c:formatCode>
                <c:ptCount val="13"/>
                <c:pt idx="1">
                  <c:v>99</c:v>
                </c:pt>
                <c:pt idx="2">
                  <c:v>94</c:v>
                </c:pt>
                <c:pt idx="3">
                  <c:v>102</c:v>
                </c:pt>
                <c:pt idx="4">
                  <c:v>93</c:v>
                </c:pt>
                <c:pt idx="5">
                  <c:v>94</c:v>
                </c:pt>
                <c:pt idx="6">
                  <c:v>93</c:v>
                </c:pt>
                <c:pt idx="7">
                  <c:v>110</c:v>
                </c:pt>
                <c:pt idx="8">
                  <c:v>98</c:v>
                </c:pt>
                <c:pt idx="9">
                  <c:v>105</c:v>
                </c:pt>
                <c:pt idx="10">
                  <c:v>106</c:v>
                </c:pt>
                <c:pt idx="11">
                  <c:v>94</c:v>
                </c:pt>
                <c:pt idx="12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04593"/>
        <c:axId val="31343124"/>
      </c:lineChart>
      <c:lineChart>
        <c:grouping val="standard"/>
        <c:varyColors val="0"/>
        <c:ser>
          <c:idx val="3"/>
          <c:order val="3"/>
          <c:tx>
            <c:strRef>
              <c:f>'1997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3/2</c:v>
                </c:pt>
                <c:pt idx="3">
                  <c:v>  26/2</c:v>
                </c:pt>
                <c:pt idx="4">
                  <c:v> 24/3</c:v>
                </c:pt>
                <c:pt idx="5">
                  <c:v> 21/4</c:v>
                </c:pt>
                <c:pt idx="6">
                  <c:v> 23/5</c:v>
                </c:pt>
                <c:pt idx="7">
                  <c:v> 2/7</c:v>
                </c:pt>
                <c:pt idx="8">
                  <c:v> 29/7</c:v>
                </c:pt>
                <c:pt idx="9">
                  <c:v> 1/9</c:v>
                </c:pt>
                <c:pt idx="10">
                  <c:v> 29/9</c:v>
                </c:pt>
                <c:pt idx="11">
                  <c:v> 30/10</c:v>
                </c:pt>
                <c:pt idx="12">
                  <c:v> 1/12</c:v>
                </c:pt>
              </c:strCache>
            </c:strRef>
          </c:cat>
          <c:val>
            <c:numRef>
              <c:f>'1997 '!$B$15:$O$15</c:f>
              <c:numCache>
                <c:formatCode>General</c:formatCode>
                <c:ptCount val="13"/>
                <c:pt idx="1">
                  <c:v>8.21</c:v>
                </c:pt>
                <c:pt idx="2">
                  <c:v>8.12</c:v>
                </c:pt>
                <c:pt idx="3">
                  <c:v>8.1</c:v>
                </c:pt>
                <c:pt idx="4">
                  <c:v>8</c:v>
                </c:pt>
                <c:pt idx="5">
                  <c:v>8.08</c:v>
                </c:pt>
                <c:pt idx="6">
                  <c:v>7.95</c:v>
                </c:pt>
                <c:pt idx="7">
                  <c:v>7.8</c:v>
                </c:pt>
                <c:pt idx="8">
                  <c:v>7.77</c:v>
                </c:pt>
                <c:pt idx="9">
                  <c:v>8.3</c:v>
                </c:pt>
                <c:pt idx="10">
                  <c:v>8.2</c:v>
                </c:pt>
                <c:pt idx="11">
                  <c:v>8.3</c:v>
                </c:pt>
                <c:pt idx="12">
                  <c:v>8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9/1</c:v>
                </c:pt>
                <c:pt idx="2">
                  <c:v> 3/2</c:v>
                </c:pt>
                <c:pt idx="3">
                  <c:v>  26/2</c:v>
                </c:pt>
                <c:pt idx="4">
                  <c:v> 24/3</c:v>
                </c:pt>
                <c:pt idx="5">
                  <c:v> 21/4</c:v>
                </c:pt>
                <c:pt idx="6">
                  <c:v> 23/5</c:v>
                </c:pt>
                <c:pt idx="7">
                  <c:v> 2/7</c:v>
                </c:pt>
                <c:pt idx="8">
                  <c:v> 29/7</c:v>
                </c:pt>
                <c:pt idx="9">
                  <c:v> 1/9</c:v>
                </c:pt>
                <c:pt idx="10">
                  <c:v> 29/9</c:v>
                </c:pt>
                <c:pt idx="11">
                  <c:v> 30/10</c:v>
                </c:pt>
                <c:pt idx="12">
                  <c:v> 1/12</c:v>
                </c:pt>
              </c:strCache>
            </c:strRef>
          </c:cat>
          <c:val>
            <c:numRef>
              <c:f>'1997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9255"/>
        <c:axId val="75950141"/>
      </c:lineChart>
      <c:catAx>
        <c:axId val="57404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343124"/>
        <c:crossesAt val="0"/>
        <c:auto val="1"/>
        <c:lblAlgn val="ctr"/>
        <c:lblOffset val="100"/>
        <c:noMultiLvlLbl val="0"/>
      </c:catAx>
      <c:valAx>
        <c:axId val="313431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404593"/>
        <c:crossesAt val="1"/>
        <c:crossBetween val="midCat"/>
      </c:valAx>
      <c:catAx>
        <c:axId val="368792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950141"/>
        <c:auto val="1"/>
        <c:lblAlgn val="ctr"/>
        <c:lblOffset val="100"/>
        <c:noMultiLvlLbl val="0"/>
      </c:catAx>
      <c:valAx>
        <c:axId val="759501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8792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79675730882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81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27/2</c:v>
                </c:pt>
                <c:pt idx="3">
                  <c:v> 31/3</c:v>
                </c:pt>
                <c:pt idx="4">
                  <c:v> 30/4</c:v>
                </c:pt>
                <c:pt idx="5">
                  <c:v/>
                </c:pt>
                <c:pt idx="6">
                  <c:v> 30/6</c:v>
                </c:pt>
                <c:pt idx="7">
                  <c:v> 30/7</c:v>
                </c:pt>
                <c:pt idx="8">
                  <c:v> </c:v>
                </c:pt>
                <c:pt idx="9">
                  <c:v> 30/9</c:v>
                </c:pt>
                <c:pt idx="10">
                  <c:v> 30/10</c:v>
                </c:pt>
                <c:pt idx="11">
                  <c:v> 26/11</c:v>
                </c:pt>
                <c:pt idx="12">
                  <c:v> 15/12</c:v>
                </c:pt>
              </c:strCache>
            </c:strRef>
          </c:cat>
          <c:val>
            <c:numRef>
              <c:f>'1981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27/2</c:v>
                </c:pt>
                <c:pt idx="3">
                  <c:v> 31/3</c:v>
                </c:pt>
                <c:pt idx="4">
                  <c:v> 30/4</c:v>
                </c:pt>
                <c:pt idx="5">
                  <c:v/>
                </c:pt>
                <c:pt idx="6">
                  <c:v> 30/6</c:v>
                </c:pt>
                <c:pt idx="7">
                  <c:v> 30/7</c:v>
                </c:pt>
                <c:pt idx="8">
                  <c:v> </c:v>
                </c:pt>
                <c:pt idx="9">
                  <c:v> 30/9</c:v>
                </c:pt>
                <c:pt idx="10">
                  <c:v> 30/10</c:v>
                </c:pt>
                <c:pt idx="11">
                  <c:v> 26/11</c:v>
                </c:pt>
                <c:pt idx="12">
                  <c:v> 15/12</c:v>
                </c:pt>
              </c:strCache>
            </c:strRef>
          </c:cat>
          <c:val>
            <c:numRef>
              <c:f>'1981'!$B$14:$O$14</c:f>
              <c:numCache>
                <c:formatCode>General</c:formatCode>
                <c:ptCount val="13"/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6">
                  <c:v>280</c:v>
                </c:pt>
                <c:pt idx="7">
                  <c:v>300</c:v>
                </c:pt>
                <c:pt idx="9">
                  <c:v>300</c:v>
                </c:pt>
                <c:pt idx="10">
                  <c:v>420</c:v>
                </c:pt>
                <c:pt idx="11">
                  <c:v>300</c:v>
                </c:pt>
                <c:pt idx="12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27/2</c:v>
                </c:pt>
                <c:pt idx="3">
                  <c:v> 31/3</c:v>
                </c:pt>
                <c:pt idx="4">
                  <c:v> 30/4</c:v>
                </c:pt>
                <c:pt idx="5">
                  <c:v/>
                </c:pt>
                <c:pt idx="6">
                  <c:v> 30/6</c:v>
                </c:pt>
                <c:pt idx="7">
                  <c:v> 30/7</c:v>
                </c:pt>
                <c:pt idx="8">
                  <c:v> </c:v>
                </c:pt>
                <c:pt idx="9">
                  <c:v> 30/9</c:v>
                </c:pt>
                <c:pt idx="10">
                  <c:v> 30/10</c:v>
                </c:pt>
                <c:pt idx="11">
                  <c:v> 26/11</c:v>
                </c:pt>
                <c:pt idx="12">
                  <c:v> 15/12</c:v>
                </c:pt>
              </c:strCache>
            </c:strRef>
          </c:cat>
          <c:val>
            <c:numRef>
              <c:f>'1981'!$B$36:$O$36</c:f>
              <c:numCache>
                <c:formatCode>General</c:formatCode>
                <c:ptCount val="13"/>
                <c:pt idx="1">
                  <c:v>84.5</c:v>
                </c:pt>
                <c:pt idx="2">
                  <c:v>92.4</c:v>
                </c:pt>
                <c:pt idx="3">
                  <c:v>85.3</c:v>
                </c:pt>
                <c:pt idx="4">
                  <c:v>84.1</c:v>
                </c:pt>
                <c:pt idx="6">
                  <c:v>78.5</c:v>
                </c:pt>
                <c:pt idx="7">
                  <c:v>85.9</c:v>
                </c:pt>
                <c:pt idx="9">
                  <c:v>76.5</c:v>
                </c:pt>
                <c:pt idx="10">
                  <c:v>72</c:v>
                </c:pt>
                <c:pt idx="11">
                  <c:v>90.6</c:v>
                </c:pt>
                <c:pt idx="12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03243"/>
        <c:axId val="87128137"/>
      </c:lineChart>
      <c:lineChart>
        <c:grouping val="standard"/>
        <c:varyColors val="0"/>
        <c:ser>
          <c:idx val="3"/>
          <c:order val="3"/>
          <c:tx>
            <c:strRef>
              <c:f>'198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27/2</c:v>
                </c:pt>
                <c:pt idx="3">
                  <c:v> 31/3</c:v>
                </c:pt>
                <c:pt idx="4">
                  <c:v> 30/4</c:v>
                </c:pt>
                <c:pt idx="5">
                  <c:v/>
                </c:pt>
                <c:pt idx="6">
                  <c:v> 30/6</c:v>
                </c:pt>
                <c:pt idx="7">
                  <c:v> 30/7</c:v>
                </c:pt>
                <c:pt idx="8">
                  <c:v> </c:v>
                </c:pt>
                <c:pt idx="9">
                  <c:v> 30/9</c:v>
                </c:pt>
                <c:pt idx="10">
                  <c:v> 30/10</c:v>
                </c:pt>
                <c:pt idx="11">
                  <c:v> 26/11</c:v>
                </c:pt>
                <c:pt idx="12">
                  <c:v> 15/12</c:v>
                </c:pt>
              </c:strCache>
            </c:strRef>
          </c:cat>
          <c:val>
            <c:numRef>
              <c:f>'1981'!$B$15:$O$15</c:f>
              <c:numCache>
                <c:formatCode>General</c:formatCode>
                <c:ptCount val="13"/>
                <c:pt idx="1">
                  <c:v>8</c:v>
                </c:pt>
                <c:pt idx="2">
                  <c:v>7.7</c:v>
                </c:pt>
                <c:pt idx="3">
                  <c:v>8</c:v>
                </c:pt>
                <c:pt idx="4">
                  <c:v>8.2</c:v>
                </c:pt>
                <c:pt idx="6">
                  <c:v>8.2</c:v>
                </c:pt>
                <c:pt idx="7">
                  <c:v>8.1</c:v>
                </c:pt>
                <c:pt idx="9">
                  <c:v>8</c:v>
                </c:pt>
                <c:pt idx="10">
                  <c:v>7.8</c:v>
                </c:pt>
                <c:pt idx="11">
                  <c:v>8.2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 27/2</c:v>
                </c:pt>
                <c:pt idx="3">
                  <c:v> 31/3</c:v>
                </c:pt>
                <c:pt idx="4">
                  <c:v> 30/4</c:v>
                </c:pt>
                <c:pt idx="5">
                  <c:v/>
                </c:pt>
                <c:pt idx="6">
                  <c:v> 30/6</c:v>
                </c:pt>
                <c:pt idx="7">
                  <c:v> 30/7</c:v>
                </c:pt>
                <c:pt idx="8">
                  <c:v> </c:v>
                </c:pt>
                <c:pt idx="9">
                  <c:v> 30/9</c:v>
                </c:pt>
                <c:pt idx="10">
                  <c:v> 30/10</c:v>
                </c:pt>
                <c:pt idx="11">
                  <c:v> 26/11</c:v>
                </c:pt>
                <c:pt idx="12">
                  <c:v> 15/12</c:v>
                </c:pt>
              </c:strCache>
            </c:strRef>
          </c:cat>
          <c:val>
            <c:numRef>
              <c:f>'1981'!$B$37:$O$37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.18</c:v>
                </c:pt>
                <c:pt idx="4">
                  <c:v>0.27</c:v>
                </c:pt>
                <c:pt idx="6">
                  <c:v>0.07</c:v>
                </c:pt>
                <c:pt idx="7">
                  <c:v>0.18</c:v>
                </c:pt>
                <c:pt idx="9">
                  <c:v>0.18</c:v>
                </c:pt>
                <c:pt idx="10">
                  <c:v>23.92</c:v>
                </c:pt>
                <c:pt idx="11">
                  <c:v>0.66</c:v>
                </c:pt>
                <c:pt idx="12">
                  <c:v>3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51057"/>
        <c:axId val="43792550"/>
      </c:lineChart>
      <c:catAx>
        <c:axId val="37203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128137"/>
        <c:crossesAt val="0"/>
        <c:auto val="1"/>
        <c:lblAlgn val="ctr"/>
        <c:lblOffset val="100"/>
        <c:noMultiLvlLbl val="0"/>
      </c:catAx>
      <c:valAx>
        <c:axId val="871281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203243"/>
        <c:crossesAt val="1"/>
        <c:crossBetween val="midCat"/>
      </c:valAx>
      <c:catAx>
        <c:axId val="183510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792550"/>
        <c:auto val="1"/>
        <c:lblAlgn val="ctr"/>
        <c:lblOffset val="100"/>
        <c:noMultiLvlLbl val="0"/>
      </c:catAx>
      <c:valAx>
        <c:axId val="4379255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3510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580584940884"/>
          <c:y val="0.379675730882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82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/>
                </c:pt>
                <c:pt idx="6">
                  <c:v/>
                </c:pt>
                <c:pt idx="7">
                  <c:v> 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2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/>
                </c:pt>
                <c:pt idx="6">
                  <c:v/>
                </c:pt>
                <c:pt idx="7">
                  <c:v> 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'!$B$14:$O$14</c:f>
              <c:numCache>
                <c:formatCode>General</c:formatCode>
                <c:ptCount val="13"/>
                <c:pt idx="1">
                  <c:v>380</c:v>
                </c:pt>
                <c:pt idx="2">
                  <c:v>320</c:v>
                </c:pt>
                <c:pt idx="3">
                  <c:v>320</c:v>
                </c:pt>
                <c:pt idx="4">
                  <c:v>310</c:v>
                </c:pt>
                <c:pt idx="5">
                  <c:v>300</c:v>
                </c:pt>
                <c:pt idx="7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/>
                </c:pt>
                <c:pt idx="6">
                  <c:v/>
                </c:pt>
                <c:pt idx="7">
                  <c:v> 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'!$B$36:$O$36</c:f>
              <c:numCache>
                <c:formatCode>General</c:formatCode>
                <c:ptCount val="13"/>
                <c:pt idx="1">
                  <c:v>83.7</c:v>
                </c:pt>
                <c:pt idx="2">
                  <c:v>90</c:v>
                </c:pt>
                <c:pt idx="3">
                  <c:v>90.2</c:v>
                </c:pt>
                <c:pt idx="4">
                  <c:v>86.5</c:v>
                </c:pt>
                <c:pt idx="5">
                  <c:v>86.8</c:v>
                </c:pt>
                <c:pt idx="7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9997"/>
        <c:axId val="75665473"/>
      </c:lineChart>
      <c:lineChart>
        <c:grouping val="standard"/>
        <c:varyColors val="0"/>
        <c:ser>
          <c:idx val="3"/>
          <c:order val="3"/>
          <c:tx>
            <c:strRef>
              <c:f>'198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/>
                </c:pt>
                <c:pt idx="6">
                  <c:v/>
                </c:pt>
                <c:pt idx="7">
                  <c:v> 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8.2</c:v>
                </c:pt>
                <c:pt idx="3">
                  <c:v>8.1</c:v>
                </c:pt>
                <c:pt idx="4">
                  <c:v>8.2</c:v>
                </c:pt>
                <c:pt idx="5">
                  <c:v>8.2</c:v>
                </c:pt>
                <c:pt idx="7">
                  <c:v>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/>
                </c:pt>
                <c:pt idx="6">
                  <c:v/>
                </c:pt>
                <c:pt idx="7">
                  <c:v> 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'!$B$37:$O$37</c:f>
              <c:numCache>
                <c:formatCode>General</c:formatCode>
                <c:ptCount val="13"/>
                <c:pt idx="1">
                  <c:v>0.75</c:v>
                </c:pt>
                <c:pt idx="2">
                  <c:v>0.008</c:v>
                </c:pt>
                <c:pt idx="3">
                  <c:v>0.53</c:v>
                </c:pt>
                <c:pt idx="4">
                  <c:v>0.024</c:v>
                </c:pt>
                <c:pt idx="5">
                  <c:v>0.26</c:v>
                </c:pt>
                <c:pt idx="7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2133"/>
        <c:axId val="92732818"/>
      </c:lineChart>
      <c:catAx>
        <c:axId val="16569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665473"/>
        <c:crossesAt val="0"/>
        <c:auto val="1"/>
        <c:lblAlgn val="ctr"/>
        <c:lblOffset val="100"/>
        <c:noMultiLvlLbl val="0"/>
      </c:catAx>
      <c:valAx>
        <c:axId val="756654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569997"/>
        <c:crossesAt val="1"/>
        <c:crossBetween val="midCat"/>
      </c:valAx>
      <c:catAx>
        <c:axId val="68582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732818"/>
        <c:auto val="1"/>
        <c:lblAlgn val="ctr"/>
        <c:lblOffset val="100"/>
        <c:noMultiLvlLbl val="0"/>
      </c:catAx>
      <c:valAx>
        <c:axId val="9273281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5821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79675730882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137701128989"/>
          <c:y val="0.0803012894165709"/>
          <c:w val="0.733220730731621"/>
          <c:h val="0.871441337929274"/>
        </c:manualLayout>
      </c:layout>
      <c:lineChart>
        <c:grouping val="standard"/>
        <c:varyColors val="0"/>
        <c:ser>
          <c:idx val="0"/>
          <c:order val="0"/>
          <c:tx>
            <c:strRef>
              <c:f>'1983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2/2</c:v>
                </c:pt>
                <c:pt idx="3">
                  <c:v> 23/3</c:v>
                </c:pt>
                <c:pt idx="4">
                  <c:v> 26/4</c:v>
                </c:pt>
                <c:pt idx="5">
                  <c:v> 2/6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9/10</c:v>
                </c:pt>
                <c:pt idx="10">
                  <c:v> 31/10</c:v>
                </c:pt>
                <c:pt idx="11">
                  <c:v> 29/11</c:v>
                </c:pt>
                <c:pt idx="12">
                  <c:v> 29/12</c:v>
                </c:pt>
              </c:strCache>
            </c:strRef>
          </c:cat>
          <c:val>
            <c:numRef>
              <c:f>'1983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2/2</c:v>
                </c:pt>
                <c:pt idx="3">
                  <c:v> 23/3</c:v>
                </c:pt>
                <c:pt idx="4">
                  <c:v> 26/4</c:v>
                </c:pt>
                <c:pt idx="5">
                  <c:v> 2/6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9/10</c:v>
                </c:pt>
                <c:pt idx="10">
                  <c:v> 31/10</c:v>
                </c:pt>
                <c:pt idx="11">
                  <c:v> 29/11</c:v>
                </c:pt>
                <c:pt idx="12">
                  <c:v> 29/12</c:v>
                </c:pt>
              </c:strCache>
            </c:strRef>
          </c:cat>
          <c:val>
            <c:numRef>
              <c:f>'1983'!$B$14:$O$14</c:f>
              <c:numCache>
                <c:formatCode>General</c:formatCode>
                <c:ptCount val="13"/>
                <c:pt idx="1">
                  <c:v>350</c:v>
                </c:pt>
                <c:pt idx="2">
                  <c:v>300</c:v>
                </c:pt>
                <c:pt idx="3">
                  <c:v>330</c:v>
                </c:pt>
                <c:pt idx="4">
                  <c:v>300</c:v>
                </c:pt>
                <c:pt idx="5">
                  <c:v>300</c:v>
                </c:pt>
                <c:pt idx="6">
                  <c:v>280</c:v>
                </c:pt>
                <c:pt idx="7">
                  <c:v>280</c:v>
                </c:pt>
                <c:pt idx="8">
                  <c:v>300</c:v>
                </c:pt>
                <c:pt idx="9">
                  <c:v>280</c:v>
                </c:pt>
                <c:pt idx="10">
                  <c:v>290</c:v>
                </c:pt>
                <c:pt idx="11">
                  <c:v>410</c:v>
                </c:pt>
                <c:pt idx="12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2/2</c:v>
                </c:pt>
                <c:pt idx="3">
                  <c:v> 23/3</c:v>
                </c:pt>
                <c:pt idx="4">
                  <c:v> 26/4</c:v>
                </c:pt>
                <c:pt idx="5">
                  <c:v> 2/6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9/10</c:v>
                </c:pt>
                <c:pt idx="10">
                  <c:v> 31/10</c:v>
                </c:pt>
                <c:pt idx="11">
                  <c:v> 29/11</c:v>
                </c:pt>
                <c:pt idx="12">
                  <c:v> 29/12</c:v>
                </c:pt>
              </c:strCache>
            </c:strRef>
          </c:cat>
          <c:val>
            <c:numRef>
              <c:f>'1983'!$B$36:$O$36</c:f>
              <c:numCache>
                <c:formatCode>General</c:formatCode>
                <c:ptCount val="13"/>
                <c:pt idx="1">
                  <c:v>92.4</c:v>
                </c:pt>
                <c:pt idx="2">
                  <c:v>85.2</c:v>
                </c:pt>
                <c:pt idx="3">
                  <c:v>82.4</c:v>
                </c:pt>
                <c:pt idx="4">
                  <c:v>90.2</c:v>
                </c:pt>
                <c:pt idx="5">
                  <c:v>85.3</c:v>
                </c:pt>
                <c:pt idx="6">
                  <c:v>89.1</c:v>
                </c:pt>
                <c:pt idx="7">
                  <c:v>88.5</c:v>
                </c:pt>
                <c:pt idx="8">
                  <c:v>95.7</c:v>
                </c:pt>
                <c:pt idx="9">
                  <c:v>100</c:v>
                </c:pt>
                <c:pt idx="10">
                  <c:v>87.3</c:v>
                </c:pt>
                <c:pt idx="11">
                  <c:v>94.2</c:v>
                </c:pt>
                <c:pt idx="12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5510"/>
        <c:axId val="69394329"/>
      </c:lineChart>
      <c:lineChart>
        <c:grouping val="standard"/>
        <c:varyColors val="0"/>
        <c:ser>
          <c:idx val="3"/>
          <c:order val="3"/>
          <c:tx>
            <c:strRef>
              <c:f>'198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2/2</c:v>
                </c:pt>
                <c:pt idx="3">
                  <c:v> 23/3</c:v>
                </c:pt>
                <c:pt idx="4">
                  <c:v> 26/4</c:v>
                </c:pt>
                <c:pt idx="5">
                  <c:v> 2/6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9/10</c:v>
                </c:pt>
                <c:pt idx="10">
                  <c:v> 31/10</c:v>
                </c:pt>
                <c:pt idx="11">
                  <c:v> 29/11</c:v>
                </c:pt>
                <c:pt idx="12">
                  <c:v> 29/12</c:v>
                </c:pt>
              </c:strCache>
            </c:strRef>
          </c:cat>
          <c:val>
            <c:numRef>
              <c:f>'1983'!$B$15:$O$15</c:f>
              <c:numCache>
                <c:formatCode>General</c:formatCode>
                <c:ptCount val="13"/>
                <c:pt idx="1">
                  <c:v>8</c:v>
                </c:pt>
                <c:pt idx="2">
                  <c:v>7.8</c:v>
                </c:pt>
                <c:pt idx="3">
                  <c:v>8</c:v>
                </c:pt>
                <c:pt idx="4">
                  <c:v>8.1</c:v>
                </c:pt>
                <c:pt idx="5">
                  <c:v>8</c:v>
                </c:pt>
                <c:pt idx="6">
                  <c:v>8</c:v>
                </c:pt>
                <c:pt idx="7">
                  <c:v>8.1</c:v>
                </c:pt>
                <c:pt idx="8">
                  <c:v>7.6</c:v>
                </c:pt>
                <c:pt idx="9">
                  <c:v>8</c:v>
                </c:pt>
                <c:pt idx="10">
                  <c:v>8.3</c:v>
                </c:pt>
                <c:pt idx="11">
                  <c:v>7.4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2/2</c:v>
                </c:pt>
                <c:pt idx="3">
                  <c:v> 23/3</c:v>
                </c:pt>
                <c:pt idx="4">
                  <c:v> 26/4</c:v>
                </c:pt>
                <c:pt idx="5">
                  <c:v> 2/6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9/10</c:v>
                </c:pt>
                <c:pt idx="10">
                  <c:v> 31/10</c:v>
                </c:pt>
                <c:pt idx="11">
                  <c:v> 29/11</c:v>
                </c:pt>
                <c:pt idx="12">
                  <c:v> 29/12</c:v>
                </c:pt>
              </c:strCache>
            </c:strRef>
          </c:cat>
          <c:val>
            <c:numRef>
              <c:f>'1983'!$B$37:$O$37</c:f>
              <c:numCache>
                <c:formatCode>General</c:formatCode>
                <c:ptCount val="13"/>
                <c:pt idx="1">
                  <c:v>0</c:v>
                </c:pt>
                <c:pt idx="11">
                  <c:v>6.24</c:v>
                </c:pt>
                <c:pt idx="12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13391"/>
        <c:axId val="3451843"/>
      </c:lineChart>
      <c:catAx>
        <c:axId val="14825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394329"/>
        <c:crossesAt val="0"/>
        <c:auto val="1"/>
        <c:lblAlgn val="ctr"/>
        <c:lblOffset val="100"/>
        <c:noMultiLvlLbl val="0"/>
      </c:catAx>
      <c:valAx>
        <c:axId val="693943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825510"/>
        <c:crossesAt val="1"/>
        <c:crossBetween val="midCat"/>
      </c:valAx>
      <c:catAx>
        <c:axId val="52613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51843"/>
        <c:auto val="1"/>
        <c:lblAlgn val="ctr"/>
        <c:lblOffset val="100"/>
        <c:noMultiLvlLbl val="0"/>
      </c:catAx>
      <c:valAx>
        <c:axId val="345184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6133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58058494088"/>
          <c:y val="0.383505681092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84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5/3</c:v>
                </c:pt>
                <c:pt idx="4">
                  <c:v> 25/4</c:v>
                </c:pt>
                <c:pt idx="5">
                  <c:v> 23/5</c:v>
                </c:pt>
                <c:pt idx="6">
                  <c:v> 25/6</c:v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84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4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5/3</c:v>
                </c:pt>
                <c:pt idx="4">
                  <c:v> 25/4</c:v>
                </c:pt>
                <c:pt idx="5">
                  <c:v> 23/5</c:v>
                </c:pt>
                <c:pt idx="6">
                  <c:v> 25/6</c:v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84'!$B$14:$O$14</c:f>
              <c:numCache>
                <c:formatCode>General</c:formatCode>
                <c:ptCount val="13"/>
                <c:pt idx="1">
                  <c:v>370</c:v>
                </c:pt>
                <c:pt idx="2">
                  <c:v>360</c:v>
                </c:pt>
                <c:pt idx="3">
                  <c:v>320</c:v>
                </c:pt>
                <c:pt idx="4">
                  <c:v>370</c:v>
                </c:pt>
                <c:pt idx="5">
                  <c:v>400</c:v>
                </c:pt>
                <c:pt idx="6">
                  <c:v>300</c:v>
                </c:pt>
                <c:pt idx="7">
                  <c:v>280</c:v>
                </c:pt>
                <c:pt idx="8">
                  <c:v>280</c:v>
                </c:pt>
                <c:pt idx="9">
                  <c:v>285</c:v>
                </c:pt>
                <c:pt idx="10">
                  <c:v>280</c:v>
                </c:pt>
                <c:pt idx="11">
                  <c:v>300</c:v>
                </c:pt>
                <c:pt idx="12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5/3</c:v>
                </c:pt>
                <c:pt idx="4">
                  <c:v> 25/4</c:v>
                </c:pt>
                <c:pt idx="5">
                  <c:v> 23/5</c:v>
                </c:pt>
                <c:pt idx="6">
                  <c:v> 25/6</c:v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84'!$B$36:$O$36</c:f>
              <c:numCache>
                <c:formatCode>General</c:formatCode>
                <c:ptCount val="13"/>
                <c:pt idx="1">
                  <c:v>92.6</c:v>
                </c:pt>
                <c:pt idx="2">
                  <c:v>83.4</c:v>
                </c:pt>
                <c:pt idx="3">
                  <c:v>100</c:v>
                </c:pt>
                <c:pt idx="4">
                  <c:v>79.6</c:v>
                </c:pt>
                <c:pt idx="5">
                  <c:v>101.8</c:v>
                </c:pt>
                <c:pt idx="7">
                  <c:v>100</c:v>
                </c:pt>
                <c:pt idx="11">
                  <c:v>88.6</c:v>
                </c:pt>
                <c:pt idx="12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4087"/>
        <c:axId val="67235326"/>
      </c:lineChart>
      <c:lineChart>
        <c:grouping val="standard"/>
        <c:varyColors val="0"/>
        <c:ser>
          <c:idx val="3"/>
          <c:order val="3"/>
          <c:tx>
            <c:strRef>
              <c:f>'198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5/3</c:v>
                </c:pt>
                <c:pt idx="4">
                  <c:v> 25/4</c:v>
                </c:pt>
                <c:pt idx="5">
                  <c:v> 23/5</c:v>
                </c:pt>
                <c:pt idx="6">
                  <c:v> 25/6</c:v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84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7.8</c:v>
                </c:pt>
                <c:pt idx="3">
                  <c:v>7.8</c:v>
                </c:pt>
                <c:pt idx="4">
                  <c:v>7.6</c:v>
                </c:pt>
                <c:pt idx="5">
                  <c:v>7.4</c:v>
                </c:pt>
                <c:pt idx="6">
                  <c:v>7.7</c:v>
                </c:pt>
                <c:pt idx="7">
                  <c:v>7.5</c:v>
                </c:pt>
                <c:pt idx="8">
                  <c:v>8.1</c:v>
                </c:pt>
                <c:pt idx="9">
                  <c:v>7.7</c:v>
                </c:pt>
                <c:pt idx="10">
                  <c:v>8</c:v>
                </c:pt>
                <c:pt idx="11">
                  <c:v>7.9</c:v>
                </c:pt>
                <c:pt idx="12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'!$B$9:$O$9</c:f>
              <c:strCache>
                <c:ptCount val="13"/>
                <c:pt idx="0">
                  <c:v/>
                </c:pt>
                <c:pt idx="1">
                  <c:v> 30/1</c:v>
                </c:pt>
                <c:pt idx="2">
                  <c:v> 29/2</c:v>
                </c:pt>
                <c:pt idx="3">
                  <c:v> 25/3</c:v>
                </c:pt>
                <c:pt idx="4">
                  <c:v> 25/4</c:v>
                </c:pt>
                <c:pt idx="5">
                  <c:v> 23/5</c:v>
                </c:pt>
                <c:pt idx="6">
                  <c:v> 25/6</c:v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84'!$B$37:$O$37</c:f>
              <c:numCache>
                <c:formatCode>General</c:formatCode>
                <c:ptCount val="13"/>
                <c:pt idx="1">
                  <c:v>0.76</c:v>
                </c:pt>
                <c:pt idx="2">
                  <c:v>0.46</c:v>
                </c:pt>
                <c:pt idx="4">
                  <c:v>0.79</c:v>
                </c:pt>
                <c:pt idx="5">
                  <c:v>1.28</c:v>
                </c:pt>
                <c:pt idx="7">
                  <c:v>0.71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7608"/>
        <c:axId val="607921"/>
      </c:lineChart>
      <c:catAx>
        <c:axId val="18074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235326"/>
        <c:crossesAt val="0"/>
        <c:auto val="1"/>
        <c:lblAlgn val="ctr"/>
        <c:lblOffset val="100"/>
        <c:noMultiLvlLbl val="0"/>
      </c:catAx>
      <c:valAx>
        <c:axId val="672353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074087"/>
        <c:crossesAt val="1"/>
        <c:crossBetween val="midCat"/>
      </c:valAx>
      <c:catAx>
        <c:axId val="586576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7921"/>
        <c:auto val="1"/>
        <c:lblAlgn val="ctr"/>
        <c:lblOffset val="100"/>
        <c:noMultiLvlLbl val="0"/>
      </c:catAx>
      <c:valAx>
        <c:axId val="60792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6576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513340993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85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7/5</c:v>
                </c:pt>
                <c:pt idx="6">
                  <c:v> 3/7</c:v>
                </c:pt>
                <c:pt idx="7">
                  <c:v> 30/7</c:v>
                </c:pt>
                <c:pt idx="8">
                  <c:v> 26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5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7/5</c:v>
                </c:pt>
                <c:pt idx="6">
                  <c:v> 3/7</c:v>
                </c:pt>
                <c:pt idx="7">
                  <c:v> 30/7</c:v>
                </c:pt>
                <c:pt idx="8">
                  <c:v> 26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'!$B$14:$O$14</c:f>
              <c:numCache>
                <c:formatCode>General</c:formatCode>
                <c:ptCount val="13"/>
                <c:pt idx="1">
                  <c:v>310</c:v>
                </c:pt>
                <c:pt idx="2">
                  <c:v>320</c:v>
                </c:pt>
                <c:pt idx="3">
                  <c:v>360</c:v>
                </c:pt>
                <c:pt idx="4">
                  <c:v>300</c:v>
                </c:pt>
                <c:pt idx="5">
                  <c:v>310</c:v>
                </c:pt>
                <c:pt idx="6">
                  <c:v>290</c:v>
                </c:pt>
                <c:pt idx="7">
                  <c:v>280</c:v>
                </c:pt>
                <c:pt idx="8">
                  <c:v>28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7/5</c:v>
                </c:pt>
                <c:pt idx="6">
                  <c:v> 3/7</c:v>
                </c:pt>
                <c:pt idx="7">
                  <c:v> 30/7</c:v>
                </c:pt>
                <c:pt idx="8">
                  <c:v> 26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'!$B$36:$O$36</c:f>
              <c:numCache>
                <c:formatCode>General</c:formatCode>
                <c:ptCount val="13"/>
                <c:pt idx="1">
                  <c:v>91.9</c:v>
                </c:pt>
                <c:pt idx="2">
                  <c:v>98.7</c:v>
                </c:pt>
                <c:pt idx="3">
                  <c:v>84.8</c:v>
                </c:pt>
                <c:pt idx="4">
                  <c:v>92.6</c:v>
                </c:pt>
                <c:pt idx="5">
                  <c:v>90.5</c:v>
                </c:pt>
                <c:pt idx="6">
                  <c:v>96.4</c:v>
                </c:pt>
                <c:pt idx="7">
                  <c:v>95.8</c:v>
                </c:pt>
                <c:pt idx="8">
                  <c:v>93.4</c:v>
                </c:pt>
                <c:pt idx="9">
                  <c:v>95.5</c:v>
                </c:pt>
                <c:pt idx="10">
                  <c:v>84.3</c:v>
                </c:pt>
                <c:pt idx="11">
                  <c:v>83.2</c:v>
                </c:pt>
                <c:pt idx="12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8617"/>
        <c:axId val="14403870"/>
      </c:lineChart>
      <c:lineChart>
        <c:grouping val="standard"/>
        <c:varyColors val="0"/>
        <c:ser>
          <c:idx val="3"/>
          <c:order val="3"/>
          <c:tx>
            <c:strRef>
              <c:f>'1985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7/5</c:v>
                </c:pt>
                <c:pt idx="6">
                  <c:v> 3/7</c:v>
                </c:pt>
                <c:pt idx="7">
                  <c:v> 30/7</c:v>
                </c:pt>
                <c:pt idx="8">
                  <c:v> 26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9</c:v>
                </c:pt>
                <c:pt idx="3">
                  <c:v>7.9</c:v>
                </c:pt>
                <c:pt idx="4">
                  <c:v>7.8</c:v>
                </c:pt>
                <c:pt idx="5">
                  <c:v>7.8</c:v>
                </c:pt>
                <c:pt idx="6">
                  <c:v>7.9</c:v>
                </c:pt>
                <c:pt idx="7">
                  <c:v>8.1</c:v>
                </c:pt>
                <c:pt idx="8">
                  <c:v>7.8</c:v>
                </c:pt>
                <c:pt idx="9">
                  <c:v>7.2</c:v>
                </c:pt>
                <c:pt idx="10">
                  <c:v>7.6</c:v>
                </c:pt>
                <c:pt idx="11">
                  <c:v>7.7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7/5</c:v>
                </c:pt>
                <c:pt idx="6">
                  <c:v> 3/7</c:v>
                </c:pt>
                <c:pt idx="7">
                  <c:v> 30/7</c:v>
                </c:pt>
                <c:pt idx="8">
                  <c:v> 26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'!$B$37:$O$37</c:f>
              <c:numCache>
                <c:formatCode>General</c:formatCode>
                <c:ptCount val="13"/>
                <c:pt idx="1">
                  <c:v>0.82</c:v>
                </c:pt>
                <c:pt idx="2">
                  <c:v>0.76</c:v>
                </c:pt>
                <c:pt idx="3">
                  <c:v>0.8</c:v>
                </c:pt>
                <c:pt idx="4">
                  <c:v>0.9</c:v>
                </c:pt>
                <c:pt idx="5">
                  <c:v>0.85</c:v>
                </c:pt>
                <c:pt idx="7">
                  <c:v>0.5</c:v>
                </c:pt>
                <c:pt idx="11">
                  <c:v>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28156"/>
        <c:axId val="10273280"/>
      </c:lineChart>
      <c:catAx>
        <c:axId val="215886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403870"/>
        <c:crossesAt val="0"/>
        <c:auto val="1"/>
        <c:lblAlgn val="ctr"/>
        <c:lblOffset val="100"/>
        <c:noMultiLvlLbl val="0"/>
      </c:catAx>
      <c:valAx>
        <c:axId val="144038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588617"/>
        <c:crossesAt val="1"/>
        <c:crossBetween val="midCat"/>
      </c:valAx>
      <c:catAx>
        <c:axId val="349281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273280"/>
        <c:auto val="1"/>
        <c:lblAlgn val="ctr"/>
        <c:lblOffset val="100"/>
        <c:noMultiLvlLbl val="0"/>
      </c:catAx>
      <c:valAx>
        <c:axId val="1027328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9281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513340993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86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3</c:v>
                </c:pt>
                <c:pt idx="4">
                  <c:v> 20/4</c:v>
                </c:pt>
                <c:pt idx="5">
                  <c:v> 21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22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6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3</c:v>
                </c:pt>
                <c:pt idx="4">
                  <c:v> 20/4</c:v>
                </c:pt>
                <c:pt idx="5">
                  <c:v> 21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22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'!$B$14:$O$14</c:f>
              <c:numCache>
                <c:formatCode>General</c:formatCode>
                <c:ptCount val="13"/>
                <c:pt idx="1">
                  <c:v>350</c:v>
                </c:pt>
                <c:pt idx="2">
                  <c:v>370</c:v>
                </c:pt>
                <c:pt idx="3">
                  <c:v>350</c:v>
                </c:pt>
                <c:pt idx="4">
                  <c:v>300</c:v>
                </c:pt>
                <c:pt idx="5">
                  <c:v>305</c:v>
                </c:pt>
                <c:pt idx="6">
                  <c:v>305</c:v>
                </c:pt>
                <c:pt idx="7">
                  <c:v>295</c:v>
                </c:pt>
                <c:pt idx="8">
                  <c:v>300</c:v>
                </c:pt>
                <c:pt idx="9">
                  <c:v>290</c:v>
                </c:pt>
                <c:pt idx="10">
                  <c:v>320</c:v>
                </c:pt>
                <c:pt idx="11">
                  <c:v>310</c:v>
                </c:pt>
                <c:pt idx="12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3</c:v>
                </c:pt>
                <c:pt idx="4">
                  <c:v> 20/4</c:v>
                </c:pt>
                <c:pt idx="5">
                  <c:v> 21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22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'!$B$36:$O$36</c:f>
              <c:numCache>
                <c:formatCode>General</c:formatCode>
                <c:ptCount val="13"/>
                <c:pt idx="1">
                  <c:v>91.3</c:v>
                </c:pt>
                <c:pt idx="2">
                  <c:v>8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84</c:v>
                </c:pt>
                <c:pt idx="7">
                  <c:v>100</c:v>
                </c:pt>
                <c:pt idx="8">
                  <c:v>92.5</c:v>
                </c:pt>
                <c:pt idx="9">
                  <c:v>99.1</c:v>
                </c:pt>
                <c:pt idx="10">
                  <c:v>98.7</c:v>
                </c:pt>
                <c:pt idx="11">
                  <c:v>84</c:v>
                </c:pt>
                <c:pt idx="1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55806"/>
        <c:axId val="77566760"/>
      </c:lineChart>
      <c:lineChart>
        <c:grouping val="standard"/>
        <c:varyColors val="0"/>
        <c:ser>
          <c:idx val="3"/>
          <c:order val="3"/>
          <c:tx>
            <c:strRef>
              <c:f>'1986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3</c:v>
                </c:pt>
                <c:pt idx="4">
                  <c:v> 20/4</c:v>
                </c:pt>
                <c:pt idx="5">
                  <c:v> 21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22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'!$B$15:$O$15</c:f>
              <c:numCache>
                <c:formatCode>General</c:formatCode>
                <c:ptCount val="13"/>
                <c:pt idx="1">
                  <c:v>8</c:v>
                </c:pt>
                <c:pt idx="2">
                  <c:v>8</c:v>
                </c:pt>
                <c:pt idx="3">
                  <c:v>7.7</c:v>
                </c:pt>
                <c:pt idx="4">
                  <c:v>7.6</c:v>
                </c:pt>
                <c:pt idx="5">
                  <c:v>7.5</c:v>
                </c:pt>
                <c:pt idx="6">
                  <c:v>7.5</c:v>
                </c:pt>
                <c:pt idx="7">
                  <c:v>7.8</c:v>
                </c:pt>
                <c:pt idx="8">
                  <c:v>7.9</c:v>
                </c:pt>
                <c:pt idx="9">
                  <c:v>7.6</c:v>
                </c:pt>
                <c:pt idx="10">
                  <c:v>7.6</c:v>
                </c:pt>
                <c:pt idx="11">
                  <c:v>7.5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3</c:v>
                </c:pt>
                <c:pt idx="4">
                  <c:v> 20/4</c:v>
                </c:pt>
                <c:pt idx="5">
                  <c:v> 21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22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'!$B$37:$O$37</c:f>
              <c:numCache>
                <c:formatCode>General</c:formatCode>
                <c:ptCount val="13"/>
                <c:pt idx="2">
                  <c:v>1.51</c:v>
                </c:pt>
                <c:pt idx="3">
                  <c:v>0.44</c:v>
                </c:pt>
                <c:pt idx="6">
                  <c:v>0.75</c:v>
                </c:pt>
                <c:pt idx="12">
                  <c:v>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6519"/>
        <c:axId val="20075041"/>
      </c:lineChart>
      <c:catAx>
        <c:axId val="32455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566760"/>
        <c:crossesAt val="0"/>
        <c:auto val="1"/>
        <c:lblAlgn val="ctr"/>
        <c:lblOffset val="100"/>
        <c:noMultiLvlLbl val="0"/>
      </c:catAx>
      <c:valAx>
        <c:axId val="775667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455806"/>
        <c:crossesAt val="1"/>
        <c:crossBetween val="midCat"/>
      </c:valAx>
      <c:catAx>
        <c:axId val="41346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075041"/>
        <c:auto val="1"/>
        <c:lblAlgn val="ctr"/>
        <c:lblOffset val="100"/>
        <c:noMultiLvlLbl val="0"/>
      </c:catAx>
      <c:valAx>
        <c:axId val="2007504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3465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513340993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2797140303843"/>
          <c:w val="0.7412658903013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87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7/7</c:v>
                </c:pt>
                <c:pt idx="8">
                  <c:v> 25/8</c:v>
                </c:pt>
                <c:pt idx="9">
                  <c:v> 21/9</c:v>
                </c:pt>
                <c:pt idx="10">
                  <c:v> 20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7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7/7</c:v>
                </c:pt>
                <c:pt idx="8">
                  <c:v> 25/8</c:v>
                </c:pt>
                <c:pt idx="9">
                  <c:v> 21/9</c:v>
                </c:pt>
                <c:pt idx="10">
                  <c:v> 20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14:$O$14</c:f>
              <c:numCache>
                <c:formatCode>General</c:formatCode>
                <c:ptCount val="13"/>
                <c:pt idx="1">
                  <c:v>380</c:v>
                </c:pt>
                <c:pt idx="2">
                  <c:v>340</c:v>
                </c:pt>
                <c:pt idx="3">
                  <c:v>360</c:v>
                </c:pt>
                <c:pt idx="4">
                  <c:v>320</c:v>
                </c:pt>
                <c:pt idx="5">
                  <c:v>340</c:v>
                </c:pt>
                <c:pt idx="6">
                  <c:v>310</c:v>
                </c:pt>
                <c:pt idx="7">
                  <c:v>300</c:v>
                </c:pt>
                <c:pt idx="8">
                  <c:v>295</c:v>
                </c:pt>
                <c:pt idx="9">
                  <c:v>320</c:v>
                </c:pt>
                <c:pt idx="10">
                  <c:v>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7/7</c:v>
                </c:pt>
                <c:pt idx="8">
                  <c:v> 25/8</c:v>
                </c:pt>
                <c:pt idx="9">
                  <c:v> 21/9</c:v>
                </c:pt>
                <c:pt idx="10">
                  <c:v> 20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36:$O$36</c:f>
              <c:numCache>
                <c:formatCode>General</c:formatCode>
                <c:ptCount val="13"/>
                <c:pt idx="1">
                  <c:v>90.7</c:v>
                </c:pt>
                <c:pt idx="2">
                  <c:v>96.3</c:v>
                </c:pt>
                <c:pt idx="3">
                  <c:v>95.9</c:v>
                </c:pt>
                <c:pt idx="4">
                  <c:v>93.8</c:v>
                </c:pt>
                <c:pt idx="5">
                  <c:v>73.9</c:v>
                </c:pt>
                <c:pt idx="6">
                  <c:v>92.5</c:v>
                </c:pt>
                <c:pt idx="7">
                  <c:v>114.3</c:v>
                </c:pt>
                <c:pt idx="8">
                  <c:v>92.6</c:v>
                </c:pt>
                <c:pt idx="9">
                  <c:v>96.7</c:v>
                </c:pt>
                <c:pt idx="10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8523"/>
        <c:axId val="39683"/>
      </c:lineChart>
      <c:lineChart>
        <c:grouping val="standard"/>
        <c:varyColors val="0"/>
        <c:ser>
          <c:idx val="3"/>
          <c:order val="3"/>
          <c:tx>
            <c:strRef>
              <c:f>'1987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7/7</c:v>
                </c:pt>
                <c:pt idx="8">
                  <c:v> 25/8</c:v>
                </c:pt>
                <c:pt idx="9">
                  <c:v> 21/9</c:v>
                </c:pt>
                <c:pt idx="10">
                  <c:v> 20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7.9</c:v>
                </c:pt>
                <c:pt idx="3">
                  <c:v>7.8</c:v>
                </c:pt>
                <c:pt idx="4">
                  <c:v>7.8</c:v>
                </c:pt>
                <c:pt idx="5">
                  <c:v>7.7</c:v>
                </c:pt>
                <c:pt idx="6">
                  <c:v>7.6</c:v>
                </c:pt>
                <c:pt idx="7">
                  <c:v>6.9</c:v>
                </c:pt>
                <c:pt idx="8">
                  <c:v>7.6</c:v>
                </c:pt>
                <c:pt idx="9">
                  <c:v>7.6</c:v>
                </c:pt>
                <c:pt idx="10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7/7</c:v>
                </c:pt>
                <c:pt idx="8">
                  <c:v> 25/8</c:v>
                </c:pt>
                <c:pt idx="9">
                  <c:v> 21/9</c:v>
                </c:pt>
                <c:pt idx="10">
                  <c:v> 20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37:$O$37</c:f>
              <c:numCache>
                <c:formatCode>General</c:formatCode>
                <c:ptCount val="13"/>
                <c:pt idx="1">
                  <c:v>0.53</c:v>
                </c:pt>
                <c:pt idx="3">
                  <c:v>1.79</c:v>
                </c:pt>
                <c:pt idx="5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23343"/>
        <c:axId val="88851969"/>
      </c:lineChart>
      <c:catAx>
        <c:axId val="175485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683"/>
        <c:crossesAt val="0"/>
        <c:auto val="1"/>
        <c:lblAlgn val="ctr"/>
        <c:lblOffset val="100"/>
        <c:noMultiLvlLbl val="0"/>
      </c:catAx>
      <c:valAx>
        <c:axId val="396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548523"/>
        <c:crossesAt val="1"/>
        <c:crossBetween val="midCat"/>
      </c:valAx>
      <c:catAx>
        <c:axId val="69323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851969"/>
        <c:auto val="1"/>
        <c:lblAlgn val="ctr"/>
        <c:lblOffset val="100"/>
        <c:noMultiLvlLbl val="0"/>
      </c:catAx>
      <c:valAx>
        <c:axId val="8885196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3233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91652591342"/>
          <c:y val="0.35133409932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00828067117"/>
          <c:y val="0.0732797140303843"/>
          <c:w val="0.745303987796906"/>
          <c:h val="0.886378143750798"/>
        </c:manualLayout>
      </c:layout>
      <c:lineChart>
        <c:grouping val="standard"/>
        <c:varyColors val="0"/>
        <c:ser>
          <c:idx val="0"/>
          <c:order val="0"/>
          <c:tx>
            <c:strRef>
              <c:f>'1988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/3</c:v>
                </c:pt>
                <c:pt idx="3">
                  <c:v> 21/3</c:v>
                </c:pt>
                <c:pt idx="4">
                  <c:v> 26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8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/3</c:v>
                </c:pt>
                <c:pt idx="3">
                  <c:v> 21/3</c:v>
                </c:pt>
                <c:pt idx="4">
                  <c:v> 26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'!$B$14:$O$14</c:f>
              <c:numCache>
                <c:formatCode>General</c:formatCode>
                <c:ptCount val="13"/>
                <c:pt idx="1">
                  <c:v>350</c:v>
                </c:pt>
                <c:pt idx="2">
                  <c:v>390</c:v>
                </c:pt>
                <c:pt idx="3">
                  <c:v>335</c:v>
                </c:pt>
                <c:pt idx="4">
                  <c:v>320</c:v>
                </c:pt>
                <c:pt idx="5">
                  <c:v>310</c:v>
                </c:pt>
                <c:pt idx="6">
                  <c:v>320</c:v>
                </c:pt>
                <c:pt idx="7">
                  <c:v>305</c:v>
                </c:pt>
                <c:pt idx="8">
                  <c:v>300</c:v>
                </c:pt>
                <c:pt idx="9">
                  <c:v>360</c:v>
                </c:pt>
                <c:pt idx="10">
                  <c:v>310</c:v>
                </c:pt>
                <c:pt idx="11">
                  <c:v>325</c:v>
                </c:pt>
                <c:pt idx="12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/3</c:v>
                </c:pt>
                <c:pt idx="3">
                  <c:v> 21/3</c:v>
                </c:pt>
                <c:pt idx="4">
                  <c:v> 26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'!$B$36:$O$36</c:f>
              <c:numCache>
                <c:formatCode>General</c:formatCode>
                <c:ptCount val="13"/>
                <c:pt idx="1">
                  <c:v>104.1</c:v>
                </c:pt>
                <c:pt idx="2">
                  <c:v>107.5</c:v>
                </c:pt>
                <c:pt idx="3">
                  <c:v>97</c:v>
                </c:pt>
                <c:pt idx="4">
                  <c:v>96.7</c:v>
                </c:pt>
                <c:pt idx="5">
                  <c:v>106.6</c:v>
                </c:pt>
                <c:pt idx="6">
                  <c:v>94.2</c:v>
                </c:pt>
                <c:pt idx="8">
                  <c:v>107.7</c:v>
                </c:pt>
                <c:pt idx="10">
                  <c:v>103.4</c:v>
                </c:pt>
                <c:pt idx="11">
                  <c:v>93.8</c:v>
                </c:pt>
                <c:pt idx="12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828"/>
        <c:axId val="14151843"/>
      </c:lineChart>
      <c:lineChart>
        <c:grouping val="standard"/>
        <c:varyColors val="0"/>
        <c:ser>
          <c:idx val="3"/>
          <c:order val="3"/>
          <c:tx>
            <c:strRef>
              <c:f>'1988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/3</c:v>
                </c:pt>
                <c:pt idx="3">
                  <c:v> 21/3</c:v>
                </c:pt>
                <c:pt idx="4">
                  <c:v> 26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6</c:v>
                </c:pt>
                <c:pt idx="3">
                  <c:v>7.5</c:v>
                </c:pt>
                <c:pt idx="4">
                  <c:v>7.5</c:v>
                </c:pt>
                <c:pt idx="5">
                  <c:v>7.7</c:v>
                </c:pt>
                <c:pt idx="6">
                  <c:v>7.4</c:v>
                </c:pt>
                <c:pt idx="11">
                  <c:v>8.2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1/3</c:v>
                </c:pt>
                <c:pt idx="3">
                  <c:v> 21/3</c:v>
                </c:pt>
                <c:pt idx="4">
                  <c:v> 26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'!$B$37:$O$37</c:f>
              <c:numCache>
                <c:formatCode>General</c:formatCode>
                <c:ptCount val="13"/>
                <c:pt idx="2">
                  <c:v>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3709"/>
        <c:axId val="6531341"/>
      </c:lineChart>
      <c:catAx>
        <c:axId val="394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151843"/>
        <c:crossesAt val="0"/>
        <c:auto val="1"/>
        <c:lblAlgn val="ctr"/>
        <c:lblOffset val="100"/>
        <c:noMultiLvlLbl val="0"/>
      </c:catAx>
      <c:valAx>
        <c:axId val="141518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4828"/>
        <c:crossesAt val="1"/>
        <c:crossBetween val="midCat"/>
      </c:valAx>
      <c:catAx>
        <c:axId val="531737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31341"/>
        <c:auto val="1"/>
        <c:lblAlgn val="ctr"/>
        <c:lblOffset val="100"/>
        <c:noMultiLvlLbl val="0"/>
      </c:catAx>
      <c:valAx>
        <c:axId val="653134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1737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918064937895"/>
          <c:y val="0.35210008936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9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0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1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2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3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4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5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6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7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4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5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6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7" name="Chart 2"/>
        <xdr:cNvGraphicFramePr/>
      </xdr:nvGraphicFramePr>
      <xdr:xfrm>
        <a:off x="0" y="8566560"/>
        <a:ext cx="8098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8" name="Chart 2"/>
        <xdr:cNvGraphicFramePr/>
      </xdr:nvGraphicFramePr>
      <xdr:xfrm>
        <a:off x="0" y="8566560"/>
        <a:ext cx="8259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0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29"/>
      <c r="K9" s="29"/>
      <c r="L9" s="30" t="s">
        <v>19</v>
      </c>
      <c r="M9" s="30" t="s">
        <v>20</v>
      </c>
      <c r="N9" s="30" t="s">
        <v>21</v>
      </c>
      <c r="O9" s="31" t="s">
        <v>2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38" t="s">
        <v>16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/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/>
      <c r="E14" s="44"/>
      <c r="F14" s="44"/>
      <c r="G14" s="44"/>
      <c r="H14" s="44"/>
      <c r="I14" s="44"/>
      <c r="J14" s="44"/>
      <c r="K14" s="44"/>
      <c r="L14" s="44" t="n">
        <v>300</v>
      </c>
      <c r="M14" s="44" t="n">
        <v>320</v>
      </c>
      <c r="N14" s="44" t="n">
        <v>380</v>
      </c>
      <c r="O14" s="45" t="n">
        <v>350</v>
      </c>
      <c r="P14" s="38"/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/>
      <c r="E15" s="46"/>
      <c r="F15" s="36"/>
      <c r="G15" s="36"/>
      <c r="H15" s="36"/>
      <c r="I15" s="36"/>
      <c r="J15" s="36"/>
      <c r="K15" s="36"/>
      <c r="L15" s="36" t="n">
        <v>8</v>
      </c>
      <c r="M15" s="36" t="n">
        <v>8.1</v>
      </c>
      <c r="N15" s="36" t="n">
        <v>8.2</v>
      </c>
      <c r="O15" s="37" t="n">
        <v>5.2</v>
      </c>
      <c r="P15" s="38"/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/>
      <c r="E16" s="40"/>
      <c r="F16" s="40"/>
      <c r="G16" s="40"/>
      <c r="H16" s="40"/>
      <c r="I16" s="40"/>
      <c r="J16" s="40"/>
      <c r="K16" s="40"/>
      <c r="L16" s="40"/>
      <c r="M16" s="40" t="n">
        <v>1.5</v>
      </c>
      <c r="N16" s="40" t="n">
        <v>3.7</v>
      </c>
      <c r="O16" s="41" t="n">
        <v>1</v>
      </c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/>
      <c r="E17" s="40"/>
      <c r="F17" s="40"/>
      <c r="G17" s="40"/>
      <c r="H17" s="40"/>
      <c r="I17" s="40"/>
      <c r="J17" s="40"/>
      <c r="K17" s="40"/>
      <c r="L17" s="40" t="n">
        <v>0.5</v>
      </c>
      <c r="M17" s="40" t="n">
        <v>0.4</v>
      </c>
      <c r="N17" s="40" t="n">
        <v>0.5</v>
      </c>
      <c r="O17" s="41" t="n">
        <v>0.5</v>
      </c>
      <c r="P17" s="38"/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/>
      <c r="E18" s="40"/>
      <c r="F18" s="40"/>
      <c r="G18" s="40"/>
      <c r="H18" s="40"/>
      <c r="I18" s="40"/>
      <c r="J18" s="40"/>
      <c r="K18" s="40"/>
      <c r="L18" s="40" t="n">
        <v>1.5</v>
      </c>
      <c r="M18" s="40" t="n">
        <v>0.8</v>
      </c>
      <c r="N18" s="40" t="n">
        <v>1.6</v>
      </c>
      <c r="O18" s="41" t="n">
        <v>1.2</v>
      </c>
      <c r="P18" s="38"/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/>
      <c r="E19" s="40"/>
      <c r="F19" s="40"/>
      <c r="G19" s="40"/>
      <c r="H19" s="40"/>
      <c r="I19" s="40"/>
      <c r="J19" s="40"/>
      <c r="K19" s="40"/>
      <c r="L19" s="40" t="n">
        <v>2.3</v>
      </c>
      <c r="M19" s="40" t="n">
        <v>2.4</v>
      </c>
      <c r="N19" s="40" t="n">
        <v>2.3</v>
      </c>
      <c r="O19" s="41" t="n">
        <v>2.5</v>
      </c>
      <c r="P19" s="38"/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/>
      <c r="E20" s="40"/>
      <c r="F20" s="40"/>
      <c r="G20" s="40"/>
      <c r="H20" s="40"/>
      <c r="I20" s="40"/>
      <c r="J20" s="40"/>
      <c r="K20" s="40"/>
      <c r="L20" s="40" t="n">
        <v>0</v>
      </c>
      <c r="M20" s="40" t="n">
        <v>0</v>
      </c>
      <c r="N20" s="40" t="n">
        <v>0</v>
      </c>
      <c r="O20" s="41" t="n">
        <v>0</v>
      </c>
      <c r="P20" s="38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/>
      <c r="E21" s="40"/>
      <c r="F21" s="40"/>
      <c r="G21" s="40"/>
      <c r="H21" s="40"/>
      <c r="I21" s="40"/>
      <c r="J21" s="40"/>
      <c r="K21" s="40"/>
      <c r="L21" s="40" t="n">
        <v>4.3</v>
      </c>
      <c r="M21" s="40" t="n">
        <v>3.6</v>
      </c>
      <c r="N21" s="40" t="n">
        <v>4.4</v>
      </c>
      <c r="O21" s="41" t="n">
        <v>4.2</v>
      </c>
      <c r="P21" s="38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/>
      <c r="E22" s="40"/>
      <c r="F22" s="40"/>
      <c r="G22" s="40"/>
      <c r="H22" s="40"/>
      <c r="I22" s="40"/>
      <c r="J22" s="40"/>
      <c r="K22" s="40"/>
      <c r="L22" s="40" t="n">
        <v>0.7</v>
      </c>
      <c r="M22" s="40" t="n">
        <v>0.7</v>
      </c>
      <c r="N22" s="40" t="n">
        <v>0.6</v>
      </c>
      <c r="O22" s="41" t="n">
        <v>0.6</v>
      </c>
      <c r="P22" s="38"/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/>
      <c r="E23" s="40"/>
      <c r="F23" s="40"/>
      <c r="G23" s="40"/>
      <c r="H23" s="40"/>
      <c r="I23" s="40"/>
      <c r="J23" s="40"/>
      <c r="K23" s="40"/>
      <c r="L23" s="40" t="n">
        <v>1.6</v>
      </c>
      <c r="M23" s="40" t="n">
        <v>1</v>
      </c>
      <c r="N23" s="40" t="n">
        <v>1.5</v>
      </c>
      <c r="O23" s="41" t="n">
        <v>1.3</v>
      </c>
      <c r="P23" s="38"/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/>
      <c r="E24" s="40"/>
      <c r="F24" s="40"/>
      <c r="G24" s="40"/>
      <c r="H24" s="40"/>
      <c r="I24" s="40"/>
      <c r="J24" s="40"/>
      <c r="K24" s="40"/>
      <c r="L24" s="40" t="n">
        <v>2</v>
      </c>
      <c r="M24" s="40" t="n">
        <v>1.9</v>
      </c>
      <c r="N24" s="40" t="n">
        <v>2.3</v>
      </c>
      <c r="O24" s="41" t="n">
        <v>2.3</v>
      </c>
      <c r="P24" s="38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/>
      <c r="E26" s="40"/>
      <c r="F26" s="40"/>
      <c r="G26" s="40"/>
      <c r="H26" s="40"/>
      <c r="I26" s="40"/>
      <c r="J26" s="40"/>
      <c r="K26" s="40"/>
      <c r="L26" s="40" t="n">
        <v>0.5</v>
      </c>
      <c r="M26" s="40" t="n">
        <v>0.6</v>
      </c>
      <c r="N26" s="40" t="n">
        <v>0.4</v>
      </c>
      <c r="O26" s="41" t="n">
        <v>0.4</v>
      </c>
      <c r="P26" s="38"/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/>
      <c r="E27" s="40"/>
      <c r="F27" s="40"/>
      <c r="G27" s="40"/>
      <c r="H27" s="40"/>
      <c r="I27" s="40"/>
      <c r="J27" s="40"/>
      <c r="K27" s="40"/>
      <c r="L27" s="40" t="s">
        <v>48</v>
      </c>
      <c r="M27" s="40" t="s">
        <v>48</v>
      </c>
      <c r="N27" s="40" t="s">
        <v>48</v>
      </c>
      <c r="O27" s="40" t="s">
        <v>48</v>
      </c>
      <c r="P27" s="38"/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/>
      <c r="E28" s="40"/>
      <c r="F28" s="40"/>
      <c r="G28" s="40"/>
      <c r="H28" s="40"/>
      <c r="I28" s="40"/>
      <c r="J28" s="40"/>
      <c r="K28" s="40"/>
      <c r="L28" s="40" t="n">
        <v>16.3</v>
      </c>
      <c r="M28" s="40" t="n">
        <v>19.3</v>
      </c>
      <c r="N28" s="40" t="n">
        <v>13.6</v>
      </c>
      <c r="O28" s="41" t="n">
        <v>14.3</v>
      </c>
      <c r="P28" s="38"/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/>
      <c r="E29" s="44"/>
      <c r="F29" s="44"/>
      <c r="G29" s="44"/>
      <c r="H29" s="44"/>
      <c r="I29" s="44"/>
      <c r="J29" s="44"/>
      <c r="K29" s="44"/>
      <c r="L29" s="44" t="n">
        <v>180</v>
      </c>
      <c r="M29" s="44" t="n">
        <v>145</v>
      </c>
      <c r="N29" s="44" t="n">
        <v>190</v>
      </c>
      <c r="O29" s="45" t="n">
        <v>180</v>
      </c>
      <c r="P29" s="38"/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/>
      <c r="E30" s="44"/>
      <c r="F30" s="44"/>
      <c r="G30" s="44"/>
      <c r="H30" s="44"/>
      <c r="I30" s="44"/>
      <c r="J30" s="44"/>
      <c r="K30" s="44"/>
      <c r="L30" s="44" t="n">
        <v>115</v>
      </c>
      <c r="M30" s="44" t="n">
        <v>120</v>
      </c>
      <c r="N30" s="44" t="n">
        <v>115</v>
      </c>
      <c r="O30" s="45" t="n">
        <v>125</v>
      </c>
      <c r="P30" s="38"/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/>
      <c r="E31" s="44"/>
      <c r="F31" s="48"/>
      <c r="G31" s="44"/>
      <c r="H31" s="44"/>
      <c r="I31" s="44"/>
      <c r="J31" s="44"/>
      <c r="K31" s="44"/>
      <c r="L31" s="44" t="n">
        <v>65</v>
      </c>
      <c r="M31" s="44" t="n">
        <v>25</v>
      </c>
      <c r="N31" s="44" t="n">
        <v>75</v>
      </c>
      <c r="O31" s="45" t="n">
        <v>55</v>
      </c>
      <c r="P31" s="38"/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/>
      <c r="E32" s="44"/>
      <c r="F32" s="44"/>
      <c r="G32" s="44"/>
      <c r="H32" s="44"/>
      <c r="I32" s="44"/>
      <c r="J32" s="44"/>
      <c r="K32" s="44"/>
      <c r="L32" s="44" t="n">
        <v>100</v>
      </c>
      <c r="M32" s="44" t="n">
        <v>95</v>
      </c>
      <c r="N32" s="44" t="n">
        <v>115</v>
      </c>
      <c r="O32" s="45" t="n">
        <v>115</v>
      </c>
      <c r="P32" s="38"/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/>
      <c r="E33" s="44"/>
      <c r="F33" s="44"/>
      <c r="G33" s="44"/>
      <c r="H33" s="44"/>
      <c r="I33" s="44"/>
      <c r="J33" s="44"/>
      <c r="K33" s="44"/>
      <c r="L33" s="44" t="n">
        <v>80</v>
      </c>
      <c r="M33" s="44" t="n">
        <v>50</v>
      </c>
      <c r="N33" s="44" t="n">
        <v>75</v>
      </c>
      <c r="O33" s="45" t="n">
        <v>65</v>
      </c>
      <c r="P33" s="38"/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/>
      <c r="E34" s="40"/>
      <c r="F34" s="40"/>
      <c r="G34" s="40"/>
      <c r="H34" s="40"/>
      <c r="I34" s="40"/>
      <c r="J34" s="40"/>
      <c r="K34" s="40"/>
      <c r="L34" s="40"/>
      <c r="M34" s="40" t="s">
        <v>16</v>
      </c>
      <c r="N34" s="40" t="n">
        <v>4.5</v>
      </c>
      <c r="O34" s="41" t="n">
        <v>3.5</v>
      </c>
      <c r="P34" s="38" t="s">
        <v>16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/>
      <c r="E35" s="40"/>
      <c r="F35" s="40"/>
      <c r="G35" s="40"/>
      <c r="H35" s="40"/>
      <c r="I35" s="40"/>
      <c r="J35" s="40"/>
      <c r="K35" s="40"/>
      <c r="L35" s="40"/>
      <c r="M35" s="40" t="s">
        <v>16</v>
      </c>
      <c r="N35" s="40" t="n">
        <v>9.7</v>
      </c>
      <c r="O35" s="41" t="n">
        <v>10.8</v>
      </c>
      <c r="P35" s="38" t="s">
        <v>16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/>
      <c r="E36" s="40"/>
      <c r="F36" s="40"/>
      <c r="G36" s="40"/>
      <c r="H36" s="40"/>
      <c r="I36" s="40"/>
      <c r="J36" s="40"/>
      <c r="K36" s="40"/>
      <c r="L36" s="40"/>
      <c r="M36" s="40" t="s">
        <v>16</v>
      </c>
      <c r="N36" s="40" t="n">
        <v>74.9</v>
      </c>
      <c r="O36" s="41" t="n">
        <v>81.21</v>
      </c>
      <c r="P36" s="38" t="s">
        <v>16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 t="n">
        <v>0</v>
      </c>
      <c r="N37" s="36" t="n">
        <v>0.18</v>
      </c>
      <c r="O37" s="37" t="n">
        <v>0</v>
      </c>
      <c r="P37" s="38"/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/>
      <c r="E38" s="49"/>
      <c r="F38" s="49"/>
      <c r="G38" s="49"/>
      <c r="H38" s="49"/>
      <c r="I38" s="49"/>
      <c r="J38" s="49"/>
      <c r="K38" s="49"/>
      <c r="L38" s="49"/>
      <c r="M38" s="49" t="n">
        <v>0</v>
      </c>
      <c r="N38" s="49" t="n">
        <v>0.0315</v>
      </c>
      <c r="O38" s="50" t="n">
        <v>0.013</v>
      </c>
      <c r="P38" s="38"/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/>
      <c r="E39" s="49"/>
      <c r="F39" s="49"/>
      <c r="G39" s="49"/>
      <c r="H39" s="49"/>
      <c r="I39" s="49"/>
      <c r="J39" s="49"/>
      <c r="K39" s="49"/>
      <c r="L39" s="49"/>
      <c r="M39" s="49" t="n">
        <v>0.321</v>
      </c>
      <c r="N39" s="49" t="n">
        <v>0.231</v>
      </c>
      <c r="O39" s="50" t="n">
        <v>0.289</v>
      </c>
      <c r="P39" s="38"/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/>
      <c r="E40" s="49"/>
      <c r="F40" s="49"/>
      <c r="G40" s="49"/>
      <c r="H40" s="49"/>
      <c r="I40" s="49"/>
      <c r="J40" s="49"/>
      <c r="K40" s="49"/>
      <c r="L40" s="49"/>
      <c r="M40" s="49" t="n">
        <v>0.002</v>
      </c>
      <c r="N40" s="49" t="n">
        <v>0.027</v>
      </c>
      <c r="O40" s="50" t="n">
        <v>0.002</v>
      </c>
      <c r="P40" s="38"/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 t="s">
        <v>16</v>
      </c>
      <c r="O41" s="41"/>
      <c r="P41" s="38"/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/>
      <c r="E43" s="40"/>
      <c r="F43" s="40"/>
      <c r="G43" s="40"/>
      <c r="H43" s="40"/>
      <c r="I43" s="40"/>
      <c r="J43" s="40"/>
      <c r="K43" s="40"/>
      <c r="L43" s="40"/>
      <c r="M43" s="40" t="n">
        <v>26</v>
      </c>
      <c r="N43" s="40" t="n">
        <v>4.5</v>
      </c>
      <c r="O43" s="41" t="n">
        <v>3.5</v>
      </c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 t="n">
        <v>0.01</v>
      </c>
      <c r="O44" s="57" t="n">
        <v>0.038</v>
      </c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9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50</v>
      </c>
      <c r="E9" s="29" t="s">
        <v>122</v>
      </c>
      <c r="F9" s="29" t="s">
        <v>151</v>
      </c>
      <c r="G9" s="29" t="s">
        <v>152</v>
      </c>
      <c r="H9" s="29" t="s">
        <v>153</v>
      </c>
      <c r="I9" s="29" t="s">
        <v>144</v>
      </c>
      <c r="J9" s="29" t="s">
        <v>154</v>
      </c>
      <c r="K9" s="29" t="s">
        <v>146</v>
      </c>
      <c r="L9" s="30" t="s">
        <v>138</v>
      </c>
      <c r="M9" s="30" t="s">
        <v>147</v>
      </c>
      <c r="N9" s="30" t="s">
        <v>131</v>
      </c>
      <c r="O9" s="31" t="s">
        <v>15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 t="n">
        <v>8</v>
      </c>
      <c r="E11" s="40" t="n">
        <v>9</v>
      </c>
      <c r="F11" s="40" t="n">
        <v>12</v>
      </c>
      <c r="G11" s="40" t="n">
        <v>14</v>
      </c>
      <c r="H11" s="40"/>
      <c r="I11" s="40"/>
      <c r="J11" s="40" t="n">
        <v>20</v>
      </c>
      <c r="K11" s="40" t="n">
        <v>26</v>
      </c>
      <c r="L11" s="40" t="n">
        <v>22</v>
      </c>
      <c r="M11" s="40" t="n">
        <v>16.2</v>
      </c>
      <c r="N11" s="40" t="n">
        <v>9</v>
      </c>
      <c r="O11" s="41" t="n">
        <v>12</v>
      </c>
      <c r="P11" s="38" t="n">
        <f aca="false">AVERAGE(D11:O11)</f>
        <v>14.82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 t="s">
        <v>16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25</v>
      </c>
      <c r="E14" s="44" t="n">
        <v>330</v>
      </c>
      <c r="F14" s="44" t="n">
        <v>330</v>
      </c>
      <c r="G14" s="44" t="n">
        <v>325</v>
      </c>
      <c r="H14" s="44" t="n">
        <v>330</v>
      </c>
      <c r="I14" s="44" t="n">
        <v>300</v>
      </c>
      <c r="J14" s="44" t="n">
        <v>300</v>
      </c>
      <c r="K14" s="44" t="n">
        <v>300</v>
      </c>
      <c r="L14" s="44" t="n">
        <v>300</v>
      </c>
      <c r="M14" s="44" t="n">
        <v>300</v>
      </c>
      <c r="N14" s="44" t="n">
        <v>400</v>
      </c>
      <c r="O14" s="45" t="n">
        <v>345</v>
      </c>
      <c r="P14" s="38" t="n">
        <f aca="false">AVERAGE(D14:O14)</f>
        <v>323.75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/>
      <c r="E15" s="46" t="n">
        <v>8.3</v>
      </c>
      <c r="F15" s="36" t="n">
        <v>7.9</v>
      </c>
      <c r="G15" s="36"/>
      <c r="H15" s="36" t="n">
        <v>7.7</v>
      </c>
      <c r="I15" s="36" t="n">
        <v>7.9</v>
      </c>
      <c r="J15" s="36" t="n">
        <v>7.2</v>
      </c>
      <c r="K15" s="36" t="n">
        <v>7.1</v>
      </c>
      <c r="L15" s="36" t="n">
        <v>8</v>
      </c>
      <c r="M15" s="36" t="n">
        <v>8</v>
      </c>
      <c r="N15" s="36" t="n">
        <v>8</v>
      </c>
      <c r="O15" s="37" t="n">
        <v>8</v>
      </c>
      <c r="P15" s="38" t="n">
        <f aca="false">AVERAGE(D15:O15)</f>
        <v>7.81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6</v>
      </c>
      <c r="E17" s="40" t="n">
        <v>0.5</v>
      </c>
      <c r="F17" s="40" t="n">
        <v>0.1</v>
      </c>
      <c r="G17" s="40" t="n">
        <v>0.5</v>
      </c>
      <c r="H17" s="40" t="n">
        <v>0.3</v>
      </c>
      <c r="I17" s="40" t="n">
        <v>0.5</v>
      </c>
      <c r="J17" s="40" t="n">
        <v>0.6</v>
      </c>
      <c r="K17" s="40" t="n">
        <v>0.6</v>
      </c>
      <c r="L17" s="40" t="n">
        <v>0.5</v>
      </c>
      <c r="M17" s="40" t="n">
        <v>0.6</v>
      </c>
      <c r="N17" s="40" t="n">
        <v>0.5</v>
      </c>
      <c r="O17" s="41" t="n">
        <v>0.5</v>
      </c>
      <c r="P17" s="38" t="n">
        <f aca="false">AVERAGE(D17:O17)</f>
        <v>0.483333333333333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0.1</v>
      </c>
      <c r="E18" s="40" t="n">
        <v>0.5</v>
      </c>
      <c r="F18" s="40" t="n">
        <v>1.2</v>
      </c>
      <c r="G18" s="40"/>
      <c r="H18" s="40" t="n">
        <v>1.3</v>
      </c>
      <c r="I18" s="40" t="n">
        <v>0.4</v>
      </c>
      <c r="J18" s="40"/>
      <c r="K18" s="40" t="n">
        <v>0.8</v>
      </c>
      <c r="L18" s="40"/>
      <c r="M18" s="40"/>
      <c r="N18" s="40" t="n">
        <v>2</v>
      </c>
      <c r="O18" s="41"/>
      <c r="P18" s="38" t="s">
        <v>16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2.5</v>
      </c>
      <c r="E19" s="40" t="n">
        <v>2</v>
      </c>
      <c r="F19" s="40" t="n">
        <v>2.3</v>
      </c>
      <c r="G19" s="40"/>
      <c r="H19" s="40" t="n">
        <v>2.6</v>
      </c>
      <c r="I19" s="40" t="n">
        <v>2.4</v>
      </c>
      <c r="J19" s="40"/>
      <c r="K19" s="40" t="n">
        <v>2.4</v>
      </c>
      <c r="L19" s="40"/>
      <c r="M19" s="40"/>
      <c r="N19" s="40" t="n">
        <v>2.5</v>
      </c>
      <c r="O19" s="41"/>
      <c r="P19" s="38" t="s">
        <v>16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</v>
      </c>
      <c r="E20" s="40" t="n">
        <v>0.4</v>
      </c>
      <c r="F20" s="40" t="n">
        <v>0</v>
      </c>
      <c r="G20" s="40"/>
      <c r="H20" s="40" t="n">
        <v>0</v>
      </c>
      <c r="I20" s="40" t="n">
        <v>0</v>
      </c>
      <c r="J20" s="40"/>
      <c r="K20" s="40" t="n">
        <v>0</v>
      </c>
      <c r="L20" s="40"/>
      <c r="M20" s="40"/>
      <c r="N20" s="40" t="n">
        <v>0</v>
      </c>
      <c r="O20" s="41"/>
      <c r="P20" s="38" t="s">
        <v>16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3.2</v>
      </c>
      <c r="E21" s="40" t="n">
        <v>3.4</v>
      </c>
      <c r="F21" s="40" t="n">
        <v>3.6</v>
      </c>
      <c r="G21" s="40"/>
      <c r="H21" s="40" t="n">
        <v>4.2</v>
      </c>
      <c r="I21" s="40" t="n">
        <v>3.3</v>
      </c>
      <c r="J21" s="40"/>
      <c r="K21" s="40" t="n">
        <v>3.8</v>
      </c>
      <c r="L21" s="40"/>
      <c r="M21" s="40"/>
      <c r="N21" s="40" t="n">
        <v>5</v>
      </c>
      <c r="O21" s="41"/>
      <c r="P21" s="38" t="s">
        <v>16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6</v>
      </c>
      <c r="E22" s="40" t="n">
        <v>0.6</v>
      </c>
      <c r="F22" s="40" t="n">
        <v>0.6</v>
      </c>
      <c r="G22" s="40"/>
      <c r="H22" s="40" t="n">
        <v>0.6</v>
      </c>
      <c r="I22" s="40" t="n">
        <v>0.6</v>
      </c>
      <c r="J22" s="40"/>
      <c r="K22" s="40" t="n">
        <v>0.6</v>
      </c>
      <c r="L22" s="40"/>
      <c r="M22" s="40"/>
      <c r="N22" s="40" t="n">
        <v>0.6</v>
      </c>
      <c r="O22" s="40"/>
      <c r="P22" s="38" t="s">
        <v>16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0.8</v>
      </c>
      <c r="E23" s="40" t="n">
        <v>0.4</v>
      </c>
      <c r="F23" s="40" t="n">
        <v>1.1</v>
      </c>
      <c r="G23" s="40"/>
      <c r="H23" s="40" t="n">
        <v>1.8</v>
      </c>
      <c r="I23" s="40" t="n">
        <v>0.5</v>
      </c>
      <c r="J23" s="40"/>
      <c r="K23" s="40" t="n">
        <v>1.2</v>
      </c>
      <c r="L23" s="40"/>
      <c r="M23" s="40"/>
      <c r="N23" s="40" t="n">
        <v>2.8</v>
      </c>
      <c r="O23" s="41"/>
      <c r="P23" s="38" t="s">
        <v>16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1.8</v>
      </c>
      <c r="E24" s="40" t="n">
        <v>2.4</v>
      </c>
      <c r="F24" s="40" t="n">
        <v>1.9</v>
      </c>
      <c r="G24" s="40"/>
      <c r="H24" s="40" t="n">
        <v>1.8</v>
      </c>
      <c r="I24" s="40" t="n">
        <v>2.2</v>
      </c>
      <c r="J24" s="40"/>
      <c r="K24" s="40" t="n">
        <v>2</v>
      </c>
      <c r="L24" s="40"/>
      <c r="M24" s="40"/>
      <c r="N24" s="40" t="n">
        <v>1.6</v>
      </c>
      <c r="O24" s="41"/>
      <c r="P24" s="38" t="s">
        <v>16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38" t="s">
        <v>105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38" t="s">
        <v>105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38" t="s">
        <v>16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38" t="s">
        <v>16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/>
      <c r="E31" s="44"/>
      <c r="F31" s="48"/>
      <c r="G31" s="44"/>
      <c r="H31" s="44"/>
      <c r="I31" s="44"/>
      <c r="J31" s="44"/>
      <c r="K31" s="44"/>
      <c r="L31" s="44"/>
      <c r="M31" s="44"/>
      <c r="N31" s="44"/>
      <c r="O31" s="45"/>
      <c r="P31" s="38" t="s">
        <v>16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38" t="s">
        <v>16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38" t="s">
        <v>16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10</v>
      </c>
      <c r="E34" s="40"/>
      <c r="F34" s="40" t="n">
        <v>9</v>
      </c>
      <c r="G34" s="40" t="s">
        <v>16</v>
      </c>
      <c r="H34" s="40" t="n">
        <v>8</v>
      </c>
      <c r="I34" s="40" t="n">
        <v>15</v>
      </c>
      <c r="J34" s="40" t="n">
        <v>9</v>
      </c>
      <c r="K34" s="40" t="n">
        <v>12</v>
      </c>
      <c r="L34" s="40" t="n">
        <v>10</v>
      </c>
      <c r="M34" s="40" t="n">
        <v>10.5</v>
      </c>
      <c r="N34" s="40"/>
      <c r="O34" s="41"/>
      <c r="P34" s="38" t="n">
        <f aca="false">AVERAGE(D34:O34)</f>
        <v>10.4375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1.7</v>
      </c>
      <c r="E35" s="40"/>
      <c r="F35" s="40" t="n">
        <v>11.8</v>
      </c>
      <c r="G35" s="40"/>
      <c r="H35" s="40" t="n">
        <v>11.4</v>
      </c>
      <c r="I35" s="40" t="n">
        <v>8.8</v>
      </c>
      <c r="J35" s="40" t="n">
        <v>12.2</v>
      </c>
      <c r="K35" s="40" t="n">
        <v>11.6</v>
      </c>
      <c r="L35" s="40" t="n">
        <v>11.7</v>
      </c>
      <c r="M35" s="40" t="n">
        <v>11.5</v>
      </c>
      <c r="N35" s="40"/>
      <c r="O35" s="41"/>
      <c r="P35" s="38" t="n">
        <f aca="false">AVERAGE(D35:O35)</f>
        <v>11.3375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103</v>
      </c>
      <c r="E36" s="40"/>
      <c r="F36" s="40" t="n">
        <v>101.7</v>
      </c>
      <c r="G36" s="40"/>
      <c r="H36" s="40" t="n">
        <v>95.8</v>
      </c>
      <c r="I36" s="40" t="n">
        <v>86.5</v>
      </c>
      <c r="J36" s="40" t="n">
        <v>105.2</v>
      </c>
      <c r="K36" s="40" t="n">
        <v>108.4</v>
      </c>
      <c r="L36" s="40" t="n">
        <v>103.5</v>
      </c>
      <c r="M36" s="40" t="n">
        <v>102.7</v>
      </c>
      <c r="N36" s="40"/>
      <c r="O36" s="62"/>
      <c r="P36" s="38" t="n">
        <f aca="false">AVERAGE(D36:O36)</f>
        <v>100.85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s">
        <v>16</v>
      </c>
      <c r="E37" s="36" t="s">
        <v>92</v>
      </c>
      <c r="F37" s="36" t="s">
        <v>16</v>
      </c>
      <c r="G37" s="36"/>
      <c r="H37" s="36" t="s">
        <v>92</v>
      </c>
      <c r="I37" s="36"/>
      <c r="J37" s="36"/>
      <c r="K37" s="36" t="s">
        <v>92</v>
      </c>
      <c r="L37" s="36"/>
      <c r="M37" s="36"/>
      <c r="N37" s="36" t="s">
        <v>92</v>
      </c>
      <c r="O37" s="37"/>
      <c r="P37" s="38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/>
      <c r="E38" s="49" t="n">
        <v>0.001</v>
      </c>
      <c r="F38" s="49"/>
      <c r="G38" s="49"/>
      <c r="H38" s="49" t="n">
        <v>0.001</v>
      </c>
      <c r="I38" s="49"/>
      <c r="J38" s="49"/>
      <c r="K38" s="49" t="n">
        <v>0.005</v>
      </c>
      <c r="L38" s="49"/>
      <c r="M38" s="49"/>
      <c r="N38" s="49" t="s">
        <v>156</v>
      </c>
      <c r="O38" s="50"/>
      <c r="P38" s="38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/>
      <c r="E39" s="49" t="s">
        <v>93</v>
      </c>
      <c r="F39" s="49"/>
      <c r="G39" s="49"/>
      <c r="H39" s="49" t="n">
        <v>0.086</v>
      </c>
      <c r="I39" s="49"/>
      <c r="J39" s="49"/>
      <c r="K39" s="49" t="n">
        <v>0.148</v>
      </c>
      <c r="L39" s="49"/>
      <c r="M39" s="49"/>
      <c r="N39" s="49" t="n">
        <v>0.025</v>
      </c>
      <c r="O39" s="50"/>
      <c r="P39" s="38" t="s">
        <v>16</v>
      </c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/>
      <c r="E40" s="49" t="n">
        <v>0.031</v>
      </c>
      <c r="F40" s="49"/>
      <c r="G40" s="49"/>
      <c r="H40" s="49" t="s">
        <v>106</v>
      </c>
      <c r="I40" s="49"/>
      <c r="J40" s="49"/>
      <c r="K40" s="49" t="s">
        <v>106</v>
      </c>
      <c r="L40" s="49"/>
      <c r="M40" s="49"/>
      <c r="N40" s="49" t="s">
        <v>106</v>
      </c>
      <c r="O40" s="50"/>
      <c r="P40" s="38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 t="s">
        <v>16</v>
      </c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0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s">
        <v>157</v>
      </c>
      <c r="E9" s="29" t="s">
        <v>134</v>
      </c>
      <c r="F9" s="29" t="s">
        <v>158</v>
      </c>
      <c r="G9" s="29" t="s">
        <v>97</v>
      </c>
      <c r="H9" s="29" t="s">
        <v>125</v>
      </c>
      <c r="I9" s="29" t="s">
        <v>159</v>
      </c>
      <c r="J9" s="29" t="s">
        <v>160</v>
      </c>
      <c r="K9" s="29" t="s">
        <v>161</v>
      </c>
      <c r="L9" s="30" t="s">
        <v>162</v>
      </c>
      <c r="M9" s="30" t="s">
        <v>75</v>
      </c>
      <c r="N9" s="30" t="s">
        <v>21</v>
      </c>
      <c r="O9" s="31" t="s">
        <v>155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40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41"/>
      <c r="P10" s="38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 t="n">
        <v>8</v>
      </c>
      <c r="E11" s="40" t="n">
        <v>9</v>
      </c>
      <c r="F11" s="40" t="n">
        <v>12</v>
      </c>
      <c r="G11" s="40" t="n">
        <v>16</v>
      </c>
      <c r="H11" s="40" t="n">
        <v>20</v>
      </c>
      <c r="I11" s="40" t="n">
        <v>22</v>
      </c>
      <c r="J11" s="40"/>
      <c r="K11" s="40" t="n">
        <v>23</v>
      </c>
      <c r="L11" s="40" t="n">
        <v>22</v>
      </c>
      <c r="M11" s="40" t="n">
        <v>19</v>
      </c>
      <c r="N11" s="40" t="n">
        <v>14</v>
      </c>
      <c r="O11" s="41" t="n">
        <v>12</v>
      </c>
      <c r="P11" s="38" t="n">
        <f aca="false">AVERAGE(D11:O11)</f>
        <v>16.0909090909091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 t="n">
        <v>15</v>
      </c>
      <c r="G12" s="40" t="n">
        <v>20</v>
      </c>
      <c r="H12" s="40" t="n">
        <v>24</v>
      </c>
      <c r="I12" s="40" t="n">
        <v>25</v>
      </c>
      <c r="J12" s="40"/>
      <c r="K12" s="40" t="n">
        <v>24</v>
      </c>
      <c r="L12" s="40" t="n">
        <v>26.5</v>
      </c>
      <c r="M12" s="40" t="n">
        <v>21</v>
      </c>
      <c r="N12" s="40" t="n">
        <v>16</v>
      </c>
      <c r="O12" s="41" t="n">
        <v>14</v>
      </c>
      <c r="P12" s="38" t="n">
        <f aca="false">AVERAGE(D12:O12)</f>
        <v>20.6111111111111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45</v>
      </c>
      <c r="E14" s="44" t="n">
        <v>395</v>
      </c>
      <c r="F14" s="44" t="n">
        <v>380</v>
      </c>
      <c r="G14" s="44" t="n">
        <v>350</v>
      </c>
      <c r="H14" s="44" t="n">
        <v>335</v>
      </c>
      <c r="I14" s="44" t="n">
        <v>350</v>
      </c>
      <c r="J14" s="44"/>
      <c r="K14" s="44" t="n">
        <v>305</v>
      </c>
      <c r="L14" s="44" t="n">
        <v>295</v>
      </c>
      <c r="M14" s="44"/>
      <c r="N14" s="44" t="n">
        <v>410</v>
      </c>
      <c r="O14" s="45" t="n">
        <v>415</v>
      </c>
      <c r="P14" s="38" t="n">
        <f aca="false">AVERAGE(D14:O14)</f>
        <v>358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7.8</v>
      </c>
      <c r="E15" s="46" t="n">
        <v>8</v>
      </c>
      <c r="F15" s="36" t="n">
        <v>7.6</v>
      </c>
      <c r="G15" s="36" t="n">
        <v>7.8</v>
      </c>
      <c r="H15" s="36"/>
      <c r="I15" s="36"/>
      <c r="J15" s="36"/>
      <c r="K15" s="36" t="n">
        <v>8</v>
      </c>
      <c r="L15" s="36" t="n">
        <v>8.22</v>
      </c>
      <c r="M15" s="36"/>
      <c r="N15" s="36" t="n">
        <v>8.43</v>
      </c>
      <c r="O15" s="37" t="n">
        <v>8.38</v>
      </c>
      <c r="P15" s="38" t="n">
        <f aca="false">AVERAGE(D15:O15)</f>
        <v>8.02875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5</v>
      </c>
      <c r="E17" s="40" t="n">
        <v>0.6</v>
      </c>
      <c r="F17" s="40" t="n">
        <v>0.6</v>
      </c>
      <c r="G17" s="40" t="n">
        <v>0.6</v>
      </c>
      <c r="H17" s="40" t="n">
        <v>0.3</v>
      </c>
      <c r="I17" s="40" t="n">
        <v>0.6</v>
      </c>
      <c r="J17" s="40"/>
      <c r="K17" s="40" t="n">
        <v>0.6</v>
      </c>
      <c r="L17" s="40" t="n">
        <v>0.5</v>
      </c>
      <c r="M17" s="40"/>
      <c r="N17" s="40" t="n">
        <v>0.7</v>
      </c>
      <c r="O17" s="41" t="n">
        <v>0.6</v>
      </c>
      <c r="P17" s="38" t="n">
        <f aca="false">AVERAGE(D17:O17)</f>
        <v>0.56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/>
      <c r="E18" s="40"/>
      <c r="F18" s="40"/>
      <c r="G18" s="40" t="n">
        <v>1.2</v>
      </c>
      <c r="H18" s="40"/>
      <c r="I18" s="40"/>
      <c r="J18" s="40"/>
      <c r="K18" s="40"/>
      <c r="L18" s="40"/>
      <c r="M18" s="40"/>
      <c r="N18" s="40" t="n">
        <v>0.5</v>
      </c>
      <c r="O18" s="41" t="n">
        <v>0.9</v>
      </c>
      <c r="P18" s="38" t="s">
        <v>16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/>
      <c r="E19" s="40"/>
      <c r="F19" s="40"/>
      <c r="G19" s="40" t="n">
        <v>2.4</v>
      </c>
      <c r="H19" s="40"/>
      <c r="I19" s="40"/>
      <c r="J19" s="40"/>
      <c r="K19" s="40"/>
      <c r="L19" s="40"/>
      <c r="M19" s="40"/>
      <c r="N19" s="40" t="n">
        <v>2.7</v>
      </c>
      <c r="O19" s="41" t="n">
        <v>2.9</v>
      </c>
      <c r="P19" s="38" t="s">
        <v>16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/>
      <c r="E20" s="40"/>
      <c r="F20" s="40"/>
      <c r="G20" s="40" t="n">
        <v>0</v>
      </c>
      <c r="H20" s="40"/>
      <c r="I20" s="40"/>
      <c r="J20" s="40"/>
      <c r="K20" s="40"/>
      <c r="L20" s="40"/>
      <c r="M20" s="40"/>
      <c r="N20" s="40" t="n">
        <v>0.2</v>
      </c>
      <c r="O20" s="41" t="n">
        <v>0.1</v>
      </c>
      <c r="P20" s="38" t="s">
        <v>16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/>
      <c r="E21" s="40"/>
      <c r="F21" s="40"/>
      <c r="G21" s="40" t="n">
        <v>4.2</v>
      </c>
      <c r="H21" s="40"/>
      <c r="I21" s="40"/>
      <c r="J21" s="40"/>
      <c r="K21" s="40"/>
      <c r="L21" s="40"/>
      <c r="M21" s="40"/>
      <c r="N21" s="40" t="n">
        <v>4.1</v>
      </c>
      <c r="O21" s="41" t="n">
        <v>4.5</v>
      </c>
      <c r="P21" s="38" t="s">
        <v>16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/>
      <c r="E22" s="40"/>
      <c r="F22" s="40"/>
      <c r="G22" s="40" t="n">
        <v>0.6</v>
      </c>
      <c r="H22" s="40"/>
      <c r="I22" s="40"/>
      <c r="J22" s="40"/>
      <c r="K22" s="40"/>
      <c r="L22" s="40"/>
      <c r="M22" s="40"/>
      <c r="N22" s="40" t="n">
        <v>0.7</v>
      </c>
      <c r="O22" s="41" t="n">
        <v>0.6</v>
      </c>
      <c r="P22" s="38" t="s">
        <v>16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/>
      <c r="E23" s="40"/>
      <c r="F23" s="40"/>
      <c r="G23" s="40" t="n">
        <v>1.2</v>
      </c>
      <c r="H23" s="40"/>
      <c r="I23" s="40"/>
      <c r="J23" s="40"/>
      <c r="K23" s="40"/>
      <c r="L23" s="40"/>
      <c r="M23" s="40"/>
      <c r="N23" s="40" t="n">
        <v>0.8</v>
      </c>
      <c r="O23" s="41" t="n">
        <v>1</v>
      </c>
      <c r="P23" s="38" t="s">
        <v>16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/>
      <c r="E24" s="40"/>
      <c r="F24" s="40"/>
      <c r="G24" s="40" t="n">
        <v>2.4</v>
      </c>
      <c r="H24" s="40"/>
      <c r="I24" s="40"/>
      <c r="J24" s="40"/>
      <c r="K24" s="40"/>
      <c r="L24" s="40"/>
      <c r="M24" s="40"/>
      <c r="N24" s="40" t="n">
        <v>2.6</v>
      </c>
      <c r="O24" s="41" t="n">
        <v>2.9</v>
      </c>
      <c r="P24" s="38" t="s">
        <v>16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/>
      <c r="F25" s="40"/>
      <c r="G25" s="40" t="n">
        <v>0</v>
      </c>
      <c r="H25" s="40"/>
      <c r="I25" s="40"/>
      <c r="J25" s="40"/>
      <c r="K25" s="40"/>
      <c r="L25" s="40"/>
      <c r="M25" s="40"/>
      <c r="N25" s="40" t="n">
        <v>0</v>
      </c>
      <c r="O25" s="41" t="n">
        <v>0</v>
      </c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/>
      <c r="E26" s="40"/>
      <c r="F26" s="40"/>
      <c r="G26" s="40" t="n">
        <v>0.4</v>
      </c>
      <c r="H26" s="40"/>
      <c r="I26" s="40"/>
      <c r="J26" s="40"/>
      <c r="K26" s="40"/>
      <c r="L26" s="40"/>
      <c r="M26" s="40"/>
      <c r="N26" s="40" t="n">
        <v>0.5</v>
      </c>
      <c r="O26" s="41" t="n">
        <v>0.4</v>
      </c>
      <c r="P26" s="38" t="s">
        <v>105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/>
      <c r="E27" s="40"/>
      <c r="F27" s="40"/>
      <c r="G27" s="40" t="s">
        <v>48</v>
      </c>
      <c r="H27" s="40"/>
      <c r="I27" s="40"/>
      <c r="J27" s="40"/>
      <c r="K27" s="40"/>
      <c r="L27" s="40"/>
      <c r="M27" s="40"/>
      <c r="N27" s="40" t="s">
        <v>48</v>
      </c>
      <c r="O27" s="40" t="s">
        <v>48</v>
      </c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/>
      <c r="E28" s="40"/>
      <c r="F28" s="40"/>
      <c r="G28" s="40" t="n">
        <v>14.3</v>
      </c>
      <c r="H28" s="40"/>
      <c r="I28" s="40"/>
      <c r="J28" s="40"/>
      <c r="K28" s="40"/>
      <c r="L28" s="40"/>
      <c r="M28" s="40"/>
      <c r="N28" s="40" t="n">
        <v>17.1</v>
      </c>
      <c r="O28" s="41" t="n">
        <v>13.3</v>
      </c>
      <c r="P28" s="38" t="s">
        <v>105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/>
      <c r="E29" s="44"/>
      <c r="F29" s="44"/>
      <c r="G29" s="44" t="n">
        <v>180</v>
      </c>
      <c r="H29" s="44"/>
      <c r="I29" s="44"/>
      <c r="J29" s="44"/>
      <c r="K29" s="44"/>
      <c r="L29" s="44"/>
      <c r="M29" s="44"/>
      <c r="N29" s="64" t="n">
        <v>170</v>
      </c>
      <c r="O29" s="45" t="n">
        <v>195</v>
      </c>
      <c r="P29" s="38" t="s">
        <v>16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/>
      <c r="E30" s="44"/>
      <c r="F30" s="44"/>
      <c r="G30" s="44" t="n">
        <v>120</v>
      </c>
      <c r="H30" s="44"/>
      <c r="I30" s="44"/>
      <c r="J30" s="44"/>
      <c r="K30" s="44"/>
      <c r="L30" s="44"/>
      <c r="M30" s="44"/>
      <c r="N30" s="44" t="n">
        <v>25</v>
      </c>
      <c r="O30" s="45" t="n">
        <v>150</v>
      </c>
      <c r="P30" s="38" t="s">
        <v>16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/>
      <c r="E31" s="44"/>
      <c r="F31" s="48"/>
      <c r="G31" s="44" t="n">
        <v>60</v>
      </c>
      <c r="H31" s="44"/>
      <c r="I31" s="44"/>
      <c r="J31" s="44"/>
      <c r="K31" s="44"/>
      <c r="L31" s="44"/>
      <c r="M31" s="44"/>
      <c r="N31" s="44" t="n">
        <v>130</v>
      </c>
      <c r="O31" s="45" t="n">
        <v>45</v>
      </c>
      <c r="P31" s="38" t="s">
        <v>16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/>
      <c r="E32" s="44"/>
      <c r="F32" s="44"/>
      <c r="G32" s="44" t="n">
        <v>120</v>
      </c>
      <c r="H32" s="44"/>
      <c r="I32" s="44"/>
      <c r="J32" s="44"/>
      <c r="K32" s="44"/>
      <c r="L32" s="44"/>
      <c r="M32" s="44"/>
      <c r="N32" s="44" t="n">
        <v>40</v>
      </c>
      <c r="O32" s="45" t="n">
        <v>145</v>
      </c>
      <c r="P32" s="38" t="s">
        <v>16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/>
      <c r="E33" s="44"/>
      <c r="F33" s="44"/>
      <c r="G33" s="44" t="n">
        <v>60</v>
      </c>
      <c r="H33" s="44"/>
      <c r="I33" s="44"/>
      <c r="J33" s="44"/>
      <c r="K33" s="44"/>
      <c r="L33" s="44"/>
      <c r="M33" s="44"/>
      <c r="N33" s="44" t="n">
        <v>10</v>
      </c>
      <c r="O33" s="45" t="n">
        <v>50</v>
      </c>
      <c r="P33" s="38" t="s">
        <v>16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10</v>
      </c>
      <c r="E34" s="40"/>
      <c r="F34" s="40"/>
      <c r="G34" s="40" t="n">
        <v>25</v>
      </c>
      <c r="H34" s="40" t="n">
        <v>10.5</v>
      </c>
      <c r="I34" s="40" t="n">
        <v>12</v>
      </c>
      <c r="J34" s="40"/>
      <c r="K34" s="40" t="n">
        <v>12</v>
      </c>
      <c r="L34" s="40" t="n">
        <v>11</v>
      </c>
      <c r="M34" s="40"/>
      <c r="N34" s="40" t="n">
        <v>13.2</v>
      </c>
      <c r="O34" s="41" t="n">
        <v>10</v>
      </c>
      <c r="P34" s="38" t="s">
        <v>16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1.4</v>
      </c>
      <c r="E35" s="40"/>
      <c r="F35" s="40"/>
      <c r="G35" s="40" t="n">
        <v>8.6</v>
      </c>
      <c r="H35" s="40" t="n">
        <v>11.2</v>
      </c>
      <c r="I35" s="40" t="n">
        <v>11</v>
      </c>
      <c r="J35" s="40" t="s">
        <v>16</v>
      </c>
      <c r="K35" s="40" t="n">
        <v>9.6</v>
      </c>
      <c r="L35" s="40" t="n">
        <v>12.6</v>
      </c>
      <c r="M35" s="40" t="s">
        <v>16</v>
      </c>
      <c r="N35" s="40" t="n">
        <v>116.8</v>
      </c>
      <c r="O35" s="41" t="n">
        <v>11.4</v>
      </c>
      <c r="P35" s="38" t="s">
        <v>16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100.9</v>
      </c>
      <c r="E36" s="40"/>
      <c r="F36" s="40"/>
      <c r="G36" s="40" t="n">
        <v>102.4</v>
      </c>
      <c r="H36" s="40" t="n">
        <v>100</v>
      </c>
      <c r="I36" s="40" t="n">
        <v>101.8</v>
      </c>
      <c r="J36" s="40" t="s">
        <v>16</v>
      </c>
      <c r="K36" s="40" t="n">
        <v>88.9</v>
      </c>
      <c r="L36" s="40" t="n">
        <v>113.5</v>
      </c>
      <c r="M36" s="40"/>
      <c r="N36" s="40" t="n">
        <v>116.8</v>
      </c>
      <c r="O36" s="41" t="n">
        <v>100.9</v>
      </c>
      <c r="P36" s="38" t="s">
        <v>16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44"/>
      <c r="E37" s="44"/>
      <c r="F37" s="44"/>
      <c r="G37" s="44"/>
      <c r="H37" s="44"/>
      <c r="I37" s="36"/>
      <c r="J37" s="44"/>
      <c r="K37" s="44"/>
      <c r="L37" s="44"/>
      <c r="M37" s="44"/>
      <c r="N37" s="49" t="n">
        <v>2.3</v>
      </c>
      <c r="O37" s="45"/>
      <c r="P37" s="38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4"/>
      <c r="E38" s="44"/>
      <c r="F38" s="44"/>
      <c r="G38" s="49"/>
      <c r="H38" s="44"/>
      <c r="I38" s="44"/>
      <c r="J38" s="44"/>
      <c r="K38" s="44"/>
      <c r="L38" s="44"/>
      <c r="M38" s="44"/>
      <c r="N38" s="49" t="n">
        <v>0.005</v>
      </c>
      <c r="O38" s="45"/>
      <c r="P38" s="38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4"/>
      <c r="E39" s="44"/>
      <c r="F39" s="44"/>
      <c r="G39" s="44"/>
      <c r="H39" s="49"/>
      <c r="I39" s="65"/>
      <c r="J39" s="44"/>
      <c r="K39" s="49"/>
      <c r="L39" s="44"/>
      <c r="M39" s="44"/>
      <c r="N39" s="44" t="s">
        <v>93</v>
      </c>
      <c r="O39" s="45"/>
      <c r="P39" s="38" t="s">
        <v>16</v>
      </c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 t="n">
        <v>0.016</v>
      </c>
      <c r="O40" s="50"/>
      <c r="P40" s="38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 t="s">
        <v>16</v>
      </c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 t="s">
        <v>16</v>
      </c>
      <c r="E43" s="40" t="s">
        <v>16</v>
      </c>
      <c r="F43" s="40" t="s">
        <v>16</v>
      </c>
      <c r="G43" s="40" t="s">
        <v>16</v>
      </c>
      <c r="H43" s="40" t="s">
        <v>16</v>
      </c>
      <c r="I43" s="40" t="s">
        <v>16</v>
      </c>
      <c r="J43" s="40" t="s">
        <v>16</v>
      </c>
      <c r="K43" s="40" t="s">
        <v>16</v>
      </c>
      <c r="L43" s="40" t="s">
        <v>16</v>
      </c>
      <c r="M43" s="40" t="s">
        <v>16</v>
      </c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1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s">
        <v>163</v>
      </c>
      <c r="E9" s="29" t="s">
        <v>164</v>
      </c>
      <c r="F9" s="29" t="s">
        <v>123</v>
      </c>
      <c r="G9" s="29" t="s">
        <v>165</v>
      </c>
      <c r="H9" s="29" t="s">
        <v>166</v>
      </c>
      <c r="I9" s="29" t="s">
        <v>144</v>
      </c>
      <c r="J9" s="29" t="s">
        <v>145</v>
      </c>
      <c r="K9" s="29" t="s">
        <v>167</v>
      </c>
      <c r="L9" s="30" t="s">
        <v>168</v>
      </c>
      <c r="M9" s="30" t="s">
        <v>169</v>
      </c>
      <c r="N9" s="30" t="s">
        <v>170</v>
      </c>
      <c r="O9" s="31" t="s">
        <v>171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40"/>
      <c r="E10" s="36"/>
      <c r="F10" s="36"/>
      <c r="G10" s="36"/>
      <c r="H10" s="36"/>
      <c r="I10" s="36"/>
      <c r="J10" s="36"/>
      <c r="K10" s="36" t="n">
        <v>16</v>
      </c>
      <c r="L10" s="36"/>
      <c r="M10" s="36"/>
      <c r="N10" s="36"/>
      <c r="O10" s="41"/>
      <c r="P10" s="38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 t="n">
        <v>9</v>
      </c>
      <c r="E11" s="40"/>
      <c r="F11" s="40" t="n">
        <v>13</v>
      </c>
      <c r="G11" s="40"/>
      <c r="H11" s="40"/>
      <c r="I11" s="40"/>
      <c r="J11" s="40"/>
      <c r="K11" s="40" t="n">
        <v>26</v>
      </c>
      <c r="L11" s="40"/>
      <c r="M11" s="40"/>
      <c r="N11" s="40"/>
      <c r="O11" s="41"/>
      <c r="P11" s="38" t="s">
        <v>16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 t="n">
        <v>12</v>
      </c>
      <c r="E12" s="40"/>
      <c r="F12" s="40" t="n">
        <v>14</v>
      </c>
      <c r="G12" s="40"/>
      <c r="H12" s="40"/>
      <c r="I12" s="40"/>
      <c r="J12" s="40"/>
      <c r="K12" s="40" t="n">
        <v>23</v>
      </c>
      <c r="L12" s="40"/>
      <c r="M12" s="40"/>
      <c r="N12" s="40"/>
      <c r="O12" s="41"/>
      <c r="P12" s="38" t="s">
        <v>16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460</v>
      </c>
      <c r="E14" s="44" t="n">
        <v>440</v>
      </c>
      <c r="F14" s="44" t="n">
        <v>405</v>
      </c>
      <c r="G14" s="44" t="n">
        <v>330</v>
      </c>
      <c r="H14" s="44" t="n">
        <v>325</v>
      </c>
      <c r="I14" s="44" t="n">
        <v>330</v>
      </c>
      <c r="J14" s="44" t="n">
        <v>315</v>
      </c>
      <c r="K14" s="44" t="n">
        <v>295</v>
      </c>
      <c r="L14" s="44" t="n">
        <v>300</v>
      </c>
      <c r="M14" s="44" t="n">
        <v>310</v>
      </c>
      <c r="N14" s="44" t="n">
        <v>310</v>
      </c>
      <c r="O14" s="45" t="n">
        <v>325</v>
      </c>
      <c r="P14" s="38" t="n">
        <f aca="false">AVERAGE(D14:O14)</f>
        <v>345.416666666667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8.4</v>
      </c>
      <c r="E15" s="46" t="n">
        <v>8.25</v>
      </c>
      <c r="F15" s="36" t="n">
        <v>8</v>
      </c>
      <c r="G15" s="36" t="n">
        <v>8.3</v>
      </c>
      <c r="H15" s="36" t="n">
        <v>8.29</v>
      </c>
      <c r="I15" s="36" t="n">
        <v>8.25</v>
      </c>
      <c r="J15" s="36" t="n">
        <v>8.27</v>
      </c>
      <c r="K15" s="36" t="n">
        <v>8.35</v>
      </c>
      <c r="L15" s="36" t="n">
        <v>8.07</v>
      </c>
      <c r="M15" s="36" t="n">
        <v>8.05</v>
      </c>
      <c r="N15" s="36" t="n">
        <v>8.05</v>
      </c>
      <c r="O15" s="37" t="n">
        <v>7.86</v>
      </c>
      <c r="P15" s="38" t="n">
        <f aca="false">AVERAGE(D15:O15)</f>
        <v>8.17833333333333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6</v>
      </c>
      <c r="E17" s="40" t="n">
        <v>0.6</v>
      </c>
      <c r="F17" s="40" t="n">
        <v>0.5</v>
      </c>
      <c r="G17" s="40" t="n">
        <v>0.5</v>
      </c>
      <c r="H17" s="40" t="n">
        <v>0.3</v>
      </c>
      <c r="I17" s="40" t="n">
        <v>0.6</v>
      </c>
      <c r="J17" s="40" t="n">
        <v>0.6</v>
      </c>
      <c r="K17" s="40" t="n">
        <v>0.6</v>
      </c>
      <c r="L17" s="40" t="n">
        <v>0.6</v>
      </c>
      <c r="M17" s="40" t="n">
        <v>0.6</v>
      </c>
      <c r="N17" s="40" t="n">
        <v>0.5</v>
      </c>
      <c r="O17" s="41" t="n">
        <v>0.6</v>
      </c>
      <c r="P17" s="38" t="n">
        <f aca="false">AVERAGE(D17:O17)</f>
        <v>0.55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1</v>
      </c>
      <c r="E18" s="40" t="n">
        <v>0.9</v>
      </c>
      <c r="F18" s="40" t="n">
        <v>0.9</v>
      </c>
      <c r="G18" s="40" t="n">
        <v>0.7</v>
      </c>
      <c r="H18" s="40" t="n">
        <v>0.3</v>
      </c>
      <c r="I18" s="40" t="n">
        <v>0.6</v>
      </c>
      <c r="J18" s="40"/>
      <c r="K18" s="40" t="n">
        <v>0.4</v>
      </c>
      <c r="L18" s="40" t="n">
        <v>0.7</v>
      </c>
      <c r="M18" s="40"/>
      <c r="N18" s="40"/>
      <c r="O18" s="41"/>
      <c r="P18" s="38" t="s">
        <v>16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3.2</v>
      </c>
      <c r="E19" s="40" t="n">
        <v>3.1</v>
      </c>
      <c r="F19" s="40" t="n">
        <v>2.8</v>
      </c>
      <c r="G19" s="40" t="n">
        <v>2.4</v>
      </c>
      <c r="H19" s="40" t="n">
        <v>2.4</v>
      </c>
      <c r="I19" s="40" t="n">
        <v>2.6</v>
      </c>
      <c r="J19" s="40"/>
      <c r="K19" s="40" t="n">
        <v>2.1</v>
      </c>
      <c r="L19" s="40" t="n">
        <v>2.2</v>
      </c>
      <c r="M19" s="40"/>
      <c r="N19" s="40"/>
      <c r="O19" s="41"/>
      <c r="P19" s="38" t="s">
        <v>16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.4</v>
      </c>
      <c r="E20" s="40" t="n">
        <v>0.1</v>
      </c>
      <c r="F20" s="40" t="n">
        <v>0</v>
      </c>
      <c r="G20" s="40" t="n">
        <v>0.2</v>
      </c>
      <c r="H20" s="40" t="n">
        <v>0.4</v>
      </c>
      <c r="I20" s="40" t="n">
        <v>0.2</v>
      </c>
      <c r="J20" s="40"/>
      <c r="K20" s="40" t="n">
        <v>0.5</v>
      </c>
      <c r="L20" s="40" t="n">
        <v>0</v>
      </c>
      <c r="M20" s="40"/>
      <c r="N20" s="40"/>
      <c r="O20" s="41"/>
      <c r="P20" s="38" t="s">
        <v>16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5.2</v>
      </c>
      <c r="E21" s="40" t="n">
        <v>4.7</v>
      </c>
      <c r="F21" s="40" t="n">
        <v>4.2</v>
      </c>
      <c r="G21" s="40" t="n">
        <v>3.8</v>
      </c>
      <c r="H21" s="40" t="n">
        <v>3.4</v>
      </c>
      <c r="I21" s="40" t="n">
        <v>4</v>
      </c>
      <c r="J21" s="40"/>
      <c r="K21" s="40" t="n">
        <v>3.6</v>
      </c>
      <c r="L21" s="40" t="n">
        <v>3.5</v>
      </c>
      <c r="M21" s="40"/>
      <c r="N21" s="40"/>
      <c r="O21" s="41"/>
      <c r="P21" s="38" t="s">
        <v>16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6</v>
      </c>
      <c r="E22" s="40" t="n">
        <v>0.7</v>
      </c>
      <c r="F22" s="40" t="n">
        <v>0.6</v>
      </c>
      <c r="G22" s="40" t="n">
        <v>0.6</v>
      </c>
      <c r="H22" s="40" t="n">
        <v>0.6</v>
      </c>
      <c r="I22" s="40" t="n">
        <v>0.8</v>
      </c>
      <c r="J22" s="40"/>
      <c r="K22" s="40" t="n">
        <v>0.6</v>
      </c>
      <c r="L22" s="40" t="n">
        <v>0.7</v>
      </c>
      <c r="M22" s="40"/>
      <c r="N22" s="40"/>
      <c r="O22" s="41"/>
      <c r="P22" s="38" t="s">
        <v>16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1.8</v>
      </c>
      <c r="E23" s="40" t="n">
        <v>1.4</v>
      </c>
      <c r="F23" s="40" t="n">
        <v>1.2</v>
      </c>
      <c r="G23" s="40" t="n">
        <v>1</v>
      </c>
      <c r="H23" s="40" t="n">
        <v>0.8</v>
      </c>
      <c r="I23" s="40" t="n">
        <v>0.6</v>
      </c>
      <c r="J23" s="40"/>
      <c r="K23" s="40" t="n">
        <v>1</v>
      </c>
      <c r="L23" s="40" t="n">
        <v>0.8</v>
      </c>
      <c r="M23" s="40"/>
      <c r="N23" s="40"/>
      <c r="O23" s="41"/>
      <c r="P23" s="38" t="s">
        <v>16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2.8</v>
      </c>
      <c r="E24" s="40" t="n">
        <v>2.6</v>
      </c>
      <c r="F24" s="40" t="n">
        <v>2.4</v>
      </c>
      <c r="G24" s="40" t="n">
        <v>2.2</v>
      </c>
      <c r="H24" s="40" t="n">
        <v>2</v>
      </c>
      <c r="I24" s="40" t="n">
        <v>2.6</v>
      </c>
      <c r="J24" s="40"/>
      <c r="K24" s="40" t="n">
        <v>2</v>
      </c>
      <c r="L24" s="40" t="n">
        <v>2</v>
      </c>
      <c r="M24" s="40"/>
      <c r="N24" s="40"/>
      <c r="O24" s="41"/>
      <c r="P24" s="38" t="s">
        <v>16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/>
      <c r="K25" s="40" t="n">
        <v>0</v>
      </c>
      <c r="L25" s="40" t="n">
        <v>0</v>
      </c>
      <c r="M25" s="40"/>
      <c r="N25" s="40"/>
      <c r="O25" s="41"/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4</v>
      </c>
      <c r="E26" s="40" t="n">
        <v>0.5</v>
      </c>
      <c r="F26" s="40" t="n">
        <v>0.4</v>
      </c>
      <c r="G26" s="40" t="n">
        <v>0.5</v>
      </c>
      <c r="H26" s="40" t="n">
        <v>0.5</v>
      </c>
      <c r="I26" s="40" t="n">
        <v>0.6</v>
      </c>
      <c r="J26" s="40"/>
      <c r="K26" s="40" t="n">
        <v>0.5</v>
      </c>
      <c r="L26" s="40" t="n">
        <v>0.6</v>
      </c>
      <c r="M26" s="40"/>
      <c r="N26" s="40"/>
      <c r="O26" s="41"/>
      <c r="P26" s="38" t="s">
        <v>105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 t="s">
        <v>48</v>
      </c>
      <c r="F27" s="40" t="s">
        <v>48</v>
      </c>
      <c r="G27" s="40" t="s">
        <v>48</v>
      </c>
      <c r="H27" s="40" t="s">
        <v>48</v>
      </c>
      <c r="I27" s="40" t="s">
        <v>48</v>
      </c>
      <c r="J27" s="40"/>
      <c r="K27" s="40" t="s">
        <v>48</v>
      </c>
      <c r="L27" s="40" t="s">
        <v>48</v>
      </c>
      <c r="M27" s="40"/>
      <c r="N27" s="40"/>
      <c r="O27" s="41"/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11.5</v>
      </c>
      <c r="E28" s="40" t="n">
        <v>14.9</v>
      </c>
      <c r="F28" s="40" t="n">
        <v>14.3</v>
      </c>
      <c r="G28" s="40" t="n">
        <v>15.8</v>
      </c>
      <c r="H28" s="40" t="n">
        <v>17.6</v>
      </c>
      <c r="I28" s="40" t="n">
        <v>20</v>
      </c>
      <c r="J28" s="40"/>
      <c r="K28" s="40" t="n">
        <v>16.7</v>
      </c>
      <c r="L28" s="40" t="n">
        <v>20</v>
      </c>
      <c r="M28" s="40"/>
      <c r="N28" s="40"/>
      <c r="O28" s="41"/>
      <c r="P28" s="38" t="s">
        <v>105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230</v>
      </c>
      <c r="E29" s="44" t="n">
        <v>200</v>
      </c>
      <c r="F29" s="44" t="n">
        <v>180</v>
      </c>
      <c r="G29" s="44" t="n">
        <v>160</v>
      </c>
      <c r="H29" s="44" t="n">
        <v>140</v>
      </c>
      <c r="I29" s="44" t="n">
        <v>160</v>
      </c>
      <c r="J29" s="44"/>
      <c r="K29" s="44" t="n">
        <v>150</v>
      </c>
      <c r="L29" s="44" t="n">
        <v>140</v>
      </c>
      <c r="M29" s="44"/>
      <c r="N29" s="44"/>
      <c r="O29" s="45"/>
      <c r="P29" s="38" t="s">
        <v>16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80</v>
      </c>
      <c r="E30" s="44" t="n">
        <v>160</v>
      </c>
      <c r="F30" s="44" t="n">
        <v>140</v>
      </c>
      <c r="G30" s="44" t="n">
        <v>130</v>
      </c>
      <c r="H30" s="44" t="n">
        <v>140</v>
      </c>
      <c r="I30" s="44" t="n">
        <v>140</v>
      </c>
      <c r="J30" s="44"/>
      <c r="K30" s="44" t="n">
        <v>130</v>
      </c>
      <c r="L30" s="44" t="n">
        <v>110</v>
      </c>
      <c r="M30" s="44"/>
      <c r="N30" s="44"/>
      <c r="O30" s="45"/>
      <c r="P30" s="38" t="s">
        <v>16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50</v>
      </c>
      <c r="E31" s="44" t="n">
        <v>40</v>
      </c>
      <c r="F31" s="48" t="n">
        <v>40</v>
      </c>
      <c r="G31" s="44" t="n">
        <v>30</v>
      </c>
      <c r="H31" s="44" t="n">
        <v>0</v>
      </c>
      <c r="I31" s="44" t="n">
        <v>20</v>
      </c>
      <c r="J31" s="44"/>
      <c r="K31" s="44" t="n">
        <v>20</v>
      </c>
      <c r="L31" s="44" t="n">
        <v>30</v>
      </c>
      <c r="M31" s="44"/>
      <c r="N31" s="44"/>
      <c r="O31" s="45"/>
      <c r="P31" s="38" t="s">
        <v>16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140</v>
      </c>
      <c r="E32" s="44" t="n">
        <v>130</v>
      </c>
      <c r="F32" s="44" t="n">
        <v>120</v>
      </c>
      <c r="G32" s="44" t="n">
        <v>110</v>
      </c>
      <c r="H32" s="44" t="n">
        <v>100</v>
      </c>
      <c r="I32" s="44" t="n">
        <v>130</v>
      </c>
      <c r="J32" s="44"/>
      <c r="K32" s="44" t="n">
        <v>100</v>
      </c>
      <c r="L32" s="44" t="n">
        <v>100</v>
      </c>
      <c r="M32" s="44"/>
      <c r="N32" s="44"/>
      <c r="O32" s="45"/>
      <c r="P32" s="38" t="s">
        <v>16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90</v>
      </c>
      <c r="E33" s="44" t="n">
        <v>70</v>
      </c>
      <c r="F33" s="44" t="n">
        <v>60</v>
      </c>
      <c r="G33" s="44" t="n">
        <v>50</v>
      </c>
      <c r="H33" s="44" t="n">
        <v>40</v>
      </c>
      <c r="I33" s="44" t="n">
        <v>30</v>
      </c>
      <c r="J33" s="44"/>
      <c r="K33" s="44" t="n">
        <v>50</v>
      </c>
      <c r="L33" s="44" t="n">
        <v>40</v>
      </c>
      <c r="M33" s="44"/>
      <c r="N33" s="44"/>
      <c r="O33" s="45"/>
      <c r="P33" s="38" t="s">
        <v>16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11</v>
      </c>
      <c r="E34" s="40" t="n">
        <v>12</v>
      </c>
      <c r="F34" s="40" t="n">
        <v>12</v>
      </c>
      <c r="G34" s="40" t="n">
        <v>20</v>
      </c>
      <c r="H34" s="40" t="n">
        <v>12</v>
      </c>
      <c r="I34" s="40" t="n">
        <v>15</v>
      </c>
      <c r="J34" s="40" t="n">
        <v>13</v>
      </c>
      <c r="K34" s="40" t="n">
        <v>23</v>
      </c>
      <c r="L34" s="40" t="n">
        <v>10</v>
      </c>
      <c r="M34" s="40" t="n">
        <v>12</v>
      </c>
      <c r="N34" s="40" t="n">
        <v>12</v>
      </c>
      <c r="O34" s="41" t="n">
        <v>12</v>
      </c>
      <c r="P34" s="38" t="n">
        <f aca="false">AVERAGE(D34:O34)</f>
        <v>13.6666666666667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1.3</v>
      </c>
      <c r="E35" s="40" t="n">
        <v>10.8</v>
      </c>
      <c r="F35" s="40" t="n">
        <v>11.2</v>
      </c>
      <c r="G35" s="40" t="n">
        <v>9.2</v>
      </c>
      <c r="H35" s="40" t="n">
        <v>11.5</v>
      </c>
      <c r="I35" s="40" t="n">
        <v>11.8</v>
      </c>
      <c r="J35" s="40" t="n">
        <v>12</v>
      </c>
      <c r="K35" s="40" t="n">
        <v>9.1</v>
      </c>
      <c r="L35" s="40" t="n">
        <v>11.9</v>
      </c>
      <c r="M35" s="40" t="n">
        <v>10.5</v>
      </c>
      <c r="N35" s="40" t="n">
        <v>10.5</v>
      </c>
      <c r="O35" s="41" t="n">
        <v>10.8</v>
      </c>
      <c r="P35" s="38" t="n">
        <f aca="false">AVERAGE(D35:O35)</f>
        <v>10.8833333333333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101.8</v>
      </c>
      <c r="E36" s="40" t="n">
        <v>100</v>
      </c>
      <c r="F36" s="40" t="n">
        <v>103.7</v>
      </c>
      <c r="G36" s="40" t="n">
        <v>100</v>
      </c>
      <c r="H36" s="40" t="n">
        <v>106.5</v>
      </c>
      <c r="I36" s="40" t="n">
        <v>115.1</v>
      </c>
      <c r="J36" s="40" t="n">
        <v>113.2</v>
      </c>
      <c r="K36" s="40" t="n">
        <v>104.6</v>
      </c>
      <c r="L36" s="40" t="n">
        <v>105.3</v>
      </c>
      <c r="M36" s="40" t="n">
        <v>97.2</v>
      </c>
      <c r="N36" s="40" t="n">
        <v>97.2</v>
      </c>
      <c r="O36" s="41" t="n">
        <v>100</v>
      </c>
      <c r="P36" s="38" t="n">
        <f aca="false">AVERAGE(D36:O36)</f>
        <v>103.716666666667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44" t="n">
        <v>1.58</v>
      </c>
      <c r="E37" s="44"/>
      <c r="F37" s="44" t="s">
        <v>16</v>
      </c>
      <c r="G37" s="44" t="s">
        <v>92</v>
      </c>
      <c r="H37" s="44"/>
      <c r="I37" s="36"/>
      <c r="J37" s="44"/>
      <c r="K37" s="44" t="s">
        <v>92</v>
      </c>
      <c r="L37" s="44"/>
      <c r="M37" s="44"/>
      <c r="N37" s="44"/>
      <c r="O37" s="45"/>
      <c r="P37" s="38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4" t="n">
        <v>0.22</v>
      </c>
      <c r="E38" s="44"/>
      <c r="F38" s="44"/>
      <c r="G38" s="49" t="n">
        <v>0.052</v>
      </c>
      <c r="H38" s="44"/>
      <c r="I38" s="44"/>
      <c r="J38" s="44"/>
      <c r="K38" s="44" t="n">
        <v>0.021</v>
      </c>
      <c r="L38" s="44"/>
      <c r="M38" s="44"/>
      <c r="N38" s="49"/>
      <c r="O38" s="45"/>
      <c r="P38" s="38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4" t="n">
        <v>0.052</v>
      </c>
      <c r="E39" s="44"/>
      <c r="F39" s="44"/>
      <c r="G39" s="44" t="n">
        <v>0.034</v>
      </c>
      <c r="H39" s="49"/>
      <c r="I39" s="65"/>
      <c r="J39" s="44"/>
      <c r="K39" s="49" t="n">
        <v>0.19</v>
      </c>
      <c r="L39" s="44"/>
      <c r="M39" s="44"/>
      <c r="N39" s="44"/>
      <c r="O39" s="45"/>
      <c r="P39" s="38" t="s">
        <v>16</v>
      </c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n">
        <v>0.016</v>
      </c>
      <c r="E40" s="49"/>
      <c r="F40" s="49"/>
      <c r="G40" s="49" t="n">
        <v>0.01</v>
      </c>
      <c r="H40" s="49"/>
      <c r="I40" s="49"/>
      <c r="J40" s="49"/>
      <c r="K40" s="49" t="s">
        <v>106</v>
      </c>
      <c r="L40" s="49"/>
      <c r="M40" s="49"/>
      <c r="N40" s="49"/>
      <c r="O40" s="50"/>
      <c r="P40" s="38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 t="s">
        <v>16</v>
      </c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 t="s">
        <v>16</v>
      </c>
      <c r="E43" s="40" t="s">
        <v>16</v>
      </c>
      <c r="F43" s="40" t="s">
        <v>16</v>
      </c>
      <c r="G43" s="40" t="s">
        <v>16</v>
      </c>
      <c r="H43" s="40" t="s">
        <v>16</v>
      </c>
      <c r="I43" s="40" t="s">
        <v>16</v>
      </c>
      <c r="J43" s="40" t="s">
        <v>16</v>
      </c>
      <c r="K43" s="40" t="s">
        <v>16</v>
      </c>
      <c r="L43" s="40" t="s">
        <v>16</v>
      </c>
      <c r="M43" s="40" t="s">
        <v>16</v>
      </c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2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 t="s">
        <v>150</v>
      </c>
      <c r="E9" s="29" t="s">
        <v>172</v>
      </c>
      <c r="F9" s="29" t="s">
        <v>173</v>
      </c>
      <c r="G9" s="29" t="s">
        <v>174</v>
      </c>
      <c r="H9" s="29" t="s">
        <v>16</v>
      </c>
      <c r="I9" s="29" t="s">
        <v>175</v>
      </c>
      <c r="J9" s="29" t="s">
        <v>176</v>
      </c>
      <c r="K9" s="29" t="s">
        <v>177</v>
      </c>
      <c r="L9" s="30" t="s">
        <v>178</v>
      </c>
      <c r="M9" s="30" t="s">
        <v>147</v>
      </c>
      <c r="N9" s="30" t="s">
        <v>179</v>
      </c>
      <c r="O9" s="31" t="s">
        <v>2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40"/>
      <c r="E10" s="36" t="n">
        <v>15.8</v>
      </c>
      <c r="F10" s="36" t="n">
        <v>15.65</v>
      </c>
      <c r="G10" s="36" t="n">
        <v>16.8</v>
      </c>
      <c r="H10" s="36"/>
      <c r="I10" s="36"/>
      <c r="J10" s="36" t="n">
        <v>15.9</v>
      </c>
      <c r="K10" s="36" t="n">
        <v>15.85</v>
      </c>
      <c r="L10" s="36" t="n">
        <v>15.7</v>
      </c>
      <c r="M10" s="36" t="n">
        <v>15.5</v>
      </c>
      <c r="N10" s="36" t="n">
        <v>15.5</v>
      </c>
      <c r="O10" s="41" t="n">
        <v>15.75</v>
      </c>
      <c r="P10" s="38" t="n">
        <f aca="false">AVERAGE(D10:O10)</f>
        <v>15.8277777777778</v>
      </c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/>
      <c r="E11" s="40" t="n">
        <v>7</v>
      </c>
      <c r="F11" s="40" t="n">
        <v>11</v>
      </c>
      <c r="G11" s="40" t="n">
        <v>18</v>
      </c>
      <c r="H11" s="40"/>
      <c r="I11" s="40" t="n">
        <v>20</v>
      </c>
      <c r="J11" s="40" t="n">
        <v>23</v>
      </c>
      <c r="K11" s="40" t="n">
        <v>27</v>
      </c>
      <c r="L11" s="40" t="n">
        <v>22</v>
      </c>
      <c r="M11" s="40" t="n">
        <v>19</v>
      </c>
      <c r="N11" s="40" t="n">
        <v>15</v>
      </c>
      <c r="O11" s="41" t="n">
        <v>7</v>
      </c>
      <c r="P11" s="38" t="n">
        <f aca="false">AVERAGE(D11:O11)</f>
        <v>16.9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 t="n">
        <v>8</v>
      </c>
      <c r="F12" s="40"/>
      <c r="G12" s="40" t="n">
        <v>18</v>
      </c>
      <c r="H12" s="40"/>
      <c r="I12" s="40" t="n">
        <v>25</v>
      </c>
      <c r="J12" s="40" t="n">
        <v>25</v>
      </c>
      <c r="K12" s="40" t="n">
        <v>26</v>
      </c>
      <c r="L12" s="40" t="n">
        <v>26</v>
      </c>
      <c r="M12" s="40" t="n">
        <v>20</v>
      </c>
      <c r="N12" s="40" t="n">
        <v>12</v>
      </c>
      <c r="O12" s="41" t="n">
        <v>6</v>
      </c>
      <c r="P12" s="38" t="n">
        <f aca="false">AVERAGE(D12:O12)</f>
        <v>18.4444444444444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40</v>
      </c>
      <c r="E14" s="44"/>
      <c r="F14" s="44" t="n">
        <v>350</v>
      </c>
      <c r="G14" s="44" t="n">
        <v>335</v>
      </c>
      <c r="H14" s="44"/>
      <c r="I14" s="44" t="n">
        <v>330</v>
      </c>
      <c r="J14" s="44" t="n">
        <v>320</v>
      </c>
      <c r="K14" s="44" t="n">
        <v>315</v>
      </c>
      <c r="L14" s="44" t="n">
        <v>315</v>
      </c>
      <c r="M14" s="44" t="n">
        <v>330</v>
      </c>
      <c r="N14" s="44" t="n">
        <v>325</v>
      </c>
      <c r="O14" s="45" t="n">
        <v>340</v>
      </c>
      <c r="P14" s="38" t="n">
        <f aca="false">AVERAGE(D14:O14)</f>
        <v>330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8.42</v>
      </c>
      <c r="E15" s="46"/>
      <c r="F15" s="36" t="n">
        <v>7.87</v>
      </c>
      <c r="G15" s="36" t="n">
        <v>8.16</v>
      </c>
      <c r="H15" s="36"/>
      <c r="I15" s="36" t="n">
        <v>8.07</v>
      </c>
      <c r="J15" s="36" t="n">
        <v>8.06</v>
      </c>
      <c r="K15" s="36" t="n">
        <v>8.19</v>
      </c>
      <c r="L15" s="36" t="n">
        <v>7.83</v>
      </c>
      <c r="M15" s="36" t="n">
        <v>7.57</v>
      </c>
      <c r="N15" s="36" t="n">
        <v>7.91</v>
      </c>
      <c r="O15" s="37" t="n">
        <v>8.02</v>
      </c>
      <c r="P15" s="38" t="n">
        <f aca="false">AVERAGE(D15:O15)</f>
        <v>8.01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6</v>
      </c>
      <c r="E17" s="40"/>
      <c r="F17" s="40" t="n">
        <v>0.6</v>
      </c>
      <c r="G17" s="40" t="n">
        <v>0.6</v>
      </c>
      <c r="H17" s="40"/>
      <c r="I17" s="40" t="n">
        <v>0.6</v>
      </c>
      <c r="J17" s="40" t="n">
        <v>0.6</v>
      </c>
      <c r="K17" s="40" t="n">
        <v>0.6</v>
      </c>
      <c r="L17" s="40" t="n">
        <v>0.6</v>
      </c>
      <c r="M17" s="40" t="n">
        <v>0.6</v>
      </c>
      <c r="N17" s="40" t="n">
        <v>0.6</v>
      </c>
      <c r="O17" s="41" t="n">
        <v>0.6</v>
      </c>
      <c r="P17" s="38" t="n">
        <f aca="false">AVERAGE(D17:O17)</f>
        <v>0.6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1.3</v>
      </c>
      <c r="E18" s="40"/>
      <c r="F18" s="40" t="n">
        <v>0.3</v>
      </c>
      <c r="G18" s="40" t="n">
        <v>0.1</v>
      </c>
      <c r="H18" s="40"/>
      <c r="I18" s="40" t="n">
        <v>0.8</v>
      </c>
      <c r="J18" s="40"/>
      <c r="K18" s="40"/>
      <c r="L18" s="40"/>
      <c r="M18" s="40"/>
      <c r="N18" s="40"/>
      <c r="O18" s="41"/>
      <c r="P18" s="38" t="s">
        <v>16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2.1</v>
      </c>
      <c r="E19" s="40"/>
      <c r="F19" s="40" t="n">
        <v>2.8</v>
      </c>
      <c r="G19" s="40" t="n">
        <v>2.8</v>
      </c>
      <c r="H19" s="40"/>
      <c r="I19" s="40" t="n">
        <v>2.6</v>
      </c>
      <c r="J19" s="40"/>
      <c r="K19" s="40"/>
      <c r="L19" s="40"/>
      <c r="M19" s="40"/>
      <c r="N19" s="40"/>
      <c r="O19" s="41"/>
      <c r="P19" s="38" t="s">
        <v>16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.2</v>
      </c>
      <c r="E20" s="40"/>
      <c r="F20" s="40" t="n">
        <v>0</v>
      </c>
      <c r="G20" s="40" t="n">
        <v>0</v>
      </c>
      <c r="H20" s="40"/>
      <c r="I20" s="40" t="n">
        <v>0</v>
      </c>
      <c r="J20" s="40"/>
      <c r="K20" s="40"/>
      <c r="L20" s="40"/>
      <c r="M20" s="40"/>
      <c r="N20" s="40"/>
      <c r="O20" s="41"/>
      <c r="P20" s="38" t="s">
        <v>16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4.2</v>
      </c>
      <c r="E21" s="40"/>
      <c r="F21" s="40" t="n">
        <v>3.7</v>
      </c>
      <c r="G21" s="40" t="n">
        <v>3.5</v>
      </c>
      <c r="H21" s="40"/>
      <c r="I21" s="40" t="n">
        <v>4</v>
      </c>
      <c r="J21" s="40"/>
      <c r="K21" s="40"/>
      <c r="L21" s="40"/>
      <c r="M21" s="40"/>
      <c r="N21" s="40"/>
      <c r="O21" s="41"/>
      <c r="P21" s="38" t="s">
        <v>16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6</v>
      </c>
      <c r="E22" s="40"/>
      <c r="F22" s="40" t="n">
        <v>0.7</v>
      </c>
      <c r="G22" s="40" t="n">
        <v>0.6</v>
      </c>
      <c r="H22" s="40"/>
      <c r="I22" s="40" t="n">
        <v>0.6</v>
      </c>
      <c r="J22" s="40"/>
      <c r="K22" s="40"/>
      <c r="L22" s="40"/>
      <c r="M22" s="40"/>
      <c r="N22" s="40"/>
      <c r="O22" s="41"/>
      <c r="P22" s="38" t="s">
        <v>16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1.2</v>
      </c>
      <c r="E23" s="40"/>
      <c r="F23" s="40" t="n">
        <v>0.8</v>
      </c>
      <c r="G23" s="40" t="n">
        <v>0.9</v>
      </c>
      <c r="H23" s="40"/>
      <c r="I23" s="40" t="n">
        <v>1</v>
      </c>
      <c r="J23" s="40"/>
      <c r="K23" s="40"/>
      <c r="L23" s="40"/>
      <c r="M23" s="40"/>
      <c r="N23" s="40"/>
      <c r="O23" s="41"/>
      <c r="P23" s="38" t="s">
        <v>16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2.4</v>
      </c>
      <c r="E24" s="40"/>
      <c r="F24" s="40" t="n">
        <v>2.2</v>
      </c>
      <c r="G24" s="40" t="n">
        <v>2</v>
      </c>
      <c r="H24" s="40"/>
      <c r="I24" s="40" t="n">
        <v>2.4</v>
      </c>
      <c r="J24" s="40"/>
      <c r="K24" s="40"/>
      <c r="L24" s="40"/>
      <c r="M24" s="40"/>
      <c r="N24" s="40"/>
      <c r="O24" s="41"/>
      <c r="P24" s="38" t="s">
        <v>16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 t="n">
        <v>0</v>
      </c>
      <c r="E25" s="40"/>
      <c r="F25" s="40" t="n">
        <v>0</v>
      </c>
      <c r="G25" s="40" t="n">
        <v>0</v>
      </c>
      <c r="H25" s="40"/>
      <c r="I25" s="40" t="n">
        <v>0</v>
      </c>
      <c r="J25" s="40"/>
      <c r="K25" s="40"/>
      <c r="L25" s="40"/>
      <c r="M25" s="40"/>
      <c r="N25" s="40"/>
      <c r="O25" s="41"/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4</v>
      </c>
      <c r="E26" s="40"/>
      <c r="F26" s="40" t="n">
        <v>0.6</v>
      </c>
      <c r="G26" s="40" t="n">
        <v>0.5</v>
      </c>
      <c r="H26" s="40"/>
      <c r="I26" s="40" t="n">
        <v>0.5</v>
      </c>
      <c r="J26" s="40"/>
      <c r="K26" s="40"/>
      <c r="L26" s="40"/>
      <c r="M26" s="40"/>
      <c r="N26" s="40"/>
      <c r="O26" s="41"/>
      <c r="P26" s="38" t="s">
        <v>105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/>
      <c r="F27" s="40" t="s">
        <v>48</v>
      </c>
      <c r="G27" s="40" t="s">
        <v>48</v>
      </c>
      <c r="H27" s="40"/>
      <c r="I27" s="40" t="s">
        <v>48</v>
      </c>
      <c r="J27" s="40"/>
      <c r="K27" s="40"/>
      <c r="L27" s="40"/>
      <c r="M27" s="40"/>
      <c r="N27" s="40"/>
      <c r="O27" s="41"/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14.3</v>
      </c>
      <c r="E28" s="40"/>
      <c r="F28" s="40" t="n">
        <v>18.9</v>
      </c>
      <c r="G28" s="40" t="n">
        <v>17.1</v>
      </c>
      <c r="H28" s="40"/>
      <c r="I28" s="40" t="n">
        <v>15</v>
      </c>
      <c r="J28" s="40"/>
      <c r="K28" s="40"/>
      <c r="L28" s="40"/>
      <c r="M28" s="40"/>
      <c r="N28" s="40"/>
      <c r="O28" s="41"/>
      <c r="P28" s="38" t="s">
        <v>105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180</v>
      </c>
      <c r="E29" s="44"/>
      <c r="F29" s="44" t="n">
        <v>150</v>
      </c>
      <c r="G29" s="44" t="n">
        <v>145</v>
      </c>
      <c r="H29" s="44"/>
      <c r="I29" s="44" t="n">
        <v>170</v>
      </c>
      <c r="J29" s="44"/>
      <c r="K29" s="44"/>
      <c r="L29" s="44"/>
      <c r="M29" s="44"/>
      <c r="N29" s="44"/>
      <c r="O29" s="45"/>
      <c r="P29" s="38" t="s">
        <v>16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15</v>
      </c>
      <c r="E30" s="44"/>
      <c r="F30" s="44" t="n">
        <v>140</v>
      </c>
      <c r="G30" s="44" t="n">
        <v>140</v>
      </c>
      <c r="H30" s="44"/>
      <c r="I30" s="44" t="n">
        <v>130</v>
      </c>
      <c r="J30" s="44"/>
      <c r="K30" s="44"/>
      <c r="L30" s="44"/>
      <c r="M30" s="44"/>
      <c r="N30" s="44"/>
      <c r="O30" s="45"/>
      <c r="P30" s="38" t="s">
        <v>16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65</v>
      </c>
      <c r="E31" s="44"/>
      <c r="F31" s="48" t="n">
        <v>10</v>
      </c>
      <c r="G31" s="44" t="n">
        <v>5</v>
      </c>
      <c r="H31" s="44"/>
      <c r="I31" s="44" t="n">
        <v>40</v>
      </c>
      <c r="J31" s="44"/>
      <c r="K31" s="44"/>
      <c r="L31" s="44"/>
      <c r="M31" s="44"/>
      <c r="N31" s="44"/>
      <c r="O31" s="45"/>
      <c r="P31" s="38" t="s">
        <v>16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120</v>
      </c>
      <c r="E32" s="44"/>
      <c r="F32" s="44" t="n">
        <v>110</v>
      </c>
      <c r="G32" s="44" t="n">
        <v>100</v>
      </c>
      <c r="H32" s="44"/>
      <c r="I32" s="44" t="n">
        <v>120</v>
      </c>
      <c r="J32" s="44"/>
      <c r="K32" s="44"/>
      <c r="L32" s="44"/>
      <c r="M32" s="44"/>
      <c r="N32" s="44"/>
      <c r="O32" s="45"/>
      <c r="P32" s="38" t="s">
        <v>16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60</v>
      </c>
      <c r="E33" s="44"/>
      <c r="F33" s="44" t="n">
        <v>40</v>
      </c>
      <c r="G33" s="44" t="n">
        <v>45</v>
      </c>
      <c r="H33" s="44"/>
      <c r="I33" s="44" t="n">
        <v>50</v>
      </c>
      <c r="J33" s="44"/>
      <c r="K33" s="44"/>
      <c r="L33" s="44"/>
      <c r="M33" s="44"/>
      <c r="N33" s="44"/>
      <c r="O33" s="45"/>
      <c r="P33" s="38" t="s">
        <v>16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15</v>
      </c>
      <c r="E34" s="40"/>
      <c r="F34" s="40" t="n">
        <v>13</v>
      </c>
      <c r="G34" s="40" t="n">
        <v>14</v>
      </c>
      <c r="H34" s="40"/>
      <c r="I34" s="40" t="n">
        <v>15</v>
      </c>
      <c r="J34" s="40" t="n">
        <v>13</v>
      </c>
      <c r="K34" s="40" t="n">
        <v>19</v>
      </c>
      <c r="L34" s="40" t="n">
        <v>17</v>
      </c>
      <c r="M34" s="40" t="n">
        <v>16.5</v>
      </c>
      <c r="N34" s="40" t="n">
        <v>12</v>
      </c>
      <c r="O34" s="41" t="n">
        <v>12</v>
      </c>
      <c r="P34" s="38" t="n">
        <f aca="false">AVERAGE(D34:O34)</f>
        <v>14.65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0</v>
      </c>
      <c r="E35" s="40"/>
      <c r="F35" s="40" t="n">
        <v>13</v>
      </c>
      <c r="G35" s="40" t="n">
        <v>11.4</v>
      </c>
      <c r="H35" s="40"/>
      <c r="I35" s="40" t="n">
        <v>11</v>
      </c>
      <c r="J35" s="40" t="n">
        <v>11.3</v>
      </c>
      <c r="K35" s="40" t="n">
        <v>9</v>
      </c>
      <c r="L35" s="40" t="n">
        <v>10.2</v>
      </c>
      <c r="M35" s="40" t="n">
        <v>8.9</v>
      </c>
      <c r="N35" s="40" t="n">
        <v>12.2</v>
      </c>
      <c r="O35" s="41" t="n">
        <v>11.2</v>
      </c>
      <c r="P35" s="38" t="n">
        <f aca="false">AVERAGE(D35:O35)</f>
        <v>10.82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98</v>
      </c>
      <c r="E36" s="40"/>
      <c r="F36" s="40" t="n">
        <v>122.6</v>
      </c>
      <c r="G36" s="40" t="n">
        <v>109.5</v>
      </c>
      <c r="H36" s="40"/>
      <c r="I36" s="40" t="n">
        <v>107.8</v>
      </c>
      <c r="J36" s="40" t="n">
        <v>106.3</v>
      </c>
      <c r="K36" s="40" t="n">
        <v>96.8</v>
      </c>
      <c r="L36" s="40" t="n">
        <v>105.2</v>
      </c>
      <c r="M36" s="40" t="n">
        <v>90.8</v>
      </c>
      <c r="N36" s="40" t="n">
        <v>113</v>
      </c>
      <c r="O36" s="41" t="n">
        <v>103.7</v>
      </c>
      <c r="P36" s="38" t="n">
        <f aca="false">AVERAGE(D36:O36)</f>
        <v>105.37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44" t="s">
        <v>92</v>
      </c>
      <c r="E37" s="44"/>
      <c r="F37" s="44"/>
      <c r="G37" s="44" t="n">
        <v>0.44</v>
      </c>
      <c r="H37" s="44"/>
      <c r="I37" s="36"/>
      <c r="J37" s="44"/>
      <c r="K37" s="44"/>
      <c r="L37" s="44"/>
      <c r="M37" s="44"/>
      <c r="N37" s="44"/>
      <c r="O37" s="45"/>
      <c r="P37" s="38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4" t="n">
        <v>0.054</v>
      </c>
      <c r="E38" s="44"/>
      <c r="F38" s="44"/>
      <c r="G38" s="49" t="n">
        <v>0.1</v>
      </c>
      <c r="H38" s="44"/>
      <c r="I38" s="44"/>
      <c r="J38" s="44"/>
      <c r="K38" s="44"/>
      <c r="L38" s="44"/>
      <c r="M38" s="44"/>
      <c r="N38" s="49"/>
      <c r="O38" s="45"/>
      <c r="P38" s="38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4" t="s">
        <v>93</v>
      </c>
      <c r="E39" s="44"/>
      <c r="F39" s="44"/>
      <c r="G39" s="44" t="n">
        <v>0.034</v>
      </c>
      <c r="H39" s="49"/>
      <c r="I39" s="65"/>
      <c r="J39" s="44"/>
      <c r="K39" s="49"/>
      <c r="L39" s="44"/>
      <c r="M39" s="44"/>
      <c r="N39" s="44"/>
      <c r="O39" s="45"/>
      <c r="P39" s="38" t="s">
        <v>16</v>
      </c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n">
        <v>0.012</v>
      </c>
      <c r="E40" s="49"/>
      <c r="F40" s="49"/>
      <c r="G40" s="49" t="n">
        <v>0.01</v>
      </c>
      <c r="H40" s="49"/>
      <c r="I40" s="49"/>
      <c r="J40" s="49"/>
      <c r="K40" s="49"/>
      <c r="L40" s="49"/>
      <c r="M40" s="49"/>
      <c r="N40" s="49"/>
      <c r="O40" s="50"/>
      <c r="P40" s="38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 t="s">
        <v>16</v>
      </c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 t="s">
        <v>16</v>
      </c>
      <c r="E43" s="40" t="s">
        <v>16</v>
      </c>
      <c r="F43" s="40" t="s">
        <v>16</v>
      </c>
      <c r="G43" s="40" t="s">
        <v>16</v>
      </c>
      <c r="H43" s="40" t="s">
        <v>16</v>
      </c>
      <c r="I43" s="40" t="s">
        <v>16</v>
      </c>
      <c r="J43" s="40" t="s">
        <v>16</v>
      </c>
      <c r="K43" s="40" t="s">
        <v>16</v>
      </c>
      <c r="L43" s="40" t="s">
        <v>16</v>
      </c>
      <c r="M43" s="40" t="s">
        <v>16</v>
      </c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3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9"/>
      <c r="E9" s="29" t="s">
        <v>172</v>
      </c>
      <c r="F9" s="29" t="s">
        <v>180</v>
      </c>
      <c r="G9" s="29" t="s">
        <v>72</v>
      </c>
      <c r="H9" s="29" t="s">
        <v>181</v>
      </c>
      <c r="I9" s="29" t="s">
        <v>159</v>
      </c>
      <c r="J9" s="29" t="s">
        <v>127</v>
      </c>
      <c r="K9" s="29" t="s">
        <v>161</v>
      </c>
      <c r="L9" s="30" t="s">
        <v>182</v>
      </c>
      <c r="M9" s="30" t="s">
        <v>183</v>
      </c>
      <c r="N9" s="30" t="s">
        <v>21</v>
      </c>
      <c r="O9" s="31" t="s">
        <v>104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40"/>
      <c r="E10" s="36" t="n">
        <v>15.8</v>
      </c>
      <c r="F10" s="36" t="n">
        <v>15.65</v>
      </c>
      <c r="G10" s="36" t="n">
        <v>15.8</v>
      </c>
      <c r="H10" s="36" t="n">
        <v>15.95</v>
      </c>
      <c r="I10" s="36"/>
      <c r="J10" s="36" t="n">
        <v>15.6</v>
      </c>
      <c r="K10" s="36" t="n">
        <v>15.3</v>
      </c>
      <c r="L10" s="36"/>
      <c r="M10" s="36" t="n">
        <v>15.2</v>
      </c>
      <c r="N10" s="36" t="n">
        <v>15.95</v>
      </c>
      <c r="O10" s="41"/>
      <c r="P10" s="38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/>
      <c r="E11" s="40" t="n">
        <v>7</v>
      </c>
      <c r="F11" s="40" t="n">
        <v>9</v>
      </c>
      <c r="G11" s="40" t="n">
        <v>16</v>
      </c>
      <c r="H11" s="40" t="n">
        <v>21</v>
      </c>
      <c r="I11" s="40" t="n">
        <v>24</v>
      </c>
      <c r="J11" s="40" t="n">
        <v>25</v>
      </c>
      <c r="K11" s="40" t="n">
        <v>22</v>
      </c>
      <c r="L11" s="40" t="n">
        <v>22</v>
      </c>
      <c r="M11" s="40" t="n">
        <v>20</v>
      </c>
      <c r="N11" s="40" t="n">
        <v>10</v>
      </c>
      <c r="O11" s="41" t="n">
        <v>11</v>
      </c>
      <c r="P11" s="38" t="s">
        <v>16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 t="n">
        <v>8</v>
      </c>
      <c r="F12" s="40" t="n">
        <v>13</v>
      </c>
      <c r="G12" s="40" t="n">
        <v>20</v>
      </c>
      <c r="H12" s="40" t="n">
        <v>30</v>
      </c>
      <c r="I12" s="40" t="n">
        <v>25</v>
      </c>
      <c r="J12" s="40" t="n">
        <v>26</v>
      </c>
      <c r="K12" s="40" t="n">
        <v>24</v>
      </c>
      <c r="L12" s="40" t="n">
        <v>24</v>
      </c>
      <c r="M12" s="40" t="n">
        <v>20</v>
      </c>
      <c r="N12" s="40" t="n">
        <v>10</v>
      </c>
      <c r="O12" s="41" t="n">
        <v>11</v>
      </c>
      <c r="P12" s="38" t="s">
        <v>16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/>
      <c r="E14" s="44" t="n">
        <v>340</v>
      </c>
      <c r="F14" s="44"/>
      <c r="G14" s="44"/>
      <c r="H14" s="44" t="n">
        <v>320</v>
      </c>
      <c r="I14" s="44" t="n">
        <v>320</v>
      </c>
      <c r="J14" s="44" t="n">
        <v>320</v>
      </c>
      <c r="K14" s="44" t="n">
        <v>310</v>
      </c>
      <c r="L14" s="44" t="n">
        <v>310</v>
      </c>
      <c r="M14" s="44" t="n">
        <v>325</v>
      </c>
      <c r="N14" s="44" t="n">
        <v>470</v>
      </c>
      <c r="O14" s="45" t="n">
        <v>420</v>
      </c>
      <c r="P14" s="38" t="s">
        <v>16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/>
      <c r="E15" s="46" t="n">
        <v>7.85</v>
      </c>
      <c r="F15" s="36"/>
      <c r="G15" s="36"/>
      <c r="H15" s="36" t="n">
        <v>8.03</v>
      </c>
      <c r="I15" s="36" t="n">
        <v>8.06</v>
      </c>
      <c r="J15" s="36" t="n">
        <v>7.7</v>
      </c>
      <c r="K15" s="36" t="n">
        <v>7.71</v>
      </c>
      <c r="L15" s="36" t="n">
        <v>7.64</v>
      </c>
      <c r="M15" s="36" t="n">
        <v>7.53</v>
      </c>
      <c r="N15" s="36" t="n">
        <v>7.95</v>
      </c>
      <c r="O15" s="37" t="n">
        <v>7.45</v>
      </c>
      <c r="P15" s="38" t="s">
        <v>16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/>
      <c r="E17" s="40" t="n">
        <v>0.1</v>
      </c>
      <c r="F17" s="40"/>
      <c r="G17" s="40"/>
      <c r="H17" s="40" t="n">
        <v>0.3</v>
      </c>
      <c r="I17" s="40" t="n">
        <v>0.2</v>
      </c>
      <c r="J17" s="40" t="n">
        <v>0.5</v>
      </c>
      <c r="K17" s="40" t="n">
        <v>0.3</v>
      </c>
      <c r="L17" s="40" t="n">
        <v>0.6</v>
      </c>
      <c r="M17" s="40" t="n">
        <v>0.6</v>
      </c>
      <c r="N17" s="40" t="n">
        <v>0.6</v>
      </c>
      <c r="O17" s="41" t="n">
        <v>0.6</v>
      </c>
      <c r="P17" s="38" t="n">
        <f aca="false">AVERAGE(D17:O17)</f>
        <v>0.422222222222222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/>
      <c r="E18" s="40" t="n">
        <v>0.9</v>
      </c>
      <c r="F18" s="40"/>
      <c r="G18" s="40"/>
      <c r="H18" s="40"/>
      <c r="I18" s="40"/>
      <c r="J18" s="40"/>
      <c r="K18" s="40"/>
      <c r="L18" s="40" t="n">
        <v>0.6</v>
      </c>
      <c r="M18" s="40"/>
      <c r="N18" s="40"/>
      <c r="O18" s="41" t="n">
        <v>0.7</v>
      </c>
      <c r="P18" s="38" t="s">
        <v>16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/>
      <c r="E19" s="40" t="n">
        <v>3</v>
      </c>
      <c r="F19" s="40"/>
      <c r="G19" s="40"/>
      <c r="H19" s="40"/>
      <c r="I19" s="40"/>
      <c r="J19" s="40"/>
      <c r="K19" s="40"/>
      <c r="L19" s="40" t="n">
        <v>2.4</v>
      </c>
      <c r="M19" s="40"/>
      <c r="N19" s="40"/>
      <c r="O19" s="41" t="n">
        <v>3.2</v>
      </c>
      <c r="P19" s="38" t="s">
        <v>16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/>
      <c r="E20" s="40" t="n">
        <v>0</v>
      </c>
      <c r="F20" s="40"/>
      <c r="G20" s="40"/>
      <c r="H20" s="40"/>
      <c r="I20" s="40"/>
      <c r="J20" s="40"/>
      <c r="K20" s="40"/>
      <c r="L20" s="40" t="n">
        <v>0</v>
      </c>
      <c r="M20" s="40"/>
      <c r="N20" s="40"/>
      <c r="O20" s="41" t="n">
        <v>0</v>
      </c>
      <c r="P20" s="38" t="s">
        <v>16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/>
      <c r="E21" s="40" t="n">
        <v>4</v>
      </c>
      <c r="F21" s="40"/>
      <c r="G21" s="40"/>
      <c r="H21" s="40"/>
      <c r="I21" s="40"/>
      <c r="J21" s="40"/>
      <c r="K21" s="40"/>
      <c r="L21" s="40" t="n">
        <v>3.6</v>
      </c>
      <c r="M21" s="40"/>
      <c r="N21" s="40"/>
      <c r="O21" s="41" t="n">
        <v>4.5</v>
      </c>
      <c r="P21" s="38" t="s">
        <v>16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/>
      <c r="E22" s="40" t="n">
        <v>0.6</v>
      </c>
      <c r="F22" s="40"/>
      <c r="G22" s="40"/>
      <c r="H22" s="40"/>
      <c r="I22" s="40"/>
      <c r="J22" s="40"/>
      <c r="K22" s="40"/>
      <c r="L22" s="40" t="n">
        <v>0.7</v>
      </c>
      <c r="M22" s="40"/>
      <c r="N22" s="40"/>
      <c r="O22" s="41" t="n">
        <v>0.5</v>
      </c>
      <c r="P22" s="38" t="s">
        <v>16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/>
      <c r="E23" s="40" t="n">
        <v>1</v>
      </c>
      <c r="F23" s="40"/>
      <c r="G23" s="40"/>
      <c r="H23" s="40"/>
      <c r="I23" s="40"/>
      <c r="J23" s="40"/>
      <c r="K23" s="40"/>
      <c r="L23" s="40" t="n">
        <v>0.7</v>
      </c>
      <c r="M23" s="40"/>
      <c r="N23" s="40"/>
      <c r="O23" s="41" t="n">
        <v>1</v>
      </c>
      <c r="P23" s="38" t="s">
        <v>16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/>
      <c r="E24" s="40" t="n">
        <v>2.4</v>
      </c>
      <c r="F24" s="40"/>
      <c r="G24" s="40"/>
      <c r="H24" s="40"/>
      <c r="I24" s="40"/>
      <c r="J24" s="40"/>
      <c r="K24" s="40"/>
      <c r="L24" s="40" t="n">
        <v>2.2</v>
      </c>
      <c r="M24" s="40"/>
      <c r="N24" s="40"/>
      <c r="O24" s="41" t="n">
        <v>3</v>
      </c>
      <c r="P24" s="38" t="s">
        <v>16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 t="n">
        <v>0</v>
      </c>
      <c r="F25" s="40"/>
      <c r="G25" s="40"/>
      <c r="H25" s="40"/>
      <c r="I25" s="40"/>
      <c r="J25" s="40"/>
      <c r="K25" s="40"/>
      <c r="L25" s="40" t="n">
        <v>0</v>
      </c>
      <c r="M25" s="40"/>
      <c r="N25" s="40"/>
      <c r="O25" s="41" t="n">
        <v>0</v>
      </c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/>
      <c r="E26" s="40" t="n">
        <v>0.5</v>
      </c>
      <c r="F26" s="40"/>
      <c r="G26" s="40"/>
      <c r="H26" s="40"/>
      <c r="I26" s="40"/>
      <c r="J26" s="40"/>
      <c r="K26" s="40"/>
      <c r="L26" s="40" t="n">
        <v>0.6</v>
      </c>
      <c r="M26" s="40"/>
      <c r="N26" s="40"/>
      <c r="O26" s="41" t="n">
        <v>0.4</v>
      </c>
      <c r="P26" s="38" t="s">
        <v>105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/>
      <c r="E27" s="40" t="s">
        <v>48</v>
      </c>
      <c r="F27" s="40"/>
      <c r="G27" s="40"/>
      <c r="H27" s="40"/>
      <c r="I27" s="40"/>
      <c r="J27" s="40"/>
      <c r="K27" s="40"/>
      <c r="L27" s="40" t="s">
        <v>48</v>
      </c>
      <c r="M27" s="40"/>
      <c r="N27" s="40"/>
      <c r="O27" s="40" t="s">
        <v>48</v>
      </c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/>
      <c r="E28" s="40" t="n">
        <v>15</v>
      </c>
      <c r="F28" s="40"/>
      <c r="G28" s="40"/>
      <c r="H28" s="40"/>
      <c r="I28" s="40"/>
      <c r="J28" s="40"/>
      <c r="K28" s="40"/>
      <c r="L28" s="40" t="n">
        <v>19.4</v>
      </c>
      <c r="M28" s="40"/>
      <c r="N28" s="40"/>
      <c r="O28" s="41" t="n">
        <v>11.1</v>
      </c>
      <c r="P28" s="38" t="s">
        <v>105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/>
      <c r="E29" s="44" t="n">
        <v>170</v>
      </c>
      <c r="F29" s="44"/>
      <c r="G29" s="44"/>
      <c r="H29" s="44"/>
      <c r="I29" s="44"/>
      <c r="J29" s="44"/>
      <c r="K29" s="44"/>
      <c r="L29" s="44" t="n">
        <v>145</v>
      </c>
      <c r="M29" s="44"/>
      <c r="N29" s="44"/>
      <c r="O29" s="45" t="n">
        <v>200</v>
      </c>
      <c r="P29" s="38" t="s">
        <v>16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/>
      <c r="E30" s="44" t="n">
        <v>150</v>
      </c>
      <c r="F30" s="44"/>
      <c r="G30" s="44"/>
      <c r="H30" s="44"/>
      <c r="I30" s="44"/>
      <c r="J30" s="44"/>
      <c r="K30" s="44"/>
      <c r="L30" s="44" t="n">
        <v>120</v>
      </c>
      <c r="M30" s="44"/>
      <c r="N30" s="44"/>
      <c r="O30" s="45" t="n">
        <v>160</v>
      </c>
      <c r="P30" s="38" t="s">
        <v>16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/>
      <c r="E31" s="44" t="n">
        <v>20</v>
      </c>
      <c r="F31" s="48"/>
      <c r="G31" s="44"/>
      <c r="H31" s="44"/>
      <c r="I31" s="44"/>
      <c r="J31" s="44"/>
      <c r="K31" s="44"/>
      <c r="L31" s="44" t="n">
        <v>25</v>
      </c>
      <c r="M31" s="44"/>
      <c r="N31" s="44"/>
      <c r="O31" s="45" t="n">
        <v>40</v>
      </c>
      <c r="P31" s="38" t="s">
        <v>16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/>
      <c r="E32" s="44" t="n">
        <v>120</v>
      </c>
      <c r="F32" s="44"/>
      <c r="G32" s="44"/>
      <c r="H32" s="44"/>
      <c r="I32" s="44"/>
      <c r="J32" s="44"/>
      <c r="K32" s="44"/>
      <c r="L32" s="44" t="n">
        <v>110</v>
      </c>
      <c r="M32" s="44"/>
      <c r="N32" s="44"/>
      <c r="O32" s="45" t="n">
        <v>150</v>
      </c>
      <c r="P32" s="38" t="s">
        <v>16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/>
      <c r="E33" s="44" t="n">
        <v>50</v>
      </c>
      <c r="F33" s="44"/>
      <c r="G33" s="44"/>
      <c r="H33" s="44"/>
      <c r="I33" s="44"/>
      <c r="J33" s="44"/>
      <c r="K33" s="44"/>
      <c r="L33" s="44" t="n">
        <v>35</v>
      </c>
      <c r="M33" s="44"/>
      <c r="N33" s="44"/>
      <c r="O33" s="45" t="n">
        <v>50</v>
      </c>
      <c r="P33" s="38" t="s">
        <v>16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/>
      <c r="E34" s="40" t="n">
        <v>7</v>
      </c>
      <c r="F34" s="40"/>
      <c r="G34" s="40"/>
      <c r="H34" s="40" t="n">
        <v>18</v>
      </c>
      <c r="I34" s="40" t="n">
        <v>17</v>
      </c>
      <c r="J34" s="40" t="n">
        <v>15</v>
      </c>
      <c r="K34" s="40" t="n">
        <v>19.5</v>
      </c>
      <c r="L34" s="40" t="n">
        <v>11</v>
      </c>
      <c r="M34" s="40" t="n">
        <v>18</v>
      </c>
      <c r="N34" s="40" t="n">
        <v>12</v>
      </c>
      <c r="O34" s="41" t="n">
        <v>12</v>
      </c>
      <c r="P34" s="38" t="n">
        <f aca="false">AVERAGE(D34:O34)</f>
        <v>14.3888888888889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/>
      <c r="E35" s="40" t="n">
        <v>13.6</v>
      </c>
      <c r="F35" s="40"/>
      <c r="G35" s="40"/>
      <c r="H35" s="40" t="n">
        <v>10.6</v>
      </c>
      <c r="I35" s="40" t="n">
        <v>10.5</v>
      </c>
      <c r="J35" s="40" t="n">
        <v>11.2</v>
      </c>
      <c r="K35" s="40" t="n">
        <v>10.9</v>
      </c>
      <c r="L35" s="40" t="n">
        <v>11</v>
      </c>
      <c r="M35" s="40" t="n">
        <v>9.2</v>
      </c>
      <c r="N35" s="40" t="n">
        <v>11.2</v>
      </c>
      <c r="O35" s="41" t="n">
        <v>11</v>
      </c>
      <c r="P35" s="38" t="n">
        <f aca="false">AVERAGE(D35:O35)</f>
        <v>11.0222222222222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/>
      <c r="E36" s="40" t="n">
        <v>111.5</v>
      </c>
      <c r="F36" s="40"/>
      <c r="G36" s="40"/>
      <c r="H36" s="40" t="n">
        <v>111.6</v>
      </c>
      <c r="I36" s="40" t="n">
        <v>108.2</v>
      </c>
      <c r="J36" s="40" t="n">
        <v>109.8</v>
      </c>
      <c r="K36" s="40" t="n">
        <v>117.8</v>
      </c>
      <c r="L36" s="40" t="n">
        <v>99.1</v>
      </c>
      <c r="M36" s="40" t="n">
        <v>96.8</v>
      </c>
      <c r="N36" s="40" t="n">
        <v>103.7</v>
      </c>
      <c r="O36" s="41" t="n">
        <v>101.9</v>
      </c>
      <c r="P36" s="38" t="n">
        <f aca="false">AVERAGE(D36:O36)</f>
        <v>106.711111111111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44"/>
      <c r="E37" s="44" t="s">
        <v>92</v>
      </c>
      <c r="F37" s="44"/>
      <c r="G37" s="44"/>
      <c r="H37" s="44"/>
      <c r="I37" s="36"/>
      <c r="J37" s="44"/>
      <c r="K37" s="44"/>
      <c r="L37" s="44" t="s">
        <v>92</v>
      </c>
      <c r="M37" s="44"/>
      <c r="N37" s="49"/>
      <c r="O37" s="45" t="n">
        <v>3.44</v>
      </c>
      <c r="P37" s="38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4"/>
      <c r="E38" s="44" t="n">
        <v>0.145</v>
      </c>
      <c r="F38" s="44"/>
      <c r="G38" s="49"/>
      <c r="H38" s="44"/>
      <c r="I38" s="44"/>
      <c r="J38" s="44"/>
      <c r="K38" s="44"/>
      <c r="L38" s="44" t="n">
        <v>0.063</v>
      </c>
      <c r="M38" s="44"/>
      <c r="N38" s="49"/>
      <c r="O38" s="45" t="n">
        <v>0.078</v>
      </c>
      <c r="P38" s="38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4"/>
      <c r="E39" s="44" t="n">
        <v>0.103</v>
      </c>
      <c r="F39" s="44"/>
      <c r="G39" s="44"/>
      <c r="H39" s="49"/>
      <c r="I39" s="65"/>
      <c r="J39" s="44"/>
      <c r="K39" s="49"/>
      <c r="L39" s="44" t="s">
        <v>93</v>
      </c>
      <c r="M39" s="44"/>
      <c r="N39" s="44"/>
      <c r="O39" s="45" t="s">
        <v>119</v>
      </c>
      <c r="P39" s="38" t="s">
        <v>16</v>
      </c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/>
      <c r="E40" s="49" t="n">
        <v>0.026</v>
      </c>
      <c r="F40" s="49"/>
      <c r="G40" s="49"/>
      <c r="H40" s="49"/>
      <c r="I40" s="49"/>
      <c r="J40" s="49"/>
      <c r="K40" s="49"/>
      <c r="L40" s="49" t="n">
        <v>0.013</v>
      </c>
      <c r="M40" s="49"/>
      <c r="N40" s="49"/>
      <c r="O40" s="50" t="n">
        <v>0.016</v>
      </c>
      <c r="P40" s="38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 t="s">
        <v>16</v>
      </c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66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66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67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s">
        <v>184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40</v>
      </c>
      <c r="E9" s="29" t="s">
        <v>185</v>
      </c>
      <c r="F9" s="29" t="s">
        <v>79</v>
      </c>
      <c r="G9" s="29" t="s">
        <v>186</v>
      </c>
      <c r="H9" s="29" t="s">
        <v>98</v>
      </c>
      <c r="I9" s="29" t="s">
        <v>126</v>
      </c>
      <c r="J9" s="29" t="s">
        <v>187</v>
      </c>
      <c r="K9" s="29" t="s">
        <v>188</v>
      </c>
      <c r="L9" s="30" t="s">
        <v>189</v>
      </c>
      <c r="M9" s="30" t="s">
        <v>103</v>
      </c>
      <c r="N9" s="30" t="s">
        <v>90</v>
      </c>
      <c r="O9" s="31" t="s">
        <v>190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 t="n">
        <v>16</v>
      </c>
      <c r="F10" s="36" t="n">
        <v>16</v>
      </c>
      <c r="G10" s="36"/>
      <c r="H10" s="36" t="n">
        <v>16</v>
      </c>
      <c r="I10" s="36" t="n">
        <v>16.05</v>
      </c>
      <c r="J10" s="36" t="n">
        <v>16.05</v>
      </c>
      <c r="K10" s="36" t="n">
        <v>15.9</v>
      </c>
      <c r="L10" s="36" t="n">
        <v>15.7</v>
      </c>
      <c r="M10" s="36" t="n">
        <v>15.6</v>
      </c>
      <c r="N10" s="36" t="n">
        <v>15.7</v>
      </c>
      <c r="O10" s="37" t="n">
        <v>15.7</v>
      </c>
      <c r="P10" s="38"/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/>
      <c r="E11" s="40" t="n">
        <v>8</v>
      </c>
      <c r="F11" s="40" t="n">
        <v>14</v>
      </c>
      <c r="G11" s="40"/>
      <c r="H11" s="40" t="n">
        <v>23</v>
      </c>
      <c r="I11" s="40" t="n">
        <v>23</v>
      </c>
      <c r="J11" s="40" t="n">
        <v>27</v>
      </c>
      <c r="K11" s="40" t="n">
        <v>28</v>
      </c>
      <c r="L11" s="40" t="n">
        <v>25</v>
      </c>
      <c r="M11" s="40" t="n">
        <v>22</v>
      </c>
      <c r="N11" s="40" t="n">
        <v>10</v>
      </c>
      <c r="O11" s="41" t="n">
        <v>12</v>
      </c>
      <c r="P11" s="38" t="n">
        <f aca="false">AVERAGE(D11:O11)</f>
        <v>19.2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 t="n">
        <v>6</v>
      </c>
      <c r="F12" s="40" t="n">
        <v>16</v>
      </c>
      <c r="G12" s="40"/>
      <c r="H12" s="40" t="n">
        <v>28</v>
      </c>
      <c r="I12" s="40" t="n">
        <v>25</v>
      </c>
      <c r="J12" s="40" t="n">
        <v>30</v>
      </c>
      <c r="K12" s="40" t="n">
        <v>29</v>
      </c>
      <c r="L12" s="40" t="n">
        <v>27</v>
      </c>
      <c r="M12" s="40" t="n">
        <v>25</v>
      </c>
      <c r="N12" s="40" t="n">
        <v>10</v>
      </c>
      <c r="O12" s="41" t="n">
        <v>13</v>
      </c>
      <c r="P12" s="38" t="n">
        <f aca="false">AVERAGE(D12:O12)</f>
        <v>20.9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35</v>
      </c>
      <c r="E14" s="44" t="n">
        <v>340</v>
      </c>
      <c r="F14" s="44" t="n">
        <v>330</v>
      </c>
      <c r="G14" s="44" t="n">
        <v>340</v>
      </c>
      <c r="H14" s="44" t="n">
        <v>330</v>
      </c>
      <c r="I14" s="44" t="n">
        <v>315</v>
      </c>
      <c r="J14" s="44" t="n">
        <v>320</v>
      </c>
      <c r="K14" s="44" t="n">
        <v>315</v>
      </c>
      <c r="L14" s="44" t="n">
        <v>310</v>
      </c>
      <c r="M14" s="44" t="n">
        <v>310</v>
      </c>
      <c r="N14" s="44" t="n">
        <v>325</v>
      </c>
      <c r="O14" s="45" t="n">
        <v>330</v>
      </c>
      <c r="P14" s="38" t="n">
        <f aca="false">AVERAGE(D14:O14)</f>
        <v>325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7.9</v>
      </c>
      <c r="E15" s="46" t="n">
        <v>7.75</v>
      </c>
      <c r="F15" s="36" t="n">
        <v>8</v>
      </c>
      <c r="G15" s="36" t="n">
        <v>7.74</v>
      </c>
      <c r="H15" s="36" t="n">
        <v>8.34</v>
      </c>
      <c r="I15" s="36" t="n">
        <v>8.17</v>
      </c>
      <c r="J15" s="36" t="n">
        <v>8.3</v>
      </c>
      <c r="K15" s="36" t="n">
        <v>8.16</v>
      </c>
      <c r="L15" s="36" t="n">
        <v>8.12</v>
      </c>
      <c r="M15" s="36" t="n">
        <v>8.3</v>
      </c>
      <c r="N15" s="36" t="n">
        <v>7.8</v>
      </c>
      <c r="O15" s="37" t="n">
        <v>8.04</v>
      </c>
      <c r="P15" s="38" t="n">
        <f aca="false">AVERAGE(D15:O15)</f>
        <v>8.05166666666667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6</v>
      </c>
      <c r="E17" s="40" t="n">
        <v>0.6</v>
      </c>
      <c r="F17" s="40" t="n">
        <v>0.6</v>
      </c>
      <c r="G17" s="40" t="n">
        <v>0.6</v>
      </c>
      <c r="H17" s="40" t="n">
        <v>0.6</v>
      </c>
      <c r="I17" s="40" t="n">
        <v>0.6</v>
      </c>
      <c r="J17" s="40" t="n">
        <v>0.6</v>
      </c>
      <c r="K17" s="40" t="n">
        <v>0.6</v>
      </c>
      <c r="L17" s="40" t="n">
        <v>0.6</v>
      </c>
      <c r="M17" s="40" t="n">
        <v>0.6</v>
      </c>
      <c r="N17" s="40" t="n">
        <v>0.6</v>
      </c>
      <c r="O17" s="41" t="n">
        <v>0.6</v>
      </c>
      <c r="P17" s="38" t="n">
        <f aca="false">AVERAGE(D17:O17)</f>
        <v>0.6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/>
      <c r="E18" s="40" t="n">
        <v>0.6</v>
      </c>
      <c r="F18" s="40"/>
      <c r="G18" s="40"/>
      <c r="H18" s="40"/>
      <c r="I18" s="40"/>
      <c r="J18" s="40"/>
      <c r="K18" s="40"/>
      <c r="L18" s="40"/>
      <c r="M18" s="40" t="n">
        <v>0.5</v>
      </c>
      <c r="N18" s="40"/>
      <c r="O18" s="41"/>
      <c r="P18" s="38"/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/>
      <c r="E19" s="40" t="n">
        <v>2.8</v>
      </c>
      <c r="F19" s="40"/>
      <c r="G19" s="40"/>
      <c r="H19" s="40"/>
      <c r="I19" s="40"/>
      <c r="J19" s="40"/>
      <c r="K19" s="40"/>
      <c r="L19" s="40"/>
      <c r="M19" s="40" t="n">
        <v>2</v>
      </c>
      <c r="N19" s="40"/>
      <c r="O19" s="41"/>
      <c r="P19" s="38"/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/>
      <c r="E20" s="40" t="n">
        <v>0</v>
      </c>
      <c r="F20" s="40"/>
      <c r="G20" s="40"/>
      <c r="H20" s="40"/>
      <c r="I20" s="40"/>
      <c r="J20" s="40"/>
      <c r="K20" s="40"/>
      <c r="L20" s="40"/>
      <c r="M20" s="40" t="n">
        <v>0.4</v>
      </c>
      <c r="N20" s="40"/>
      <c r="O20" s="41"/>
      <c r="P20" s="38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/>
      <c r="E21" s="40" t="n">
        <v>4</v>
      </c>
      <c r="F21" s="40"/>
      <c r="G21" s="40"/>
      <c r="H21" s="40"/>
      <c r="I21" s="40"/>
      <c r="J21" s="40"/>
      <c r="K21" s="40"/>
      <c r="L21" s="40"/>
      <c r="M21" s="40" t="n">
        <v>3.5</v>
      </c>
      <c r="N21" s="40"/>
      <c r="O21" s="41"/>
      <c r="P21" s="38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/>
      <c r="E22" s="40" t="n">
        <v>0.6</v>
      </c>
      <c r="F22" s="40"/>
      <c r="G22" s="40"/>
      <c r="H22" s="40"/>
      <c r="I22" s="40"/>
      <c r="J22" s="40"/>
      <c r="K22" s="40"/>
      <c r="L22" s="40"/>
      <c r="M22" s="40" t="n">
        <v>0.7</v>
      </c>
      <c r="N22" s="40"/>
      <c r="O22" s="41"/>
      <c r="P22" s="38"/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/>
      <c r="E23" s="40" t="n">
        <v>1</v>
      </c>
      <c r="F23" s="40"/>
      <c r="G23" s="40"/>
      <c r="H23" s="40"/>
      <c r="I23" s="40"/>
      <c r="J23" s="40"/>
      <c r="K23" s="40"/>
      <c r="L23" s="40"/>
      <c r="M23" s="40" t="n">
        <v>0.6</v>
      </c>
      <c r="N23" s="40"/>
      <c r="O23" s="41"/>
      <c r="P23" s="38"/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/>
      <c r="E24" s="40" t="n">
        <v>2.4</v>
      </c>
      <c r="F24" s="40"/>
      <c r="G24" s="40"/>
      <c r="H24" s="40"/>
      <c r="I24" s="40"/>
      <c r="J24" s="40"/>
      <c r="K24" s="40"/>
      <c r="L24" s="40"/>
      <c r="M24" s="40" t="n">
        <v>2.2</v>
      </c>
      <c r="N24" s="40"/>
      <c r="O24" s="41"/>
      <c r="P24" s="38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 t="n">
        <v>0</v>
      </c>
      <c r="F25" s="40"/>
      <c r="G25" s="40"/>
      <c r="H25" s="40"/>
      <c r="I25" s="40"/>
      <c r="J25" s="40"/>
      <c r="K25" s="40"/>
      <c r="L25" s="40"/>
      <c r="M25" s="40" t="n">
        <v>0</v>
      </c>
      <c r="N25" s="40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s">
        <v>16</v>
      </c>
      <c r="E26" s="40" t="n">
        <v>0.5</v>
      </c>
      <c r="F26" s="40" t="s">
        <v>16</v>
      </c>
      <c r="G26" s="40" t="s">
        <v>16</v>
      </c>
      <c r="H26" s="40"/>
      <c r="I26" s="40" t="s">
        <v>16</v>
      </c>
      <c r="J26" s="40"/>
      <c r="K26" s="40"/>
      <c r="L26" s="40"/>
      <c r="M26" s="40" t="n">
        <v>0.6</v>
      </c>
      <c r="N26" s="40"/>
      <c r="O26" s="41"/>
      <c r="P26" s="38"/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16</v>
      </c>
      <c r="E27" s="40" t="s">
        <v>48</v>
      </c>
      <c r="F27" s="40" t="s">
        <v>16</v>
      </c>
      <c r="G27" s="40" t="s">
        <v>16</v>
      </c>
      <c r="H27" s="40"/>
      <c r="I27" s="40" t="s">
        <v>16</v>
      </c>
      <c r="J27" s="40"/>
      <c r="K27" s="40"/>
      <c r="L27" s="40"/>
      <c r="M27" s="40" t="s">
        <v>48</v>
      </c>
      <c r="N27" s="40"/>
      <c r="O27" s="41"/>
      <c r="P27" s="38"/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/>
      <c r="E28" s="40" t="n">
        <v>15</v>
      </c>
      <c r="F28" s="40"/>
      <c r="G28" s="40"/>
      <c r="H28" s="40"/>
      <c r="I28" s="40"/>
      <c r="J28" s="40"/>
      <c r="K28" s="40"/>
      <c r="L28" s="40"/>
      <c r="M28" s="40" t="n">
        <v>20</v>
      </c>
      <c r="N28" s="40"/>
      <c r="O28" s="41"/>
      <c r="P28" s="38"/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/>
      <c r="E29" s="44" t="n">
        <v>170</v>
      </c>
      <c r="F29" s="44"/>
      <c r="G29" s="44"/>
      <c r="H29" s="44"/>
      <c r="I29" s="44"/>
      <c r="J29" s="44"/>
      <c r="K29" s="44"/>
      <c r="L29" s="44"/>
      <c r="M29" s="44" t="n">
        <v>140</v>
      </c>
      <c r="N29" s="44"/>
      <c r="O29" s="45"/>
      <c r="P29" s="38"/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/>
      <c r="E30" s="44" t="n">
        <v>140</v>
      </c>
      <c r="F30" s="44"/>
      <c r="G30" s="44"/>
      <c r="H30" s="44"/>
      <c r="I30" s="44"/>
      <c r="J30" s="44"/>
      <c r="K30" s="44"/>
      <c r="L30" s="44"/>
      <c r="M30" s="44" t="n">
        <v>120</v>
      </c>
      <c r="N30" s="44"/>
      <c r="O30" s="45"/>
      <c r="P30" s="38"/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/>
      <c r="E31" s="44" t="n">
        <v>30</v>
      </c>
      <c r="F31" s="48"/>
      <c r="G31" s="44"/>
      <c r="H31" s="44"/>
      <c r="I31" s="44"/>
      <c r="J31" s="44"/>
      <c r="K31" s="44"/>
      <c r="L31" s="44"/>
      <c r="M31" s="44" t="n">
        <v>20</v>
      </c>
      <c r="N31" s="44"/>
      <c r="O31" s="45"/>
      <c r="P31" s="38"/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/>
      <c r="E32" s="44" t="n">
        <v>120</v>
      </c>
      <c r="F32" s="44"/>
      <c r="G32" s="44"/>
      <c r="H32" s="44"/>
      <c r="I32" s="44"/>
      <c r="J32" s="44"/>
      <c r="K32" s="44"/>
      <c r="L32" s="44"/>
      <c r="M32" s="44" t="n">
        <v>110</v>
      </c>
      <c r="N32" s="44"/>
      <c r="O32" s="45"/>
      <c r="P32" s="38"/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/>
      <c r="E33" s="44" t="n">
        <v>50</v>
      </c>
      <c r="F33" s="44"/>
      <c r="G33" s="44"/>
      <c r="H33" s="44"/>
      <c r="I33" s="44"/>
      <c r="J33" s="44"/>
      <c r="K33" s="44"/>
      <c r="L33" s="44"/>
      <c r="M33" s="44" t="n">
        <v>30</v>
      </c>
      <c r="N33" s="44"/>
      <c r="O33" s="45"/>
      <c r="P33" s="38"/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/>
      <c r="E34" s="40" t="n">
        <v>16</v>
      </c>
      <c r="F34" s="40" t="n">
        <v>11</v>
      </c>
      <c r="G34" s="40" t="n">
        <v>13</v>
      </c>
      <c r="H34" s="40" t="n">
        <v>17</v>
      </c>
      <c r="I34" s="40" t="n">
        <v>14</v>
      </c>
      <c r="J34" s="40" t="n">
        <v>14</v>
      </c>
      <c r="K34" s="40" t="n">
        <v>14</v>
      </c>
      <c r="L34" s="40" t="n">
        <v>9</v>
      </c>
      <c r="M34" s="40" t="n">
        <v>9</v>
      </c>
      <c r="N34" s="40" t="n">
        <v>12</v>
      </c>
      <c r="O34" s="41" t="n">
        <v>12</v>
      </c>
      <c r="P34" s="38" t="n">
        <f aca="false">AVERAGE(D34:O34)</f>
        <v>12.8181818181818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/>
      <c r="E35" s="40" t="n">
        <v>10.6</v>
      </c>
      <c r="F35" s="40" t="n">
        <v>11.8</v>
      </c>
      <c r="G35" s="40" t="n">
        <v>11.1</v>
      </c>
      <c r="H35" s="40" t="n">
        <v>11.3</v>
      </c>
      <c r="I35" s="40" t="n">
        <v>11.8</v>
      </c>
      <c r="J35" s="40" t="n">
        <v>12</v>
      </c>
      <c r="K35" s="40" t="n">
        <v>11.4</v>
      </c>
      <c r="L35" s="40" t="n">
        <v>12.5</v>
      </c>
      <c r="M35" s="40" t="n">
        <v>11.5</v>
      </c>
      <c r="N35" s="40" t="n">
        <v>12.2</v>
      </c>
      <c r="O35" s="41" t="n">
        <v>12.2</v>
      </c>
      <c r="P35" s="38" t="n">
        <f aca="false">AVERAGE(D35:O35)</f>
        <v>11.6727272727273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/>
      <c r="E36" s="40" t="n">
        <v>107.1</v>
      </c>
      <c r="F36" s="40" t="n">
        <v>106.3</v>
      </c>
      <c r="G36" s="40" t="n">
        <v>104.7</v>
      </c>
      <c r="H36" s="40" t="n">
        <v>116.5</v>
      </c>
      <c r="I36" s="40" t="n">
        <v>113.5</v>
      </c>
      <c r="J36" s="40" t="n">
        <v>115.4</v>
      </c>
      <c r="K36" s="40" t="n">
        <v>109.6</v>
      </c>
      <c r="L36" s="40" t="n">
        <v>107.8</v>
      </c>
      <c r="M36" s="40" t="n">
        <v>99.1</v>
      </c>
      <c r="N36" s="40" t="n">
        <v>113</v>
      </c>
      <c r="O36" s="41" t="n">
        <v>113</v>
      </c>
      <c r="P36" s="38" t="n">
        <f aca="false">AVERAGE(D36:O36)</f>
        <v>109.636363636364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/>
      <c r="E37" s="36" t="s">
        <v>92</v>
      </c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s">
        <v>16</v>
      </c>
      <c r="E38" s="49" t="n">
        <v>0.013</v>
      </c>
      <c r="F38" s="49" t="s">
        <v>16</v>
      </c>
      <c r="G38" s="49" t="s">
        <v>16</v>
      </c>
      <c r="H38" s="49"/>
      <c r="I38" s="49" t="s">
        <v>16</v>
      </c>
      <c r="J38" s="49" t="s">
        <v>16</v>
      </c>
      <c r="K38" s="49" t="s">
        <v>16</v>
      </c>
      <c r="L38" s="49" t="s">
        <v>16</v>
      </c>
      <c r="M38" s="49" t="s">
        <v>16</v>
      </c>
      <c r="N38" s="49" t="s">
        <v>16</v>
      </c>
      <c r="O38" s="50" t="s">
        <v>16</v>
      </c>
      <c r="P38" s="38"/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s">
        <v>16</v>
      </c>
      <c r="E39" s="49" t="n">
        <v>0.057</v>
      </c>
      <c r="F39" s="49" t="s">
        <v>16</v>
      </c>
      <c r="G39" s="49" t="s">
        <v>16</v>
      </c>
      <c r="H39" s="49" t="s">
        <v>16</v>
      </c>
      <c r="I39" s="49" t="s">
        <v>16</v>
      </c>
      <c r="J39" s="49" t="s">
        <v>16</v>
      </c>
      <c r="K39" s="49" t="s">
        <v>16</v>
      </c>
      <c r="L39" s="49" t="s">
        <v>16</v>
      </c>
      <c r="M39" s="49" t="s">
        <v>16</v>
      </c>
      <c r="N39" s="49" t="s">
        <v>16</v>
      </c>
      <c r="O39" s="50" t="s">
        <v>16</v>
      </c>
      <c r="P39" s="38"/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s">
        <v>16</v>
      </c>
      <c r="E40" s="49" t="s">
        <v>106</v>
      </c>
      <c r="F40" s="49" t="s">
        <v>16</v>
      </c>
      <c r="G40" s="49" t="s">
        <v>16</v>
      </c>
      <c r="H40" s="49" t="s">
        <v>16</v>
      </c>
      <c r="I40" s="49" t="s">
        <v>16</v>
      </c>
      <c r="J40" s="49" t="s">
        <v>16</v>
      </c>
      <c r="K40" s="49" t="s">
        <v>16</v>
      </c>
      <c r="L40" s="49" t="s">
        <v>16</v>
      </c>
      <c r="M40" s="49" t="s">
        <v>16</v>
      </c>
      <c r="N40" s="49" t="s">
        <v>16</v>
      </c>
      <c r="O40" s="50" t="s">
        <v>16</v>
      </c>
      <c r="P40" s="38"/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 t="s">
        <v>16</v>
      </c>
      <c r="E41" s="40" t="s">
        <v>16</v>
      </c>
      <c r="F41" s="40" t="s">
        <v>16</v>
      </c>
      <c r="G41" s="40" t="s">
        <v>16</v>
      </c>
      <c r="H41" s="40" t="s">
        <v>16</v>
      </c>
      <c r="I41" s="40" t="s">
        <v>16</v>
      </c>
      <c r="J41" s="40" t="s">
        <v>16</v>
      </c>
      <c r="K41" s="40" t="s">
        <v>16</v>
      </c>
      <c r="L41" s="40" t="s">
        <v>16</v>
      </c>
      <c r="M41" s="40" t="s">
        <v>16</v>
      </c>
      <c r="N41" s="40" t="s">
        <v>16</v>
      </c>
      <c r="O41" s="41" t="s">
        <v>16</v>
      </c>
      <c r="P41" s="38"/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 t="s">
        <v>16</v>
      </c>
      <c r="E42" s="40" t="s">
        <v>16</v>
      </c>
      <c r="F42" s="40" t="s">
        <v>16</v>
      </c>
      <c r="G42" s="40" t="s">
        <v>16</v>
      </c>
      <c r="H42" s="40" t="s">
        <v>16</v>
      </c>
      <c r="I42" s="40" t="s">
        <v>16</v>
      </c>
      <c r="J42" s="40" t="s">
        <v>16</v>
      </c>
      <c r="K42" s="40" t="s">
        <v>16</v>
      </c>
      <c r="L42" s="40" t="s">
        <v>16</v>
      </c>
      <c r="M42" s="40" t="s">
        <v>16</v>
      </c>
      <c r="N42" s="40" t="s">
        <v>16</v>
      </c>
      <c r="O42" s="41" t="s">
        <v>16</v>
      </c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 t="s">
        <v>16</v>
      </c>
      <c r="E43" s="40" t="s">
        <v>16</v>
      </c>
      <c r="F43" s="40" t="s">
        <v>16</v>
      </c>
      <c r="G43" s="40" t="s">
        <v>16</v>
      </c>
      <c r="H43" s="40" t="s">
        <v>16</v>
      </c>
      <c r="I43" s="40" t="s">
        <v>16</v>
      </c>
      <c r="J43" s="40" t="s">
        <v>16</v>
      </c>
      <c r="K43" s="40" t="s">
        <v>16</v>
      </c>
      <c r="L43" s="40" t="s">
        <v>16</v>
      </c>
      <c r="M43" s="40" t="s">
        <v>16</v>
      </c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5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91</v>
      </c>
      <c r="E9" s="29" t="s">
        <v>107</v>
      </c>
      <c r="F9" s="29" t="s">
        <v>192</v>
      </c>
      <c r="G9" s="29" t="s">
        <v>193</v>
      </c>
      <c r="H9" s="29" t="s">
        <v>166</v>
      </c>
      <c r="I9" s="29" t="s">
        <v>194</v>
      </c>
      <c r="J9" s="29" t="s">
        <v>195</v>
      </c>
      <c r="K9" s="29" t="s">
        <v>101</v>
      </c>
      <c r="L9" s="30" t="s">
        <v>16</v>
      </c>
      <c r="M9" s="30" t="s">
        <v>16</v>
      </c>
      <c r="N9" s="30" t="s">
        <v>16</v>
      </c>
      <c r="O9" s="31" t="s">
        <v>16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 t="s">
        <v>196</v>
      </c>
      <c r="E10" s="36" t="s">
        <v>16</v>
      </c>
      <c r="F10" s="36" t="s">
        <v>16</v>
      </c>
      <c r="G10" s="36" t="s">
        <v>16</v>
      </c>
      <c r="H10" s="36" t="n">
        <v>16.45</v>
      </c>
      <c r="I10" s="36" t="n">
        <v>16.4</v>
      </c>
      <c r="J10" s="36" t="n">
        <v>16.2</v>
      </c>
      <c r="K10" s="36" t="s">
        <v>16</v>
      </c>
      <c r="L10" s="36" t="s">
        <v>16</v>
      </c>
      <c r="M10" s="36" t="s">
        <v>16</v>
      </c>
      <c r="N10" s="36" t="s">
        <v>16</v>
      </c>
      <c r="O10" s="37" t="s">
        <v>16</v>
      </c>
      <c r="P10" s="38"/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 t="s">
        <v>16</v>
      </c>
      <c r="E11" s="40" t="s">
        <v>16</v>
      </c>
      <c r="F11" s="40" t="s">
        <v>16</v>
      </c>
      <c r="G11" s="40" t="s">
        <v>16</v>
      </c>
      <c r="H11" s="40" t="n">
        <v>19</v>
      </c>
      <c r="I11" s="40" t="n">
        <v>22</v>
      </c>
      <c r="J11" s="40" t="n">
        <v>25</v>
      </c>
      <c r="K11" s="40" t="s">
        <v>16</v>
      </c>
      <c r="L11" s="40" t="s">
        <v>16</v>
      </c>
      <c r="M11" s="40" t="s">
        <v>16</v>
      </c>
      <c r="N11" s="40" t="s">
        <v>16</v>
      </c>
      <c r="O11" s="41" t="s">
        <v>16</v>
      </c>
      <c r="P11" s="38" t="s">
        <v>16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 t="s">
        <v>16</v>
      </c>
      <c r="E12" s="40" t="s">
        <v>16</v>
      </c>
      <c r="F12" s="40" t="s">
        <v>16</v>
      </c>
      <c r="G12" s="40" t="s">
        <v>16</v>
      </c>
      <c r="H12" s="40" t="n">
        <v>21</v>
      </c>
      <c r="I12" s="40" t="n">
        <v>23</v>
      </c>
      <c r="J12" s="40" t="n">
        <v>24</v>
      </c>
      <c r="K12" s="40" t="s">
        <v>16</v>
      </c>
      <c r="L12" s="40"/>
      <c r="M12" s="40"/>
      <c r="N12" s="40"/>
      <c r="O12" s="41" t="s">
        <v>16</v>
      </c>
      <c r="P12" s="38" t="s">
        <v>16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 t="s">
        <v>16</v>
      </c>
      <c r="F13" s="44"/>
      <c r="G13" s="44" t="s">
        <v>16</v>
      </c>
      <c r="H13" s="44" t="s">
        <v>16</v>
      </c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50</v>
      </c>
      <c r="E14" s="44" t="n">
        <v>335</v>
      </c>
      <c r="F14" s="44" t="n">
        <v>330</v>
      </c>
      <c r="G14" s="44" t="n">
        <v>330</v>
      </c>
      <c r="H14" s="44" t="n">
        <v>300</v>
      </c>
      <c r="I14" s="44" t="n">
        <v>320</v>
      </c>
      <c r="J14" s="44" t="n">
        <v>310</v>
      </c>
      <c r="K14" s="44" t="n">
        <v>310</v>
      </c>
      <c r="L14" s="44"/>
      <c r="M14" s="44"/>
      <c r="N14" s="44"/>
      <c r="O14" s="45" t="s">
        <v>16</v>
      </c>
      <c r="P14" s="38" t="n">
        <f aca="false">AVERAGE(D14:O14)</f>
        <v>323.125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8.05</v>
      </c>
      <c r="E15" s="46" t="n">
        <v>7.73</v>
      </c>
      <c r="F15" s="36" t="n">
        <v>7.8</v>
      </c>
      <c r="G15" s="36" t="n">
        <v>8.02</v>
      </c>
      <c r="H15" s="36" t="n">
        <v>7.9</v>
      </c>
      <c r="I15" s="36" t="n">
        <v>8.18</v>
      </c>
      <c r="J15" s="36" t="n">
        <v>8.38</v>
      </c>
      <c r="K15" s="36" t="n">
        <v>8.33</v>
      </c>
      <c r="L15" s="36"/>
      <c r="M15" s="36"/>
      <c r="N15" s="36"/>
      <c r="O15" s="37" t="s">
        <v>16</v>
      </c>
      <c r="P15" s="38" t="n">
        <f aca="false">AVERAGE(D15:O15)</f>
        <v>8.04875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 t="s">
        <v>16</v>
      </c>
      <c r="E16" s="40" t="s">
        <v>16</v>
      </c>
      <c r="F16" s="40" t="s">
        <v>16</v>
      </c>
      <c r="G16" s="40"/>
      <c r="H16" s="40" t="s">
        <v>16</v>
      </c>
      <c r="I16" s="40"/>
      <c r="J16" s="40"/>
      <c r="K16" s="40"/>
      <c r="L16" s="40"/>
      <c r="M16" s="40"/>
      <c r="N16" s="40"/>
      <c r="O16" s="41" t="s">
        <v>16</v>
      </c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5</v>
      </c>
      <c r="E17" s="40" t="n">
        <v>0.6</v>
      </c>
      <c r="F17" s="40" t="n">
        <v>0.6</v>
      </c>
      <c r="G17" s="40" t="n">
        <v>0.6</v>
      </c>
      <c r="H17" s="40" t="n">
        <v>0.3</v>
      </c>
      <c r="I17" s="40" t="n">
        <v>0.6</v>
      </c>
      <c r="J17" s="40" t="n">
        <v>0.6</v>
      </c>
      <c r="K17" s="40" t="n">
        <v>0.6</v>
      </c>
      <c r="L17" s="40"/>
      <c r="M17" s="40"/>
      <c r="N17" s="40"/>
      <c r="O17" s="41" t="s">
        <v>16</v>
      </c>
      <c r="P17" s="38"/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0.4</v>
      </c>
      <c r="E18" s="40" t="n">
        <v>0.5</v>
      </c>
      <c r="F18" s="40" t="n">
        <v>0.4</v>
      </c>
      <c r="G18" s="40" t="n">
        <v>0.5</v>
      </c>
      <c r="H18" s="40" t="n">
        <v>0.4</v>
      </c>
      <c r="I18" s="40" t="s">
        <v>16</v>
      </c>
      <c r="J18" s="40" t="s">
        <v>16</v>
      </c>
      <c r="K18" s="40" t="s">
        <v>16</v>
      </c>
      <c r="L18" s="40"/>
      <c r="M18" s="40"/>
      <c r="N18" s="40"/>
      <c r="O18" s="41" t="s">
        <v>16</v>
      </c>
      <c r="P18" s="38"/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3</v>
      </c>
      <c r="E19" s="40" t="n">
        <v>2.7</v>
      </c>
      <c r="F19" s="40" t="n">
        <v>2.6</v>
      </c>
      <c r="G19" s="40" t="n">
        <v>2.6</v>
      </c>
      <c r="H19" s="40" t="n">
        <v>2.8</v>
      </c>
      <c r="I19" s="40" t="s">
        <v>16</v>
      </c>
      <c r="J19" s="40" t="s">
        <v>16</v>
      </c>
      <c r="K19" s="40" t="s">
        <v>16</v>
      </c>
      <c r="L19" s="40"/>
      <c r="M19" s="40"/>
      <c r="N19" s="40"/>
      <c r="O19" s="41" t="s">
        <v>16</v>
      </c>
      <c r="P19" s="38"/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s">
        <v>16</v>
      </c>
      <c r="J20" s="40" t="s">
        <v>16</v>
      </c>
      <c r="K20" s="40" t="s">
        <v>16</v>
      </c>
      <c r="L20" s="40"/>
      <c r="M20" s="40"/>
      <c r="N20" s="40"/>
      <c r="O20" s="41" t="s">
        <v>16</v>
      </c>
      <c r="P20" s="38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3.9</v>
      </c>
      <c r="E21" s="40" t="n">
        <v>3.8</v>
      </c>
      <c r="F21" s="40" t="n">
        <v>3.6</v>
      </c>
      <c r="G21" s="40" t="n">
        <v>3.7</v>
      </c>
      <c r="H21" s="40" t="n">
        <v>3.5</v>
      </c>
      <c r="I21" s="40" t="s">
        <v>16</v>
      </c>
      <c r="J21" s="40" t="s">
        <v>16</v>
      </c>
      <c r="K21" s="40" t="s">
        <v>16</v>
      </c>
      <c r="L21" s="40"/>
      <c r="M21" s="40"/>
      <c r="N21" s="40"/>
      <c r="O21" s="41" t="s">
        <v>16</v>
      </c>
      <c r="P21" s="38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7</v>
      </c>
      <c r="E22" s="40" t="n">
        <v>0.7</v>
      </c>
      <c r="F22" s="40" t="n">
        <v>0.7</v>
      </c>
      <c r="G22" s="40" t="n">
        <v>0.7</v>
      </c>
      <c r="H22" s="40" t="n">
        <v>0.7</v>
      </c>
      <c r="I22" s="40" t="s">
        <v>16</v>
      </c>
      <c r="J22" s="40" t="s">
        <v>16</v>
      </c>
      <c r="K22" s="40" t="s">
        <v>16</v>
      </c>
      <c r="L22" s="40"/>
      <c r="M22" s="40"/>
      <c r="N22" s="40"/>
      <c r="O22" s="41" t="s">
        <v>16</v>
      </c>
      <c r="P22" s="38"/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0.8</v>
      </c>
      <c r="E23" s="40" t="n">
        <v>1.1</v>
      </c>
      <c r="F23" s="40" t="n">
        <v>0.3</v>
      </c>
      <c r="G23" s="40" t="n">
        <v>0.6</v>
      </c>
      <c r="H23" s="40" t="n">
        <v>0.2</v>
      </c>
      <c r="I23" s="40" t="s">
        <v>16</v>
      </c>
      <c r="J23" s="40" t="s">
        <v>16</v>
      </c>
      <c r="K23" s="40" t="s">
        <v>16</v>
      </c>
      <c r="L23" s="40"/>
      <c r="M23" s="40"/>
      <c r="N23" s="40"/>
      <c r="O23" s="41" t="s">
        <v>16</v>
      </c>
      <c r="P23" s="38"/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2.4</v>
      </c>
      <c r="E24" s="40" t="n">
        <v>2</v>
      </c>
      <c r="F24" s="40" t="n">
        <v>2.6</v>
      </c>
      <c r="G24" s="40" t="n">
        <v>2.4</v>
      </c>
      <c r="H24" s="40" t="n">
        <v>2.6</v>
      </c>
      <c r="I24" s="40" t="s">
        <v>16</v>
      </c>
      <c r="J24" s="40" t="s">
        <v>16</v>
      </c>
      <c r="K24" s="40" t="s">
        <v>16</v>
      </c>
      <c r="L24" s="40"/>
      <c r="M24" s="40"/>
      <c r="N24" s="40"/>
      <c r="O24" s="41" t="s">
        <v>16</v>
      </c>
      <c r="P24" s="38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/>
      <c r="J25" s="40" t="s">
        <v>16</v>
      </c>
      <c r="K25" s="40" t="s">
        <v>16</v>
      </c>
      <c r="L25" s="40"/>
      <c r="M25" s="40"/>
      <c r="N25" s="40"/>
      <c r="O25" s="41" t="s">
        <v>16</v>
      </c>
      <c r="P25" s="38"/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6</v>
      </c>
      <c r="E26" s="40" t="n">
        <v>0.6</v>
      </c>
      <c r="F26" s="40" t="n">
        <v>0.6</v>
      </c>
      <c r="G26" s="40" t="n">
        <v>0.6</v>
      </c>
      <c r="H26" s="40" t="n">
        <v>0.6</v>
      </c>
      <c r="I26" s="40" t="s">
        <v>16</v>
      </c>
      <c r="J26" s="40" t="s">
        <v>16</v>
      </c>
      <c r="K26" s="40" t="s">
        <v>16</v>
      </c>
      <c r="L26" s="40"/>
      <c r="M26" s="40"/>
      <c r="N26" s="40"/>
      <c r="O26" s="41" t="s">
        <v>16</v>
      </c>
      <c r="P26" s="38"/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 t="s">
        <v>48</v>
      </c>
      <c r="F27" s="40" t="s">
        <v>48</v>
      </c>
      <c r="G27" s="40" t="s">
        <v>48</v>
      </c>
      <c r="H27" s="40" t="s">
        <v>48</v>
      </c>
      <c r="I27" s="40" t="s">
        <v>16</v>
      </c>
      <c r="J27" s="40" t="s">
        <v>16</v>
      </c>
      <c r="K27" s="40" t="s">
        <v>16</v>
      </c>
      <c r="L27" s="40"/>
      <c r="M27" s="40"/>
      <c r="N27" s="40"/>
      <c r="O27" s="41" t="s">
        <v>16</v>
      </c>
      <c r="P27" s="38"/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17.9</v>
      </c>
      <c r="E28" s="40" t="n">
        <v>18.4</v>
      </c>
      <c r="F28" s="40" t="n">
        <v>19.4</v>
      </c>
      <c r="G28" s="40" t="n">
        <v>18.9</v>
      </c>
      <c r="H28" s="40" t="n">
        <v>20</v>
      </c>
      <c r="I28" s="40" t="s">
        <v>16</v>
      </c>
      <c r="J28" s="40" t="s">
        <v>16</v>
      </c>
      <c r="K28" s="40" t="s">
        <v>16</v>
      </c>
      <c r="L28" s="40"/>
      <c r="M28" s="40"/>
      <c r="N28" s="40"/>
      <c r="O28" s="41" t="s">
        <v>16</v>
      </c>
      <c r="P28" s="38"/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160</v>
      </c>
      <c r="E29" s="44" t="n">
        <v>155</v>
      </c>
      <c r="F29" s="44" t="n">
        <v>145</v>
      </c>
      <c r="G29" s="44" t="n">
        <v>150</v>
      </c>
      <c r="H29" s="44" t="n">
        <v>140</v>
      </c>
      <c r="I29" s="44" t="s">
        <v>16</v>
      </c>
      <c r="J29" s="44" t="s">
        <v>16</v>
      </c>
      <c r="K29" s="44" t="s">
        <v>16</v>
      </c>
      <c r="L29" s="44"/>
      <c r="M29" s="44"/>
      <c r="N29" s="44"/>
      <c r="O29" s="45" t="s">
        <v>16</v>
      </c>
      <c r="P29" s="38"/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50</v>
      </c>
      <c r="E30" s="44" t="n">
        <v>135</v>
      </c>
      <c r="F30" s="44" t="n">
        <v>130</v>
      </c>
      <c r="G30" s="44" t="n">
        <v>130</v>
      </c>
      <c r="H30" s="44" t="n">
        <v>140</v>
      </c>
      <c r="I30" s="44" t="s">
        <v>16</v>
      </c>
      <c r="J30" s="44" t="s">
        <v>16</v>
      </c>
      <c r="K30" s="44" t="s">
        <v>16</v>
      </c>
      <c r="L30" s="44"/>
      <c r="M30" s="44"/>
      <c r="N30" s="44"/>
      <c r="O30" s="45" t="s">
        <v>16</v>
      </c>
      <c r="P30" s="38"/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10</v>
      </c>
      <c r="E31" s="44" t="n">
        <v>20</v>
      </c>
      <c r="F31" s="48" t="n">
        <v>15</v>
      </c>
      <c r="G31" s="44" t="n">
        <v>20</v>
      </c>
      <c r="H31" s="44" t="n">
        <v>0</v>
      </c>
      <c r="I31" s="44" t="s">
        <v>16</v>
      </c>
      <c r="J31" s="44" t="s">
        <v>16</v>
      </c>
      <c r="K31" s="44" t="s">
        <v>16</v>
      </c>
      <c r="L31" s="44"/>
      <c r="M31" s="44"/>
      <c r="N31" s="44"/>
      <c r="O31" s="45" t="s">
        <v>16</v>
      </c>
      <c r="P31" s="38"/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120</v>
      </c>
      <c r="E32" s="44" t="n">
        <v>100</v>
      </c>
      <c r="F32" s="44" t="n">
        <v>130</v>
      </c>
      <c r="G32" s="44" t="n">
        <v>120</v>
      </c>
      <c r="H32" s="44" t="n">
        <v>130</v>
      </c>
      <c r="I32" s="44" t="s">
        <v>16</v>
      </c>
      <c r="J32" s="44" t="s">
        <v>16</v>
      </c>
      <c r="K32" s="44" t="s">
        <v>16</v>
      </c>
      <c r="L32" s="44"/>
      <c r="M32" s="44"/>
      <c r="N32" s="44"/>
      <c r="O32" s="45" t="s">
        <v>16</v>
      </c>
      <c r="P32" s="38"/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40</v>
      </c>
      <c r="E33" s="44" t="n">
        <v>55</v>
      </c>
      <c r="F33" s="44" t="n">
        <v>15</v>
      </c>
      <c r="G33" s="44" t="n">
        <v>30</v>
      </c>
      <c r="H33" s="44" t="n">
        <v>10</v>
      </c>
      <c r="I33" s="44" t="s">
        <v>16</v>
      </c>
      <c r="J33" s="44" t="s">
        <v>16</v>
      </c>
      <c r="K33" s="44" t="s">
        <v>16</v>
      </c>
      <c r="L33" s="44"/>
      <c r="M33" s="44"/>
      <c r="N33" s="44"/>
      <c r="O33" s="45" t="s">
        <v>16</v>
      </c>
      <c r="P33" s="38"/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18</v>
      </c>
      <c r="E34" s="40" t="n">
        <v>7</v>
      </c>
      <c r="F34" s="40" t="n">
        <v>10.5</v>
      </c>
      <c r="G34" s="40" t="n">
        <v>11.4</v>
      </c>
      <c r="H34" s="40" t="s">
        <v>197</v>
      </c>
      <c r="I34" s="40" t="s">
        <v>16</v>
      </c>
      <c r="J34" s="40" t="s">
        <v>16</v>
      </c>
      <c r="K34" s="40" t="s">
        <v>16</v>
      </c>
      <c r="L34" s="40"/>
      <c r="M34" s="40"/>
      <c r="N34" s="40"/>
      <c r="O34" s="41" t="s">
        <v>16</v>
      </c>
      <c r="P34" s="38" t="s">
        <v>16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0.2</v>
      </c>
      <c r="E35" s="40" t="n">
        <v>13.5</v>
      </c>
      <c r="F35" s="40" t="n">
        <v>11.8</v>
      </c>
      <c r="G35" s="40" t="n">
        <v>11.5</v>
      </c>
      <c r="H35" s="40" t="s">
        <v>197</v>
      </c>
      <c r="I35" s="40" t="s">
        <v>16</v>
      </c>
      <c r="J35" s="40" t="s">
        <v>16</v>
      </c>
      <c r="K35" s="40" t="s">
        <v>16</v>
      </c>
      <c r="L35" s="40"/>
      <c r="M35" s="40"/>
      <c r="N35" s="40"/>
      <c r="O35" s="41" t="s">
        <v>16</v>
      </c>
      <c r="P35" s="38" t="s">
        <v>16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107.4</v>
      </c>
      <c r="E36" s="40" t="n">
        <v>110.7</v>
      </c>
      <c r="F36" s="40" t="n">
        <v>105.4</v>
      </c>
      <c r="G36" s="40" t="n">
        <v>104.1</v>
      </c>
      <c r="H36" s="40" t="n">
        <v>116</v>
      </c>
      <c r="I36" s="40" t="s">
        <v>16</v>
      </c>
      <c r="J36" s="40" t="s">
        <v>16</v>
      </c>
      <c r="K36" s="40" t="n">
        <v>112</v>
      </c>
      <c r="L36" s="40"/>
      <c r="M36" s="40"/>
      <c r="N36" s="40"/>
      <c r="O36" s="41" t="s">
        <v>16</v>
      </c>
      <c r="P36" s="38" t="s">
        <v>16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s">
        <v>16</v>
      </c>
      <c r="E37" s="36" t="s">
        <v>16</v>
      </c>
      <c r="F37" s="36" t="s">
        <v>16</v>
      </c>
      <c r="G37" s="36" t="s">
        <v>16</v>
      </c>
      <c r="H37" s="36" t="s">
        <v>16</v>
      </c>
      <c r="I37" s="36" t="s">
        <v>16</v>
      </c>
      <c r="J37" s="36" t="s">
        <v>16</v>
      </c>
      <c r="K37" s="36" t="s">
        <v>16</v>
      </c>
      <c r="L37" s="36"/>
      <c r="M37" s="36"/>
      <c r="N37" s="36"/>
      <c r="O37" s="37" t="s">
        <v>16</v>
      </c>
      <c r="P37" s="38"/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s">
        <v>16</v>
      </c>
      <c r="E38" s="49" t="s">
        <v>105</v>
      </c>
      <c r="F38" s="49" t="s">
        <v>16</v>
      </c>
      <c r="G38" s="49" t="s">
        <v>16</v>
      </c>
      <c r="H38" s="49" t="s">
        <v>16</v>
      </c>
      <c r="I38" s="49" t="s">
        <v>16</v>
      </c>
      <c r="J38" s="49" t="s">
        <v>16</v>
      </c>
      <c r="K38" s="49" t="s">
        <v>16</v>
      </c>
      <c r="L38" s="49"/>
      <c r="M38" s="49"/>
      <c r="N38" s="49"/>
      <c r="O38" s="50" t="s">
        <v>16</v>
      </c>
      <c r="P38" s="38"/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s">
        <v>16</v>
      </c>
      <c r="E39" s="49" t="s">
        <v>16</v>
      </c>
      <c r="F39" s="49" t="s">
        <v>16</v>
      </c>
      <c r="G39" s="49" t="s">
        <v>16</v>
      </c>
      <c r="H39" s="49" t="s">
        <v>16</v>
      </c>
      <c r="I39" s="49" t="s">
        <v>16</v>
      </c>
      <c r="J39" s="49" t="s">
        <v>16</v>
      </c>
      <c r="K39" s="49" t="s">
        <v>16</v>
      </c>
      <c r="L39" s="49"/>
      <c r="M39" s="49"/>
      <c r="N39" s="49"/>
      <c r="O39" s="50" t="s">
        <v>16</v>
      </c>
      <c r="P39" s="38"/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s">
        <v>16</v>
      </c>
      <c r="E40" s="49" t="s">
        <v>16</v>
      </c>
      <c r="F40" s="49" t="s">
        <v>16</v>
      </c>
      <c r="G40" s="49" t="s">
        <v>16</v>
      </c>
      <c r="H40" s="49" t="s">
        <v>16</v>
      </c>
      <c r="I40" s="49" t="s">
        <v>16</v>
      </c>
      <c r="J40" s="49" t="s">
        <v>16</v>
      </c>
      <c r="K40" s="49" t="s">
        <v>16</v>
      </c>
      <c r="L40" s="49"/>
      <c r="M40" s="49"/>
      <c r="N40" s="49"/>
      <c r="O40" s="50" t="s">
        <v>16</v>
      </c>
      <c r="P40" s="38"/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 t="s">
        <v>16</v>
      </c>
      <c r="E41" s="40" t="s">
        <v>16</v>
      </c>
      <c r="F41" s="40" t="s">
        <v>16</v>
      </c>
      <c r="G41" s="40" t="s">
        <v>16</v>
      </c>
      <c r="H41" s="40" t="s">
        <v>16</v>
      </c>
      <c r="I41" s="40" t="s">
        <v>16</v>
      </c>
      <c r="J41" s="40" t="s">
        <v>16</v>
      </c>
      <c r="K41" s="40" t="s">
        <v>16</v>
      </c>
      <c r="L41" s="40" t="s">
        <v>16</v>
      </c>
      <c r="M41" s="40" t="s">
        <v>16</v>
      </c>
      <c r="N41" s="40" t="s">
        <v>16</v>
      </c>
      <c r="O41" s="41" t="s">
        <v>16</v>
      </c>
      <c r="P41" s="38"/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 t="s">
        <v>16</v>
      </c>
      <c r="E42" s="40" t="s">
        <v>16</v>
      </c>
      <c r="F42" s="40" t="s">
        <v>16</v>
      </c>
      <c r="G42" s="40" t="s">
        <v>16</v>
      </c>
      <c r="H42" s="40" t="s">
        <v>16</v>
      </c>
      <c r="I42" s="40" t="s">
        <v>16</v>
      </c>
      <c r="J42" s="40" t="s">
        <v>16</v>
      </c>
      <c r="K42" s="40" t="s">
        <v>16</v>
      </c>
      <c r="L42" s="40" t="s">
        <v>16</v>
      </c>
      <c r="M42" s="40" t="s">
        <v>16</v>
      </c>
      <c r="N42" s="40" t="s">
        <v>16</v>
      </c>
      <c r="O42" s="41" t="s">
        <v>16</v>
      </c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 t="s">
        <v>16</v>
      </c>
      <c r="E43" s="40" t="s">
        <v>16</v>
      </c>
      <c r="F43" s="40" t="s">
        <v>16</v>
      </c>
      <c r="G43" s="40" t="s">
        <v>16</v>
      </c>
      <c r="H43" s="40" t="s">
        <v>16</v>
      </c>
      <c r="I43" s="40" t="s">
        <v>16</v>
      </c>
      <c r="J43" s="40" t="s">
        <v>16</v>
      </c>
      <c r="K43" s="40" t="s">
        <v>16</v>
      </c>
      <c r="L43" s="40" t="s">
        <v>16</v>
      </c>
      <c r="M43" s="40" t="s">
        <v>16</v>
      </c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6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07</v>
      </c>
      <c r="E9" s="29" t="s">
        <v>95</v>
      </c>
      <c r="F9" s="29" t="s">
        <v>198</v>
      </c>
      <c r="G9" s="29" t="s">
        <v>199</v>
      </c>
      <c r="H9" s="29" t="s">
        <v>16</v>
      </c>
      <c r="I9" s="29" t="s">
        <v>16</v>
      </c>
      <c r="J9" s="29" t="s">
        <v>200</v>
      </c>
      <c r="K9" s="29" t="s">
        <v>201</v>
      </c>
      <c r="L9" s="30" t="s">
        <v>202</v>
      </c>
      <c r="M9" s="30" t="s">
        <v>203</v>
      </c>
      <c r="N9" s="30" t="s">
        <v>16</v>
      </c>
      <c r="O9" s="31" t="s">
        <v>204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 t="n">
        <v>16</v>
      </c>
      <c r="E10" s="36" t="s">
        <v>16</v>
      </c>
      <c r="F10" s="36" t="s">
        <v>16</v>
      </c>
      <c r="G10" s="36" t="s">
        <v>16</v>
      </c>
      <c r="H10" s="36" t="s">
        <v>16</v>
      </c>
      <c r="I10" s="36" t="s">
        <v>16</v>
      </c>
      <c r="J10" s="36" t="s">
        <v>16</v>
      </c>
      <c r="K10" s="36" t="s">
        <v>16</v>
      </c>
      <c r="L10" s="36" t="s">
        <v>16</v>
      </c>
      <c r="M10" s="36" t="s">
        <v>16</v>
      </c>
      <c r="N10" s="36"/>
      <c r="O10" s="37" t="s">
        <v>16</v>
      </c>
      <c r="P10" s="38"/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 t="n">
        <v>10</v>
      </c>
      <c r="E11" s="40" t="n">
        <v>9</v>
      </c>
      <c r="F11" s="40" t="n">
        <v>13</v>
      </c>
      <c r="G11" s="40" t="n">
        <v>17</v>
      </c>
      <c r="H11" s="40" t="s">
        <v>16</v>
      </c>
      <c r="I11" s="40" t="s">
        <v>16</v>
      </c>
      <c r="J11" s="40" t="n">
        <v>26</v>
      </c>
      <c r="K11" s="40" t="n">
        <v>27</v>
      </c>
      <c r="L11" s="40" t="n">
        <v>23</v>
      </c>
      <c r="M11" s="40" t="n">
        <v>17</v>
      </c>
      <c r="N11" s="40"/>
      <c r="O11" s="41" t="n">
        <v>14.5</v>
      </c>
      <c r="P11" s="38" t="n">
        <f aca="false">AVERAGE(D11:O11)</f>
        <v>17.3888888888889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 t="n">
        <v>11</v>
      </c>
      <c r="E12" s="40" t="n">
        <v>7</v>
      </c>
      <c r="F12" s="40" t="n">
        <v>17</v>
      </c>
      <c r="G12" s="40" t="n">
        <v>23</v>
      </c>
      <c r="H12" s="40" t="s">
        <v>16</v>
      </c>
      <c r="I12" s="40" t="s">
        <v>16</v>
      </c>
      <c r="J12" s="40" t="n">
        <v>25</v>
      </c>
      <c r="K12" s="40" t="n">
        <v>29</v>
      </c>
      <c r="L12" s="40" t="n">
        <v>25</v>
      </c>
      <c r="M12" s="40" t="n">
        <v>18</v>
      </c>
      <c r="N12" s="40"/>
      <c r="O12" s="41" t="n">
        <v>17.5</v>
      </c>
      <c r="P12" s="38" t="n">
        <f aca="false">AVERAGE(D12:O12)</f>
        <v>19.1666666666667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 t="s">
        <v>16</v>
      </c>
      <c r="F13" s="44"/>
      <c r="G13" s="44" t="s">
        <v>16</v>
      </c>
      <c r="H13" s="44" t="s">
        <v>16</v>
      </c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35</v>
      </c>
      <c r="E14" s="44" t="n">
        <v>365</v>
      </c>
      <c r="F14" s="44" t="n">
        <v>340</v>
      </c>
      <c r="G14" s="44" t="n">
        <v>340</v>
      </c>
      <c r="H14" s="44"/>
      <c r="I14" s="44"/>
      <c r="J14" s="44" t="n">
        <v>310</v>
      </c>
      <c r="K14" s="44" t="n">
        <v>315</v>
      </c>
      <c r="L14" s="44" t="n">
        <v>315</v>
      </c>
      <c r="M14" s="44" t="n">
        <v>320</v>
      </c>
      <c r="N14" s="44"/>
      <c r="O14" s="45" t="n">
        <v>320</v>
      </c>
      <c r="P14" s="38" t="n">
        <f aca="false">AVERAGE(D14:O14)</f>
        <v>328.888888888889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8.3</v>
      </c>
      <c r="E15" s="46" t="n">
        <v>8</v>
      </c>
      <c r="F15" s="36" t="n">
        <v>8.07</v>
      </c>
      <c r="G15" s="36" t="n">
        <v>7.83</v>
      </c>
      <c r="H15" s="36"/>
      <c r="I15" s="36"/>
      <c r="J15" s="36" t="n">
        <v>8.18</v>
      </c>
      <c r="K15" s="36" t="n">
        <v>8.16</v>
      </c>
      <c r="L15" s="36" t="n">
        <v>8.38</v>
      </c>
      <c r="M15" s="36" t="n">
        <v>8.04</v>
      </c>
      <c r="N15" s="36"/>
      <c r="O15" s="37" t="n">
        <v>8.29</v>
      </c>
      <c r="P15" s="38" t="n">
        <f aca="false">AVERAGE(D15:O15)</f>
        <v>8.13888888888889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 t="s">
        <v>16</v>
      </c>
      <c r="E16" s="40" t="s">
        <v>16</v>
      </c>
      <c r="F16" s="40" t="s">
        <v>16</v>
      </c>
      <c r="G16" s="40"/>
      <c r="H16" s="40"/>
      <c r="I16" s="40"/>
      <c r="J16" s="40"/>
      <c r="K16" s="40"/>
      <c r="L16" s="40"/>
      <c r="M16" s="40"/>
      <c r="N16" s="40"/>
      <c r="O16" s="41" t="s">
        <v>16</v>
      </c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6</v>
      </c>
      <c r="E17" s="40" t="n">
        <v>0.6</v>
      </c>
      <c r="F17" s="40" t="n">
        <v>0.1</v>
      </c>
      <c r="G17" s="40" t="n">
        <v>0.6</v>
      </c>
      <c r="H17" s="40"/>
      <c r="I17" s="40"/>
      <c r="J17" s="40" t="n">
        <v>0.6</v>
      </c>
      <c r="K17" s="40" t="n">
        <v>0.6</v>
      </c>
      <c r="L17" s="40" t="n">
        <v>0.6</v>
      </c>
      <c r="M17" s="40" t="n">
        <v>0.6</v>
      </c>
      <c r="N17" s="40"/>
      <c r="O17" s="41" t="n">
        <v>0.3</v>
      </c>
      <c r="P17" s="38" t="n">
        <f aca="false">AVERAGE(D17:O17)</f>
        <v>0.511111111111111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0.5</v>
      </c>
      <c r="E18" s="40" t="n">
        <v>0.5</v>
      </c>
      <c r="F18" s="40" t="n">
        <v>0.6</v>
      </c>
      <c r="G18" s="40" t="n">
        <v>0.1</v>
      </c>
      <c r="H18" s="40"/>
      <c r="I18" s="40"/>
      <c r="J18" s="40" t="n">
        <v>0.5</v>
      </c>
      <c r="K18" s="40" t="n">
        <v>0.2</v>
      </c>
      <c r="L18" s="40" t="n">
        <v>0.6</v>
      </c>
      <c r="M18" s="40" t="n">
        <v>0.5</v>
      </c>
      <c r="N18" s="40"/>
      <c r="O18" s="41" t="n">
        <v>0.9</v>
      </c>
      <c r="P18" s="38" t="n">
        <f aca="false">AVERAGE(D18:O18)</f>
        <v>0.488888888888889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2.2</v>
      </c>
      <c r="E19" s="40" t="n">
        <v>2.8</v>
      </c>
      <c r="F19" s="40" t="n">
        <v>2.8</v>
      </c>
      <c r="G19" s="40" t="n">
        <v>2.9</v>
      </c>
      <c r="H19" s="40"/>
      <c r="I19" s="40"/>
      <c r="J19" s="40" t="n">
        <v>2</v>
      </c>
      <c r="K19" s="40" t="n">
        <v>2.3</v>
      </c>
      <c r="L19" s="40" t="n">
        <v>2.3</v>
      </c>
      <c r="M19" s="40" t="n">
        <v>2.6</v>
      </c>
      <c r="N19" s="40"/>
      <c r="O19" s="41" t="n">
        <v>2.3</v>
      </c>
      <c r="P19" s="38" t="n">
        <f aca="false">AVERAGE(D19:O19)</f>
        <v>2.46666666666667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.4</v>
      </c>
      <c r="E20" s="40" t="n">
        <v>0</v>
      </c>
      <c r="F20" s="40" t="n">
        <v>0</v>
      </c>
      <c r="G20" s="40" t="n">
        <v>0</v>
      </c>
      <c r="H20" s="40"/>
      <c r="I20" s="40"/>
      <c r="J20" s="40" t="n">
        <v>0.4</v>
      </c>
      <c r="K20" s="40" t="n">
        <v>0.2</v>
      </c>
      <c r="L20" s="40" t="n">
        <v>0.2</v>
      </c>
      <c r="M20" s="40" t="n">
        <v>0</v>
      </c>
      <c r="N20" s="40"/>
      <c r="O20" s="41" t="n">
        <v>0.2</v>
      </c>
      <c r="P20" s="38" t="n">
        <f aca="false">AVERAGE(D20:O20)</f>
        <v>0.155555555555556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3.7</v>
      </c>
      <c r="E21" s="40" t="n">
        <v>3.9</v>
      </c>
      <c r="F21" s="40" t="n">
        <v>3.5</v>
      </c>
      <c r="G21" s="40" t="n">
        <v>3.6</v>
      </c>
      <c r="H21" s="40"/>
      <c r="I21" s="40"/>
      <c r="J21" s="40" t="n">
        <v>3.5</v>
      </c>
      <c r="K21" s="40" t="n">
        <v>3.3</v>
      </c>
      <c r="L21" s="40" t="n">
        <v>3.7</v>
      </c>
      <c r="M21" s="40" t="n">
        <v>3.7</v>
      </c>
      <c r="N21" s="40"/>
      <c r="O21" s="41" t="n">
        <v>3.7</v>
      </c>
      <c r="P21" s="38" t="n">
        <f aca="false">AVERAGE(D21:O21)</f>
        <v>3.62222222222222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7</v>
      </c>
      <c r="E22" s="40" t="n">
        <v>0.7</v>
      </c>
      <c r="F22" s="40" t="n">
        <v>0.7</v>
      </c>
      <c r="G22" s="40" t="n">
        <v>0.7</v>
      </c>
      <c r="H22" s="40"/>
      <c r="I22" s="40"/>
      <c r="J22" s="40" t="n">
        <v>0.7</v>
      </c>
      <c r="K22" s="40" t="n">
        <v>0.7</v>
      </c>
      <c r="L22" s="40" t="n">
        <v>0.7</v>
      </c>
      <c r="M22" s="40" t="n">
        <v>0.7</v>
      </c>
      <c r="N22" s="40"/>
      <c r="O22" s="41" t="n">
        <v>0.7</v>
      </c>
      <c r="P22" s="38" t="n">
        <f aca="false">AVERAGE(D22:O22)</f>
        <v>0.7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1</v>
      </c>
      <c r="E23" s="40" t="n">
        <v>0.8</v>
      </c>
      <c r="F23" s="40" t="n">
        <v>0.8</v>
      </c>
      <c r="G23" s="40" t="n">
        <v>0.3</v>
      </c>
      <c r="H23" s="40"/>
      <c r="I23" s="40"/>
      <c r="J23" s="40" t="n">
        <v>0.7</v>
      </c>
      <c r="K23" s="40" t="n">
        <v>0.6</v>
      </c>
      <c r="L23" s="40" t="n">
        <v>1.2</v>
      </c>
      <c r="M23" s="40" t="n">
        <v>1</v>
      </c>
      <c r="N23" s="40"/>
      <c r="O23" s="41" t="n">
        <v>1</v>
      </c>
      <c r="P23" s="38" t="n">
        <f aca="false">AVERAGE(D23:O23)</f>
        <v>0.822222222222222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2</v>
      </c>
      <c r="E24" s="40" t="n">
        <v>2.4</v>
      </c>
      <c r="F24" s="40" t="n">
        <v>2</v>
      </c>
      <c r="G24" s="40" t="n">
        <v>2.6</v>
      </c>
      <c r="H24" s="40"/>
      <c r="I24" s="40"/>
      <c r="J24" s="40" t="n">
        <v>1.9</v>
      </c>
      <c r="K24" s="40" t="n">
        <v>2</v>
      </c>
      <c r="L24" s="40" t="n">
        <v>1.8</v>
      </c>
      <c r="M24" s="40" t="n">
        <v>2</v>
      </c>
      <c r="N24" s="40"/>
      <c r="O24" s="41" t="n">
        <v>2</v>
      </c>
      <c r="P24" s="38" t="n">
        <f aca="false">AVERAGE(D24:O24)</f>
        <v>2.07777777777778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 t="n">
        <v>0</v>
      </c>
      <c r="E25" s="40" t="n">
        <v>0</v>
      </c>
      <c r="F25" s="40" t="n">
        <v>0</v>
      </c>
      <c r="G25" s="40" t="n">
        <v>0</v>
      </c>
      <c r="H25" s="40"/>
      <c r="I25" s="40"/>
      <c r="J25" s="40" t="n">
        <v>0</v>
      </c>
      <c r="K25" s="40" t="n">
        <v>0</v>
      </c>
      <c r="L25" s="40" t="n">
        <v>0</v>
      </c>
      <c r="M25" s="40" t="n">
        <v>0</v>
      </c>
      <c r="N25" s="40"/>
      <c r="O25" s="41" t="n">
        <v>0</v>
      </c>
      <c r="P25" s="38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6</v>
      </c>
      <c r="E26" s="40" t="n">
        <v>0.6</v>
      </c>
      <c r="F26" s="40" t="n">
        <v>0.6</v>
      </c>
      <c r="G26" s="40" t="n">
        <v>0.6</v>
      </c>
      <c r="H26" s="40"/>
      <c r="I26" s="40"/>
      <c r="J26" s="40" t="n">
        <v>0.6</v>
      </c>
      <c r="K26" s="40" t="n">
        <v>0.6</v>
      </c>
      <c r="L26" s="40" t="n">
        <v>0.6</v>
      </c>
      <c r="M26" s="40" t="n">
        <v>0.6</v>
      </c>
      <c r="N26" s="40"/>
      <c r="O26" s="41" t="n">
        <v>0.6</v>
      </c>
      <c r="P26" s="38" t="n">
        <f aca="false">AVERAGE(D26:O26)</f>
        <v>0.6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 t="s">
        <v>48</v>
      </c>
      <c r="F27" s="40" t="s">
        <v>48</v>
      </c>
      <c r="G27" s="40" t="s">
        <v>48</v>
      </c>
      <c r="H27" s="40"/>
      <c r="I27" s="40"/>
      <c r="J27" s="40" t="s">
        <v>48</v>
      </c>
      <c r="K27" s="40" t="s">
        <v>48</v>
      </c>
      <c r="L27" s="40" t="s">
        <v>48</v>
      </c>
      <c r="M27" s="40" t="s">
        <v>48</v>
      </c>
      <c r="N27" s="40"/>
      <c r="O27" s="40" t="s">
        <v>48</v>
      </c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18.9</v>
      </c>
      <c r="E28" s="40" t="n">
        <v>17.9</v>
      </c>
      <c r="F28" s="40" t="n">
        <v>20</v>
      </c>
      <c r="G28" s="40" t="n">
        <v>19.4</v>
      </c>
      <c r="H28" s="40"/>
      <c r="I28" s="40"/>
      <c r="J28" s="40" t="n">
        <v>20</v>
      </c>
      <c r="K28" s="40" t="n">
        <v>21.2</v>
      </c>
      <c r="L28" s="40" t="n">
        <v>18.9</v>
      </c>
      <c r="M28" s="40" t="n">
        <v>18.9</v>
      </c>
      <c r="N28" s="40"/>
      <c r="O28" s="41" t="n">
        <v>18.9</v>
      </c>
      <c r="P28" s="38" t="n">
        <f aca="false">AVERAGE(D28:O28)</f>
        <v>19.3444444444444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150</v>
      </c>
      <c r="E29" s="44" t="n">
        <v>160</v>
      </c>
      <c r="F29" s="44" t="n">
        <v>140</v>
      </c>
      <c r="G29" s="44" t="n">
        <v>145</v>
      </c>
      <c r="H29" s="44"/>
      <c r="I29" s="44"/>
      <c r="J29" s="44" t="n">
        <v>140</v>
      </c>
      <c r="K29" s="44" t="n">
        <v>130</v>
      </c>
      <c r="L29" s="44" t="n">
        <v>150</v>
      </c>
      <c r="M29" s="44" t="n">
        <v>150</v>
      </c>
      <c r="N29" s="44"/>
      <c r="O29" s="45" t="n">
        <v>150</v>
      </c>
      <c r="P29" s="38" t="n">
        <f aca="false">AVERAGE(D29:O29)</f>
        <v>146.111111111111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30</v>
      </c>
      <c r="E30" s="44" t="n">
        <v>140</v>
      </c>
      <c r="F30" s="44" t="n">
        <v>140</v>
      </c>
      <c r="G30" s="44" t="n">
        <v>145</v>
      </c>
      <c r="H30" s="44"/>
      <c r="I30" s="44"/>
      <c r="J30" s="44" t="n">
        <v>120</v>
      </c>
      <c r="K30" s="44" t="n">
        <v>125</v>
      </c>
      <c r="L30" s="44" t="n">
        <v>125</v>
      </c>
      <c r="M30" s="44" t="n">
        <v>130</v>
      </c>
      <c r="N30" s="44"/>
      <c r="O30" s="45" t="n">
        <v>125</v>
      </c>
      <c r="P30" s="38" t="n">
        <f aca="false">AVERAGE(D30:O30)</f>
        <v>131.111111111111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20</v>
      </c>
      <c r="E31" s="44" t="n">
        <v>20</v>
      </c>
      <c r="F31" s="48" t="n">
        <v>0</v>
      </c>
      <c r="G31" s="44" t="n">
        <v>0</v>
      </c>
      <c r="H31" s="44"/>
      <c r="I31" s="44"/>
      <c r="J31" s="44" t="n">
        <v>20</v>
      </c>
      <c r="K31" s="44" t="n">
        <v>5</v>
      </c>
      <c r="L31" s="44" t="n">
        <v>25</v>
      </c>
      <c r="M31" s="44" t="n">
        <v>20</v>
      </c>
      <c r="N31" s="44"/>
      <c r="O31" s="45" t="n">
        <v>25</v>
      </c>
      <c r="P31" s="38" t="n">
        <f aca="false">AVERAGE(D31:O31)</f>
        <v>15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100</v>
      </c>
      <c r="E32" s="44" t="n">
        <v>120</v>
      </c>
      <c r="F32" s="44" t="n">
        <v>100</v>
      </c>
      <c r="G32" s="44" t="n">
        <v>130</v>
      </c>
      <c r="H32" s="44"/>
      <c r="I32" s="44"/>
      <c r="J32" s="44" t="n">
        <v>95</v>
      </c>
      <c r="K32" s="44" t="n">
        <v>100</v>
      </c>
      <c r="L32" s="44" t="n">
        <v>90</v>
      </c>
      <c r="M32" s="44" t="n">
        <v>100</v>
      </c>
      <c r="N32" s="44"/>
      <c r="O32" s="45" t="n">
        <v>100</v>
      </c>
      <c r="P32" s="38" t="n">
        <f aca="false">AVERAGE(D32:O32)</f>
        <v>103.888888888889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50</v>
      </c>
      <c r="E33" s="44" t="n">
        <v>40</v>
      </c>
      <c r="F33" s="44" t="n">
        <v>40</v>
      </c>
      <c r="G33" s="44" t="n">
        <v>30</v>
      </c>
      <c r="H33" s="44"/>
      <c r="I33" s="44"/>
      <c r="J33" s="44" t="n">
        <v>45</v>
      </c>
      <c r="K33" s="44" t="n">
        <v>30</v>
      </c>
      <c r="L33" s="44" t="n">
        <v>60</v>
      </c>
      <c r="M33" s="44" t="n">
        <v>50</v>
      </c>
      <c r="N33" s="44"/>
      <c r="O33" s="45" t="n">
        <v>50</v>
      </c>
      <c r="P33" s="38" t="n">
        <f aca="false">AVERAGE(D33:O33)</f>
        <v>43.8888888888889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s">
        <v>197</v>
      </c>
      <c r="E34" s="40" t="s">
        <v>197</v>
      </c>
      <c r="F34" s="40" t="s">
        <v>197</v>
      </c>
      <c r="G34" s="40" t="s">
        <v>197</v>
      </c>
      <c r="H34" s="40"/>
      <c r="I34" s="40"/>
      <c r="J34" s="40" t="s">
        <v>197</v>
      </c>
      <c r="K34" s="40" t="s">
        <v>197</v>
      </c>
      <c r="L34" s="40" t="s">
        <v>197</v>
      </c>
      <c r="M34" s="40" t="s">
        <v>197</v>
      </c>
      <c r="N34" s="40"/>
      <c r="O34" s="41" t="s">
        <v>197</v>
      </c>
      <c r="P34" s="38" t="s">
        <v>16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s">
        <v>197</v>
      </c>
      <c r="E35" s="40" t="s">
        <v>197</v>
      </c>
      <c r="F35" s="40" t="s">
        <v>197</v>
      </c>
      <c r="G35" s="40" t="s">
        <v>197</v>
      </c>
      <c r="H35" s="40"/>
      <c r="I35" s="40"/>
      <c r="J35" s="40" t="s">
        <v>197</v>
      </c>
      <c r="K35" s="40" t="s">
        <v>197</v>
      </c>
      <c r="L35" s="40" t="s">
        <v>197</v>
      </c>
      <c r="M35" s="40" t="s">
        <v>197</v>
      </c>
      <c r="N35" s="40"/>
      <c r="O35" s="41" t="s">
        <v>197</v>
      </c>
      <c r="P35" s="38" t="s">
        <v>16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99</v>
      </c>
      <c r="E36" s="40" t="n">
        <v>99</v>
      </c>
      <c r="F36" s="40" t="n">
        <v>96</v>
      </c>
      <c r="G36" s="40" t="n">
        <v>91</v>
      </c>
      <c r="H36" s="40"/>
      <c r="I36" s="40"/>
      <c r="J36" s="40" t="n">
        <v>109</v>
      </c>
      <c r="K36" s="40" t="n">
        <v>106</v>
      </c>
      <c r="L36" s="40" t="n">
        <v>98</v>
      </c>
      <c r="M36" s="40" t="n">
        <v>92</v>
      </c>
      <c r="N36" s="40"/>
      <c r="O36" s="41" t="n">
        <v>94</v>
      </c>
      <c r="P36" s="38" t="n">
        <f aca="false">AVERAGE(D36:O36)</f>
        <v>98.2222222222222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s">
        <v>16</v>
      </c>
      <c r="E37" s="36" t="s">
        <v>16</v>
      </c>
      <c r="F37" s="36" t="s">
        <v>16</v>
      </c>
      <c r="G37" s="36" t="s">
        <v>16</v>
      </c>
      <c r="H37" s="36"/>
      <c r="I37" s="36"/>
      <c r="J37" s="36" t="s">
        <v>16</v>
      </c>
      <c r="K37" s="36" t="s">
        <v>16</v>
      </c>
      <c r="L37" s="36" t="s">
        <v>16</v>
      </c>
      <c r="M37" s="36" t="s">
        <v>16</v>
      </c>
      <c r="N37" s="36"/>
      <c r="O37" s="37" t="s">
        <v>16</v>
      </c>
      <c r="P37" s="38"/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s">
        <v>16</v>
      </c>
      <c r="E38" s="49" t="s">
        <v>105</v>
      </c>
      <c r="F38" s="49" t="s">
        <v>16</v>
      </c>
      <c r="G38" s="49" t="s">
        <v>16</v>
      </c>
      <c r="H38" s="49"/>
      <c r="I38" s="49"/>
      <c r="J38" s="49" t="s">
        <v>16</v>
      </c>
      <c r="K38" s="49" t="s">
        <v>16</v>
      </c>
      <c r="L38" s="49" t="s">
        <v>16</v>
      </c>
      <c r="M38" s="49" t="s">
        <v>16</v>
      </c>
      <c r="N38" s="49"/>
      <c r="O38" s="50" t="s">
        <v>16</v>
      </c>
      <c r="P38" s="38"/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s">
        <v>16</v>
      </c>
      <c r="E39" s="49" t="s">
        <v>16</v>
      </c>
      <c r="F39" s="49" t="s">
        <v>16</v>
      </c>
      <c r="G39" s="49" t="s">
        <v>16</v>
      </c>
      <c r="H39" s="49"/>
      <c r="I39" s="49"/>
      <c r="J39" s="49" t="s">
        <v>16</v>
      </c>
      <c r="K39" s="49" t="s">
        <v>16</v>
      </c>
      <c r="L39" s="49" t="s">
        <v>16</v>
      </c>
      <c r="M39" s="49" t="s">
        <v>16</v>
      </c>
      <c r="N39" s="49"/>
      <c r="O39" s="50" t="s">
        <v>16</v>
      </c>
      <c r="P39" s="38"/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s">
        <v>16</v>
      </c>
      <c r="E40" s="49" t="s">
        <v>16</v>
      </c>
      <c r="F40" s="49" t="s">
        <v>16</v>
      </c>
      <c r="G40" s="49" t="s">
        <v>16</v>
      </c>
      <c r="H40" s="49"/>
      <c r="I40" s="49"/>
      <c r="J40" s="49" t="s">
        <v>16</v>
      </c>
      <c r="K40" s="49" t="s">
        <v>16</v>
      </c>
      <c r="L40" s="49" t="s">
        <v>16</v>
      </c>
      <c r="M40" s="49" t="s">
        <v>16</v>
      </c>
      <c r="N40" s="49"/>
      <c r="O40" s="50" t="s">
        <v>16</v>
      </c>
      <c r="P40" s="38"/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/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97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91</v>
      </c>
      <c r="E9" s="29" t="s">
        <v>205</v>
      </c>
      <c r="F9" s="29" t="s">
        <v>206</v>
      </c>
      <c r="G9" s="29" t="s">
        <v>151</v>
      </c>
      <c r="H9" s="29" t="s">
        <v>174</v>
      </c>
      <c r="I9" s="29" t="s">
        <v>98</v>
      </c>
      <c r="J9" s="29" t="s">
        <v>207</v>
      </c>
      <c r="K9" s="29" t="s">
        <v>86</v>
      </c>
      <c r="L9" s="30" t="s">
        <v>208</v>
      </c>
      <c r="M9" s="30" t="s">
        <v>182</v>
      </c>
      <c r="N9" s="30" t="s">
        <v>75</v>
      </c>
      <c r="O9" s="31" t="s">
        <v>209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38" t="s">
        <v>16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 t="s">
        <v>16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25</v>
      </c>
      <c r="E14" s="44" t="n">
        <v>335</v>
      </c>
      <c r="F14" s="44" t="n">
        <v>270</v>
      </c>
      <c r="G14" s="44" t="n">
        <v>330</v>
      </c>
      <c r="H14" s="44" t="n">
        <v>340</v>
      </c>
      <c r="I14" s="44" t="n">
        <v>330</v>
      </c>
      <c r="J14" s="44" t="n">
        <v>315</v>
      </c>
      <c r="K14" s="44" t="n">
        <v>310</v>
      </c>
      <c r="L14" s="44" t="n">
        <v>300</v>
      </c>
      <c r="M14" s="44" t="n">
        <v>305</v>
      </c>
      <c r="N14" s="44" t="n">
        <v>320</v>
      </c>
      <c r="O14" s="45" t="n">
        <v>330</v>
      </c>
      <c r="P14" s="38" t="n">
        <f aca="false">AVERAGE(D14:O14)</f>
        <v>317.5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8.21</v>
      </c>
      <c r="E15" s="46" t="n">
        <v>8.12</v>
      </c>
      <c r="F15" s="36" t="n">
        <v>8.1</v>
      </c>
      <c r="G15" s="36" t="n">
        <v>8</v>
      </c>
      <c r="H15" s="36" t="n">
        <v>8.08</v>
      </c>
      <c r="I15" s="36" t="n">
        <v>7.95</v>
      </c>
      <c r="J15" s="36" t="n">
        <v>7.8</v>
      </c>
      <c r="K15" s="36" t="n">
        <v>7.77</v>
      </c>
      <c r="L15" s="36" t="n">
        <v>8.3</v>
      </c>
      <c r="M15" s="36" t="n">
        <v>8.2</v>
      </c>
      <c r="N15" s="36" t="n">
        <v>8.3</v>
      </c>
      <c r="O15" s="37" t="n">
        <v>8.28</v>
      </c>
      <c r="P15" s="38" t="n">
        <f aca="false">AVERAGE(D15:O15)</f>
        <v>8.0925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7</v>
      </c>
      <c r="E17" s="40" t="n">
        <v>0.8</v>
      </c>
      <c r="F17" s="40" t="n">
        <v>0.3</v>
      </c>
      <c r="G17" s="40" t="n">
        <v>0.9</v>
      </c>
      <c r="H17" s="40" t="n">
        <v>0.5</v>
      </c>
      <c r="I17" s="40" t="n">
        <v>0.9</v>
      </c>
      <c r="J17" s="40" t="n">
        <v>0.7</v>
      </c>
      <c r="K17" s="40" t="n">
        <v>0.4</v>
      </c>
      <c r="L17" s="40" t="n">
        <v>0.7</v>
      </c>
      <c r="M17" s="40" t="n">
        <v>0.8</v>
      </c>
      <c r="N17" s="40" t="n">
        <v>0.5</v>
      </c>
      <c r="O17" s="41" t="n">
        <v>0.6</v>
      </c>
      <c r="P17" s="38" t="n">
        <f aca="false">AVERAGE(D17:O17)</f>
        <v>0.65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0.1</v>
      </c>
      <c r="E18" s="40" t="n">
        <v>0.5</v>
      </c>
      <c r="F18" s="40" t="n">
        <v>0.2</v>
      </c>
      <c r="G18" s="40" t="n">
        <v>0.2</v>
      </c>
      <c r="H18" s="40" t="n">
        <v>0.2</v>
      </c>
      <c r="I18" s="40" t="n">
        <v>0.1</v>
      </c>
      <c r="J18" s="40" t="n">
        <v>0.2</v>
      </c>
      <c r="K18" s="40"/>
      <c r="L18" s="40"/>
      <c r="M18" s="40"/>
      <c r="N18" s="40"/>
      <c r="O18" s="41"/>
      <c r="P18" s="38"/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2.5</v>
      </c>
      <c r="E19" s="40" t="n">
        <v>2.6</v>
      </c>
      <c r="F19" s="40" t="n">
        <v>2.2</v>
      </c>
      <c r="G19" s="40" t="n">
        <v>2.7</v>
      </c>
      <c r="H19" s="40" t="n">
        <v>3.2</v>
      </c>
      <c r="I19" s="40" t="n">
        <v>2.8</v>
      </c>
      <c r="J19" s="40" t="n">
        <v>2.4</v>
      </c>
      <c r="K19" s="40"/>
      <c r="L19" s="40"/>
      <c r="M19" s="40"/>
      <c r="N19" s="40"/>
      <c r="O19" s="41"/>
      <c r="P19" s="38"/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.2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/>
      <c r="L20" s="40"/>
      <c r="M20" s="40"/>
      <c r="N20" s="40"/>
      <c r="O20" s="41"/>
      <c r="P20" s="38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3.5</v>
      </c>
      <c r="E21" s="40" t="n">
        <v>3.9</v>
      </c>
      <c r="F21" s="40" t="n">
        <v>2.7</v>
      </c>
      <c r="G21" s="40" t="n">
        <v>3.8</v>
      </c>
      <c r="H21" s="40" t="n">
        <v>3.9</v>
      </c>
      <c r="I21" s="40" t="n">
        <v>3.8</v>
      </c>
      <c r="J21" s="40" t="n">
        <v>3.3</v>
      </c>
      <c r="K21" s="40"/>
      <c r="L21" s="40"/>
      <c r="M21" s="40"/>
      <c r="N21" s="40"/>
      <c r="O21" s="41"/>
      <c r="P21" s="38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7</v>
      </c>
      <c r="E22" s="40" t="n">
        <v>0.7</v>
      </c>
      <c r="F22" s="40" t="n">
        <v>0.5</v>
      </c>
      <c r="G22" s="40" t="n">
        <v>0.7</v>
      </c>
      <c r="H22" s="40" t="n">
        <v>0.7</v>
      </c>
      <c r="I22" s="40" t="n">
        <v>0.7</v>
      </c>
      <c r="J22" s="40" t="n">
        <v>0.7</v>
      </c>
      <c r="K22" s="40"/>
      <c r="L22" s="40"/>
      <c r="M22" s="40"/>
      <c r="N22" s="40"/>
      <c r="O22" s="41"/>
      <c r="P22" s="38"/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0.8</v>
      </c>
      <c r="E23" s="40" t="n">
        <v>1.1</v>
      </c>
      <c r="F23" s="40" t="n">
        <v>0.3</v>
      </c>
      <c r="G23" s="40" t="n">
        <v>0.9</v>
      </c>
      <c r="H23" s="40" t="n">
        <v>1.2</v>
      </c>
      <c r="I23" s="40" t="n">
        <v>0.8</v>
      </c>
      <c r="J23" s="40" t="n">
        <v>1.2</v>
      </c>
      <c r="K23" s="40"/>
      <c r="L23" s="40"/>
      <c r="M23" s="40"/>
      <c r="N23" s="40"/>
      <c r="O23" s="41"/>
      <c r="P23" s="38"/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2</v>
      </c>
      <c r="E24" s="40" t="n">
        <v>2.1</v>
      </c>
      <c r="F24" s="40" t="n">
        <v>1.9</v>
      </c>
      <c r="G24" s="40" t="n">
        <v>2.2</v>
      </c>
      <c r="H24" s="40" t="n">
        <v>2</v>
      </c>
      <c r="I24" s="40" t="n">
        <v>2.3</v>
      </c>
      <c r="J24" s="40" t="n">
        <v>1.4</v>
      </c>
      <c r="K24" s="40"/>
      <c r="L24" s="40"/>
      <c r="M24" s="40"/>
      <c r="N24" s="40"/>
      <c r="O24" s="41"/>
      <c r="P24" s="38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/>
      <c r="L25" s="40"/>
      <c r="M25" s="40"/>
      <c r="N25" s="40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6</v>
      </c>
      <c r="E26" s="40" t="n">
        <v>0.6</v>
      </c>
      <c r="F26" s="40" t="n">
        <v>0.5</v>
      </c>
      <c r="G26" s="40" t="n">
        <v>0.6</v>
      </c>
      <c r="H26" s="40" t="n">
        <v>0.6</v>
      </c>
      <c r="I26" s="40" t="n">
        <v>0.6</v>
      </c>
      <c r="J26" s="40" t="n">
        <v>0.6</v>
      </c>
      <c r="K26" s="40"/>
      <c r="L26" s="40"/>
      <c r="M26" s="40"/>
      <c r="N26" s="40"/>
      <c r="O26" s="41"/>
      <c r="P26" s="38"/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 t="s">
        <v>48</v>
      </c>
      <c r="F27" s="40" t="s">
        <v>48</v>
      </c>
      <c r="G27" s="40" t="s">
        <v>48</v>
      </c>
      <c r="H27" s="40" t="s">
        <v>48</v>
      </c>
      <c r="I27" s="40" t="s">
        <v>48</v>
      </c>
      <c r="J27" s="40" t="s">
        <v>48</v>
      </c>
      <c r="K27" s="40"/>
      <c r="L27" s="40"/>
      <c r="M27" s="40"/>
      <c r="N27" s="40"/>
      <c r="O27" s="41"/>
      <c r="P27" s="38"/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20</v>
      </c>
      <c r="E28" s="40" t="n">
        <v>17.9</v>
      </c>
      <c r="F28" s="40" t="n">
        <v>18.5</v>
      </c>
      <c r="G28" s="40" t="n">
        <v>18.4</v>
      </c>
      <c r="H28" s="40" t="n">
        <v>17.9</v>
      </c>
      <c r="I28" s="40" t="n">
        <v>18.4</v>
      </c>
      <c r="J28" s="40" t="n">
        <v>21.2</v>
      </c>
      <c r="K28" s="40"/>
      <c r="L28" s="40"/>
      <c r="M28" s="40"/>
      <c r="N28" s="40"/>
      <c r="O28" s="41"/>
      <c r="P28" s="38"/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140</v>
      </c>
      <c r="E29" s="44" t="n">
        <v>160</v>
      </c>
      <c r="F29" s="44" t="n">
        <v>110</v>
      </c>
      <c r="G29" s="44" t="n">
        <v>155</v>
      </c>
      <c r="H29" s="44" t="n">
        <v>160</v>
      </c>
      <c r="I29" s="44" t="n">
        <v>155</v>
      </c>
      <c r="J29" s="44" t="n">
        <v>130</v>
      </c>
      <c r="K29" s="44"/>
      <c r="L29" s="44"/>
      <c r="M29" s="44"/>
      <c r="N29" s="44"/>
      <c r="O29" s="45"/>
      <c r="P29" s="38"/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35</v>
      </c>
      <c r="E30" s="44" t="n">
        <v>130</v>
      </c>
      <c r="F30" s="44" t="n">
        <v>110</v>
      </c>
      <c r="G30" s="44" t="n">
        <v>135</v>
      </c>
      <c r="H30" s="44" t="n">
        <v>160</v>
      </c>
      <c r="I30" s="44" t="n">
        <v>140</v>
      </c>
      <c r="J30" s="44" t="n">
        <v>120</v>
      </c>
      <c r="K30" s="44"/>
      <c r="L30" s="44"/>
      <c r="M30" s="44"/>
      <c r="N30" s="44"/>
      <c r="O30" s="45"/>
      <c r="P30" s="38"/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5</v>
      </c>
      <c r="E31" s="44" t="n">
        <v>30</v>
      </c>
      <c r="F31" s="48" t="n">
        <v>0</v>
      </c>
      <c r="G31" s="44" t="n">
        <v>20</v>
      </c>
      <c r="H31" s="44" t="n">
        <v>0</v>
      </c>
      <c r="I31" s="44" t="n">
        <v>15</v>
      </c>
      <c r="J31" s="44" t="n">
        <v>10</v>
      </c>
      <c r="K31" s="44"/>
      <c r="L31" s="44"/>
      <c r="M31" s="44"/>
      <c r="N31" s="44"/>
      <c r="O31" s="45"/>
      <c r="P31" s="38"/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100</v>
      </c>
      <c r="E32" s="44" t="n">
        <v>105</v>
      </c>
      <c r="F32" s="44" t="n">
        <v>95</v>
      </c>
      <c r="G32" s="44" t="n">
        <v>110</v>
      </c>
      <c r="H32" s="44" t="n">
        <v>100</v>
      </c>
      <c r="I32" s="44" t="n">
        <v>115</v>
      </c>
      <c r="J32" s="44" t="n">
        <v>70</v>
      </c>
      <c r="K32" s="44"/>
      <c r="L32" s="44"/>
      <c r="M32" s="44"/>
      <c r="N32" s="44"/>
      <c r="O32" s="45"/>
      <c r="P32" s="38"/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40</v>
      </c>
      <c r="E33" s="44" t="n">
        <v>55</v>
      </c>
      <c r="F33" s="44" t="n">
        <v>15</v>
      </c>
      <c r="G33" s="44" t="n">
        <v>45</v>
      </c>
      <c r="H33" s="44" t="n">
        <v>60</v>
      </c>
      <c r="I33" s="44" t="n">
        <v>40</v>
      </c>
      <c r="J33" s="44" t="n">
        <v>60</v>
      </c>
      <c r="K33" s="44"/>
      <c r="L33" s="44"/>
      <c r="M33" s="44"/>
      <c r="N33" s="44"/>
      <c r="O33" s="45"/>
      <c r="P33" s="38"/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38" t="s">
        <v>16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38" t="s">
        <v>16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99</v>
      </c>
      <c r="E36" s="40" t="n">
        <v>94</v>
      </c>
      <c r="F36" s="40" t="n">
        <v>102</v>
      </c>
      <c r="G36" s="40" t="n">
        <v>93</v>
      </c>
      <c r="H36" s="40" t="n">
        <v>94</v>
      </c>
      <c r="I36" s="40" t="n">
        <v>93</v>
      </c>
      <c r="J36" s="40" t="n">
        <v>110</v>
      </c>
      <c r="K36" s="40" t="n">
        <v>98</v>
      </c>
      <c r="L36" s="40" t="n">
        <v>105</v>
      </c>
      <c r="M36" s="40" t="n">
        <v>106</v>
      </c>
      <c r="N36" s="40" t="n">
        <v>94</v>
      </c>
      <c r="O36" s="41" t="n">
        <v>90</v>
      </c>
      <c r="P36" s="38" t="n">
        <f aca="false">AVERAGE(D36:O36)</f>
        <v>98.1666666666667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s">
        <v>16</v>
      </c>
      <c r="E37" s="36" t="s">
        <v>16</v>
      </c>
      <c r="F37" s="36" t="s">
        <v>16</v>
      </c>
      <c r="G37" s="36" t="s">
        <v>16</v>
      </c>
      <c r="H37" s="36"/>
      <c r="I37" s="36" t="s">
        <v>16</v>
      </c>
      <c r="J37" s="36" t="s">
        <v>16</v>
      </c>
      <c r="K37" s="36" t="s">
        <v>16</v>
      </c>
      <c r="L37" s="36" t="s">
        <v>16</v>
      </c>
      <c r="M37" s="36" t="s">
        <v>16</v>
      </c>
      <c r="N37" s="36" t="s">
        <v>16</v>
      </c>
      <c r="O37" s="37" t="s">
        <v>16</v>
      </c>
      <c r="P37" s="38"/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s">
        <v>16</v>
      </c>
      <c r="E38" s="49" t="s">
        <v>105</v>
      </c>
      <c r="F38" s="49" t="s">
        <v>16</v>
      </c>
      <c r="G38" s="49" t="s">
        <v>16</v>
      </c>
      <c r="H38" s="49"/>
      <c r="I38" s="49" t="s">
        <v>16</v>
      </c>
      <c r="J38" s="49" t="s">
        <v>16</v>
      </c>
      <c r="K38" s="49" t="s">
        <v>16</v>
      </c>
      <c r="L38" s="49" t="s">
        <v>16</v>
      </c>
      <c r="M38" s="49" t="s">
        <v>16</v>
      </c>
      <c r="N38" s="49" t="s">
        <v>16</v>
      </c>
      <c r="O38" s="50" t="s">
        <v>16</v>
      </c>
      <c r="P38" s="38"/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s">
        <v>16</v>
      </c>
      <c r="E39" s="49" t="s">
        <v>16</v>
      </c>
      <c r="F39" s="49" t="s">
        <v>16</v>
      </c>
      <c r="G39" s="49" t="s">
        <v>16</v>
      </c>
      <c r="H39" s="49" t="s">
        <v>16</v>
      </c>
      <c r="I39" s="49" t="s">
        <v>16</v>
      </c>
      <c r="J39" s="49" t="s">
        <v>16</v>
      </c>
      <c r="K39" s="49" t="s">
        <v>16</v>
      </c>
      <c r="L39" s="49" t="s">
        <v>16</v>
      </c>
      <c r="M39" s="49" t="s">
        <v>16</v>
      </c>
      <c r="N39" s="49" t="s">
        <v>16</v>
      </c>
      <c r="O39" s="50" t="s">
        <v>16</v>
      </c>
      <c r="P39" s="38"/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s">
        <v>16</v>
      </c>
      <c r="E40" s="49" t="s">
        <v>16</v>
      </c>
      <c r="F40" s="49" t="s">
        <v>16</v>
      </c>
      <c r="G40" s="49" t="s">
        <v>16</v>
      </c>
      <c r="H40" s="49" t="s">
        <v>16</v>
      </c>
      <c r="I40" s="49" t="s">
        <v>16</v>
      </c>
      <c r="J40" s="49" t="s">
        <v>16</v>
      </c>
      <c r="K40" s="49" t="s">
        <v>16</v>
      </c>
      <c r="L40" s="49" t="s">
        <v>16</v>
      </c>
      <c r="M40" s="49" t="s">
        <v>16</v>
      </c>
      <c r="N40" s="49" t="s">
        <v>16</v>
      </c>
      <c r="O40" s="50" t="s">
        <v>16</v>
      </c>
      <c r="P40" s="38"/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/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1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/>
      <c r="E9" s="29" t="s">
        <v>70</v>
      </c>
      <c r="F9" s="29" t="s">
        <v>71</v>
      </c>
      <c r="G9" s="29" t="s">
        <v>72</v>
      </c>
      <c r="H9" s="29"/>
      <c r="I9" s="29" t="s">
        <v>73</v>
      </c>
      <c r="J9" s="29" t="s">
        <v>74</v>
      </c>
      <c r="K9" s="29" t="s">
        <v>16</v>
      </c>
      <c r="L9" s="30" t="s">
        <v>19</v>
      </c>
      <c r="M9" s="30" t="s">
        <v>75</v>
      </c>
      <c r="N9" s="30" t="s">
        <v>21</v>
      </c>
      <c r="O9" s="31" t="s">
        <v>76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38" t="s">
        <v>16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 t="s">
        <v>16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20</v>
      </c>
      <c r="E14" s="44" t="n">
        <v>320</v>
      </c>
      <c r="F14" s="44" t="n">
        <v>320</v>
      </c>
      <c r="G14" s="44" t="n">
        <v>320</v>
      </c>
      <c r="H14" s="44"/>
      <c r="I14" s="44" t="n">
        <v>280</v>
      </c>
      <c r="J14" s="44" t="n">
        <v>300</v>
      </c>
      <c r="K14" s="44"/>
      <c r="L14" s="44" t="n">
        <v>300</v>
      </c>
      <c r="M14" s="44" t="n">
        <v>420</v>
      </c>
      <c r="N14" s="44" t="n">
        <v>300</v>
      </c>
      <c r="O14" s="45" t="n">
        <v>450</v>
      </c>
      <c r="P14" s="38" t="n">
        <f aca="false">AVERAGE(D14:O14)</f>
        <v>333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8</v>
      </c>
      <c r="E15" s="46" t="n">
        <v>7.7</v>
      </c>
      <c r="F15" s="36" t="n">
        <v>8</v>
      </c>
      <c r="G15" s="36" t="n">
        <v>8.2</v>
      </c>
      <c r="H15" s="36"/>
      <c r="I15" s="36" t="n">
        <v>8.2</v>
      </c>
      <c r="J15" s="36" t="n">
        <v>8.1</v>
      </c>
      <c r="K15" s="36"/>
      <c r="L15" s="36" t="n">
        <v>8</v>
      </c>
      <c r="M15" s="36" t="n">
        <v>7.8</v>
      </c>
      <c r="N15" s="36" t="n">
        <v>8.2</v>
      </c>
      <c r="O15" s="37" t="n">
        <v>8</v>
      </c>
      <c r="P15" s="38" t="n">
        <f aca="false">AVERAGE(D15:O15)</f>
        <v>8.02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 t="n">
        <v>4.6</v>
      </c>
      <c r="E16" s="40" t="n">
        <v>5.1</v>
      </c>
      <c r="F16" s="40" t="n">
        <v>1.1</v>
      </c>
      <c r="G16" s="40" t="n">
        <v>0</v>
      </c>
      <c r="H16" s="40"/>
      <c r="I16" s="40" t="n">
        <v>0.2</v>
      </c>
      <c r="J16" s="40"/>
      <c r="K16" s="40"/>
      <c r="L16" s="40" t="n">
        <v>1.3</v>
      </c>
      <c r="M16" s="40" t="n">
        <v>6.3</v>
      </c>
      <c r="N16" s="40" t="n">
        <v>0.3</v>
      </c>
      <c r="O16" s="41" t="n">
        <v>0</v>
      </c>
      <c r="P16" s="38" t="n">
        <f aca="false">AVERAGE(D16:O16)</f>
        <v>2.1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2</v>
      </c>
      <c r="E17" s="40" t="n">
        <v>0.4</v>
      </c>
      <c r="F17" s="40" t="n">
        <v>0.4</v>
      </c>
      <c r="G17" s="40" t="n">
        <v>0.5</v>
      </c>
      <c r="H17" s="40"/>
      <c r="I17" s="40" t="n">
        <v>0.5</v>
      </c>
      <c r="J17" s="40" t="n">
        <v>0.5</v>
      </c>
      <c r="K17" s="40"/>
      <c r="L17" s="40" t="n">
        <v>0.5</v>
      </c>
      <c r="M17" s="40" t="n">
        <v>0.4</v>
      </c>
      <c r="N17" s="40" t="n">
        <v>0.4</v>
      </c>
      <c r="O17" s="41" t="n">
        <v>0.2</v>
      </c>
      <c r="P17" s="38" t="n">
        <f aca="false">AVERAGE(D17:O17)</f>
        <v>0.4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1</v>
      </c>
      <c r="E18" s="40" t="n">
        <v>0.6</v>
      </c>
      <c r="F18" s="40" t="n">
        <v>0.2</v>
      </c>
      <c r="G18" s="40" t="n">
        <v>0.2</v>
      </c>
      <c r="H18" s="40"/>
      <c r="I18" s="40" t="n">
        <v>0.4</v>
      </c>
      <c r="J18" s="40" t="n">
        <v>0.3</v>
      </c>
      <c r="K18" s="40"/>
      <c r="L18" s="40" t="n">
        <v>0.3</v>
      </c>
      <c r="M18" s="40" t="n">
        <v>2</v>
      </c>
      <c r="N18" s="40" t="n">
        <v>0.7</v>
      </c>
      <c r="O18" s="41" t="n">
        <v>1</v>
      </c>
      <c r="P18" s="38" t="n">
        <f aca="false">AVERAGE(D18:O18)</f>
        <v>0.67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2.6</v>
      </c>
      <c r="E19" s="40" t="n">
        <v>2.5</v>
      </c>
      <c r="F19" s="40" t="n">
        <v>2.7</v>
      </c>
      <c r="G19" s="40" t="n">
        <v>2.6</v>
      </c>
      <c r="H19" s="40"/>
      <c r="I19" s="40" t="n">
        <v>2</v>
      </c>
      <c r="J19" s="40" t="n">
        <v>2.4</v>
      </c>
      <c r="K19" s="40"/>
      <c r="L19" s="40" t="n">
        <v>2.4</v>
      </c>
      <c r="M19" s="40" t="n">
        <v>2.4</v>
      </c>
      <c r="N19" s="40" t="n">
        <v>2.4</v>
      </c>
      <c r="O19" s="41" t="n">
        <v>3.6</v>
      </c>
      <c r="P19" s="38" t="n">
        <f aca="false">AVERAGE(D19:O19)</f>
        <v>2.56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</v>
      </c>
      <c r="E20" s="40" t="n">
        <v>0</v>
      </c>
      <c r="F20" s="40" t="n">
        <v>0</v>
      </c>
      <c r="G20" s="40" t="n">
        <v>0</v>
      </c>
      <c r="H20" s="40"/>
      <c r="I20" s="40" t="n">
        <v>0</v>
      </c>
      <c r="J20" s="40" t="n">
        <v>0</v>
      </c>
      <c r="K20" s="40"/>
      <c r="L20" s="40" t="n">
        <v>0</v>
      </c>
      <c r="M20" s="40" t="n">
        <v>0</v>
      </c>
      <c r="N20" s="40" t="n">
        <v>0</v>
      </c>
      <c r="O20" s="41" t="n">
        <v>0</v>
      </c>
      <c r="P20" s="38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3.8</v>
      </c>
      <c r="E21" s="40" t="n">
        <v>3.5</v>
      </c>
      <c r="F21" s="40" t="n">
        <v>3.3</v>
      </c>
      <c r="G21" s="40" t="n">
        <v>3.3</v>
      </c>
      <c r="H21" s="40"/>
      <c r="I21" s="40" t="n">
        <v>2.9</v>
      </c>
      <c r="J21" s="40" t="n">
        <v>3.2</v>
      </c>
      <c r="K21" s="40"/>
      <c r="L21" s="40" t="n">
        <v>3.2</v>
      </c>
      <c r="M21" s="40" t="n">
        <v>4.8</v>
      </c>
      <c r="N21" s="40" t="n">
        <v>3.5</v>
      </c>
      <c r="O21" s="41" t="n">
        <v>4.8</v>
      </c>
      <c r="P21" s="38" t="n">
        <f aca="false">AVERAGE(D21:O21)</f>
        <v>3.63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6</v>
      </c>
      <c r="E22" s="40" t="n">
        <v>0.6</v>
      </c>
      <c r="F22" s="40" t="n">
        <v>0.6</v>
      </c>
      <c r="G22" s="40" t="n">
        <v>0.6</v>
      </c>
      <c r="H22" s="40"/>
      <c r="I22" s="40" t="n">
        <v>0.6</v>
      </c>
      <c r="J22" s="40" t="n">
        <v>0.6</v>
      </c>
      <c r="K22" s="40"/>
      <c r="L22" s="40" t="n">
        <v>0.7</v>
      </c>
      <c r="M22" s="40" t="n">
        <v>0.4</v>
      </c>
      <c r="N22" s="40" t="n">
        <v>0.5</v>
      </c>
      <c r="O22" s="41" t="n">
        <v>0.5</v>
      </c>
      <c r="P22" s="38" t="n">
        <f aca="false">AVERAGE(D22:O22)</f>
        <v>0.57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1.1</v>
      </c>
      <c r="E23" s="40" t="n">
        <v>0.6</v>
      </c>
      <c r="F23" s="40" t="n">
        <v>0.7</v>
      </c>
      <c r="G23" s="40" t="n">
        <v>0.7</v>
      </c>
      <c r="H23" s="40"/>
      <c r="I23" s="40" t="n">
        <v>0.6</v>
      </c>
      <c r="J23" s="40" t="n">
        <v>0.8</v>
      </c>
      <c r="K23" s="40"/>
      <c r="L23" s="40" t="n">
        <v>0.7</v>
      </c>
      <c r="M23" s="40" t="n">
        <v>1</v>
      </c>
      <c r="N23" s="40" t="n">
        <v>1</v>
      </c>
      <c r="O23" s="41" t="n">
        <v>0.9</v>
      </c>
      <c r="P23" s="38" t="n">
        <f aca="false">AVERAGE(D23:O23)</f>
        <v>0.81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2.1</v>
      </c>
      <c r="E24" s="40" t="n">
        <v>2.3</v>
      </c>
      <c r="F24" s="40" t="n">
        <v>2</v>
      </c>
      <c r="G24" s="40" t="n">
        <v>2</v>
      </c>
      <c r="H24" s="40"/>
      <c r="I24" s="40" t="n">
        <v>1.7</v>
      </c>
      <c r="J24" s="40" t="n">
        <v>1.8</v>
      </c>
      <c r="K24" s="40"/>
      <c r="L24" s="40" t="n">
        <v>1.8</v>
      </c>
      <c r="M24" s="40" t="n">
        <v>3.4</v>
      </c>
      <c r="N24" s="40" t="n">
        <v>2</v>
      </c>
      <c r="O24" s="41" t="n">
        <v>3.4</v>
      </c>
      <c r="P24" s="38" t="n">
        <f aca="false">AVERAGE(D24:O24)</f>
        <v>2.25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5</v>
      </c>
      <c r="E26" s="40" t="n">
        <v>0.5</v>
      </c>
      <c r="F26" s="40" t="n">
        <v>0.5</v>
      </c>
      <c r="G26" s="40" t="n">
        <v>0.5</v>
      </c>
      <c r="H26" s="40"/>
      <c r="I26" s="40" t="n">
        <v>0.6</v>
      </c>
      <c r="J26" s="40" t="n">
        <v>0.5</v>
      </c>
      <c r="K26" s="40"/>
      <c r="L26" s="40" t="n">
        <v>0.6</v>
      </c>
      <c r="M26" s="40" t="n">
        <v>0.3</v>
      </c>
      <c r="N26" s="40" t="n">
        <v>0.4</v>
      </c>
      <c r="O26" s="41" t="n">
        <v>0.3</v>
      </c>
      <c r="P26" s="38" t="n">
        <f aca="false">AVERAGE(D26:O26)</f>
        <v>0.47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 t="s">
        <v>48</v>
      </c>
      <c r="F27" s="40" t="s">
        <v>48</v>
      </c>
      <c r="G27" s="40" t="s">
        <v>48</v>
      </c>
      <c r="H27" s="40"/>
      <c r="I27" s="40" t="s">
        <v>48</v>
      </c>
      <c r="J27" s="40" t="s">
        <v>48</v>
      </c>
      <c r="K27" s="40"/>
      <c r="L27" s="40" t="s">
        <v>48</v>
      </c>
      <c r="M27" s="40" t="s">
        <v>48</v>
      </c>
      <c r="N27" s="40" t="s">
        <v>48</v>
      </c>
      <c r="O27" s="40" t="s">
        <v>48</v>
      </c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15.8</v>
      </c>
      <c r="E28" s="40" t="n">
        <v>17.1</v>
      </c>
      <c r="F28" s="40" t="n">
        <v>18.2</v>
      </c>
      <c r="G28" s="40" t="n">
        <v>18.2</v>
      </c>
      <c r="H28" s="40"/>
      <c r="I28" s="40" t="n">
        <v>20.7</v>
      </c>
      <c r="J28" s="40" t="n">
        <v>18.8</v>
      </c>
      <c r="K28" s="40"/>
      <c r="L28" s="40" t="n">
        <v>21.9</v>
      </c>
      <c r="M28" s="40" t="n">
        <v>8.3</v>
      </c>
      <c r="N28" s="40" t="n">
        <v>14.3</v>
      </c>
      <c r="O28" s="41" t="n">
        <v>10.4</v>
      </c>
      <c r="P28" s="38" t="n">
        <f aca="false">AVERAGE(D28:O28)</f>
        <v>16.37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160</v>
      </c>
      <c r="E29" s="44" t="n">
        <v>145</v>
      </c>
      <c r="F29" s="44" t="n">
        <v>135</v>
      </c>
      <c r="G29" s="44" t="n">
        <v>135</v>
      </c>
      <c r="H29" s="44"/>
      <c r="I29" s="44" t="n">
        <v>115</v>
      </c>
      <c r="J29" s="44" t="n">
        <v>130</v>
      </c>
      <c r="K29" s="44"/>
      <c r="L29" s="44" t="n">
        <v>125</v>
      </c>
      <c r="M29" s="44" t="n">
        <v>220</v>
      </c>
      <c r="N29" s="44" t="n">
        <v>150</v>
      </c>
      <c r="O29" s="45" t="n">
        <v>215</v>
      </c>
      <c r="P29" s="38" t="n">
        <f aca="false">AVERAGE(D29:O29)</f>
        <v>153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30</v>
      </c>
      <c r="E30" s="44" t="n">
        <v>125</v>
      </c>
      <c r="F30" s="44" t="n">
        <v>135</v>
      </c>
      <c r="G30" s="44" t="n">
        <v>130</v>
      </c>
      <c r="H30" s="44"/>
      <c r="I30" s="44" t="n">
        <v>100</v>
      </c>
      <c r="J30" s="44" t="n">
        <v>120</v>
      </c>
      <c r="K30" s="44"/>
      <c r="L30" s="44" t="n">
        <v>120</v>
      </c>
      <c r="M30" s="44" t="n">
        <v>120</v>
      </c>
      <c r="N30" s="44" t="n">
        <v>120</v>
      </c>
      <c r="O30" s="45" t="n">
        <v>180</v>
      </c>
      <c r="P30" s="38" t="n">
        <f aca="false">AVERAGE(D30:O30)</f>
        <v>128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30</v>
      </c>
      <c r="E31" s="44" t="n">
        <v>20</v>
      </c>
      <c r="F31" s="48" t="n">
        <v>0</v>
      </c>
      <c r="G31" s="44" t="n">
        <v>5</v>
      </c>
      <c r="H31" s="44"/>
      <c r="I31" s="44" t="n">
        <v>15</v>
      </c>
      <c r="J31" s="44" t="n">
        <v>10</v>
      </c>
      <c r="K31" s="44"/>
      <c r="L31" s="44" t="n">
        <v>5</v>
      </c>
      <c r="M31" s="44" t="n">
        <v>100</v>
      </c>
      <c r="N31" s="44" t="n">
        <v>30</v>
      </c>
      <c r="O31" s="45" t="n">
        <v>35</v>
      </c>
      <c r="P31" s="38" t="n">
        <f aca="false">AVERAGE(D31:O31)</f>
        <v>25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105</v>
      </c>
      <c r="E32" s="44" t="n">
        <v>115</v>
      </c>
      <c r="F32" s="44" t="n">
        <v>100</v>
      </c>
      <c r="G32" s="44" t="n">
        <v>100</v>
      </c>
      <c r="H32" s="44"/>
      <c r="I32" s="44" t="n">
        <v>85</v>
      </c>
      <c r="J32" s="44" t="n">
        <v>90</v>
      </c>
      <c r="K32" s="44"/>
      <c r="L32" s="44" t="n">
        <v>90</v>
      </c>
      <c r="M32" s="44" t="n">
        <v>170</v>
      </c>
      <c r="N32" s="44" t="n">
        <v>100</v>
      </c>
      <c r="O32" s="45" t="n">
        <v>170</v>
      </c>
      <c r="P32" s="38" t="n">
        <f aca="false">AVERAGE(D32:O32)</f>
        <v>112.5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55</v>
      </c>
      <c r="E33" s="44" t="n">
        <v>30</v>
      </c>
      <c r="F33" s="44" t="n">
        <v>35</v>
      </c>
      <c r="G33" s="44" t="n">
        <v>35</v>
      </c>
      <c r="H33" s="44"/>
      <c r="I33" s="44" t="n">
        <v>30</v>
      </c>
      <c r="J33" s="44" t="n">
        <v>40</v>
      </c>
      <c r="K33" s="44"/>
      <c r="L33" s="44" t="n">
        <v>35</v>
      </c>
      <c r="M33" s="44" t="n">
        <v>50</v>
      </c>
      <c r="N33" s="44" t="n">
        <v>50</v>
      </c>
      <c r="O33" s="45" t="n">
        <v>45</v>
      </c>
      <c r="P33" s="38" t="n">
        <f aca="false">AVERAGE(D33:O33)</f>
        <v>40.5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3</v>
      </c>
      <c r="E34" s="40" t="n">
        <v>13.5</v>
      </c>
      <c r="F34" s="40" t="n">
        <v>7</v>
      </c>
      <c r="G34" s="40" t="n">
        <v>10</v>
      </c>
      <c r="H34" s="40"/>
      <c r="I34" s="40" t="n">
        <v>15</v>
      </c>
      <c r="J34" s="40" t="n">
        <v>10</v>
      </c>
      <c r="K34" s="40"/>
      <c r="L34" s="40" t="n">
        <v>15</v>
      </c>
      <c r="M34" s="40" t="n">
        <v>6</v>
      </c>
      <c r="N34" s="40" t="n">
        <v>7.5</v>
      </c>
      <c r="O34" s="41" t="n">
        <v>7</v>
      </c>
      <c r="P34" s="38" t="n">
        <f aca="false">AVERAGE(D34:O34)</f>
        <v>9.4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1.4</v>
      </c>
      <c r="E35" s="40" t="n">
        <v>9.7</v>
      </c>
      <c r="F35" s="40" t="n">
        <v>10.4</v>
      </c>
      <c r="G35" s="40" t="n">
        <v>9.5</v>
      </c>
      <c r="H35" s="40"/>
      <c r="I35" s="40" t="n">
        <v>8</v>
      </c>
      <c r="J35" s="40" t="n">
        <v>9.7</v>
      </c>
      <c r="K35" s="40"/>
      <c r="L35" s="40" t="n">
        <v>7.8</v>
      </c>
      <c r="M35" s="40" t="n">
        <v>9</v>
      </c>
      <c r="N35" s="40" t="n">
        <v>10.8</v>
      </c>
      <c r="O35" s="41" t="n">
        <v>10.7</v>
      </c>
      <c r="P35" s="38" t="n">
        <f aca="false">AVERAGE(D35:O35)</f>
        <v>9.7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84.5</v>
      </c>
      <c r="E36" s="40" t="n">
        <v>92.4</v>
      </c>
      <c r="F36" s="40" t="n">
        <v>85.3</v>
      </c>
      <c r="G36" s="40" t="n">
        <v>84.1</v>
      </c>
      <c r="H36" s="40"/>
      <c r="I36" s="40" t="n">
        <v>78.5</v>
      </c>
      <c r="J36" s="40" t="n">
        <v>85.9</v>
      </c>
      <c r="K36" s="40"/>
      <c r="L36" s="40" t="n">
        <v>76.5</v>
      </c>
      <c r="M36" s="40" t="n">
        <v>72</v>
      </c>
      <c r="N36" s="40" t="n">
        <v>90.6</v>
      </c>
      <c r="O36" s="41" t="n">
        <v>87.7</v>
      </c>
      <c r="P36" s="38" t="n">
        <f aca="false">AVERAGE(D36:O36)</f>
        <v>83.75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n">
        <v>0</v>
      </c>
      <c r="E37" s="36" t="n">
        <v>0</v>
      </c>
      <c r="F37" s="36" t="n">
        <v>0.18</v>
      </c>
      <c r="G37" s="36" t="n">
        <v>0.27</v>
      </c>
      <c r="H37" s="36"/>
      <c r="I37" s="36" t="n">
        <v>0.07</v>
      </c>
      <c r="J37" s="36" t="n">
        <v>0.18</v>
      </c>
      <c r="K37" s="36"/>
      <c r="L37" s="36" t="n">
        <v>0.18</v>
      </c>
      <c r="M37" s="36" t="n">
        <v>23.92</v>
      </c>
      <c r="N37" s="36" t="n">
        <v>0.66</v>
      </c>
      <c r="O37" s="37" t="n">
        <v>3.72</v>
      </c>
      <c r="P37" s="38" t="n">
        <f aca="false">AVERAGE(D37:O37)</f>
        <v>2.918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n">
        <v>0.013</v>
      </c>
      <c r="E38" s="49"/>
      <c r="F38" s="49" t="n">
        <v>0.005</v>
      </c>
      <c r="G38" s="49" t="n">
        <v>0</v>
      </c>
      <c r="H38" s="49"/>
      <c r="I38" s="49" t="n">
        <v>0.012</v>
      </c>
      <c r="J38" s="49" t="n">
        <v>0.016</v>
      </c>
      <c r="K38" s="49"/>
      <c r="L38" s="49" t="n">
        <v>0.038</v>
      </c>
      <c r="M38" s="49" t="n">
        <v>0.262</v>
      </c>
      <c r="N38" s="49" t="n">
        <v>0.002</v>
      </c>
      <c r="O38" s="50" t="n">
        <v>0.038</v>
      </c>
      <c r="P38" s="38"/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n">
        <v>0.015</v>
      </c>
      <c r="E39" s="49" t="n">
        <v>0.122</v>
      </c>
      <c r="F39" s="49" t="n">
        <v>0.167</v>
      </c>
      <c r="G39" s="49" t="n">
        <v>0.289</v>
      </c>
      <c r="H39" s="49"/>
      <c r="I39" s="49" t="n">
        <v>0.07</v>
      </c>
      <c r="J39" s="49" t="n">
        <v>0</v>
      </c>
      <c r="K39" s="49"/>
      <c r="L39" s="49" t="n">
        <v>0</v>
      </c>
      <c r="M39" s="49" t="n">
        <v>0.072</v>
      </c>
      <c r="N39" s="49" t="n">
        <v>0.032</v>
      </c>
      <c r="O39" s="50" t="n">
        <v>0</v>
      </c>
      <c r="P39" s="38"/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n">
        <v>0.018</v>
      </c>
      <c r="E40" s="49" t="n">
        <v>0.004</v>
      </c>
      <c r="F40" s="49" t="n">
        <v>0.02</v>
      </c>
      <c r="G40" s="49" t="n">
        <v>0.04</v>
      </c>
      <c r="H40" s="49"/>
      <c r="I40" s="49" t="n">
        <v>0.006</v>
      </c>
      <c r="J40" s="49" t="n">
        <v>0.025</v>
      </c>
      <c r="K40" s="49"/>
      <c r="L40" s="49" t="n">
        <v>0.004</v>
      </c>
      <c r="M40" s="49" t="n">
        <v>0.33</v>
      </c>
      <c r="N40" s="49" t="n">
        <v>0.034</v>
      </c>
      <c r="O40" s="50" t="n">
        <v>0</v>
      </c>
      <c r="P40" s="38"/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/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 t="n">
        <v>8.5</v>
      </c>
      <c r="E43" s="40" t="n">
        <v>18</v>
      </c>
      <c r="F43" s="40" t="n">
        <v>1.5</v>
      </c>
      <c r="G43" s="40" t="n">
        <v>1</v>
      </c>
      <c r="H43" s="40"/>
      <c r="I43" s="40" t="n">
        <v>0.5</v>
      </c>
      <c r="J43" s="40" t="n">
        <v>3.5</v>
      </c>
      <c r="K43" s="40"/>
      <c r="L43" s="40" t="n">
        <v>4.5</v>
      </c>
      <c r="M43" s="40" t="n">
        <v>4.5</v>
      </c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6" t="n">
        <v>0.021</v>
      </c>
      <c r="E44" s="56" t="n">
        <v>0.016</v>
      </c>
      <c r="F44" s="56" t="n">
        <v>0</v>
      </c>
      <c r="G44" s="56" t="n">
        <v>0.006</v>
      </c>
      <c r="H44" s="56"/>
      <c r="I44" s="56" t="n">
        <v>0.003</v>
      </c>
      <c r="J44" s="56" t="n">
        <v>0.001</v>
      </c>
      <c r="K44" s="56"/>
      <c r="L44" s="56" t="n">
        <v>0.006</v>
      </c>
      <c r="M44" s="56" t="n">
        <v>0</v>
      </c>
      <c r="N44" s="56" t="n">
        <v>0.018</v>
      </c>
      <c r="O44" s="57" t="n">
        <v>0.001</v>
      </c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2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77</v>
      </c>
      <c r="E9" s="29" t="s">
        <v>78</v>
      </c>
      <c r="F9" s="29" t="s">
        <v>79</v>
      </c>
      <c r="G9" s="29" t="s">
        <v>80</v>
      </c>
      <c r="H9" s="29"/>
      <c r="I9" s="29"/>
      <c r="J9" s="29" t="s">
        <v>81</v>
      </c>
      <c r="K9" s="29"/>
      <c r="L9" s="30"/>
      <c r="M9" s="30"/>
      <c r="N9" s="30"/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38" t="s">
        <v>16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/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80</v>
      </c>
      <c r="E14" s="44" t="n">
        <v>320</v>
      </c>
      <c r="F14" s="44" t="n">
        <v>320</v>
      </c>
      <c r="G14" s="44" t="n">
        <v>310</v>
      </c>
      <c r="H14" s="44" t="n">
        <v>300</v>
      </c>
      <c r="I14" s="44"/>
      <c r="J14" s="44" t="n">
        <v>300</v>
      </c>
      <c r="K14" s="44"/>
      <c r="L14" s="44"/>
      <c r="M14" s="44"/>
      <c r="N14" s="44"/>
      <c r="O14" s="45"/>
      <c r="P14" s="38"/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8.1</v>
      </c>
      <c r="E15" s="46" t="n">
        <v>8.2</v>
      </c>
      <c r="F15" s="36" t="n">
        <v>8.1</v>
      </c>
      <c r="G15" s="36" t="n">
        <v>8.2</v>
      </c>
      <c r="H15" s="36" t="n">
        <v>8.2</v>
      </c>
      <c r="I15" s="36"/>
      <c r="J15" s="36" t="n">
        <v>8.25</v>
      </c>
      <c r="K15" s="36"/>
      <c r="L15" s="36"/>
      <c r="M15" s="36"/>
      <c r="N15" s="36"/>
      <c r="O15" s="37"/>
      <c r="P15" s="38"/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 t="n">
        <v>0.4</v>
      </c>
      <c r="E16" s="40" t="n">
        <v>0.2</v>
      </c>
      <c r="F16" s="40" t="n">
        <v>0.2</v>
      </c>
      <c r="G16" s="40" t="n">
        <v>0.2</v>
      </c>
      <c r="H16" s="40" t="n">
        <v>0.8</v>
      </c>
      <c r="I16" s="40"/>
      <c r="J16" s="40" t="n">
        <v>10.8</v>
      </c>
      <c r="K16" s="40" t="s">
        <v>16</v>
      </c>
      <c r="L16" s="40" t="s">
        <v>16</v>
      </c>
      <c r="M16" s="40" t="s">
        <v>16</v>
      </c>
      <c r="N16" s="40"/>
      <c r="O16" s="41"/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3</v>
      </c>
      <c r="E17" s="40" t="n">
        <v>0.3</v>
      </c>
      <c r="F17" s="40" t="n">
        <v>0.5</v>
      </c>
      <c r="G17" s="40" t="n">
        <v>0.4</v>
      </c>
      <c r="H17" s="40" t="n">
        <v>0.4</v>
      </c>
      <c r="I17" s="40"/>
      <c r="J17" s="40" t="n">
        <v>0.5</v>
      </c>
      <c r="K17" s="40"/>
      <c r="L17" s="40"/>
      <c r="M17" s="40"/>
      <c r="N17" s="40"/>
      <c r="O17" s="41"/>
      <c r="P17" s="38"/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2</v>
      </c>
      <c r="E18" s="40" t="n">
        <v>0.4</v>
      </c>
      <c r="F18" s="40" t="n">
        <v>0.3</v>
      </c>
      <c r="G18" s="40" t="n">
        <v>0.3</v>
      </c>
      <c r="H18" s="40" t="n">
        <v>0.3</v>
      </c>
      <c r="I18" s="40"/>
      <c r="J18" s="40" t="n">
        <v>0.1</v>
      </c>
      <c r="K18" s="40"/>
      <c r="L18" s="40"/>
      <c r="M18" s="40"/>
      <c r="N18" s="40"/>
      <c r="O18" s="41"/>
      <c r="P18" s="38"/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2.6</v>
      </c>
      <c r="E19" s="40" t="n">
        <v>2.7</v>
      </c>
      <c r="F19" s="40" t="n">
        <v>2.7</v>
      </c>
      <c r="G19" s="40" t="n">
        <v>2.6</v>
      </c>
      <c r="H19" s="40" t="n">
        <v>2.5</v>
      </c>
      <c r="I19" s="40"/>
      <c r="J19" s="40" t="n">
        <v>2.4</v>
      </c>
      <c r="K19" s="40"/>
      <c r="L19" s="40"/>
      <c r="M19" s="40"/>
      <c r="N19" s="40"/>
      <c r="O19" s="41"/>
      <c r="P19" s="38"/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/>
      <c r="J20" s="40" t="n">
        <v>0</v>
      </c>
      <c r="K20" s="40"/>
      <c r="L20" s="40"/>
      <c r="M20" s="40"/>
      <c r="N20" s="40"/>
      <c r="O20" s="41"/>
      <c r="P20" s="38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4.9</v>
      </c>
      <c r="E21" s="40" t="n">
        <v>3.4</v>
      </c>
      <c r="F21" s="40" t="n">
        <v>3.5</v>
      </c>
      <c r="G21" s="40" t="n">
        <v>3.3</v>
      </c>
      <c r="H21" s="40" t="n">
        <v>3.2</v>
      </c>
      <c r="I21" s="40"/>
      <c r="J21" s="40" t="n">
        <v>3</v>
      </c>
      <c r="K21" s="40"/>
      <c r="L21" s="40"/>
      <c r="M21" s="40"/>
      <c r="N21" s="40"/>
      <c r="O21" s="41"/>
      <c r="P21" s="38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5</v>
      </c>
      <c r="E22" s="40" t="n">
        <v>0.5</v>
      </c>
      <c r="F22" s="40" t="n">
        <v>0.5</v>
      </c>
      <c r="G22" s="40" t="n">
        <v>0.6</v>
      </c>
      <c r="H22" s="40" t="n">
        <v>0.5</v>
      </c>
      <c r="I22" s="40"/>
      <c r="J22" s="40" t="n">
        <v>0.6</v>
      </c>
      <c r="K22" s="40"/>
      <c r="L22" s="40"/>
      <c r="M22" s="40"/>
      <c r="N22" s="40"/>
      <c r="O22" s="41"/>
      <c r="P22" s="38"/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2.3</v>
      </c>
      <c r="E23" s="40" t="n">
        <v>0.9</v>
      </c>
      <c r="F23" s="40" t="n">
        <v>1</v>
      </c>
      <c r="G23" s="40" t="n">
        <v>1.4</v>
      </c>
      <c r="H23" s="40" t="n">
        <v>0.6</v>
      </c>
      <c r="I23" s="40"/>
      <c r="J23" s="40" t="n">
        <v>0.4</v>
      </c>
      <c r="K23" s="40"/>
      <c r="L23" s="40"/>
      <c r="M23" s="40"/>
      <c r="N23" s="40"/>
      <c r="O23" s="41"/>
      <c r="P23" s="38"/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2.1</v>
      </c>
      <c r="E24" s="40" t="n">
        <v>2</v>
      </c>
      <c r="F24" s="40" t="n">
        <v>2</v>
      </c>
      <c r="G24" s="40" t="n">
        <v>2.3</v>
      </c>
      <c r="H24" s="40" t="n">
        <v>2.1</v>
      </c>
      <c r="I24" s="40"/>
      <c r="J24" s="40" t="n">
        <v>2</v>
      </c>
      <c r="K24" s="40"/>
      <c r="L24" s="40"/>
      <c r="M24" s="40"/>
      <c r="N24" s="40"/>
      <c r="O24" s="41"/>
      <c r="P24" s="38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38"/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3</v>
      </c>
      <c r="E26" s="40" t="n">
        <v>0.4</v>
      </c>
      <c r="F26" s="40" t="n">
        <v>0.4</v>
      </c>
      <c r="G26" s="40" t="n">
        <v>0.5</v>
      </c>
      <c r="H26" s="40" t="n">
        <v>0.4</v>
      </c>
      <c r="I26" s="40"/>
      <c r="J26" s="40" t="n">
        <v>0.5</v>
      </c>
      <c r="K26" s="40"/>
      <c r="L26" s="40"/>
      <c r="M26" s="40"/>
      <c r="N26" s="40"/>
      <c r="O26" s="41"/>
      <c r="P26" s="38"/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 t="s">
        <v>48</v>
      </c>
      <c r="F27" s="40" t="s">
        <v>48</v>
      </c>
      <c r="G27" s="40" t="s">
        <v>48</v>
      </c>
      <c r="H27" s="40" t="s">
        <v>48</v>
      </c>
      <c r="I27" s="40"/>
      <c r="J27" s="40" t="s">
        <v>48</v>
      </c>
      <c r="K27" s="40"/>
      <c r="L27" s="40"/>
      <c r="M27" s="40"/>
      <c r="N27" s="40"/>
      <c r="O27" s="40"/>
      <c r="P27" s="38"/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10.2</v>
      </c>
      <c r="E28" s="40" t="n">
        <v>14.7</v>
      </c>
      <c r="F28" s="40" t="n">
        <v>14.3</v>
      </c>
      <c r="G28" s="40" t="n">
        <v>18.2</v>
      </c>
      <c r="H28" s="40" t="n">
        <v>15.6</v>
      </c>
      <c r="I28" s="40"/>
      <c r="J28" s="40" t="n">
        <v>20</v>
      </c>
      <c r="K28" s="40"/>
      <c r="L28" s="40"/>
      <c r="M28" s="40"/>
      <c r="N28" s="40"/>
      <c r="O28" s="41"/>
      <c r="P28" s="38"/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220</v>
      </c>
      <c r="E29" s="44" t="n">
        <v>145</v>
      </c>
      <c r="F29" s="44" t="n">
        <v>150</v>
      </c>
      <c r="G29" s="44" t="n">
        <v>135</v>
      </c>
      <c r="H29" s="44" t="n">
        <v>135</v>
      </c>
      <c r="I29" s="44"/>
      <c r="J29" s="44" t="n">
        <v>120</v>
      </c>
      <c r="K29" s="44"/>
      <c r="L29" s="44"/>
      <c r="M29" s="44"/>
      <c r="N29" s="44"/>
      <c r="O29" s="45"/>
      <c r="P29" s="38"/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30</v>
      </c>
      <c r="E30" s="44" t="n">
        <v>135</v>
      </c>
      <c r="F30" s="44" t="n">
        <v>135</v>
      </c>
      <c r="G30" s="44" t="n">
        <v>130</v>
      </c>
      <c r="H30" s="44" t="n">
        <v>125</v>
      </c>
      <c r="I30" s="44"/>
      <c r="J30" s="44" t="n">
        <v>120</v>
      </c>
      <c r="K30" s="44"/>
      <c r="L30" s="44"/>
      <c r="M30" s="44"/>
      <c r="N30" s="44"/>
      <c r="O30" s="45"/>
      <c r="P30" s="38"/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90</v>
      </c>
      <c r="E31" s="44" t="n">
        <v>10</v>
      </c>
      <c r="F31" s="48" t="n">
        <v>15</v>
      </c>
      <c r="G31" s="44" t="n">
        <v>5</v>
      </c>
      <c r="H31" s="44" t="n">
        <v>10</v>
      </c>
      <c r="I31" s="44"/>
      <c r="J31" s="44" t="n">
        <v>0</v>
      </c>
      <c r="K31" s="44"/>
      <c r="L31" s="44"/>
      <c r="M31" s="44"/>
      <c r="N31" s="44"/>
      <c r="O31" s="45"/>
      <c r="P31" s="38"/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105</v>
      </c>
      <c r="E32" s="44" t="n">
        <v>100</v>
      </c>
      <c r="F32" s="44" t="n">
        <v>100</v>
      </c>
      <c r="G32" s="44" t="n">
        <v>65</v>
      </c>
      <c r="H32" s="44" t="n">
        <v>105</v>
      </c>
      <c r="I32" s="44"/>
      <c r="J32" s="44" t="n">
        <v>100</v>
      </c>
      <c r="K32" s="44"/>
      <c r="L32" s="44"/>
      <c r="M32" s="44"/>
      <c r="N32" s="44"/>
      <c r="O32" s="45"/>
      <c r="P32" s="38"/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115</v>
      </c>
      <c r="E33" s="44" t="n">
        <v>45</v>
      </c>
      <c r="F33" s="44" t="n">
        <v>50</v>
      </c>
      <c r="G33" s="44" t="n">
        <v>70</v>
      </c>
      <c r="H33" s="44" t="n">
        <v>30</v>
      </c>
      <c r="I33" s="44"/>
      <c r="J33" s="44" t="n">
        <v>20</v>
      </c>
      <c r="K33" s="44"/>
      <c r="L33" s="44"/>
      <c r="M33" s="44"/>
      <c r="N33" s="44"/>
      <c r="O33" s="45"/>
      <c r="P33" s="38"/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3</v>
      </c>
      <c r="E34" s="40" t="n">
        <v>5</v>
      </c>
      <c r="F34" s="40" t="n">
        <v>7</v>
      </c>
      <c r="G34" s="40" t="n">
        <v>11</v>
      </c>
      <c r="H34" s="40" t="n">
        <v>10</v>
      </c>
      <c r="I34" s="40"/>
      <c r="J34" s="40" t="n">
        <v>15</v>
      </c>
      <c r="K34" s="40"/>
      <c r="L34" s="40"/>
      <c r="M34" s="40"/>
      <c r="N34" s="40"/>
      <c r="O34" s="41"/>
      <c r="P34" s="38" t="s">
        <v>16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1.3</v>
      </c>
      <c r="E35" s="40" t="n">
        <v>11.5</v>
      </c>
      <c r="F35" s="40" t="n">
        <v>11</v>
      </c>
      <c r="G35" s="40" t="n">
        <v>9.6</v>
      </c>
      <c r="H35" s="40" t="n">
        <v>9.8</v>
      </c>
      <c r="I35" s="40"/>
      <c r="J35" s="40" t="n">
        <v>9.8</v>
      </c>
      <c r="K35" s="40"/>
      <c r="L35" s="40"/>
      <c r="M35" s="40"/>
      <c r="N35" s="40"/>
      <c r="O35" s="41"/>
      <c r="P35" s="38" t="s">
        <v>16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83.7</v>
      </c>
      <c r="E36" s="40" t="n">
        <v>90</v>
      </c>
      <c r="F36" s="40" t="n">
        <v>90.2</v>
      </c>
      <c r="G36" s="40" t="n">
        <v>86.5</v>
      </c>
      <c r="H36" s="40" t="n">
        <v>86.8</v>
      </c>
      <c r="I36" s="40"/>
      <c r="J36" s="40" t="n">
        <v>96.1</v>
      </c>
      <c r="K36" s="40"/>
      <c r="L36" s="40"/>
      <c r="M36" s="40"/>
      <c r="N36" s="40"/>
      <c r="O36" s="41"/>
      <c r="P36" s="38" t="s">
        <v>16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n">
        <v>0.75</v>
      </c>
      <c r="E37" s="36" t="n">
        <v>0.008</v>
      </c>
      <c r="F37" s="36" t="n">
        <v>0.53</v>
      </c>
      <c r="G37" s="36" t="n">
        <v>0.024</v>
      </c>
      <c r="H37" s="36" t="n">
        <v>0.26</v>
      </c>
      <c r="I37" s="36"/>
      <c r="J37" s="36" t="n">
        <v>0.01</v>
      </c>
      <c r="K37" s="36"/>
      <c r="L37" s="36"/>
      <c r="M37" s="36"/>
      <c r="N37" s="36"/>
      <c r="O37" s="37"/>
      <c r="P37" s="38"/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n">
        <v>0.021</v>
      </c>
      <c r="E38" s="49" t="n">
        <v>0</v>
      </c>
      <c r="F38" s="49" t="n">
        <v>0.036</v>
      </c>
      <c r="G38" s="49" t="n">
        <v>0.09</v>
      </c>
      <c r="H38" s="49" t="n">
        <v>0.026</v>
      </c>
      <c r="I38" s="49"/>
      <c r="J38" s="49" t="n">
        <v>0.26</v>
      </c>
      <c r="K38" s="49"/>
      <c r="L38" s="49"/>
      <c r="M38" s="49"/>
      <c r="N38" s="49"/>
      <c r="O38" s="50"/>
      <c r="P38" s="38"/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n">
        <v>0.062</v>
      </c>
      <c r="E39" s="49" t="n">
        <v>0</v>
      </c>
      <c r="F39" s="49" t="n">
        <v>0.062</v>
      </c>
      <c r="G39" s="49" t="n">
        <v>0.078</v>
      </c>
      <c r="H39" s="49" t="n">
        <v>0.031</v>
      </c>
      <c r="I39" s="49"/>
      <c r="J39" s="49" t="n">
        <v>0.075</v>
      </c>
      <c r="K39" s="49"/>
      <c r="L39" s="49"/>
      <c r="M39" s="49"/>
      <c r="N39" s="49"/>
      <c r="O39" s="50"/>
      <c r="P39" s="38"/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n">
        <v>0</v>
      </c>
      <c r="E40" s="49" t="n">
        <v>0</v>
      </c>
      <c r="F40" s="49" t="n">
        <v>0.061</v>
      </c>
      <c r="G40" s="49" t="n">
        <v>0.034</v>
      </c>
      <c r="H40" s="49"/>
      <c r="I40" s="49"/>
      <c r="J40" s="49"/>
      <c r="K40" s="49"/>
      <c r="L40" s="49"/>
      <c r="M40" s="49"/>
      <c r="N40" s="49"/>
      <c r="O40" s="50"/>
      <c r="P40" s="38"/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/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/>
      <c r="E43" s="40"/>
      <c r="F43" s="40" t="n">
        <v>2</v>
      </c>
      <c r="G43" s="40" t="n">
        <v>0.5</v>
      </c>
      <c r="H43" s="40" t="n">
        <v>0.5</v>
      </c>
      <c r="I43" s="40"/>
      <c r="J43" s="40" t="n">
        <v>0.5</v>
      </c>
      <c r="K43" s="40"/>
      <c r="L43" s="40"/>
      <c r="M43" s="40"/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6"/>
      <c r="E44" s="56" t="n">
        <v>0.01</v>
      </c>
      <c r="F44" s="56" t="n">
        <v>0.003</v>
      </c>
      <c r="G44" s="56" t="n">
        <v>0.005</v>
      </c>
      <c r="H44" s="56"/>
      <c r="I44" s="56"/>
      <c r="J44" s="56"/>
      <c r="K44" s="56"/>
      <c r="L44" s="56"/>
      <c r="M44" s="56"/>
      <c r="N44" s="56"/>
      <c r="O44" s="57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3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77</v>
      </c>
      <c r="E9" s="29" t="s">
        <v>82</v>
      </c>
      <c r="F9" s="29" t="s">
        <v>83</v>
      </c>
      <c r="G9" s="29" t="s">
        <v>84</v>
      </c>
      <c r="H9" s="29" t="s">
        <v>85</v>
      </c>
      <c r="I9" s="29" t="s">
        <v>73</v>
      </c>
      <c r="J9" s="29" t="s">
        <v>86</v>
      </c>
      <c r="K9" s="29" t="s">
        <v>87</v>
      </c>
      <c r="L9" s="30" t="s">
        <v>88</v>
      </c>
      <c r="M9" s="30" t="s">
        <v>89</v>
      </c>
      <c r="N9" s="30" t="s">
        <v>90</v>
      </c>
      <c r="O9" s="31" t="s">
        <v>2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 t="n">
        <v>9.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38" t="s">
        <v>16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 t="s">
        <v>16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50</v>
      </c>
      <c r="E14" s="44" t="n">
        <v>300</v>
      </c>
      <c r="F14" s="44" t="n">
        <v>330</v>
      </c>
      <c r="G14" s="44" t="n">
        <v>300</v>
      </c>
      <c r="H14" s="44" t="n">
        <v>300</v>
      </c>
      <c r="I14" s="44" t="n">
        <v>280</v>
      </c>
      <c r="J14" s="44" t="n">
        <v>280</v>
      </c>
      <c r="K14" s="44" t="n">
        <v>300</v>
      </c>
      <c r="L14" s="44" t="n">
        <v>280</v>
      </c>
      <c r="M14" s="44" t="n">
        <v>290</v>
      </c>
      <c r="N14" s="44" t="n">
        <v>410</v>
      </c>
      <c r="O14" s="45" t="n">
        <v>340</v>
      </c>
      <c r="P14" s="38" t="n">
        <f aca="false">AVERAGE(D14:O14)</f>
        <v>313.333333333333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8</v>
      </c>
      <c r="E15" s="36" t="n">
        <v>7.8</v>
      </c>
      <c r="F15" s="36" t="n">
        <v>8</v>
      </c>
      <c r="G15" s="36" t="n">
        <v>8.1</v>
      </c>
      <c r="H15" s="36" t="n">
        <v>8</v>
      </c>
      <c r="I15" s="36" t="n">
        <v>8</v>
      </c>
      <c r="J15" s="36" t="n">
        <v>8.1</v>
      </c>
      <c r="K15" s="36" t="n">
        <v>7.6</v>
      </c>
      <c r="L15" s="36" t="n">
        <v>8</v>
      </c>
      <c r="M15" s="36" t="n">
        <v>8.3</v>
      </c>
      <c r="N15" s="36" t="n">
        <v>7.4</v>
      </c>
      <c r="O15" s="37" t="n">
        <v>7.7</v>
      </c>
      <c r="P15" s="38" t="n">
        <f aca="false">AVERAGE(D15:O15)</f>
        <v>7.91666666666667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 t="n">
        <v>3.2</v>
      </c>
      <c r="E16" s="40" t="n">
        <v>5.5</v>
      </c>
      <c r="F16" s="40" t="n">
        <v>5.6</v>
      </c>
      <c r="G16" s="40" t="n">
        <v>11.5</v>
      </c>
      <c r="H16" s="40" t="n">
        <v>2.3</v>
      </c>
      <c r="I16" s="40"/>
      <c r="J16" s="40" t="s">
        <v>91</v>
      </c>
      <c r="K16" s="40" t="n">
        <v>7</v>
      </c>
      <c r="L16" s="40" t="n">
        <v>0.4</v>
      </c>
      <c r="M16" s="40" t="n">
        <v>4</v>
      </c>
      <c r="N16" s="40" t="n">
        <v>16.4</v>
      </c>
      <c r="O16" s="41" t="n">
        <v>4.6</v>
      </c>
      <c r="P16" s="38" t="n">
        <f aca="false">AVERAGE(D16:O16)</f>
        <v>6.05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5</v>
      </c>
      <c r="E17" s="40" t="n">
        <v>0.3</v>
      </c>
      <c r="F17" s="40" t="n">
        <v>0.5</v>
      </c>
      <c r="G17" s="40" t="n">
        <v>0.6</v>
      </c>
      <c r="H17" s="40" t="n">
        <v>0.5</v>
      </c>
      <c r="I17" s="40" t="n">
        <v>0.5</v>
      </c>
      <c r="J17" s="40" t="n">
        <v>0.5</v>
      </c>
      <c r="K17" s="40" t="n">
        <v>0.5</v>
      </c>
      <c r="L17" s="40"/>
      <c r="M17" s="40"/>
      <c r="N17" s="40"/>
      <c r="O17" s="41"/>
      <c r="P17" s="38" t="n">
        <f aca="false">AVERAGE(D17:O17)</f>
        <v>0.4875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1.1</v>
      </c>
      <c r="E18" s="40" t="n">
        <v>0.8</v>
      </c>
      <c r="F18" s="40" t="n">
        <v>0.4</v>
      </c>
      <c r="G18" s="40" t="n">
        <v>0.1</v>
      </c>
      <c r="H18" s="40" t="n">
        <v>0.4</v>
      </c>
      <c r="I18" s="40" t="n">
        <v>0.1</v>
      </c>
      <c r="J18" s="40" t="n">
        <v>0.4</v>
      </c>
      <c r="K18" s="40" t="n">
        <v>0.5</v>
      </c>
      <c r="L18" s="40"/>
      <c r="M18" s="40"/>
      <c r="N18" s="40"/>
      <c r="O18" s="41"/>
      <c r="P18" s="38" t="n">
        <f aca="false">AVERAGE(D18:O18)</f>
        <v>0.475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2.6</v>
      </c>
      <c r="E19" s="40" t="n">
        <v>2.6</v>
      </c>
      <c r="F19" s="40" t="n">
        <v>2.6</v>
      </c>
      <c r="G19" s="40" t="n">
        <v>2.6</v>
      </c>
      <c r="H19" s="40" t="n">
        <v>2.4</v>
      </c>
      <c r="I19" s="40" t="n">
        <v>2.3</v>
      </c>
      <c r="J19" s="40" t="n">
        <v>2.1</v>
      </c>
      <c r="K19" s="40" t="n">
        <v>2.2</v>
      </c>
      <c r="L19" s="40"/>
      <c r="M19" s="40"/>
      <c r="N19" s="40"/>
      <c r="O19" s="41"/>
      <c r="P19" s="38" t="n">
        <f aca="false">AVERAGE(D19:O19)</f>
        <v>2.425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/>
      <c r="M20" s="40"/>
      <c r="N20" s="40"/>
      <c r="O20" s="41"/>
      <c r="P20" s="38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4.2</v>
      </c>
      <c r="E21" s="40" t="n">
        <v>3.7</v>
      </c>
      <c r="F21" s="40" t="n">
        <v>3.5</v>
      </c>
      <c r="G21" s="40" t="n">
        <v>3.3</v>
      </c>
      <c r="H21" s="40" t="n">
        <v>3.3</v>
      </c>
      <c r="I21" s="40" t="n">
        <v>2.9</v>
      </c>
      <c r="J21" s="40" t="n">
        <v>3</v>
      </c>
      <c r="K21" s="40" t="n">
        <v>3.2</v>
      </c>
      <c r="L21" s="40"/>
      <c r="M21" s="40"/>
      <c r="N21" s="40"/>
      <c r="O21" s="41"/>
      <c r="P21" s="38" t="n">
        <f aca="false">AVERAGE(D21:O21)</f>
        <v>3.3875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6</v>
      </c>
      <c r="E22" s="40" t="n">
        <v>0.6</v>
      </c>
      <c r="F22" s="40" t="n">
        <v>0.6</v>
      </c>
      <c r="G22" s="40" t="n">
        <v>0.6</v>
      </c>
      <c r="H22" s="40" t="n">
        <v>0.7</v>
      </c>
      <c r="I22" s="40" t="n">
        <v>0.6</v>
      </c>
      <c r="J22" s="40" t="n">
        <v>0.6</v>
      </c>
      <c r="K22" s="40" t="n">
        <v>0.7</v>
      </c>
      <c r="L22" s="40"/>
      <c r="M22" s="40"/>
      <c r="N22" s="40"/>
      <c r="O22" s="41"/>
      <c r="P22" s="38" t="n">
        <f aca="false">AVERAGE(D22:O22)</f>
        <v>0.625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1.1</v>
      </c>
      <c r="E23" s="40" t="n">
        <v>0.8</v>
      </c>
      <c r="F23" s="40" t="n">
        <v>0.9</v>
      </c>
      <c r="G23" s="40" t="n">
        <v>0.8</v>
      </c>
      <c r="H23" s="40" t="n">
        <v>0.9</v>
      </c>
      <c r="I23" s="40" t="n">
        <v>0.6</v>
      </c>
      <c r="J23" s="40" t="n">
        <v>0.7</v>
      </c>
      <c r="K23" s="40" t="n">
        <v>0.9</v>
      </c>
      <c r="L23" s="40"/>
      <c r="M23" s="40"/>
      <c r="N23" s="40"/>
      <c r="O23" s="41"/>
      <c r="P23" s="38" t="n">
        <f aca="false">AVERAGE(D23:O23)</f>
        <v>0.8375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2.5</v>
      </c>
      <c r="E24" s="40" t="n">
        <v>2.3</v>
      </c>
      <c r="F24" s="40" t="n">
        <v>2</v>
      </c>
      <c r="G24" s="40" t="n">
        <v>1.9</v>
      </c>
      <c r="H24" s="40" t="n">
        <v>1.7</v>
      </c>
      <c r="I24" s="40" t="n">
        <v>1.7</v>
      </c>
      <c r="J24" s="40" t="n">
        <v>1.7</v>
      </c>
      <c r="K24" s="40" t="n">
        <v>1.6</v>
      </c>
      <c r="L24" s="40"/>
      <c r="M24" s="40"/>
      <c r="N24" s="40"/>
      <c r="O24" s="41"/>
      <c r="P24" s="38" t="n">
        <f aca="false">AVERAGE(D24:O24)</f>
        <v>1.925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4</v>
      </c>
      <c r="E26" s="40" t="n">
        <v>0.5</v>
      </c>
      <c r="F26" s="40" t="n">
        <v>0.5</v>
      </c>
      <c r="G26" s="40" t="n">
        <v>0.5</v>
      </c>
      <c r="H26" s="40" t="n">
        <v>0.6</v>
      </c>
      <c r="I26" s="40" t="n">
        <v>0.6</v>
      </c>
      <c r="J26" s="40" t="n">
        <v>0.5</v>
      </c>
      <c r="K26" s="40" t="n">
        <v>0.6</v>
      </c>
      <c r="L26" s="40"/>
      <c r="M26" s="40"/>
      <c r="N26" s="40"/>
      <c r="O26" s="41"/>
      <c r="P26" s="38" t="n">
        <f aca="false">AVERAGE(D26:O26)</f>
        <v>0.525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 t="s">
        <v>48</v>
      </c>
      <c r="F27" s="40" t="s">
        <v>48</v>
      </c>
      <c r="G27" s="40" t="s">
        <v>48</v>
      </c>
      <c r="H27" s="40" t="s">
        <v>48</v>
      </c>
      <c r="I27" s="40" t="s">
        <v>48</v>
      </c>
      <c r="J27" s="40" t="s">
        <v>48</v>
      </c>
      <c r="K27" s="40" t="s">
        <v>48</v>
      </c>
      <c r="L27" s="40"/>
      <c r="M27" s="40"/>
      <c r="N27" s="40"/>
      <c r="O27" s="40"/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14.3</v>
      </c>
      <c r="E28" s="40" t="n">
        <v>16.2</v>
      </c>
      <c r="F28" s="40" t="n">
        <v>17.1</v>
      </c>
      <c r="G28" s="40" t="n">
        <v>18.2</v>
      </c>
      <c r="H28" s="40" t="n">
        <v>21.2</v>
      </c>
      <c r="I28" s="40" t="n">
        <v>20.7</v>
      </c>
      <c r="J28" s="40" t="n">
        <v>20</v>
      </c>
      <c r="K28" s="40" t="n">
        <v>21.9</v>
      </c>
      <c r="L28" s="40"/>
      <c r="M28" s="40"/>
      <c r="N28" s="40"/>
      <c r="O28" s="41"/>
      <c r="P28" s="38" t="n">
        <f aca="false">AVERAGE(D28:O28)</f>
        <v>18.7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180</v>
      </c>
      <c r="E29" s="44" t="n">
        <v>155</v>
      </c>
      <c r="F29" s="44" t="n">
        <v>145</v>
      </c>
      <c r="G29" s="44" t="n">
        <v>135</v>
      </c>
      <c r="H29" s="44" t="n">
        <v>130</v>
      </c>
      <c r="I29" s="44" t="n">
        <v>115</v>
      </c>
      <c r="J29" s="44" t="n">
        <v>120</v>
      </c>
      <c r="K29" s="44" t="n">
        <v>125</v>
      </c>
      <c r="L29" s="44"/>
      <c r="M29" s="44"/>
      <c r="N29" s="44"/>
      <c r="O29" s="45"/>
      <c r="P29" s="38" t="n">
        <f aca="false">AVERAGE(D29:O29)</f>
        <v>138.125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30</v>
      </c>
      <c r="E30" s="44" t="n">
        <v>130</v>
      </c>
      <c r="F30" s="44" t="n">
        <v>130</v>
      </c>
      <c r="G30" s="44" t="n">
        <v>130</v>
      </c>
      <c r="H30" s="44" t="n">
        <v>120</v>
      </c>
      <c r="I30" s="44" t="n">
        <v>115</v>
      </c>
      <c r="J30" s="44" t="n">
        <v>105</v>
      </c>
      <c r="K30" s="44" t="n">
        <v>110</v>
      </c>
      <c r="L30" s="44" t="s">
        <v>16</v>
      </c>
      <c r="M30" s="44"/>
      <c r="N30" s="44"/>
      <c r="O30" s="45"/>
      <c r="P30" s="38" t="n">
        <f aca="false">AVERAGE(D30:O30)</f>
        <v>121.25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50</v>
      </c>
      <c r="E31" s="44" t="n">
        <v>25</v>
      </c>
      <c r="F31" s="48" t="n">
        <v>15</v>
      </c>
      <c r="G31" s="44" t="n">
        <v>5</v>
      </c>
      <c r="H31" s="44" t="n">
        <v>10</v>
      </c>
      <c r="I31" s="44" t="n">
        <v>0</v>
      </c>
      <c r="J31" s="44" t="n">
        <v>15</v>
      </c>
      <c r="K31" s="44" t="n">
        <v>15</v>
      </c>
      <c r="L31" s="44"/>
      <c r="M31" s="44"/>
      <c r="N31" s="44"/>
      <c r="O31" s="45"/>
      <c r="P31" s="38" t="n">
        <f aca="false">AVERAGE(D31:O31)</f>
        <v>16.875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125</v>
      </c>
      <c r="E32" s="44" t="n">
        <v>115</v>
      </c>
      <c r="F32" s="44" t="n">
        <v>100</v>
      </c>
      <c r="G32" s="44" t="n">
        <v>95</v>
      </c>
      <c r="H32" s="44" t="n">
        <v>85</v>
      </c>
      <c r="I32" s="44" t="n">
        <v>85</v>
      </c>
      <c r="J32" s="44" t="n">
        <v>85</v>
      </c>
      <c r="K32" s="44" t="n">
        <v>80</v>
      </c>
      <c r="L32" s="44"/>
      <c r="M32" s="44"/>
      <c r="N32" s="44"/>
      <c r="O32" s="45"/>
      <c r="P32" s="38" t="n">
        <f aca="false">AVERAGE(D32:O32)</f>
        <v>96.25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55</v>
      </c>
      <c r="E33" s="44" t="n">
        <v>40</v>
      </c>
      <c r="F33" s="44" t="n">
        <v>45</v>
      </c>
      <c r="G33" s="44" t="n">
        <v>40</v>
      </c>
      <c r="H33" s="44" t="n">
        <v>45</v>
      </c>
      <c r="I33" s="44" t="n">
        <v>30</v>
      </c>
      <c r="J33" s="44" t="n">
        <v>35</v>
      </c>
      <c r="K33" s="44" t="n">
        <v>45</v>
      </c>
      <c r="L33" s="44"/>
      <c r="M33" s="44"/>
      <c r="N33" s="44"/>
      <c r="O33" s="45"/>
      <c r="P33" s="38" t="n">
        <f aca="false">AVERAGE(D33:O33)</f>
        <v>41.875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8</v>
      </c>
      <c r="E34" s="40" t="n">
        <v>5</v>
      </c>
      <c r="F34" s="40" t="n">
        <v>6</v>
      </c>
      <c r="G34" s="40" t="n">
        <v>6.5</v>
      </c>
      <c r="H34" s="40" t="n">
        <v>9</v>
      </c>
      <c r="I34" s="40" t="n">
        <v>8</v>
      </c>
      <c r="J34" s="40" t="n">
        <v>4</v>
      </c>
      <c r="K34" s="40" t="n">
        <v>9</v>
      </c>
      <c r="L34" s="40" t="n">
        <v>11</v>
      </c>
      <c r="M34" s="40" t="n">
        <v>3.5</v>
      </c>
      <c r="N34" s="40" t="n">
        <v>14</v>
      </c>
      <c r="O34" s="41" t="n">
        <v>9</v>
      </c>
      <c r="P34" s="38" t="n">
        <f aca="false">AVERAGE(D34:O34)</f>
        <v>7.75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1</v>
      </c>
      <c r="E35" s="40" t="n">
        <v>40.8</v>
      </c>
      <c r="F35" s="40" t="n">
        <v>10.3</v>
      </c>
      <c r="G35" s="40" t="n">
        <v>11.2</v>
      </c>
      <c r="H35" s="40" t="n">
        <v>9.9</v>
      </c>
      <c r="I35" s="40" t="n">
        <v>10.6</v>
      </c>
      <c r="J35" s="40" t="n">
        <v>11.6</v>
      </c>
      <c r="K35" s="40" t="n">
        <v>11.1</v>
      </c>
      <c r="L35" s="40" t="n">
        <v>11.1</v>
      </c>
      <c r="M35" s="40" t="n">
        <v>11.6</v>
      </c>
      <c r="N35" s="40" t="n">
        <v>9.8</v>
      </c>
      <c r="O35" s="41" t="n">
        <v>10.5</v>
      </c>
      <c r="P35" s="38" t="n">
        <f aca="false">AVERAGE(D35:O35)</f>
        <v>13.2916666666667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92.4</v>
      </c>
      <c r="E36" s="40" t="n">
        <v>85.2</v>
      </c>
      <c r="F36" s="40" t="n">
        <v>82.4</v>
      </c>
      <c r="G36" s="40" t="n">
        <v>90.2</v>
      </c>
      <c r="H36" s="40" t="n">
        <v>85.3</v>
      </c>
      <c r="I36" s="40" t="n">
        <v>89.1</v>
      </c>
      <c r="J36" s="40" t="n">
        <v>88.5</v>
      </c>
      <c r="K36" s="40" t="n">
        <v>95.7</v>
      </c>
      <c r="L36" s="40" t="n">
        <v>100</v>
      </c>
      <c r="M36" s="40" t="n">
        <v>87.3</v>
      </c>
      <c r="N36" s="40" t="n">
        <v>94.2</v>
      </c>
      <c r="O36" s="41" t="n">
        <v>90.5</v>
      </c>
      <c r="P36" s="38" t="n">
        <f aca="false">AVERAGE(D36:O36)</f>
        <v>90.0666666666667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n">
        <v>0</v>
      </c>
      <c r="E37" s="36" t="s">
        <v>92</v>
      </c>
      <c r="F37" s="36" t="s">
        <v>92</v>
      </c>
      <c r="G37" s="36" t="s">
        <v>92</v>
      </c>
      <c r="H37" s="36" t="s">
        <v>92</v>
      </c>
      <c r="I37" s="36" t="s">
        <v>92</v>
      </c>
      <c r="J37" s="36"/>
      <c r="K37" s="36"/>
      <c r="L37" s="36" t="s">
        <v>92</v>
      </c>
      <c r="M37" s="36" t="s">
        <v>92</v>
      </c>
      <c r="N37" s="36" t="n">
        <v>6.24</v>
      </c>
      <c r="O37" s="37" t="n">
        <v>0.62</v>
      </c>
      <c r="P37" s="38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n">
        <v>0.02</v>
      </c>
      <c r="E38" s="49" t="n">
        <v>0.011</v>
      </c>
      <c r="F38" s="49" t="n">
        <v>0.024</v>
      </c>
      <c r="G38" s="49" t="n">
        <v>0.02</v>
      </c>
      <c r="H38" s="49" t="n">
        <v>0.008</v>
      </c>
      <c r="I38" s="49" t="n">
        <v>0.031</v>
      </c>
      <c r="J38" s="49" t="n">
        <v>0.04</v>
      </c>
      <c r="K38" s="49"/>
      <c r="L38" s="49" t="n">
        <v>0.04</v>
      </c>
      <c r="M38" s="49" t="n">
        <v>0.038</v>
      </c>
      <c r="N38" s="49" t="n">
        <v>0.054</v>
      </c>
      <c r="O38" s="50" t="n">
        <v>0.044</v>
      </c>
      <c r="P38" s="38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n">
        <v>0.028</v>
      </c>
      <c r="E39" s="49" t="s">
        <v>93</v>
      </c>
      <c r="F39" s="49" t="n">
        <v>0.033</v>
      </c>
      <c r="G39" s="49" t="s">
        <v>93</v>
      </c>
      <c r="H39" s="49" t="n">
        <v>0.068</v>
      </c>
      <c r="I39" s="49" t="n">
        <v>0.033</v>
      </c>
      <c r="J39" s="49"/>
      <c r="K39" s="49"/>
      <c r="L39" s="49" t="s">
        <v>93</v>
      </c>
      <c r="M39" s="49" t="n">
        <v>0.11</v>
      </c>
      <c r="N39" s="49" t="n">
        <v>0.028</v>
      </c>
      <c r="O39" s="50" t="n">
        <v>0.074</v>
      </c>
      <c r="P39" s="38" t="s">
        <v>16</v>
      </c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38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 t="s">
        <v>16</v>
      </c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 t="n">
        <v>1</v>
      </c>
      <c r="E43" s="40" t="n">
        <v>2</v>
      </c>
      <c r="F43" s="40" t="n">
        <v>2.5</v>
      </c>
      <c r="G43" s="40" t="n">
        <v>1</v>
      </c>
      <c r="H43" s="40" t="n">
        <v>1</v>
      </c>
      <c r="I43" s="40" t="n">
        <v>2.5</v>
      </c>
      <c r="J43" s="40" t="n">
        <v>5</v>
      </c>
      <c r="K43" s="40" t="n">
        <v>3</v>
      </c>
      <c r="L43" s="40"/>
      <c r="M43" s="40"/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4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94</v>
      </c>
      <c r="E9" s="29" t="s">
        <v>95</v>
      </c>
      <c r="F9" s="29" t="s">
        <v>96</v>
      </c>
      <c r="G9" s="29" t="s">
        <v>97</v>
      </c>
      <c r="H9" s="29" t="s">
        <v>98</v>
      </c>
      <c r="I9" s="29" t="s">
        <v>99</v>
      </c>
      <c r="J9" s="29" t="s">
        <v>100</v>
      </c>
      <c r="K9" s="29" t="s">
        <v>101</v>
      </c>
      <c r="L9" s="30" t="s">
        <v>102</v>
      </c>
      <c r="M9" s="30" t="s">
        <v>103</v>
      </c>
      <c r="N9" s="30" t="s">
        <v>21</v>
      </c>
      <c r="O9" s="31" t="s">
        <v>104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38" t="s">
        <v>105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 t="s">
        <v>16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70</v>
      </c>
      <c r="E14" s="44" t="n">
        <v>360</v>
      </c>
      <c r="F14" s="44" t="n">
        <v>320</v>
      </c>
      <c r="G14" s="44" t="n">
        <v>370</v>
      </c>
      <c r="H14" s="44" t="n">
        <v>400</v>
      </c>
      <c r="I14" s="44" t="n">
        <v>300</v>
      </c>
      <c r="J14" s="44" t="n">
        <v>280</v>
      </c>
      <c r="K14" s="44" t="n">
        <v>280</v>
      </c>
      <c r="L14" s="44" t="n">
        <v>285</v>
      </c>
      <c r="M14" s="44" t="n">
        <v>280</v>
      </c>
      <c r="N14" s="44" t="n">
        <v>300</v>
      </c>
      <c r="O14" s="45" t="n">
        <v>310</v>
      </c>
      <c r="P14" s="38" t="n">
        <f aca="false">AVERAGE(D14:O14)</f>
        <v>321.25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7.9</v>
      </c>
      <c r="E15" s="46" t="n">
        <v>7.8</v>
      </c>
      <c r="F15" s="36" t="n">
        <v>7.8</v>
      </c>
      <c r="G15" s="36" t="n">
        <v>7.6</v>
      </c>
      <c r="H15" s="36" t="n">
        <v>7.4</v>
      </c>
      <c r="I15" s="36" t="n">
        <v>7.7</v>
      </c>
      <c r="J15" s="36" t="n">
        <v>7.5</v>
      </c>
      <c r="K15" s="36" t="n">
        <v>8.1</v>
      </c>
      <c r="L15" s="36" t="n">
        <v>7.7</v>
      </c>
      <c r="M15" s="36" t="n">
        <v>8</v>
      </c>
      <c r="N15" s="36" t="n">
        <v>7.9</v>
      </c>
      <c r="O15" s="37" t="n">
        <v>7.7</v>
      </c>
      <c r="P15" s="38" t="n">
        <f aca="false">AVERAGE(D15:O15)</f>
        <v>7.75833333333333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 t="n">
        <v>0.9</v>
      </c>
      <c r="E16" s="40" t="n">
        <v>0.5</v>
      </c>
      <c r="F16" s="40" t="n">
        <v>0.8</v>
      </c>
      <c r="G16" s="40" t="n">
        <v>2.3</v>
      </c>
      <c r="H16" s="40" t="n">
        <v>7.5</v>
      </c>
      <c r="I16" s="40"/>
      <c r="J16" s="40"/>
      <c r="K16" s="40"/>
      <c r="L16" s="40"/>
      <c r="M16" s="40"/>
      <c r="N16" s="40" t="n">
        <v>2.9</v>
      </c>
      <c r="O16" s="41" t="n">
        <v>9.4</v>
      </c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6</v>
      </c>
      <c r="E17" s="40" t="n">
        <v>0.5</v>
      </c>
      <c r="F17" s="40" t="n">
        <v>0.2</v>
      </c>
      <c r="G17" s="40" t="n">
        <v>0.3</v>
      </c>
      <c r="H17" s="40" t="n">
        <v>0.5</v>
      </c>
      <c r="I17" s="40" t="n">
        <v>0.4</v>
      </c>
      <c r="J17" s="40" t="n">
        <v>0.4</v>
      </c>
      <c r="K17" s="40" t="n">
        <v>0.4</v>
      </c>
      <c r="L17" s="40" t="n">
        <v>0.4</v>
      </c>
      <c r="M17" s="40" t="n">
        <v>0.3</v>
      </c>
      <c r="N17" s="40" t="n">
        <v>0.4</v>
      </c>
      <c r="O17" s="41" t="n">
        <v>0.3</v>
      </c>
      <c r="P17" s="38" t="n">
        <f aca="false">AVERAGE(D17:O17)</f>
        <v>0.391666666666667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0.2</v>
      </c>
      <c r="E18" s="40" t="n">
        <v>0.4</v>
      </c>
      <c r="F18" s="40" t="n">
        <v>1</v>
      </c>
      <c r="G18" s="40" t="n">
        <v>0.7</v>
      </c>
      <c r="H18" s="40" t="n">
        <v>0.8</v>
      </c>
      <c r="I18" s="40" t="n">
        <v>0.1</v>
      </c>
      <c r="J18" s="40" t="n">
        <v>0.2</v>
      </c>
      <c r="K18" s="40"/>
      <c r="L18" s="40"/>
      <c r="M18" s="40"/>
      <c r="N18" s="40" t="n">
        <v>0.6</v>
      </c>
      <c r="O18" s="41" t="n">
        <v>0.7</v>
      </c>
      <c r="P18" s="38" t="n">
        <f aca="false">AVERAGE(D18:O18)</f>
        <v>0.522222222222222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3.1</v>
      </c>
      <c r="E19" s="40" t="n">
        <v>2.9</v>
      </c>
      <c r="F19" s="40" t="n">
        <v>2.6</v>
      </c>
      <c r="G19" s="40" t="n">
        <v>2.9</v>
      </c>
      <c r="H19" s="40" t="n">
        <v>2.9</v>
      </c>
      <c r="I19" s="40" t="n">
        <v>2.5</v>
      </c>
      <c r="J19" s="40" t="n">
        <v>2.2</v>
      </c>
      <c r="K19" s="40"/>
      <c r="L19" s="40"/>
      <c r="M19" s="40"/>
      <c r="N19" s="40" t="n">
        <v>2.4</v>
      </c>
      <c r="O19" s="41" t="n">
        <v>2.6</v>
      </c>
      <c r="P19" s="38" t="n">
        <f aca="false">AVERAGE(D19:O19)</f>
        <v>2.67777777777778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/>
      <c r="L20" s="40"/>
      <c r="M20" s="40"/>
      <c r="N20" s="40" t="n">
        <v>0</v>
      </c>
      <c r="O20" s="41" t="n">
        <v>0</v>
      </c>
      <c r="P20" s="38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3.9</v>
      </c>
      <c r="E21" s="40" t="n">
        <v>3.8</v>
      </c>
      <c r="F21" s="40" t="n">
        <v>3.8</v>
      </c>
      <c r="G21" s="40" t="n">
        <v>3.9</v>
      </c>
      <c r="H21" s="40" t="n">
        <v>4.2</v>
      </c>
      <c r="I21" s="40" t="n">
        <v>3</v>
      </c>
      <c r="J21" s="40" t="n">
        <v>2.8</v>
      </c>
      <c r="K21" s="40"/>
      <c r="L21" s="40"/>
      <c r="M21" s="40"/>
      <c r="N21" s="40" t="n">
        <v>3.4</v>
      </c>
      <c r="O21" s="41" t="n">
        <v>3.6</v>
      </c>
      <c r="P21" s="38" t="n">
        <f aca="false">AVERAGE(D21:O21)</f>
        <v>3.6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5</v>
      </c>
      <c r="E22" s="40" t="n">
        <v>0.5</v>
      </c>
      <c r="F22" s="40" t="n">
        <v>0.6</v>
      </c>
      <c r="G22" s="40" t="n">
        <v>0.4</v>
      </c>
      <c r="H22" s="40" t="n">
        <v>0.4</v>
      </c>
      <c r="I22" s="40" t="n">
        <v>0.3</v>
      </c>
      <c r="J22" s="40" t="n">
        <v>0.3</v>
      </c>
      <c r="K22" s="40"/>
      <c r="L22" s="40"/>
      <c r="M22" s="40"/>
      <c r="N22" s="40" t="n">
        <v>0.5</v>
      </c>
      <c r="O22" s="41" t="n">
        <v>0.5</v>
      </c>
      <c r="P22" s="38" t="n">
        <f aca="false">AVERAGE(D22:O22)</f>
        <v>0.444444444444444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0.7</v>
      </c>
      <c r="E23" s="40" t="n">
        <v>0.8</v>
      </c>
      <c r="F23" s="40" t="n">
        <v>1.2</v>
      </c>
      <c r="G23" s="40" t="n">
        <v>1.1</v>
      </c>
      <c r="H23" s="40" t="n">
        <v>1.4</v>
      </c>
      <c r="I23" s="40" t="n">
        <v>0.9</v>
      </c>
      <c r="J23" s="40" t="n">
        <v>0.7</v>
      </c>
      <c r="K23" s="40"/>
      <c r="L23" s="40"/>
      <c r="M23" s="40"/>
      <c r="N23" s="40" t="n">
        <v>0.7</v>
      </c>
      <c r="O23" s="41" t="n">
        <v>1</v>
      </c>
      <c r="P23" s="38" t="n">
        <f aca="false">AVERAGE(D23:O23)</f>
        <v>0.944444444444444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2.7</v>
      </c>
      <c r="E24" s="40" t="n">
        <v>2.5</v>
      </c>
      <c r="F24" s="40" t="n">
        <v>2</v>
      </c>
      <c r="G24" s="40" t="n">
        <v>2.4</v>
      </c>
      <c r="H24" s="40" t="n">
        <v>2.4</v>
      </c>
      <c r="I24" s="40" t="n">
        <v>1.8</v>
      </c>
      <c r="J24" s="40" t="n">
        <v>1.8</v>
      </c>
      <c r="K24" s="40"/>
      <c r="L24" s="40"/>
      <c r="M24" s="40"/>
      <c r="N24" s="40" t="n">
        <v>2.2</v>
      </c>
      <c r="O24" s="41" t="n">
        <v>2.1</v>
      </c>
      <c r="P24" s="38" t="n">
        <f aca="false">AVERAGE(D24:O24)</f>
        <v>2.21111111111111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4</v>
      </c>
      <c r="E26" s="40" t="n">
        <v>0.4</v>
      </c>
      <c r="F26" s="40" t="n">
        <v>0.5</v>
      </c>
      <c r="G26" s="40" t="n">
        <v>0.3</v>
      </c>
      <c r="H26" s="40" t="n">
        <v>0.3</v>
      </c>
      <c r="I26" s="40" t="n">
        <v>0.3</v>
      </c>
      <c r="J26" s="40" t="n">
        <v>0.3</v>
      </c>
      <c r="K26" s="40"/>
      <c r="L26" s="40"/>
      <c r="M26" s="40"/>
      <c r="N26" s="40" t="n">
        <v>0.4</v>
      </c>
      <c r="O26" s="41" t="n">
        <v>0.4</v>
      </c>
      <c r="P26" s="38" t="n">
        <f aca="false">AVERAGE(D26:O26)</f>
        <v>0.366666666666667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 t="s">
        <v>48</v>
      </c>
      <c r="F27" s="40" t="s">
        <v>48</v>
      </c>
      <c r="G27" s="40" t="s">
        <v>48</v>
      </c>
      <c r="H27" s="40" t="s">
        <v>48</v>
      </c>
      <c r="I27" s="40" t="s">
        <v>48</v>
      </c>
      <c r="J27" s="40" t="s">
        <v>48</v>
      </c>
      <c r="K27" s="40"/>
      <c r="L27" s="40"/>
      <c r="M27" s="40"/>
      <c r="N27" s="40" t="s">
        <v>48</v>
      </c>
      <c r="O27" s="40" t="s">
        <v>48</v>
      </c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12.8</v>
      </c>
      <c r="E28" s="40" t="n">
        <v>13.1</v>
      </c>
      <c r="F28" s="40" t="n">
        <v>15.8</v>
      </c>
      <c r="G28" s="40" t="n">
        <v>10.3</v>
      </c>
      <c r="H28" s="40" t="n">
        <v>9.5</v>
      </c>
      <c r="I28" s="40" t="n">
        <v>10</v>
      </c>
      <c r="J28" s="40" t="n">
        <v>10.7</v>
      </c>
      <c r="K28" s="40"/>
      <c r="L28" s="40"/>
      <c r="M28" s="40"/>
      <c r="N28" s="40" t="n">
        <v>14.7</v>
      </c>
      <c r="O28" s="41" t="n">
        <v>13.9</v>
      </c>
      <c r="P28" s="38" t="n">
        <f aca="false">AVERAGE(D28:O28)</f>
        <v>12.3111111111111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170</v>
      </c>
      <c r="E29" s="44" t="n">
        <v>165</v>
      </c>
      <c r="F29" s="44" t="n">
        <v>160</v>
      </c>
      <c r="G29" s="44" t="n">
        <v>175</v>
      </c>
      <c r="H29" s="44" t="n">
        <v>190</v>
      </c>
      <c r="I29" s="44" t="n">
        <v>135</v>
      </c>
      <c r="J29" s="44" t="n">
        <v>125</v>
      </c>
      <c r="K29" s="44"/>
      <c r="L29" s="44"/>
      <c r="M29" s="44"/>
      <c r="N29" s="44" t="n">
        <v>145</v>
      </c>
      <c r="O29" s="45" t="n">
        <v>155</v>
      </c>
      <c r="P29" s="38" t="n">
        <f aca="false">AVERAGE(D29:O29)</f>
        <v>157.777777777778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55</v>
      </c>
      <c r="E30" s="44" t="n">
        <v>145</v>
      </c>
      <c r="F30" s="44" t="n">
        <v>130</v>
      </c>
      <c r="G30" s="44" t="n">
        <v>145</v>
      </c>
      <c r="H30" s="44" t="n">
        <v>145</v>
      </c>
      <c r="I30" s="44" t="n">
        <v>125</v>
      </c>
      <c r="J30" s="44" t="n">
        <v>110</v>
      </c>
      <c r="K30" s="44"/>
      <c r="L30" s="44"/>
      <c r="M30" s="44"/>
      <c r="N30" s="44" t="n">
        <v>120</v>
      </c>
      <c r="O30" s="45" t="n">
        <v>130</v>
      </c>
      <c r="P30" s="38" t="n">
        <f aca="false">AVERAGE(D30:O30)</f>
        <v>133.888888888889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15</v>
      </c>
      <c r="E31" s="44" t="n">
        <v>20</v>
      </c>
      <c r="F31" s="48" t="n">
        <v>30</v>
      </c>
      <c r="G31" s="44" t="n">
        <v>30</v>
      </c>
      <c r="H31" s="44" t="n">
        <v>45</v>
      </c>
      <c r="I31" s="44" t="n">
        <v>10</v>
      </c>
      <c r="J31" s="44" t="n">
        <v>15</v>
      </c>
      <c r="K31" s="44"/>
      <c r="L31" s="44"/>
      <c r="M31" s="44"/>
      <c r="N31" s="44" t="n">
        <v>25</v>
      </c>
      <c r="O31" s="45" t="n">
        <v>25</v>
      </c>
      <c r="P31" s="38" t="n">
        <f aca="false">AVERAGE(D31:O31)</f>
        <v>23.8888888888889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135</v>
      </c>
      <c r="E32" s="44" t="n">
        <v>125</v>
      </c>
      <c r="F32" s="44" t="n">
        <v>100</v>
      </c>
      <c r="G32" s="44" t="n">
        <v>120</v>
      </c>
      <c r="H32" s="44" t="n">
        <v>120</v>
      </c>
      <c r="I32" s="44" t="n">
        <v>90</v>
      </c>
      <c r="J32" s="44" t="n">
        <v>90</v>
      </c>
      <c r="K32" s="44"/>
      <c r="L32" s="44"/>
      <c r="M32" s="44"/>
      <c r="N32" s="44" t="n">
        <v>110</v>
      </c>
      <c r="O32" s="45" t="n">
        <v>105</v>
      </c>
      <c r="P32" s="38" t="n">
        <f aca="false">AVERAGE(D32:O32)</f>
        <v>110.555555555556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35</v>
      </c>
      <c r="E33" s="44" t="n">
        <v>40</v>
      </c>
      <c r="F33" s="44" t="n">
        <v>60</v>
      </c>
      <c r="G33" s="44" t="n">
        <v>55</v>
      </c>
      <c r="H33" s="44" t="n">
        <v>70</v>
      </c>
      <c r="I33" s="44" t="n">
        <v>45</v>
      </c>
      <c r="J33" s="44" t="n">
        <v>35</v>
      </c>
      <c r="K33" s="44"/>
      <c r="L33" s="44"/>
      <c r="M33" s="44"/>
      <c r="N33" s="44" t="n">
        <v>35</v>
      </c>
      <c r="O33" s="45" t="n">
        <v>50</v>
      </c>
      <c r="P33" s="38" t="n">
        <f aca="false">AVERAGE(D33:O33)</f>
        <v>47.2222222222222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12</v>
      </c>
      <c r="E34" s="40" t="n">
        <v>12</v>
      </c>
      <c r="F34" s="40" t="n">
        <v>12</v>
      </c>
      <c r="G34" s="40" t="n">
        <v>10</v>
      </c>
      <c r="H34" s="40" t="n">
        <v>12</v>
      </c>
      <c r="I34" s="40"/>
      <c r="J34" s="40" t="n">
        <v>12</v>
      </c>
      <c r="K34" s="40"/>
      <c r="L34" s="40"/>
      <c r="M34" s="40"/>
      <c r="N34" s="40" t="n">
        <v>7</v>
      </c>
      <c r="O34" s="41" t="n">
        <v>8</v>
      </c>
      <c r="P34" s="38" t="n">
        <f aca="false">AVERAGE(D34:O34)</f>
        <v>10.625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0</v>
      </c>
      <c r="E35" s="40" t="n">
        <v>11.5</v>
      </c>
      <c r="F35" s="40" t="n">
        <v>10.8</v>
      </c>
      <c r="G35" s="40" t="n">
        <v>9</v>
      </c>
      <c r="H35" s="40" t="n">
        <v>11</v>
      </c>
      <c r="I35" s="40"/>
      <c r="J35" s="40" t="n">
        <v>10.8</v>
      </c>
      <c r="K35" s="40"/>
      <c r="L35" s="40"/>
      <c r="M35" s="40"/>
      <c r="N35" s="40" t="n">
        <v>10.8</v>
      </c>
      <c r="O35" s="41" t="n">
        <v>10.6</v>
      </c>
      <c r="P35" s="38" t="n">
        <f aca="false">AVERAGE(D35:O35)</f>
        <v>10.5625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92.6</v>
      </c>
      <c r="E36" s="40" t="n">
        <v>83.4</v>
      </c>
      <c r="F36" s="40" t="n">
        <v>100</v>
      </c>
      <c r="G36" s="40" t="n">
        <v>79.6</v>
      </c>
      <c r="H36" s="40" t="n">
        <v>101.8</v>
      </c>
      <c r="I36" s="40" t="s">
        <v>16</v>
      </c>
      <c r="J36" s="40" t="n">
        <v>100</v>
      </c>
      <c r="K36" s="40"/>
      <c r="L36" s="40"/>
      <c r="M36" s="40"/>
      <c r="N36" s="40" t="n">
        <v>88.6</v>
      </c>
      <c r="O36" s="41" t="n">
        <v>89.1</v>
      </c>
      <c r="P36" s="38" t="n">
        <f aca="false">AVERAGE(D36:O36)</f>
        <v>91.8875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n">
        <v>0.76</v>
      </c>
      <c r="E37" s="36" t="n">
        <v>0.46</v>
      </c>
      <c r="F37" s="36" t="s">
        <v>92</v>
      </c>
      <c r="G37" s="36" t="n">
        <v>0.79</v>
      </c>
      <c r="H37" s="36" t="n">
        <v>1.28</v>
      </c>
      <c r="I37" s="36"/>
      <c r="J37" s="36" t="n">
        <v>0.71</v>
      </c>
      <c r="K37" s="36" t="s">
        <v>92</v>
      </c>
      <c r="L37" s="36" t="s">
        <v>92</v>
      </c>
      <c r="M37" s="36" t="s">
        <v>92</v>
      </c>
      <c r="N37" s="36"/>
      <c r="O37" s="37" t="n">
        <v>3.9</v>
      </c>
      <c r="P37" s="38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n">
        <v>0.13</v>
      </c>
      <c r="E38" s="49" t="n">
        <v>0.053</v>
      </c>
      <c r="F38" s="49" t="n">
        <v>0.03</v>
      </c>
      <c r="G38" s="49" t="n">
        <v>0.227</v>
      </c>
      <c r="H38" s="49" t="n">
        <v>0.03</v>
      </c>
      <c r="I38" s="49"/>
      <c r="J38" s="49" t="n">
        <v>0.087</v>
      </c>
      <c r="K38" s="49" t="n">
        <v>0.007</v>
      </c>
      <c r="L38" s="49" t="n">
        <v>0.007</v>
      </c>
      <c r="M38" s="49" t="n">
        <v>0.02</v>
      </c>
      <c r="N38" s="49"/>
      <c r="O38" s="50" t="n">
        <v>0.021</v>
      </c>
      <c r="P38" s="38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s">
        <v>93</v>
      </c>
      <c r="E39" s="49" t="n">
        <v>0.068</v>
      </c>
      <c r="F39" s="49" t="n">
        <v>0.092</v>
      </c>
      <c r="G39" s="49" t="s">
        <v>93</v>
      </c>
      <c r="H39" s="49" t="s">
        <v>93</v>
      </c>
      <c r="I39" s="49"/>
      <c r="J39" s="49" t="s">
        <v>93</v>
      </c>
      <c r="K39" s="49" t="n">
        <v>0.2</v>
      </c>
      <c r="L39" s="49" t="n">
        <v>0.2</v>
      </c>
      <c r="M39" s="49" t="n">
        <v>0.253</v>
      </c>
      <c r="N39" s="49"/>
      <c r="O39" s="50" t="n">
        <v>0.092</v>
      </c>
      <c r="P39" s="38" t="s">
        <v>16</v>
      </c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s">
        <v>106</v>
      </c>
      <c r="E40" s="49" t="s">
        <v>106</v>
      </c>
      <c r="F40" s="49" t="s">
        <v>106</v>
      </c>
      <c r="G40" s="49" t="n">
        <v>0.029</v>
      </c>
      <c r="H40" s="49" t="n">
        <v>0.013</v>
      </c>
      <c r="I40" s="49"/>
      <c r="J40" s="49" t="s">
        <v>106</v>
      </c>
      <c r="K40" s="49" t="s">
        <v>106</v>
      </c>
      <c r="L40" s="49" t="s">
        <v>106</v>
      </c>
      <c r="M40" s="49" t="s">
        <v>106</v>
      </c>
      <c r="N40" s="49"/>
      <c r="O40" s="50" t="n">
        <v>0.013</v>
      </c>
      <c r="P40" s="38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 t="s">
        <v>16</v>
      </c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7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5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07</v>
      </c>
      <c r="E9" s="29" t="s">
        <v>108</v>
      </c>
      <c r="F9" s="29" t="s">
        <v>109</v>
      </c>
      <c r="G9" s="29" t="s">
        <v>110</v>
      </c>
      <c r="H9" s="29" t="s">
        <v>111</v>
      </c>
      <c r="I9" s="29" t="s">
        <v>112</v>
      </c>
      <c r="J9" s="29" t="s">
        <v>74</v>
      </c>
      <c r="K9" s="29" t="s">
        <v>113</v>
      </c>
      <c r="L9" s="30" t="s">
        <v>114</v>
      </c>
      <c r="M9" s="30" t="s">
        <v>115</v>
      </c>
      <c r="N9" s="30" t="s">
        <v>116</v>
      </c>
      <c r="O9" s="31" t="s">
        <v>117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38" t="s">
        <v>16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 t="s">
        <v>16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10</v>
      </c>
      <c r="E14" s="44" t="n">
        <v>320</v>
      </c>
      <c r="F14" s="44" t="n">
        <v>360</v>
      </c>
      <c r="G14" s="44" t="n">
        <v>300</v>
      </c>
      <c r="H14" s="44" t="n">
        <v>310</v>
      </c>
      <c r="I14" s="44" t="n">
        <v>290</v>
      </c>
      <c r="J14" s="44" t="n">
        <v>280</v>
      </c>
      <c r="K14" s="44" t="n">
        <v>280</v>
      </c>
      <c r="L14" s="44" t="n">
        <v>300</v>
      </c>
      <c r="M14" s="44" t="n">
        <v>300</v>
      </c>
      <c r="N14" s="44" t="n">
        <v>300</v>
      </c>
      <c r="O14" s="45" t="n">
        <v>310</v>
      </c>
      <c r="P14" s="38" t="n">
        <f aca="false">AVERAGE(D14:O14)</f>
        <v>305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7.8</v>
      </c>
      <c r="E15" s="46" t="n">
        <v>7.9</v>
      </c>
      <c r="F15" s="36" t="n">
        <v>7.9</v>
      </c>
      <c r="G15" s="36" t="n">
        <v>7.8</v>
      </c>
      <c r="H15" s="36" t="n">
        <v>7.8</v>
      </c>
      <c r="I15" s="36" t="n">
        <v>7.9</v>
      </c>
      <c r="J15" s="36" t="n">
        <v>8.1</v>
      </c>
      <c r="K15" s="36" t="n">
        <v>7.8</v>
      </c>
      <c r="L15" s="36" t="n">
        <v>7.2</v>
      </c>
      <c r="M15" s="36" t="n">
        <v>7.6</v>
      </c>
      <c r="N15" s="36" t="n">
        <v>7.7</v>
      </c>
      <c r="O15" s="37" t="n">
        <v>7.6</v>
      </c>
      <c r="P15" s="38" t="n">
        <f aca="false">AVERAGE(D15:O15)</f>
        <v>7.75833333333333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/>
      <c r="E16" s="40" t="n">
        <v>0.2</v>
      </c>
      <c r="F16" s="40" t="n">
        <v>0.4</v>
      </c>
      <c r="G16" s="40" t="n">
        <v>2.4</v>
      </c>
      <c r="H16" s="40" t="n">
        <v>8.2</v>
      </c>
      <c r="I16" s="40" t="n">
        <v>0</v>
      </c>
      <c r="J16" s="40" t="n">
        <v>4.1</v>
      </c>
      <c r="K16" s="40" t="n">
        <v>0.5</v>
      </c>
      <c r="L16" s="40" t="n">
        <v>2.8</v>
      </c>
      <c r="M16" s="40" t="n">
        <v>5.4</v>
      </c>
      <c r="N16" s="40" t="n">
        <v>0.6</v>
      </c>
      <c r="O16" s="41" t="n">
        <v>0.5</v>
      </c>
      <c r="P16" s="38" t="n">
        <f aca="false">AVERAGE(D16:O16)</f>
        <v>2.28181818181818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3</v>
      </c>
      <c r="E17" s="40" t="n">
        <v>0.4</v>
      </c>
      <c r="F17" s="40" t="n">
        <v>0.4</v>
      </c>
      <c r="G17" s="40" t="n">
        <v>0.3</v>
      </c>
      <c r="H17" s="40" t="n">
        <v>0.5</v>
      </c>
      <c r="I17" s="40" t="n">
        <v>0.6</v>
      </c>
      <c r="J17" s="40" t="n">
        <v>0.4</v>
      </c>
      <c r="K17" s="40" t="n">
        <v>0.6</v>
      </c>
      <c r="L17" s="40" t="n">
        <v>0.5</v>
      </c>
      <c r="M17" s="40" t="n">
        <v>0.5</v>
      </c>
      <c r="N17" s="40" t="n">
        <v>0.4</v>
      </c>
      <c r="O17" s="41" t="n">
        <v>0.5</v>
      </c>
      <c r="P17" s="38" t="n">
        <f aca="false">AVERAGE(D17:O17)</f>
        <v>0.45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0.3</v>
      </c>
      <c r="E18" s="40" t="n">
        <v>0.2</v>
      </c>
      <c r="F18" s="40" t="n">
        <v>0.5</v>
      </c>
      <c r="G18" s="40" t="n">
        <v>0.1</v>
      </c>
      <c r="H18" s="40" t="n">
        <v>0.2</v>
      </c>
      <c r="I18" s="40" t="n">
        <v>0.1</v>
      </c>
      <c r="J18" s="40" t="n">
        <v>0.4</v>
      </c>
      <c r="K18" s="40" t="n">
        <v>0.1</v>
      </c>
      <c r="L18" s="40" t="n">
        <v>0.6</v>
      </c>
      <c r="M18" s="40" t="n">
        <v>0.4</v>
      </c>
      <c r="N18" s="40" t="n">
        <v>0.7</v>
      </c>
      <c r="O18" s="41" t="n">
        <v>0.1</v>
      </c>
      <c r="P18" s="38" t="n">
        <f aca="false">AVERAGE(D18:O18)</f>
        <v>0.308333333333333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2.6</v>
      </c>
      <c r="E19" s="40" t="n">
        <v>2.7</v>
      </c>
      <c r="F19" s="40" t="n">
        <v>3</v>
      </c>
      <c r="G19" s="40" t="n">
        <v>2.8</v>
      </c>
      <c r="H19" s="40" t="n">
        <v>2.6</v>
      </c>
      <c r="I19" s="40" t="n">
        <v>2.3</v>
      </c>
      <c r="J19" s="40" t="n">
        <v>2.2</v>
      </c>
      <c r="K19" s="40" t="n">
        <v>2.2</v>
      </c>
      <c r="L19" s="40" t="n">
        <v>2.3</v>
      </c>
      <c r="M19" s="40" t="n">
        <v>2.3</v>
      </c>
      <c r="N19" s="40" t="n">
        <v>2.3</v>
      </c>
      <c r="O19" s="41" t="n">
        <v>2.5</v>
      </c>
      <c r="P19" s="38" t="n">
        <f aca="false">AVERAGE(D19:O19)</f>
        <v>2.48333333333333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  <c r="P20" s="38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3.2</v>
      </c>
      <c r="E21" s="40" t="n">
        <v>3.3</v>
      </c>
      <c r="F21" s="40" t="n">
        <v>3.9</v>
      </c>
      <c r="G21" s="40" t="n">
        <v>3.2</v>
      </c>
      <c r="H21" s="40" t="n">
        <v>3.3</v>
      </c>
      <c r="I21" s="40" t="n">
        <v>3</v>
      </c>
      <c r="J21" s="40" t="n">
        <v>3</v>
      </c>
      <c r="K21" s="40" t="n">
        <v>2.9</v>
      </c>
      <c r="L21" s="40" t="n">
        <v>3.4</v>
      </c>
      <c r="M21" s="40" t="n">
        <v>3.2</v>
      </c>
      <c r="N21" s="40" t="n">
        <v>3.4</v>
      </c>
      <c r="O21" s="41" t="n">
        <v>3.1</v>
      </c>
      <c r="P21" s="38" t="n">
        <f aca="false">AVERAGE(D21:O21)</f>
        <v>3.24166666666667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5</v>
      </c>
      <c r="E22" s="40" t="n">
        <v>0.5</v>
      </c>
      <c r="F22" s="40" t="n">
        <v>0.5</v>
      </c>
      <c r="G22" s="40" t="n">
        <v>0.5</v>
      </c>
      <c r="H22" s="40" t="n">
        <v>0.5</v>
      </c>
      <c r="I22" s="40" t="n">
        <v>0.5</v>
      </c>
      <c r="J22" s="40" t="n">
        <v>0.5</v>
      </c>
      <c r="K22" s="40" t="n">
        <v>0.5</v>
      </c>
      <c r="L22" s="40" t="n">
        <v>0.5</v>
      </c>
      <c r="M22" s="40" t="n">
        <v>0.5</v>
      </c>
      <c r="N22" s="40" t="n">
        <v>0.5</v>
      </c>
      <c r="O22" s="40" t="n">
        <v>0.5</v>
      </c>
      <c r="P22" s="38" t="n">
        <f aca="false">AVERAGE(D22:O22)</f>
        <v>0.5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0.8</v>
      </c>
      <c r="E23" s="40" t="n">
        <v>0.7</v>
      </c>
      <c r="F23" s="40" t="n">
        <v>0.9</v>
      </c>
      <c r="G23" s="40" t="n">
        <v>0.4</v>
      </c>
      <c r="H23" s="40" t="n">
        <v>0.9</v>
      </c>
      <c r="I23" s="40" t="n">
        <v>0.7</v>
      </c>
      <c r="J23" s="40" t="n">
        <v>0.7</v>
      </c>
      <c r="K23" s="40" t="n">
        <v>0.7</v>
      </c>
      <c r="L23" s="40" t="n">
        <v>1.4</v>
      </c>
      <c r="M23" s="40" t="n">
        <v>1.1</v>
      </c>
      <c r="N23" s="40" t="n">
        <v>1.1</v>
      </c>
      <c r="O23" s="41" t="n">
        <v>0.8</v>
      </c>
      <c r="P23" s="38" t="n">
        <f aca="false">AVERAGE(D23:O23)</f>
        <v>0.85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1.9</v>
      </c>
      <c r="E24" s="40" t="n">
        <v>2.1</v>
      </c>
      <c r="F24" s="40" t="n">
        <v>2.5</v>
      </c>
      <c r="G24" s="40" t="n">
        <v>2.3</v>
      </c>
      <c r="H24" s="40" t="n">
        <v>1.9</v>
      </c>
      <c r="I24" s="40" t="n">
        <v>1.8</v>
      </c>
      <c r="J24" s="40" t="n">
        <v>1.8</v>
      </c>
      <c r="K24" s="40" t="n">
        <v>1.7</v>
      </c>
      <c r="L24" s="40" t="n">
        <v>1.5</v>
      </c>
      <c r="M24" s="40" t="n">
        <v>1.6</v>
      </c>
      <c r="N24" s="40" t="n">
        <v>1.8</v>
      </c>
      <c r="O24" s="41" t="n">
        <v>1.8</v>
      </c>
      <c r="P24" s="38" t="n">
        <f aca="false">AVERAGE(D24:O24)</f>
        <v>1.89166666666667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4</v>
      </c>
      <c r="E26" s="40" t="n">
        <v>0.4</v>
      </c>
      <c r="F26" s="40" t="n">
        <v>0.4</v>
      </c>
      <c r="G26" s="40" t="n">
        <v>0.4</v>
      </c>
      <c r="H26" s="40" t="n">
        <v>0.4</v>
      </c>
      <c r="I26" s="40" t="n">
        <v>0.4</v>
      </c>
      <c r="J26" s="40" t="n">
        <v>0.4</v>
      </c>
      <c r="K26" s="40" t="n">
        <v>0.4</v>
      </c>
      <c r="L26" s="40" t="n">
        <v>0.4</v>
      </c>
      <c r="M26" s="40" t="n">
        <v>0.4</v>
      </c>
      <c r="N26" s="40" t="n">
        <v>0.4</v>
      </c>
      <c r="O26" s="41" t="n">
        <v>0.4</v>
      </c>
      <c r="P26" s="38" t="n">
        <f aca="false">AVERAGE(D26:O26)</f>
        <v>0.4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 t="s">
        <v>48</v>
      </c>
      <c r="F27" s="40" t="s">
        <v>48</v>
      </c>
      <c r="G27" s="40" t="s">
        <v>48</v>
      </c>
      <c r="H27" s="40" t="s">
        <v>48</v>
      </c>
      <c r="I27" s="40" t="s">
        <v>48</v>
      </c>
      <c r="J27" s="40" t="s">
        <v>48</v>
      </c>
      <c r="K27" s="40" t="s">
        <v>48</v>
      </c>
      <c r="L27" s="40" t="s">
        <v>48</v>
      </c>
      <c r="M27" s="40" t="s">
        <v>48</v>
      </c>
      <c r="N27" s="40" t="s">
        <v>48</v>
      </c>
      <c r="O27" s="40" t="s">
        <v>48</v>
      </c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15.6</v>
      </c>
      <c r="E28" s="40" t="n">
        <v>15.2</v>
      </c>
      <c r="F28" s="40" t="n">
        <v>12.8</v>
      </c>
      <c r="G28" s="40" t="n">
        <v>15.6</v>
      </c>
      <c r="H28" s="40" t="n">
        <v>15.2</v>
      </c>
      <c r="I28" s="40" t="n">
        <v>16.7</v>
      </c>
      <c r="J28" s="40" t="n">
        <v>16.6</v>
      </c>
      <c r="K28" s="40" t="n">
        <v>17.2</v>
      </c>
      <c r="L28" s="40" t="n">
        <v>14.7</v>
      </c>
      <c r="M28" s="40" t="n">
        <v>15.6</v>
      </c>
      <c r="N28" s="40" t="n">
        <v>14.7</v>
      </c>
      <c r="O28" s="41" t="n">
        <v>16.1</v>
      </c>
      <c r="P28" s="38" t="n">
        <f aca="false">AVERAGE(D28:O28)</f>
        <v>15.5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135</v>
      </c>
      <c r="E29" s="44" t="n">
        <v>140</v>
      </c>
      <c r="F29" s="44" t="n">
        <v>170</v>
      </c>
      <c r="G29" s="44" t="n">
        <v>135</v>
      </c>
      <c r="H29" s="44" t="n">
        <v>140</v>
      </c>
      <c r="I29" s="44" t="n">
        <v>125</v>
      </c>
      <c r="J29" s="44" t="n">
        <v>125</v>
      </c>
      <c r="K29" s="44" t="n">
        <v>120</v>
      </c>
      <c r="L29" s="44" t="n">
        <v>145</v>
      </c>
      <c r="M29" s="44" t="n">
        <v>135</v>
      </c>
      <c r="N29" s="44" t="n">
        <v>145</v>
      </c>
      <c r="O29" s="45" t="n">
        <v>130</v>
      </c>
      <c r="P29" s="38" t="n">
        <f aca="false">AVERAGE(D29:O29)</f>
        <v>137.083333333333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30</v>
      </c>
      <c r="E30" s="44" t="n">
        <v>135</v>
      </c>
      <c r="F30" s="44" t="n">
        <v>150</v>
      </c>
      <c r="G30" s="44" t="n">
        <v>135</v>
      </c>
      <c r="H30" s="44" t="n">
        <v>130</v>
      </c>
      <c r="I30" s="44" t="n">
        <v>115</v>
      </c>
      <c r="J30" s="44" t="n">
        <v>110</v>
      </c>
      <c r="K30" s="44" t="n">
        <v>110</v>
      </c>
      <c r="L30" s="44" t="n">
        <v>115</v>
      </c>
      <c r="M30" s="44" t="n">
        <v>115</v>
      </c>
      <c r="N30" s="44" t="n">
        <v>115</v>
      </c>
      <c r="O30" s="45" t="n">
        <v>125</v>
      </c>
      <c r="P30" s="38" t="n">
        <f aca="false">AVERAGE(D30:O30)</f>
        <v>123.75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5</v>
      </c>
      <c r="E31" s="44" t="n">
        <v>5</v>
      </c>
      <c r="F31" s="48" t="n">
        <v>20</v>
      </c>
      <c r="G31" s="44" t="n">
        <v>0</v>
      </c>
      <c r="H31" s="44" t="n">
        <v>10</v>
      </c>
      <c r="I31" s="44" t="n">
        <v>10</v>
      </c>
      <c r="J31" s="44" t="n">
        <v>15</v>
      </c>
      <c r="K31" s="44" t="n">
        <v>10</v>
      </c>
      <c r="L31" s="44" t="n">
        <v>30</v>
      </c>
      <c r="M31" s="44" t="n">
        <v>20</v>
      </c>
      <c r="N31" s="44" t="n">
        <v>30</v>
      </c>
      <c r="O31" s="45" t="n">
        <v>5</v>
      </c>
      <c r="P31" s="38" t="n">
        <f aca="false">AVERAGE(D31:O31)</f>
        <v>13.3333333333333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95</v>
      </c>
      <c r="E32" s="44" t="n">
        <v>105</v>
      </c>
      <c r="F32" s="44" t="n">
        <v>125</v>
      </c>
      <c r="G32" s="44" t="n">
        <v>115</v>
      </c>
      <c r="H32" s="44" t="n">
        <v>95</v>
      </c>
      <c r="I32" s="44" t="n">
        <v>90</v>
      </c>
      <c r="J32" s="44" t="n">
        <v>90</v>
      </c>
      <c r="K32" s="44" t="n">
        <v>85</v>
      </c>
      <c r="L32" s="44" t="n">
        <v>75</v>
      </c>
      <c r="M32" s="44" t="n">
        <v>80</v>
      </c>
      <c r="N32" s="44" t="n">
        <v>90</v>
      </c>
      <c r="O32" s="45" t="n">
        <v>90</v>
      </c>
      <c r="P32" s="38" t="n">
        <f aca="false">AVERAGE(D32:O32)</f>
        <v>94.5833333333333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40</v>
      </c>
      <c r="E33" s="44" t="n">
        <v>35</v>
      </c>
      <c r="F33" s="44" t="n">
        <v>45</v>
      </c>
      <c r="G33" s="44" t="n">
        <v>20</v>
      </c>
      <c r="H33" s="44" t="n">
        <v>45</v>
      </c>
      <c r="I33" s="44" t="n">
        <v>35</v>
      </c>
      <c r="J33" s="44" t="n">
        <v>35</v>
      </c>
      <c r="K33" s="44" t="n">
        <v>35</v>
      </c>
      <c r="L33" s="44" t="n">
        <v>70</v>
      </c>
      <c r="M33" s="44" t="n">
        <v>55</v>
      </c>
      <c r="N33" s="44" t="n">
        <v>55</v>
      </c>
      <c r="O33" s="45" t="n">
        <v>40</v>
      </c>
      <c r="P33" s="38" t="n">
        <f aca="false">AVERAGE(D33:O33)</f>
        <v>42.5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8.5</v>
      </c>
      <c r="E34" s="40" t="n">
        <v>10</v>
      </c>
      <c r="F34" s="40" t="n">
        <v>6</v>
      </c>
      <c r="G34" s="40" t="n">
        <v>12</v>
      </c>
      <c r="H34" s="40" t="n">
        <v>9</v>
      </c>
      <c r="I34" s="40" t="n">
        <v>10.5</v>
      </c>
      <c r="J34" s="40"/>
      <c r="K34" s="40" t="n">
        <v>13</v>
      </c>
      <c r="L34" s="40" t="n">
        <v>11</v>
      </c>
      <c r="M34" s="40" t="n">
        <v>12</v>
      </c>
      <c r="N34" s="40" t="n">
        <v>8</v>
      </c>
      <c r="O34" s="41" t="n">
        <v>6</v>
      </c>
      <c r="P34" s="38" t="n">
        <f aca="false">AVERAGE(D34:O34)</f>
        <v>9.63636363636364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0.8</v>
      </c>
      <c r="E35" s="40" t="n">
        <v>11.5</v>
      </c>
      <c r="F35" s="40" t="n">
        <v>10.6</v>
      </c>
      <c r="G35" s="40" t="n">
        <v>10</v>
      </c>
      <c r="H35" s="40" t="n">
        <v>10.5</v>
      </c>
      <c r="I35" s="40" t="n">
        <v>10.8</v>
      </c>
      <c r="J35" s="40"/>
      <c r="K35" s="40" t="n">
        <v>9.9</v>
      </c>
      <c r="L35" s="40" t="n">
        <v>10.6</v>
      </c>
      <c r="M35" s="40" t="n">
        <v>9.5</v>
      </c>
      <c r="N35" s="40" t="n">
        <v>9.9</v>
      </c>
      <c r="O35" s="41" t="n">
        <v>11.4</v>
      </c>
      <c r="P35" s="38" t="n">
        <f aca="false">AVERAGE(D35:O35)</f>
        <v>10.5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91.9</v>
      </c>
      <c r="E36" s="40" t="n">
        <v>98.7</v>
      </c>
      <c r="F36" s="40" t="n">
        <v>84.8</v>
      </c>
      <c r="G36" s="40" t="n">
        <v>92.6</v>
      </c>
      <c r="H36" s="40" t="n">
        <v>90.5</v>
      </c>
      <c r="I36" s="40" t="n">
        <v>96.4</v>
      </c>
      <c r="J36" s="40" t="n">
        <v>95.8</v>
      </c>
      <c r="K36" s="40" t="n">
        <v>93.4</v>
      </c>
      <c r="L36" s="40" t="n">
        <v>95.5</v>
      </c>
      <c r="M36" s="40" t="n">
        <v>84.3</v>
      </c>
      <c r="N36" s="40" t="n">
        <v>83.2</v>
      </c>
      <c r="O36" s="62" t="n">
        <v>91.9</v>
      </c>
      <c r="P36" s="38" t="n">
        <f aca="false">AVERAGE(D36:O36)</f>
        <v>91.5833333333333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n">
        <v>0.82</v>
      </c>
      <c r="E37" s="36" t="n">
        <v>0.76</v>
      </c>
      <c r="F37" s="36" t="n">
        <v>0.8</v>
      </c>
      <c r="G37" s="36" t="n">
        <v>0.9</v>
      </c>
      <c r="H37" s="36" t="n">
        <v>0.85</v>
      </c>
      <c r="I37" s="36" t="s">
        <v>92</v>
      </c>
      <c r="J37" s="36" t="n">
        <v>0.5</v>
      </c>
      <c r="K37" s="36" t="s">
        <v>92</v>
      </c>
      <c r="L37" s="36" t="s">
        <v>92</v>
      </c>
      <c r="M37" s="36" t="s">
        <v>92</v>
      </c>
      <c r="N37" s="36" t="n">
        <v>4.43</v>
      </c>
      <c r="O37" s="37" t="s">
        <v>118</v>
      </c>
      <c r="P37" s="38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n">
        <v>0.038</v>
      </c>
      <c r="E38" s="49" t="n">
        <v>0.041</v>
      </c>
      <c r="F38" s="49" t="n">
        <v>0.021</v>
      </c>
      <c r="G38" s="49" t="n">
        <v>0.123</v>
      </c>
      <c r="H38" s="49" t="n">
        <v>0.036</v>
      </c>
      <c r="I38" s="49" t="n">
        <v>0.033</v>
      </c>
      <c r="J38" s="49" t="n">
        <v>0.01</v>
      </c>
      <c r="K38" s="49" t="n">
        <v>0.015</v>
      </c>
      <c r="L38" s="49" t="n">
        <v>0.031</v>
      </c>
      <c r="M38" s="49" t="n">
        <v>0.123</v>
      </c>
      <c r="N38" s="49" t="n">
        <v>0.005</v>
      </c>
      <c r="O38" s="50" t="n">
        <v>0.013</v>
      </c>
      <c r="P38" s="63" t="n">
        <f aca="false">AVERAGE(D38:O38)</f>
        <v>0.04075</v>
      </c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s">
        <v>93</v>
      </c>
      <c r="E39" s="49" t="n">
        <v>0.092</v>
      </c>
      <c r="F39" s="49" t="n">
        <v>0.046</v>
      </c>
      <c r="G39" s="49" t="s">
        <v>93</v>
      </c>
      <c r="H39" s="49" t="s">
        <v>93</v>
      </c>
      <c r="I39" s="49" t="n">
        <v>0.034</v>
      </c>
      <c r="J39" s="49" t="n">
        <v>0.092</v>
      </c>
      <c r="K39" s="49" t="n">
        <v>0.24</v>
      </c>
      <c r="L39" s="49" t="n">
        <v>0.161</v>
      </c>
      <c r="M39" s="49" t="s">
        <v>93</v>
      </c>
      <c r="N39" s="49" t="s">
        <v>93</v>
      </c>
      <c r="O39" s="50" t="s">
        <v>119</v>
      </c>
      <c r="P39" s="38" t="s">
        <v>16</v>
      </c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s">
        <v>106</v>
      </c>
      <c r="E40" s="49" t="n">
        <v>0.029</v>
      </c>
      <c r="F40" s="49" t="n">
        <v>0.01</v>
      </c>
      <c r="G40" s="49" t="s">
        <v>106</v>
      </c>
      <c r="H40" s="49" t="n">
        <v>0.012</v>
      </c>
      <c r="I40" s="49" t="s">
        <v>106</v>
      </c>
      <c r="J40" s="49" t="s">
        <v>106</v>
      </c>
      <c r="K40" s="49" t="s">
        <v>106</v>
      </c>
      <c r="L40" s="49" t="s">
        <v>106</v>
      </c>
      <c r="M40" s="49" t="s">
        <v>106</v>
      </c>
      <c r="N40" s="49" t="n">
        <v>0.013</v>
      </c>
      <c r="O40" s="49" t="s">
        <v>120</v>
      </c>
      <c r="P40" s="38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 t="s">
        <v>16</v>
      </c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6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21</v>
      </c>
      <c r="E9" s="29" t="s">
        <v>122</v>
      </c>
      <c r="F9" s="29" t="s">
        <v>123</v>
      </c>
      <c r="G9" s="29" t="s">
        <v>124</v>
      </c>
      <c r="H9" s="29" t="s">
        <v>125</v>
      </c>
      <c r="I9" s="29" t="s">
        <v>126</v>
      </c>
      <c r="J9" s="29" t="s">
        <v>127</v>
      </c>
      <c r="K9" s="29" t="s">
        <v>128</v>
      </c>
      <c r="L9" s="30" t="s">
        <v>129</v>
      </c>
      <c r="M9" s="30" t="s">
        <v>130</v>
      </c>
      <c r="N9" s="30" t="s">
        <v>131</v>
      </c>
      <c r="O9" s="31" t="s">
        <v>132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/>
      <c r="E11" s="40"/>
      <c r="F11" s="40"/>
      <c r="G11" s="40" t="n">
        <v>16</v>
      </c>
      <c r="H11" s="40" t="n">
        <v>17</v>
      </c>
      <c r="I11" s="40" t="n">
        <v>25</v>
      </c>
      <c r="J11" s="40" t="n">
        <v>25</v>
      </c>
      <c r="K11" s="40" t="n">
        <v>27.5</v>
      </c>
      <c r="L11" s="40" t="n">
        <v>25</v>
      </c>
      <c r="M11" s="40"/>
      <c r="N11" s="40"/>
      <c r="O11" s="41"/>
      <c r="P11" s="38" t="s">
        <v>16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 t="s">
        <v>16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50</v>
      </c>
      <c r="E14" s="44" t="n">
        <v>370</v>
      </c>
      <c r="F14" s="44" t="n">
        <v>350</v>
      </c>
      <c r="G14" s="44" t="n">
        <v>300</v>
      </c>
      <c r="H14" s="44" t="n">
        <v>305</v>
      </c>
      <c r="I14" s="44" t="n">
        <v>305</v>
      </c>
      <c r="J14" s="44" t="n">
        <v>295</v>
      </c>
      <c r="K14" s="44" t="n">
        <v>300</v>
      </c>
      <c r="L14" s="44" t="n">
        <v>290</v>
      </c>
      <c r="M14" s="44" t="n">
        <v>320</v>
      </c>
      <c r="N14" s="44" t="n">
        <v>310</v>
      </c>
      <c r="O14" s="45" t="n">
        <v>330</v>
      </c>
      <c r="P14" s="38" t="n">
        <f aca="false">AVERAGE(D14:O14)</f>
        <v>318.75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8</v>
      </c>
      <c r="E15" s="40" t="n">
        <v>8</v>
      </c>
      <c r="F15" s="36" t="n">
        <v>7.7</v>
      </c>
      <c r="G15" s="36" t="n">
        <v>7.6</v>
      </c>
      <c r="H15" s="36" t="n">
        <v>7.5</v>
      </c>
      <c r="I15" s="36" t="n">
        <v>7.5</v>
      </c>
      <c r="J15" s="36" t="n">
        <v>7.8</v>
      </c>
      <c r="K15" s="36" t="n">
        <v>7.9</v>
      </c>
      <c r="L15" s="36" t="n">
        <v>7.6</v>
      </c>
      <c r="M15" s="36" t="n">
        <v>7.6</v>
      </c>
      <c r="N15" s="36" t="n">
        <v>7.5</v>
      </c>
      <c r="O15" s="37" t="n">
        <v>7.6</v>
      </c>
      <c r="P15" s="38" t="n">
        <f aca="false">AVERAGE(D15:O15)</f>
        <v>7.69166666666667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 t="n">
        <v>2.7</v>
      </c>
      <c r="E16" s="40" t="n">
        <v>4.4</v>
      </c>
      <c r="F16" s="40" t="n">
        <v>26.6</v>
      </c>
      <c r="G16" s="40" t="n">
        <v>0.4</v>
      </c>
      <c r="H16" s="40" t="n">
        <v>2.2</v>
      </c>
      <c r="I16" s="40" t="n">
        <v>116.5</v>
      </c>
      <c r="J16" s="40" t="n">
        <v>4.1</v>
      </c>
      <c r="K16" s="40" t="n">
        <v>65.7</v>
      </c>
      <c r="L16" s="40" t="n">
        <v>0.2</v>
      </c>
      <c r="M16" s="40" t="n">
        <v>7</v>
      </c>
      <c r="N16" s="40" t="s">
        <v>133</v>
      </c>
      <c r="O16" s="41" t="n">
        <v>5.4</v>
      </c>
      <c r="P16" s="38" t="n">
        <f aca="false">AVERAGE(D16:O16)</f>
        <v>21.3818181818182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6</v>
      </c>
      <c r="E17" s="40" t="n">
        <v>0.5</v>
      </c>
      <c r="F17" s="40" t="n">
        <v>0.5</v>
      </c>
      <c r="G17" s="40" t="n">
        <v>0.3</v>
      </c>
      <c r="H17" s="40" t="n">
        <v>0.3</v>
      </c>
      <c r="I17" s="40" t="n">
        <v>0.5</v>
      </c>
      <c r="J17" s="40" t="n">
        <v>0.5</v>
      </c>
      <c r="K17" s="40" t="n">
        <v>0.4</v>
      </c>
      <c r="L17" s="40" t="n">
        <v>0.4</v>
      </c>
      <c r="M17" s="40" t="n">
        <v>0.4</v>
      </c>
      <c r="N17" s="40" t="n">
        <v>0.4</v>
      </c>
      <c r="O17" s="41" t="n">
        <v>0.3</v>
      </c>
      <c r="P17" s="38" t="n">
        <f aca="false">AVERAGE(D17:O17)</f>
        <v>0.425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0.8</v>
      </c>
      <c r="E18" s="40" t="n">
        <v>0.8</v>
      </c>
      <c r="F18" s="40" t="n">
        <v>0.9</v>
      </c>
      <c r="G18" s="40" t="n">
        <v>0.3</v>
      </c>
      <c r="H18" s="40" t="n">
        <v>0.2</v>
      </c>
      <c r="I18" s="40" t="n">
        <v>0.3</v>
      </c>
      <c r="J18" s="40" t="n">
        <v>0.3</v>
      </c>
      <c r="K18" s="40" t="n">
        <v>0.8</v>
      </c>
      <c r="L18" s="40" t="n">
        <v>0.3</v>
      </c>
      <c r="M18" s="40" t="n">
        <v>0.8</v>
      </c>
      <c r="N18" s="40" t="n">
        <v>0.4</v>
      </c>
      <c r="O18" s="41" t="n">
        <v>0.9</v>
      </c>
      <c r="P18" s="38" t="n">
        <f aca="false">AVERAGE(D18:O18)</f>
        <v>0.566666666666667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2.5</v>
      </c>
      <c r="E19" s="40" t="n">
        <v>2.9</v>
      </c>
      <c r="F19" s="40" t="n">
        <v>2.6</v>
      </c>
      <c r="G19" s="40" t="n">
        <v>2.5</v>
      </c>
      <c r="H19" s="40" t="n">
        <v>2.5</v>
      </c>
      <c r="I19" s="40" t="n">
        <v>2.4</v>
      </c>
      <c r="J19" s="40" t="n">
        <v>2.4</v>
      </c>
      <c r="K19" s="40" t="n">
        <v>2.3</v>
      </c>
      <c r="L19" s="40" t="n">
        <v>2.2</v>
      </c>
      <c r="M19" s="40" t="n">
        <v>2.4</v>
      </c>
      <c r="N19" s="40" t="n">
        <v>2.4</v>
      </c>
      <c r="O19" s="41" t="n">
        <v>2.5</v>
      </c>
      <c r="P19" s="38" t="n">
        <f aca="false">AVERAGE(D19:O19)</f>
        <v>2.46666666666667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  <c r="P20" s="38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3.9</v>
      </c>
      <c r="E21" s="40" t="n">
        <v>4.2</v>
      </c>
      <c r="F21" s="40" t="n">
        <v>4</v>
      </c>
      <c r="G21" s="40" t="n">
        <v>3.1</v>
      </c>
      <c r="H21" s="40" t="n">
        <v>3</v>
      </c>
      <c r="I21" s="40" t="n">
        <v>3.3</v>
      </c>
      <c r="J21" s="40" t="n">
        <v>3.2</v>
      </c>
      <c r="K21" s="40" t="n">
        <v>3.5</v>
      </c>
      <c r="L21" s="40" t="n">
        <v>2.9</v>
      </c>
      <c r="M21" s="40" t="n">
        <v>3.6</v>
      </c>
      <c r="N21" s="40" t="n">
        <v>3.2</v>
      </c>
      <c r="O21" s="41" t="n">
        <v>3.7</v>
      </c>
      <c r="P21" s="38" t="n">
        <f aca="false">AVERAGE(D21:O21)</f>
        <v>3.46666666666667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5</v>
      </c>
      <c r="E22" s="40" t="n">
        <v>0.5</v>
      </c>
      <c r="F22" s="40" t="n">
        <v>0.5</v>
      </c>
      <c r="G22" s="40" t="n">
        <v>0.5</v>
      </c>
      <c r="H22" s="40" t="n">
        <v>0.5</v>
      </c>
      <c r="I22" s="40" t="n">
        <v>0.4</v>
      </c>
      <c r="J22" s="40" t="n">
        <v>0.7</v>
      </c>
      <c r="K22" s="40" t="n">
        <v>0.5</v>
      </c>
      <c r="L22" s="40" t="n">
        <v>0.5</v>
      </c>
      <c r="M22" s="40" t="n">
        <v>0.6</v>
      </c>
      <c r="N22" s="40" t="n">
        <v>0.5</v>
      </c>
      <c r="O22" s="40" t="n">
        <v>0.5</v>
      </c>
      <c r="P22" s="38" t="n">
        <f aca="false">AVERAGE(D22:O22)</f>
        <v>0.516666666666667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1.2</v>
      </c>
      <c r="E23" s="40" t="n">
        <v>1.6</v>
      </c>
      <c r="F23" s="40" t="n">
        <v>1.4</v>
      </c>
      <c r="G23" s="40" t="n">
        <v>0.6</v>
      </c>
      <c r="H23" s="40" t="n">
        <v>0.5</v>
      </c>
      <c r="I23" s="40" t="n">
        <v>1.1</v>
      </c>
      <c r="J23" s="40" t="n">
        <v>0.9</v>
      </c>
      <c r="K23" s="40" t="n">
        <v>1.5</v>
      </c>
      <c r="L23" s="40" t="n">
        <v>0.8</v>
      </c>
      <c r="M23" s="40" t="n">
        <v>1.1</v>
      </c>
      <c r="N23" s="40" t="n">
        <v>0.7</v>
      </c>
      <c r="O23" s="41" t="n">
        <v>0.9</v>
      </c>
      <c r="P23" s="38" t="n">
        <f aca="false">AVERAGE(D23:O23)</f>
        <v>1.025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2.2</v>
      </c>
      <c r="E24" s="40" t="n">
        <v>2.1</v>
      </c>
      <c r="F24" s="40" t="n">
        <v>2.1</v>
      </c>
      <c r="G24" s="40" t="n">
        <v>2</v>
      </c>
      <c r="H24" s="40" t="n">
        <v>2</v>
      </c>
      <c r="I24" s="40" t="n">
        <v>1.8</v>
      </c>
      <c r="J24" s="40" t="n">
        <v>1.6</v>
      </c>
      <c r="K24" s="40" t="n">
        <v>1.6</v>
      </c>
      <c r="L24" s="40" t="n">
        <v>1.6</v>
      </c>
      <c r="M24" s="40" t="n">
        <v>1.9</v>
      </c>
      <c r="N24" s="40" t="n">
        <v>2</v>
      </c>
      <c r="O24" s="41" t="n">
        <v>2.3</v>
      </c>
      <c r="P24" s="38" t="n">
        <f aca="false">AVERAGE(D24:O24)</f>
        <v>1.93333333333333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4</v>
      </c>
      <c r="E26" s="40" t="n">
        <v>0.4</v>
      </c>
      <c r="F26" s="40" t="n">
        <v>0.4</v>
      </c>
      <c r="G26" s="40" t="n">
        <v>0.4</v>
      </c>
      <c r="H26" s="40" t="n">
        <v>0.4</v>
      </c>
      <c r="I26" s="40" t="n">
        <v>0.3</v>
      </c>
      <c r="J26" s="40" t="n">
        <v>0.6</v>
      </c>
      <c r="K26" s="40" t="n">
        <v>0.4</v>
      </c>
      <c r="L26" s="40" t="n">
        <v>0.5</v>
      </c>
      <c r="M26" s="40" t="n">
        <v>0.5</v>
      </c>
      <c r="N26" s="40" t="n">
        <v>0.4</v>
      </c>
      <c r="O26" s="41" t="n">
        <v>0.4</v>
      </c>
      <c r="P26" s="38" t="n">
        <f aca="false">AVERAGE(D26:O26)</f>
        <v>0.425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 t="s">
        <v>48</v>
      </c>
      <c r="F27" s="40" t="s">
        <v>48</v>
      </c>
      <c r="G27" s="40" t="s">
        <v>48</v>
      </c>
      <c r="H27" s="40" t="s">
        <v>48</v>
      </c>
      <c r="I27" s="40" t="s">
        <v>48</v>
      </c>
      <c r="J27" s="40" t="s">
        <v>48</v>
      </c>
      <c r="K27" s="40" t="s">
        <v>48</v>
      </c>
      <c r="L27" s="40" t="s">
        <v>48</v>
      </c>
      <c r="M27" s="40" t="s">
        <v>48</v>
      </c>
      <c r="N27" s="40" t="s">
        <v>48</v>
      </c>
      <c r="O27" s="40" t="s">
        <v>48</v>
      </c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12.8</v>
      </c>
      <c r="E28" s="40" t="n">
        <v>11.9</v>
      </c>
      <c r="F28" s="40" t="n">
        <v>12.5</v>
      </c>
      <c r="G28" s="40" t="n">
        <v>16.1</v>
      </c>
      <c r="H28" s="40" t="n">
        <v>16.7</v>
      </c>
      <c r="I28" s="40" t="n">
        <v>12.1</v>
      </c>
      <c r="J28" s="40" t="n">
        <v>21.9</v>
      </c>
      <c r="K28" s="40" t="n">
        <v>14.3</v>
      </c>
      <c r="L28" s="40" t="n">
        <v>17.2</v>
      </c>
      <c r="M28" s="40" t="n">
        <v>16.7</v>
      </c>
      <c r="N28" s="40" t="n">
        <v>15.6</v>
      </c>
      <c r="O28" s="41" t="n">
        <v>13.5</v>
      </c>
      <c r="P28" s="38" t="n">
        <f aca="false">AVERAGE(D28:O28)</f>
        <v>15.1083333333333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170</v>
      </c>
      <c r="E29" s="44" t="n">
        <v>185</v>
      </c>
      <c r="F29" s="44" t="n">
        <v>175</v>
      </c>
      <c r="G29" s="44" t="n">
        <v>130</v>
      </c>
      <c r="H29" s="44" t="n">
        <v>125</v>
      </c>
      <c r="I29" s="44" t="n">
        <v>145</v>
      </c>
      <c r="J29" s="44" t="n">
        <v>125</v>
      </c>
      <c r="K29" s="44" t="n">
        <v>150</v>
      </c>
      <c r="L29" s="44" t="n">
        <v>120</v>
      </c>
      <c r="M29" s="44" t="n">
        <v>150</v>
      </c>
      <c r="N29" s="44" t="n">
        <v>135</v>
      </c>
      <c r="O29" s="45" t="n">
        <v>160</v>
      </c>
      <c r="P29" s="38" t="n">
        <f aca="false">AVERAGE(D29:O29)</f>
        <v>147.5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25</v>
      </c>
      <c r="E30" s="44" t="n">
        <v>145</v>
      </c>
      <c r="F30" s="44" t="n">
        <v>130</v>
      </c>
      <c r="G30" s="44" t="n">
        <v>125</v>
      </c>
      <c r="H30" s="44" t="n">
        <v>125</v>
      </c>
      <c r="I30" s="44" t="n">
        <v>120</v>
      </c>
      <c r="J30" s="44" t="n">
        <v>120</v>
      </c>
      <c r="K30" s="44" t="n">
        <v>115</v>
      </c>
      <c r="L30" s="44" t="n">
        <v>110</v>
      </c>
      <c r="M30" s="44" t="n">
        <v>120</v>
      </c>
      <c r="N30" s="44" t="n">
        <v>120</v>
      </c>
      <c r="O30" s="45" t="n">
        <v>125</v>
      </c>
      <c r="P30" s="38" t="n">
        <f aca="false">AVERAGE(D30:O30)</f>
        <v>123.333333333333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45</v>
      </c>
      <c r="E31" s="44" t="n">
        <v>40</v>
      </c>
      <c r="F31" s="48" t="n">
        <v>45</v>
      </c>
      <c r="G31" s="44" t="n">
        <v>5</v>
      </c>
      <c r="H31" s="44" t="n">
        <v>0</v>
      </c>
      <c r="I31" s="44" t="n">
        <v>25</v>
      </c>
      <c r="J31" s="44" t="n">
        <v>5</v>
      </c>
      <c r="K31" s="44" t="n">
        <v>35</v>
      </c>
      <c r="L31" s="44" t="n">
        <v>10</v>
      </c>
      <c r="M31" s="44" t="n">
        <v>30</v>
      </c>
      <c r="N31" s="44" t="n">
        <v>15</v>
      </c>
      <c r="O31" s="45" t="n">
        <v>35</v>
      </c>
      <c r="P31" s="38" t="n">
        <f aca="false">AVERAGE(D31:O31)</f>
        <v>24.1666666666667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110</v>
      </c>
      <c r="E32" s="44" t="n">
        <v>105</v>
      </c>
      <c r="F32" s="44" t="n">
        <v>105</v>
      </c>
      <c r="G32" s="44" t="n">
        <v>100</v>
      </c>
      <c r="H32" s="44" t="n">
        <v>100</v>
      </c>
      <c r="I32" s="44" t="n">
        <v>90</v>
      </c>
      <c r="J32" s="44" t="n">
        <v>80</v>
      </c>
      <c r="K32" s="44" t="n">
        <v>80</v>
      </c>
      <c r="L32" s="44" t="n">
        <v>80</v>
      </c>
      <c r="M32" s="44" t="n">
        <v>95</v>
      </c>
      <c r="N32" s="44" t="n">
        <v>100</v>
      </c>
      <c r="O32" s="45" t="n">
        <v>115</v>
      </c>
      <c r="P32" s="38" t="n">
        <f aca="false">AVERAGE(D32:O32)</f>
        <v>96.6666666666667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60</v>
      </c>
      <c r="E33" s="44" t="n">
        <v>80</v>
      </c>
      <c r="F33" s="44" t="n">
        <v>70</v>
      </c>
      <c r="G33" s="44" t="n">
        <v>30</v>
      </c>
      <c r="H33" s="44" t="n">
        <v>25</v>
      </c>
      <c r="I33" s="44" t="n">
        <v>55</v>
      </c>
      <c r="J33" s="44" t="n">
        <v>45</v>
      </c>
      <c r="K33" s="44" t="n">
        <v>75</v>
      </c>
      <c r="L33" s="44" t="n">
        <v>40</v>
      </c>
      <c r="M33" s="44" t="n">
        <v>55</v>
      </c>
      <c r="N33" s="44" t="n">
        <v>35</v>
      </c>
      <c r="O33" s="45" t="n">
        <v>45</v>
      </c>
      <c r="P33" s="38" t="n">
        <f aca="false">AVERAGE(D33:O33)</f>
        <v>51.25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7.5</v>
      </c>
      <c r="E34" s="40" t="n">
        <v>5</v>
      </c>
      <c r="F34" s="40" t="n">
        <v>7</v>
      </c>
      <c r="G34" s="40" t="n">
        <v>6</v>
      </c>
      <c r="H34" s="40" t="n">
        <v>7.5</v>
      </c>
      <c r="I34" s="40" t="n">
        <v>11.5</v>
      </c>
      <c r="J34" s="40" t="n">
        <v>14</v>
      </c>
      <c r="K34" s="40" t="n">
        <v>13</v>
      </c>
      <c r="L34" s="40" t="n">
        <v>11</v>
      </c>
      <c r="M34" s="40" t="n">
        <v>8.5</v>
      </c>
      <c r="N34" s="40" t="n">
        <v>8</v>
      </c>
      <c r="O34" s="41" t="n">
        <v>9</v>
      </c>
      <c r="P34" s="38" t="n">
        <f aca="false">AVERAGE(D34:O34)</f>
        <v>9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1</v>
      </c>
      <c r="E35" s="40" t="n">
        <v>10.5</v>
      </c>
      <c r="F35" s="40" t="n">
        <v>12.2</v>
      </c>
      <c r="G35" s="40" t="n">
        <v>12.5</v>
      </c>
      <c r="H35" s="40" t="n">
        <v>12.1</v>
      </c>
      <c r="I35" s="40" t="n">
        <v>9.2</v>
      </c>
      <c r="J35" s="40" t="n">
        <v>10.4</v>
      </c>
      <c r="K35" s="40" t="n">
        <v>9.8</v>
      </c>
      <c r="L35" s="40" t="n">
        <v>11</v>
      </c>
      <c r="M35" s="40" t="n">
        <v>11.6</v>
      </c>
      <c r="N35" s="40" t="n">
        <v>10</v>
      </c>
      <c r="O35" s="41" t="n">
        <v>11.2</v>
      </c>
      <c r="P35" s="38" t="n">
        <f aca="false">AVERAGE(D35:O35)</f>
        <v>10.9583333333333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91.3</v>
      </c>
      <c r="E36" s="40" t="n">
        <v>82</v>
      </c>
      <c r="F36" s="40" t="n">
        <v>100</v>
      </c>
      <c r="G36" s="40" t="n">
        <v>100</v>
      </c>
      <c r="H36" s="40" t="n">
        <v>100</v>
      </c>
      <c r="I36" s="40" t="n">
        <v>84</v>
      </c>
      <c r="J36" s="40" t="n">
        <v>100</v>
      </c>
      <c r="K36" s="40" t="n">
        <v>92.5</v>
      </c>
      <c r="L36" s="40" t="n">
        <v>99.1</v>
      </c>
      <c r="M36" s="40" t="n">
        <v>98.7</v>
      </c>
      <c r="N36" s="40" t="n">
        <v>84</v>
      </c>
      <c r="O36" s="62" t="n">
        <v>96.6</v>
      </c>
      <c r="P36" s="38" t="n">
        <f aca="false">AVERAGE(D36:O36)</f>
        <v>94.0166666666667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s">
        <v>92</v>
      </c>
      <c r="E37" s="36" t="n">
        <v>1.51</v>
      </c>
      <c r="F37" s="36" t="n">
        <v>0.44</v>
      </c>
      <c r="G37" s="36" t="s">
        <v>92</v>
      </c>
      <c r="H37" s="36" t="s">
        <v>92</v>
      </c>
      <c r="I37" s="36" t="n">
        <v>0.75</v>
      </c>
      <c r="J37" s="36" t="s">
        <v>92</v>
      </c>
      <c r="K37" s="36" t="s">
        <v>92</v>
      </c>
      <c r="L37" s="36" t="s">
        <v>92</v>
      </c>
      <c r="M37" s="36" t="s">
        <v>92</v>
      </c>
      <c r="N37" s="36" t="s">
        <v>92</v>
      </c>
      <c r="O37" s="37" t="n">
        <v>3.54</v>
      </c>
      <c r="P37" s="38" t="n">
        <f aca="false">AVERAGE(D37:O37)</f>
        <v>1.56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n">
        <v>0.018</v>
      </c>
      <c r="E38" s="49" t="n">
        <v>0.014</v>
      </c>
      <c r="F38" s="49" t="n">
        <v>0.165</v>
      </c>
      <c r="G38" s="49" t="n">
        <v>0.018</v>
      </c>
      <c r="H38" s="49" t="n">
        <v>0.019</v>
      </c>
      <c r="I38" s="49" t="n">
        <v>0.003</v>
      </c>
      <c r="J38" s="49" t="n">
        <v>0.001</v>
      </c>
      <c r="K38" s="49" t="n">
        <v>0.005</v>
      </c>
      <c r="L38" s="49" t="n">
        <v>0.003</v>
      </c>
      <c r="M38" s="49" t="n">
        <v>0.013</v>
      </c>
      <c r="N38" s="49" t="n">
        <v>0.009</v>
      </c>
      <c r="O38" s="50" t="n">
        <v>0.013</v>
      </c>
      <c r="P38" s="38" t="n">
        <f aca="false">AVERAGE(D38:O38)</f>
        <v>0.0234166666666667</v>
      </c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n">
        <v>0.034</v>
      </c>
      <c r="E39" s="49" t="n">
        <v>0.116</v>
      </c>
      <c r="F39" s="49" t="n">
        <v>0.103</v>
      </c>
      <c r="G39" s="49" t="s">
        <v>93</v>
      </c>
      <c r="H39" s="49" t="n">
        <v>0.183</v>
      </c>
      <c r="I39" s="49" t="n">
        <v>0.172</v>
      </c>
      <c r="J39" s="49" t="s">
        <v>93</v>
      </c>
      <c r="K39" s="49" t="s">
        <v>93</v>
      </c>
      <c r="L39" s="49" t="n">
        <v>0.148</v>
      </c>
      <c r="M39" s="49" t="s">
        <v>93</v>
      </c>
      <c r="N39" s="49" t="n">
        <v>0.034</v>
      </c>
      <c r="O39" s="50" t="s">
        <v>119</v>
      </c>
      <c r="P39" s="38" t="s">
        <v>16</v>
      </c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s">
        <v>106</v>
      </c>
      <c r="E40" s="49" t="s">
        <v>106</v>
      </c>
      <c r="F40" s="49" t="s">
        <v>106</v>
      </c>
      <c r="G40" s="49" t="n">
        <v>0.031</v>
      </c>
      <c r="H40" s="49" t="s">
        <v>106</v>
      </c>
      <c r="I40" s="49" t="s">
        <v>106</v>
      </c>
      <c r="J40" s="49" t="n">
        <v>0.013</v>
      </c>
      <c r="K40" s="49" t="s">
        <v>106</v>
      </c>
      <c r="L40" s="49" t="s">
        <v>106</v>
      </c>
      <c r="M40" s="49" t="n">
        <v>0.016</v>
      </c>
      <c r="N40" s="49" t="s">
        <v>106</v>
      </c>
      <c r="O40" s="50" t="n">
        <v>0.029</v>
      </c>
      <c r="P40" s="38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 t="s">
        <v>16</v>
      </c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1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7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21</v>
      </c>
      <c r="E9" s="29" t="s">
        <v>134</v>
      </c>
      <c r="F9" s="29" t="s">
        <v>83</v>
      </c>
      <c r="G9" s="29" t="s">
        <v>135</v>
      </c>
      <c r="H9" s="29" t="s">
        <v>125</v>
      </c>
      <c r="I9" s="29" t="s">
        <v>136</v>
      </c>
      <c r="J9" s="29" t="s">
        <v>137</v>
      </c>
      <c r="K9" s="29" t="s">
        <v>128</v>
      </c>
      <c r="L9" s="30" t="s">
        <v>138</v>
      </c>
      <c r="M9" s="30" t="s">
        <v>139</v>
      </c>
      <c r="N9" s="30"/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 t="s">
        <v>16</v>
      </c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 t="n">
        <v>11</v>
      </c>
      <c r="E11" s="40" t="n">
        <v>10.5</v>
      </c>
      <c r="F11" s="40" t="n">
        <v>11</v>
      </c>
      <c r="G11" s="40" t="n">
        <v>18</v>
      </c>
      <c r="H11" s="40" t="n">
        <v>18.5</v>
      </c>
      <c r="I11" s="40"/>
      <c r="J11" s="40" t="n">
        <v>29.5</v>
      </c>
      <c r="K11" s="40" t="n">
        <v>26</v>
      </c>
      <c r="L11" s="40" t="n">
        <v>26</v>
      </c>
      <c r="M11" s="40"/>
      <c r="N11" s="40"/>
      <c r="O11" s="41"/>
      <c r="P11" s="38" t="s">
        <v>16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 t="s">
        <v>16</v>
      </c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80</v>
      </c>
      <c r="E14" s="44" t="n">
        <v>340</v>
      </c>
      <c r="F14" s="44" t="n">
        <v>360</v>
      </c>
      <c r="G14" s="44" t="n">
        <v>320</v>
      </c>
      <c r="H14" s="44" t="n">
        <v>340</v>
      </c>
      <c r="I14" s="44" t="n">
        <v>310</v>
      </c>
      <c r="J14" s="44" t="n">
        <v>300</v>
      </c>
      <c r="K14" s="44" t="n">
        <v>295</v>
      </c>
      <c r="L14" s="44" t="n">
        <v>320</v>
      </c>
      <c r="M14" s="44" t="n">
        <v>280</v>
      </c>
      <c r="N14" s="44"/>
      <c r="O14" s="45"/>
      <c r="P14" s="38" t="n">
        <f aca="false">AVERAGE(D14:O14)</f>
        <v>324.5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7.7</v>
      </c>
      <c r="E15" s="46" t="n">
        <v>7.9</v>
      </c>
      <c r="F15" s="36" t="n">
        <v>7.8</v>
      </c>
      <c r="G15" s="36" t="n">
        <v>7.8</v>
      </c>
      <c r="H15" s="36" t="n">
        <v>7.7</v>
      </c>
      <c r="I15" s="36" t="n">
        <v>7.6</v>
      </c>
      <c r="J15" s="36" t="n">
        <v>6.9</v>
      </c>
      <c r="K15" s="36" t="n">
        <v>7.6</v>
      </c>
      <c r="L15" s="36" t="n">
        <v>7.6</v>
      </c>
      <c r="M15" s="36" t="n">
        <v>7.4</v>
      </c>
      <c r="N15" s="36"/>
      <c r="O15" s="37"/>
      <c r="P15" s="38" t="n">
        <f aca="false">AVERAGE(D15:O15)</f>
        <v>7.6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 t="n">
        <v>6.1</v>
      </c>
      <c r="E16" s="40" t="n">
        <v>6.3</v>
      </c>
      <c r="F16" s="40" t="n">
        <v>4.3</v>
      </c>
      <c r="G16" s="40" t="n">
        <v>0.6</v>
      </c>
      <c r="H16" s="40" t="n">
        <v>13.5</v>
      </c>
      <c r="I16" s="40" t="n">
        <v>13.5</v>
      </c>
      <c r="J16" s="40" t="n">
        <v>0.1</v>
      </c>
      <c r="K16" s="40" t="n">
        <v>7.6</v>
      </c>
      <c r="L16" s="40" t="n">
        <v>4.6</v>
      </c>
      <c r="M16" s="40" t="n">
        <v>54.2</v>
      </c>
      <c r="N16" s="40"/>
      <c r="O16" s="41"/>
      <c r="P16" s="38" t="n">
        <f aca="false">AVERAGE(D16:O16)</f>
        <v>11.08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6</v>
      </c>
      <c r="E17" s="40" t="n">
        <v>0.4</v>
      </c>
      <c r="F17" s="40" t="n">
        <v>0.3</v>
      </c>
      <c r="G17" s="40" t="n">
        <v>0.3</v>
      </c>
      <c r="H17" s="40" t="n">
        <v>0.6</v>
      </c>
      <c r="I17" s="40" t="n">
        <v>0.4</v>
      </c>
      <c r="J17" s="40" t="n">
        <v>0.6</v>
      </c>
      <c r="K17" s="40" t="n">
        <v>0.5</v>
      </c>
      <c r="L17" s="40" t="n">
        <v>0.5</v>
      </c>
      <c r="M17" s="40" t="n">
        <v>0.3</v>
      </c>
      <c r="N17" s="40"/>
      <c r="O17" s="41"/>
      <c r="P17" s="38" t="n">
        <f aca="false">AVERAGE(D17:O17)</f>
        <v>0.45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1</v>
      </c>
      <c r="E18" s="40" t="n">
        <v>0.4</v>
      </c>
      <c r="F18" s="40" t="n">
        <v>0.4</v>
      </c>
      <c r="G18" s="40" t="n">
        <v>0.7</v>
      </c>
      <c r="H18" s="40" t="n">
        <v>0.2</v>
      </c>
      <c r="I18" s="40" t="n">
        <v>0.3</v>
      </c>
      <c r="J18" s="40" t="n">
        <v>0.3</v>
      </c>
      <c r="K18" s="40" t="n">
        <v>0.5</v>
      </c>
      <c r="L18" s="40" t="n">
        <v>1.4</v>
      </c>
      <c r="M18" s="40" t="n">
        <v>0.5</v>
      </c>
      <c r="N18" s="40"/>
      <c r="O18" s="41"/>
      <c r="P18" s="38" t="n">
        <f aca="false">AVERAGE(D18:O18)</f>
        <v>0.57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2.8</v>
      </c>
      <c r="E19" s="40" t="n">
        <v>2.8</v>
      </c>
      <c r="F19" s="40" t="n">
        <v>3</v>
      </c>
      <c r="G19" s="40" t="n">
        <v>2.6</v>
      </c>
      <c r="H19" s="40" t="n">
        <v>2.7</v>
      </c>
      <c r="I19" s="40" t="n">
        <v>2.4</v>
      </c>
      <c r="J19" s="40" t="n">
        <v>2.3</v>
      </c>
      <c r="K19" s="40" t="n">
        <v>2.2</v>
      </c>
      <c r="L19" s="40" t="n">
        <v>2.1</v>
      </c>
      <c r="M19" s="40" t="n">
        <v>2.4</v>
      </c>
      <c r="N19" s="40"/>
      <c r="O19" s="41"/>
      <c r="P19" s="38" t="n">
        <f aca="false">AVERAGE(D19:O19)</f>
        <v>2.53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/>
      <c r="O20" s="41"/>
      <c r="P20" s="38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4.4</v>
      </c>
      <c r="E21" s="40" t="n">
        <v>3.6</v>
      </c>
      <c r="F21" s="40" t="n">
        <v>3.7</v>
      </c>
      <c r="G21" s="40" t="n">
        <v>3.6</v>
      </c>
      <c r="H21" s="40" t="n">
        <v>3.5</v>
      </c>
      <c r="I21" s="40" t="n">
        <v>3.1</v>
      </c>
      <c r="J21" s="40" t="n">
        <v>3.2</v>
      </c>
      <c r="K21" s="40" t="n">
        <v>3.2</v>
      </c>
      <c r="L21" s="40" t="n">
        <v>4</v>
      </c>
      <c r="M21" s="40" t="n">
        <v>3.2</v>
      </c>
      <c r="N21" s="40"/>
      <c r="O21" s="41"/>
      <c r="P21" s="38" t="n">
        <f aca="false">AVERAGE(D21:O21)</f>
        <v>3.55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6</v>
      </c>
      <c r="E22" s="40" t="n">
        <v>0.5</v>
      </c>
      <c r="F22" s="40" t="n">
        <v>0.7</v>
      </c>
      <c r="G22" s="40" t="n">
        <v>0.6</v>
      </c>
      <c r="H22" s="40" t="n">
        <v>0.6</v>
      </c>
      <c r="I22" s="40" t="n">
        <v>0.5</v>
      </c>
      <c r="J22" s="40" t="n">
        <v>0.6</v>
      </c>
      <c r="K22" s="40" t="n">
        <v>0.6</v>
      </c>
      <c r="L22" s="40" t="n">
        <v>0.6</v>
      </c>
      <c r="M22" s="40" t="n">
        <v>0.6</v>
      </c>
      <c r="N22" s="40"/>
      <c r="O22" s="40"/>
      <c r="P22" s="38" t="n">
        <f aca="false">AVERAGE(D22:O22)</f>
        <v>0.59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1.1</v>
      </c>
      <c r="E23" s="40" t="n">
        <v>1</v>
      </c>
      <c r="F23" s="40" t="n">
        <v>0.7</v>
      </c>
      <c r="G23" s="40" t="n">
        <v>0.9</v>
      </c>
      <c r="H23" s="40" t="n">
        <v>0.9</v>
      </c>
      <c r="I23" s="40" t="n">
        <v>0.3</v>
      </c>
      <c r="J23" s="40" t="n">
        <v>0.7</v>
      </c>
      <c r="K23" s="40" t="n">
        <v>1.1</v>
      </c>
      <c r="L23" s="40" t="n">
        <v>1.7</v>
      </c>
      <c r="M23" s="40" t="n">
        <v>1.1</v>
      </c>
      <c r="N23" s="40"/>
      <c r="O23" s="41"/>
      <c r="P23" s="38" t="n">
        <f aca="false">AVERAGE(D23:O23)</f>
        <v>0.95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2.7</v>
      </c>
      <c r="E24" s="40" t="n">
        <v>2.1</v>
      </c>
      <c r="F24" s="40" t="n">
        <v>2.3</v>
      </c>
      <c r="G24" s="40" t="n">
        <v>2.1</v>
      </c>
      <c r="H24" s="40" t="n">
        <v>2</v>
      </c>
      <c r="I24" s="40" t="n">
        <v>2.3</v>
      </c>
      <c r="J24" s="40" t="n">
        <v>1.9</v>
      </c>
      <c r="K24" s="40" t="n">
        <v>1.5</v>
      </c>
      <c r="L24" s="40" t="n">
        <v>1.7</v>
      </c>
      <c r="M24" s="40" t="n">
        <v>1.5</v>
      </c>
      <c r="N24" s="40"/>
      <c r="O24" s="41"/>
      <c r="P24" s="38" t="n">
        <f aca="false">AVERAGE(D24:O24)</f>
        <v>2.01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 t="n">
        <v>0.4</v>
      </c>
      <c r="E26" s="40" t="n">
        <v>0.4</v>
      </c>
      <c r="F26" s="40" t="n">
        <v>0.6</v>
      </c>
      <c r="G26" s="40" t="n">
        <v>0.5</v>
      </c>
      <c r="H26" s="40" t="n">
        <v>0.5</v>
      </c>
      <c r="I26" s="40" t="n">
        <v>0.4</v>
      </c>
      <c r="J26" s="40" t="n">
        <v>0.5</v>
      </c>
      <c r="K26" s="40" t="n">
        <v>0.5</v>
      </c>
      <c r="L26" s="40" t="n">
        <v>0.5</v>
      </c>
      <c r="M26" s="40" t="n">
        <v>0.5</v>
      </c>
      <c r="N26" s="40"/>
      <c r="O26" s="41"/>
      <c r="P26" s="38" t="n">
        <f aca="false">AVERAGE(D26:O26)</f>
        <v>0.48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 t="s">
        <v>48</v>
      </c>
      <c r="E27" s="40" t="s">
        <v>48</v>
      </c>
      <c r="F27" s="40" t="s">
        <v>48</v>
      </c>
      <c r="G27" s="40" t="s">
        <v>48</v>
      </c>
      <c r="H27" s="40" t="s">
        <v>48</v>
      </c>
      <c r="I27" s="40" t="s">
        <v>48</v>
      </c>
      <c r="J27" s="40" t="s">
        <v>48</v>
      </c>
      <c r="K27" s="40" t="s">
        <v>48</v>
      </c>
      <c r="L27" s="40" t="s">
        <v>48</v>
      </c>
      <c r="M27" s="40" t="s">
        <v>48</v>
      </c>
      <c r="N27" s="40"/>
      <c r="O27" s="40"/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 t="n">
        <v>13.6</v>
      </c>
      <c r="E28" s="40" t="n">
        <v>13.9</v>
      </c>
      <c r="F28" s="40" t="n">
        <v>18.9</v>
      </c>
      <c r="G28" s="40" t="n">
        <v>16.7</v>
      </c>
      <c r="H28" s="40" t="n">
        <v>17.1</v>
      </c>
      <c r="I28" s="40" t="n">
        <v>16.1</v>
      </c>
      <c r="J28" s="40" t="n">
        <v>18.7</v>
      </c>
      <c r="K28" s="40" t="n">
        <v>18.8</v>
      </c>
      <c r="L28" s="40" t="n">
        <v>15</v>
      </c>
      <c r="M28" s="40" t="n">
        <v>18.7</v>
      </c>
      <c r="N28" s="40"/>
      <c r="O28" s="41"/>
      <c r="P28" s="38" t="n">
        <f aca="false">AVERAGE(D28:O28)</f>
        <v>16.75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 t="n">
        <v>190</v>
      </c>
      <c r="E29" s="44" t="n">
        <v>155</v>
      </c>
      <c r="F29" s="44" t="n">
        <v>150</v>
      </c>
      <c r="G29" s="44" t="n">
        <v>150</v>
      </c>
      <c r="H29" s="44" t="n">
        <v>145</v>
      </c>
      <c r="I29" s="44" t="n">
        <v>130</v>
      </c>
      <c r="J29" s="44" t="n">
        <v>130</v>
      </c>
      <c r="K29" s="44" t="n">
        <v>130</v>
      </c>
      <c r="L29" s="44" t="n">
        <v>170</v>
      </c>
      <c r="M29" s="44" t="n">
        <v>130</v>
      </c>
      <c r="N29" s="44"/>
      <c r="O29" s="45"/>
      <c r="P29" s="38" t="n">
        <f aca="false">AVERAGE(D29:O29)</f>
        <v>148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 t="n">
        <v>140</v>
      </c>
      <c r="E30" s="44" t="n">
        <v>140</v>
      </c>
      <c r="F30" s="44" t="n">
        <v>150</v>
      </c>
      <c r="G30" s="44" t="n">
        <v>130</v>
      </c>
      <c r="H30" s="44" t="n">
        <v>135</v>
      </c>
      <c r="I30" s="44" t="n">
        <v>120</v>
      </c>
      <c r="J30" s="44" t="n">
        <v>115</v>
      </c>
      <c r="K30" s="44" t="n">
        <v>110</v>
      </c>
      <c r="L30" s="44" t="n">
        <v>105</v>
      </c>
      <c r="M30" s="44" t="n">
        <v>120</v>
      </c>
      <c r="N30" s="44" t="s">
        <v>16</v>
      </c>
      <c r="O30" s="45" t="s">
        <v>16</v>
      </c>
      <c r="P30" s="38" t="n">
        <f aca="false">AVERAGE(D30:O30)</f>
        <v>126.5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 t="n">
        <v>50</v>
      </c>
      <c r="E31" s="44" t="n">
        <v>15</v>
      </c>
      <c r="F31" s="48" t="n">
        <v>0</v>
      </c>
      <c r="G31" s="44" t="n">
        <v>20</v>
      </c>
      <c r="H31" s="44" t="n">
        <v>10</v>
      </c>
      <c r="I31" s="44" t="n">
        <v>10</v>
      </c>
      <c r="J31" s="44" t="n">
        <v>15</v>
      </c>
      <c r="K31" s="44" t="n">
        <v>20</v>
      </c>
      <c r="L31" s="44" t="n">
        <v>65</v>
      </c>
      <c r="M31" s="44" t="n">
        <v>10</v>
      </c>
      <c r="N31" s="44"/>
      <c r="O31" s="45"/>
      <c r="P31" s="38" t="n">
        <f aca="false">AVERAGE(D31:O31)</f>
        <v>21.5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 t="n">
        <v>135</v>
      </c>
      <c r="E32" s="44" t="n">
        <v>105</v>
      </c>
      <c r="F32" s="44" t="n">
        <v>115</v>
      </c>
      <c r="G32" s="44" t="n">
        <v>105</v>
      </c>
      <c r="H32" s="44" t="n">
        <v>100</v>
      </c>
      <c r="I32" s="44" t="n">
        <v>115</v>
      </c>
      <c r="J32" s="44" t="n">
        <v>95</v>
      </c>
      <c r="K32" s="44" t="n">
        <v>75</v>
      </c>
      <c r="L32" s="44" t="n">
        <v>85</v>
      </c>
      <c r="M32" s="44" t="n">
        <v>75</v>
      </c>
      <c r="N32" s="44"/>
      <c r="O32" s="45"/>
      <c r="P32" s="38" t="n">
        <f aca="false">AVERAGE(D32:O32)</f>
        <v>100.5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 t="n">
        <v>55</v>
      </c>
      <c r="E33" s="44" t="n">
        <v>50</v>
      </c>
      <c r="F33" s="44" t="n">
        <v>35</v>
      </c>
      <c r="G33" s="44" t="n">
        <v>45</v>
      </c>
      <c r="H33" s="44" t="n">
        <v>45</v>
      </c>
      <c r="I33" s="44" t="n">
        <v>15</v>
      </c>
      <c r="J33" s="44" t="n">
        <v>35</v>
      </c>
      <c r="K33" s="44" t="n">
        <v>55</v>
      </c>
      <c r="L33" s="44" t="n">
        <v>85</v>
      </c>
      <c r="M33" s="44" t="n">
        <v>55</v>
      </c>
      <c r="N33" s="44"/>
      <c r="O33" s="45"/>
      <c r="P33" s="38" t="n">
        <f aca="false">AVERAGE(D33:O33)</f>
        <v>47.5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6.5</v>
      </c>
      <c r="E34" s="40" t="n">
        <v>3</v>
      </c>
      <c r="F34" s="40" t="n">
        <v>7</v>
      </c>
      <c r="G34" s="40" t="n">
        <v>5</v>
      </c>
      <c r="H34" s="40" t="n">
        <v>11</v>
      </c>
      <c r="I34" s="40" t="n">
        <v>13</v>
      </c>
      <c r="J34" s="40" t="n">
        <v>13.5</v>
      </c>
      <c r="K34" s="40" t="n">
        <v>7</v>
      </c>
      <c r="L34" s="40" t="n">
        <v>7</v>
      </c>
      <c r="M34" s="40" t="n">
        <v>8</v>
      </c>
      <c r="N34" s="40"/>
      <c r="O34" s="41"/>
      <c r="P34" s="38" t="n">
        <f aca="false">AVERAGE(D34:O34)</f>
        <v>8.1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1.2</v>
      </c>
      <c r="E35" s="40" t="n">
        <v>13</v>
      </c>
      <c r="F35" s="40" t="n">
        <v>11.7</v>
      </c>
      <c r="G35" s="40" t="n">
        <v>12</v>
      </c>
      <c r="H35" s="40" t="n">
        <v>8.2</v>
      </c>
      <c r="I35" s="40" t="n">
        <v>9.8</v>
      </c>
      <c r="J35" s="40" t="n">
        <v>12</v>
      </c>
      <c r="K35" s="40" t="n">
        <v>11.3</v>
      </c>
      <c r="L35" s="40" t="n">
        <v>11.8</v>
      </c>
      <c r="M35" s="40" t="n">
        <v>14.6</v>
      </c>
      <c r="N35" s="40"/>
      <c r="O35" s="41"/>
      <c r="P35" s="38" t="n">
        <f aca="false">AVERAGE(D35:O35)</f>
        <v>11.56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90.7</v>
      </c>
      <c r="E36" s="40" t="n">
        <v>96.3</v>
      </c>
      <c r="F36" s="40" t="n">
        <v>95.9</v>
      </c>
      <c r="G36" s="40" t="n">
        <v>93.8</v>
      </c>
      <c r="H36" s="40" t="n">
        <v>73.9</v>
      </c>
      <c r="I36" s="40" t="n">
        <v>92.5</v>
      </c>
      <c r="J36" s="40" t="n">
        <v>114.3</v>
      </c>
      <c r="K36" s="40" t="n">
        <v>92.6</v>
      </c>
      <c r="L36" s="40" t="n">
        <v>96.7</v>
      </c>
      <c r="M36" s="40" t="n">
        <v>112.7</v>
      </c>
      <c r="N36" s="40"/>
      <c r="O36" s="62"/>
      <c r="P36" s="38" t="n">
        <f aca="false">AVERAGE(D36:O36)</f>
        <v>95.94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n">
        <v>0.53</v>
      </c>
      <c r="E37" s="36" t="s">
        <v>92</v>
      </c>
      <c r="F37" s="36" t="n">
        <v>1.79</v>
      </c>
      <c r="G37" s="36" t="s">
        <v>92</v>
      </c>
      <c r="H37" s="36" t="n">
        <v>0.51</v>
      </c>
      <c r="I37" s="36" t="s">
        <v>92</v>
      </c>
      <c r="J37" s="36" t="s">
        <v>92</v>
      </c>
      <c r="K37" s="36" t="s">
        <v>92</v>
      </c>
      <c r="L37" s="36" t="s">
        <v>92</v>
      </c>
      <c r="M37" s="36" t="s">
        <v>16</v>
      </c>
      <c r="N37" s="36"/>
      <c r="O37" s="37"/>
      <c r="P37" s="38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n">
        <v>0.019</v>
      </c>
      <c r="E38" s="49" t="n">
        <v>0.016</v>
      </c>
      <c r="F38" s="49" t="n">
        <v>0.016</v>
      </c>
      <c r="G38" s="49" t="n">
        <v>0.008</v>
      </c>
      <c r="H38" s="49" t="n">
        <v>0.096</v>
      </c>
      <c r="I38" s="49" t="n">
        <v>0.014</v>
      </c>
      <c r="J38" s="49" t="n">
        <v>0.014</v>
      </c>
      <c r="K38" s="49" t="n">
        <v>0.015</v>
      </c>
      <c r="L38" s="49" t="n">
        <v>0.014</v>
      </c>
      <c r="M38" s="49"/>
      <c r="N38" s="49"/>
      <c r="O38" s="50"/>
      <c r="P38" s="38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n">
        <v>0.039</v>
      </c>
      <c r="E39" s="49" t="n">
        <v>0.068</v>
      </c>
      <c r="F39" s="49" t="n">
        <v>0.028</v>
      </c>
      <c r="G39" s="49" t="s">
        <v>93</v>
      </c>
      <c r="H39" s="49" t="s">
        <v>93</v>
      </c>
      <c r="I39" s="49" t="s">
        <v>93</v>
      </c>
      <c r="J39" s="49" t="s">
        <v>93</v>
      </c>
      <c r="K39" s="49" t="n">
        <v>0.172</v>
      </c>
      <c r="L39" s="49" t="s">
        <v>93</v>
      </c>
      <c r="M39" s="49"/>
      <c r="N39" s="49"/>
      <c r="O39" s="50"/>
      <c r="P39" s="38" t="s">
        <v>16</v>
      </c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s">
        <v>106</v>
      </c>
      <c r="E40" s="49" t="n">
        <v>0.016</v>
      </c>
      <c r="F40" s="49" t="n">
        <v>0.016</v>
      </c>
      <c r="G40" s="49" t="n">
        <v>0.208</v>
      </c>
      <c r="H40" s="49" t="s">
        <v>106</v>
      </c>
      <c r="I40" s="49" t="n">
        <v>0.023</v>
      </c>
      <c r="J40" s="49" t="s">
        <v>106</v>
      </c>
      <c r="K40" s="49" t="s">
        <v>106</v>
      </c>
      <c r="L40" s="49" t="s">
        <v>106</v>
      </c>
      <c r="M40" s="49"/>
      <c r="N40" s="49"/>
      <c r="O40" s="50"/>
      <c r="P40" s="38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 t="s">
        <v>16</v>
      </c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7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7" t="s">
        <v>8</v>
      </c>
      <c r="K4" s="8"/>
      <c r="L4" s="8"/>
      <c r="M4" s="8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2"/>
      <c r="R6" s="2"/>
      <c r="S6" s="2"/>
    </row>
    <row r="7" customFormat="false" ht="20.1" hidden="false" customHeight="true" outlineLevel="0" collapsed="false">
      <c r="A7" s="17" t="s">
        <v>10</v>
      </c>
      <c r="B7" s="2"/>
      <c r="C7" s="18" t="s">
        <v>11</v>
      </c>
      <c r="D7" s="19" t="s">
        <v>12</v>
      </c>
      <c r="E7" s="19"/>
      <c r="F7" s="19"/>
      <c r="G7" s="19"/>
      <c r="H7" s="19"/>
      <c r="I7" s="20"/>
      <c r="J7" s="20"/>
      <c r="K7" s="21"/>
      <c r="L7" s="21"/>
      <c r="M7" s="21"/>
      <c r="N7" s="2"/>
      <c r="O7" s="2"/>
      <c r="P7" s="22" t="s">
        <v>13</v>
      </c>
      <c r="Q7" s="2"/>
      <c r="R7" s="2"/>
      <c r="S7" s="2"/>
    </row>
    <row r="8" customFormat="false" ht="20.1" hidden="false" customHeight="true" outlineLevel="0" collapsed="false">
      <c r="A8" s="17"/>
      <c r="B8" s="13"/>
      <c r="C8" s="18" t="s">
        <v>14</v>
      </c>
      <c r="D8" s="23" t="s">
        <v>15</v>
      </c>
      <c r="E8" s="23" t="s">
        <v>16</v>
      </c>
      <c r="F8" s="24" t="s">
        <v>17</v>
      </c>
      <c r="G8" s="23"/>
      <c r="H8" s="24" t="n">
        <v>1988</v>
      </c>
      <c r="I8" s="23"/>
      <c r="J8" s="23"/>
      <c r="K8" s="23"/>
      <c r="L8" s="23"/>
      <c r="M8" s="23"/>
      <c r="N8" s="23"/>
      <c r="O8" s="2"/>
      <c r="P8" s="22" t="s">
        <v>18</v>
      </c>
      <c r="Q8" s="2"/>
      <c r="R8" s="2"/>
      <c r="S8" s="2"/>
    </row>
    <row r="9" customFormat="false" ht="20.1" hidden="false" customHeight="true" outlineLevel="0" collapsed="false">
      <c r="A9" s="25"/>
      <c r="B9" s="26"/>
      <c r="C9" s="27"/>
      <c r="D9" s="28" t="s">
        <v>140</v>
      </c>
      <c r="E9" s="29" t="s">
        <v>141</v>
      </c>
      <c r="F9" s="29" t="s">
        <v>142</v>
      </c>
      <c r="G9" s="29" t="s">
        <v>84</v>
      </c>
      <c r="H9" s="29" t="s">
        <v>143</v>
      </c>
      <c r="I9" s="29" t="s">
        <v>144</v>
      </c>
      <c r="J9" s="29" t="s">
        <v>145</v>
      </c>
      <c r="K9" s="29" t="s">
        <v>146</v>
      </c>
      <c r="L9" s="30" t="s">
        <v>138</v>
      </c>
      <c r="M9" s="30" t="s">
        <v>147</v>
      </c>
      <c r="N9" s="30" t="s">
        <v>148</v>
      </c>
      <c r="O9" s="31" t="s">
        <v>149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/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9" t="s">
        <v>26</v>
      </c>
      <c r="D11" s="40" t="n">
        <v>15</v>
      </c>
      <c r="E11" s="40" t="n">
        <v>12</v>
      </c>
      <c r="F11" s="40"/>
      <c r="G11" s="40" t="n">
        <v>16.5</v>
      </c>
      <c r="H11" s="40" t="n">
        <v>20</v>
      </c>
      <c r="I11" s="40"/>
      <c r="J11" s="40"/>
      <c r="K11" s="40" t="n">
        <v>21</v>
      </c>
      <c r="L11" s="40"/>
      <c r="M11" s="40"/>
      <c r="N11" s="40"/>
      <c r="O11" s="41"/>
      <c r="P11" s="38" t="n">
        <f aca="false">AVERAGE(D11:O11)</f>
        <v>16.9</v>
      </c>
      <c r="Q11" s="2"/>
      <c r="R11" s="2"/>
      <c r="S11" s="2"/>
    </row>
    <row r="12" customFormat="false" ht="15" hidden="false" customHeight="true" outlineLevel="0" collapsed="false">
      <c r="A12" s="42" t="s">
        <v>27</v>
      </c>
      <c r="B12" s="34"/>
      <c r="C12" s="39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38"/>
      <c r="Q12" s="2"/>
      <c r="R12" s="2"/>
      <c r="S12" s="2"/>
    </row>
    <row r="13" customFormat="false" ht="15" hidden="false" customHeight="true" outlineLevel="0" collapsed="false">
      <c r="A13" s="42" t="s">
        <v>16</v>
      </c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38" t="s">
        <v>16</v>
      </c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6</v>
      </c>
      <c r="C14" s="43" t="s">
        <v>29</v>
      </c>
      <c r="D14" s="44" t="n">
        <v>350</v>
      </c>
      <c r="E14" s="44" t="n">
        <v>390</v>
      </c>
      <c r="F14" s="44" t="n">
        <v>335</v>
      </c>
      <c r="G14" s="44" t="n">
        <v>320</v>
      </c>
      <c r="H14" s="44" t="n">
        <v>310</v>
      </c>
      <c r="I14" s="44" t="n">
        <v>320</v>
      </c>
      <c r="J14" s="44" t="n">
        <v>305</v>
      </c>
      <c r="K14" s="44" t="n">
        <v>300</v>
      </c>
      <c r="L14" s="44" t="n">
        <v>360</v>
      </c>
      <c r="M14" s="44" t="n">
        <v>310</v>
      </c>
      <c r="N14" s="44" t="n">
        <v>325</v>
      </c>
      <c r="O14" s="45" t="n">
        <v>370</v>
      </c>
      <c r="P14" s="38" t="n">
        <f aca="false">AVERAGE(D14:O14)</f>
        <v>332.916666666667</v>
      </c>
      <c r="Q14" s="2"/>
      <c r="R14" s="2"/>
      <c r="S14" s="2"/>
    </row>
    <row r="15" customFormat="false" ht="15" hidden="false" customHeight="true" outlineLevel="0" collapsed="false">
      <c r="A15" s="42" t="s">
        <v>30</v>
      </c>
      <c r="B15" s="34"/>
      <c r="C15" s="43"/>
      <c r="D15" s="36" t="n">
        <v>7.8</v>
      </c>
      <c r="E15" s="46" t="n">
        <v>7.6</v>
      </c>
      <c r="F15" s="36" t="n">
        <v>7.5</v>
      </c>
      <c r="G15" s="36" t="n">
        <v>7.5</v>
      </c>
      <c r="H15" s="36" t="n">
        <v>7.7</v>
      </c>
      <c r="I15" s="36" t="n">
        <v>7.4</v>
      </c>
      <c r="J15" s="36"/>
      <c r="K15" s="36"/>
      <c r="L15" s="36"/>
      <c r="M15" s="36"/>
      <c r="N15" s="36" t="n">
        <v>8.2</v>
      </c>
      <c r="O15" s="37" t="n">
        <v>8.1</v>
      </c>
      <c r="P15" s="38" t="n">
        <f aca="false">AVERAGE(D15:O15)</f>
        <v>7.725</v>
      </c>
      <c r="Q15" s="2"/>
      <c r="R15" s="2"/>
      <c r="S15" s="2"/>
    </row>
    <row r="16" customFormat="false" ht="15" hidden="false" customHeight="true" outlineLevel="0" collapsed="false">
      <c r="A16" s="42" t="s">
        <v>31</v>
      </c>
      <c r="B16" s="34"/>
      <c r="C16" s="39" t="s">
        <v>32</v>
      </c>
      <c r="D16" s="40" t="n">
        <v>1.7</v>
      </c>
      <c r="E16" s="40" t="n">
        <v>25.1</v>
      </c>
      <c r="F16" s="40" t="s">
        <v>133</v>
      </c>
      <c r="G16" s="40" t="s">
        <v>133</v>
      </c>
      <c r="H16" s="40"/>
      <c r="I16" s="40"/>
      <c r="J16" s="40"/>
      <c r="K16" s="40"/>
      <c r="L16" s="40"/>
      <c r="M16" s="40"/>
      <c r="N16" s="40"/>
      <c r="O16" s="41"/>
      <c r="P16" s="38" t="s">
        <v>16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9" t="s">
        <v>34</v>
      </c>
      <c r="D17" s="40" t="n">
        <v>0.4</v>
      </c>
      <c r="E17" s="40" t="n">
        <v>0.5</v>
      </c>
      <c r="F17" s="40" t="n">
        <v>0.5</v>
      </c>
      <c r="G17" s="40" t="n">
        <v>0.6</v>
      </c>
      <c r="H17" s="40" t="n">
        <v>0.4</v>
      </c>
      <c r="I17" s="40" t="n">
        <v>0.6</v>
      </c>
      <c r="J17" s="40" t="n">
        <v>0.4</v>
      </c>
      <c r="K17" s="40" t="n">
        <v>0.5</v>
      </c>
      <c r="L17" s="40" t="n">
        <v>0.6</v>
      </c>
      <c r="M17" s="40" t="n">
        <v>0.6</v>
      </c>
      <c r="N17" s="40" t="n">
        <v>0.5</v>
      </c>
      <c r="O17" s="41" t="n">
        <v>0.2</v>
      </c>
      <c r="P17" s="38" t="n">
        <f aca="false">AVERAGE(D17:O17)</f>
        <v>0.483333333333333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9" t="s">
        <v>34</v>
      </c>
      <c r="D18" s="40" t="n">
        <v>1.2</v>
      </c>
      <c r="E18" s="40" t="n">
        <v>0.7</v>
      </c>
      <c r="F18" s="40" t="n">
        <v>0.3</v>
      </c>
      <c r="G18" s="40" t="n">
        <v>0.1</v>
      </c>
      <c r="H18" s="40" t="n">
        <v>0.4</v>
      </c>
      <c r="I18" s="40" t="n">
        <v>0.3</v>
      </c>
      <c r="J18" s="40"/>
      <c r="K18" s="40" t="n">
        <v>0.5</v>
      </c>
      <c r="L18" s="40"/>
      <c r="M18" s="40" t="n">
        <v>0.6</v>
      </c>
      <c r="N18" s="40" t="n">
        <v>1</v>
      </c>
      <c r="O18" s="41" t="n">
        <v>1.3</v>
      </c>
      <c r="P18" s="38" t="n">
        <f aca="false">AVERAGE(D18:O18)</f>
        <v>0.64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9" t="s">
        <v>37</v>
      </c>
      <c r="D19" s="40" t="n">
        <v>2.6</v>
      </c>
      <c r="E19" s="40" t="n">
        <v>3.2</v>
      </c>
      <c r="F19" s="40" t="n">
        <v>2.7</v>
      </c>
      <c r="G19" s="40" t="n">
        <v>2.6</v>
      </c>
      <c r="H19" s="40" t="n">
        <v>2.5</v>
      </c>
      <c r="I19" s="40" t="n">
        <v>2.5</v>
      </c>
      <c r="J19" s="40"/>
      <c r="K19" s="40" t="n">
        <v>2.2</v>
      </c>
      <c r="L19" s="40"/>
      <c r="M19" s="40" t="n">
        <v>2.4</v>
      </c>
      <c r="N19" s="40" t="n">
        <v>2.5</v>
      </c>
      <c r="O19" s="41" t="n">
        <v>3</v>
      </c>
      <c r="P19" s="38" t="n">
        <f aca="false">AVERAGE(D19:O19)</f>
        <v>2.62</v>
      </c>
      <c r="Q19" s="2"/>
      <c r="R19" s="2"/>
      <c r="S19" s="2"/>
    </row>
    <row r="20" customFormat="false" ht="15" hidden="false" customHeight="true" outlineLevel="0" collapsed="false">
      <c r="A20" s="42" t="s">
        <v>38</v>
      </c>
      <c r="B20" s="34"/>
      <c r="C20" s="39" t="s">
        <v>39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/>
      <c r="K20" s="40" t="n">
        <v>0</v>
      </c>
      <c r="L20" s="40"/>
      <c r="M20" s="40" t="n">
        <v>0</v>
      </c>
      <c r="N20" s="40" t="n">
        <v>0</v>
      </c>
      <c r="O20" s="41" t="n">
        <v>0</v>
      </c>
      <c r="P20" s="38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9" t="s">
        <v>34</v>
      </c>
      <c r="D21" s="40" t="n">
        <v>4.2</v>
      </c>
      <c r="E21" s="40" t="n">
        <v>4.4</v>
      </c>
      <c r="F21" s="40" t="n">
        <v>3.5</v>
      </c>
      <c r="G21" s="40" t="n">
        <v>3.3</v>
      </c>
      <c r="H21" s="40" t="n">
        <v>3.3</v>
      </c>
      <c r="I21" s="40" t="n">
        <v>3.4</v>
      </c>
      <c r="J21" s="40"/>
      <c r="K21" s="40" t="n">
        <v>3.2</v>
      </c>
      <c r="L21" s="40"/>
      <c r="M21" s="40" t="n">
        <v>3.6</v>
      </c>
      <c r="N21" s="40" t="n">
        <v>4</v>
      </c>
      <c r="O21" s="41" t="n">
        <v>4.5</v>
      </c>
      <c r="P21" s="38" t="n">
        <f aca="false">AVERAGE(D21:O21)</f>
        <v>3.74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9" t="s">
        <v>34</v>
      </c>
      <c r="D22" s="40" t="n">
        <v>0.6</v>
      </c>
      <c r="E22" s="40" t="n">
        <v>0.6</v>
      </c>
      <c r="F22" s="40" t="n">
        <v>0.6</v>
      </c>
      <c r="G22" s="40" t="n">
        <v>0.6</v>
      </c>
      <c r="H22" s="40" t="n">
        <v>0.6</v>
      </c>
      <c r="I22" s="40" t="n">
        <v>0.6</v>
      </c>
      <c r="J22" s="40"/>
      <c r="K22" s="40" t="n">
        <v>0.6</v>
      </c>
      <c r="L22" s="40"/>
      <c r="M22" s="40" t="n">
        <v>0.6</v>
      </c>
      <c r="N22" s="40" t="n">
        <v>0.6</v>
      </c>
      <c r="O22" s="40" t="n">
        <v>0.6</v>
      </c>
      <c r="P22" s="38" t="n">
        <f aca="false">AVERAGE(D22:O22)</f>
        <v>0.6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9" t="s">
        <v>34</v>
      </c>
      <c r="D23" s="40" t="n">
        <v>1.8</v>
      </c>
      <c r="E23" s="40" t="n">
        <v>1</v>
      </c>
      <c r="F23" s="40" t="n">
        <v>0.9</v>
      </c>
      <c r="G23" s="40" t="n">
        <v>0.8</v>
      </c>
      <c r="H23" s="40" t="n">
        <v>0.7</v>
      </c>
      <c r="I23" s="40" t="n">
        <v>0.8</v>
      </c>
      <c r="J23" s="40"/>
      <c r="K23" s="40" t="n">
        <v>0.9</v>
      </c>
      <c r="L23" s="40"/>
      <c r="M23" s="40" t="n">
        <v>1.5</v>
      </c>
      <c r="N23" s="40" t="n">
        <v>1.6</v>
      </c>
      <c r="O23" s="41" t="n">
        <v>1.8</v>
      </c>
      <c r="P23" s="38" t="n">
        <f aca="false">AVERAGE(D23:O23)</f>
        <v>1.18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9" t="s">
        <v>44</v>
      </c>
      <c r="D24" s="40" t="n">
        <v>1.8</v>
      </c>
      <c r="E24" s="40" t="n">
        <v>2.8</v>
      </c>
      <c r="F24" s="40" t="n">
        <v>2</v>
      </c>
      <c r="G24" s="40" t="n">
        <v>1.9</v>
      </c>
      <c r="H24" s="40" t="n">
        <v>2</v>
      </c>
      <c r="I24" s="40" t="n">
        <v>2</v>
      </c>
      <c r="J24" s="40"/>
      <c r="K24" s="40" t="n">
        <v>1.7</v>
      </c>
      <c r="L24" s="40"/>
      <c r="M24" s="40" t="n">
        <v>1.5</v>
      </c>
      <c r="N24" s="40" t="n">
        <v>1.8</v>
      </c>
      <c r="O24" s="41" t="n">
        <v>2.1</v>
      </c>
      <c r="P24" s="38" t="n">
        <f aca="false">AVERAGE(D24:O24)</f>
        <v>1.96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9" t="s">
        <v>3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38" t="s">
        <v>16</v>
      </c>
      <c r="Q25" s="2"/>
      <c r="R25" s="2"/>
      <c r="S25" s="2"/>
    </row>
    <row r="26" customFormat="false" ht="15" hidden="false" customHeight="true" outlineLevel="0" collapsed="false">
      <c r="A26" s="42" t="s">
        <v>46</v>
      </c>
      <c r="B26" s="34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38" t="s">
        <v>105</v>
      </c>
      <c r="Q26" s="2"/>
      <c r="R26" s="2"/>
      <c r="S26" s="2"/>
    </row>
    <row r="27" customFormat="false" ht="15" hidden="false" customHeight="true" outlineLevel="0" collapsed="false">
      <c r="A27" s="42" t="s">
        <v>47</v>
      </c>
      <c r="B27" s="34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8" t="s">
        <v>16</v>
      </c>
      <c r="Q27" s="2"/>
      <c r="R27" s="2"/>
      <c r="S27" s="2"/>
    </row>
    <row r="28" customFormat="false" ht="15" hidden="false" customHeight="true" outlineLevel="0" collapsed="false">
      <c r="A28" s="33" t="s">
        <v>49</v>
      </c>
      <c r="B28" s="34"/>
      <c r="C28" s="39" t="s">
        <v>50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38" t="s">
        <v>105</v>
      </c>
      <c r="Q28" s="2"/>
      <c r="R28" s="2"/>
      <c r="S28" s="2"/>
    </row>
    <row r="29" customFormat="false" ht="15" hidden="false" customHeight="true" outlineLevel="0" collapsed="false">
      <c r="A29" s="33" t="s">
        <v>51</v>
      </c>
      <c r="B29" s="34"/>
      <c r="C29" s="39" t="s">
        <v>32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38" t="s">
        <v>16</v>
      </c>
      <c r="Q29" s="2"/>
      <c r="R29" s="2"/>
      <c r="S29" s="2"/>
    </row>
    <row r="30" customFormat="false" ht="15" hidden="false" customHeight="true" outlineLevel="0" collapsed="false">
      <c r="A30" s="47" t="s">
        <v>52</v>
      </c>
      <c r="B30" s="34"/>
      <c r="C30" s="39" t="s">
        <v>32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38" t="s">
        <v>16</v>
      </c>
      <c r="Q30" s="2"/>
      <c r="R30" s="2"/>
      <c r="S30" s="2"/>
    </row>
    <row r="31" customFormat="false" ht="15" hidden="false" customHeight="true" outlineLevel="0" collapsed="false">
      <c r="A31" s="47" t="s">
        <v>53</v>
      </c>
      <c r="B31" s="34"/>
      <c r="C31" s="39" t="s">
        <v>32</v>
      </c>
      <c r="D31" s="44"/>
      <c r="E31" s="44"/>
      <c r="F31" s="48"/>
      <c r="G31" s="44"/>
      <c r="H31" s="44"/>
      <c r="I31" s="44"/>
      <c r="J31" s="44"/>
      <c r="K31" s="44"/>
      <c r="L31" s="44"/>
      <c r="M31" s="44"/>
      <c r="N31" s="44"/>
      <c r="O31" s="45"/>
      <c r="P31" s="38" t="s">
        <v>16</v>
      </c>
      <c r="Q31" s="2"/>
      <c r="R31" s="2"/>
      <c r="S31" s="2"/>
    </row>
    <row r="32" customFormat="false" ht="15" hidden="false" customHeight="true" outlineLevel="0" collapsed="false">
      <c r="A32" s="47" t="s">
        <v>54</v>
      </c>
      <c r="B32" s="34"/>
      <c r="C32" s="39" t="s">
        <v>32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38" t="s">
        <v>16</v>
      </c>
      <c r="Q32" s="2"/>
      <c r="R32" s="2"/>
      <c r="S32" s="2"/>
    </row>
    <row r="33" customFormat="false" ht="15" hidden="false" customHeight="true" outlineLevel="0" collapsed="false">
      <c r="A33" s="47" t="s">
        <v>55</v>
      </c>
      <c r="B33" s="34"/>
      <c r="C33" s="39" t="s">
        <v>56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38" t="s">
        <v>16</v>
      </c>
      <c r="Q33" s="2"/>
      <c r="R33" s="2"/>
      <c r="S33" s="2"/>
    </row>
    <row r="34" customFormat="false" ht="15" hidden="false" customHeight="true" outlineLevel="0" collapsed="false">
      <c r="A34" s="33" t="s">
        <v>57</v>
      </c>
      <c r="B34" s="34"/>
      <c r="C34" s="39" t="s">
        <v>26</v>
      </c>
      <c r="D34" s="40" t="n">
        <v>10</v>
      </c>
      <c r="E34" s="40" t="n">
        <v>13</v>
      </c>
      <c r="F34" s="40" t="n">
        <v>8.5</v>
      </c>
      <c r="G34" s="40" t="n">
        <v>7</v>
      </c>
      <c r="H34" s="40" t="n">
        <v>13</v>
      </c>
      <c r="I34" s="40" t="n">
        <v>14</v>
      </c>
      <c r="J34" s="40"/>
      <c r="K34" s="40" t="n">
        <v>14</v>
      </c>
      <c r="L34" s="40"/>
      <c r="M34" s="40" t="n">
        <v>9</v>
      </c>
      <c r="N34" s="40" t="n">
        <v>5</v>
      </c>
      <c r="O34" s="41" t="n">
        <v>8</v>
      </c>
      <c r="P34" s="38" t="n">
        <f aca="false">AVERAGE(D34:O34)</f>
        <v>10.15</v>
      </c>
      <c r="Q34" s="2"/>
      <c r="R34" s="2"/>
      <c r="S34" s="2"/>
    </row>
    <row r="35" customFormat="false" ht="15" hidden="false" customHeight="true" outlineLevel="0" collapsed="false">
      <c r="A35" s="42" t="s">
        <v>58</v>
      </c>
      <c r="B35" s="34"/>
      <c r="C35" s="39" t="s">
        <v>32</v>
      </c>
      <c r="D35" s="40" t="n">
        <v>11.8</v>
      </c>
      <c r="E35" s="40" t="n">
        <v>11.4</v>
      </c>
      <c r="F35" s="40" t="n">
        <v>11.4</v>
      </c>
      <c r="G35" s="40" t="n">
        <v>11.8</v>
      </c>
      <c r="H35" s="40" t="n">
        <v>11.3</v>
      </c>
      <c r="I35" s="40" t="n">
        <v>9.8</v>
      </c>
      <c r="J35" s="40"/>
      <c r="K35" s="40" t="n">
        <v>11.2</v>
      </c>
      <c r="L35" s="40"/>
      <c r="M35" s="40" t="n">
        <v>12</v>
      </c>
      <c r="N35" s="40" t="n">
        <v>12</v>
      </c>
      <c r="O35" s="41" t="n">
        <v>13.4</v>
      </c>
      <c r="P35" s="38" t="n">
        <f aca="false">AVERAGE(D35:O35)</f>
        <v>11.61</v>
      </c>
      <c r="Q35" s="2"/>
      <c r="R35" s="2"/>
      <c r="S35" s="2"/>
    </row>
    <row r="36" customFormat="false" ht="15" hidden="false" customHeight="true" outlineLevel="0" collapsed="false">
      <c r="A36" s="42" t="s">
        <v>59</v>
      </c>
      <c r="B36" s="34"/>
      <c r="C36" s="39" t="s">
        <v>50</v>
      </c>
      <c r="D36" s="40" t="n">
        <v>104.1</v>
      </c>
      <c r="E36" s="40" t="n">
        <v>107.5</v>
      </c>
      <c r="F36" s="40" t="n">
        <v>97</v>
      </c>
      <c r="G36" s="40" t="n">
        <v>96.7</v>
      </c>
      <c r="H36" s="40" t="n">
        <v>106.6</v>
      </c>
      <c r="I36" s="40" t="n">
        <v>94.2</v>
      </c>
      <c r="J36" s="40"/>
      <c r="K36" s="40" t="n">
        <v>107.7</v>
      </c>
      <c r="L36" s="40"/>
      <c r="M36" s="40" t="n">
        <v>103.4</v>
      </c>
      <c r="N36" s="40" t="n">
        <v>93.8</v>
      </c>
      <c r="O36" s="62" t="n">
        <v>112.6</v>
      </c>
      <c r="P36" s="38" t="n">
        <f aca="false">AVERAGE(D36:O36)</f>
        <v>102.36</v>
      </c>
      <c r="Q36" s="2"/>
      <c r="R36" s="2"/>
      <c r="S36" s="2"/>
    </row>
    <row r="37" customFormat="false" ht="15" hidden="false" customHeight="true" outlineLevel="0" collapsed="false">
      <c r="A37" s="33" t="s">
        <v>60</v>
      </c>
      <c r="B37" s="34"/>
      <c r="C37" s="39" t="s">
        <v>32</v>
      </c>
      <c r="D37" s="36" t="s">
        <v>92</v>
      </c>
      <c r="E37" s="36" t="n">
        <v>2.22</v>
      </c>
      <c r="F37" s="36"/>
      <c r="G37" s="36"/>
      <c r="H37" s="36" t="s">
        <v>92</v>
      </c>
      <c r="I37" s="36"/>
      <c r="J37" s="36"/>
      <c r="K37" s="36"/>
      <c r="L37" s="36"/>
      <c r="M37" s="36"/>
      <c r="N37" s="36"/>
      <c r="O37" s="37"/>
      <c r="P37" s="38" t="s">
        <v>16</v>
      </c>
      <c r="Q37" s="2"/>
      <c r="R37" s="2"/>
      <c r="S37" s="2"/>
    </row>
    <row r="38" customFormat="false" ht="15" hidden="false" customHeight="true" outlineLevel="0" collapsed="false">
      <c r="A38" s="33" t="s">
        <v>61</v>
      </c>
      <c r="B38" s="34"/>
      <c r="C38" s="39" t="s">
        <v>32</v>
      </c>
      <c r="D38" s="49" t="n">
        <v>0.009</v>
      </c>
      <c r="E38" s="49" t="n">
        <v>0.014</v>
      </c>
      <c r="F38" s="49"/>
      <c r="G38" s="49"/>
      <c r="H38" s="49" t="n">
        <v>0.039</v>
      </c>
      <c r="I38" s="49"/>
      <c r="J38" s="49"/>
      <c r="K38" s="49"/>
      <c r="L38" s="49"/>
      <c r="M38" s="49"/>
      <c r="N38" s="49"/>
      <c r="O38" s="50"/>
      <c r="P38" s="38" t="s">
        <v>16</v>
      </c>
      <c r="Q38" s="2"/>
      <c r="R38" s="2"/>
      <c r="S38" s="2"/>
    </row>
    <row r="39" customFormat="false" ht="15" hidden="false" customHeight="true" outlineLevel="0" collapsed="false">
      <c r="A39" s="33" t="s">
        <v>62</v>
      </c>
      <c r="B39" s="34"/>
      <c r="C39" s="39" t="s">
        <v>32</v>
      </c>
      <c r="D39" s="49" t="n">
        <v>0.128</v>
      </c>
      <c r="E39" s="49" t="n">
        <v>28.38</v>
      </c>
      <c r="F39" s="49"/>
      <c r="G39" s="49"/>
      <c r="H39" s="49" t="n">
        <v>0.046</v>
      </c>
      <c r="I39" s="49"/>
      <c r="J39" s="49"/>
      <c r="K39" s="49"/>
      <c r="L39" s="49"/>
      <c r="M39" s="49"/>
      <c r="N39" s="49"/>
      <c r="O39" s="50"/>
      <c r="P39" s="38" t="s">
        <v>16</v>
      </c>
      <c r="Q39" s="2"/>
      <c r="R39" s="2"/>
      <c r="S39" s="2"/>
    </row>
    <row r="40" customFormat="false" ht="15" hidden="false" customHeight="true" outlineLevel="0" collapsed="false">
      <c r="A40" s="42" t="s">
        <v>63</v>
      </c>
      <c r="B40" s="34"/>
      <c r="C40" s="39" t="s">
        <v>32</v>
      </c>
      <c r="D40" s="49" t="s">
        <v>106</v>
      </c>
      <c r="E40" s="49" t="n">
        <v>0.031</v>
      </c>
      <c r="F40" s="49"/>
      <c r="G40" s="49"/>
      <c r="H40" s="49" t="s">
        <v>106</v>
      </c>
      <c r="I40" s="49"/>
      <c r="J40" s="49"/>
      <c r="K40" s="49"/>
      <c r="L40" s="49"/>
      <c r="M40" s="49"/>
      <c r="N40" s="49"/>
      <c r="O40" s="50"/>
      <c r="P40" s="38" t="s">
        <v>16</v>
      </c>
      <c r="Q40" s="2"/>
      <c r="R40" s="2"/>
      <c r="S40" s="2"/>
    </row>
    <row r="41" customFormat="false" ht="15" hidden="false" customHeight="true" outlineLevel="0" collapsed="false">
      <c r="A41" s="33" t="s">
        <v>64</v>
      </c>
      <c r="B41" s="34"/>
      <c r="C41" s="39" t="s">
        <v>6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  <c r="P41" s="38" t="s">
        <v>16</v>
      </c>
      <c r="Q41" s="2"/>
      <c r="R41" s="2"/>
      <c r="S41" s="2"/>
    </row>
    <row r="42" customFormat="false" ht="15" hidden="false" customHeight="true" outlineLevel="0" collapsed="false">
      <c r="A42" s="42" t="s">
        <v>66</v>
      </c>
      <c r="B42" s="34"/>
      <c r="C42" s="39" t="s">
        <v>6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38"/>
      <c r="Q42" s="2"/>
      <c r="R42" s="2"/>
      <c r="S42" s="2"/>
    </row>
    <row r="43" customFormat="false" ht="15" hidden="false" customHeight="true" outlineLevel="0" collapsed="false">
      <c r="A43" s="33" t="s">
        <v>67</v>
      </c>
      <c r="B43" s="34"/>
      <c r="C43" s="39" t="s">
        <v>68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  <c r="P43" s="51"/>
      <c r="Q43" s="2"/>
      <c r="R43" s="2"/>
      <c r="S43" s="2"/>
    </row>
    <row r="44" customFormat="false" ht="15" hidden="false" customHeight="true" outlineLevel="0" collapsed="false">
      <c r="A44" s="52" t="s">
        <v>69</v>
      </c>
      <c r="B44" s="53"/>
      <c r="C44" s="54" t="s">
        <v>68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7"/>
      <c r="P44" s="58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9"/>
      <c r="H45" s="59"/>
      <c r="I45" s="59"/>
      <c r="J45" s="59"/>
      <c r="K45" s="59"/>
      <c r="L45" s="59"/>
      <c r="M45" s="59"/>
      <c r="N45" s="59"/>
      <c r="O45" s="59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60"/>
      <c r="H46" s="60"/>
      <c r="I46" s="60"/>
      <c r="J46" s="60"/>
      <c r="K46" s="60"/>
      <c r="L46" s="60"/>
      <c r="M46" s="60"/>
      <c r="N46" s="60"/>
      <c r="O46" s="60"/>
      <c r="S46" s="2"/>
    </row>
    <row r="47" customFormat="false" ht="12.75" hidden="false" customHeight="false" outlineLevel="0" collapsed="false">
      <c r="G47" s="60"/>
      <c r="H47" s="60"/>
      <c r="I47" s="60"/>
      <c r="J47" s="60"/>
      <c r="K47" s="60"/>
      <c r="L47" s="60"/>
      <c r="M47" s="60"/>
      <c r="N47" s="60"/>
      <c r="O47" s="60"/>
      <c r="S47" s="2"/>
    </row>
    <row r="48" customFormat="false" ht="12.75" hidden="false" customHeight="false" outlineLevel="0" collapsed="false">
      <c r="G48" s="60"/>
      <c r="H48" s="60"/>
      <c r="I48" s="60"/>
      <c r="J48" s="60"/>
      <c r="K48" s="60"/>
      <c r="L48" s="60"/>
      <c r="M48" s="60"/>
      <c r="N48" s="60"/>
      <c r="O48" s="60"/>
      <c r="S48" s="2"/>
    </row>
    <row r="49" customFormat="false" ht="12.75" hidden="false" customHeight="false" outlineLevel="0" collapsed="false">
      <c r="G49" s="60"/>
      <c r="H49" s="60"/>
      <c r="I49" s="60"/>
      <c r="J49" s="60"/>
      <c r="K49" s="60"/>
      <c r="L49" s="60"/>
      <c r="M49" s="60"/>
      <c r="N49" s="60"/>
      <c r="O49" s="60"/>
      <c r="S49" s="2"/>
    </row>
    <row r="50" customFormat="false" ht="12.75" hidden="false" customHeight="false" outlineLevel="0" collapsed="false">
      <c r="G50" s="60"/>
      <c r="H50" s="60"/>
      <c r="I50" s="60"/>
      <c r="J50" s="60"/>
      <c r="K50" s="60"/>
      <c r="L50" s="60"/>
      <c r="M50" s="60"/>
      <c r="N50" s="60"/>
      <c r="O50" s="60"/>
      <c r="S50" s="2"/>
    </row>
    <row r="51" customFormat="false" ht="12.75" hidden="false" customHeight="false" outlineLevel="0" collapsed="false">
      <c r="G51" s="60"/>
      <c r="H51" s="60"/>
      <c r="I51" s="60"/>
      <c r="J51" s="60"/>
      <c r="K51" s="60"/>
      <c r="L51" s="60"/>
      <c r="M51" s="60"/>
      <c r="N51" s="60"/>
      <c r="O51" s="60"/>
      <c r="S51" s="2"/>
    </row>
    <row r="52" customFormat="false" ht="12.75" hidden="false" customHeight="false" outlineLevel="0" collapsed="false">
      <c r="G52" s="60"/>
      <c r="H52" s="60"/>
      <c r="I52" s="60"/>
      <c r="J52" s="60"/>
      <c r="K52" s="60"/>
      <c r="L52" s="60"/>
      <c r="M52" s="60"/>
      <c r="N52" s="60"/>
      <c r="O52" s="60"/>
      <c r="S52" s="2"/>
    </row>
    <row r="53" customFormat="false" ht="12.75" hidden="false" customHeight="false" outlineLevel="0" collapsed="false">
      <c r="G53" s="60"/>
      <c r="H53" s="60"/>
      <c r="I53" s="60"/>
      <c r="J53" s="60"/>
      <c r="K53" s="60"/>
      <c r="L53" s="60"/>
      <c r="M53" s="60"/>
      <c r="N53" s="60"/>
      <c r="O53" s="60"/>
      <c r="S53" s="2"/>
    </row>
    <row r="54" customFormat="false" ht="12.75" hidden="false" customHeight="false" outlineLevel="0" collapsed="false">
      <c r="G54" s="60"/>
      <c r="H54" s="60"/>
      <c r="I54" s="60"/>
      <c r="J54" s="60"/>
      <c r="K54" s="60"/>
      <c r="L54" s="60"/>
      <c r="M54" s="60"/>
      <c r="N54" s="60"/>
      <c r="O54" s="60"/>
      <c r="S54" s="2"/>
    </row>
    <row r="55" customFormat="false" ht="12.75" hidden="false" customHeight="false" outlineLevel="0" collapsed="false">
      <c r="G55" s="60"/>
      <c r="H55" s="60"/>
      <c r="I55" s="60"/>
      <c r="J55" s="60"/>
      <c r="K55" s="60"/>
      <c r="L55" s="60"/>
      <c r="M55" s="60"/>
      <c r="N55" s="60"/>
      <c r="O55" s="60"/>
      <c r="S55" s="2"/>
    </row>
    <row r="56" customFormat="false" ht="12.75" hidden="false" customHeight="false" outlineLevel="0" collapsed="false">
      <c r="K56" s="60"/>
      <c r="L56" s="60"/>
      <c r="M56" s="60"/>
      <c r="N56" s="60"/>
      <c r="O56" s="60"/>
      <c r="S56" s="2"/>
    </row>
    <row r="57" customFormat="false" ht="12.75" hidden="false" customHeight="false" outlineLevel="0" collapsed="false">
      <c r="K57" s="60"/>
      <c r="L57" s="60"/>
      <c r="M57" s="60"/>
      <c r="N57" s="60"/>
      <c r="O57" s="60"/>
      <c r="S57" s="2"/>
    </row>
    <row r="58" customFormat="false" ht="12.75" hidden="false" customHeight="false" outlineLevel="0" collapsed="false">
      <c r="K58" s="60"/>
      <c r="L58" s="60"/>
      <c r="M58" s="60"/>
      <c r="N58" s="60"/>
      <c r="O58" s="60"/>
      <c r="S58" s="2"/>
    </row>
    <row r="59" customFormat="false" ht="12.75" hidden="false" customHeight="false" outlineLevel="0" collapsed="false">
      <c r="K59" s="60"/>
      <c r="L59" s="60"/>
      <c r="M59" s="60"/>
      <c r="N59" s="60"/>
      <c r="O59" s="60"/>
      <c r="S59" s="2"/>
    </row>
    <row r="60" customFormat="false" ht="12.75" hidden="false" customHeight="false" outlineLevel="0" collapsed="false">
      <c r="K60" s="60"/>
      <c r="L60" s="60"/>
      <c r="M60" s="60"/>
      <c r="N60" s="60"/>
      <c r="O60" s="60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8:07:23Z</dcterms:created>
  <dc:creator>PLATO PC</dc:creator>
  <dc:description/>
  <dc:language>en-US</dc:language>
  <cp:lastModifiedBy>Γραφείο Internet</cp:lastModifiedBy>
  <dcterms:modified xsi:type="dcterms:W3CDTF">2001-05-02T07:40:47Z</dcterms:modified>
  <cp:revision>0</cp:revision>
  <dc:subject/>
  <dc:title/>
</cp:coreProperties>
</file>