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" sheetId="1" state="visible" r:id="rId2"/>
    <sheet name="1982" sheetId="2" state="visible" r:id="rId3"/>
    <sheet name="1983" sheetId="3" state="visible" r:id="rId4"/>
    <sheet name="1984" sheetId="4" state="visible" r:id="rId5"/>
    <sheet name="1985" sheetId="5" state="visible" r:id="rId6"/>
    <sheet name="1986" sheetId="6" state="visible" r:id="rId7"/>
    <sheet name="1987" sheetId="7" state="visible" r:id="rId8"/>
    <sheet name="1988" sheetId="8" state="visible" r:id="rId9"/>
    <sheet name="1989" sheetId="9" state="visible" r:id="rId10"/>
    <sheet name="1990" sheetId="10" state="visible" r:id="rId11"/>
    <sheet name="1991" sheetId="11" state="visible" r:id="rId12"/>
    <sheet name="1992" sheetId="12" state="visible" r:id="rId13"/>
    <sheet name="1993" sheetId="13" state="visible" r:id="rId14"/>
    <sheet name="1994" sheetId="14" state="visible" r:id="rId15"/>
    <sheet name="1995" sheetId="15" state="visible" r:id="rId16"/>
    <sheet name="1996" sheetId="16" state="visible" r:id="rId17"/>
    <sheet name="1997" sheetId="17" state="visible" r:id="rId18"/>
    <sheet name="Sheet1" sheetId="18" state="visible" r:id="rId19"/>
    <sheet name="Sheet2" sheetId="19" state="visible" r:id="rId20"/>
    <sheet name="Sheet3" sheetId="20" state="visible" r:id="rId21"/>
  </sheets>
  <definedNames>
    <definedName function="false" hidden="false" localSheetId="0" name="_xlnm.Print_Area" vbProcedure="false">'1981'!$A$2:$P$62</definedName>
    <definedName function="false" hidden="false" localSheetId="1" name="_xlnm.Print_Area" vbProcedure="false">'1982'!$A$2:$P$62</definedName>
    <definedName function="false" hidden="false" localSheetId="2" name="_xlnm.Print_Area" vbProcedure="false">'1983'!$A$2:$P$62</definedName>
    <definedName function="false" hidden="false" localSheetId="3" name="_xlnm.Print_Area" vbProcedure="false">'1984'!$A$2:$P$62</definedName>
    <definedName function="false" hidden="false" localSheetId="4" name="_xlnm.Print_Area" vbProcedure="false">'1985'!$A$2:$P$62</definedName>
    <definedName function="false" hidden="false" localSheetId="5" name="_xlnm.Print_Area" vbProcedure="false">'1986'!$A$2:$P$62</definedName>
    <definedName function="false" hidden="false" localSheetId="6" name="_xlnm.Print_Area" vbProcedure="false">'1987'!$A$2:$P$62</definedName>
    <definedName function="false" hidden="false" localSheetId="7" name="_xlnm.Print_Area" vbProcedure="false">'1988'!$A$2:$P$62</definedName>
    <definedName function="false" hidden="false" localSheetId="8" name="_xlnm.Print_Area" vbProcedure="false">'1989'!$A$2:$P$62</definedName>
    <definedName function="false" hidden="false" localSheetId="9" name="_xlnm.Print_Area" vbProcedure="false">'1990'!$A$2:$P$62</definedName>
    <definedName function="false" hidden="false" localSheetId="10" name="_xlnm.Print_Area" vbProcedure="false">'1991'!$A$2:$P$62</definedName>
    <definedName function="false" hidden="false" localSheetId="11" name="_xlnm.Print_Area" vbProcedure="false">'1992'!$A$2:$P$62</definedName>
    <definedName function="false" hidden="false" localSheetId="12" name="_xlnm.Print_Area" vbProcedure="false">'1993'!$A$2:$P$62</definedName>
    <definedName function="false" hidden="false" localSheetId="13" name="_xlnm.Print_Area" vbProcedure="false">'1994'!$A$2:$P$62</definedName>
    <definedName function="false" hidden="false" localSheetId="14" name="_xlnm.Print_Area" vbProcedure="false">'1995'!$A$2:$P$62</definedName>
    <definedName function="false" hidden="false" localSheetId="15" name="_xlnm.Print_Area" vbProcedure="false">'1996'!$A$2:$P$62</definedName>
    <definedName function="false" hidden="false" localSheetId="16" name="_xlnm.Print_Area" vbProcedure="false">'1997'!$A$2:$P$62</definedName>
    <definedName function="false" hidden="false" localSheetId="0" name="Excel_BuiltIn_Database" vbProcedure="false">'1981'!$L$15</definedName>
    <definedName function="false" hidden="false" localSheetId="1" name="Excel_BuiltIn_Database" vbProcedure="false">'1982'!$L$15</definedName>
    <definedName function="false" hidden="false" localSheetId="3" name="Excel_BuiltIn_Database" vbProcedure="false">'1984'!$L$15</definedName>
    <definedName function="false" hidden="false" localSheetId="5" name="Excel_BuiltIn_Database" vbProcedure="false">'1986'!$L$15</definedName>
    <definedName function="false" hidden="false" localSheetId="6" name="Excel_BuiltIn_Database" vbProcedure="false">'1987'!$L$15</definedName>
    <definedName function="false" hidden="false" localSheetId="7" name="Excel_BuiltIn_Database" vbProcedure="false">'1988'!$L$15</definedName>
    <definedName function="false" hidden="false" localSheetId="8" name="Excel_BuiltIn_Database" vbProcedure="false">'1989'!$L$15</definedName>
    <definedName function="false" hidden="false" localSheetId="9" name="Excel_BuiltIn_Database" vbProcedure="false">'1990'!$L$15</definedName>
    <definedName function="false" hidden="false" localSheetId="10" name="Excel_BuiltIn_Database" vbProcedure="false">'1991'!$L$15</definedName>
    <definedName function="false" hidden="false" localSheetId="11" name="Excel_BuiltIn_Database" vbProcedure="false">'1992'!$L$15</definedName>
    <definedName function="false" hidden="false" localSheetId="12" name="Excel_BuiltIn_Database" vbProcedure="false">'1993'!$L$15</definedName>
    <definedName function="false" hidden="false" localSheetId="13" name="Excel_BuiltIn_Database" vbProcedure="false">'1994'!$L$15</definedName>
    <definedName function="false" hidden="false" localSheetId="14" name="Excel_BuiltIn_Database" vbProcedure="false">'1995'!$L$15</definedName>
    <definedName function="false" hidden="false" localSheetId="15" name="Excel_BuiltIn_Database" vbProcedure="false">'1996'!$L$15</definedName>
    <definedName function="false" hidden="false" localSheetId="16" name="Excel_BuiltIn_Database" vbProcedure="false">'1997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216">
  <si>
    <t xml:space="preserve">  ΥΠΟΥΡΓΕΙΟ ΓΕΩΡΓΙΑΣ</t>
  </si>
  <si>
    <t xml:space="preserve">   Δ/ΝΣΗ Σ.Ε.Ε.&amp; Α.Ε.Π. </t>
  </si>
  <si>
    <t xml:space="preserve">ΛΙΜΝΗ</t>
  </si>
  <si>
    <t xml:space="preserve">                 </t>
  </si>
  <si>
    <t xml:space="preserve">ΟΖΕΡΟΣ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ΑΝΤΛΙΟΣΤΑΣΙΟ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27/1</t>
  </si>
  <si>
    <t xml:space="preserve"> 27/2</t>
  </si>
  <si>
    <t xml:space="preserve"> 26/3</t>
  </si>
  <si>
    <t xml:space="preserve"> 29/4</t>
  </si>
  <si>
    <t xml:space="preserve"> 20/5</t>
  </si>
  <si>
    <t xml:space="preserve"> 30/6</t>
  </si>
  <si>
    <t xml:space="preserve"> 30/7</t>
  </si>
  <si>
    <t xml:space="preserve"> 30/9</t>
  </si>
  <si>
    <t xml:space="preserve"> 24/11</t>
  </si>
  <si>
    <t xml:space="preserve"> 16/12</t>
  </si>
  <si>
    <t xml:space="preserve">1. Μετρηθείσα   στάθμη</t>
  </si>
  <si>
    <t xml:space="preserve">m</t>
  </si>
  <si>
    <t xml:space="preserve">2.  Θερμοκρασία νερού</t>
  </si>
  <si>
    <t xml:space="preserve"> C</t>
  </si>
  <si>
    <t xml:space="preserve">3. 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Βαθμός Αλκαλίωσης  Να </t>
  </si>
  <si>
    <t xml:space="preserve">%</t>
  </si>
  <si>
    <t xml:space="preserve">19.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24.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30. Τασιενεργές ουσίες(LAS)</t>
  </si>
  <si>
    <t xml:space="preserve"> 25/1</t>
  </si>
  <si>
    <t xml:space="preserve"> 18/2</t>
  </si>
  <si>
    <t xml:space="preserve"> 16/3</t>
  </si>
  <si>
    <t xml:space="preserve"> 27/4</t>
  </si>
  <si>
    <t xml:space="preserve"> 31/5</t>
  </si>
  <si>
    <t xml:space="preserve"> 1/7</t>
  </si>
  <si>
    <t xml:space="preserve"> 26/1</t>
  </si>
  <si>
    <t xml:space="preserve"> 22/2</t>
  </si>
  <si>
    <t xml:space="preserve"> 22/3</t>
  </si>
  <si>
    <t xml:space="preserve"> 25/4</t>
  </si>
  <si>
    <t xml:space="preserve"> 2/6</t>
  </si>
  <si>
    <t xml:space="preserve"> 29/7</t>
  </si>
  <si>
    <t xml:space="preserve"> 29/8</t>
  </si>
  <si>
    <t xml:space="preserve"> 2/10</t>
  </si>
  <si>
    <t xml:space="preserve"> 31/10</t>
  </si>
  <si>
    <t xml:space="preserve"> 29/11</t>
  </si>
  <si>
    <t xml:space="preserve">&lt;1,0</t>
  </si>
  <si>
    <t xml:space="preserve">&lt;0.044</t>
  </si>
  <si>
    <t xml:space="preserve">&lt;0,44</t>
  </si>
  <si>
    <t xml:space="preserve">&lt;0.025</t>
  </si>
  <si>
    <t xml:space="preserve">&lt;0.010</t>
  </si>
  <si>
    <t xml:space="preserve"> 30/1</t>
  </si>
  <si>
    <t xml:space="preserve"> 29/2</t>
  </si>
  <si>
    <t xml:space="preserve"> 28/3</t>
  </si>
  <si>
    <t xml:space="preserve"> 23/5</t>
  </si>
  <si>
    <t xml:space="preserve"> 25/6</t>
  </si>
  <si>
    <t xml:space="preserve"> 23/7</t>
  </si>
  <si>
    <t xml:space="preserve"> 16/8</t>
  </si>
  <si>
    <t xml:space="preserve"> 23/9</t>
  </si>
  <si>
    <t xml:space="preserve"> 10/10</t>
  </si>
  <si>
    <t xml:space="preserve"> 26/11</t>
  </si>
  <si>
    <t xml:space="preserve"> 20/12</t>
  </si>
  <si>
    <t xml:space="preserve"> 6/2</t>
  </si>
  <si>
    <t xml:space="preserve"> 5/3</t>
  </si>
  <si>
    <t xml:space="preserve"> 2/5</t>
  </si>
  <si>
    <t xml:space="preserve"> 27/5</t>
  </si>
  <si>
    <t xml:space="preserve"> 3/7</t>
  </si>
  <si>
    <t xml:space="preserve"> 26/8</t>
  </si>
  <si>
    <t xml:space="preserve"> 24/9</t>
  </si>
  <si>
    <t xml:space="preserve"> 23/10</t>
  </si>
  <si>
    <t xml:space="preserve"> 25/11</t>
  </si>
  <si>
    <t xml:space="preserve"> 18/12</t>
  </si>
  <si>
    <t xml:space="preserve"> 20/1</t>
  </si>
  <si>
    <t xml:space="preserve"> 20/2</t>
  </si>
  <si>
    <t xml:space="preserve"> 20/3</t>
  </si>
  <si>
    <t xml:space="preserve"> 21/4</t>
  </si>
  <si>
    <t xml:space="preserve"> 17/6</t>
  </si>
  <si>
    <t xml:space="preserve"> 21/7</t>
  </si>
  <si>
    <t xml:space="preserve"> 25/8</t>
  </si>
  <si>
    <t xml:space="preserve"> 19/9</t>
  </si>
  <si>
    <t xml:space="preserve"> 21/10</t>
  </si>
  <si>
    <t xml:space="preserve"> 20/11</t>
  </si>
  <si>
    <t xml:space="preserve"> 23/12</t>
  </si>
  <si>
    <t xml:space="preserve">&lt;0,025</t>
  </si>
  <si>
    <t xml:space="preserve"> 19/2</t>
  </si>
  <si>
    <t xml:space="preserve"> 23/3</t>
  </si>
  <si>
    <t xml:space="preserve"> 15/4</t>
  </si>
  <si>
    <t xml:space="preserve"> 21/5</t>
  </si>
  <si>
    <t xml:space="preserve"> 23/6</t>
  </si>
  <si>
    <t xml:space="preserve"> 27/7</t>
  </si>
  <si>
    <t xml:space="preserve"> 21/9</t>
  </si>
  <si>
    <t xml:space="preserve"> 20/10</t>
  </si>
  <si>
    <t xml:space="preserve"> 14/1</t>
  </si>
  <si>
    <t xml:space="preserve"> 1/3</t>
  </si>
  <si>
    <t xml:space="preserve"> 21/3</t>
  </si>
  <si>
    <t xml:space="preserve">  </t>
  </si>
  <si>
    <t xml:space="preserve"> 22/7</t>
  </si>
  <si>
    <t xml:space="preserve"> 23/8</t>
  </si>
  <si>
    <t xml:space="preserve"> 19/10</t>
  </si>
  <si>
    <t xml:space="preserve"> 22/11</t>
  </si>
  <si>
    <t xml:space="preserve"> 22/12</t>
  </si>
  <si>
    <t xml:space="preserve">&lt;0,1</t>
  </si>
  <si>
    <t xml:space="preserve"> 17/1</t>
  </si>
  <si>
    <t xml:space="preserve"> 24/3</t>
  </si>
  <si>
    <t xml:space="preserve"> 18/4</t>
  </si>
  <si>
    <t xml:space="preserve"> 18/5</t>
  </si>
  <si>
    <t xml:space="preserve"> 20/6</t>
  </si>
  <si>
    <t xml:space="preserve"> 18/7</t>
  </si>
  <si>
    <t xml:space="preserve">&lt;0.44</t>
  </si>
  <si>
    <t xml:space="preserve"> 26/</t>
  </si>
  <si>
    <t xml:space="preserve"> 19/3</t>
  </si>
  <si>
    <t xml:space="preserve"> 18/6</t>
  </si>
  <si>
    <t xml:space="preserve">  /7</t>
  </si>
  <si>
    <t xml:space="preserve"> 28/8</t>
  </si>
  <si>
    <t xml:space="preserve"> 18/9</t>
  </si>
  <si>
    <t xml:space="preserve"> 30/10</t>
  </si>
  <si>
    <t xml:space="preserve"> 20/12 </t>
  </si>
  <si>
    <t xml:space="preserve"> 21/1</t>
  </si>
  <si>
    <t xml:space="preserve"> 26/2</t>
  </si>
  <si>
    <t xml:space="preserve"> 19/4</t>
  </si>
  <si>
    <t xml:space="preserve"> 20/8</t>
  </si>
  <si>
    <t xml:space="preserve"> 17/9</t>
  </si>
  <si>
    <t xml:space="preserve"> 25/10</t>
  </si>
  <si>
    <t xml:space="preserve"> 19/11</t>
  </si>
  <si>
    <t xml:space="preserve"> /12 </t>
  </si>
  <si>
    <t xml:space="preserve"> /2</t>
  </si>
  <si>
    <t xml:space="preserve"> 28/4</t>
  </si>
  <si>
    <t xml:space="preserve"> /5</t>
  </si>
  <si>
    <t xml:space="preserve"> 12/6</t>
  </si>
  <si>
    <t xml:space="preserve"> 15/7</t>
  </si>
  <si>
    <t xml:space="preserve"> 24/8</t>
  </si>
  <si>
    <t xml:space="preserve"> 28/9</t>
  </si>
  <si>
    <t xml:space="preserve"> 16/11</t>
  </si>
  <si>
    <t xml:space="preserve"> 29/12 </t>
  </si>
  <si>
    <t xml:space="preserve"> 15/2</t>
  </si>
  <si>
    <t xml:space="preserve"> 15/3</t>
  </si>
  <si>
    <t xml:space="preserve"> 30/4</t>
  </si>
  <si>
    <t xml:space="preserve"> 20/7</t>
  </si>
  <si>
    <t xml:space="preserve"> 15/10</t>
  </si>
  <si>
    <t xml:space="preserve"> 1 9 9 4 </t>
  </si>
  <si>
    <t xml:space="preserve"> 19/1</t>
  </si>
  <si>
    <t xml:space="preserve"> 9/2</t>
  </si>
  <si>
    <t xml:space="preserve"> 18/3</t>
  </si>
  <si>
    <t xml:space="preserve"> 17/5</t>
  </si>
  <si>
    <t xml:space="preserve"> 13/7</t>
  </si>
  <si>
    <t xml:space="preserve">  26/9</t>
  </si>
  <si>
    <t xml:space="preserve"> 5/12</t>
  </si>
  <si>
    <t xml:space="preserve">-</t>
  </si>
  <si>
    <t xml:space="preserve"> 4/1</t>
  </si>
  <si>
    <t xml:space="preserve"> 17/4</t>
  </si>
  <si>
    <t xml:space="preserve"> 22/5</t>
  </si>
  <si>
    <t xml:space="preserve"> 26/6</t>
  </si>
  <si>
    <t xml:space="preserve">     </t>
  </si>
  <si>
    <t xml:space="preserve"> 29/1</t>
  </si>
  <si>
    <t xml:space="preserve"> 23/2</t>
  </si>
  <si>
    <t xml:space="preserve"> 27/3</t>
  </si>
  <si>
    <t xml:space="preserve"> 26/7</t>
  </si>
  <si>
    <t xml:space="preserve"> 19/8</t>
  </si>
  <si>
    <t xml:space="preserve"> 16/9</t>
  </si>
  <si>
    <t xml:space="preserve"> 18/10</t>
  </si>
  <si>
    <t xml:space="preserve"> 3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  9/1</t>
  </si>
  <si>
    <t xml:space="preserve"> 3/2</t>
  </si>
  <si>
    <t xml:space="preserve">  26/2</t>
  </si>
  <si>
    <t xml:space="preserve"> 22/4</t>
  </si>
  <si>
    <t xml:space="preserve"> 19/5</t>
  </si>
  <si>
    <t xml:space="preserve"> 1/8</t>
  </si>
  <si>
    <t xml:space="preserve"> 1/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#,##0"/>
    <numFmt numFmtId="170" formatCode="[$-409]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7)yd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6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9</c:v>
                </c:pt>
                <c:pt idx="11">
                  <c:v> 24/11</c:v>
                </c:pt>
                <c:pt idx="12">
                  <c:v> 16/12</c:v>
                </c:pt>
              </c:strCache>
            </c:strRef>
          </c:cat>
          <c:val>
            <c:numRef>
              <c:f>'198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6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9</c:v>
                </c:pt>
                <c:pt idx="11">
                  <c:v> 24/11</c:v>
                </c:pt>
                <c:pt idx="12">
                  <c:v> 16/12</c:v>
                </c:pt>
              </c:strCache>
            </c:strRef>
          </c:cat>
          <c:val>
            <c:numRef>
              <c:f>'1981'!$B$14:$O$14</c:f>
              <c:numCache>
                <c:formatCode>General</c:formatCode>
                <c:ptCount val="13"/>
                <c:pt idx="1">
                  <c:v>260</c:v>
                </c:pt>
                <c:pt idx="2">
                  <c:v>410</c:v>
                </c:pt>
                <c:pt idx="3">
                  <c:v>290</c:v>
                </c:pt>
                <c:pt idx="4">
                  <c:v>28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9">
                  <c:v>320</c:v>
                </c:pt>
                <c:pt idx="10">
                  <c:v>280</c:v>
                </c:pt>
                <c:pt idx="11">
                  <c:v>290</c:v>
                </c:pt>
                <c:pt idx="12">
                  <c:v>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6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9</c:v>
                </c:pt>
                <c:pt idx="11">
                  <c:v> 24/11</c:v>
                </c:pt>
                <c:pt idx="12">
                  <c:v> 16/12</c:v>
                </c:pt>
              </c:strCache>
            </c:strRef>
          </c:cat>
          <c:val>
            <c:numRef>
              <c:f>'1981'!$B$36:$O$36</c:f>
              <c:numCache>
                <c:formatCode>General</c:formatCode>
                <c:ptCount val="13"/>
                <c:pt idx="1">
                  <c:v>77.1</c:v>
                </c:pt>
                <c:pt idx="2">
                  <c:v>93.5</c:v>
                </c:pt>
                <c:pt idx="3">
                  <c:v>73.3</c:v>
                </c:pt>
                <c:pt idx="4">
                  <c:v>80</c:v>
                </c:pt>
                <c:pt idx="5">
                  <c:v>76.9</c:v>
                </c:pt>
                <c:pt idx="6">
                  <c:v>73.7</c:v>
                </c:pt>
                <c:pt idx="7">
                  <c:v>90.3</c:v>
                </c:pt>
                <c:pt idx="9">
                  <c:v>89.4</c:v>
                </c:pt>
                <c:pt idx="10">
                  <c:v>77.8</c:v>
                </c:pt>
                <c:pt idx="11">
                  <c:v>91.8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40697"/>
        <c:axId val="95495210"/>
      </c:lineChart>
      <c:lineChart>
        <c:grouping val="standard"/>
        <c:varyColors val="0"/>
        <c:ser>
          <c:idx val="3"/>
          <c:order val="3"/>
          <c:tx>
            <c:strRef>
              <c:f>'198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6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9</c:v>
                </c:pt>
                <c:pt idx="11">
                  <c:v> 24/11</c:v>
                </c:pt>
                <c:pt idx="12">
                  <c:v> 16/12</c:v>
                </c:pt>
              </c:strCache>
            </c:strRef>
          </c:cat>
          <c:val>
            <c:numRef>
              <c:f>'1981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9</c:v>
                </c:pt>
                <c:pt idx="3">
                  <c:v>7.8</c:v>
                </c:pt>
                <c:pt idx="4">
                  <c:v>8</c:v>
                </c:pt>
                <c:pt idx="5">
                  <c:v>8.1</c:v>
                </c:pt>
                <c:pt idx="6">
                  <c:v>8</c:v>
                </c:pt>
                <c:pt idx="7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6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9</c:v>
                </c:pt>
                <c:pt idx="11">
                  <c:v> 24/11</c:v>
                </c:pt>
                <c:pt idx="12">
                  <c:v> 16/12</c:v>
                </c:pt>
              </c:strCache>
            </c:strRef>
          </c:cat>
          <c:val>
            <c:numRef>
              <c:f>'1981'!$B$37:$O$37</c:f>
              <c:numCache>
                <c:formatCode>General</c:formatCode>
                <c:ptCount val="13"/>
                <c:pt idx="1">
                  <c:v>2.97</c:v>
                </c:pt>
                <c:pt idx="2">
                  <c:v>0.4</c:v>
                </c:pt>
                <c:pt idx="3">
                  <c:v>2.35</c:v>
                </c:pt>
                <c:pt idx="4">
                  <c:v>1.22</c:v>
                </c:pt>
                <c:pt idx="5">
                  <c:v>1.79</c:v>
                </c:pt>
                <c:pt idx="6">
                  <c:v>0.53</c:v>
                </c:pt>
                <c:pt idx="7">
                  <c:v>0.09</c:v>
                </c:pt>
                <c:pt idx="9">
                  <c:v>0.04</c:v>
                </c:pt>
                <c:pt idx="10">
                  <c:v>0.97</c:v>
                </c:pt>
                <c:pt idx="11">
                  <c:v>0.09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1947"/>
        <c:axId val="20464449"/>
      </c:lineChart>
      <c:catAx>
        <c:axId val="41440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495210"/>
        <c:crossesAt val="0"/>
        <c:auto val="1"/>
        <c:lblAlgn val="ctr"/>
        <c:lblOffset val="100"/>
        <c:noMultiLvlLbl val="0"/>
      </c:catAx>
      <c:valAx>
        <c:axId val="954952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440697"/>
        <c:crossesAt val="1"/>
        <c:crossBetween val="midCat"/>
      </c:valAx>
      <c:catAx>
        <c:axId val="92911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464449"/>
        <c:auto val="1"/>
        <c:lblAlgn val="ctr"/>
        <c:lblOffset val="100"/>
        <c:noMultiLvlLbl val="0"/>
      </c:catAx>
      <c:valAx>
        <c:axId val="204644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9119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24210057855"/>
          <c:y val="0.0768543342269884"/>
          <c:w val="0.736626613262127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0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 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 </c:v>
                </c:pt>
              </c:strCache>
            </c:strRef>
          </c:cat>
          <c:val>
            <c:numRef>
              <c:f>'1990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 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 </c:v>
                </c:pt>
              </c:strCache>
            </c:strRef>
          </c:cat>
          <c:val>
            <c:numRef>
              <c:f>'1990'!$B$14:$O$14</c:f>
              <c:numCache>
                <c:formatCode>General</c:formatCode>
                <c:ptCount val="13"/>
                <c:pt idx="1">
                  <c:v>380</c:v>
                </c:pt>
                <c:pt idx="2">
                  <c:v>350</c:v>
                </c:pt>
                <c:pt idx="3">
                  <c:v>340</c:v>
                </c:pt>
                <c:pt idx="4">
                  <c:v>350</c:v>
                </c:pt>
                <c:pt idx="5">
                  <c:v>375</c:v>
                </c:pt>
                <c:pt idx="6">
                  <c:v>390</c:v>
                </c:pt>
                <c:pt idx="8">
                  <c:v>380</c:v>
                </c:pt>
                <c:pt idx="9">
                  <c:v>395</c:v>
                </c:pt>
                <c:pt idx="10">
                  <c:v>395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 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 </c:v>
                </c:pt>
              </c:strCache>
            </c:strRef>
          </c:cat>
          <c:val>
            <c:numRef>
              <c:f>'1990'!$B$36:$O$36</c:f>
              <c:numCache>
                <c:formatCode>General</c:formatCode>
                <c:ptCount val="13"/>
                <c:pt idx="1">
                  <c:v>100.9</c:v>
                </c:pt>
                <c:pt idx="4">
                  <c:v>107.1</c:v>
                </c:pt>
                <c:pt idx="5">
                  <c:v>102.7</c:v>
                </c:pt>
                <c:pt idx="6">
                  <c:v>99</c:v>
                </c:pt>
                <c:pt idx="8">
                  <c:v>94.1</c:v>
                </c:pt>
                <c:pt idx="9">
                  <c:v>115.3</c:v>
                </c:pt>
                <c:pt idx="10">
                  <c:v>104.1</c:v>
                </c:pt>
                <c:pt idx="11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6327"/>
        <c:axId val="43274456"/>
      </c:lineChart>
      <c:lineChart>
        <c:grouping val="standard"/>
        <c:varyColors val="0"/>
        <c:ser>
          <c:idx val="3"/>
          <c:order val="3"/>
          <c:tx>
            <c:strRef>
              <c:f>'1990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 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 </c:v>
                </c:pt>
              </c:strCache>
            </c:strRef>
          </c:cat>
          <c:val>
            <c:numRef>
              <c:f>'1990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8</c:v>
                </c:pt>
                <c:pt idx="3">
                  <c:v>8</c:v>
                </c:pt>
                <c:pt idx="4">
                  <c:v>7.7</c:v>
                </c:pt>
                <c:pt idx="8">
                  <c:v>8.1</c:v>
                </c:pt>
                <c:pt idx="9">
                  <c:v>8.14</c:v>
                </c:pt>
                <c:pt idx="10">
                  <c:v>8.24</c:v>
                </c:pt>
                <c:pt idx="11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 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 </c:v>
                </c:pt>
              </c:strCache>
            </c:strRef>
          </c:cat>
          <c:val>
            <c:numRef>
              <c:f>'1990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9866"/>
        <c:axId val="55723659"/>
      </c:lineChart>
      <c:catAx>
        <c:axId val="76766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274456"/>
        <c:crossesAt val="0"/>
        <c:auto val="1"/>
        <c:lblAlgn val="ctr"/>
        <c:lblOffset val="100"/>
        <c:noMultiLvlLbl val="0"/>
      </c:catAx>
      <c:valAx>
        <c:axId val="432744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766327"/>
        <c:crossesAt val="1"/>
        <c:crossBetween val="midCat"/>
      </c:valAx>
      <c:catAx>
        <c:axId val="11619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723659"/>
        <c:auto val="1"/>
        <c:lblAlgn val="ctr"/>
        <c:lblOffset val="100"/>
        <c:noMultiLvlLbl val="0"/>
      </c:catAx>
      <c:valAx>
        <c:axId val="557236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6198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724521584335"/>
          <c:y val="0.373675475552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24210057855"/>
          <c:y val="0.0768543342269884"/>
          <c:w val="0.736626613262127"/>
          <c:h val="0.87846291331546"/>
        </c:manualLayout>
      </c:layout>
      <c:lineChart>
        <c:grouping val="standard"/>
        <c:varyColors val="0"/>
        <c:ser>
          <c:idx val="0"/>
          <c:order val="0"/>
          <c:tx>
            <c:strRef>
              <c:f>'199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19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/12 </c:v>
                </c:pt>
              </c:strCache>
            </c:strRef>
          </c:cat>
          <c:val>
            <c:numRef>
              <c:f>'199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19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/12 </c:v>
                </c:pt>
              </c:strCache>
            </c:strRef>
          </c:cat>
          <c:val>
            <c:numRef>
              <c:f>'1991'!$B$14:$O$14</c:f>
              <c:numCache>
                <c:formatCode>General</c:formatCode>
                <c:ptCount val="13"/>
                <c:pt idx="1">
                  <c:v>630</c:v>
                </c:pt>
                <c:pt idx="2">
                  <c:v>380</c:v>
                </c:pt>
                <c:pt idx="3">
                  <c:v>380</c:v>
                </c:pt>
                <c:pt idx="4">
                  <c:v>335</c:v>
                </c:pt>
                <c:pt idx="5">
                  <c:v>340</c:v>
                </c:pt>
                <c:pt idx="6">
                  <c:v>345</c:v>
                </c:pt>
                <c:pt idx="7">
                  <c:v>345</c:v>
                </c:pt>
                <c:pt idx="8">
                  <c:v>360</c:v>
                </c:pt>
                <c:pt idx="9">
                  <c:v>350</c:v>
                </c:pt>
                <c:pt idx="10">
                  <c:v>35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19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/12 </c:v>
                </c:pt>
              </c:strCache>
            </c:strRef>
          </c:cat>
          <c:val>
            <c:numRef>
              <c:f>'1991'!$B$36:$O$36</c:f>
              <c:numCache>
                <c:formatCode>General</c:formatCode>
                <c:ptCount val="13"/>
                <c:pt idx="1">
                  <c:v>102.7</c:v>
                </c:pt>
                <c:pt idx="2">
                  <c:v>102.8</c:v>
                </c:pt>
                <c:pt idx="3">
                  <c:v>107.4</c:v>
                </c:pt>
                <c:pt idx="4">
                  <c:v>100</c:v>
                </c:pt>
                <c:pt idx="5">
                  <c:v>109.3</c:v>
                </c:pt>
                <c:pt idx="6">
                  <c:v>117.6</c:v>
                </c:pt>
                <c:pt idx="7">
                  <c:v>113.2</c:v>
                </c:pt>
                <c:pt idx="8">
                  <c:v>106.9</c:v>
                </c:pt>
                <c:pt idx="9">
                  <c:v>104.5</c:v>
                </c:pt>
                <c:pt idx="10">
                  <c:v>98.1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7399"/>
        <c:axId val="46648833"/>
      </c:lineChart>
      <c:lineChart>
        <c:grouping val="standard"/>
        <c:varyColors val="0"/>
        <c:ser>
          <c:idx val="3"/>
          <c:order val="3"/>
          <c:tx>
            <c:strRef>
              <c:f>'199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19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/12 </c:v>
                </c:pt>
              </c:strCache>
            </c:strRef>
          </c:cat>
          <c:val>
            <c:numRef>
              <c:f>'1991'!$B$15:$O$15</c:f>
              <c:numCache>
                <c:formatCode>General</c:formatCode>
                <c:ptCount val="13"/>
                <c:pt idx="1">
                  <c:v>8.17</c:v>
                </c:pt>
                <c:pt idx="2">
                  <c:v>8.18</c:v>
                </c:pt>
                <c:pt idx="3">
                  <c:v>8.03</c:v>
                </c:pt>
                <c:pt idx="4">
                  <c:v>8.23</c:v>
                </c:pt>
                <c:pt idx="5">
                  <c:v>8.2</c:v>
                </c:pt>
                <c:pt idx="6">
                  <c:v>8.22</c:v>
                </c:pt>
                <c:pt idx="7">
                  <c:v>8.4</c:v>
                </c:pt>
                <c:pt idx="8">
                  <c:v>8.3</c:v>
                </c:pt>
                <c:pt idx="9">
                  <c:v>8.18</c:v>
                </c:pt>
                <c:pt idx="10">
                  <c:v>8.16</c:v>
                </c:pt>
                <c:pt idx="11">
                  <c:v>8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19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/12 </c:v>
                </c:pt>
              </c:strCache>
            </c:strRef>
          </c:cat>
          <c:val>
            <c:numRef>
              <c:f>'1991'!$B$37:$O$37</c:f>
              <c:numCache>
                <c:formatCode>General</c:formatCode>
                <c:ptCount val="13"/>
                <c:pt idx="1">
                  <c:v>4.43</c:v>
                </c:pt>
                <c:pt idx="4">
                  <c:v>0.55</c:v>
                </c:pt>
                <c:pt idx="8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0391"/>
        <c:axId val="76230499"/>
      </c:lineChart>
      <c:catAx>
        <c:axId val="46247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648833"/>
        <c:crossesAt val="0"/>
        <c:auto val="1"/>
        <c:lblAlgn val="ctr"/>
        <c:lblOffset val="100"/>
        <c:noMultiLvlLbl val="0"/>
      </c:catAx>
      <c:valAx>
        <c:axId val="466488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247399"/>
        <c:crossesAt val="1"/>
        <c:crossBetween val="midCat"/>
      </c:valAx>
      <c:catAx>
        <c:axId val="95170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230499"/>
        <c:auto val="1"/>
        <c:lblAlgn val="ctr"/>
        <c:lblOffset val="100"/>
        <c:noMultiLvlLbl val="0"/>
      </c:catAx>
      <c:valAx>
        <c:axId val="762304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1703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724521584335"/>
          <c:y val="0.373675475552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 </c:v>
                </c:pt>
              </c:strCache>
            </c:strRef>
          </c:cat>
          <c:val>
            <c:numRef>
              <c:f>'199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 </c:v>
                </c:pt>
              </c:strCache>
            </c:strRef>
          </c:cat>
          <c:val>
            <c:numRef>
              <c:f>'1992'!$B$14:$O$14</c:f>
              <c:numCache>
                <c:formatCode>General</c:formatCode>
                <c:ptCount val="13"/>
                <c:pt idx="1">
                  <c:v>350</c:v>
                </c:pt>
                <c:pt idx="3">
                  <c:v>345</c:v>
                </c:pt>
                <c:pt idx="4">
                  <c:v>320</c:v>
                </c:pt>
                <c:pt idx="6">
                  <c:v>350</c:v>
                </c:pt>
                <c:pt idx="7">
                  <c:v>350</c:v>
                </c:pt>
                <c:pt idx="8">
                  <c:v>360</c:v>
                </c:pt>
                <c:pt idx="9">
                  <c:v>370</c:v>
                </c:pt>
                <c:pt idx="10">
                  <c:v>345</c:v>
                </c:pt>
                <c:pt idx="11">
                  <c:v>345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 </c:v>
                </c:pt>
              </c:strCache>
            </c:strRef>
          </c:cat>
          <c:val>
            <c:numRef>
              <c:f>'1992'!$B$36:$O$36</c:f>
              <c:numCache>
                <c:formatCode>General</c:formatCode>
                <c:ptCount val="13"/>
                <c:pt idx="1">
                  <c:v>100</c:v>
                </c:pt>
                <c:pt idx="3">
                  <c:v>106.7</c:v>
                </c:pt>
                <c:pt idx="4">
                  <c:v>115.4</c:v>
                </c:pt>
                <c:pt idx="6">
                  <c:v>103.9</c:v>
                </c:pt>
                <c:pt idx="7">
                  <c:v>98.1</c:v>
                </c:pt>
                <c:pt idx="8">
                  <c:v>96.8</c:v>
                </c:pt>
                <c:pt idx="9">
                  <c:v>106.2</c:v>
                </c:pt>
                <c:pt idx="10">
                  <c:v>102</c:v>
                </c:pt>
                <c:pt idx="11">
                  <c:v>111.1</c:v>
                </c:pt>
                <c:pt idx="12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88202"/>
        <c:axId val="35619052"/>
      </c:lineChart>
      <c:lineChart>
        <c:grouping val="standard"/>
        <c:varyColors val="0"/>
        <c:ser>
          <c:idx val="3"/>
          <c:order val="3"/>
          <c:tx>
            <c:strRef>
              <c:f>'199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 </c:v>
                </c:pt>
              </c:strCache>
            </c:strRef>
          </c:cat>
          <c:val>
            <c:numRef>
              <c:f>'1992'!$B$15:$O$15</c:f>
              <c:numCache>
                <c:formatCode>General</c:formatCode>
                <c:ptCount val="13"/>
                <c:pt idx="1">
                  <c:v>8.16</c:v>
                </c:pt>
                <c:pt idx="3">
                  <c:v>8.25</c:v>
                </c:pt>
                <c:pt idx="4">
                  <c:v>8.08</c:v>
                </c:pt>
                <c:pt idx="6">
                  <c:v>8</c:v>
                </c:pt>
                <c:pt idx="7">
                  <c:v>8.06</c:v>
                </c:pt>
                <c:pt idx="8">
                  <c:v>8.23</c:v>
                </c:pt>
                <c:pt idx="9">
                  <c:v>7.94</c:v>
                </c:pt>
                <c:pt idx="10">
                  <c:v>7.94</c:v>
                </c:pt>
                <c:pt idx="11">
                  <c:v>7.89</c:v>
                </c:pt>
                <c:pt idx="12">
                  <c:v>7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 </c:v>
                </c:pt>
              </c:strCache>
            </c:strRef>
          </c:cat>
          <c:val>
            <c:numRef>
              <c:f>'1992'!$B$37:$O$37</c:f>
              <c:numCache>
                <c:formatCode>General</c:formatCode>
                <c:ptCount val="13"/>
                <c:pt idx="1">
                  <c:v>0.9</c:v>
                </c:pt>
                <c:pt idx="4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1074"/>
        <c:axId val="85042437"/>
      </c:lineChart>
      <c:catAx>
        <c:axId val="63588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619052"/>
        <c:crossesAt val="0"/>
        <c:auto val="1"/>
        <c:lblAlgn val="ctr"/>
        <c:lblOffset val="100"/>
        <c:noMultiLvlLbl val="0"/>
      </c:catAx>
      <c:valAx>
        <c:axId val="356190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588202"/>
        <c:crossesAt val="1"/>
        <c:crossBetween val="midCat"/>
      </c:valAx>
      <c:catAx>
        <c:axId val="593210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042437"/>
        <c:auto val="1"/>
        <c:lblAlgn val="ctr"/>
        <c:lblOffset val="100"/>
        <c:noMultiLvlLbl val="0"/>
      </c:catAx>
      <c:valAx>
        <c:axId val="8504243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3210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/>
                </c:pt>
                <c:pt idx="6">
                  <c:v> 18/6</c:v>
                </c:pt>
                <c:pt idx="7">
                  <c:v> 20/7</c:v>
                </c:pt>
                <c:pt idx="8">
                  <c:v> 20/8</c:v>
                </c:pt>
                <c:pt idx="9">
                  <c:v> 19/9</c:v>
                </c:pt>
                <c:pt idx="10">
                  <c:v> 15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/>
                </c:pt>
                <c:pt idx="6">
                  <c:v> 18/6</c:v>
                </c:pt>
                <c:pt idx="7">
                  <c:v> 20/7</c:v>
                </c:pt>
                <c:pt idx="8">
                  <c:v> 20/8</c:v>
                </c:pt>
                <c:pt idx="9">
                  <c:v> 19/9</c:v>
                </c:pt>
                <c:pt idx="10">
                  <c:v> 15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3'!$B$14:$O$14</c:f>
              <c:numCache>
                <c:formatCode>General</c:formatCode>
                <c:ptCount val="13"/>
                <c:pt idx="2">
                  <c:v>335</c:v>
                </c:pt>
                <c:pt idx="3">
                  <c:v>325</c:v>
                </c:pt>
                <c:pt idx="4">
                  <c:v>330</c:v>
                </c:pt>
                <c:pt idx="6">
                  <c:v>335</c:v>
                </c:pt>
                <c:pt idx="7">
                  <c:v>340</c:v>
                </c:pt>
                <c:pt idx="8">
                  <c:v>345</c:v>
                </c:pt>
                <c:pt idx="9">
                  <c:v>350</c:v>
                </c:pt>
                <c:pt idx="10">
                  <c:v>345</c:v>
                </c:pt>
                <c:pt idx="11">
                  <c:v>340</c:v>
                </c:pt>
                <c:pt idx="1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/>
                </c:pt>
                <c:pt idx="6">
                  <c:v> 18/6</c:v>
                </c:pt>
                <c:pt idx="7">
                  <c:v> 20/7</c:v>
                </c:pt>
                <c:pt idx="8">
                  <c:v> 20/8</c:v>
                </c:pt>
                <c:pt idx="9">
                  <c:v> 19/9</c:v>
                </c:pt>
                <c:pt idx="10">
                  <c:v> 15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3'!$B$36:$O$36</c:f>
              <c:numCache>
                <c:formatCode>General</c:formatCode>
                <c:ptCount val="13"/>
                <c:pt idx="2">
                  <c:v>108.2</c:v>
                </c:pt>
                <c:pt idx="3">
                  <c:v>109.4</c:v>
                </c:pt>
                <c:pt idx="4">
                  <c:v>104.7</c:v>
                </c:pt>
                <c:pt idx="6">
                  <c:v>106.3</c:v>
                </c:pt>
                <c:pt idx="7">
                  <c:v>107.8</c:v>
                </c:pt>
                <c:pt idx="8">
                  <c:v>118.9</c:v>
                </c:pt>
                <c:pt idx="9">
                  <c:v>101.9</c:v>
                </c:pt>
                <c:pt idx="10">
                  <c:v>101</c:v>
                </c:pt>
                <c:pt idx="11">
                  <c:v>101.9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7996"/>
        <c:axId val="55757206"/>
      </c:lineChart>
      <c:lineChart>
        <c:grouping val="standard"/>
        <c:varyColors val="0"/>
        <c:ser>
          <c:idx val="3"/>
          <c:order val="3"/>
          <c:tx>
            <c:strRef>
              <c:f>'199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/>
                </c:pt>
                <c:pt idx="6">
                  <c:v> 18/6</c:v>
                </c:pt>
                <c:pt idx="7">
                  <c:v> 20/7</c:v>
                </c:pt>
                <c:pt idx="8">
                  <c:v> 20/8</c:v>
                </c:pt>
                <c:pt idx="9">
                  <c:v> 19/9</c:v>
                </c:pt>
                <c:pt idx="10">
                  <c:v> 15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3'!$B$15:$O$15</c:f>
              <c:numCache>
                <c:formatCode>General</c:formatCode>
                <c:ptCount val="13"/>
                <c:pt idx="2">
                  <c:v>7.88</c:v>
                </c:pt>
                <c:pt idx="3">
                  <c:v>7.83</c:v>
                </c:pt>
                <c:pt idx="4">
                  <c:v>7.93</c:v>
                </c:pt>
                <c:pt idx="6">
                  <c:v>8</c:v>
                </c:pt>
                <c:pt idx="7">
                  <c:v>7.75</c:v>
                </c:pt>
                <c:pt idx="8">
                  <c:v>7.71</c:v>
                </c:pt>
                <c:pt idx="9">
                  <c:v>7.42</c:v>
                </c:pt>
                <c:pt idx="10">
                  <c:v>7.36</c:v>
                </c:pt>
                <c:pt idx="11">
                  <c:v>7.72</c:v>
                </c:pt>
                <c:pt idx="12">
                  <c:v>7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/>
                </c:pt>
                <c:pt idx="6">
                  <c:v> 18/6</c:v>
                </c:pt>
                <c:pt idx="7">
                  <c:v> 20/7</c:v>
                </c:pt>
                <c:pt idx="8">
                  <c:v> 20/8</c:v>
                </c:pt>
                <c:pt idx="9">
                  <c:v> 19/9</c:v>
                </c:pt>
                <c:pt idx="10">
                  <c:v> 15/10</c:v>
                </c:pt>
                <c:pt idx="11">
                  <c:v> 25/11</c:v>
                </c:pt>
                <c:pt idx="12">
                  <c:v> 16/12</c:v>
                </c:pt>
              </c:strCache>
            </c:strRef>
          </c:cat>
          <c:val>
            <c:numRef>
              <c:f>'199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8430"/>
        <c:axId val="38043413"/>
      </c:lineChart>
      <c:catAx>
        <c:axId val="13957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757206"/>
        <c:crossesAt val="0"/>
        <c:auto val="1"/>
        <c:lblAlgn val="ctr"/>
        <c:lblOffset val="100"/>
        <c:noMultiLvlLbl val="0"/>
      </c:catAx>
      <c:valAx>
        <c:axId val="557572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957996"/>
        <c:crossesAt val="1"/>
        <c:crossBetween val="midCat"/>
      </c:valAx>
      <c:catAx>
        <c:axId val="79978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043413"/>
        <c:auto val="1"/>
        <c:lblAlgn val="ctr"/>
        <c:lblOffset val="100"/>
        <c:noMultiLvlLbl val="0"/>
      </c:catAx>
      <c:valAx>
        <c:axId val="380434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9784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> </c:v>
                </c:pt>
                <c:pt idx="5">
                  <c:v> 17/5</c:v>
                </c:pt>
                <c:pt idx="6">
                  <c:v/>
                </c:pt>
                <c:pt idx="7">
                  <c:v> 13/7</c:v>
                </c:pt>
                <c:pt idx="8">
                  <c:v/>
                </c:pt>
                <c:pt idx="9">
                  <c:v> 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> </c:v>
                </c:pt>
                <c:pt idx="5">
                  <c:v> 17/5</c:v>
                </c:pt>
                <c:pt idx="6">
                  <c:v/>
                </c:pt>
                <c:pt idx="7">
                  <c:v> 13/7</c:v>
                </c:pt>
                <c:pt idx="8">
                  <c:v/>
                </c:pt>
                <c:pt idx="9">
                  <c:v> 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14:$O$14</c:f>
              <c:numCache>
                <c:formatCode>General</c:formatCode>
                <c:ptCount val="13"/>
                <c:pt idx="1">
                  <c:v>325</c:v>
                </c:pt>
                <c:pt idx="2">
                  <c:v>325</c:v>
                </c:pt>
                <c:pt idx="3">
                  <c:v>310</c:v>
                </c:pt>
                <c:pt idx="4">
                  <c:v>310</c:v>
                </c:pt>
                <c:pt idx="5">
                  <c:v>320</c:v>
                </c:pt>
                <c:pt idx="7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35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> </c:v>
                </c:pt>
                <c:pt idx="5">
                  <c:v> 17/5</c:v>
                </c:pt>
                <c:pt idx="6">
                  <c:v/>
                </c:pt>
                <c:pt idx="7">
                  <c:v> 13/7</c:v>
                </c:pt>
                <c:pt idx="8">
                  <c:v/>
                </c:pt>
                <c:pt idx="9">
                  <c:v> 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36:$O$36</c:f>
              <c:numCache>
                <c:formatCode>General</c:formatCode>
                <c:ptCount val="13"/>
                <c:pt idx="2">
                  <c:v>107.1</c:v>
                </c:pt>
                <c:pt idx="3">
                  <c:v>108.1</c:v>
                </c:pt>
                <c:pt idx="4">
                  <c:v>103.8</c:v>
                </c:pt>
                <c:pt idx="5">
                  <c:v>116.5</c:v>
                </c:pt>
                <c:pt idx="7">
                  <c:v>111.3</c:v>
                </c:pt>
                <c:pt idx="9">
                  <c:v>100.8</c:v>
                </c:pt>
                <c:pt idx="10">
                  <c:v>95.8</c:v>
                </c:pt>
                <c:pt idx="11">
                  <c:v>114.8</c:v>
                </c:pt>
                <c:pt idx="12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4953"/>
        <c:axId val="87615876"/>
      </c:lineChart>
      <c:lineChart>
        <c:grouping val="standard"/>
        <c:varyColors val="0"/>
        <c:ser>
          <c:idx val="3"/>
          <c:order val="3"/>
          <c:tx>
            <c:strRef>
              <c:f>'199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> </c:v>
                </c:pt>
                <c:pt idx="5">
                  <c:v> 17/5</c:v>
                </c:pt>
                <c:pt idx="6">
                  <c:v/>
                </c:pt>
                <c:pt idx="7">
                  <c:v> 13/7</c:v>
                </c:pt>
                <c:pt idx="8">
                  <c:v/>
                </c:pt>
                <c:pt idx="9">
                  <c:v> 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15:$O$15</c:f>
              <c:numCache>
                <c:formatCode>General</c:formatCode>
                <c:ptCount val="13"/>
                <c:pt idx="1">
                  <c:v>7.65</c:v>
                </c:pt>
                <c:pt idx="2">
                  <c:v>7.96</c:v>
                </c:pt>
                <c:pt idx="3">
                  <c:v>8.08</c:v>
                </c:pt>
                <c:pt idx="4">
                  <c:v>7.83</c:v>
                </c:pt>
                <c:pt idx="5">
                  <c:v>8.24</c:v>
                </c:pt>
                <c:pt idx="7">
                  <c:v>8.42</c:v>
                </c:pt>
                <c:pt idx="9">
                  <c:v>8.03</c:v>
                </c:pt>
                <c:pt idx="10">
                  <c:v>8.22</c:v>
                </c:pt>
                <c:pt idx="11">
                  <c:v>7.85</c:v>
                </c:pt>
                <c:pt idx="12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> </c:v>
                </c:pt>
                <c:pt idx="5">
                  <c:v> 17/5</c:v>
                </c:pt>
                <c:pt idx="6">
                  <c:v/>
                </c:pt>
                <c:pt idx="7">
                  <c:v> 13/7</c:v>
                </c:pt>
                <c:pt idx="8">
                  <c:v/>
                </c:pt>
                <c:pt idx="9">
                  <c:v> 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37:$O$37</c:f>
              <c:numCache>
                <c:formatCode>General</c:formatCode>
                <c:ptCount val="13"/>
                <c:pt idx="2">
                  <c:v>3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4483"/>
        <c:axId val="38742044"/>
      </c:lineChart>
      <c:catAx>
        <c:axId val="34204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615876"/>
        <c:crossesAt val="0"/>
        <c:auto val="1"/>
        <c:lblAlgn val="ctr"/>
        <c:lblOffset val="100"/>
        <c:noMultiLvlLbl val="0"/>
      </c:catAx>
      <c:valAx>
        <c:axId val="876158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204953"/>
        <c:crossesAt val="1"/>
        <c:crossBetween val="midCat"/>
      </c:valAx>
      <c:catAx>
        <c:axId val="39394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742044"/>
        <c:auto val="1"/>
        <c:lblAlgn val="ctr"/>
        <c:lblOffset val="100"/>
        <c:noMultiLvlLbl val="0"/>
      </c:catAx>
      <c:valAx>
        <c:axId val="387420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3944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2/2</c:v>
                </c:pt>
                <c:pt idx="3">
                  <c:v> 23/3</c:v>
                </c:pt>
                <c:pt idx="4">
                  <c:v> 17/4</c:v>
                </c:pt>
                <c:pt idx="5">
                  <c:v> 22/5</c:v>
                </c:pt>
                <c:pt idx="6">
                  <c:v> 26/6</c:v>
                </c:pt>
                <c:pt idx="7">
                  <c:v> 3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2/2</c:v>
                </c:pt>
                <c:pt idx="3">
                  <c:v> 23/3</c:v>
                </c:pt>
                <c:pt idx="4">
                  <c:v> 17/4</c:v>
                </c:pt>
                <c:pt idx="5">
                  <c:v> 22/5</c:v>
                </c:pt>
                <c:pt idx="6">
                  <c:v> 26/6</c:v>
                </c:pt>
                <c:pt idx="7">
                  <c:v> 3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14:$O$14</c:f>
              <c:numCache>
                <c:formatCode>General</c:formatCode>
                <c:ptCount val="13"/>
                <c:pt idx="1">
                  <c:v>300</c:v>
                </c:pt>
                <c:pt idx="2">
                  <c:v>290</c:v>
                </c:pt>
                <c:pt idx="3">
                  <c:v>315</c:v>
                </c:pt>
                <c:pt idx="4">
                  <c:v>305</c:v>
                </c:pt>
                <c:pt idx="5">
                  <c:v>300</c:v>
                </c:pt>
                <c:pt idx="6">
                  <c:v>320</c:v>
                </c:pt>
                <c:pt idx="7">
                  <c:v>320</c:v>
                </c:pt>
                <c:pt idx="8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2/2</c:v>
                </c:pt>
                <c:pt idx="3">
                  <c:v> 23/3</c:v>
                </c:pt>
                <c:pt idx="4">
                  <c:v> 17/4</c:v>
                </c:pt>
                <c:pt idx="5">
                  <c:v> 22/5</c:v>
                </c:pt>
                <c:pt idx="6">
                  <c:v> 26/6</c:v>
                </c:pt>
                <c:pt idx="7">
                  <c:v> 3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36:$O$36</c:f>
              <c:numCache>
                <c:formatCode>General</c:formatCode>
                <c:ptCount val="13"/>
                <c:pt idx="1">
                  <c:v>107.4</c:v>
                </c:pt>
                <c:pt idx="2">
                  <c:v>106.6</c:v>
                </c:pt>
                <c:pt idx="3">
                  <c:v>106.3</c:v>
                </c:pt>
                <c:pt idx="4">
                  <c:v>102.7</c:v>
                </c:pt>
                <c:pt idx="5">
                  <c:v>114</c:v>
                </c:pt>
                <c:pt idx="8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7169"/>
        <c:axId val="7410079"/>
      </c:lineChart>
      <c:lineChart>
        <c:grouping val="standard"/>
        <c:varyColors val="0"/>
        <c:ser>
          <c:idx val="3"/>
          <c:order val="3"/>
          <c:tx>
            <c:strRef>
              <c:f>'1995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2/2</c:v>
                </c:pt>
                <c:pt idx="3">
                  <c:v> 23/3</c:v>
                </c:pt>
                <c:pt idx="4">
                  <c:v> 17/4</c:v>
                </c:pt>
                <c:pt idx="5">
                  <c:v> 22/5</c:v>
                </c:pt>
                <c:pt idx="6">
                  <c:v> 26/6</c:v>
                </c:pt>
                <c:pt idx="7">
                  <c:v> 3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15:$O$15</c:f>
              <c:numCache>
                <c:formatCode>General</c:formatCode>
                <c:ptCount val="13"/>
                <c:pt idx="1">
                  <c:v>8.08</c:v>
                </c:pt>
                <c:pt idx="2">
                  <c:v>7.76</c:v>
                </c:pt>
                <c:pt idx="3">
                  <c:v>7.75</c:v>
                </c:pt>
                <c:pt idx="4">
                  <c:v>7.92</c:v>
                </c:pt>
                <c:pt idx="5">
                  <c:v>8</c:v>
                </c:pt>
                <c:pt idx="6">
                  <c:v>8.13</c:v>
                </c:pt>
                <c:pt idx="7">
                  <c:v>8.3</c:v>
                </c:pt>
                <c:pt idx="8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2/2</c:v>
                </c:pt>
                <c:pt idx="3">
                  <c:v> 23/3</c:v>
                </c:pt>
                <c:pt idx="4">
                  <c:v> 17/4</c:v>
                </c:pt>
                <c:pt idx="5">
                  <c:v> 22/5</c:v>
                </c:pt>
                <c:pt idx="6">
                  <c:v> 26/6</c:v>
                </c:pt>
                <c:pt idx="7">
                  <c:v> 3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1948"/>
        <c:axId val="1656469"/>
      </c:lineChart>
      <c:catAx>
        <c:axId val="23427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10079"/>
        <c:crossesAt val="0"/>
        <c:auto val="1"/>
        <c:lblAlgn val="ctr"/>
        <c:lblOffset val="100"/>
        <c:noMultiLvlLbl val="0"/>
      </c:catAx>
      <c:valAx>
        <c:axId val="74100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427169"/>
        <c:crossesAt val="1"/>
        <c:crossBetween val="midCat"/>
      </c:valAx>
      <c:catAx>
        <c:axId val="349319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56469"/>
        <c:auto val="1"/>
        <c:lblAlgn val="ctr"/>
        <c:lblOffset val="100"/>
        <c:noMultiLvlLbl val="0"/>
      </c:catAx>
      <c:valAx>
        <c:axId val="16564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9319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6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6/7</c:v>
                </c:pt>
                <c:pt idx="8">
                  <c:v> 19/8</c:v>
                </c:pt>
                <c:pt idx="9">
                  <c:v> 16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6/7</c:v>
                </c:pt>
                <c:pt idx="8">
                  <c:v> 19/8</c:v>
                </c:pt>
                <c:pt idx="9">
                  <c:v> 16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'!$B$14:$O$14</c:f>
              <c:numCache>
                <c:formatCode>General</c:formatCode>
                <c:ptCount val="13"/>
                <c:pt idx="1">
                  <c:v>305</c:v>
                </c:pt>
                <c:pt idx="2">
                  <c:v>295</c:v>
                </c:pt>
                <c:pt idx="3">
                  <c:v>290</c:v>
                </c:pt>
                <c:pt idx="4">
                  <c:v>320</c:v>
                </c:pt>
                <c:pt idx="7">
                  <c:v>330</c:v>
                </c:pt>
                <c:pt idx="8">
                  <c:v>310</c:v>
                </c:pt>
                <c:pt idx="9">
                  <c:v>320</c:v>
                </c:pt>
                <c:pt idx="10">
                  <c:v>300</c:v>
                </c:pt>
                <c:pt idx="11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6/7</c:v>
                </c:pt>
                <c:pt idx="8">
                  <c:v> 19/8</c:v>
                </c:pt>
                <c:pt idx="9">
                  <c:v> 16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99</c:v>
                </c:pt>
                <c:pt idx="3">
                  <c:v>96</c:v>
                </c:pt>
                <c:pt idx="4">
                  <c:v>96</c:v>
                </c:pt>
                <c:pt idx="7">
                  <c:v>103</c:v>
                </c:pt>
                <c:pt idx="8">
                  <c:v>108</c:v>
                </c:pt>
                <c:pt idx="9">
                  <c:v>94</c:v>
                </c:pt>
                <c:pt idx="10">
                  <c:v>96</c:v>
                </c:pt>
                <c:pt idx="11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7263"/>
        <c:axId val="28258691"/>
      </c:lineChart>
      <c:lineChart>
        <c:grouping val="standard"/>
        <c:varyColors val="0"/>
        <c:ser>
          <c:idx val="3"/>
          <c:order val="3"/>
          <c:tx>
            <c:strRef>
              <c:f>'1996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6/7</c:v>
                </c:pt>
                <c:pt idx="8">
                  <c:v> 19/8</c:v>
                </c:pt>
                <c:pt idx="9">
                  <c:v> 16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'!$B$15:$O$15</c:f>
              <c:numCache>
                <c:formatCode>General</c:formatCode>
                <c:ptCount val="13"/>
                <c:pt idx="1">
                  <c:v>8.17</c:v>
                </c:pt>
                <c:pt idx="2">
                  <c:v>8.1</c:v>
                </c:pt>
                <c:pt idx="3">
                  <c:v>8.2</c:v>
                </c:pt>
                <c:pt idx="4">
                  <c:v>8.07</c:v>
                </c:pt>
                <c:pt idx="7">
                  <c:v>7.8</c:v>
                </c:pt>
                <c:pt idx="8">
                  <c:v>8.2</c:v>
                </c:pt>
                <c:pt idx="9">
                  <c:v>8.2</c:v>
                </c:pt>
                <c:pt idx="10">
                  <c:v>8.17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6/7</c:v>
                </c:pt>
                <c:pt idx="8">
                  <c:v> 19/8</c:v>
                </c:pt>
                <c:pt idx="9">
                  <c:v> 16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7848"/>
        <c:axId val="87841536"/>
      </c:lineChart>
      <c:catAx>
        <c:axId val="70447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258691"/>
        <c:crossesAt val="0"/>
        <c:auto val="1"/>
        <c:lblAlgn val="ctr"/>
        <c:lblOffset val="100"/>
        <c:noMultiLvlLbl val="0"/>
      </c:catAx>
      <c:valAx>
        <c:axId val="2825869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447263"/>
        <c:crossesAt val="1"/>
        <c:crossBetween val="midCat"/>
      </c:valAx>
      <c:catAx>
        <c:axId val="55587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841536"/>
        <c:auto val="1"/>
        <c:lblAlgn val="ctr"/>
        <c:lblOffset val="100"/>
        <c:noMultiLvlLbl val="0"/>
      </c:catAx>
      <c:valAx>
        <c:axId val="878415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5878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 9/1</c:v>
                </c:pt>
                <c:pt idx="2">
                  <c:v> 3/2</c:v>
                </c:pt>
                <c:pt idx="3">
                  <c:v> 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/9</c:v>
                </c:pt>
                <c:pt idx="10">
                  <c:v> 18/9</c:v>
                </c:pt>
                <c:pt idx="11">
                  <c:v> 31/10</c:v>
                </c:pt>
                <c:pt idx="12">
                  <c:v> 3/12</c:v>
                </c:pt>
              </c:strCache>
            </c:strRef>
          </c:cat>
          <c:val>
            <c:numRef>
              <c:f>'199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 9/1</c:v>
                </c:pt>
                <c:pt idx="2">
                  <c:v> 3/2</c:v>
                </c:pt>
                <c:pt idx="3">
                  <c:v> 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/9</c:v>
                </c:pt>
                <c:pt idx="10">
                  <c:v> 18/9</c:v>
                </c:pt>
                <c:pt idx="11">
                  <c:v> 31/10</c:v>
                </c:pt>
                <c:pt idx="12">
                  <c:v> 3/12</c:v>
                </c:pt>
              </c:strCache>
            </c:strRef>
          </c:cat>
          <c:val>
            <c:numRef>
              <c:f>'1997'!$B$14:$O$14</c:f>
              <c:numCache>
                <c:formatCode>General</c:formatCode>
                <c:ptCount val="13"/>
                <c:pt idx="1">
                  <c:v>290</c:v>
                </c:pt>
                <c:pt idx="2">
                  <c:v>285</c:v>
                </c:pt>
                <c:pt idx="3">
                  <c:v>270</c:v>
                </c:pt>
                <c:pt idx="4">
                  <c:v>285</c:v>
                </c:pt>
                <c:pt idx="5">
                  <c:v>280</c:v>
                </c:pt>
                <c:pt idx="6">
                  <c:v>285</c:v>
                </c:pt>
                <c:pt idx="7">
                  <c:v>295</c:v>
                </c:pt>
                <c:pt idx="8">
                  <c:v>290</c:v>
                </c:pt>
                <c:pt idx="9">
                  <c:v>295</c:v>
                </c:pt>
                <c:pt idx="10">
                  <c:v>300</c:v>
                </c:pt>
                <c:pt idx="11">
                  <c:v>320</c:v>
                </c:pt>
                <c:pt idx="12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 9/1</c:v>
                </c:pt>
                <c:pt idx="2">
                  <c:v> 3/2</c:v>
                </c:pt>
                <c:pt idx="3">
                  <c:v> 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/9</c:v>
                </c:pt>
                <c:pt idx="10">
                  <c:v> 18/9</c:v>
                </c:pt>
                <c:pt idx="11">
                  <c:v> 31/10</c:v>
                </c:pt>
                <c:pt idx="12">
                  <c:v> 3/12</c:v>
                </c:pt>
              </c:strCache>
            </c:strRef>
          </c:cat>
          <c:val>
            <c:numRef>
              <c:f>'1997'!$B$36:$O$36</c:f>
              <c:numCache>
                <c:formatCode>General</c:formatCode>
                <c:ptCount val="13"/>
                <c:pt idx="1">
                  <c:v>92</c:v>
                </c:pt>
                <c:pt idx="2">
                  <c:v>96</c:v>
                </c:pt>
                <c:pt idx="3">
                  <c:v>102</c:v>
                </c:pt>
                <c:pt idx="4">
                  <c:v>100</c:v>
                </c:pt>
                <c:pt idx="5">
                  <c:v>99</c:v>
                </c:pt>
                <c:pt idx="6">
                  <c:v>97</c:v>
                </c:pt>
                <c:pt idx="7">
                  <c:v>115</c:v>
                </c:pt>
                <c:pt idx="8">
                  <c:v>94</c:v>
                </c:pt>
                <c:pt idx="9">
                  <c:v>98</c:v>
                </c:pt>
                <c:pt idx="10">
                  <c:v>96</c:v>
                </c:pt>
                <c:pt idx="11">
                  <c:v>99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35051"/>
        <c:axId val="76170294"/>
      </c:lineChart>
      <c:lineChart>
        <c:grouping val="standard"/>
        <c:varyColors val="0"/>
        <c:ser>
          <c:idx val="3"/>
          <c:order val="3"/>
          <c:tx>
            <c:strRef>
              <c:f>'1997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 9/1</c:v>
                </c:pt>
                <c:pt idx="2">
                  <c:v> 3/2</c:v>
                </c:pt>
                <c:pt idx="3">
                  <c:v> 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/9</c:v>
                </c:pt>
                <c:pt idx="10">
                  <c:v> 18/9</c:v>
                </c:pt>
                <c:pt idx="11">
                  <c:v> 31/10</c:v>
                </c:pt>
                <c:pt idx="12">
                  <c:v> 3/12</c:v>
                </c:pt>
              </c:strCache>
            </c:strRef>
          </c:cat>
          <c:val>
            <c:numRef>
              <c:f>'1997'!$B$15:$O$15</c:f>
              <c:numCache>
                <c:formatCode>General</c:formatCode>
                <c:ptCount val="13"/>
                <c:pt idx="1">
                  <c:v>7.85</c:v>
                </c:pt>
                <c:pt idx="2">
                  <c:v>8</c:v>
                </c:pt>
                <c:pt idx="3">
                  <c:v>8.1</c:v>
                </c:pt>
                <c:pt idx="4">
                  <c:v>8.12</c:v>
                </c:pt>
                <c:pt idx="5">
                  <c:v>7.94</c:v>
                </c:pt>
                <c:pt idx="6">
                  <c:v>7.84</c:v>
                </c:pt>
                <c:pt idx="7">
                  <c:v>7.97</c:v>
                </c:pt>
                <c:pt idx="8">
                  <c:v>7.65</c:v>
                </c:pt>
                <c:pt idx="9">
                  <c:v>7.98</c:v>
                </c:pt>
                <c:pt idx="10">
                  <c:v>7.9</c:v>
                </c:pt>
                <c:pt idx="11">
                  <c:v>8.32</c:v>
                </c:pt>
                <c:pt idx="12">
                  <c:v>7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 9/1</c:v>
                </c:pt>
                <c:pt idx="2">
                  <c:v> 3/2</c:v>
                </c:pt>
                <c:pt idx="3">
                  <c:v> 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/9</c:v>
                </c:pt>
                <c:pt idx="10">
                  <c:v> 18/9</c:v>
                </c:pt>
                <c:pt idx="11">
                  <c:v> 31/10</c:v>
                </c:pt>
                <c:pt idx="12">
                  <c:v> 3/12</c:v>
                </c:pt>
              </c:strCache>
            </c:strRef>
          </c:cat>
          <c:val>
            <c:numRef>
              <c:f>'199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1882"/>
        <c:axId val="83836208"/>
      </c:lineChart>
      <c:catAx>
        <c:axId val="41435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170294"/>
        <c:crossesAt val="0"/>
        <c:auto val="1"/>
        <c:lblAlgn val="ctr"/>
        <c:lblOffset val="100"/>
        <c:noMultiLvlLbl val="0"/>
      </c:catAx>
      <c:valAx>
        <c:axId val="761702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435051"/>
        <c:crossesAt val="1"/>
        <c:crossBetween val="midCat"/>
      </c:valAx>
      <c:catAx>
        <c:axId val="387818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836208"/>
        <c:auto val="1"/>
        <c:lblAlgn val="ctr"/>
        <c:lblOffset val="100"/>
        <c:noMultiLvlLbl val="0"/>
      </c:catAx>
      <c:valAx>
        <c:axId val="838362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7818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356524117808"/>
          <c:y val="0.0717477339461254"/>
          <c:w val="0.735524756086441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31/5</c:v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2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31/5</c:v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14:$O$14</c:f>
              <c:numCache>
                <c:formatCode>General</c:formatCode>
                <c:ptCount val="13"/>
                <c:pt idx="1">
                  <c:v>280</c:v>
                </c:pt>
                <c:pt idx="2">
                  <c:v>290</c:v>
                </c:pt>
                <c:pt idx="3">
                  <c:v>260</c:v>
                </c:pt>
                <c:pt idx="4">
                  <c:v>270</c:v>
                </c:pt>
                <c:pt idx="5">
                  <c:v>260</c:v>
                </c:pt>
                <c:pt idx="7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31/5</c:v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36:$O$36</c:f>
              <c:numCache>
                <c:formatCode>General</c:formatCode>
                <c:ptCount val="13"/>
                <c:pt idx="1">
                  <c:v>87.3</c:v>
                </c:pt>
                <c:pt idx="2">
                  <c:v>88.3</c:v>
                </c:pt>
                <c:pt idx="3">
                  <c:v>88.6</c:v>
                </c:pt>
                <c:pt idx="4">
                  <c:v>84.7</c:v>
                </c:pt>
                <c:pt idx="5">
                  <c:v>76.6</c:v>
                </c:pt>
                <c:pt idx="7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443"/>
        <c:axId val="41321543"/>
      </c:lineChart>
      <c:lineChart>
        <c:grouping val="standard"/>
        <c:varyColors val="0"/>
        <c:ser>
          <c:idx val="3"/>
          <c:order val="3"/>
          <c:tx>
            <c:strRef>
              <c:f>'198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31/5</c:v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</c:v>
                </c:pt>
                <c:pt idx="3">
                  <c:v>8</c:v>
                </c:pt>
                <c:pt idx="4">
                  <c:v>8.2</c:v>
                </c:pt>
                <c:pt idx="5">
                  <c:v>8.2</c:v>
                </c:pt>
                <c:pt idx="7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31/5</c:v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37:$O$37</c:f>
              <c:numCache>
                <c:formatCode>General</c:formatCode>
                <c:ptCount val="13"/>
                <c:pt idx="1">
                  <c:v>2.22</c:v>
                </c:pt>
                <c:pt idx="2">
                  <c:v>1.22</c:v>
                </c:pt>
                <c:pt idx="3">
                  <c:v>0.89</c:v>
                </c:pt>
                <c:pt idx="4">
                  <c:v>0.55</c:v>
                </c:pt>
                <c:pt idx="5">
                  <c:v>0.2</c:v>
                </c:pt>
                <c:pt idx="7">
                  <c:v>0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2602"/>
        <c:axId val="95433383"/>
      </c:lineChart>
      <c:catAx>
        <c:axId val="7638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321543"/>
        <c:crossesAt val="0"/>
        <c:auto val="1"/>
        <c:lblAlgn val="ctr"/>
        <c:lblOffset val="100"/>
        <c:noMultiLvlLbl val="0"/>
      </c:catAx>
      <c:valAx>
        <c:axId val="413215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38443"/>
        <c:crossesAt val="1"/>
        <c:crossBetween val="midCat"/>
      </c:valAx>
      <c:catAx>
        <c:axId val="625026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433383"/>
        <c:auto val="1"/>
        <c:lblAlgn val="ctr"/>
        <c:lblOffset val="100"/>
        <c:noMultiLvlLbl val="0"/>
      </c:catAx>
      <c:valAx>
        <c:axId val="954333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5026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56943557947"/>
          <c:y val="0.379675730882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44815309301"/>
          <c:y val="0.078769309332312"/>
          <c:w val="0.733689363595906"/>
          <c:h val="0.873994638069705"/>
        </c:manualLayout>
      </c:layout>
      <c:lineChart>
        <c:grouping val="standard"/>
        <c:varyColors val="0"/>
        <c:ser>
          <c:idx val="0"/>
          <c:order val="0"/>
          <c:tx>
            <c:strRef>
              <c:f>'198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22/2</c:v>
                </c:pt>
                <c:pt idx="3">
                  <c:v> 22/3</c:v>
                </c:pt>
                <c:pt idx="4">
                  <c:v> 25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2/10</c:v>
                </c:pt>
                <c:pt idx="10">
                  <c:v> 3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8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22/2</c:v>
                </c:pt>
                <c:pt idx="3">
                  <c:v> 22/3</c:v>
                </c:pt>
                <c:pt idx="4">
                  <c:v> 25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2/10</c:v>
                </c:pt>
                <c:pt idx="10">
                  <c:v> 3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83'!$B$14:$O$14</c:f>
              <c:numCache>
                <c:formatCode>General</c:formatCode>
                <c:ptCount val="13"/>
                <c:pt idx="1">
                  <c:v>290</c:v>
                </c:pt>
                <c:pt idx="2">
                  <c:v>28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80</c:v>
                </c:pt>
                <c:pt idx="7">
                  <c:v>300</c:v>
                </c:pt>
                <c:pt idx="8">
                  <c:v>300</c:v>
                </c:pt>
                <c:pt idx="9">
                  <c:v>310</c:v>
                </c:pt>
                <c:pt idx="10">
                  <c:v>310</c:v>
                </c:pt>
                <c:pt idx="11">
                  <c:v>300</c:v>
                </c:pt>
                <c:pt idx="12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22/2</c:v>
                </c:pt>
                <c:pt idx="3">
                  <c:v> 22/3</c:v>
                </c:pt>
                <c:pt idx="4">
                  <c:v> 25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2/10</c:v>
                </c:pt>
                <c:pt idx="10">
                  <c:v> 3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83'!$B$36:$O$36</c:f>
              <c:numCache>
                <c:formatCode>General</c:formatCode>
                <c:ptCount val="13"/>
                <c:pt idx="1">
                  <c:v>90.2</c:v>
                </c:pt>
                <c:pt idx="2">
                  <c:v>84.8</c:v>
                </c:pt>
                <c:pt idx="3">
                  <c:v>79.4</c:v>
                </c:pt>
                <c:pt idx="4">
                  <c:v>94.8</c:v>
                </c:pt>
                <c:pt idx="5">
                  <c:v>87.7</c:v>
                </c:pt>
                <c:pt idx="6">
                  <c:v>86.9</c:v>
                </c:pt>
                <c:pt idx="7">
                  <c:v>87.5</c:v>
                </c:pt>
                <c:pt idx="8">
                  <c:v>95.8</c:v>
                </c:pt>
                <c:pt idx="9">
                  <c:v>100</c:v>
                </c:pt>
                <c:pt idx="10">
                  <c:v>84.7</c:v>
                </c:pt>
                <c:pt idx="11">
                  <c:v>92.3</c:v>
                </c:pt>
                <c:pt idx="12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3266"/>
        <c:axId val="68600033"/>
      </c:lineChart>
      <c:lineChart>
        <c:grouping val="standard"/>
        <c:varyColors val="0"/>
        <c:ser>
          <c:idx val="3"/>
          <c:order val="3"/>
          <c:tx>
            <c:strRef>
              <c:f>'198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22/2</c:v>
                </c:pt>
                <c:pt idx="3">
                  <c:v> 22/3</c:v>
                </c:pt>
                <c:pt idx="4">
                  <c:v> 25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2/10</c:v>
                </c:pt>
                <c:pt idx="10">
                  <c:v> 3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83'!$B$15:$O$15</c:f>
              <c:numCache>
                <c:formatCode>General</c:formatCode>
                <c:ptCount val="13"/>
                <c:pt idx="1">
                  <c:v>8</c:v>
                </c:pt>
                <c:pt idx="2">
                  <c:v>7.7</c:v>
                </c:pt>
                <c:pt idx="3">
                  <c:v>7.9</c:v>
                </c:pt>
                <c:pt idx="4">
                  <c:v>8.1</c:v>
                </c:pt>
                <c:pt idx="5">
                  <c:v>7.9</c:v>
                </c:pt>
                <c:pt idx="6">
                  <c:v>7.9</c:v>
                </c:pt>
                <c:pt idx="7">
                  <c:v>7.8</c:v>
                </c:pt>
                <c:pt idx="8">
                  <c:v>7.8</c:v>
                </c:pt>
                <c:pt idx="9">
                  <c:v>7.9</c:v>
                </c:pt>
                <c:pt idx="10">
                  <c:v>8.2</c:v>
                </c:pt>
                <c:pt idx="11">
                  <c:v>7.5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22/2</c:v>
                </c:pt>
                <c:pt idx="3">
                  <c:v> 22/3</c:v>
                </c:pt>
                <c:pt idx="4">
                  <c:v> 25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2/10</c:v>
                </c:pt>
                <c:pt idx="10">
                  <c:v> 3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83'!$B$37:$O$37</c:f>
              <c:numCache>
                <c:formatCode>General</c:formatCode>
                <c:ptCount val="13"/>
                <c:pt idx="1">
                  <c:v>2.21</c:v>
                </c:pt>
                <c:pt idx="2">
                  <c:v>0.86</c:v>
                </c:pt>
                <c:pt idx="3">
                  <c:v>0.8</c:v>
                </c:pt>
                <c:pt idx="4">
                  <c:v>1.03</c:v>
                </c:pt>
                <c:pt idx="5">
                  <c:v>0.67</c:v>
                </c:pt>
                <c:pt idx="11">
                  <c:v>1.7</c:v>
                </c:pt>
                <c:pt idx="12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2541"/>
        <c:axId val="84983036"/>
      </c:lineChart>
      <c:catAx>
        <c:axId val="22903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600033"/>
        <c:crossesAt val="0"/>
        <c:auto val="1"/>
        <c:lblAlgn val="ctr"/>
        <c:lblOffset val="100"/>
        <c:noMultiLvlLbl val="0"/>
      </c:catAx>
      <c:valAx>
        <c:axId val="686000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903266"/>
        <c:crossesAt val="1"/>
        <c:crossBetween val="midCat"/>
      </c:valAx>
      <c:catAx>
        <c:axId val="45092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983036"/>
        <c:auto val="1"/>
        <c:lblAlgn val="ctr"/>
        <c:lblOffset val="100"/>
        <c:noMultiLvlLbl val="0"/>
      </c:catAx>
      <c:valAx>
        <c:axId val="849830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0925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45438362261"/>
          <c:y val="0.37827141580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8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4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84'!$B$14:$O$14</c:f>
              <c:numCache>
                <c:formatCode>General</c:formatCode>
                <c:ptCount val="13"/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90</c:v>
                </c:pt>
                <c:pt idx="5">
                  <c:v>280</c:v>
                </c:pt>
                <c:pt idx="6">
                  <c:v>250</c:v>
                </c:pt>
                <c:pt idx="7">
                  <c:v>270</c:v>
                </c:pt>
                <c:pt idx="8">
                  <c:v>225</c:v>
                </c:pt>
                <c:pt idx="9">
                  <c:v>310</c:v>
                </c:pt>
                <c:pt idx="10">
                  <c:v>270</c:v>
                </c:pt>
                <c:pt idx="11">
                  <c:v>320</c:v>
                </c:pt>
                <c:pt idx="1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84'!$B$36:$O$36</c:f>
              <c:numCache>
                <c:formatCode>General</c:formatCode>
                <c:ptCount val="13"/>
                <c:pt idx="1">
                  <c:v>88.3</c:v>
                </c:pt>
                <c:pt idx="2">
                  <c:v>90.4</c:v>
                </c:pt>
                <c:pt idx="3">
                  <c:v>91</c:v>
                </c:pt>
                <c:pt idx="4">
                  <c:v>74.4</c:v>
                </c:pt>
                <c:pt idx="5">
                  <c:v>100</c:v>
                </c:pt>
                <c:pt idx="7">
                  <c:v>100</c:v>
                </c:pt>
                <c:pt idx="11">
                  <c:v>89.7</c:v>
                </c:pt>
                <c:pt idx="12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4383"/>
        <c:axId val="21004005"/>
      </c:lineChart>
      <c:lineChart>
        <c:grouping val="standard"/>
        <c:varyColors val="0"/>
        <c:ser>
          <c:idx val="3"/>
          <c:order val="3"/>
          <c:tx>
            <c:strRef>
              <c:f>'198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84'!$B$15:$O$15</c:f>
              <c:numCache>
                <c:formatCode>General</c:formatCode>
                <c:ptCount val="13"/>
                <c:pt idx="1">
                  <c:v>7.4</c:v>
                </c:pt>
                <c:pt idx="2">
                  <c:v>7.4</c:v>
                </c:pt>
                <c:pt idx="3">
                  <c:v>7.8</c:v>
                </c:pt>
                <c:pt idx="4">
                  <c:v>7.4</c:v>
                </c:pt>
                <c:pt idx="5">
                  <c:v>7.4</c:v>
                </c:pt>
                <c:pt idx="6">
                  <c:v>7.5</c:v>
                </c:pt>
                <c:pt idx="7">
                  <c:v>7.5</c:v>
                </c:pt>
                <c:pt idx="8">
                  <c:v>8.4</c:v>
                </c:pt>
                <c:pt idx="9">
                  <c:v>7.7</c:v>
                </c:pt>
                <c:pt idx="10">
                  <c:v>8.1</c:v>
                </c:pt>
                <c:pt idx="11">
                  <c:v>7.5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8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84'!$B$37:$O$37</c:f>
              <c:numCache>
                <c:formatCode>General</c:formatCode>
                <c:ptCount val="13"/>
                <c:pt idx="1">
                  <c:v>2.22</c:v>
                </c:pt>
                <c:pt idx="2">
                  <c:v>1.9</c:v>
                </c:pt>
                <c:pt idx="3">
                  <c:v>1.44</c:v>
                </c:pt>
                <c:pt idx="4">
                  <c:v>1.84</c:v>
                </c:pt>
                <c:pt idx="5">
                  <c:v>1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568"/>
        <c:axId val="15470980"/>
      </c:lineChart>
      <c:catAx>
        <c:axId val="394943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004005"/>
        <c:crossesAt val="0"/>
        <c:auto val="1"/>
        <c:lblAlgn val="ctr"/>
        <c:lblOffset val="100"/>
        <c:noMultiLvlLbl val="0"/>
      </c:catAx>
      <c:valAx>
        <c:axId val="210040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494383"/>
        <c:crossesAt val="1"/>
        <c:crossBetween val="midCat"/>
      </c:valAx>
      <c:catAx>
        <c:axId val="1235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470980"/>
        <c:auto val="1"/>
        <c:lblAlgn val="ctr"/>
        <c:lblOffset val="100"/>
        <c:noMultiLvlLbl val="0"/>
      </c:catAx>
      <c:valAx>
        <c:axId val="154709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355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5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14:$O$14</c:f>
              <c:numCache>
                <c:formatCode>General</c:formatCode>
                <c:ptCount val="13"/>
                <c:pt idx="1">
                  <c:v>290</c:v>
                </c:pt>
                <c:pt idx="2">
                  <c:v>290</c:v>
                </c:pt>
                <c:pt idx="3">
                  <c:v>280</c:v>
                </c:pt>
                <c:pt idx="4">
                  <c:v>270</c:v>
                </c:pt>
                <c:pt idx="5">
                  <c:v>300</c:v>
                </c:pt>
                <c:pt idx="6">
                  <c:v>300</c:v>
                </c:pt>
                <c:pt idx="7">
                  <c:v>310</c:v>
                </c:pt>
                <c:pt idx="8">
                  <c:v>295</c:v>
                </c:pt>
                <c:pt idx="9">
                  <c:v>325</c:v>
                </c:pt>
                <c:pt idx="10">
                  <c:v>340</c:v>
                </c:pt>
                <c:pt idx="11">
                  <c:v>290</c:v>
                </c:pt>
                <c:pt idx="12">
                  <c:v>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36:$O$36</c:f>
              <c:numCache>
                <c:formatCode>General</c:formatCode>
                <c:ptCount val="13"/>
                <c:pt idx="1">
                  <c:v>80</c:v>
                </c:pt>
                <c:pt idx="2">
                  <c:v>97.8</c:v>
                </c:pt>
                <c:pt idx="3">
                  <c:v>84.8</c:v>
                </c:pt>
                <c:pt idx="4">
                  <c:v>81.5</c:v>
                </c:pt>
                <c:pt idx="5">
                  <c:v>85</c:v>
                </c:pt>
                <c:pt idx="6">
                  <c:v>89</c:v>
                </c:pt>
                <c:pt idx="7">
                  <c:v>96.9</c:v>
                </c:pt>
                <c:pt idx="8">
                  <c:v>86.8</c:v>
                </c:pt>
                <c:pt idx="9">
                  <c:v>89.7</c:v>
                </c:pt>
                <c:pt idx="10">
                  <c:v>8.61</c:v>
                </c:pt>
                <c:pt idx="11">
                  <c:v>74</c:v>
                </c:pt>
                <c:pt idx="12">
                  <c:v>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1832"/>
        <c:axId val="95704326"/>
      </c:lineChart>
      <c:lineChart>
        <c:grouping val="standard"/>
        <c:varyColors val="0"/>
        <c:ser>
          <c:idx val="3"/>
          <c:order val="3"/>
          <c:tx>
            <c:strRef>
              <c:f>'1985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15:$O$15</c:f>
              <c:numCache>
                <c:formatCode>General</c:formatCode>
                <c:ptCount val="13"/>
                <c:pt idx="1">
                  <c:v>7.2</c:v>
                </c:pt>
                <c:pt idx="2">
                  <c:v>7.8</c:v>
                </c:pt>
                <c:pt idx="3">
                  <c:v>7.6</c:v>
                </c:pt>
                <c:pt idx="4">
                  <c:v>7.6</c:v>
                </c:pt>
                <c:pt idx="5">
                  <c:v>7.5</c:v>
                </c:pt>
                <c:pt idx="6">
                  <c:v>7.8</c:v>
                </c:pt>
                <c:pt idx="7">
                  <c:v>8.2</c:v>
                </c:pt>
                <c:pt idx="8">
                  <c:v>7.6</c:v>
                </c:pt>
                <c:pt idx="9">
                  <c:v>7.5</c:v>
                </c:pt>
                <c:pt idx="10">
                  <c:v>7.5</c:v>
                </c:pt>
                <c:pt idx="11">
                  <c:v>7.4</c:v>
                </c:pt>
                <c:pt idx="12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11294"/>
        <c:axId val="76058895"/>
      </c:lineChart>
      <c:catAx>
        <c:axId val="43561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704326"/>
        <c:crossesAt val="0"/>
        <c:auto val="1"/>
        <c:lblAlgn val="ctr"/>
        <c:lblOffset val="100"/>
        <c:noMultiLvlLbl val="0"/>
      </c:catAx>
      <c:valAx>
        <c:axId val="957043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561832"/>
        <c:crossesAt val="1"/>
        <c:crossBetween val="midCat"/>
      </c:valAx>
      <c:catAx>
        <c:axId val="34811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058895"/>
        <c:auto val="1"/>
        <c:lblAlgn val="ctr"/>
        <c:lblOffset val="100"/>
        <c:noMultiLvlLbl val="0"/>
      </c:catAx>
      <c:valAx>
        <c:axId val="760588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8112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6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1/4</c:v>
                </c:pt>
                <c:pt idx="5">
                  <c:v> 20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19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6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1/4</c:v>
                </c:pt>
                <c:pt idx="5">
                  <c:v> 20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19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14:$O$14</c:f>
              <c:numCache>
                <c:formatCode>General</c:formatCode>
                <c:ptCount val="13"/>
                <c:pt idx="1">
                  <c:v>300</c:v>
                </c:pt>
                <c:pt idx="2">
                  <c:v>260</c:v>
                </c:pt>
                <c:pt idx="3">
                  <c:v>270</c:v>
                </c:pt>
                <c:pt idx="4">
                  <c:v>280</c:v>
                </c:pt>
                <c:pt idx="5">
                  <c:v>290</c:v>
                </c:pt>
                <c:pt idx="6">
                  <c:v>275</c:v>
                </c:pt>
                <c:pt idx="7">
                  <c:v>285</c:v>
                </c:pt>
                <c:pt idx="8">
                  <c:v>300</c:v>
                </c:pt>
                <c:pt idx="9">
                  <c:v>300</c:v>
                </c:pt>
                <c:pt idx="10">
                  <c:v>330</c:v>
                </c:pt>
                <c:pt idx="11">
                  <c:v>320</c:v>
                </c:pt>
                <c:pt idx="12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1/4</c:v>
                </c:pt>
                <c:pt idx="5">
                  <c:v> 20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19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36:$O$36</c:f>
              <c:numCache>
                <c:formatCode>General</c:formatCode>
                <c:ptCount val="13"/>
                <c:pt idx="1">
                  <c:v>92.9</c:v>
                </c:pt>
                <c:pt idx="2">
                  <c:v>81.6</c:v>
                </c:pt>
                <c:pt idx="3">
                  <c:v>91.8</c:v>
                </c:pt>
                <c:pt idx="4">
                  <c:v>100</c:v>
                </c:pt>
                <c:pt idx="5">
                  <c:v>100</c:v>
                </c:pt>
                <c:pt idx="6">
                  <c:v>74</c:v>
                </c:pt>
                <c:pt idx="7">
                  <c:v>100</c:v>
                </c:pt>
                <c:pt idx="8">
                  <c:v>92.6</c:v>
                </c:pt>
                <c:pt idx="9">
                  <c:v>92</c:v>
                </c:pt>
                <c:pt idx="10">
                  <c:v>98.7</c:v>
                </c:pt>
                <c:pt idx="11">
                  <c:v>81.4</c:v>
                </c:pt>
                <c:pt idx="12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5139"/>
        <c:axId val="81156819"/>
      </c:lineChart>
      <c:lineChart>
        <c:grouping val="standard"/>
        <c:varyColors val="0"/>
        <c:ser>
          <c:idx val="3"/>
          <c:order val="3"/>
          <c:tx>
            <c:strRef>
              <c:f>'1986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1/4</c:v>
                </c:pt>
                <c:pt idx="5">
                  <c:v> 20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19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7.9</c:v>
                </c:pt>
                <c:pt idx="3">
                  <c:v>7.6</c:v>
                </c:pt>
                <c:pt idx="4">
                  <c:v>7.8</c:v>
                </c:pt>
                <c:pt idx="5">
                  <c:v>7.5</c:v>
                </c:pt>
                <c:pt idx="6">
                  <c:v>7.3</c:v>
                </c:pt>
                <c:pt idx="7">
                  <c:v>7.8</c:v>
                </c:pt>
                <c:pt idx="8">
                  <c:v>7.9</c:v>
                </c:pt>
                <c:pt idx="9">
                  <c:v>7.4</c:v>
                </c:pt>
                <c:pt idx="10">
                  <c:v>7.5</c:v>
                </c:pt>
                <c:pt idx="11">
                  <c:v>7.6</c:v>
                </c:pt>
                <c:pt idx="12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1/4</c:v>
                </c:pt>
                <c:pt idx="5">
                  <c:v> 20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19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37:$O$37</c:f>
              <c:numCache>
                <c:formatCode>General</c:formatCode>
                <c:ptCount val="13"/>
                <c:pt idx="8">
                  <c:v>0.44</c:v>
                </c:pt>
                <c:pt idx="12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1729"/>
        <c:axId val="43947115"/>
      </c:lineChart>
      <c:catAx>
        <c:axId val="23155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156819"/>
        <c:crossesAt val="0"/>
        <c:auto val="1"/>
        <c:lblAlgn val="ctr"/>
        <c:lblOffset val="100"/>
        <c:noMultiLvlLbl val="0"/>
      </c:catAx>
      <c:valAx>
        <c:axId val="811568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155139"/>
        <c:crossesAt val="1"/>
        <c:crossBetween val="midCat"/>
      </c:valAx>
      <c:catAx>
        <c:axId val="38351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947115"/>
        <c:auto val="1"/>
        <c:lblAlgn val="ctr"/>
        <c:lblOffset val="100"/>
        <c:noMultiLvlLbl val="0"/>
      </c:catAx>
      <c:valAx>
        <c:axId val="439471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3517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7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14:$O$14</c:f>
              <c:numCache>
                <c:formatCode>General</c:formatCode>
                <c:ptCount val="13"/>
                <c:pt idx="1">
                  <c:v>305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95</c:v>
                </c:pt>
                <c:pt idx="6">
                  <c:v>310</c:v>
                </c:pt>
                <c:pt idx="7">
                  <c:v>310</c:v>
                </c:pt>
                <c:pt idx="8">
                  <c:v>320</c:v>
                </c:pt>
                <c:pt idx="9">
                  <c:v>350</c:v>
                </c:pt>
                <c:pt idx="10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36:$O$36</c:f>
              <c:numCache>
                <c:formatCode>General</c:formatCode>
                <c:ptCount val="13"/>
                <c:pt idx="1">
                  <c:v>90.2</c:v>
                </c:pt>
                <c:pt idx="2">
                  <c:v>78.5</c:v>
                </c:pt>
                <c:pt idx="3">
                  <c:v>95.1</c:v>
                </c:pt>
                <c:pt idx="4">
                  <c:v>93.8</c:v>
                </c:pt>
                <c:pt idx="5">
                  <c:v>90.2</c:v>
                </c:pt>
                <c:pt idx="6">
                  <c:v>96.2</c:v>
                </c:pt>
                <c:pt idx="7">
                  <c:v>73.6</c:v>
                </c:pt>
                <c:pt idx="8">
                  <c:v>95.1</c:v>
                </c:pt>
                <c:pt idx="9">
                  <c:v>97.5</c:v>
                </c:pt>
                <c:pt idx="10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5173"/>
        <c:axId val="68879404"/>
      </c:lineChart>
      <c:lineChart>
        <c:grouping val="standard"/>
        <c:varyColors val="0"/>
        <c:ser>
          <c:idx val="3"/>
          <c:order val="3"/>
          <c:tx>
            <c:strRef>
              <c:f>'1987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7.9</c:v>
                </c:pt>
                <c:pt idx="3">
                  <c:v>7.7</c:v>
                </c:pt>
                <c:pt idx="4">
                  <c:v>7.6</c:v>
                </c:pt>
                <c:pt idx="5">
                  <c:v>7.6</c:v>
                </c:pt>
                <c:pt idx="6">
                  <c:v>7.7</c:v>
                </c:pt>
                <c:pt idx="7">
                  <c:v>7.4</c:v>
                </c:pt>
                <c:pt idx="8">
                  <c:v>7.6</c:v>
                </c:pt>
                <c:pt idx="9">
                  <c:v>7.5</c:v>
                </c:pt>
                <c:pt idx="10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37:$O$37</c:f>
              <c:numCache>
                <c:formatCode>General</c:formatCode>
                <c:ptCount val="13"/>
                <c:pt idx="1">
                  <c:v>3.15</c:v>
                </c:pt>
                <c:pt idx="2">
                  <c:v>4.96</c:v>
                </c:pt>
                <c:pt idx="3">
                  <c:v>3.33</c:v>
                </c:pt>
                <c:pt idx="4">
                  <c:v>1.33</c:v>
                </c:pt>
                <c:pt idx="5">
                  <c:v>1.35</c:v>
                </c:pt>
                <c:pt idx="6">
                  <c:v>2.39</c:v>
                </c:pt>
                <c:pt idx="7">
                  <c:v>1.42</c:v>
                </c:pt>
                <c:pt idx="8">
                  <c:v>0.62</c:v>
                </c:pt>
                <c:pt idx="9">
                  <c:v>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436"/>
        <c:axId val="63029978"/>
      </c:lineChart>
      <c:catAx>
        <c:axId val="15415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879404"/>
        <c:crossesAt val="0"/>
        <c:auto val="1"/>
        <c:lblAlgn val="ctr"/>
        <c:lblOffset val="100"/>
        <c:noMultiLvlLbl val="0"/>
      </c:catAx>
      <c:valAx>
        <c:axId val="688794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415173"/>
        <c:crossesAt val="1"/>
        <c:crossBetween val="midCat"/>
      </c:valAx>
      <c:catAx>
        <c:axId val="7870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029978"/>
        <c:auto val="1"/>
        <c:lblAlgn val="ctr"/>
        <c:lblOffset val="100"/>
        <c:noMultiLvlLbl val="0"/>
      </c:catAx>
      <c:valAx>
        <c:axId val="6302997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704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8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5/4</c:v>
                </c:pt>
                <c:pt idx="5">
                  <c:v> 20/5</c:v>
                </c:pt>
                <c:pt idx="6">
                  <c:v>  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8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5/4</c:v>
                </c:pt>
                <c:pt idx="5">
                  <c:v> 20/5</c:v>
                </c:pt>
                <c:pt idx="6">
                  <c:v>  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14:$O$14</c:f>
              <c:numCache>
                <c:formatCode>General</c:formatCode>
                <c:ptCount val="13"/>
                <c:pt idx="1">
                  <c:v>300</c:v>
                </c:pt>
                <c:pt idx="2">
                  <c:v>315</c:v>
                </c:pt>
                <c:pt idx="3">
                  <c:v>310</c:v>
                </c:pt>
                <c:pt idx="4">
                  <c:v>315</c:v>
                </c:pt>
                <c:pt idx="5">
                  <c:v>315</c:v>
                </c:pt>
                <c:pt idx="6">
                  <c:v>325</c:v>
                </c:pt>
                <c:pt idx="7">
                  <c:v>330</c:v>
                </c:pt>
                <c:pt idx="8">
                  <c:v>330</c:v>
                </c:pt>
                <c:pt idx="9">
                  <c:v>350</c:v>
                </c:pt>
                <c:pt idx="10">
                  <c:v>350</c:v>
                </c:pt>
                <c:pt idx="11">
                  <c:v>330</c:v>
                </c:pt>
                <c:pt idx="1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5/4</c:v>
                </c:pt>
                <c:pt idx="5">
                  <c:v> 20/5</c:v>
                </c:pt>
                <c:pt idx="6">
                  <c:v>  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36:$O$36</c:f>
              <c:numCache>
                <c:formatCode>General</c:formatCode>
                <c:ptCount val="13"/>
                <c:pt idx="1">
                  <c:v>100.9</c:v>
                </c:pt>
                <c:pt idx="2">
                  <c:v>107.5</c:v>
                </c:pt>
                <c:pt idx="3">
                  <c:v>98.7</c:v>
                </c:pt>
                <c:pt idx="4">
                  <c:v>100.9</c:v>
                </c:pt>
                <c:pt idx="5">
                  <c:v>108.5</c:v>
                </c:pt>
                <c:pt idx="6">
                  <c:v>92.4</c:v>
                </c:pt>
                <c:pt idx="8">
                  <c:v>103.8</c:v>
                </c:pt>
                <c:pt idx="10">
                  <c:v>96.6</c:v>
                </c:pt>
                <c:pt idx="11">
                  <c:v>93.8</c:v>
                </c:pt>
                <c:pt idx="12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0407"/>
        <c:axId val="84203565"/>
      </c:lineChart>
      <c:lineChart>
        <c:grouping val="standard"/>
        <c:varyColors val="0"/>
        <c:ser>
          <c:idx val="3"/>
          <c:order val="3"/>
          <c:tx>
            <c:strRef>
              <c:f>'1988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5/4</c:v>
                </c:pt>
                <c:pt idx="5">
                  <c:v> 20/5</c:v>
                </c:pt>
                <c:pt idx="6">
                  <c:v>  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15:$O$15</c:f>
              <c:numCache>
                <c:formatCode>General</c:formatCode>
                <c:ptCount val="13"/>
                <c:pt idx="1">
                  <c:v>7.4</c:v>
                </c:pt>
                <c:pt idx="2">
                  <c:v>7.6</c:v>
                </c:pt>
                <c:pt idx="3">
                  <c:v>7</c:v>
                </c:pt>
                <c:pt idx="4">
                  <c:v>7.6</c:v>
                </c:pt>
                <c:pt idx="5">
                  <c:v>7.4</c:v>
                </c:pt>
                <c:pt idx="6">
                  <c:v>7.6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5/4</c:v>
                </c:pt>
                <c:pt idx="5">
                  <c:v> 20/5</c:v>
                </c:pt>
                <c:pt idx="6">
                  <c:v>  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37:$O$37</c:f>
              <c:numCache>
                <c:formatCode>General</c:formatCode>
                <c:ptCount val="13"/>
                <c:pt idx="1">
                  <c:v>3.47</c:v>
                </c:pt>
                <c:pt idx="2">
                  <c:v>2.13</c:v>
                </c:pt>
                <c:pt idx="5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2048"/>
        <c:axId val="87747116"/>
      </c:lineChart>
      <c:catAx>
        <c:axId val="23290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203565"/>
        <c:crossesAt val="0"/>
        <c:auto val="1"/>
        <c:lblAlgn val="ctr"/>
        <c:lblOffset val="100"/>
        <c:noMultiLvlLbl val="0"/>
      </c:catAx>
      <c:valAx>
        <c:axId val="842035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290407"/>
        <c:crossesAt val="1"/>
        <c:crossBetween val="midCat"/>
      </c:valAx>
      <c:catAx>
        <c:axId val="25582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747116"/>
        <c:auto val="1"/>
        <c:lblAlgn val="ctr"/>
        <c:lblOffset val="100"/>
        <c:noMultiLvlLbl val="0"/>
      </c:catAx>
      <c:valAx>
        <c:axId val="877471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5820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9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9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14:$O$14</c:f>
              <c:numCache>
                <c:formatCode>General</c:formatCode>
                <c:ptCount val="13"/>
                <c:pt idx="1">
                  <c:v>350</c:v>
                </c:pt>
                <c:pt idx="2">
                  <c:v>350</c:v>
                </c:pt>
                <c:pt idx="3">
                  <c:v>355</c:v>
                </c:pt>
                <c:pt idx="5">
                  <c:v>350</c:v>
                </c:pt>
                <c:pt idx="6">
                  <c:v>340</c:v>
                </c:pt>
                <c:pt idx="7">
                  <c:v>34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5</c:v>
                </c:pt>
                <c:pt idx="12">
                  <c:v>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36:$O$36</c:f>
              <c:numCache>
                <c:formatCode>General</c:formatCode>
                <c:ptCount val="13"/>
                <c:pt idx="1">
                  <c:v>101.8</c:v>
                </c:pt>
                <c:pt idx="2">
                  <c:v>85</c:v>
                </c:pt>
                <c:pt idx="3">
                  <c:v>102.6</c:v>
                </c:pt>
                <c:pt idx="5">
                  <c:v>97.5</c:v>
                </c:pt>
                <c:pt idx="6">
                  <c:v>103.9</c:v>
                </c:pt>
                <c:pt idx="7">
                  <c:v>106.3</c:v>
                </c:pt>
                <c:pt idx="8">
                  <c:v>115.1</c:v>
                </c:pt>
                <c:pt idx="9">
                  <c:v>96.6</c:v>
                </c:pt>
                <c:pt idx="10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857"/>
        <c:axId val="45568414"/>
      </c:lineChart>
      <c:lineChart>
        <c:grouping val="standard"/>
        <c:varyColors val="0"/>
        <c:ser>
          <c:idx val="3"/>
          <c:order val="3"/>
          <c:tx>
            <c:strRef>
              <c:f>'1989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15:$O$15</c:f>
              <c:numCache>
                <c:formatCode>General</c:formatCode>
                <c:ptCount val="13"/>
                <c:pt idx="2">
                  <c:v>7.8</c:v>
                </c:pt>
                <c:pt idx="3">
                  <c:v>7.9</c:v>
                </c:pt>
                <c:pt idx="5">
                  <c:v>7.8</c:v>
                </c:pt>
                <c:pt idx="6">
                  <c:v>7.9</c:v>
                </c:pt>
                <c:pt idx="7">
                  <c:v>7.4</c:v>
                </c:pt>
                <c:pt idx="8">
                  <c:v>7.2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37:$O$37</c:f>
              <c:numCache>
                <c:formatCode>General</c:formatCode>
                <c:ptCount val="13"/>
                <c:pt idx="5">
                  <c:v>1.08</c:v>
                </c:pt>
                <c:pt idx="8">
                  <c:v>0.67</c:v>
                </c:pt>
                <c:pt idx="10">
                  <c:v>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4748"/>
        <c:axId val="82044057"/>
      </c:lineChart>
      <c:catAx>
        <c:axId val="4885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568414"/>
        <c:crossesAt val="0"/>
        <c:auto val="1"/>
        <c:lblAlgn val="ctr"/>
        <c:lblOffset val="100"/>
        <c:noMultiLvlLbl val="0"/>
      </c:catAx>
      <c:valAx>
        <c:axId val="455684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85857"/>
        <c:crossesAt val="1"/>
        <c:crossBetween val="midCat"/>
      </c:valAx>
      <c:catAx>
        <c:axId val="77184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044057"/>
        <c:auto val="1"/>
        <c:lblAlgn val="ctr"/>
        <c:lblOffset val="100"/>
        <c:noMultiLvlLbl val="0"/>
      </c:catAx>
      <c:valAx>
        <c:axId val="820440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1847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9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2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3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4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5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6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4</xdr:row>
      <xdr:rowOff>95040</xdr:rowOff>
    </xdr:from>
    <xdr:to>
      <xdr:col>15</xdr:col>
      <xdr:colOff>473040</xdr:colOff>
      <xdr:row>61</xdr:row>
      <xdr:rowOff>152280</xdr:rowOff>
    </xdr:to>
    <xdr:graphicFrame>
      <xdr:nvGraphicFramePr>
        <xdr:cNvPr id="1" name="Chart 2"/>
        <xdr:cNvGraphicFramePr/>
      </xdr:nvGraphicFramePr>
      <xdr:xfrm>
        <a:off x="50400" y="8557200"/>
        <a:ext cx="7895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7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1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0</v>
      </c>
      <c r="E9" s="29" t="s">
        <v>21</v>
      </c>
      <c r="F9" s="29" t="s">
        <v>22</v>
      </c>
      <c r="G9" s="29" t="s">
        <v>23</v>
      </c>
      <c r="H9" s="29" t="s">
        <v>24</v>
      </c>
      <c r="I9" s="29" t="s">
        <v>25</v>
      </c>
      <c r="J9" s="29" t="s">
        <v>26</v>
      </c>
      <c r="K9" s="29"/>
      <c r="L9" s="30" t="s">
        <v>27</v>
      </c>
      <c r="M9" s="30" t="s">
        <v>27</v>
      </c>
      <c r="N9" s="30" t="s">
        <v>28</v>
      </c>
      <c r="O9" s="31" t="s">
        <v>29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/>
      <c r="E11" s="36"/>
      <c r="F11" s="36"/>
      <c r="G11" s="36"/>
      <c r="H11" s="36"/>
      <c r="I11" s="36"/>
      <c r="J11" s="36"/>
      <c r="K11" s="41"/>
      <c r="L11" s="41"/>
      <c r="M11" s="41"/>
      <c r="N11" s="41"/>
      <c r="O11" s="39"/>
      <c r="P11" s="40"/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/>
      <c r="M12" s="41"/>
      <c r="N12" s="41"/>
      <c r="O12" s="39"/>
      <c r="P12" s="40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260</v>
      </c>
      <c r="E14" s="44" t="n">
        <v>410</v>
      </c>
      <c r="F14" s="44" t="n">
        <v>290</v>
      </c>
      <c r="G14" s="44" t="n">
        <v>280</v>
      </c>
      <c r="H14" s="44" t="n">
        <v>300</v>
      </c>
      <c r="I14" s="44" t="n">
        <v>300</v>
      </c>
      <c r="J14" s="44" t="n">
        <v>300</v>
      </c>
      <c r="K14" s="45"/>
      <c r="L14" s="45" t="n">
        <v>320</v>
      </c>
      <c r="M14" s="45" t="n">
        <v>280</v>
      </c>
      <c r="N14" s="45" t="n">
        <v>290</v>
      </c>
      <c r="O14" s="46" t="n">
        <v>260</v>
      </c>
      <c r="P14" s="40" t="n">
        <f aca="false">AVERAGE(D14:O14)</f>
        <v>299.090909090909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7.9</v>
      </c>
      <c r="E15" s="47" t="n">
        <v>7.9</v>
      </c>
      <c r="F15" s="37" t="n">
        <v>7.8</v>
      </c>
      <c r="G15" s="37" t="n">
        <v>8</v>
      </c>
      <c r="H15" s="37" t="n">
        <v>8.1</v>
      </c>
      <c r="I15" s="37" t="n">
        <v>8</v>
      </c>
      <c r="J15" s="37" t="n">
        <v>8.2</v>
      </c>
      <c r="K15" s="38"/>
      <c r="L15" s="38" t="n">
        <v>8.2</v>
      </c>
      <c r="M15" s="38" t="n">
        <v>8.2</v>
      </c>
      <c r="N15" s="38" t="n">
        <v>8.2</v>
      </c>
      <c r="O15" s="48" t="n">
        <v>8.1</v>
      </c>
      <c r="P15" s="40" t="n">
        <f aca="false">AVERAGE(D15:O15)</f>
        <v>8.05454545454546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44" t="n">
        <v>3.1</v>
      </c>
      <c r="E16" s="44" t="n">
        <v>10</v>
      </c>
      <c r="F16" s="44" t="n">
        <v>16.1</v>
      </c>
      <c r="G16" s="44" t="n">
        <v>36.9</v>
      </c>
      <c r="H16" s="44"/>
      <c r="I16" s="44" t="n">
        <v>12.2</v>
      </c>
      <c r="J16" s="44"/>
      <c r="K16" s="45"/>
      <c r="L16" s="45" t="n">
        <v>5.2</v>
      </c>
      <c r="M16" s="45" t="n">
        <v>5.5</v>
      </c>
      <c r="N16" s="45" t="n">
        <v>0.8</v>
      </c>
      <c r="O16" s="46" t="n">
        <v>0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3</v>
      </c>
      <c r="E17" s="36" t="n">
        <v>0.4</v>
      </c>
      <c r="F17" s="36" t="n">
        <v>0.4</v>
      </c>
      <c r="G17" s="36" t="n">
        <v>0.5</v>
      </c>
      <c r="H17" s="36" t="n">
        <v>0.5</v>
      </c>
      <c r="I17" s="36" t="n">
        <v>0.6</v>
      </c>
      <c r="J17" s="36" t="n">
        <v>0.5</v>
      </c>
      <c r="K17" s="41"/>
      <c r="L17" s="41" t="n">
        <v>0.5</v>
      </c>
      <c r="M17" s="41" t="n">
        <v>0.4</v>
      </c>
      <c r="N17" s="41" t="n">
        <v>0.5</v>
      </c>
      <c r="O17" s="39" t="n">
        <v>0.2</v>
      </c>
      <c r="P17" s="40" t="n">
        <f aca="false">AVERAGE(D17:O17)</f>
        <v>0.436363636363636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9</v>
      </c>
      <c r="E18" s="36" t="n">
        <v>0.2</v>
      </c>
      <c r="F18" s="36" t="n">
        <v>0.1</v>
      </c>
      <c r="G18" s="36" t="n">
        <v>0.2</v>
      </c>
      <c r="H18" s="36" t="n">
        <v>0.3</v>
      </c>
      <c r="I18" s="36" t="n">
        <v>0.1</v>
      </c>
      <c r="J18" s="36" t="n">
        <v>0.2</v>
      </c>
      <c r="K18" s="41"/>
      <c r="L18" s="41" t="n">
        <v>0.2</v>
      </c>
      <c r="M18" s="41" t="n">
        <v>0.5</v>
      </c>
      <c r="N18" s="41" t="n">
        <v>0.2</v>
      </c>
      <c r="O18" s="39" t="n">
        <v>0.6</v>
      </c>
      <c r="P18" s="40" t="n">
        <f aca="false">AVERAGE(D18:O18)</f>
        <v>0.318181818181818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1.9</v>
      </c>
      <c r="E19" s="36" t="n">
        <v>3.8</v>
      </c>
      <c r="F19" s="36" t="n">
        <v>2.4</v>
      </c>
      <c r="G19" s="36" t="n">
        <v>2.1</v>
      </c>
      <c r="H19" s="36" t="n">
        <v>2.2</v>
      </c>
      <c r="I19" s="36" t="n">
        <v>2.5</v>
      </c>
      <c r="J19" s="36" t="n">
        <v>2.4</v>
      </c>
      <c r="K19" s="41"/>
      <c r="L19" s="41" t="n">
        <v>2.4</v>
      </c>
      <c r="M19" s="41" t="n">
        <v>2.3</v>
      </c>
      <c r="N19" s="41" t="n">
        <v>2.3</v>
      </c>
      <c r="O19" s="39" t="n">
        <v>2</v>
      </c>
      <c r="P19" s="40" t="n">
        <f aca="false">AVERAGE(D19:O19)</f>
        <v>2.39090909090909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41"/>
      <c r="L20" s="41" t="n">
        <v>0</v>
      </c>
      <c r="M20" s="41" t="n">
        <v>0</v>
      </c>
      <c r="N20" s="41" t="n">
        <v>0</v>
      </c>
      <c r="O20" s="39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.1</v>
      </c>
      <c r="E21" s="36" t="n">
        <v>4.4</v>
      </c>
      <c r="F21" s="36" t="n">
        <v>2.9</v>
      </c>
      <c r="G21" s="36" t="n">
        <v>2.8</v>
      </c>
      <c r="H21" s="36" t="n">
        <v>3</v>
      </c>
      <c r="I21" s="36" t="n">
        <v>3.2</v>
      </c>
      <c r="J21" s="36" t="n">
        <v>3.1</v>
      </c>
      <c r="K21" s="41"/>
      <c r="L21" s="41" t="n">
        <v>3.1</v>
      </c>
      <c r="M21" s="41" t="n">
        <v>3.2</v>
      </c>
      <c r="N21" s="41" t="n">
        <v>3</v>
      </c>
      <c r="O21" s="39" t="n">
        <v>2.8</v>
      </c>
      <c r="P21" s="40" t="n">
        <f aca="false">AVERAGE(D21:O21)</f>
        <v>3.14545454545455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4</v>
      </c>
      <c r="E22" s="36" t="n">
        <v>0.6</v>
      </c>
      <c r="F22" s="36" t="n">
        <v>0.4</v>
      </c>
      <c r="G22" s="36" t="n">
        <v>0.4</v>
      </c>
      <c r="H22" s="36" t="n">
        <v>0.5</v>
      </c>
      <c r="I22" s="36" t="n">
        <v>0.5</v>
      </c>
      <c r="J22" s="36" t="n">
        <v>0.5</v>
      </c>
      <c r="K22" s="41"/>
      <c r="L22" s="41" t="n">
        <v>0.6</v>
      </c>
      <c r="M22" s="41" t="n">
        <v>0.6</v>
      </c>
      <c r="N22" s="41" t="n">
        <v>0.4</v>
      </c>
      <c r="O22" s="39" t="n">
        <v>0.4</v>
      </c>
      <c r="P22" s="40" t="n">
        <f aca="false">AVERAGE(D22:O22)</f>
        <v>0.481818181818182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3</v>
      </c>
      <c r="E23" s="36" t="n">
        <v>0.6</v>
      </c>
      <c r="F23" s="36" t="n">
        <v>0.4</v>
      </c>
      <c r="G23" s="36" t="n">
        <v>0.4</v>
      </c>
      <c r="H23" s="36" t="n">
        <v>0.3</v>
      </c>
      <c r="I23" s="36" t="n">
        <v>0.6</v>
      </c>
      <c r="J23" s="36" t="n">
        <v>0.5</v>
      </c>
      <c r="K23" s="41"/>
      <c r="L23" s="41" t="n">
        <v>0.5</v>
      </c>
      <c r="M23" s="41" t="n">
        <v>0.4</v>
      </c>
      <c r="N23" s="41" t="n">
        <v>0.1</v>
      </c>
      <c r="O23" s="39" t="n">
        <v>0.5</v>
      </c>
      <c r="P23" s="40" t="n">
        <f aca="false">AVERAGE(D23:O23)</f>
        <v>0.418181818181818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4</v>
      </c>
      <c r="E24" s="36" t="n">
        <v>3.2</v>
      </c>
      <c r="F24" s="36" t="n">
        <v>2.1</v>
      </c>
      <c r="G24" s="36" t="n">
        <v>2</v>
      </c>
      <c r="H24" s="36" t="n">
        <v>2.2</v>
      </c>
      <c r="I24" s="36" t="n">
        <v>2.1</v>
      </c>
      <c r="J24" s="36" t="n">
        <v>2.1</v>
      </c>
      <c r="K24" s="41"/>
      <c r="L24" s="41" t="n">
        <v>2</v>
      </c>
      <c r="M24" s="41" t="n">
        <v>2.2</v>
      </c>
      <c r="N24" s="41" t="n">
        <v>2.5</v>
      </c>
      <c r="O24" s="39" t="n">
        <v>1.9</v>
      </c>
      <c r="P24" s="40" t="n">
        <f aca="false">AVERAGE(D24:O24)</f>
        <v>2.24545454545455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/>
      <c r="F25" s="36"/>
      <c r="G25" s="36"/>
      <c r="H25" s="36"/>
      <c r="I25" s="36"/>
      <c r="J25" s="36"/>
      <c r="K25" s="41"/>
      <c r="L25" s="41"/>
      <c r="M25" s="41"/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3</v>
      </c>
      <c r="E26" s="36" t="n">
        <v>0.4</v>
      </c>
      <c r="F26" s="36" t="n">
        <v>0.3</v>
      </c>
      <c r="G26" s="36" t="n">
        <v>0.4</v>
      </c>
      <c r="H26" s="36" t="n">
        <v>0.4</v>
      </c>
      <c r="I26" s="36" t="n">
        <v>0.4</v>
      </c>
      <c r="J26" s="36" t="n">
        <v>0.4</v>
      </c>
      <c r="K26" s="41"/>
      <c r="L26" s="41" t="n">
        <v>0.5</v>
      </c>
      <c r="M26" s="41" t="n">
        <v>0.5</v>
      </c>
      <c r="N26" s="41" t="n">
        <v>0.3</v>
      </c>
      <c r="O26" s="39" t="n">
        <v>0.4</v>
      </c>
      <c r="P26" s="40" t="n">
        <f aca="false">AVERAGE(D26:O26)</f>
        <v>0.390909090909091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55</v>
      </c>
      <c r="J27" s="36" t="s">
        <v>55</v>
      </c>
      <c r="K27" s="41"/>
      <c r="L27" s="36" t="s">
        <v>55</v>
      </c>
      <c r="M27" s="36" t="s">
        <v>55</v>
      </c>
      <c r="N27" s="36" t="s">
        <v>55</v>
      </c>
      <c r="O27" s="36" t="s">
        <v>55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2.9</v>
      </c>
      <c r="E28" s="36" t="n">
        <v>13.6</v>
      </c>
      <c r="F28" s="36" t="n">
        <v>13.8</v>
      </c>
      <c r="G28" s="36" t="n">
        <v>14.3</v>
      </c>
      <c r="H28" s="36" t="n">
        <v>16.7</v>
      </c>
      <c r="I28" s="36" t="n">
        <v>15.6</v>
      </c>
      <c r="J28" s="36" t="n">
        <v>16.1</v>
      </c>
      <c r="K28" s="41"/>
      <c r="L28" s="41" t="n">
        <v>19.3</v>
      </c>
      <c r="M28" s="41" t="n">
        <v>18.7</v>
      </c>
      <c r="N28" s="41" t="n">
        <v>13.3</v>
      </c>
      <c r="O28" s="39" t="n">
        <v>14.3</v>
      </c>
      <c r="P28" s="40" t="n">
        <f aca="false">AVERAGE(D28:O28)</f>
        <v>15.3272727272727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35</v>
      </c>
      <c r="E29" s="44" t="n">
        <v>190</v>
      </c>
      <c r="F29" s="44" t="n">
        <v>125</v>
      </c>
      <c r="G29" s="44" t="n">
        <v>120</v>
      </c>
      <c r="H29" s="44" t="n">
        <v>125</v>
      </c>
      <c r="I29" s="44" t="n">
        <v>135</v>
      </c>
      <c r="J29" s="44" t="n">
        <v>130</v>
      </c>
      <c r="K29" s="45"/>
      <c r="L29" s="45" t="n">
        <v>125</v>
      </c>
      <c r="M29" s="45" t="n">
        <v>130</v>
      </c>
      <c r="N29" s="45" t="n">
        <v>130</v>
      </c>
      <c r="O29" s="46" t="n">
        <v>120</v>
      </c>
      <c r="P29" s="40" t="n">
        <f aca="false">AVERAGE(D29:O29)</f>
        <v>133.181818181818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95</v>
      </c>
      <c r="E30" s="44" t="n">
        <v>190</v>
      </c>
      <c r="F30" s="44" t="n">
        <v>120</v>
      </c>
      <c r="G30" s="44" t="n">
        <v>105</v>
      </c>
      <c r="H30" s="44" t="n">
        <v>110</v>
      </c>
      <c r="I30" s="44" t="n">
        <v>125</v>
      </c>
      <c r="J30" s="44" t="n">
        <v>120</v>
      </c>
      <c r="K30" s="45"/>
      <c r="L30" s="45" t="n">
        <v>120</v>
      </c>
      <c r="M30" s="45" t="n">
        <v>115</v>
      </c>
      <c r="N30" s="45" t="n">
        <v>115</v>
      </c>
      <c r="O30" s="46" t="n">
        <v>100</v>
      </c>
      <c r="P30" s="40" t="n">
        <f aca="false">AVERAGE(D30:O30)</f>
        <v>119.545454545455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40</v>
      </c>
      <c r="E31" s="44" t="n">
        <v>0</v>
      </c>
      <c r="F31" s="50" t="n">
        <v>5</v>
      </c>
      <c r="G31" s="44" t="n">
        <v>15</v>
      </c>
      <c r="H31" s="44" t="n">
        <v>15</v>
      </c>
      <c r="I31" s="44" t="n">
        <v>10</v>
      </c>
      <c r="J31" s="44" t="n">
        <v>10</v>
      </c>
      <c r="K31" s="45"/>
      <c r="L31" s="45" t="n">
        <v>5</v>
      </c>
      <c r="M31" s="45" t="n">
        <v>15</v>
      </c>
      <c r="N31" s="45" t="n">
        <v>15</v>
      </c>
      <c r="O31" s="46" t="n">
        <v>20</v>
      </c>
      <c r="P31" s="40" t="n">
        <f aca="false">AVERAGE(D31:O31)</f>
        <v>13.6363636363636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20</v>
      </c>
      <c r="E32" s="44" t="n">
        <v>160</v>
      </c>
      <c r="F32" s="44" t="n">
        <v>105</v>
      </c>
      <c r="G32" s="44" t="n">
        <v>100</v>
      </c>
      <c r="H32" s="44" t="n">
        <v>110</v>
      </c>
      <c r="I32" s="44" t="n">
        <v>105</v>
      </c>
      <c r="J32" s="44" t="n">
        <v>105</v>
      </c>
      <c r="K32" s="45"/>
      <c r="L32" s="45" t="n">
        <v>100</v>
      </c>
      <c r="M32" s="45" t="n">
        <v>110</v>
      </c>
      <c r="N32" s="45" t="n">
        <v>125</v>
      </c>
      <c r="O32" s="46" t="n">
        <v>95</v>
      </c>
      <c r="P32" s="40" t="n">
        <f aca="false">AVERAGE(D32:O32)</f>
        <v>112.272727272727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15</v>
      </c>
      <c r="E33" s="44" t="n">
        <v>30</v>
      </c>
      <c r="F33" s="44" t="n">
        <v>20</v>
      </c>
      <c r="G33" s="44" t="n">
        <v>20</v>
      </c>
      <c r="H33" s="44" t="n">
        <v>15</v>
      </c>
      <c r="I33" s="44" t="n">
        <v>30</v>
      </c>
      <c r="J33" s="44" t="n">
        <v>25</v>
      </c>
      <c r="K33" s="45"/>
      <c r="L33" s="45" t="n">
        <v>25</v>
      </c>
      <c r="M33" s="45" t="n">
        <v>20</v>
      </c>
      <c r="N33" s="45" t="n">
        <v>5</v>
      </c>
      <c r="O33" s="46" t="n">
        <v>25</v>
      </c>
      <c r="P33" s="40" t="n">
        <f aca="false">AVERAGE(D33:O33)</f>
        <v>20.9090909090909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3</v>
      </c>
      <c r="E34" s="36" t="n">
        <v>7</v>
      </c>
      <c r="F34" s="36" t="n">
        <v>5</v>
      </c>
      <c r="G34" s="36" t="n">
        <v>8.5</v>
      </c>
      <c r="H34" s="36" t="n">
        <v>12</v>
      </c>
      <c r="I34" s="36" t="n">
        <v>14.5</v>
      </c>
      <c r="J34" s="36" t="n">
        <v>10</v>
      </c>
      <c r="K34" s="41"/>
      <c r="L34" s="41" t="n">
        <v>14</v>
      </c>
      <c r="M34" s="41" t="n">
        <v>7</v>
      </c>
      <c r="N34" s="41" t="n">
        <v>7</v>
      </c>
      <c r="O34" s="39" t="n">
        <v>7.5</v>
      </c>
      <c r="P34" s="40" t="n">
        <f aca="false">AVERAGE(D34:O34)</f>
        <v>8.68181818181818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0.4</v>
      </c>
      <c r="E35" s="36" t="n">
        <v>11.4</v>
      </c>
      <c r="F35" s="36" t="n">
        <v>9.4</v>
      </c>
      <c r="G35" s="36" t="n">
        <v>9.4</v>
      </c>
      <c r="H35" s="36" t="n">
        <v>8.3</v>
      </c>
      <c r="I35" s="36" t="n">
        <v>7.6</v>
      </c>
      <c r="J35" s="36" t="n">
        <v>10.2</v>
      </c>
      <c r="K35" s="41"/>
      <c r="L35" s="41" t="n">
        <v>9.3</v>
      </c>
      <c r="M35" s="41" t="n">
        <v>9.5</v>
      </c>
      <c r="N35" s="41" t="n">
        <v>11.2</v>
      </c>
      <c r="O35" s="39" t="n">
        <v>10.3</v>
      </c>
      <c r="P35" s="40" t="n">
        <f aca="false">AVERAGE(D35:O35)</f>
        <v>9.72727272727273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77.1</v>
      </c>
      <c r="E36" s="36" t="n">
        <v>93.5</v>
      </c>
      <c r="F36" s="36" t="n">
        <v>73.3</v>
      </c>
      <c r="G36" s="36" t="n">
        <v>80</v>
      </c>
      <c r="H36" s="36" t="n">
        <v>76.9</v>
      </c>
      <c r="I36" s="36" t="n">
        <v>73.7</v>
      </c>
      <c r="J36" s="36" t="n">
        <v>90.3</v>
      </c>
      <c r="K36" s="41"/>
      <c r="L36" s="41" t="n">
        <v>89.4</v>
      </c>
      <c r="M36" s="41" t="n">
        <v>77.8</v>
      </c>
      <c r="N36" s="41" t="n">
        <v>91.8</v>
      </c>
      <c r="O36" s="39" t="n">
        <v>81</v>
      </c>
      <c r="P36" s="40" t="n">
        <f aca="false">AVERAGE(D36:O36)</f>
        <v>82.2545454545455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 t="n">
        <v>2.97</v>
      </c>
      <c r="E37" s="44" t="n">
        <v>0.4</v>
      </c>
      <c r="F37" s="44" t="n">
        <v>2.35</v>
      </c>
      <c r="G37" s="44" t="n">
        <v>1.22</v>
      </c>
      <c r="H37" s="44" t="n">
        <v>1.79</v>
      </c>
      <c r="I37" s="37" t="n">
        <v>0.53</v>
      </c>
      <c r="J37" s="44" t="n">
        <v>0.09</v>
      </c>
      <c r="K37" s="45"/>
      <c r="L37" s="45" t="n">
        <v>0.04</v>
      </c>
      <c r="M37" s="45" t="n">
        <v>0.97</v>
      </c>
      <c r="N37" s="45" t="n">
        <v>0.09</v>
      </c>
      <c r="O37" s="46" t="n">
        <v>3.1</v>
      </c>
      <c r="P37" s="40" t="n">
        <f aca="false">AVERAGE(D37:O37)</f>
        <v>1.23181818181818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44" t="n">
        <v>0.12</v>
      </c>
      <c r="E38" s="44" t="n">
        <v>0.049</v>
      </c>
      <c r="F38" s="44" t="n">
        <v>0.206</v>
      </c>
      <c r="G38" s="51" t="n">
        <v>0.017</v>
      </c>
      <c r="H38" s="44" t="n">
        <v>0.003</v>
      </c>
      <c r="I38" s="44" t="n">
        <v>0.025</v>
      </c>
      <c r="J38" s="44" t="n">
        <v>0.008</v>
      </c>
      <c r="K38" s="45"/>
      <c r="L38" s="45" t="n">
        <v>0.072</v>
      </c>
      <c r="M38" s="45" t="n">
        <v>0.076</v>
      </c>
      <c r="N38" s="52" t="n">
        <v>0.028</v>
      </c>
      <c r="O38" s="46" t="n">
        <v>0.158</v>
      </c>
      <c r="P38" s="40" t="n">
        <f aca="false">AVERAGE(D38:O38)</f>
        <v>0.0692727272727273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 t="n">
        <v>0.122</v>
      </c>
      <c r="E39" s="44" t="n">
        <v>0.392</v>
      </c>
      <c r="F39" s="44" t="n">
        <v>0.103</v>
      </c>
      <c r="G39" s="44" t="n">
        <v>0.045</v>
      </c>
      <c r="H39" s="51" t="n">
        <v>0.043</v>
      </c>
      <c r="I39" s="51" t="n">
        <v>0.016</v>
      </c>
      <c r="J39" s="44" t="n">
        <v>0.031</v>
      </c>
      <c r="K39" s="52"/>
      <c r="L39" s="45" t="n">
        <v>0.018</v>
      </c>
      <c r="M39" s="45" t="n">
        <v>0.018</v>
      </c>
      <c r="N39" s="52" t="n">
        <v>0.121</v>
      </c>
      <c r="O39" s="53" t="n">
        <v>0</v>
      </c>
      <c r="P39" s="40" t="n">
        <f aca="false">AVERAGE(D39:O39)</f>
        <v>0.0826363636363636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n">
        <v>0.025</v>
      </c>
      <c r="E40" s="51" t="n">
        <v>0.05</v>
      </c>
      <c r="F40" s="51" t="n">
        <v>0.038</v>
      </c>
      <c r="G40" s="51" t="n">
        <v>0.02</v>
      </c>
      <c r="H40" s="51" t="n">
        <v>0.021</v>
      </c>
      <c r="I40" s="51" t="n">
        <v>0.038</v>
      </c>
      <c r="J40" s="51" t="n">
        <v>0.05</v>
      </c>
      <c r="K40" s="52"/>
      <c r="L40" s="52" t="n">
        <v>0.004</v>
      </c>
      <c r="M40" s="52" t="n">
        <v>0.184</v>
      </c>
      <c r="N40" s="52" t="n">
        <v>0.049</v>
      </c>
      <c r="O40" s="53" t="n">
        <v>0.104</v>
      </c>
      <c r="P40" s="40" t="n">
        <f aca="false">AVERAGE(D40:O40)</f>
        <v>0.053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 t="n">
        <v>0.2</v>
      </c>
      <c r="F41" s="36" t="n">
        <v>0</v>
      </c>
      <c r="G41" s="36" t="n">
        <v>0</v>
      </c>
      <c r="H41" s="36" t="n">
        <v>0</v>
      </c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 t="n">
        <v>6.5</v>
      </c>
      <c r="E43" s="36" t="n">
        <v>3</v>
      </c>
      <c r="F43" s="36" t="n">
        <v>4.5</v>
      </c>
      <c r="G43" s="36" t="n">
        <v>1</v>
      </c>
      <c r="H43" s="36" t="n">
        <v>4</v>
      </c>
      <c r="I43" s="36" t="n">
        <v>1</v>
      </c>
      <c r="J43" s="36" t="n">
        <v>3.5</v>
      </c>
      <c r="K43" s="41"/>
      <c r="L43" s="41" t="n">
        <v>4.5</v>
      </c>
      <c r="M43" s="41" t="n">
        <v>3.5</v>
      </c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 t="s">
        <v>76</v>
      </c>
      <c r="B44" s="16"/>
      <c r="C44" s="54" t="s">
        <v>75</v>
      </c>
      <c r="D44" s="55" t="n">
        <v>0.018</v>
      </c>
      <c r="E44" s="55" t="n">
        <v>0.061</v>
      </c>
      <c r="F44" s="55" t="n">
        <v>0.024</v>
      </c>
      <c r="G44" s="56"/>
      <c r="H44" s="56" t="n">
        <v>0.008</v>
      </c>
      <c r="I44" s="56" t="n">
        <v>0.001</v>
      </c>
      <c r="J44" s="56"/>
      <c r="K44" s="56" t="s">
        <v>17</v>
      </c>
      <c r="L44" s="56" t="n">
        <v>0.017</v>
      </c>
      <c r="M44" s="56" t="n">
        <v>0.001</v>
      </c>
      <c r="N44" s="57" t="n">
        <v>0</v>
      </c>
      <c r="O44" s="58" t="n">
        <v>0</v>
      </c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0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56</v>
      </c>
      <c r="E9" s="29" t="s">
        <v>131</v>
      </c>
      <c r="F9" s="29" t="s">
        <v>157</v>
      </c>
      <c r="G9" s="29" t="s">
        <v>86</v>
      </c>
      <c r="H9" s="29" t="s">
        <v>134</v>
      </c>
      <c r="I9" s="29" t="s">
        <v>158</v>
      </c>
      <c r="J9" s="29" t="s">
        <v>159</v>
      </c>
      <c r="K9" s="29" t="s">
        <v>160</v>
      </c>
      <c r="L9" s="30" t="s">
        <v>161</v>
      </c>
      <c r="M9" s="30" t="s">
        <v>162</v>
      </c>
      <c r="N9" s="30" t="s">
        <v>107</v>
      </c>
      <c r="O9" s="31" t="s">
        <v>16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 t="n">
        <v>8</v>
      </c>
      <c r="E11" s="36" t="n">
        <v>10</v>
      </c>
      <c r="F11" s="36" t="n">
        <v>12.6</v>
      </c>
      <c r="G11" s="36" t="n">
        <v>15.6</v>
      </c>
      <c r="H11" s="36" t="n">
        <v>21.4</v>
      </c>
      <c r="I11" s="36" t="n">
        <v>24.2</v>
      </c>
      <c r="J11" s="36"/>
      <c r="K11" s="41" t="n">
        <v>23.8</v>
      </c>
      <c r="L11" s="41" t="n">
        <v>22.2</v>
      </c>
      <c r="M11" s="41" t="n">
        <v>18.8</v>
      </c>
      <c r="N11" s="41" t="n">
        <v>15</v>
      </c>
      <c r="O11" s="39" t="n">
        <v>12.6</v>
      </c>
      <c r="P11" s="40" t="n">
        <f aca="false">AVERAGE(D11:O11)</f>
        <v>16.7454545454545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 t="n">
        <v>18.8</v>
      </c>
      <c r="G12" s="36" t="n">
        <v>19.6</v>
      </c>
      <c r="H12" s="36" t="n">
        <v>25</v>
      </c>
      <c r="I12" s="36" t="n">
        <v>28.3</v>
      </c>
      <c r="J12" s="36"/>
      <c r="K12" s="41" t="n">
        <v>26.2</v>
      </c>
      <c r="L12" s="41" t="n">
        <v>25.1</v>
      </c>
      <c r="M12" s="41" t="n">
        <v>20.4</v>
      </c>
      <c r="N12" s="41" t="n">
        <v>17.6</v>
      </c>
      <c r="O12" s="39" t="n">
        <v>16.2</v>
      </c>
      <c r="P12" s="40" t="n">
        <f aca="false">AVERAGE(D12:O12)</f>
        <v>21.9111111111111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380</v>
      </c>
      <c r="E14" s="44" t="n">
        <v>350</v>
      </c>
      <c r="F14" s="44" t="n">
        <v>340</v>
      </c>
      <c r="G14" s="44" t="n">
        <v>350</v>
      </c>
      <c r="H14" s="44" t="n">
        <v>375</v>
      </c>
      <c r="I14" s="44" t="n">
        <v>390</v>
      </c>
      <c r="J14" s="44"/>
      <c r="K14" s="45" t="n">
        <v>380</v>
      </c>
      <c r="L14" s="45" t="n">
        <v>395</v>
      </c>
      <c r="M14" s="45" t="n">
        <v>395</v>
      </c>
      <c r="N14" s="45" t="n">
        <v>380</v>
      </c>
      <c r="O14" s="46"/>
      <c r="P14" s="40" t="n">
        <f aca="false">AVERAGE(D14:O14)</f>
        <v>373.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7.7</v>
      </c>
      <c r="E15" s="47" t="n">
        <v>8</v>
      </c>
      <c r="F15" s="37" t="n">
        <v>8</v>
      </c>
      <c r="G15" s="37" t="n">
        <v>7.7</v>
      </c>
      <c r="H15" s="37"/>
      <c r="I15" s="37"/>
      <c r="J15" s="37"/>
      <c r="K15" s="38" t="n">
        <v>8.1</v>
      </c>
      <c r="L15" s="38" t="n">
        <v>8.14</v>
      </c>
      <c r="M15" s="38" t="n">
        <v>8.24</v>
      </c>
      <c r="N15" s="38" t="n">
        <v>8.25</v>
      </c>
      <c r="O15" s="48"/>
      <c r="P15" s="40" t="n">
        <f aca="false">AVERAGE(D15:O15)</f>
        <v>8.0162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6"/>
      <c r="P16" s="40"/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 t="n">
        <v>0.1</v>
      </c>
      <c r="G17" s="36" t="n">
        <v>0.6</v>
      </c>
      <c r="H17" s="36" t="n">
        <v>0.6</v>
      </c>
      <c r="I17" s="36" t="n">
        <v>0.6</v>
      </c>
      <c r="J17" s="36"/>
      <c r="K17" s="41" t="n">
        <v>0.6</v>
      </c>
      <c r="L17" s="41" t="n">
        <v>1.6</v>
      </c>
      <c r="M17" s="41" t="n">
        <v>0.6</v>
      </c>
      <c r="N17" s="41" t="n">
        <v>0.6</v>
      </c>
      <c r="O17" s="39"/>
      <c r="P17" s="40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/>
      <c r="F18" s="36"/>
      <c r="G18" s="36" t="n">
        <v>1.1</v>
      </c>
      <c r="H18" s="36"/>
      <c r="I18" s="36"/>
      <c r="J18" s="36"/>
      <c r="K18" s="41"/>
      <c r="L18" s="41"/>
      <c r="M18" s="41" t="n">
        <v>1</v>
      </c>
      <c r="N18" s="41" t="n">
        <v>1.2</v>
      </c>
      <c r="O18" s="39"/>
      <c r="P18" s="40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/>
      <c r="E19" s="36"/>
      <c r="F19" s="36"/>
      <c r="G19" s="36" t="n">
        <v>2.4</v>
      </c>
      <c r="H19" s="36"/>
      <c r="I19" s="36"/>
      <c r="J19" s="36"/>
      <c r="K19" s="41"/>
      <c r="L19" s="41"/>
      <c r="M19" s="41" t="n">
        <v>2.5</v>
      </c>
      <c r="N19" s="41" t="n">
        <v>2</v>
      </c>
      <c r="O19" s="39"/>
      <c r="P19" s="40"/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/>
      <c r="E20" s="36"/>
      <c r="F20" s="36"/>
      <c r="G20" s="36" t="n">
        <v>0</v>
      </c>
      <c r="H20" s="36"/>
      <c r="I20" s="36"/>
      <c r="J20" s="36"/>
      <c r="K20" s="41"/>
      <c r="L20" s="41"/>
      <c r="M20" s="41" t="n">
        <v>0.1</v>
      </c>
      <c r="N20" s="41" t="n">
        <v>0.1</v>
      </c>
      <c r="O20" s="39"/>
      <c r="P20" s="40"/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/>
      <c r="E21" s="36"/>
      <c r="F21" s="36"/>
      <c r="G21" s="36" t="n">
        <v>4.1</v>
      </c>
      <c r="H21" s="36"/>
      <c r="I21" s="36"/>
      <c r="J21" s="36"/>
      <c r="K21" s="41"/>
      <c r="L21" s="41"/>
      <c r="M21" s="41" t="n">
        <v>4.2</v>
      </c>
      <c r="N21" s="41" t="n">
        <v>3.9</v>
      </c>
      <c r="O21" s="39"/>
      <c r="P21" s="40"/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/>
      <c r="E22" s="36"/>
      <c r="F22" s="36"/>
      <c r="G22" s="36" t="n">
        <v>0.7</v>
      </c>
      <c r="H22" s="36"/>
      <c r="I22" s="36"/>
      <c r="J22" s="36"/>
      <c r="K22" s="41"/>
      <c r="L22" s="41"/>
      <c r="M22" s="41" t="n">
        <v>0.8</v>
      </c>
      <c r="N22" s="41" t="n">
        <v>0.7</v>
      </c>
      <c r="O22" s="39"/>
      <c r="P22" s="40"/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/>
      <c r="E23" s="36"/>
      <c r="F23" s="36"/>
      <c r="G23" s="36" t="n">
        <v>0.6</v>
      </c>
      <c r="H23" s="36"/>
      <c r="I23" s="36"/>
      <c r="J23" s="36"/>
      <c r="K23" s="41"/>
      <c r="L23" s="41"/>
      <c r="M23" s="41" t="n">
        <v>1</v>
      </c>
      <c r="N23" s="41" t="n">
        <v>1.1</v>
      </c>
      <c r="O23" s="39"/>
      <c r="P23" s="40"/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/>
      <c r="E24" s="36"/>
      <c r="F24" s="36"/>
      <c r="G24" s="36" t="n">
        <v>2.8</v>
      </c>
      <c r="H24" s="36"/>
      <c r="I24" s="36"/>
      <c r="J24" s="36"/>
      <c r="K24" s="41"/>
      <c r="L24" s="41"/>
      <c r="M24" s="41" t="n">
        <v>2.4</v>
      </c>
      <c r="N24" s="41" t="n">
        <v>2.1</v>
      </c>
      <c r="O24" s="39"/>
      <c r="P24" s="40"/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/>
      <c r="F25" s="36"/>
      <c r="G25" s="36" t="n">
        <v>0</v>
      </c>
      <c r="H25" s="36"/>
      <c r="I25" s="36"/>
      <c r="J25" s="36"/>
      <c r="K25" s="41"/>
      <c r="L25" s="41"/>
      <c r="M25" s="41" t="n">
        <v>0</v>
      </c>
      <c r="N25" s="41" t="n">
        <v>0</v>
      </c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/>
      <c r="E26" s="36"/>
      <c r="F26" s="36"/>
      <c r="G26" s="36" t="n">
        <v>0.5</v>
      </c>
      <c r="H26" s="36"/>
      <c r="I26" s="36"/>
      <c r="J26" s="36"/>
      <c r="K26" s="41"/>
      <c r="L26" s="41"/>
      <c r="M26" s="41" t="n">
        <v>0.6</v>
      </c>
      <c r="N26" s="41" t="n">
        <v>0.6</v>
      </c>
      <c r="O26" s="39"/>
      <c r="P26" s="40"/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/>
      <c r="E27" s="36"/>
      <c r="F27" s="36"/>
      <c r="G27" s="36" t="s">
        <v>55</v>
      </c>
      <c r="H27" s="36"/>
      <c r="I27" s="36"/>
      <c r="J27" s="36"/>
      <c r="K27" s="41"/>
      <c r="L27" s="41"/>
      <c r="M27" s="36" t="s">
        <v>55</v>
      </c>
      <c r="N27" s="36" t="s">
        <v>55</v>
      </c>
      <c r="O27" s="39"/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/>
      <c r="E28" s="36"/>
      <c r="F28" s="36"/>
      <c r="G28" s="36" t="n">
        <v>17.1</v>
      </c>
      <c r="H28" s="36"/>
      <c r="I28" s="36"/>
      <c r="J28" s="36"/>
      <c r="K28" s="41"/>
      <c r="L28" s="41"/>
      <c r="M28" s="41" t="n">
        <v>19</v>
      </c>
      <c r="N28" s="41" t="n">
        <v>17.9</v>
      </c>
      <c r="O28" s="39"/>
      <c r="P28" s="40"/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/>
      <c r="E29" s="44"/>
      <c r="F29" s="44"/>
      <c r="G29" s="44" t="n">
        <v>170</v>
      </c>
      <c r="H29" s="44"/>
      <c r="I29" s="44"/>
      <c r="J29" s="44"/>
      <c r="K29" s="45"/>
      <c r="L29" s="45"/>
      <c r="M29" s="45" t="n">
        <v>170</v>
      </c>
      <c r="N29" s="45" t="n">
        <v>160</v>
      </c>
      <c r="O29" s="46"/>
      <c r="P29" s="40"/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/>
      <c r="E30" s="44"/>
      <c r="F30" s="44"/>
      <c r="G30" s="44" t="n">
        <v>120</v>
      </c>
      <c r="H30" s="44"/>
      <c r="I30" s="44"/>
      <c r="J30" s="44"/>
      <c r="K30" s="45"/>
      <c r="L30" s="45"/>
      <c r="M30" s="45" t="n">
        <v>130</v>
      </c>
      <c r="N30" s="45" t="n">
        <v>105</v>
      </c>
      <c r="O30" s="46"/>
      <c r="P30" s="40"/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/>
      <c r="E31" s="44"/>
      <c r="F31" s="50"/>
      <c r="G31" s="44" t="n">
        <v>50</v>
      </c>
      <c r="H31" s="44"/>
      <c r="I31" s="44"/>
      <c r="J31" s="44"/>
      <c r="K31" s="45"/>
      <c r="L31" s="45"/>
      <c r="M31" s="45" t="n">
        <v>40</v>
      </c>
      <c r="N31" s="45" t="n">
        <v>55</v>
      </c>
      <c r="O31" s="46"/>
      <c r="P31" s="40"/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/>
      <c r="E32" s="44"/>
      <c r="F32" s="44"/>
      <c r="G32" s="44" t="n">
        <v>140</v>
      </c>
      <c r="H32" s="44"/>
      <c r="I32" s="44"/>
      <c r="J32" s="44"/>
      <c r="K32" s="45"/>
      <c r="L32" s="45"/>
      <c r="M32" s="45" t="n">
        <v>120</v>
      </c>
      <c r="N32" s="45" t="n">
        <v>105</v>
      </c>
      <c r="O32" s="46"/>
      <c r="P32" s="40"/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/>
      <c r="E33" s="44"/>
      <c r="F33" s="44"/>
      <c r="G33" s="44" t="n">
        <v>30</v>
      </c>
      <c r="H33" s="44"/>
      <c r="I33" s="44"/>
      <c r="J33" s="44"/>
      <c r="K33" s="45"/>
      <c r="L33" s="45"/>
      <c r="M33" s="45" t="n">
        <v>50</v>
      </c>
      <c r="N33" s="45" t="n">
        <v>55</v>
      </c>
      <c r="O33" s="46"/>
      <c r="P33" s="40"/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10</v>
      </c>
      <c r="E34" s="36"/>
      <c r="F34" s="36"/>
      <c r="G34" s="36" t="n">
        <v>25</v>
      </c>
      <c r="H34" s="36" t="n">
        <v>11</v>
      </c>
      <c r="I34" s="36" t="n">
        <v>12.5</v>
      </c>
      <c r="J34" s="36"/>
      <c r="K34" s="41" t="n">
        <v>15</v>
      </c>
      <c r="L34" s="41" t="n">
        <v>11</v>
      </c>
      <c r="M34" s="41" t="n">
        <v>7</v>
      </c>
      <c r="N34" s="41" t="n">
        <v>10</v>
      </c>
      <c r="O34" s="39"/>
      <c r="P34" s="40" t="n">
        <f aca="false">AVERAGE(D34:O34)</f>
        <v>12.6875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1.4</v>
      </c>
      <c r="E35" s="36"/>
      <c r="F35" s="36"/>
      <c r="G35" s="36" t="n">
        <v>9</v>
      </c>
      <c r="H35" s="36" t="n">
        <v>11.4</v>
      </c>
      <c r="I35" s="36" t="n">
        <v>10.6</v>
      </c>
      <c r="J35" s="36"/>
      <c r="K35" s="41" t="n">
        <v>9.6</v>
      </c>
      <c r="L35" s="41" t="n">
        <v>12.8</v>
      </c>
      <c r="M35" s="41" t="n">
        <v>12.7</v>
      </c>
      <c r="N35" s="41" t="n">
        <v>12.4</v>
      </c>
      <c r="O35" s="39"/>
      <c r="P35" s="40" t="n">
        <f aca="false">AVERAGE(D35:O35)</f>
        <v>11.2375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100.9</v>
      </c>
      <c r="E36" s="36"/>
      <c r="F36" s="36"/>
      <c r="G36" s="36" t="n">
        <v>107.1</v>
      </c>
      <c r="H36" s="36" t="n">
        <v>102.7</v>
      </c>
      <c r="I36" s="36" t="n">
        <v>99</v>
      </c>
      <c r="J36" s="36"/>
      <c r="K36" s="41" t="n">
        <v>94.1</v>
      </c>
      <c r="L36" s="41" t="n">
        <v>115.3</v>
      </c>
      <c r="M36" s="41" t="n">
        <v>104.1</v>
      </c>
      <c r="N36" s="41" t="n">
        <v>109.7</v>
      </c>
      <c r="O36" s="39"/>
      <c r="P36" s="40" t="n">
        <f aca="false">AVERAGE(D36:O36)</f>
        <v>104.1125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/>
      <c r="E37" s="44"/>
      <c r="F37" s="44"/>
      <c r="G37" s="44"/>
      <c r="H37" s="44"/>
      <c r="I37" s="37"/>
      <c r="J37" s="44"/>
      <c r="K37" s="45"/>
      <c r="L37" s="45"/>
      <c r="M37" s="45"/>
      <c r="N37" s="45" t="s">
        <v>95</v>
      </c>
      <c r="O37" s="4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44"/>
      <c r="E38" s="44"/>
      <c r="F38" s="44"/>
      <c r="G38" s="51"/>
      <c r="H38" s="44"/>
      <c r="I38" s="44"/>
      <c r="J38" s="44"/>
      <c r="K38" s="45"/>
      <c r="L38" s="45"/>
      <c r="M38" s="45"/>
      <c r="N38" s="52" t="n">
        <v>0.31</v>
      </c>
      <c r="O38" s="4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/>
      <c r="E39" s="44"/>
      <c r="F39" s="44"/>
      <c r="G39" s="44"/>
      <c r="H39" s="51"/>
      <c r="I39" s="67"/>
      <c r="J39" s="44"/>
      <c r="K39" s="52"/>
      <c r="L39" s="45"/>
      <c r="M39" s="45"/>
      <c r="N39" s="52" t="n">
        <v>0.5</v>
      </c>
      <c r="O39" s="46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 t="n">
        <v>0.059</v>
      </c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41" t="s">
        <v>17</v>
      </c>
      <c r="L43" s="41" t="s">
        <v>17</v>
      </c>
      <c r="M43" s="41" t="s">
        <v>17</v>
      </c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64</v>
      </c>
      <c r="E9" s="29" t="s">
        <v>165</v>
      </c>
      <c r="F9" s="29" t="s">
        <v>121</v>
      </c>
      <c r="G9" s="29" t="s">
        <v>166</v>
      </c>
      <c r="H9" s="29" t="s">
        <v>24</v>
      </c>
      <c r="I9" s="29" t="s">
        <v>153</v>
      </c>
      <c r="J9" s="29" t="s">
        <v>143</v>
      </c>
      <c r="K9" s="29" t="s">
        <v>167</v>
      </c>
      <c r="L9" s="30" t="s">
        <v>168</v>
      </c>
      <c r="M9" s="30" t="s">
        <v>169</v>
      </c>
      <c r="N9" s="30" t="s">
        <v>170</v>
      </c>
      <c r="O9" s="31" t="s">
        <v>171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/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 t="n">
        <v>10</v>
      </c>
      <c r="E11" s="36"/>
      <c r="F11" s="36" t="n">
        <v>13.4</v>
      </c>
      <c r="G11" s="36"/>
      <c r="H11" s="36"/>
      <c r="I11" s="36"/>
      <c r="J11" s="36"/>
      <c r="K11" s="41" t="n">
        <v>26</v>
      </c>
      <c r="L11" s="41"/>
      <c r="M11" s="41"/>
      <c r="N11" s="41"/>
      <c r="O11" s="39"/>
      <c r="P11" s="40"/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 t="n">
        <v>13</v>
      </c>
      <c r="E12" s="36"/>
      <c r="F12" s="36" t="n">
        <v>16.6</v>
      </c>
      <c r="G12" s="36"/>
      <c r="H12" s="36"/>
      <c r="I12" s="36"/>
      <c r="J12" s="36"/>
      <c r="K12" s="41" t="n">
        <v>26.4</v>
      </c>
      <c r="L12" s="41"/>
      <c r="M12" s="41"/>
      <c r="N12" s="41"/>
      <c r="O12" s="39"/>
      <c r="P12" s="40" t="n">
        <f aca="false">AVERAGE(D12:O12)</f>
        <v>18.666666666666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630</v>
      </c>
      <c r="E14" s="44" t="n">
        <v>380</v>
      </c>
      <c r="F14" s="44" t="n">
        <v>380</v>
      </c>
      <c r="G14" s="44" t="n">
        <v>335</v>
      </c>
      <c r="H14" s="44" t="n">
        <v>340</v>
      </c>
      <c r="I14" s="44" t="n">
        <v>345</v>
      </c>
      <c r="J14" s="44" t="n">
        <v>345</v>
      </c>
      <c r="K14" s="45" t="n">
        <v>360</v>
      </c>
      <c r="L14" s="45" t="n">
        <v>350</v>
      </c>
      <c r="M14" s="45" t="n">
        <v>350</v>
      </c>
      <c r="N14" s="45" t="n">
        <v>360</v>
      </c>
      <c r="O14" s="46"/>
      <c r="P14" s="40" t="n">
        <f aca="false">AVERAGE(D14:O14)</f>
        <v>379.54545454545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8.17</v>
      </c>
      <c r="E15" s="47" t="n">
        <v>8.18</v>
      </c>
      <c r="F15" s="37" t="n">
        <v>8.03</v>
      </c>
      <c r="G15" s="37" t="n">
        <v>8.23</v>
      </c>
      <c r="H15" s="37" t="n">
        <v>8.2</v>
      </c>
      <c r="I15" s="37" t="n">
        <v>8.22</v>
      </c>
      <c r="J15" s="37" t="n">
        <v>8.4</v>
      </c>
      <c r="K15" s="38" t="n">
        <v>8.3</v>
      </c>
      <c r="L15" s="38" t="n">
        <v>8.18</v>
      </c>
      <c r="M15" s="38" t="n">
        <v>8.16</v>
      </c>
      <c r="N15" s="38" t="n">
        <v>8.15</v>
      </c>
      <c r="O15" s="48"/>
      <c r="P15" s="40" t="n">
        <f aca="false">AVERAGE(D15:O15)</f>
        <v>8.20181818181818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6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 t="n">
        <v>0.6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41" t="n">
        <v>0.6</v>
      </c>
      <c r="L17" s="41" t="n">
        <v>0.6</v>
      </c>
      <c r="M17" s="41" t="n">
        <v>0.6</v>
      </c>
      <c r="N17" s="41" t="n">
        <v>0.6</v>
      </c>
      <c r="O17" s="39"/>
      <c r="P17" s="40" t="n">
        <f aca="false">AVERAGE(D17:O17)</f>
        <v>0.6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2.9</v>
      </c>
      <c r="E18" s="36" t="n">
        <v>0.8</v>
      </c>
      <c r="F18" s="36" t="n">
        <v>0.7</v>
      </c>
      <c r="G18" s="36" t="n">
        <v>1</v>
      </c>
      <c r="H18" s="36" t="n">
        <v>0.6</v>
      </c>
      <c r="I18" s="36" t="n">
        <v>0.9</v>
      </c>
      <c r="J18" s="36"/>
      <c r="K18" s="41" t="n">
        <v>0.8</v>
      </c>
      <c r="L18" s="41" t="n">
        <v>1</v>
      </c>
      <c r="M18" s="41"/>
      <c r="N18" s="41"/>
      <c r="O18" s="39"/>
      <c r="P18" s="40" t="n">
        <f aca="false">AVERAGE(D18:O18)</f>
        <v>1.0875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3.5</v>
      </c>
      <c r="E19" s="36" t="n">
        <v>2.1</v>
      </c>
      <c r="F19" s="36" t="n">
        <v>2.2</v>
      </c>
      <c r="G19" s="36" t="n">
        <v>2.3</v>
      </c>
      <c r="H19" s="36" t="n">
        <v>2.2</v>
      </c>
      <c r="I19" s="36" t="n">
        <v>2.2</v>
      </c>
      <c r="J19" s="36"/>
      <c r="K19" s="41" t="n">
        <v>2.4</v>
      </c>
      <c r="L19" s="41" t="n">
        <v>2.4</v>
      </c>
      <c r="M19" s="41"/>
      <c r="N19" s="41"/>
      <c r="O19" s="39"/>
      <c r="P19" s="40" t="n">
        <f aca="false">AVERAGE(D19:O19)</f>
        <v>2.4125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 t="n">
        <v>0.1</v>
      </c>
      <c r="H20" s="36" t="n">
        <v>0.1</v>
      </c>
      <c r="I20" s="36" t="n">
        <v>0.1</v>
      </c>
      <c r="J20" s="36"/>
      <c r="K20" s="41" t="n">
        <v>0.2</v>
      </c>
      <c r="L20" s="41" t="n">
        <v>0.1</v>
      </c>
      <c r="M20" s="41"/>
      <c r="N20" s="41"/>
      <c r="O20" s="39"/>
      <c r="P20" s="40" t="n">
        <f aca="false">AVERAGE(D20:O20)</f>
        <v>0.075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7</v>
      </c>
      <c r="E21" s="36" t="n">
        <v>3.5</v>
      </c>
      <c r="F21" s="36" t="n">
        <v>3.5</v>
      </c>
      <c r="G21" s="36" t="n">
        <v>4</v>
      </c>
      <c r="H21" s="36" t="n">
        <v>3.5</v>
      </c>
      <c r="I21" s="36" t="n">
        <v>3.8</v>
      </c>
      <c r="J21" s="36"/>
      <c r="K21" s="41" t="n">
        <v>4</v>
      </c>
      <c r="L21" s="41" t="n">
        <v>4.1</v>
      </c>
      <c r="M21" s="41"/>
      <c r="N21" s="41"/>
      <c r="O21" s="39"/>
      <c r="P21" s="40" t="n">
        <f aca="false">AVERAGE(D21:O21)</f>
        <v>4.175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6</v>
      </c>
      <c r="E22" s="36" t="n">
        <v>0.7</v>
      </c>
      <c r="F22" s="36" t="n">
        <v>0.6</v>
      </c>
      <c r="G22" s="36" t="n">
        <v>0.6</v>
      </c>
      <c r="H22" s="36" t="n">
        <v>0.7</v>
      </c>
      <c r="I22" s="36" t="n">
        <v>0.8</v>
      </c>
      <c r="J22" s="36"/>
      <c r="K22" s="41" t="n">
        <v>0.6</v>
      </c>
      <c r="L22" s="41" t="n">
        <v>0.7</v>
      </c>
      <c r="M22" s="41"/>
      <c r="N22" s="41"/>
      <c r="O22" s="39"/>
      <c r="P22" s="40" t="n">
        <f aca="false">AVERAGE(D22:O22)</f>
        <v>0.6625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1.2</v>
      </c>
      <c r="E23" s="36" t="n">
        <v>0.4</v>
      </c>
      <c r="F23" s="36" t="n">
        <v>0.5</v>
      </c>
      <c r="G23" s="36" t="n">
        <v>1</v>
      </c>
      <c r="H23" s="36" t="n">
        <v>0.2</v>
      </c>
      <c r="I23" s="36" t="n">
        <v>0.2</v>
      </c>
      <c r="J23" s="36"/>
      <c r="K23" s="41" t="n">
        <v>0.4</v>
      </c>
      <c r="L23" s="41" t="n">
        <v>0.6</v>
      </c>
      <c r="M23" s="41"/>
      <c r="N23" s="41"/>
      <c r="O23" s="39"/>
      <c r="P23" s="40" t="n">
        <f aca="false">AVERAGE(D23:O23)</f>
        <v>0.5625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5.2</v>
      </c>
      <c r="E24" s="36" t="n">
        <v>2.4</v>
      </c>
      <c r="F24" s="36" t="n">
        <v>2.4</v>
      </c>
      <c r="G24" s="36" t="n">
        <v>2.4</v>
      </c>
      <c r="H24" s="36" t="n">
        <v>2.6</v>
      </c>
      <c r="I24" s="36" t="n">
        <v>2.8</v>
      </c>
      <c r="J24" s="36"/>
      <c r="K24" s="41" t="n">
        <v>3</v>
      </c>
      <c r="L24" s="41" t="n">
        <v>2.8</v>
      </c>
      <c r="M24" s="41"/>
      <c r="N24" s="41"/>
      <c r="O24" s="39"/>
      <c r="P24" s="40" t="n">
        <f aca="false">AVERAGE(D24:O24)</f>
        <v>2.95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/>
      <c r="K25" s="41" t="n">
        <v>0</v>
      </c>
      <c r="L25" s="41" t="n">
        <v>0</v>
      </c>
      <c r="M25" s="41"/>
      <c r="N25" s="41"/>
      <c r="O25" s="39"/>
      <c r="P25" s="40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3</v>
      </c>
      <c r="E26" s="36" t="n">
        <v>0.6</v>
      </c>
      <c r="F26" s="36" t="n">
        <v>0.5</v>
      </c>
      <c r="G26" s="36" t="n">
        <v>0.5</v>
      </c>
      <c r="H26" s="36" t="n">
        <v>0.6</v>
      </c>
      <c r="I26" s="36" t="n">
        <v>0.7</v>
      </c>
      <c r="J26" s="36"/>
      <c r="K26" s="41" t="n">
        <v>0.5</v>
      </c>
      <c r="L26" s="41" t="n">
        <v>0.5</v>
      </c>
      <c r="M26" s="41"/>
      <c r="N26" s="41"/>
      <c r="O26" s="39"/>
      <c r="P26" s="40" t="n">
        <f aca="false">AVERAGE(D26:O26)</f>
        <v>0.525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55</v>
      </c>
      <c r="J27" s="36"/>
      <c r="K27" s="36" t="s">
        <v>55</v>
      </c>
      <c r="L27" s="36" t="s">
        <v>55</v>
      </c>
      <c r="M27" s="41"/>
      <c r="N27" s="41"/>
      <c r="O27" s="39"/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8.6</v>
      </c>
      <c r="E28" s="36" t="n">
        <v>20</v>
      </c>
      <c r="F28" s="36" t="n">
        <v>17.1</v>
      </c>
      <c r="G28" s="36" t="n">
        <v>15</v>
      </c>
      <c r="H28" s="36" t="n">
        <v>20</v>
      </c>
      <c r="I28" s="36" t="n">
        <v>21</v>
      </c>
      <c r="J28" s="36"/>
      <c r="K28" s="41" t="n">
        <v>15</v>
      </c>
      <c r="L28" s="41" t="n">
        <v>17.1</v>
      </c>
      <c r="M28" s="41"/>
      <c r="N28" s="41"/>
      <c r="O28" s="39"/>
      <c r="P28" s="40" t="n">
        <f aca="false">AVERAGE(D28:O28)</f>
        <v>16.725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320</v>
      </c>
      <c r="E29" s="44" t="n">
        <v>140</v>
      </c>
      <c r="F29" s="44" t="n">
        <v>145</v>
      </c>
      <c r="G29" s="44" t="n">
        <v>170</v>
      </c>
      <c r="H29" s="44" t="n">
        <v>140</v>
      </c>
      <c r="I29" s="44" t="n">
        <v>150</v>
      </c>
      <c r="J29" s="44"/>
      <c r="K29" s="45" t="n">
        <v>170</v>
      </c>
      <c r="L29" s="45" t="n">
        <v>170</v>
      </c>
      <c r="M29" s="45"/>
      <c r="N29" s="45"/>
      <c r="O29" s="46"/>
      <c r="P29" s="40" t="n">
        <f aca="false">AVERAGE(D29:O29)</f>
        <v>175.625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75</v>
      </c>
      <c r="E30" s="44" t="n">
        <v>105</v>
      </c>
      <c r="F30" s="44" t="n">
        <v>110</v>
      </c>
      <c r="G30" s="44" t="n">
        <v>120</v>
      </c>
      <c r="H30" s="44" t="n">
        <v>115</v>
      </c>
      <c r="I30" s="44" t="n">
        <v>115</v>
      </c>
      <c r="J30" s="44"/>
      <c r="K30" s="45" t="n">
        <v>130</v>
      </c>
      <c r="L30" s="45" t="n">
        <v>125</v>
      </c>
      <c r="M30" s="45"/>
      <c r="N30" s="45"/>
      <c r="O30" s="46"/>
      <c r="P30" s="40" t="n">
        <f aca="false">AVERAGE(D30:O30)</f>
        <v>124.375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145</v>
      </c>
      <c r="E31" s="44" t="n">
        <v>35</v>
      </c>
      <c r="F31" s="50" t="n">
        <v>35</v>
      </c>
      <c r="G31" s="44" t="n">
        <v>50</v>
      </c>
      <c r="H31" s="44" t="n">
        <v>25</v>
      </c>
      <c r="I31" s="44" t="n">
        <v>35</v>
      </c>
      <c r="J31" s="44"/>
      <c r="K31" s="45" t="n">
        <v>40</v>
      </c>
      <c r="L31" s="45" t="n">
        <v>45</v>
      </c>
      <c r="M31" s="45"/>
      <c r="N31" s="45"/>
      <c r="O31" s="46"/>
      <c r="P31" s="40" t="n">
        <f aca="false">AVERAGE(D31:O31)</f>
        <v>51.25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260</v>
      </c>
      <c r="E32" s="44" t="n">
        <v>120</v>
      </c>
      <c r="F32" s="44" t="n">
        <v>120</v>
      </c>
      <c r="G32" s="44" t="n">
        <v>120</v>
      </c>
      <c r="H32" s="44" t="n">
        <v>130</v>
      </c>
      <c r="I32" s="44" t="n">
        <v>140</v>
      </c>
      <c r="J32" s="44"/>
      <c r="K32" s="45" t="n">
        <v>150</v>
      </c>
      <c r="L32" s="45" t="n">
        <v>140</v>
      </c>
      <c r="M32" s="45"/>
      <c r="N32" s="45"/>
      <c r="O32" s="46"/>
      <c r="P32" s="40" t="n">
        <f aca="false">AVERAGE(D32:O32)</f>
        <v>147.5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60</v>
      </c>
      <c r="E33" s="44" t="n">
        <v>20</v>
      </c>
      <c r="F33" s="44" t="n">
        <v>25</v>
      </c>
      <c r="G33" s="44" t="n">
        <v>50</v>
      </c>
      <c r="H33" s="44" t="n">
        <v>10</v>
      </c>
      <c r="I33" s="44" t="n">
        <v>10</v>
      </c>
      <c r="J33" s="44"/>
      <c r="K33" s="45" t="n">
        <v>20</v>
      </c>
      <c r="L33" s="45" t="n">
        <v>30</v>
      </c>
      <c r="M33" s="45"/>
      <c r="N33" s="45"/>
      <c r="O33" s="46"/>
      <c r="P33" s="40" t="n">
        <f aca="false">AVERAGE(D33:O33)</f>
        <v>28.125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11</v>
      </c>
      <c r="E34" s="36" t="n">
        <v>12</v>
      </c>
      <c r="F34" s="36" t="n">
        <v>12</v>
      </c>
      <c r="G34" s="36" t="n">
        <v>20</v>
      </c>
      <c r="H34" s="36" t="n">
        <v>12</v>
      </c>
      <c r="I34" s="36" t="n">
        <v>15</v>
      </c>
      <c r="J34" s="36" t="n">
        <v>13</v>
      </c>
      <c r="K34" s="41" t="n">
        <v>23</v>
      </c>
      <c r="L34" s="41" t="n">
        <v>11</v>
      </c>
      <c r="M34" s="41" t="n">
        <v>12</v>
      </c>
      <c r="N34" s="41" t="n">
        <v>12</v>
      </c>
      <c r="O34" s="39"/>
      <c r="P34" s="40" t="n">
        <f aca="false">AVERAGE(D34:O34)</f>
        <v>13.9090909090909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1.4</v>
      </c>
      <c r="E35" s="36" t="n">
        <v>11.1</v>
      </c>
      <c r="F35" s="36" t="n">
        <v>11.6</v>
      </c>
      <c r="G35" s="36" t="n">
        <v>9.2</v>
      </c>
      <c r="H35" s="36" t="n">
        <v>11.8</v>
      </c>
      <c r="I35" s="36" t="n">
        <v>12</v>
      </c>
      <c r="J35" s="36" t="n">
        <v>12</v>
      </c>
      <c r="K35" s="41" t="n">
        <v>9.3</v>
      </c>
      <c r="L35" s="41" t="n">
        <v>11.6</v>
      </c>
      <c r="M35" s="41" t="n">
        <v>10.6</v>
      </c>
      <c r="N35" s="41" t="n">
        <v>10.8</v>
      </c>
      <c r="O35" s="39"/>
      <c r="P35" s="40" t="n">
        <f aca="false">AVERAGE(D35:O35)</f>
        <v>11.0363636363636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102.7</v>
      </c>
      <c r="E36" s="36" t="n">
        <v>102.8</v>
      </c>
      <c r="F36" s="36" t="n">
        <v>107.4</v>
      </c>
      <c r="G36" s="36" t="n">
        <v>100</v>
      </c>
      <c r="H36" s="36" t="n">
        <v>109.3</v>
      </c>
      <c r="I36" s="36" t="n">
        <v>117.6</v>
      </c>
      <c r="J36" s="36" t="n">
        <v>113.2</v>
      </c>
      <c r="K36" s="41" t="n">
        <v>106.9</v>
      </c>
      <c r="L36" s="41" t="n">
        <v>104.5</v>
      </c>
      <c r="M36" s="41" t="n">
        <v>98.1</v>
      </c>
      <c r="N36" s="41" t="n">
        <v>100</v>
      </c>
      <c r="O36" s="39"/>
      <c r="P36" s="40" t="n">
        <f aca="false">AVERAGE(D36:O36)</f>
        <v>105.681818181818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 t="n">
        <v>4.43</v>
      </c>
      <c r="E37" s="44"/>
      <c r="F37" s="44"/>
      <c r="G37" s="44" t="n">
        <v>0.55</v>
      </c>
      <c r="H37" s="44"/>
      <c r="I37" s="37"/>
      <c r="J37" s="44"/>
      <c r="K37" s="45" t="n">
        <v>0.58</v>
      </c>
      <c r="L37" s="45"/>
      <c r="M37" s="45"/>
      <c r="N37" s="45"/>
      <c r="O37" s="46"/>
      <c r="P37" s="40"/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44" t="n">
        <v>0.106</v>
      </c>
      <c r="E38" s="44"/>
      <c r="F38" s="44"/>
      <c r="G38" s="51" t="n">
        <v>0.092</v>
      </c>
      <c r="H38" s="44"/>
      <c r="I38" s="44"/>
      <c r="J38" s="44"/>
      <c r="K38" s="45" t="n">
        <v>0.019</v>
      </c>
      <c r="L38" s="45"/>
      <c r="M38" s="45"/>
      <c r="N38" s="52"/>
      <c r="O38" s="46"/>
      <c r="P38" s="40"/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 t="s">
        <v>96</v>
      </c>
      <c r="E39" s="44"/>
      <c r="F39" s="44"/>
      <c r="G39" s="44" t="s">
        <v>96</v>
      </c>
      <c r="H39" s="51"/>
      <c r="I39" s="67"/>
      <c r="J39" s="44"/>
      <c r="K39" s="52" t="n">
        <v>0.103</v>
      </c>
      <c r="L39" s="45"/>
      <c r="M39" s="45"/>
      <c r="N39" s="45"/>
      <c r="O39" s="46"/>
      <c r="P39" s="40"/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s">
        <v>97</v>
      </c>
      <c r="E40" s="51"/>
      <c r="F40" s="51"/>
      <c r="G40" s="51" t="n">
        <v>0.012</v>
      </c>
      <c r="H40" s="51"/>
      <c r="I40" s="51"/>
      <c r="J40" s="51"/>
      <c r="K40" s="52" t="n">
        <v>0.039</v>
      </c>
      <c r="L40" s="52"/>
      <c r="M40" s="52"/>
      <c r="N40" s="52"/>
      <c r="O40" s="53"/>
      <c r="P40" s="40"/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/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/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41" t="s">
        <v>17</v>
      </c>
      <c r="L43" s="41" t="s">
        <v>17</v>
      </c>
      <c r="M43" s="41" t="s">
        <v>17</v>
      </c>
      <c r="N43" s="41"/>
      <c r="O43" s="39"/>
      <c r="P43" s="66"/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2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9</v>
      </c>
      <c r="E9" s="29" t="s">
        <v>172</v>
      </c>
      <c r="F9" s="29" t="s">
        <v>157</v>
      </c>
      <c r="G9" s="29" t="s">
        <v>173</v>
      </c>
      <c r="H9" s="29" t="s">
        <v>174</v>
      </c>
      <c r="I9" s="29" t="s">
        <v>175</v>
      </c>
      <c r="J9" s="29" t="s">
        <v>176</v>
      </c>
      <c r="K9" s="29" t="s">
        <v>177</v>
      </c>
      <c r="L9" s="30" t="s">
        <v>178</v>
      </c>
      <c r="M9" s="30" t="s">
        <v>145</v>
      </c>
      <c r="N9" s="30" t="s">
        <v>179</v>
      </c>
      <c r="O9" s="31" t="s">
        <v>180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/>
      <c r="E11" s="36"/>
      <c r="F11" s="36" t="n">
        <v>13</v>
      </c>
      <c r="G11" s="36" t="n">
        <v>21</v>
      </c>
      <c r="H11" s="36"/>
      <c r="I11" s="36" t="n">
        <v>22</v>
      </c>
      <c r="J11" s="36"/>
      <c r="K11" s="41"/>
      <c r="L11" s="41"/>
      <c r="M11" s="41"/>
      <c r="N11" s="41"/>
      <c r="O11" s="39"/>
      <c r="P11" s="40" t="n">
        <f aca="false">AVERAGE(D11:O11)</f>
        <v>18.6666666666667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 t="n">
        <v>20</v>
      </c>
      <c r="H12" s="36"/>
      <c r="I12" s="36" t="n">
        <v>29</v>
      </c>
      <c r="J12" s="36"/>
      <c r="K12" s="41"/>
      <c r="L12" s="41"/>
      <c r="M12" s="41"/>
      <c r="N12" s="41"/>
      <c r="O12" s="39"/>
      <c r="P12" s="40" t="n">
        <f aca="false">AVERAGE(D12:O12)</f>
        <v>24.5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350</v>
      </c>
      <c r="E14" s="44"/>
      <c r="F14" s="44" t="n">
        <v>345</v>
      </c>
      <c r="G14" s="44" t="n">
        <v>320</v>
      </c>
      <c r="H14" s="44"/>
      <c r="I14" s="44" t="n">
        <v>350</v>
      </c>
      <c r="J14" s="44" t="n">
        <v>350</v>
      </c>
      <c r="K14" s="45" t="n">
        <v>360</v>
      </c>
      <c r="L14" s="45" t="n">
        <v>370</v>
      </c>
      <c r="M14" s="45" t="n">
        <v>345</v>
      </c>
      <c r="N14" s="45" t="n">
        <v>345</v>
      </c>
      <c r="O14" s="46" t="n">
        <v>340</v>
      </c>
      <c r="P14" s="40" t="n">
        <f aca="false">AVERAGE(D14:O14)</f>
        <v>347.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8.16</v>
      </c>
      <c r="E15" s="47"/>
      <c r="F15" s="37" t="n">
        <v>8.25</v>
      </c>
      <c r="G15" s="37" t="n">
        <v>8.08</v>
      </c>
      <c r="H15" s="37"/>
      <c r="I15" s="37" t="n">
        <v>8</v>
      </c>
      <c r="J15" s="37" t="n">
        <v>8.06</v>
      </c>
      <c r="K15" s="38" t="n">
        <v>8.23</v>
      </c>
      <c r="L15" s="38" t="n">
        <v>7.94</v>
      </c>
      <c r="M15" s="38" t="n">
        <v>7.94</v>
      </c>
      <c r="N15" s="38" t="n">
        <v>7.89</v>
      </c>
      <c r="O15" s="48" t="n">
        <v>7.98</v>
      </c>
      <c r="P15" s="40" t="n">
        <f aca="false">AVERAGE(D15:O15)</f>
        <v>8.053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6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/>
      <c r="F17" s="36" t="n">
        <v>0.6</v>
      </c>
      <c r="G17" s="36" t="n">
        <v>0.6</v>
      </c>
      <c r="H17" s="36"/>
      <c r="I17" s="36" t="n">
        <v>0.6</v>
      </c>
      <c r="J17" s="36" t="n">
        <v>0.6</v>
      </c>
      <c r="K17" s="41" t="n">
        <v>0.6</v>
      </c>
      <c r="L17" s="41" t="n">
        <v>0.6</v>
      </c>
      <c r="M17" s="41" t="n">
        <v>0.6</v>
      </c>
      <c r="N17" s="41" t="n">
        <v>0.6</v>
      </c>
      <c r="O17" s="39" t="n">
        <v>0.6</v>
      </c>
      <c r="P17" s="40" t="n">
        <f aca="false">AVERAGE(D17:O17)</f>
        <v>0.6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1</v>
      </c>
      <c r="E18" s="36"/>
      <c r="F18" s="36" t="n">
        <v>0.5</v>
      </c>
      <c r="G18" s="36" t="n">
        <v>0.4</v>
      </c>
      <c r="H18" s="36"/>
      <c r="I18" s="36" t="n">
        <v>1.1</v>
      </c>
      <c r="J18" s="36"/>
      <c r="K18" s="41"/>
      <c r="L18" s="41"/>
      <c r="M18" s="41"/>
      <c r="N18" s="41"/>
      <c r="O18" s="39"/>
      <c r="P18" s="40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5</v>
      </c>
      <c r="E19" s="36"/>
      <c r="F19" s="36" t="n">
        <v>2.2</v>
      </c>
      <c r="G19" s="36" t="n">
        <v>2.2</v>
      </c>
      <c r="H19" s="36"/>
      <c r="I19" s="36" t="n">
        <v>2.6</v>
      </c>
      <c r="J19" s="36"/>
      <c r="K19" s="41"/>
      <c r="L19" s="41"/>
      <c r="M19" s="41"/>
      <c r="N19" s="41"/>
      <c r="O19" s="39"/>
      <c r="P19" s="40"/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/>
      <c r="F20" s="36" t="n">
        <v>0.2</v>
      </c>
      <c r="G20" s="36" t="n">
        <v>0</v>
      </c>
      <c r="H20" s="36"/>
      <c r="I20" s="36" t="n">
        <v>0</v>
      </c>
      <c r="J20" s="36"/>
      <c r="K20" s="41"/>
      <c r="L20" s="41"/>
      <c r="M20" s="41"/>
      <c r="N20" s="41"/>
      <c r="O20" s="39"/>
      <c r="P20" s="40"/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4.1</v>
      </c>
      <c r="E21" s="36"/>
      <c r="F21" s="36" t="n">
        <v>3.5</v>
      </c>
      <c r="G21" s="36" t="n">
        <v>3.2</v>
      </c>
      <c r="H21" s="36"/>
      <c r="I21" s="36" t="n">
        <v>4.3</v>
      </c>
      <c r="J21" s="36"/>
      <c r="K21" s="41"/>
      <c r="L21" s="41"/>
      <c r="M21" s="41"/>
      <c r="N21" s="41"/>
      <c r="O21" s="39"/>
      <c r="P21" s="40"/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7</v>
      </c>
      <c r="E22" s="36"/>
      <c r="F22" s="36" t="n">
        <v>0.7</v>
      </c>
      <c r="G22" s="36" t="n">
        <v>0.7</v>
      </c>
      <c r="H22" s="36"/>
      <c r="I22" s="36" t="n">
        <v>0.7</v>
      </c>
      <c r="J22" s="36"/>
      <c r="K22" s="41"/>
      <c r="L22" s="41"/>
      <c r="M22" s="41"/>
      <c r="N22" s="41"/>
      <c r="O22" s="39"/>
      <c r="P22" s="40"/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1</v>
      </c>
      <c r="E23" s="36"/>
      <c r="F23" s="36" t="n">
        <v>0.7</v>
      </c>
      <c r="G23" s="36" t="n">
        <v>0.5</v>
      </c>
      <c r="H23" s="36"/>
      <c r="I23" s="36" t="n">
        <v>0.6</v>
      </c>
      <c r="J23" s="36"/>
      <c r="K23" s="41"/>
      <c r="L23" s="41"/>
      <c r="M23" s="41"/>
      <c r="N23" s="41"/>
      <c r="O23" s="39"/>
      <c r="P23" s="40"/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4</v>
      </c>
      <c r="E24" s="36"/>
      <c r="F24" s="36" t="n">
        <v>2.1</v>
      </c>
      <c r="G24" s="36" t="n">
        <v>2</v>
      </c>
      <c r="H24" s="36"/>
      <c r="I24" s="36" t="n">
        <v>3</v>
      </c>
      <c r="J24" s="36"/>
      <c r="K24" s="41"/>
      <c r="L24" s="41"/>
      <c r="M24" s="41"/>
      <c r="N24" s="41"/>
      <c r="O24" s="39"/>
      <c r="P24" s="40"/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 t="n">
        <v>0</v>
      </c>
      <c r="E25" s="36"/>
      <c r="F25" s="36" t="n">
        <v>0</v>
      </c>
      <c r="G25" s="36" t="n">
        <v>0</v>
      </c>
      <c r="H25" s="36"/>
      <c r="I25" s="36" t="n">
        <v>0</v>
      </c>
      <c r="J25" s="36"/>
      <c r="K25" s="41"/>
      <c r="L25" s="41"/>
      <c r="M25" s="41"/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5</v>
      </c>
      <c r="E26" s="36"/>
      <c r="F26" s="36" t="n">
        <v>0.6</v>
      </c>
      <c r="G26" s="36" t="n">
        <v>0.6</v>
      </c>
      <c r="H26" s="36"/>
      <c r="I26" s="36" t="n">
        <v>0.5</v>
      </c>
      <c r="J26" s="36"/>
      <c r="K26" s="41"/>
      <c r="L26" s="41"/>
      <c r="M26" s="41"/>
      <c r="N26" s="41"/>
      <c r="O26" s="39"/>
      <c r="P26" s="40"/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/>
      <c r="F27" s="36" t="s">
        <v>55</v>
      </c>
      <c r="G27" s="36" t="s">
        <v>55</v>
      </c>
      <c r="H27" s="36"/>
      <c r="I27" s="36" t="s">
        <v>55</v>
      </c>
      <c r="J27" s="36"/>
      <c r="K27" s="41"/>
      <c r="L27" s="41"/>
      <c r="M27" s="41"/>
      <c r="N27" s="41"/>
      <c r="O27" s="39"/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7.1</v>
      </c>
      <c r="E28" s="36"/>
      <c r="F28" s="36" t="n">
        <v>20</v>
      </c>
      <c r="G28" s="36" t="n">
        <v>21.9</v>
      </c>
      <c r="H28" s="36"/>
      <c r="I28" s="36" t="n">
        <v>16.3</v>
      </c>
      <c r="J28" s="36"/>
      <c r="K28" s="41"/>
      <c r="L28" s="41"/>
      <c r="M28" s="41"/>
      <c r="N28" s="41"/>
      <c r="O28" s="39"/>
      <c r="P28" s="40"/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70</v>
      </c>
      <c r="E29" s="44"/>
      <c r="F29" s="44" t="n">
        <v>140</v>
      </c>
      <c r="G29" s="44" t="n">
        <v>125</v>
      </c>
      <c r="H29" s="44"/>
      <c r="I29" s="44" t="n">
        <v>180</v>
      </c>
      <c r="J29" s="44"/>
      <c r="K29" s="45"/>
      <c r="L29" s="45"/>
      <c r="M29" s="45"/>
      <c r="N29" s="45"/>
      <c r="O29" s="46"/>
      <c r="P29" s="40"/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25</v>
      </c>
      <c r="E30" s="44"/>
      <c r="F30" s="44" t="n">
        <v>120</v>
      </c>
      <c r="G30" s="44" t="n">
        <v>110</v>
      </c>
      <c r="H30" s="44"/>
      <c r="I30" s="44" t="n">
        <v>130</v>
      </c>
      <c r="J30" s="44"/>
      <c r="K30" s="45"/>
      <c r="L30" s="45"/>
      <c r="M30" s="45"/>
      <c r="N30" s="45"/>
      <c r="O30" s="46"/>
      <c r="P30" s="40"/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45</v>
      </c>
      <c r="E31" s="44"/>
      <c r="F31" s="50" t="n">
        <v>20</v>
      </c>
      <c r="G31" s="44" t="n">
        <v>15</v>
      </c>
      <c r="H31" s="44"/>
      <c r="I31" s="44" t="n">
        <v>50</v>
      </c>
      <c r="J31" s="44"/>
      <c r="K31" s="45"/>
      <c r="L31" s="45"/>
      <c r="M31" s="45"/>
      <c r="N31" s="45"/>
      <c r="O31" s="46"/>
      <c r="P31" s="40"/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20</v>
      </c>
      <c r="E32" s="44"/>
      <c r="F32" s="44" t="n">
        <v>105</v>
      </c>
      <c r="G32" s="44" t="n">
        <v>100</v>
      </c>
      <c r="H32" s="44"/>
      <c r="I32" s="44" t="n">
        <v>150</v>
      </c>
      <c r="J32" s="44"/>
      <c r="K32" s="45"/>
      <c r="L32" s="45"/>
      <c r="M32" s="45"/>
      <c r="N32" s="45"/>
      <c r="O32" s="46"/>
      <c r="P32" s="40"/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50</v>
      </c>
      <c r="E33" s="44"/>
      <c r="F33" s="44" t="n">
        <v>35</v>
      </c>
      <c r="G33" s="44" t="n">
        <v>25</v>
      </c>
      <c r="H33" s="44"/>
      <c r="I33" s="44" t="n">
        <v>30</v>
      </c>
      <c r="J33" s="44"/>
      <c r="K33" s="45"/>
      <c r="L33" s="45"/>
      <c r="M33" s="45"/>
      <c r="N33" s="45"/>
      <c r="O33" s="46"/>
      <c r="P33" s="40"/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15</v>
      </c>
      <c r="E34" s="36"/>
      <c r="F34" s="36" t="n">
        <v>13.5</v>
      </c>
      <c r="G34" s="36" t="n">
        <v>14</v>
      </c>
      <c r="H34" s="36"/>
      <c r="I34" s="36" t="n">
        <v>15</v>
      </c>
      <c r="J34" s="36" t="n">
        <v>13</v>
      </c>
      <c r="K34" s="41" t="n">
        <v>19</v>
      </c>
      <c r="L34" s="41" t="n">
        <v>17</v>
      </c>
      <c r="M34" s="41" t="n">
        <v>16.5</v>
      </c>
      <c r="N34" s="41" t="n">
        <v>12</v>
      </c>
      <c r="O34" s="39" t="n">
        <v>12</v>
      </c>
      <c r="P34" s="40" t="n">
        <f aca="false">AVERAGE(D34:O34)</f>
        <v>14.7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0.2</v>
      </c>
      <c r="E35" s="36"/>
      <c r="F35" s="36" t="n">
        <v>11.2</v>
      </c>
      <c r="G35" s="36" t="n">
        <v>12</v>
      </c>
      <c r="H35" s="36"/>
      <c r="I35" s="36" t="n">
        <v>10.6</v>
      </c>
      <c r="J35" s="36" t="n">
        <v>10.4</v>
      </c>
      <c r="K35" s="41" t="n">
        <v>9</v>
      </c>
      <c r="L35" s="41" t="n">
        <v>10.3</v>
      </c>
      <c r="M35" s="41" t="n">
        <v>10</v>
      </c>
      <c r="N35" s="41" t="n">
        <v>12</v>
      </c>
      <c r="O35" s="39" t="n">
        <v>11.2</v>
      </c>
      <c r="P35" s="40" t="n">
        <f aca="false">AVERAGE(D35:O35)</f>
        <v>10.69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100</v>
      </c>
      <c r="E36" s="36"/>
      <c r="F36" s="36" t="n">
        <v>106.7</v>
      </c>
      <c r="G36" s="36" t="n">
        <v>115.4</v>
      </c>
      <c r="H36" s="36"/>
      <c r="I36" s="36" t="n">
        <v>103.9</v>
      </c>
      <c r="J36" s="36" t="n">
        <v>98.1</v>
      </c>
      <c r="K36" s="41" t="n">
        <v>96.8</v>
      </c>
      <c r="L36" s="41" t="n">
        <v>106.2</v>
      </c>
      <c r="M36" s="41" t="n">
        <v>102</v>
      </c>
      <c r="N36" s="41" t="n">
        <v>111.1</v>
      </c>
      <c r="O36" s="39" t="n">
        <v>103.7</v>
      </c>
      <c r="P36" s="40" t="n">
        <f aca="false">AVERAGE(D36:O36)</f>
        <v>104.39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37" t="n">
        <v>0.9</v>
      </c>
      <c r="E37" s="44"/>
      <c r="F37" s="44"/>
      <c r="G37" s="44" t="n">
        <v>0.66</v>
      </c>
      <c r="H37" s="44"/>
      <c r="I37" s="37"/>
      <c r="J37" s="44"/>
      <c r="K37" s="45"/>
      <c r="L37" s="45"/>
      <c r="M37" s="45"/>
      <c r="N37" s="45"/>
      <c r="O37" s="4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44" t="n">
        <v>0.012</v>
      </c>
      <c r="E38" s="44"/>
      <c r="F38" s="44"/>
      <c r="G38" s="51" t="n">
        <v>0.165</v>
      </c>
      <c r="H38" s="44"/>
      <c r="I38" s="44"/>
      <c r="J38" s="44"/>
      <c r="K38" s="45"/>
      <c r="L38" s="45"/>
      <c r="M38" s="45"/>
      <c r="N38" s="52"/>
      <c r="O38" s="4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 t="n">
        <v>0.028</v>
      </c>
      <c r="E39" s="44"/>
      <c r="F39" s="44"/>
      <c r="G39" s="44" t="n">
        <v>0.057</v>
      </c>
      <c r="H39" s="51"/>
      <c r="I39" s="67"/>
      <c r="J39" s="44"/>
      <c r="K39" s="52"/>
      <c r="L39" s="45"/>
      <c r="M39" s="45"/>
      <c r="N39" s="45"/>
      <c r="O39" s="46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s">
        <v>97</v>
      </c>
      <c r="E40" s="51"/>
      <c r="F40" s="51"/>
      <c r="G40" s="51" t="s">
        <v>97</v>
      </c>
      <c r="H40" s="51"/>
      <c r="I40" s="51"/>
      <c r="J40" s="51"/>
      <c r="K40" s="52"/>
      <c r="L40" s="52"/>
      <c r="M40" s="52"/>
      <c r="N40" s="52"/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41" t="s">
        <v>17</v>
      </c>
      <c r="L43" s="41" t="s">
        <v>17</v>
      </c>
      <c r="M43" s="41" t="s">
        <v>17</v>
      </c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3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/>
      <c r="E9" s="29" t="s">
        <v>181</v>
      </c>
      <c r="F9" s="29" t="s">
        <v>182</v>
      </c>
      <c r="G9" s="29" t="s">
        <v>183</v>
      </c>
      <c r="H9" s="29"/>
      <c r="I9" s="29" t="s">
        <v>158</v>
      </c>
      <c r="J9" s="29" t="s">
        <v>184</v>
      </c>
      <c r="K9" s="29" t="s">
        <v>167</v>
      </c>
      <c r="L9" s="30" t="s">
        <v>126</v>
      </c>
      <c r="M9" s="30" t="s">
        <v>185</v>
      </c>
      <c r="N9" s="30" t="s">
        <v>117</v>
      </c>
      <c r="O9" s="31" t="s">
        <v>29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/>
      <c r="E11" s="36"/>
      <c r="F11" s="36"/>
      <c r="G11" s="36"/>
      <c r="H11" s="36"/>
      <c r="I11" s="36" t="n">
        <v>26</v>
      </c>
      <c r="J11" s="36"/>
      <c r="K11" s="41" t="n">
        <v>29</v>
      </c>
      <c r="L11" s="41" t="n">
        <v>26</v>
      </c>
      <c r="M11" s="41" t="n">
        <v>22</v>
      </c>
      <c r="N11" s="41" t="n">
        <v>11</v>
      </c>
      <c r="O11" s="39" t="n">
        <v>11</v>
      </c>
      <c r="P11" s="40" t="n">
        <f aca="false">AVERAGE(D11:O11)</f>
        <v>20.8333333333333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 t="n">
        <v>30</v>
      </c>
      <c r="J12" s="36"/>
      <c r="K12" s="41" t="n">
        <v>31.5</v>
      </c>
      <c r="L12" s="41" t="n">
        <v>32</v>
      </c>
      <c r="M12" s="41" t="n">
        <v>24</v>
      </c>
      <c r="N12" s="41" t="n">
        <v>9</v>
      </c>
      <c r="O12" s="39" t="n">
        <v>12</v>
      </c>
      <c r="P12" s="40" t="n">
        <f aca="false">AVERAGE(D12:O12)</f>
        <v>23.0833333333333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/>
      <c r="E14" s="44" t="n">
        <v>335</v>
      </c>
      <c r="F14" s="44" t="n">
        <v>325</v>
      </c>
      <c r="G14" s="44" t="n">
        <v>330</v>
      </c>
      <c r="H14" s="44"/>
      <c r="I14" s="44" t="n">
        <v>335</v>
      </c>
      <c r="J14" s="44" t="n">
        <v>340</v>
      </c>
      <c r="K14" s="45" t="n">
        <v>345</v>
      </c>
      <c r="L14" s="45" t="n">
        <v>350</v>
      </c>
      <c r="M14" s="45" t="n">
        <v>345</v>
      </c>
      <c r="N14" s="45" t="n">
        <v>340</v>
      </c>
      <c r="O14" s="46" t="n">
        <v>320</v>
      </c>
      <c r="P14" s="40" t="n">
        <f aca="false">AVERAGE(D14:O14)</f>
        <v>336.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/>
      <c r="E15" s="47" t="n">
        <v>7.88</v>
      </c>
      <c r="F15" s="37" t="n">
        <v>7.83</v>
      </c>
      <c r="G15" s="37" t="n">
        <v>7.93</v>
      </c>
      <c r="H15" s="37"/>
      <c r="I15" s="37" t="n">
        <v>8</v>
      </c>
      <c r="J15" s="37" t="n">
        <v>7.75</v>
      </c>
      <c r="K15" s="38" t="n">
        <v>7.71</v>
      </c>
      <c r="L15" s="38" t="n">
        <v>7.42</v>
      </c>
      <c r="M15" s="38" t="n">
        <v>7.36</v>
      </c>
      <c r="N15" s="38" t="n">
        <v>7.72</v>
      </c>
      <c r="O15" s="48" t="n">
        <v>7.67</v>
      </c>
      <c r="P15" s="40" t="n">
        <f aca="false">AVERAGE(D15:O15)</f>
        <v>7.727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6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/>
      <c r="E17" s="36" t="n">
        <v>0.6</v>
      </c>
      <c r="F17" s="36" t="n">
        <v>0.6</v>
      </c>
      <c r="G17" s="36" t="n">
        <v>0.6</v>
      </c>
      <c r="H17" s="36"/>
      <c r="I17" s="36" t="n">
        <v>0.5</v>
      </c>
      <c r="J17" s="36" t="n">
        <v>0.6</v>
      </c>
      <c r="K17" s="41" t="n">
        <v>0.6</v>
      </c>
      <c r="L17" s="41" t="n">
        <v>0.6</v>
      </c>
      <c r="M17" s="41" t="n">
        <v>0.6</v>
      </c>
      <c r="N17" s="41" t="n">
        <v>0.6</v>
      </c>
      <c r="O17" s="39" t="n">
        <v>0.6</v>
      </c>
      <c r="P17" s="40" t="n">
        <f aca="false">AVERAGE(D17:O17)</f>
        <v>0.59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 t="n">
        <v>0.7</v>
      </c>
      <c r="F18" s="36"/>
      <c r="G18" s="36" t="n">
        <v>0.3</v>
      </c>
      <c r="H18" s="36"/>
      <c r="I18" s="36"/>
      <c r="J18" s="36"/>
      <c r="K18" s="41"/>
      <c r="L18" s="41" t="n">
        <v>0.8</v>
      </c>
      <c r="M18" s="41"/>
      <c r="N18" s="41"/>
      <c r="O18" s="39"/>
      <c r="P18" s="40" t="n">
        <f aca="false">AVERAGE(D18:O18)</f>
        <v>0.6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/>
      <c r="E19" s="36" t="n">
        <v>2.4</v>
      </c>
      <c r="F19" s="36"/>
      <c r="G19" s="36" t="n">
        <v>2.6</v>
      </c>
      <c r="H19" s="36"/>
      <c r="I19" s="36"/>
      <c r="J19" s="36"/>
      <c r="K19" s="41"/>
      <c r="L19" s="41" t="n">
        <v>2.4</v>
      </c>
      <c r="M19" s="41"/>
      <c r="N19" s="41"/>
      <c r="O19" s="39"/>
      <c r="P19" s="40" t="n">
        <f aca="false">AVERAGE(D19:O19)</f>
        <v>2.46666666666667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/>
      <c r="E20" s="36" t="n">
        <v>0</v>
      </c>
      <c r="F20" s="36"/>
      <c r="G20" s="36" t="n">
        <v>0</v>
      </c>
      <c r="H20" s="36"/>
      <c r="I20" s="36"/>
      <c r="J20" s="36"/>
      <c r="K20" s="41"/>
      <c r="L20" s="41" t="n">
        <v>0</v>
      </c>
      <c r="M20" s="41"/>
      <c r="N20" s="41"/>
      <c r="O20" s="39"/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/>
      <c r="E21" s="36" t="n">
        <v>3.7</v>
      </c>
      <c r="F21" s="36"/>
      <c r="G21" s="36" t="n">
        <v>3.5</v>
      </c>
      <c r="H21" s="36"/>
      <c r="I21" s="36"/>
      <c r="J21" s="36"/>
      <c r="K21" s="41"/>
      <c r="L21" s="41" t="n">
        <v>3.8</v>
      </c>
      <c r="M21" s="41"/>
      <c r="N21" s="41"/>
      <c r="O21" s="39"/>
      <c r="P21" s="40" t="n">
        <f aca="false">AVERAGE(D21:O21)</f>
        <v>3.66666666666667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/>
      <c r="E22" s="36" t="n">
        <v>0.7</v>
      </c>
      <c r="F22" s="36"/>
      <c r="G22" s="36" t="n">
        <v>0.7</v>
      </c>
      <c r="H22" s="36"/>
      <c r="I22" s="36"/>
      <c r="J22" s="36"/>
      <c r="K22" s="41"/>
      <c r="L22" s="41" t="n">
        <v>0.8</v>
      </c>
      <c r="M22" s="41"/>
      <c r="N22" s="41"/>
      <c r="O22" s="39"/>
      <c r="P22" s="40" t="n">
        <f aca="false">AVERAGE(D22:O22)</f>
        <v>0.733333333333333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/>
      <c r="E23" s="36" t="n">
        <v>0.6</v>
      </c>
      <c r="F23" s="36"/>
      <c r="G23" s="36" t="n">
        <v>0.4</v>
      </c>
      <c r="H23" s="36"/>
      <c r="I23" s="36"/>
      <c r="J23" s="36"/>
      <c r="K23" s="41"/>
      <c r="L23" s="41" t="n">
        <v>0.6</v>
      </c>
      <c r="M23" s="41"/>
      <c r="N23" s="41"/>
      <c r="O23" s="39"/>
      <c r="P23" s="40" t="n">
        <f aca="false">AVERAGE(D23:O23)</f>
        <v>0.533333333333333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/>
      <c r="E24" s="36" t="n">
        <v>2.4</v>
      </c>
      <c r="F24" s="36"/>
      <c r="G24" s="36" t="n">
        <v>2.4</v>
      </c>
      <c r="H24" s="36"/>
      <c r="I24" s="36"/>
      <c r="J24" s="36"/>
      <c r="K24" s="41"/>
      <c r="L24" s="41" t="n">
        <v>2.4</v>
      </c>
      <c r="M24" s="41"/>
      <c r="N24" s="41"/>
      <c r="O24" s="39"/>
      <c r="P24" s="40" t="n">
        <f aca="false">AVERAGE(D24:O24)</f>
        <v>2.4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 t="n">
        <v>0</v>
      </c>
      <c r="F25" s="36"/>
      <c r="G25" s="36" t="n">
        <v>0</v>
      </c>
      <c r="H25" s="36"/>
      <c r="I25" s="36"/>
      <c r="J25" s="36"/>
      <c r="K25" s="41"/>
      <c r="L25" s="41" t="n">
        <v>0</v>
      </c>
      <c r="M25" s="41"/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/>
      <c r="E26" s="36" t="n">
        <v>0.6</v>
      </c>
      <c r="F26" s="36"/>
      <c r="G26" s="36" t="n">
        <v>0.6</v>
      </c>
      <c r="H26" s="36"/>
      <c r="I26" s="36"/>
      <c r="J26" s="36"/>
      <c r="K26" s="41"/>
      <c r="L26" s="41" t="n">
        <v>0.7</v>
      </c>
      <c r="M26" s="41"/>
      <c r="N26" s="41"/>
      <c r="O26" s="39"/>
      <c r="P26" s="40" t="n">
        <f aca="false">AVERAGE(D26:O26)</f>
        <v>0.633333333333333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/>
      <c r="E27" s="36" t="s">
        <v>55</v>
      </c>
      <c r="F27" s="36"/>
      <c r="G27" s="36" t="s">
        <v>55</v>
      </c>
      <c r="H27" s="36"/>
      <c r="I27" s="36"/>
      <c r="J27" s="36"/>
      <c r="K27" s="41"/>
      <c r="L27" s="36" t="s">
        <v>55</v>
      </c>
      <c r="M27" s="41"/>
      <c r="N27" s="41"/>
      <c r="O27" s="39"/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/>
      <c r="E28" s="36" t="n">
        <v>18.9</v>
      </c>
      <c r="F28" s="36"/>
      <c r="G28" s="36" t="n">
        <v>20</v>
      </c>
      <c r="H28" s="36"/>
      <c r="I28" s="36"/>
      <c r="J28" s="36"/>
      <c r="K28" s="41"/>
      <c r="L28" s="41" t="n">
        <v>21</v>
      </c>
      <c r="M28" s="41"/>
      <c r="N28" s="41"/>
      <c r="O28" s="39"/>
      <c r="P28" s="40" t="n">
        <f aca="false">AVERAGE(D28:O28)</f>
        <v>19.9666666666667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/>
      <c r="E29" s="44" t="n">
        <v>150</v>
      </c>
      <c r="F29" s="44"/>
      <c r="G29" s="44" t="n">
        <v>140</v>
      </c>
      <c r="H29" s="44"/>
      <c r="I29" s="44"/>
      <c r="J29" s="44"/>
      <c r="K29" s="45"/>
      <c r="L29" s="45" t="n">
        <v>150</v>
      </c>
      <c r="M29" s="45"/>
      <c r="N29" s="45"/>
      <c r="O29" s="46"/>
      <c r="P29" s="40" t="n">
        <f aca="false">AVERAGE(D29:O29)</f>
        <v>146.666666666667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/>
      <c r="E30" s="44" t="n">
        <v>120</v>
      </c>
      <c r="F30" s="44"/>
      <c r="G30" s="44" t="n">
        <v>130</v>
      </c>
      <c r="H30" s="44"/>
      <c r="I30" s="44"/>
      <c r="J30" s="44"/>
      <c r="K30" s="45"/>
      <c r="L30" s="45" t="n">
        <v>120</v>
      </c>
      <c r="M30" s="45"/>
      <c r="N30" s="45"/>
      <c r="O30" s="46"/>
      <c r="P30" s="40" t="n">
        <f aca="false">AVERAGE(D30:O30)</f>
        <v>123.333333333333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/>
      <c r="E31" s="44" t="n">
        <v>30</v>
      </c>
      <c r="F31" s="50"/>
      <c r="G31" s="44" t="n">
        <v>10</v>
      </c>
      <c r="H31" s="44"/>
      <c r="I31" s="44"/>
      <c r="J31" s="44"/>
      <c r="K31" s="45"/>
      <c r="L31" s="45" t="n">
        <v>30</v>
      </c>
      <c r="M31" s="45"/>
      <c r="N31" s="45"/>
      <c r="O31" s="46"/>
      <c r="P31" s="40" t="n">
        <f aca="false">AVERAGE(D31:O31)</f>
        <v>23.3333333333333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/>
      <c r="E32" s="44" t="n">
        <v>120</v>
      </c>
      <c r="F32" s="44"/>
      <c r="G32" s="44" t="n">
        <v>120</v>
      </c>
      <c r="H32" s="44"/>
      <c r="I32" s="44"/>
      <c r="J32" s="44"/>
      <c r="K32" s="45"/>
      <c r="L32" s="45" t="n">
        <v>120</v>
      </c>
      <c r="M32" s="45"/>
      <c r="N32" s="45"/>
      <c r="O32" s="46"/>
      <c r="P32" s="40" t="n">
        <f aca="false">AVERAGE(D32:O32)</f>
        <v>120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/>
      <c r="E33" s="44" t="n">
        <v>30</v>
      </c>
      <c r="F33" s="44"/>
      <c r="G33" s="44" t="n">
        <v>20</v>
      </c>
      <c r="H33" s="44"/>
      <c r="I33" s="44"/>
      <c r="J33" s="44"/>
      <c r="K33" s="45"/>
      <c r="L33" s="45" t="n">
        <v>30</v>
      </c>
      <c r="M33" s="45"/>
      <c r="N33" s="45"/>
      <c r="O33" s="46"/>
      <c r="P33" s="40" t="n">
        <f aca="false">AVERAGE(D33:O33)</f>
        <v>26.6666666666667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/>
      <c r="E34" s="36" t="n">
        <v>7</v>
      </c>
      <c r="F34" s="36" t="n">
        <v>24</v>
      </c>
      <c r="G34" s="36" t="n">
        <v>24</v>
      </c>
      <c r="H34" s="36"/>
      <c r="I34" s="36" t="n">
        <v>18</v>
      </c>
      <c r="J34" s="36" t="n">
        <v>15</v>
      </c>
      <c r="K34" s="41" t="n">
        <v>19.5</v>
      </c>
      <c r="L34" s="41" t="n">
        <v>12</v>
      </c>
      <c r="M34" s="41" t="n">
        <v>18</v>
      </c>
      <c r="N34" s="41" t="n">
        <v>12</v>
      </c>
      <c r="O34" s="39" t="n">
        <v>12</v>
      </c>
      <c r="P34" s="40" t="n">
        <f aca="false">AVERAGE(D34:O34)</f>
        <v>16.15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/>
      <c r="E35" s="36" t="n">
        <v>13.2</v>
      </c>
      <c r="F35" s="36" t="n">
        <v>9.3</v>
      </c>
      <c r="G35" s="36" t="n">
        <v>8.9</v>
      </c>
      <c r="H35" s="36"/>
      <c r="I35" s="36" t="n">
        <v>10.1</v>
      </c>
      <c r="J35" s="36" t="n">
        <v>11</v>
      </c>
      <c r="K35" s="41" t="n">
        <v>11</v>
      </c>
      <c r="L35" s="41" t="n">
        <v>11</v>
      </c>
      <c r="M35" s="41" t="n">
        <v>9.6</v>
      </c>
      <c r="N35" s="41" t="n">
        <v>11</v>
      </c>
      <c r="O35" s="39" t="n">
        <v>11</v>
      </c>
      <c r="P35" s="40" t="n">
        <f aca="false">AVERAGE(D35:O35)</f>
        <v>10.61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/>
      <c r="E36" s="36" t="n">
        <v>108.2</v>
      </c>
      <c r="F36" s="36" t="n">
        <v>109.4</v>
      </c>
      <c r="G36" s="36" t="n">
        <v>104.7</v>
      </c>
      <c r="H36" s="36"/>
      <c r="I36" s="36" t="n">
        <v>106.3</v>
      </c>
      <c r="J36" s="36" t="n">
        <v>107.8</v>
      </c>
      <c r="K36" s="41" t="n">
        <v>118.9</v>
      </c>
      <c r="L36" s="41" t="n">
        <v>101.9</v>
      </c>
      <c r="M36" s="41" t="n">
        <v>101</v>
      </c>
      <c r="N36" s="41" t="n">
        <v>101.9</v>
      </c>
      <c r="O36" s="39" t="n">
        <v>100</v>
      </c>
      <c r="P36" s="40" t="n">
        <f aca="false">AVERAGE(D36:O36)</f>
        <v>106.01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/>
      <c r="E37" s="44"/>
      <c r="F37" s="44"/>
      <c r="G37" s="44"/>
      <c r="H37" s="44"/>
      <c r="I37" s="37"/>
      <c r="J37" s="44"/>
      <c r="K37" s="45"/>
      <c r="L37" s="45"/>
      <c r="M37" s="45"/>
      <c r="N37" s="45"/>
      <c r="O37" s="4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44"/>
      <c r="E38" s="44"/>
      <c r="F38" s="44"/>
      <c r="G38" s="51"/>
      <c r="H38" s="44"/>
      <c r="I38" s="44"/>
      <c r="J38" s="44"/>
      <c r="K38" s="45"/>
      <c r="L38" s="45"/>
      <c r="M38" s="45"/>
      <c r="N38" s="52"/>
      <c r="O38" s="4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/>
      <c r="E39" s="44"/>
      <c r="F39" s="44"/>
      <c r="G39" s="44"/>
      <c r="H39" s="51"/>
      <c r="I39" s="67"/>
      <c r="J39" s="44"/>
      <c r="K39" s="52"/>
      <c r="L39" s="45"/>
      <c r="M39" s="45"/>
      <c r="N39" s="52"/>
      <c r="O39" s="46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/>
      <c r="E43" s="36"/>
      <c r="F43" s="36"/>
      <c r="G43" s="36"/>
      <c r="H43" s="36"/>
      <c r="I43" s="36"/>
      <c r="J43" s="36"/>
      <c r="K43" s="41"/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s">
        <v>18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87</v>
      </c>
      <c r="E9" s="29" t="s">
        <v>188</v>
      </c>
      <c r="F9" s="29" t="s">
        <v>189</v>
      </c>
      <c r="G9" s="29" t="s">
        <v>17</v>
      </c>
      <c r="H9" s="29" t="s">
        <v>190</v>
      </c>
      <c r="I9" s="29"/>
      <c r="J9" s="29" t="s">
        <v>191</v>
      </c>
      <c r="K9" s="29"/>
      <c r="L9" s="30" t="s">
        <v>192</v>
      </c>
      <c r="M9" s="30" t="s">
        <v>106</v>
      </c>
      <c r="N9" s="30" t="s">
        <v>92</v>
      </c>
      <c r="O9" s="31" t="s">
        <v>19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/>
      <c r="E11" s="36" t="n">
        <v>10</v>
      </c>
      <c r="F11" s="36" t="n">
        <v>14</v>
      </c>
      <c r="G11" s="36"/>
      <c r="H11" s="36" t="n">
        <v>21</v>
      </c>
      <c r="I11" s="36"/>
      <c r="J11" s="36" t="n">
        <v>27</v>
      </c>
      <c r="K11" s="41"/>
      <c r="L11" s="41" t="n">
        <v>27</v>
      </c>
      <c r="M11" s="41" t="n">
        <v>23</v>
      </c>
      <c r="N11" s="41" t="n">
        <v>11</v>
      </c>
      <c r="O11" s="39" t="n">
        <v>12</v>
      </c>
      <c r="P11" s="40" t="n">
        <f aca="false">AVERAGE(D11:O11)</f>
        <v>18.125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 t="n">
        <v>12</v>
      </c>
      <c r="F12" s="36" t="n">
        <v>15</v>
      </c>
      <c r="G12" s="36"/>
      <c r="H12" s="36" t="n">
        <v>24</v>
      </c>
      <c r="I12" s="36"/>
      <c r="J12" s="36" t="n">
        <v>28</v>
      </c>
      <c r="K12" s="41"/>
      <c r="L12" s="41" t="n">
        <v>31</v>
      </c>
      <c r="M12" s="41" t="n">
        <v>26</v>
      </c>
      <c r="N12" s="41" t="n">
        <v>11</v>
      </c>
      <c r="O12" s="39" t="n">
        <v>15</v>
      </c>
      <c r="P12" s="40" t="n">
        <f aca="false">AVERAGE(D12:O12)</f>
        <v>20.25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325</v>
      </c>
      <c r="E14" s="44" t="n">
        <v>325</v>
      </c>
      <c r="F14" s="44" t="n">
        <v>310</v>
      </c>
      <c r="G14" s="44" t="n">
        <v>310</v>
      </c>
      <c r="H14" s="44" t="n">
        <v>320</v>
      </c>
      <c r="I14" s="44" t="s">
        <v>194</v>
      </c>
      <c r="J14" s="44" t="n">
        <v>330</v>
      </c>
      <c r="K14" s="45"/>
      <c r="L14" s="45" t="n">
        <v>340</v>
      </c>
      <c r="M14" s="45" t="n">
        <v>350</v>
      </c>
      <c r="N14" s="45" t="n">
        <v>335</v>
      </c>
      <c r="O14" s="46" t="n">
        <v>340</v>
      </c>
      <c r="P14" s="40" t="n">
        <f aca="false">AVERAGE(D14:O14)</f>
        <v>328.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7.65</v>
      </c>
      <c r="E15" s="47" t="n">
        <v>7.96</v>
      </c>
      <c r="F15" s="37" t="n">
        <v>8.08</v>
      </c>
      <c r="G15" s="37" t="n">
        <v>7.83</v>
      </c>
      <c r="H15" s="37" t="n">
        <v>8.24</v>
      </c>
      <c r="I15" s="37"/>
      <c r="J15" s="37" t="n">
        <v>8.42</v>
      </c>
      <c r="K15" s="38"/>
      <c r="L15" s="38" t="n">
        <v>8.03</v>
      </c>
      <c r="M15" s="38" t="n">
        <v>8.22</v>
      </c>
      <c r="N15" s="38" t="n">
        <v>7.85</v>
      </c>
      <c r="O15" s="48" t="n">
        <v>8.05</v>
      </c>
      <c r="P15" s="40" t="n">
        <f aca="false">AVERAGE(D15:O15)</f>
        <v>8.033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6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5</v>
      </c>
      <c r="F17" s="36" t="n">
        <v>0.6</v>
      </c>
      <c r="G17" s="36" t="n">
        <v>0.6</v>
      </c>
      <c r="H17" s="36" t="n">
        <v>0.6</v>
      </c>
      <c r="I17" s="36"/>
      <c r="J17" s="36" t="n">
        <v>0.6</v>
      </c>
      <c r="K17" s="41"/>
      <c r="L17" s="41" t="n">
        <v>0.6</v>
      </c>
      <c r="M17" s="41" t="n">
        <v>0.6</v>
      </c>
      <c r="N17" s="41" t="n">
        <v>0.6</v>
      </c>
      <c r="O17" s="39" t="n">
        <v>0.6</v>
      </c>
      <c r="P17" s="40" t="n">
        <f aca="false">AVERAGE(D17:O17)</f>
        <v>0.59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/>
      <c r="E18" s="36" t="n">
        <v>0.5</v>
      </c>
      <c r="F18" s="36"/>
      <c r="G18" s="36"/>
      <c r="H18" s="36"/>
      <c r="I18" s="36"/>
      <c r="J18" s="36"/>
      <c r="K18" s="41"/>
      <c r="L18" s="41"/>
      <c r="M18" s="41" t="n">
        <v>1</v>
      </c>
      <c r="N18" s="41"/>
      <c r="O18" s="39"/>
      <c r="P18" s="40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/>
      <c r="E19" s="36" t="n">
        <v>2.4</v>
      </c>
      <c r="F19" s="36"/>
      <c r="G19" s="36"/>
      <c r="H19" s="36"/>
      <c r="I19" s="36"/>
      <c r="J19" s="36"/>
      <c r="K19" s="41"/>
      <c r="L19" s="41"/>
      <c r="M19" s="41" t="n">
        <v>2</v>
      </c>
      <c r="N19" s="41"/>
      <c r="O19" s="39"/>
      <c r="P19" s="40"/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/>
      <c r="E20" s="36" t="n">
        <v>0</v>
      </c>
      <c r="F20" s="36"/>
      <c r="G20" s="36"/>
      <c r="H20" s="36"/>
      <c r="I20" s="36"/>
      <c r="J20" s="36"/>
      <c r="K20" s="41"/>
      <c r="L20" s="41"/>
      <c r="M20" s="41" t="n">
        <v>0.4</v>
      </c>
      <c r="N20" s="41"/>
      <c r="O20" s="39"/>
      <c r="P20" s="40"/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/>
      <c r="E21" s="36" t="n">
        <v>3.4</v>
      </c>
      <c r="F21" s="36"/>
      <c r="G21" s="36"/>
      <c r="H21" s="36"/>
      <c r="I21" s="36"/>
      <c r="J21" s="36"/>
      <c r="K21" s="41"/>
      <c r="L21" s="41"/>
      <c r="M21" s="41" t="n">
        <v>4</v>
      </c>
      <c r="N21" s="41"/>
      <c r="O21" s="39"/>
      <c r="P21" s="40"/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/>
      <c r="E22" s="36" t="n">
        <v>0.6</v>
      </c>
      <c r="F22" s="36"/>
      <c r="G22" s="36"/>
      <c r="H22" s="36"/>
      <c r="I22" s="36"/>
      <c r="J22" s="36"/>
      <c r="K22" s="41"/>
      <c r="L22" s="41"/>
      <c r="M22" s="41" t="n">
        <v>0.8</v>
      </c>
      <c r="N22" s="41"/>
      <c r="O22" s="39"/>
      <c r="P22" s="40"/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/>
      <c r="E23" s="36" t="n">
        <v>0.6</v>
      </c>
      <c r="F23" s="36"/>
      <c r="G23" s="36"/>
      <c r="H23" s="36"/>
      <c r="I23" s="36"/>
      <c r="J23" s="36"/>
      <c r="K23" s="41"/>
      <c r="L23" s="41"/>
      <c r="M23" s="41" t="n">
        <v>0.8</v>
      </c>
      <c r="N23" s="41"/>
      <c r="O23" s="39"/>
      <c r="P23" s="40"/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/>
      <c r="E24" s="36" t="n">
        <v>2.2</v>
      </c>
      <c r="F24" s="36"/>
      <c r="G24" s="36"/>
      <c r="H24" s="36"/>
      <c r="I24" s="36"/>
      <c r="J24" s="36"/>
      <c r="K24" s="41"/>
      <c r="L24" s="41"/>
      <c r="M24" s="41" t="n">
        <v>2.4</v>
      </c>
      <c r="N24" s="41"/>
      <c r="O24" s="39"/>
      <c r="P24" s="40"/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 t="n">
        <v>0</v>
      </c>
      <c r="F25" s="36"/>
      <c r="G25" s="36"/>
      <c r="H25" s="36"/>
      <c r="I25" s="36"/>
      <c r="J25" s="36"/>
      <c r="K25" s="41"/>
      <c r="L25" s="41"/>
      <c r="M25" s="41" t="n">
        <v>0</v>
      </c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/>
      <c r="E26" s="36" t="n">
        <v>0.5</v>
      </c>
      <c r="F26" s="36"/>
      <c r="G26" s="36"/>
      <c r="H26" s="36"/>
      <c r="I26" s="36"/>
      <c r="J26" s="36"/>
      <c r="K26" s="41"/>
      <c r="L26" s="41"/>
      <c r="M26" s="41" t="n">
        <v>0.6</v>
      </c>
      <c r="N26" s="41"/>
      <c r="O26" s="39"/>
      <c r="P26" s="40"/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/>
      <c r="E27" s="36" t="s">
        <v>55</v>
      </c>
      <c r="F27" s="36"/>
      <c r="G27" s="36"/>
      <c r="H27" s="36"/>
      <c r="I27" s="36"/>
      <c r="J27" s="36"/>
      <c r="K27" s="41"/>
      <c r="L27" s="41"/>
      <c r="M27" s="36" t="s">
        <v>55</v>
      </c>
      <c r="N27" s="41"/>
      <c r="O27" s="39"/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/>
      <c r="E28" s="36" t="n">
        <v>17.6</v>
      </c>
      <c r="F28" s="36"/>
      <c r="G28" s="36"/>
      <c r="H28" s="36"/>
      <c r="I28" s="36"/>
      <c r="J28" s="36"/>
      <c r="K28" s="41"/>
      <c r="L28" s="41"/>
      <c r="M28" s="41" t="n">
        <v>20</v>
      </c>
      <c r="N28" s="41"/>
      <c r="O28" s="39"/>
      <c r="P28" s="40"/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/>
      <c r="E29" s="44" t="n">
        <v>140</v>
      </c>
      <c r="F29" s="44"/>
      <c r="G29" s="44"/>
      <c r="H29" s="44"/>
      <c r="I29" s="44"/>
      <c r="J29" s="44"/>
      <c r="K29" s="45"/>
      <c r="L29" s="45"/>
      <c r="M29" s="45" t="n">
        <v>160</v>
      </c>
      <c r="N29" s="45"/>
      <c r="O29" s="46"/>
      <c r="P29" s="40"/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/>
      <c r="E30" s="44" t="n">
        <v>120</v>
      </c>
      <c r="F30" s="44"/>
      <c r="G30" s="44"/>
      <c r="H30" s="44"/>
      <c r="I30" s="44"/>
      <c r="J30" s="44"/>
      <c r="K30" s="45"/>
      <c r="L30" s="45"/>
      <c r="M30" s="45" t="n">
        <v>120</v>
      </c>
      <c r="N30" s="45"/>
      <c r="O30" s="46"/>
      <c r="P30" s="40"/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/>
      <c r="E31" s="44" t="n">
        <v>20</v>
      </c>
      <c r="F31" s="50"/>
      <c r="G31" s="44"/>
      <c r="H31" s="44"/>
      <c r="I31" s="44"/>
      <c r="J31" s="44"/>
      <c r="K31" s="45"/>
      <c r="L31" s="45"/>
      <c r="M31" s="45" t="n">
        <v>40</v>
      </c>
      <c r="N31" s="45"/>
      <c r="O31" s="46"/>
      <c r="P31" s="40"/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/>
      <c r="E32" s="44" t="n">
        <v>110</v>
      </c>
      <c r="F32" s="44"/>
      <c r="G32" s="44"/>
      <c r="H32" s="44"/>
      <c r="I32" s="44"/>
      <c r="J32" s="44"/>
      <c r="K32" s="45"/>
      <c r="L32" s="45"/>
      <c r="M32" s="45" t="n">
        <v>120</v>
      </c>
      <c r="N32" s="45"/>
      <c r="O32" s="46"/>
      <c r="P32" s="40"/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/>
      <c r="E33" s="44" t="n">
        <v>30</v>
      </c>
      <c r="F33" s="44"/>
      <c r="G33" s="44"/>
      <c r="H33" s="44"/>
      <c r="I33" s="44"/>
      <c r="J33" s="44"/>
      <c r="K33" s="45"/>
      <c r="L33" s="45"/>
      <c r="M33" s="45" t="n">
        <v>40</v>
      </c>
      <c r="N33" s="45"/>
      <c r="O33" s="46"/>
      <c r="P33" s="40"/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/>
      <c r="E34" s="36" t="n">
        <v>16</v>
      </c>
      <c r="F34" s="36" t="n">
        <v>11</v>
      </c>
      <c r="G34" s="36" t="n">
        <v>13.5</v>
      </c>
      <c r="H34" s="36" t="n">
        <v>17</v>
      </c>
      <c r="I34" s="36"/>
      <c r="J34" s="36" t="n">
        <v>13</v>
      </c>
      <c r="K34" s="41"/>
      <c r="L34" s="41" t="n">
        <v>8</v>
      </c>
      <c r="M34" s="41" t="n">
        <v>8</v>
      </c>
      <c r="N34" s="41" t="n">
        <v>12</v>
      </c>
      <c r="O34" s="39" t="n">
        <v>12</v>
      </c>
      <c r="P34" s="40" t="n">
        <f aca="false">AVERAGE(D34:O34)</f>
        <v>12.2777777777778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/>
      <c r="E35" s="36" t="n">
        <v>10.6</v>
      </c>
      <c r="F35" s="36" t="n">
        <v>12</v>
      </c>
      <c r="G35" s="36" t="n">
        <v>10.9</v>
      </c>
      <c r="H35" s="36" t="n">
        <v>11.3</v>
      </c>
      <c r="I35" s="36"/>
      <c r="J35" s="36" t="n">
        <v>11.8</v>
      </c>
      <c r="K35" s="41"/>
      <c r="L35" s="41" t="n">
        <v>12</v>
      </c>
      <c r="M35" s="41" t="n">
        <v>11.4</v>
      </c>
      <c r="N35" s="41" t="n">
        <v>12.4</v>
      </c>
      <c r="O35" s="39" t="n">
        <v>11.7</v>
      </c>
      <c r="P35" s="40" t="n">
        <f aca="false">AVERAGE(D35:O35)</f>
        <v>11.5666666666667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/>
      <c r="E36" s="36" t="n">
        <v>107.1</v>
      </c>
      <c r="F36" s="36" t="n">
        <v>108.1</v>
      </c>
      <c r="G36" s="36" t="n">
        <v>103.8</v>
      </c>
      <c r="H36" s="36" t="n">
        <v>116.5</v>
      </c>
      <c r="I36" s="36"/>
      <c r="J36" s="36" t="n">
        <v>111.3</v>
      </c>
      <c r="K36" s="41"/>
      <c r="L36" s="41" t="n">
        <v>100.8</v>
      </c>
      <c r="M36" s="41" t="n">
        <v>95.8</v>
      </c>
      <c r="N36" s="41" t="n">
        <v>114.8</v>
      </c>
      <c r="O36" s="39" t="n">
        <v>108.3</v>
      </c>
      <c r="P36" s="40" t="n">
        <f aca="false">AVERAGE(D36:O36)</f>
        <v>107.388888888889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/>
      <c r="E37" s="44" t="n">
        <v>3.72</v>
      </c>
      <c r="F37" s="44"/>
      <c r="G37" s="44"/>
      <c r="H37" s="44"/>
      <c r="I37" s="37"/>
      <c r="J37" s="44"/>
      <c r="K37" s="45"/>
      <c r="L37" s="45"/>
      <c r="M37" s="45"/>
      <c r="N37" s="45"/>
      <c r="O37" s="4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44"/>
      <c r="E38" s="44" t="n">
        <v>0.014</v>
      </c>
      <c r="F38" s="44"/>
      <c r="G38" s="51"/>
      <c r="H38" s="44"/>
      <c r="I38" s="44"/>
      <c r="J38" s="44"/>
      <c r="K38" s="45"/>
      <c r="L38" s="45"/>
      <c r="M38" s="45"/>
      <c r="N38" s="52"/>
      <c r="O38" s="4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/>
      <c r="E39" s="44" t="n">
        <v>0.025</v>
      </c>
      <c r="F39" s="44"/>
      <c r="G39" s="44"/>
      <c r="H39" s="51"/>
      <c r="I39" s="67"/>
      <c r="J39" s="44"/>
      <c r="K39" s="52"/>
      <c r="L39" s="45"/>
      <c r="M39" s="45"/>
      <c r="N39" s="52"/>
      <c r="O39" s="46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/>
      <c r="E40" s="51" t="n">
        <v>0.02</v>
      </c>
      <c r="F40" s="51"/>
      <c r="G40" s="51"/>
      <c r="H40" s="51"/>
      <c r="I40" s="51"/>
      <c r="J40" s="51"/>
      <c r="K40" s="52"/>
      <c r="L40" s="52"/>
      <c r="M40" s="52"/>
      <c r="N40" s="52"/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41" t="s">
        <v>17</v>
      </c>
      <c r="L43" s="41" t="s">
        <v>17</v>
      </c>
      <c r="M43" s="41" t="s">
        <v>17</v>
      </c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8" t="s">
        <v>195</v>
      </c>
      <c r="E9" s="29" t="s">
        <v>84</v>
      </c>
      <c r="F9" s="29" t="s">
        <v>132</v>
      </c>
      <c r="G9" s="29" t="s">
        <v>196</v>
      </c>
      <c r="H9" s="29" t="s">
        <v>197</v>
      </c>
      <c r="I9" s="29" t="s">
        <v>198</v>
      </c>
      <c r="J9" s="29" t="s">
        <v>113</v>
      </c>
      <c r="K9" s="29" t="s">
        <v>104</v>
      </c>
      <c r="L9" s="30" t="s">
        <v>17</v>
      </c>
      <c r="M9" s="30" t="s">
        <v>17</v>
      </c>
      <c r="N9" s="30" t="s">
        <v>17</v>
      </c>
      <c r="O9" s="31" t="s">
        <v>1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7" t="s">
        <v>199</v>
      </c>
      <c r="E10" s="37" t="s">
        <v>17</v>
      </c>
      <c r="F10" s="37" t="s">
        <v>17</v>
      </c>
      <c r="G10" s="37" t="s">
        <v>17</v>
      </c>
      <c r="H10" s="37" t="s">
        <v>17</v>
      </c>
      <c r="I10" s="37" t="s">
        <v>17</v>
      </c>
      <c r="J10" s="37" t="s">
        <v>17</v>
      </c>
      <c r="K10" s="38" t="s">
        <v>17</v>
      </c>
      <c r="L10" s="38" t="s">
        <v>17</v>
      </c>
      <c r="M10" s="38" t="s">
        <v>17</v>
      </c>
      <c r="N10" s="38" t="s">
        <v>17</v>
      </c>
      <c r="O10" s="48" t="s">
        <v>17</v>
      </c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 t="s">
        <v>17</v>
      </c>
      <c r="E11" s="36" t="s">
        <v>17</v>
      </c>
      <c r="F11" s="36" t="s">
        <v>17</v>
      </c>
      <c r="G11" s="36" t="s">
        <v>17</v>
      </c>
      <c r="H11" s="36" t="n">
        <v>19</v>
      </c>
      <c r="I11" s="36" t="n">
        <v>27</v>
      </c>
      <c r="J11" s="36" t="n">
        <v>27</v>
      </c>
      <c r="K11" s="41" t="s">
        <v>17</v>
      </c>
      <c r="L11" s="41" t="s">
        <v>17</v>
      </c>
      <c r="M11" s="41" t="s">
        <v>17</v>
      </c>
      <c r="N11" s="41" t="s">
        <v>17</v>
      </c>
      <c r="O11" s="39" t="s">
        <v>17</v>
      </c>
      <c r="P11" s="40"/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 t="s">
        <v>17</v>
      </c>
      <c r="E12" s="36" t="s">
        <v>17</v>
      </c>
      <c r="F12" s="36" t="s">
        <v>17</v>
      </c>
      <c r="G12" s="36" t="s">
        <v>17</v>
      </c>
      <c r="H12" s="36" t="n">
        <v>21</v>
      </c>
      <c r="I12" s="36" t="n">
        <v>29</v>
      </c>
      <c r="J12" s="36" t="n">
        <v>25</v>
      </c>
      <c r="K12" s="41" t="s">
        <v>17</v>
      </c>
      <c r="L12" s="41" t="s">
        <v>17</v>
      </c>
      <c r="M12" s="41" t="s">
        <v>17</v>
      </c>
      <c r="N12" s="41" t="s">
        <v>17</v>
      </c>
      <c r="O12" s="39" t="s">
        <v>17</v>
      </c>
      <c r="P12" s="40"/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 t="s">
        <v>17</v>
      </c>
      <c r="F13" s="44"/>
      <c r="G13" s="44" t="s">
        <v>17</v>
      </c>
      <c r="H13" s="44" t="s">
        <v>17</v>
      </c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300</v>
      </c>
      <c r="E14" s="44" t="n">
        <v>290</v>
      </c>
      <c r="F14" s="44" t="n">
        <v>315</v>
      </c>
      <c r="G14" s="44" t="n">
        <v>305</v>
      </c>
      <c r="H14" s="44" t="n">
        <v>300</v>
      </c>
      <c r="I14" s="44" t="n">
        <v>320</v>
      </c>
      <c r="J14" s="44" t="n">
        <v>320</v>
      </c>
      <c r="K14" s="45" t="n">
        <v>320</v>
      </c>
      <c r="L14" s="45" t="s">
        <v>17</v>
      </c>
      <c r="M14" s="45" t="s">
        <v>17</v>
      </c>
      <c r="N14" s="45" t="s">
        <v>17</v>
      </c>
      <c r="O14" s="46" t="s">
        <v>17</v>
      </c>
      <c r="P14" s="40"/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8.08</v>
      </c>
      <c r="E15" s="47" t="n">
        <v>7.76</v>
      </c>
      <c r="F15" s="37" t="n">
        <v>7.75</v>
      </c>
      <c r="G15" s="37" t="n">
        <v>7.92</v>
      </c>
      <c r="H15" s="37" t="n">
        <v>8</v>
      </c>
      <c r="I15" s="37" t="n">
        <v>8.13</v>
      </c>
      <c r="J15" s="37" t="n">
        <v>8.3</v>
      </c>
      <c r="K15" s="38" t="n">
        <v>8.3</v>
      </c>
      <c r="L15" s="38" t="s">
        <v>17</v>
      </c>
      <c r="M15" s="38" t="s">
        <v>17</v>
      </c>
      <c r="N15" s="38" t="s">
        <v>17</v>
      </c>
      <c r="O15" s="48" t="s">
        <v>17</v>
      </c>
      <c r="P15" s="40"/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s">
        <v>17</v>
      </c>
      <c r="E16" s="36" t="s">
        <v>17</v>
      </c>
      <c r="F16" s="36" t="s">
        <v>17</v>
      </c>
      <c r="G16" s="36"/>
      <c r="H16" s="36" t="s">
        <v>17</v>
      </c>
      <c r="I16" s="36"/>
      <c r="J16" s="36"/>
      <c r="K16" s="41"/>
      <c r="L16" s="41"/>
      <c r="M16" s="41"/>
      <c r="N16" s="41" t="s">
        <v>17</v>
      </c>
      <c r="O16" s="39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 t="n">
        <v>0.6</v>
      </c>
      <c r="G17" s="36" t="n">
        <v>0.5</v>
      </c>
      <c r="H17" s="36" t="n">
        <v>0.1</v>
      </c>
      <c r="I17" s="36" t="n">
        <v>0.6</v>
      </c>
      <c r="J17" s="36" t="n">
        <v>0.6</v>
      </c>
      <c r="K17" s="41" t="n">
        <v>0.6</v>
      </c>
      <c r="L17" s="41" t="s">
        <v>17</v>
      </c>
      <c r="M17" s="41" t="s">
        <v>17</v>
      </c>
      <c r="N17" s="41" t="s">
        <v>17</v>
      </c>
      <c r="O17" s="39" t="s">
        <v>17</v>
      </c>
      <c r="P17" s="40"/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8</v>
      </c>
      <c r="E18" s="36" t="n">
        <v>0.4</v>
      </c>
      <c r="F18" s="36" t="n">
        <v>0.4</v>
      </c>
      <c r="G18" s="36" t="n">
        <v>0.7</v>
      </c>
      <c r="H18" s="36" t="n">
        <v>0.5</v>
      </c>
      <c r="I18" s="36" t="s">
        <v>17</v>
      </c>
      <c r="J18" s="36" t="s">
        <v>17</v>
      </c>
      <c r="K18" s="41" t="s">
        <v>17</v>
      </c>
      <c r="L18" s="41" t="s">
        <v>17</v>
      </c>
      <c r="M18" s="41" t="s">
        <v>17</v>
      </c>
      <c r="N18" s="41" t="s">
        <v>17</v>
      </c>
      <c r="O18" s="39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</v>
      </c>
      <c r="E19" s="36" t="n">
        <v>2.1</v>
      </c>
      <c r="F19" s="36" t="n">
        <v>2.2</v>
      </c>
      <c r="G19" s="36" t="n">
        <v>2.2</v>
      </c>
      <c r="H19" s="36" t="n">
        <v>2.4</v>
      </c>
      <c r="I19" s="36" t="s">
        <v>17</v>
      </c>
      <c r="J19" s="36" t="s">
        <v>17</v>
      </c>
      <c r="K19" s="41" t="s">
        <v>17</v>
      </c>
      <c r="L19" s="41" t="s">
        <v>17</v>
      </c>
      <c r="M19" s="41" t="s">
        <v>17</v>
      </c>
      <c r="N19" s="41" t="s">
        <v>17</v>
      </c>
      <c r="O19" s="39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36" t="s">
        <v>17</v>
      </c>
      <c r="J20" s="36" t="s">
        <v>17</v>
      </c>
      <c r="K20" s="41" t="s">
        <v>17</v>
      </c>
      <c r="L20" s="41" t="s">
        <v>17</v>
      </c>
      <c r="M20" s="41" t="s">
        <v>17</v>
      </c>
      <c r="N20" s="41" t="s">
        <v>17</v>
      </c>
      <c r="O20" s="39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.4</v>
      </c>
      <c r="E21" s="36" t="n">
        <v>3.1</v>
      </c>
      <c r="F21" s="36" t="n">
        <v>3.2</v>
      </c>
      <c r="G21" s="36" t="n">
        <v>3.4</v>
      </c>
      <c r="H21" s="36" t="n">
        <v>3</v>
      </c>
      <c r="I21" s="36" t="s">
        <v>17</v>
      </c>
      <c r="J21" s="36" t="s">
        <v>17</v>
      </c>
      <c r="K21" s="41" t="s">
        <v>17</v>
      </c>
      <c r="L21" s="41" t="s">
        <v>142</v>
      </c>
      <c r="M21" s="41" t="s">
        <v>17</v>
      </c>
      <c r="N21" s="41" t="s">
        <v>17</v>
      </c>
      <c r="O21" s="39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6</v>
      </c>
      <c r="E22" s="36" t="n">
        <v>0.6</v>
      </c>
      <c r="F22" s="36" t="n">
        <v>0.6</v>
      </c>
      <c r="G22" s="36" t="n">
        <v>0.6</v>
      </c>
      <c r="H22" s="36" t="n">
        <v>0.6</v>
      </c>
      <c r="I22" s="36" t="s">
        <v>17</v>
      </c>
      <c r="J22" s="36" t="s">
        <v>17</v>
      </c>
      <c r="K22" s="41" t="s">
        <v>17</v>
      </c>
      <c r="L22" s="41" t="s">
        <v>142</v>
      </c>
      <c r="M22" s="41" t="s">
        <v>17</v>
      </c>
      <c r="N22" s="41" t="s">
        <v>17</v>
      </c>
      <c r="O22" s="39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6</v>
      </c>
      <c r="E23" s="36" t="n">
        <v>0.5</v>
      </c>
      <c r="F23" s="36" t="n">
        <v>0.2</v>
      </c>
      <c r="G23" s="36" t="n">
        <v>0.4</v>
      </c>
      <c r="H23" s="36" t="n">
        <v>0.1</v>
      </c>
      <c r="I23" s="36" t="s">
        <v>17</v>
      </c>
      <c r="J23" s="36" t="s">
        <v>17</v>
      </c>
      <c r="K23" s="41" t="s">
        <v>17</v>
      </c>
      <c r="L23" s="41" t="s">
        <v>17</v>
      </c>
      <c r="M23" s="41" t="s">
        <v>17</v>
      </c>
      <c r="N23" s="41" t="s">
        <v>17</v>
      </c>
      <c r="O23" s="39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2</v>
      </c>
      <c r="E24" s="36" t="n">
        <v>2</v>
      </c>
      <c r="F24" s="36" t="n">
        <v>2.4</v>
      </c>
      <c r="G24" s="36" t="n">
        <v>2.4</v>
      </c>
      <c r="H24" s="36" t="n">
        <v>2.3</v>
      </c>
      <c r="I24" s="36" t="s">
        <v>17</v>
      </c>
      <c r="J24" s="36" t="s">
        <v>17</v>
      </c>
      <c r="K24" s="41" t="s">
        <v>17</v>
      </c>
      <c r="L24" s="41" t="s">
        <v>17</v>
      </c>
      <c r="M24" s="41" t="s">
        <v>17</v>
      </c>
      <c r="N24" s="41" t="s">
        <v>17</v>
      </c>
      <c r="O24" s="39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s">
        <v>17</v>
      </c>
      <c r="J25" s="36" t="s">
        <v>17</v>
      </c>
      <c r="K25" s="41" t="s">
        <v>17</v>
      </c>
      <c r="L25" s="41" t="s">
        <v>17</v>
      </c>
      <c r="M25" s="41" t="s">
        <v>17</v>
      </c>
      <c r="N25" s="41" t="s">
        <v>17</v>
      </c>
      <c r="O25" s="39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5</v>
      </c>
      <c r="E26" s="36" t="n">
        <v>0.5</v>
      </c>
      <c r="F26" s="36" t="n">
        <v>0.5</v>
      </c>
      <c r="G26" s="36" t="n">
        <v>0.5</v>
      </c>
      <c r="H26" s="36" t="n">
        <v>0.5</v>
      </c>
      <c r="I26" s="36" t="s">
        <v>17</v>
      </c>
      <c r="J26" s="36" t="s">
        <v>17</v>
      </c>
      <c r="K26" s="41" t="s">
        <v>17</v>
      </c>
      <c r="L26" s="41" t="s">
        <v>17</v>
      </c>
      <c r="M26" s="41" t="s">
        <v>17</v>
      </c>
      <c r="N26" s="41" t="s">
        <v>17</v>
      </c>
      <c r="O26" s="39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17</v>
      </c>
      <c r="J27" s="36" t="s">
        <v>17</v>
      </c>
      <c r="K27" s="41" t="s">
        <v>17</v>
      </c>
      <c r="L27" s="41" t="s">
        <v>17</v>
      </c>
      <c r="M27" s="41" t="s">
        <v>17</v>
      </c>
      <c r="N27" s="41" t="s">
        <v>17</v>
      </c>
      <c r="O27" s="39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7.6</v>
      </c>
      <c r="E28" s="36" t="n">
        <v>19.4</v>
      </c>
      <c r="F28" s="36" t="n">
        <v>18.8</v>
      </c>
      <c r="G28" s="36" t="n">
        <v>17.6</v>
      </c>
      <c r="H28" s="36" t="n">
        <v>20</v>
      </c>
      <c r="I28" s="36" t="s">
        <v>17</v>
      </c>
      <c r="J28" s="36" t="s">
        <v>17</v>
      </c>
      <c r="K28" s="41" t="s">
        <v>17</v>
      </c>
      <c r="L28" s="41" t="s">
        <v>17</v>
      </c>
      <c r="M28" s="41" t="s">
        <v>17</v>
      </c>
      <c r="N28" s="41" t="s">
        <v>17</v>
      </c>
      <c r="O28" s="39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40</v>
      </c>
      <c r="E29" s="44" t="n">
        <v>125</v>
      </c>
      <c r="F29" s="44" t="n">
        <v>130</v>
      </c>
      <c r="G29" s="44" t="n">
        <v>140</v>
      </c>
      <c r="H29" s="44" t="n">
        <v>120</v>
      </c>
      <c r="I29" s="44" t="s">
        <v>17</v>
      </c>
      <c r="J29" s="44" t="s">
        <v>17</v>
      </c>
      <c r="K29" s="45" t="s">
        <v>17</v>
      </c>
      <c r="L29" s="45" t="s">
        <v>17</v>
      </c>
      <c r="M29" s="45" t="s">
        <v>17</v>
      </c>
      <c r="N29" s="45" t="s">
        <v>17</v>
      </c>
      <c r="O29" s="46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00</v>
      </c>
      <c r="E30" s="44" t="n">
        <v>105</v>
      </c>
      <c r="F30" s="44" t="n">
        <v>110</v>
      </c>
      <c r="G30" s="44" t="n">
        <v>110</v>
      </c>
      <c r="H30" s="44" t="n">
        <v>120</v>
      </c>
      <c r="I30" s="44" t="s">
        <v>17</v>
      </c>
      <c r="J30" s="44" t="s">
        <v>17</v>
      </c>
      <c r="K30" s="45" t="s">
        <v>17</v>
      </c>
      <c r="L30" s="45" t="s">
        <v>17</v>
      </c>
      <c r="M30" s="45" t="s">
        <v>17</v>
      </c>
      <c r="N30" s="45" t="s">
        <v>142</v>
      </c>
      <c r="O30" s="46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40</v>
      </c>
      <c r="E31" s="44" t="n">
        <v>20</v>
      </c>
      <c r="F31" s="50" t="n">
        <v>20</v>
      </c>
      <c r="G31" s="44" t="n">
        <v>30</v>
      </c>
      <c r="H31" s="44" t="n">
        <v>0</v>
      </c>
      <c r="I31" s="44" t="s">
        <v>17</v>
      </c>
      <c r="J31" s="44" t="s">
        <v>17</v>
      </c>
      <c r="K31" s="45" t="s">
        <v>17</v>
      </c>
      <c r="L31" s="45" t="s">
        <v>17</v>
      </c>
      <c r="M31" s="45" t="s">
        <v>17</v>
      </c>
      <c r="N31" s="45" t="s">
        <v>17</v>
      </c>
      <c r="O31" s="46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10</v>
      </c>
      <c r="E32" s="44" t="n">
        <v>100</v>
      </c>
      <c r="F32" s="44" t="n">
        <v>120</v>
      </c>
      <c r="G32" s="44" t="n">
        <v>120</v>
      </c>
      <c r="H32" s="44" t="n">
        <v>115</v>
      </c>
      <c r="I32" s="44" t="s">
        <v>17</v>
      </c>
      <c r="J32" s="44" t="s">
        <v>17</v>
      </c>
      <c r="K32" s="45" t="s">
        <v>17</v>
      </c>
      <c r="L32" s="45" t="s">
        <v>17</v>
      </c>
      <c r="M32" s="45" t="s">
        <v>17</v>
      </c>
      <c r="N32" s="45" t="s">
        <v>17</v>
      </c>
      <c r="O32" s="46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30</v>
      </c>
      <c r="E33" s="44" t="n">
        <v>25</v>
      </c>
      <c r="F33" s="44" t="n">
        <v>10</v>
      </c>
      <c r="G33" s="44" t="n">
        <v>20</v>
      </c>
      <c r="H33" s="44" t="n">
        <v>5</v>
      </c>
      <c r="I33" s="44" t="s">
        <v>17</v>
      </c>
      <c r="J33" s="44" t="s">
        <v>17</v>
      </c>
      <c r="K33" s="45" t="s">
        <v>17</v>
      </c>
      <c r="L33" s="45" t="s">
        <v>17</v>
      </c>
      <c r="M33" s="45" t="s">
        <v>17</v>
      </c>
      <c r="N33" s="45" t="s">
        <v>17</v>
      </c>
      <c r="O33" s="46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18</v>
      </c>
      <c r="E34" s="36" t="n">
        <v>7</v>
      </c>
      <c r="F34" s="36" t="n">
        <v>11</v>
      </c>
      <c r="G34" s="36" t="n">
        <v>11</v>
      </c>
      <c r="H34" s="36" t="s">
        <v>17</v>
      </c>
      <c r="I34" s="36" t="s">
        <v>17</v>
      </c>
      <c r="J34" s="36" t="s">
        <v>17</v>
      </c>
      <c r="K34" s="41" t="s">
        <v>17</v>
      </c>
      <c r="L34" s="41" t="s">
        <v>17</v>
      </c>
      <c r="M34" s="41" t="s">
        <v>17</v>
      </c>
      <c r="N34" s="41" t="s">
        <v>142</v>
      </c>
      <c r="O34" s="39" t="s">
        <v>17</v>
      </c>
      <c r="P34" s="40"/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0</v>
      </c>
      <c r="E35" s="36" t="n">
        <v>13</v>
      </c>
      <c r="F35" s="36" t="n">
        <v>11.8</v>
      </c>
      <c r="G35" s="36" t="n">
        <v>11.4</v>
      </c>
      <c r="H35" s="36" t="s">
        <v>17</v>
      </c>
      <c r="I35" s="36" t="s">
        <v>17</v>
      </c>
      <c r="J35" s="36" t="s">
        <v>17</v>
      </c>
      <c r="K35" s="41" t="s">
        <v>17</v>
      </c>
      <c r="L35" s="41" t="s">
        <v>17</v>
      </c>
      <c r="M35" s="41" t="s">
        <v>17</v>
      </c>
      <c r="N35" s="41" t="s">
        <v>17</v>
      </c>
      <c r="O35" s="39" t="s">
        <v>17</v>
      </c>
      <c r="P35" s="40"/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107.4</v>
      </c>
      <c r="E36" s="36" t="n">
        <v>106.6</v>
      </c>
      <c r="F36" s="36" t="n">
        <v>106.3</v>
      </c>
      <c r="G36" s="36" t="n">
        <v>102.7</v>
      </c>
      <c r="H36" s="36" t="n">
        <v>114</v>
      </c>
      <c r="I36" s="36" t="s">
        <v>17</v>
      </c>
      <c r="J36" s="36" t="s">
        <v>17</v>
      </c>
      <c r="K36" s="41" t="n">
        <v>115</v>
      </c>
      <c r="L36" s="41" t="s">
        <v>17</v>
      </c>
      <c r="M36" s="41" t="s">
        <v>17</v>
      </c>
      <c r="N36" s="41" t="s">
        <v>17</v>
      </c>
      <c r="O36" s="39" t="s">
        <v>17</v>
      </c>
      <c r="P36" s="40"/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37" t="s">
        <v>17</v>
      </c>
      <c r="E37" s="37" t="s">
        <v>17</v>
      </c>
      <c r="F37" s="37" t="s">
        <v>17</v>
      </c>
      <c r="G37" s="37" t="s">
        <v>17</v>
      </c>
      <c r="H37" s="37" t="s">
        <v>17</v>
      </c>
      <c r="I37" s="37" t="s">
        <v>17</v>
      </c>
      <c r="J37" s="37" t="s">
        <v>17</v>
      </c>
      <c r="K37" s="38" t="s">
        <v>17</v>
      </c>
      <c r="L37" s="38" t="s">
        <v>17</v>
      </c>
      <c r="M37" s="38" t="s">
        <v>17</v>
      </c>
      <c r="N37" s="38" t="s">
        <v>17</v>
      </c>
      <c r="O37" s="48" t="s">
        <v>17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51" t="s">
        <v>17</v>
      </c>
      <c r="E38" s="51" t="s">
        <v>142</v>
      </c>
      <c r="F38" s="51" t="s">
        <v>17</v>
      </c>
      <c r="G38" s="51" t="s">
        <v>17</v>
      </c>
      <c r="H38" s="51" t="s">
        <v>17</v>
      </c>
      <c r="I38" s="51" t="s">
        <v>17</v>
      </c>
      <c r="J38" s="51" t="s">
        <v>17</v>
      </c>
      <c r="K38" s="52" t="s">
        <v>17</v>
      </c>
      <c r="L38" s="52" t="s">
        <v>17</v>
      </c>
      <c r="M38" s="52" t="s">
        <v>17</v>
      </c>
      <c r="N38" s="52" t="s">
        <v>17</v>
      </c>
      <c r="O38" s="53" t="s">
        <v>17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51" t="s">
        <v>17</v>
      </c>
      <c r="E39" s="51" t="s">
        <v>17</v>
      </c>
      <c r="F39" s="51" t="s">
        <v>17</v>
      </c>
      <c r="G39" s="51" t="s">
        <v>17</v>
      </c>
      <c r="H39" s="51" t="s">
        <v>17</v>
      </c>
      <c r="I39" s="51" t="s">
        <v>17</v>
      </c>
      <c r="J39" s="51" t="s">
        <v>17</v>
      </c>
      <c r="K39" s="52" t="s">
        <v>17</v>
      </c>
      <c r="L39" s="52" t="s">
        <v>17</v>
      </c>
      <c r="M39" s="52" t="s">
        <v>17</v>
      </c>
      <c r="N39" s="52" t="s">
        <v>17</v>
      </c>
      <c r="O39" s="53" t="s">
        <v>17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s">
        <v>17</v>
      </c>
      <c r="E40" s="51" t="s">
        <v>17</v>
      </c>
      <c r="F40" s="51" t="s">
        <v>17</v>
      </c>
      <c r="G40" s="51" t="s">
        <v>17</v>
      </c>
      <c r="H40" s="51" t="s">
        <v>17</v>
      </c>
      <c r="I40" s="51" t="s">
        <v>17</v>
      </c>
      <c r="J40" s="51" t="s">
        <v>17</v>
      </c>
      <c r="K40" s="52" t="s">
        <v>17</v>
      </c>
      <c r="L40" s="52" t="s">
        <v>17</v>
      </c>
      <c r="M40" s="52" t="s">
        <v>17</v>
      </c>
      <c r="N40" s="52" t="s">
        <v>17</v>
      </c>
      <c r="O40" s="53" t="s">
        <v>17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 t="s">
        <v>17</v>
      </c>
      <c r="E41" s="36" t="s">
        <v>17</v>
      </c>
      <c r="F41" s="36" t="s">
        <v>17</v>
      </c>
      <c r="G41" s="36" t="s">
        <v>17</v>
      </c>
      <c r="H41" s="36" t="s">
        <v>17</v>
      </c>
      <c r="I41" s="36" t="s">
        <v>17</v>
      </c>
      <c r="J41" s="36" t="s">
        <v>17</v>
      </c>
      <c r="K41" s="41" t="s">
        <v>17</v>
      </c>
      <c r="L41" s="41" t="s">
        <v>17</v>
      </c>
      <c r="M41" s="41" t="s">
        <v>17</v>
      </c>
      <c r="N41" s="41" t="s">
        <v>17</v>
      </c>
      <c r="O41" s="39" t="s">
        <v>17</v>
      </c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 t="s">
        <v>17</v>
      </c>
      <c r="E42" s="36" t="s">
        <v>17</v>
      </c>
      <c r="F42" s="36" t="s">
        <v>17</v>
      </c>
      <c r="G42" s="36" t="s">
        <v>17</v>
      </c>
      <c r="H42" s="36" t="s">
        <v>17</v>
      </c>
      <c r="I42" s="36" t="s">
        <v>17</v>
      </c>
      <c r="J42" s="36" t="s">
        <v>17</v>
      </c>
      <c r="K42" s="41" t="s">
        <v>17</v>
      </c>
      <c r="L42" s="41" t="s">
        <v>17</v>
      </c>
      <c r="M42" s="41" t="s">
        <v>17</v>
      </c>
      <c r="N42" s="41" t="s">
        <v>17</v>
      </c>
      <c r="O42" s="39" t="s">
        <v>17</v>
      </c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41" t="s">
        <v>17</v>
      </c>
      <c r="L43" s="41" t="s">
        <v>17</v>
      </c>
      <c r="M43" s="41" t="s">
        <v>17</v>
      </c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8" t="s">
        <v>200</v>
      </c>
      <c r="E9" s="29" t="s">
        <v>201</v>
      </c>
      <c r="F9" s="29" t="s">
        <v>202</v>
      </c>
      <c r="G9" s="29" t="s">
        <v>86</v>
      </c>
      <c r="H9" s="29"/>
      <c r="I9" s="29"/>
      <c r="J9" s="29" t="s">
        <v>203</v>
      </c>
      <c r="K9" s="29" t="s">
        <v>204</v>
      </c>
      <c r="L9" s="30" t="s">
        <v>205</v>
      </c>
      <c r="M9" s="30" t="s">
        <v>206</v>
      </c>
      <c r="N9" s="30" t="s">
        <v>207</v>
      </c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48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 t="n">
        <v>10</v>
      </c>
      <c r="E11" s="36" t="n">
        <v>11</v>
      </c>
      <c r="F11" s="36" t="n">
        <v>14</v>
      </c>
      <c r="G11" s="36" t="n">
        <v>17</v>
      </c>
      <c r="H11" s="36"/>
      <c r="I11" s="36"/>
      <c r="J11" s="36" t="n">
        <v>25</v>
      </c>
      <c r="K11" s="41" t="n">
        <v>26</v>
      </c>
      <c r="L11" s="41"/>
      <c r="M11" s="41" t="n">
        <v>19</v>
      </c>
      <c r="N11" s="41" t="n">
        <v>17</v>
      </c>
      <c r="O11" s="39"/>
      <c r="P11" s="40" t="n">
        <f aca="false">AVERAGE(D11:O11)</f>
        <v>17.375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 t="n">
        <v>13</v>
      </c>
      <c r="E12" s="36" t="n">
        <v>11</v>
      </c>
      <c r="F12" s="36" t="n">
        <v>18</v>
      </c>
      <c r="G12" s="36" t="n">
        <v>16</v>
      </c>
      <c r="H12" s="36"/>
      <c r="I12" s="36"/>
      <c r="J12" s="36" t="n">
        <v>24</v>
      </c>
      <c r="K12" s="41" t="n">
        <v>28</v>
      </c>
      <c r="L12" s="41"/>
      <c r="M12" s="41" t="n">
        <v>20</v>
      </c>
      <c r="N12" s="41" t="n">
        <v>16</v>
      </c>
      <c r="O12" s="39"/>
      <c r="P12" s="40" t="n">
        <f aca="false">AVERAGE(D12:O12)</f>
        <v>18.25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305</v>
      </c>
      <c r="E14" s="44" t="n">
        <v>295</v>
      </c>
      <c r="F14" s="44" t="n">
        <v>290</v>
      </c>
      <c r="G14" s="44" t="n">
        <v>320</v>
      </c>
      <c r="H14" s="44"/>
      <c r="I14" s="44"/>
      <c r="J14" s="44" t="n">
        <v>330</v>
      </c>
      <c r="K14" s="45" t="n">
        <v>310</v>
      </c>
      <c r="L14" s="45" t="n">
        <v>320</v>
      </c>
      <c r="M14" s="45" t="n">
        <v>300</v>
      </c>
      <c r="N14" s="45" t="n">
        <v>290</v>
      </c>
      <c r="O14" s="46"/>
      <c r="P14" s="40" t="n">
        <f aca="false">AVERAGE(D14:O14)</f>
        <v>306.666666666667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8.17</v>
      </c>
      <c r="E15" s="47" t="n">
        <v>8.1</v>
      </c>
      <c r="F15" s="37" t="n">
        <v>8.2</v>
      </c>
      <c r="G15" s="37" t="n">
        <v>8.07</v>
      </c>
      <c r="H15" s="37"/>
      <c r="I15" s="37"/>
      <c r="J15" s="37" t="n">
        <v>7.8</v>
      </c>
      <c r="K15" s="38" t="n">
        <v>8.2</v>
      </c>
      <c r="L15" s="38" t="n">
        <v>8.2</v>
      </c>
      <c r="M15" s="38" t="n">
        <v>8.17</v>
      </c>
      <c r="N15" s="38" t="n">
        <v>7.9</v>
      </c>
      <c r="O15" s="48"/>
      <c r="P15" s="40" t="n">
        <f aca="false">AVERAGE(D15:O15)</f>
        <v>8.09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41"/>
      <c r="L16" s="41"/>
      <c r="M16" s="41"/>
      <c r="N16" s="41"/>
      <c r="O16" s="39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6</v>
      </c>
      <c r="F17" s="36" t="n">
        <v>0.6</v>
      </c>
      <c r="G17" s="36" t="n">
        <v>0.6</v>
      </c>
      <c r="H17" s="36"/>
      <c r="I17" s="36"/>
      <c r="J17" s="36" t="n">
        <v>0.6</v>
      </c>
      <c r="K17" s="41" t="n">
        <v>0.6</v>
      </c>
      <c r="L17" s="41" t="n">
        <v>0.7</v>
      </c>
      <c r="M17" s="41" t="n">
        <v>0.6</v>
      </c>
      <c r="N17" s="41" t="n">
        <v>0.5</v>
      </c>
      <c r="O17" s="39"/>
      <c r="P17" s="40" t="n">
        <f aca="false">AVERAGE(D17:O17)</f>
        <v>0.6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6</v>
      </c>
      <c r="E18" s="36" t="n">
        <v>0.1</v>
      </c>
      <c r="F18" s="36" t="n">
        <v>0.3</v>
      </c>
      <c r="G18" s="36" t="n">
        <v>0.3</v>
      </c>
      <c r="H18" s="36"/>
      <c r="I18" s="36"/>
      <c r="J18" s="36" t="n">
        <v>0.3</v>
      </c>
      <c r="K18" s="41" t="n">
        <v>0.6</v>
      </c>
      <c r="L18" s="41" t="n">
        <v>0.1</v>
      </c>
      <c r="M18" s="41" t="n">
        <v>0.5</v>
      </c>
      <c r="N18" s="41" t="n">
        <v>0.6</v>
      </c>
      <c r="O18" s="39"/>
      <c r="P18" s="40" t="n">
        <f aca="false">AVERAGE(D18:O18)</f>
        <v>0.377777777777778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</v>
      </c>
      <c r="E19" s="36" t="n">
        <v>2.2</v>
      </c>
      <c r="F19" s="36" t="n">
        <v>1.9</v>
      </c>
      <c r="G19" s="36" t="n">
        <v>2.3</v>
      </c>
      <c r="H19" s="36"/>
      <c r="I19" s="36"/>
      <c r="J19" s="36" t="n">
        <v>2.6</v>
      </c>
      <c r="K19" s="41" t="n">
        <v>1.8</v>
      </c>
      <c r="L19" s="41" t="n">
        <v>2.3</v>
      </c>
      <c r="M19" s="41" t="n">
        <v>2.1</v>
      </c>
      <c r="N19" s="41" t="n">
        <v>2.2</v>
      </c>
      <c r="O19" s="39"/>
      <c r="P19" s="40" t="n">
        <f aca="false">AVERAGE(D19:O19)</f>
        <v>2.15555555555556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69" t="n">
        <v>0.1</v>
      </c>
      <c r="E20" s="69" t="n">
        <v>0</v>
      </c>
      <c r="F20" s="69" t="n">
        <v>0.1</v>
      </c>
      <c r="G20" s="69" t="n">
        <v>0</v>
      </c>
      <c r="H20" s="69"/>
      <c r="I20" s="36"/>
      <c r="J20" s="36" t="n">
        <v>0</v>
      </c>
      <c r="K20" s="41" t="n">
        <v>0.4</v>
      </c>
      <c r="L20" s="41" t="n">
        <v>0.2</v>
      </c>
      <c r="M20" s="41" t="n">
        <v>0.1</v>
      </c>
      <c r="N20" s="41" t="n">
        <v>0</v>
      </c>
      <c r="O20" s="39"/>
      <c r="P20" s="40" t="n">
        <f aca="false">AVERAGE(D20:O20)</f>
        <v>0.1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.3</v>
      </c>
      <c r="E21" s="36" t="n">
        <v>2.9</v>
      </c>
      <c r="F21" s="36" t="n">
        <v>2.9</v>
      </c>
      <c r="G21" s="36" t="n">
        <v>3.2</v>
      </c>
      <c r="H21" s="36"/>
      <c r="I21" s="36"/>
      <c r="J21" s="36" t="n">
        <v>3.5</v>
      </c>
      <c r="K21" s="41" t="n">
        <v>3.4</v>
      </c>
      <c r="L21" s="41" t="n">
        <v>3.3</v>
      </c>
      <c r="M21" s="41" t="n">
        <v>3.3</v>
      </c>
      <c r="N21" s="41" t="n">
        <v>3.3</v>
      </c>
      <c r="O21" s="39"/>
      <c r="P21" s="40" t="n">
        <f aca="false">AVERAGE(D21:O21)</f>
        <v>3.23333333333333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7</v>
      </c>
      <c r="E22" s="36" t="n">
        <v>0.5</v>
      </c>
      <c r="F22" s="36" t="n">
        <v>0.5</v>
      </c>
      <c r="G22" s="36" t="n">
        <v>0.5</v>
      </c>
      <c r="H22" s="36"/>
      <c r="I22" s="36"/>
      <c r="J22" s="36" t="n">
        <v>0.6</v>
      </c>
      <c r="K22" s="41" t="n">
        <v>0.6</v>
      </c>
      <c r="L22" s="41" t="n">
        <v>0.6</v>
      </c>
      <c r="M22" s="41" t="n">
        <v>0.6</v>
      </c>
      <c r="N22" s="41" t="n">
        <v>0.5</v>
      </c>
      <c r="O22" s="39"/>
      <c r="P22" s="40" t="n">
        <f aca="false">AVERAGE(D22:O22)</f>
        <v>0.566666666666667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4</v>
      </c>
      <c r="E23" s="36" t="n">
        <v>0.2</v>
      </c>
      <c r="F23" s="36" t="n">
        <v>0.4</v>
      </c>
      <c r="G23" s="36" t="n">
        <v>0.1</v>
      </c>
      <c r="H23" s="36"/>
      <c r="I23" s="36"/>
      <c r="J23" s="36" t="n">
        <v>0.5</v>
      </c>
      <c r="K23" s="41" t="n">
        <v>0.6</v>
      </c>
      <c r="L23" s="41" t="n">
        <v>0.7</v>
      </c>
      <c r="M23" s="41" t="n">
        <v>0.4</v>
      </c>
      <c r="N23" s="41" t="n">
        <v>0.8</v>
      </c>
      <c r="O23" s="39"/>
      <c r="P23" s="40" t="n">
        <f aca="false">AVERAGE(D23:O23)</f>
        <v>0.455555555555556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2</v>
      </c>
      <c r="E24" s="36" t="n">
        <v>2.2</v>
      </c>
      <c r="F24" s="36" t="n">
        <v>2</v>
      </c>
      <c r="G24" s="36" t="n">
        <v>2.6</v>
      </c>
      <c r="H24" s="36"/>
      <c r="I24" s="36"/>
      <c r="J24" s="36" t="n">
        <v>2.4</v>
      </c>
      <c r="K24" s="41" t="n">
        <v>2.2</v>
      </c>
      <c r="L24" s="41" t="n">
        <v>2</v>
      </c>
      <c r="M24" s="41" t="n">
        <v>2.3</v>
      </c>
      <c r="N24" s="41" t="n">
        <v>2</v>
      </c>
      <c r="O24" s="39"/>
      <c r="P24" s="40" t="n">
        <f aca="false">AVERAGE(D24:O24)</f>
        <v>2.21111111111111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 t="n">
        <v>0</v>
      </c>
      <c r="E25" s="36" t="n">
        <v>0</v>
      </c>
      <c r="F25" s="36" t="n">
        <v>0</v>
      </c>
      <c r="G25" s="36" t="n">
        <v>0</v>
      </c>
      <c r="H25" s="36"/>
      <c r="I25" s="36"/>
      <c r="J25" s="36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6</v>
      </c>
      <c r="E26" s="36" t="n">
        <v>0.5</v>
      </c>
      <c r="F26" s="36" t="n">
        <v>0.5</v>
      </c>
      <c r="G26" s="36" t="n">
        <v>0.4</v>
      </c>
      <c r="H26" s="36"/>
      <c r="I26" s="36"/>
      <c r="J26" s="36" t="n">
        <v>0.5</v>
      </c>
      <c r="K26" s="41" t="n">
        <v>0.5</v>
      </c>
      <c r="L26" s="41" t="n">
        <v>0.5</v>
      </c>
      <c r="M26" s="41" t="n">
        <v>0.5</v>
      </c>
      <c r="N26" s="41" t="n">
        <v>0.4</v>
      </c>
      <c r="O26" s="39"/>
      <c r="P26" s="40" t="n">
        <f aca="false">AVERAGE(D26:O26)</f>
        <v>0.488888888888889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208</v>
      </c>
      <c r="H27" s="36"/>
      <c r="I27" s="36"/>
      <c r="J27" s="36" t="s">
        <v>55</v>
      </c>
      <c r="K27" s="36" t="s">
        <v>55</v>
      </c>
      <c r="L27" s="36" t="s">
        <v>55</v>
      </c>
      <c r="M27" s="36" t="s">
        <v>55</v>
      </c>
      <c r="N27" s="36" t="s">
        <v>55</v>
      </c>
      <c r="O27" s="39"/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21.2</v>
      </c>
      <c r="E28" s="36" t="n">
        <v>17.2</v>
      </c>
      <c r="F28" s="36" t="n">
        <v>17.2</v>
      </c>
      <c r="G28" s="36" t="n">
        <v>15.6</v>
      </c>
      <c r="H28" s="36"/>
      <c r="I28" s="36"/>
      <c r="J28" s="36" t="n">
        <v>17.1</v>
      </c>
      <c r="K28" s="41" t="n">
        <v>17.6</v>
      </c>
      <c r="L28" s="41" t="n">
        <v>18.2</v>
      </c>
      <c r="M28" s="41" t="n">
        <v>18.2</v>
      </c>
      <c r="N28" s="41" t="n">
        <v>15.2</v>
      </c>
      <c r="O28" s="39"/>
      <c r="P28" s="40" t="n">
        <f aca="false">AVERAGE(D28:O28)</f>
        <v>17.5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30</v>
      </c>
      <c r="E29" s="44" t="n">
        <v>120</v>
      </c>
      <c r="F29" s="44" t="n">
        <v>120</v>
      </c>
      <c r="G29" s="44" t="n">
        <v>135</v>
      </c>
      <c r="H29" s="44"/>
      <c r="I29" s="44"/>
      <c r="J29" s="44" t="n">
        <v>145</v>
      </c>
      <c r="K29" s="45" t="n">
        <v>140</v>
      </c>
      <c r="L29" s="45" t="n">
        <v>135</v>
      </c>
      <c r="M29" s="45" t="n">
        <v>135</v>
      </c>
      <c r="N29" s="45" t="n">
        <v>140</v>
      </c>
      <c r="O29" s="46"/>
      <c r="P29" s="40" t="n">
        <f aca="false">AVERAGE(D29:O29)</f>
        <v>133.333333333333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05</v>
      </c>
      <c r="E30" s="44" t="n">
        <v>110</v>
      </c>
      <c r="F30" s="44" t="n">
        <v>100</v>
      </c>
      <c r="G30" s="44" t="n">
        <v>115</v>
      </c>
      <c r="H30" s="44"/>
      <c r="I30" s="44"/>
      <c r="J30" s="44" t="n">
        <v>130</v>
      </c>
      <c r="K30" s="45" t="n">
        <v>110</v>
      </c>
      <c r="L30" s="45" t="n">
        <v>125</v>
      </c>
      <c r="M30" s="45" t="n">
        <v>110</v>
      </c>
      <c r="N30" s="45" t="n">
        <v>110</v>
      </c>
      <c r="O30" s="46"/>
      <c r="P30" s="40" t="n">
        <f aca="false">AVERAGE(D30:O30)</f>
        <v>112.777777777778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25</v>
      </c>
      <c r="E31" s="44" t="n">
        <v>10</v>
      </c>
      <c r="F31" s="50" t="n">
        <v>20</v>
      </c>
      <c r="G31" s="44" t="n">
        <v>20</v>
      </c>
      <c r="H31" s="44"/>
      <c r="I31" s="44"/>
      <c r="J31" s="44" t="n">
        <v>15</v>
      </c>
      <c r="K31" s="45" t="n">
        <v>30</v>
      </c>
      <c r="L31" s="45" t="n">
        <v>10</v>
      </c>
      <c r="M31" s="45" t="n">
        <v>25</v>
      </c>
      <c r="N31" s="45" t="n">
        <v>30</v>
      </c>
      <c r="O31" s="46"/>
      <c r="P31" s="40" t="n">
        <f aca="false">AVERAGE(D31:O31)</f>
        <v>20.5555555555556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10</v>
      </c>
      <c r="E32" s="44" t="n">
        <v>110</v>
      </c>
      <c r="F32" s="44" t="n">
        <v>100</v>
      </c>
      <c r="G32" s="44" t="n">
        <v>130</v>
      </c>
      <c r="H32" s="44"/>
      <c r="I32" s="44"/>
      <c r="J32" s="44" t="n">
        <v>120</v>
      </c>
      <c r="K32" s="45" t="n">
        <v>110</v>
      </c>
      <c r="L32" s="45" t="n">
        <v>100</v>
      </c>
      <c r="M32" s="45" t="n">
        <v>115</v>
      </c>
      <c r="N32" s="45" t="n">
        <v>100</v>
      </c>
      <c r="O32" s="46"/>
      <c r="P32" s="40" t="n">
        <f aca="false">AVERAGE(D32:O32)</f>
        <v>110.555555555556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20</v>
      </c>
      <c r="E33" s="44" t="n">
        <v>10</v>
      </c>
      <c r="F33" s="44" t="n">
        <v>20</v>
      </c>
      <c r="G33" s="44" t="n">
        <v>5</v>
      </c>
      <c r="H33" s="44"/>
      <c r="I33" s="44"/>
      <c r="J33" s="44" t="n">
        <v>25</v>
      </c>
      <c r="K33" s="45" t="n">
        <v>30</v>
      </c>
      <c r="L33" s="45" t="n">
        <v>35</v>
      </c>
      <c r="M33" s="45" t="n">
        <v>20</v>
      </c>
      <c r="N33" s="45" t="n">
        <v>40</v>
      </c>
      <c r="O33" s="46"/>
      <c r="P33" s="40" t="n">
        <f aca="false">AVERAGE(D33:O33)</f>
        <v>22.7777777777778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/>
      <c r="E34" s="36"/>
      <c r="F34" s="36"/>
      <c r="G34" s="36"/>
      <c r="H34" s="36"/>
      <c r="I34" s="36"/>
      <c r="J34" s="36"/>
      <c r="K34" s="41"/>
      <c r="L34" s="41"/>
      <c r="M34" s="41"/>
      <c r="N34" s="41"/>
      <c r="O34" s="39"/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/>
      <c r="K35" s="41"/>
      <c r="L35" s="41"/>
      <c r="M35" s="41"/>
      <c r="N35" s="41"/>
      <c r="O35" s="39"/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100</v>
      </c>
      <c r="E36" s="36" t="n">
        <v>99</v>
      </c>
      <c r="F36" s="36" t="n">
        <v>96</v>
      </c>
      <c r="G36" s="36" t="n">
        <v>96</v>
      </c>
      <c r="H36" s="36"/>
      <c r="I36" s="36"/>
      <c r="J36" s="36" t="n">
        <v>103</v>
      </c>
      <c r="K36" s="41" t="n">
        <v>108</v>
      </c>
      <c r="L36" s="41" t="n">
        <v>94</v>
      </c>
      <c r="M36" s="41" t="n">
        <v>96</v>
      </c>
      <c r="N36" s="41" t="n">
        <v>94</v>
      </c>
      <c r="O36" s="39"/>
      <c r="P36" s="40" t="n">
        <f aca="false">AVERAGE(D36:O36)</f>
        <v>98.4444444444444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48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3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51"/>
      <c r="E39" s="51"/>
      <c r="F39" s="51"/>
      <c r="G39" s="51"/>
      <c r="H39" s="51"/>
      <c r="I39" s="51"/>
      <c r="J39" s="51"/>
      <c r="K39" s="52"/>
      <c r="L39" s="52"/>
      <c r="M39" s="52"/>
      <c r="N39" s="52"/>
      <c r="O39" s="53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/>
      <c r="E43" s="36"/>
      <c r="F43" s="36"/>
      <c r="G43" s="36"/>
      <c r="H43" s="36"/>
      <c r="I43" s="36"/>
      <c r="J43" s="36"/>
      <c r="K43" s="41"/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8" t="s">
        <v>209</v>
      </c>
      <c r="E9" s="29" t="s">
        <v>210</v>
      </c>
      <c r="F9" s="29" t="s">
        <v>211</v>
      </c>
      <c r="G9" s="29" t="s">
        <v>22</v>
      </c>
      <c r="H9" s="29" t="s">
        <v>212</v>
      </c>
      <c r="I9" s="29" t="s">
        <v>213</v>
      </c>
      <c r="J9" s="29" t="s">
        <v>25</v>
      </c>
      <c r="K9" s="29" t="s">
        <v>214</v>
      </c>
      <c r="L9" s="30" t="s">
        <v>215</v>
      </c>
      <c r="M9" s="30" t="s">
        <v>161</v>
      </c>
      <c r="N9" s="30" t="s">
        <v>91</v>
      </c>
      <c r="O9" s="31" t="s">
        <v>20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7"/>
      <c r="E10" s="37"/>
      <c r="F10" s="37"/>
      <c r="G10" s="37"/>
      <c r="H10" s="37"/>
      <c r="I10" s="37"/>
      <c r="J10" s="37"/>
      <c r="K10" s="38"/>
      <c r="L10" s="38" t="s">
        <v>17</v>
      </c>
      <c r="M10" s="38" t="s">
        <v>17</v>
      </c>
      <c r="N10" s="38" t="s">
        <v>17</v>
      </c>
      <c r="O10" s="48" t="s">
        <v>17</v>
      </c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/>
      <c r="E11" s="36"/>
      <c r="F11" s="36"/>
      <c r="G11" s="36"/>
      <c r="H11" s="36"/>
      <c r="I11" s="36"/>
      <c r="J11" s="36"/>
      <c r="K11" s="41"/>
      <c r="L11" s="41" t="s">
        <v>17</v>
      </c>
      <c r="M11" s="41" t="s">
        <v>17</v>
      </c>
      <c r="N11" s="41" t="s">
        <v>17</v>
      </c>
      <c r="O11" s="39" t="s">
        <v>17</v>
      </c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 t="s">
        <v>17</v>
      </c>
      <c r="M12" s="41" t="s">
        <v>17</v>
      </c>
      <c r="N12" s="41" t="s">
        <v>17</v>
      </c>
      <c r="O12" s="39" t="s">
        <v>17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290</v>
      </c>
      <c r="E14" s="44" t="n">
        <v>285</v>
      </c>
      <c r="F14" s="44" t="n">
        <v>270</v>
      </c>
      <c r="G14" s="44" t="n">
        <v>285</v>
      </c>
      <c r="H14" s="44" t="n">
        <v>280</v>
      </c>
      <c r="I14" s="44" t="n">
        <v>285</v>
      </c>
      <c r="J14" s="44" t="n">
        <v>295</v>
      </c>
      <c r="K14" s="45" t="n">
        <v>290</v>
      </c>
      <c r="L14" s="45" t="n">
        <v>295</v>
      </c>
      <c r="M14" s="45" t="n">
        <v>300</v>
      </c>
      <c r="N14" s="45" t="n">
        <v>320</v>
      </c>
      <c r="O14" s="46" t="n">
        <v>350</v>
      </c>
      <c r="P14" s="40" t="n">
        <f aca="false">AVERAGE(D14:O14)</f>
        <v>295.416666666667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7.85</v>
      </c>
      <c r="E15" s="47" t="n">
        <v>8</v>
      </c>
      <c r="F15" s="37" t="n">
        <v>8.1</v>
      </c>
      <c r="G15" s="37" t="n">
        <v>8.12</v>
      </c>
      <c r="H15" s="37" t="n">
        <v>7.94</v>
      </c>
      <c r="I15" s="37" t="n">
        <v>7.84</v>
      </c>
      <c r="J15" s="37" t="n">
        <v>7.97</v>
      </c>
      <c r="K15" s="38" t="n">
        <v>7.65</v>
      </c>
      <c r="L15" s="38" t="n">
        <v>7.98</v>
      </c>
      <c r="M15" s="38" t="n">
        <v>7.9</v>
      </c>
      <c r="N15" s="38" t="n">
        <v>8.32</v>
      </c>
      <c r="O15" s="48" t="n">
        <v>7.93</v>
      </c>
      <c r="P15" s="40" t="n">
        <f aca="false">AVERAGE(D15:O15)</f>
        <v>7.96666666666667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36"/>
      <c r="F16" s="36"/>
      <c r="G16" s="36"/>
      <c r="H16" s="36"/>
      <c r="I16" s="36"/>
      <c r="J16" s="36"/>
      <c r="K16" s="41" t="s">
        <v>17</v>
      </c>
      <c r="L16" s="41"/>
      <c r="M16" s="41"/>
      <c r="N16" s="41" t="s">
        <v>17</v>
      </c>
      <c r="O16" s="39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5</v>
      </c>
      <c r="F17" s="36" t="n">
        <v>0.3</v>
      </c>
      <c r="G17" s="36" t="n">
        <v>0.7</v>
      </c>
      <c r="H17" s="36" t="n">
        <v>0.3</v>
      </c>
      <c r="I17" s="36" t="n">
        <v>0.5</v>
      </c>
      <c r="J17" s="36" t="n">
        <v>0.7</v>
      </c>
      <c r="K17" s="41" t="n">
        <v>0.4</v>
      </c>
      <c r="L17" s="41" t="n">
        <v>0.7</v>
      </c>
      <c r="M17" s="41" t="n">
        <v>0.7</v>
      </c>
      <c r="N17" s="41" t="n">
        <v>0.5</v>
      </c>
      <c r="O17" s="39" t="n">
        <v>0.5</v>
      </c>
      <c r="P17" s="40" t="n">
        <f aca="false">AVERAGE(D17:O17)</f>
        <v>0.533333333333333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1</v>
      </c>
      <c r="E18" s="36" t="n">
        <v>0.7</v>
      </c>
      <c r="F18" s="36" t="n">
        <v>0.2</v>
      </c>
      <c r="G18" s="36" t="n">
        <v>0.1</v>
      </c>
      <c r="H18" s="36" t="n">
        <v>0.2</v>
      </c>
      <c r="I18" s="36" t="n">
        <v>0.5</v>
      </c>
      <c r="J18" s="36" t="n">
        <v>0.1</v>
      </c>
      <c r="K18" s="41"/>
      <c r="L18" s="41" t="s">
        <v>17</v>
      </c>
      <c r="M18" s="41" t="s">
        <v>17</v>
      </c>
      <c r="N18" s="41" t="s">
        <v>17</v>
      </c>
      <c r="O18" s="39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4</v>
      </c>
      <c r="E19" s="36" t="n">
        <v>2</v>
      </c>
      <c r="F19" s="36" t="n">
        <v>2.2</v>
      </c>
      <c r="G19" s="36" t="n">
        <v>2.1</v>
      </c>
      <c r="H19" s="36" t="n">
        <v>2.6</v>
      </c>
      <c r="I19" s="36" t="n">
        <v>1.9</v>
      </c>
      <c r="J19" s="36" t="n">
        <v>2.2</v>
      </c>
      <c r="K19" s="41"/>
      <c r="L19" s="41" t="s">
        <v>17</v>
      </c>
      <c r="M19" s="41" t="s">
        <v>17</v>
      </c>
      <c r="N19" s="41" t="s">
        <v>17</v>
      </c>
      <c r="O19" s="39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36" t="n">
        <v>0</v>
      </c>
      <c r="J20" s="36" t="n">
        <v>0</v>
      </c>
      <c r="K20" s="41"/>
      <c r="L20" s="41" t="s">
        <v>17</v>
      </c>
      <c r="M20" s="41" t="s">
        <v>17</v>
      </c>
      <c r="N20" s="41" t="s">
        <v>17</v>
      </c>
      <c r="O20" s="39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.1</v>
      </c>
      <c r="E21" s="36" t="n">
        <v>3.2</v>
      </c>
      <c r="F21" s="36" t="n">
        <v>2.7</v>
      </c>
      <c r="G21" s="36" t="n">
        <v>2.9</v>
      </c>
      <c r="H21" s="36" t="n">
        <v>3.1</v>
      </c>
      <c r="I21" s="36" t="n">
        <v>2.9</v>
      </c>
      <c r="J21" s="36" t="n">
        <v>3</v>
      </c>
      <c r="K21" s="41"/>
      <c r="L21" s="41" t="s">
        <v>142</v>
      </c>
      <c r="M21" s="41" t="s">
        <v>17</v>
      </c>
      <c r="N21" s="41" t="s">
        <v>17</v>
      </c>
      <c r="O21" s="39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5</v>
      </c>
      <c r="E22" s="36" t="n">
        <v>0.5</v>
      </c>
      <c r="F22" s="36" t="n">
        <v>0.5</v>
      </c>
      <c r="G22" s="36" t="n">
        <v>0.5</v>
      </c>
      <c r="H22" s="36" t="n">
        <v>0.5</v>
      </c>
      <c r="I22" s="36" t="n">
        <v>0.5</v>
      </c>
      <c r="J22" s="36" t="n">
        <v>0.5</v>
      </c>
      <c r="K22" s="41"/>
      <c r="L22" s="41" t="s">
        <v>142</v>
      </c>
      <c r="M22" s="41" t="s">
        <v>17</v>
      </c>
      <c r="N22" s="41" t="s">
        <v>17</v>
      </c>
      <c r="O22" s="39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4</v>
      </c>
      <c r="E23" s="36" t="n">
        <v>0.6</v>
      </c>
      <c r="F23" s="36" t="n">
        <v>0.3</v>
      </c>
      <c r="G23" s="36" t="n">
        <v>0.3</v>
      </c>
      <c r="H23" s="36" t="n">
        <v>0.6</v>
      </c>
      <c r="I23" s="36" t="n">
        <v>0.2</v>
      </c>
      <c r="J23" s="36" t="n">
        <v>0.8</v>
      </c>
      <c r="K23" s="41"/>
      <c r="L23" s="41" t="s">
        <v>17</v>
      </c>
      <c r="M23" s="41" t="s">
        <v>17</v>
      </c>
      <c r="N23" s="41" t="s">
        <v>17</v>
      </c>
      <c r="O23" s="39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2</v>
      </c>
      <c r="E24" s="36" t="n">
        <v>2.1</v>
      </c>
      <c r="F24" s="36" t="n">
        <v>1.9</v>
      </c>
      <c r="G24" s="36" t="n">
        <v>2.1</v>
      </c>
      <c r="H24" s="36" t="n">
        <v>2</v>
      </c>
      <c r="I24" s="36" t="n">
        <v>2.2</v>
      </c>
      <c r="J24" s="36" t="n">
        <v>1.7</v>
      </c>
      <c r="K24" s="41"/>
      <c r="L24" s="41" t="s">
        <v>17</v>
      </c>
      <c r="M24" s="41" t="s">
        <v>17</v>
      </c>
      <c r="N24" s="41" t="s">
        <v>17</v>
      </c>
      <c r="O24" s="39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41"/>
      <c r="L25" s="41" t="s">
        <v>17</v>
      </c>
      <c r="M25" s="41" t="s">
        <v>17</v>
      </c>
      <c r="N25" s="41" t="s">
        <v>17</v>
      </c>
      <c r="O25" s="39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4</v>
      </c>
      <c r="E26" s="36" t="n">
        <v>0.4</v>
      </c>
      <c r="F26" s="36" t="n">
        <v>0.5</v>
      </c>
      <c r="G26" s="36" t="n">
        <v>0.5</v>
      </c>
      <c r="H26" s="36" t="n">
        <v>0.4</v>
      </c>
      <c r="I26" s="36" t="n">
        <v>0.5</v>
      </c>
      <c r="J26" s="36" t="n">
        <v>0.4</v>
      </c>
      <c r="K26" s="41"/>
      <c r="L26" s="41" t="s">
        <v>17</v>
      </c>
      <c r="M26" s="41" t="s">
        <v>17</v>
      </c>
      <c r="N26" s="41" t="s">
        <v>17</v>
      </c>
      <c r="O26" s="39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55</v>
      </c>
      <c r="J27" s="36" t="s">
        <v>55</v>
      </c>
      <c r="K27" s="41"/>
      <c r="L27" s="41" t="s">
        <v>17</v>
      </c>
      <c r="M27" s="41" t="s">
        <v>17</v>
      </c>
      <c r="N27" s="41" t="s">
        <v>17</v>
      </c>
      <c r="O27" s="39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6.1</v>
      </c>
      <c r="E28" s="36" t="n">
        <v>15.6</v>
      </c>
      <c r="F28" s="36" t="n">
        <v>18.5</v>
      </c>
      <c r="G28" s="36" t="n">
        <v>17.2</v>
      </c>
      <c r="H28" s="36" t="n">
        <v>16.1</v>
      </c>
      <c r="I28" s="36" t="n">
        <v>17.2</v>
      </c>
      <c r="J28" s="36" t="n">
        <v>16.7</v>
      </c>
      <c r="K28" s="41"/>
      <c r="L28" s="41" t="s">
        <v>17</v>
      </c>
      <c r="M28" s="41" t="s">
        <v>17</v>
      </c>
      <c r="N28" s="41" t="s">
        <v>17</v>
      </c>
      <c r="O28" s="39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30</v>
      </c>
      <c r="E29" s="44" t="n">
        <v>135</v>
      </c>
      <c r="F29" s="44" t="n">
        <v>110</v>
      </c>
      <c r="G29" s="44" t="n">
        <v>120</v>
      </c>
      <c r="H29" s="44" t="n">
        <v>130</v>
      </c>
      <c r="I29" s="44" t="n">
        <v>120</v>
      </c>
      <c r="J29" s="44" t="n">
        <v>125</v>
      </c>
      <c r="K29" s="45"/>
      <c r="L29" s="45" t="s">
        <v>17</v>
      </c>
      <c r="M29" s="45" t="s">
        <v>17</v>
      </c>
      <c r="N29" s="45" t="s">
        <v>17</v>
      </c>
      <c r="O29" s="46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20</v>
      </c>
      <c r="E30" s="44" t="n">
        <v>100</v>
      </c>
      <c r="F30" s="44" t="n">
        <v>110</v>
      </c>
      <c r="G30" s="44" t="n">
        <v>105</v>
      </c>
      <c r="H30" s="44" t="n">
        <v>130</v>
      </c>
      <c r="I30" s="44" t="n">
        <v>95</v>
      </c>
      <c r="J30" s="44" t="n">
        <v>110</v>
      </c>
      <c r="K30" s="45"/>
      <c r="L30" s="45" t="s">
        <v>17</v>
      </c>
      <c r="M30" s="45" t="s">
        <v>17</v>
      </c>
      <c r="N30" s="45" t="s">
        <v>142</v>
      </c>
      <c r="O30" s="46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10</v>
      </c>
      <c r="E31" s="44" t="n">
        <v>35</v>
      </c>
      <c r="F31" s="50" t="n">
        <v>0</v>
      </c>
      <c r="G31" s="44" t="n">
        <v>15</v>
      </c>
      <c r="H31" s="44" t="n">
        <v>0</v>
      </c>
      <c r="I31" s="44" t="n">
        <v>25</v>
      </c>
      <c r="J31" s="44" t="n">
        <v>15</v>
      </c>
      <c r="K31" s="45"/>
      <c r="L31" s="45" t="s">
        <v>17</v>
      </c>
      <c r="M31" s="45" t="s">
        <v>17</v>
      </c>
      <c r="N31" s="45" t="s">
        <v>17</v>
      </c>
      <c r="O31" s="46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10</v>
      </c>
      <c r="E32" s="44" t="n">
        <v>105</v>
      </c>
      <c r="F32" s="44" t="n">
        <v>95</v>
      </c>
      <c r="G32" s="44" t="n">
        <v>105</v>
      </c>
      <c r="H32" s="44" t="n">
        <v>100</v>
      </c>
      <c r="I32" s="44" t="n">
        <v>110</v>
      </c>
      <c r="J32" s="44" t="n">
        <v>85</v>
      </c>
      <c r="K32" s="45"/>
      <c r="L32" s="45" t="s">
        <v>17</v>
      </c>
      <c r="M32" s="45" t="s">
        <v>17</v>
      </c>
      <c r="N32" s="45" t="s">
        <v>17</v>
      </c>
      <c r="O32" s="46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20</v>
      </c>
      <c r="E33" s="44" t="n">
        <v>30</v>
      </c>
      <c r="F33" s="44" t="n">
        <v>15</v>
      </c>
      <c r="G33" s="44" t="n">
        <v>15</v>
      </c>
      <c r="H33" s="44" t="n">
        <v>30</v>
      </c>
      <c r="I33" s="44" t="n">
        <v>10</v>
      </c>
      <c r="J33" s="44" t="n">
        <v>40</v>
      </c>
      <c r="K33" s="45"/>
      <c r="L33" s="45" t="s">
        <v>17</v>
      </c>
      <c r="M33" s="45" t="s">
        <v>17</v>
      </c>
      <c r="N33" s="45" t="s">
        <v>17</v>
      </c>
      <c r="O33" s="46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/>
      <c r="E34" s="36"/>
      <c r="F34" s="36"/>
      <c r="G34" s="36"/>
      <c r="H34" s="36"/>
      <c r="I34" s="36"/>
      <c r="J34" s="36"/>
      <c r="K34" s="41"/>
      <c r="L34" s="41" t="s">
        <v>17</v>
      </c>
      <c r="M34" s="41" t="s">
        <v>17</v>
      </c>
      <c r="N34" s="41" t="s">
        <v>142</v>
      </c>
      <c r="O34" s="39" t="s">
        <v>17</v>
      </c>
      <c r="P34" s="40"/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/>
      <c r="E35" s="36"/>
      <c r="F35" s="36"/>
      <c r="G35" s="36"/>
      <c r="H35" s="36"/>
      <c r="I35" s="36"/>
      <c r="J35" s="36"/>
      <c r="K35" s="41"/>
      <c r="L35" s="41" t="s">
        <v>17</v>
      </c>
      <c r="M35" s="41" t="s">
        <v>17</v>
      </c>
      <c r="N35" s="41" t="s">
        <v>17</v>
      </c>
      <c r="O35" s="39" t="s">
        <v>17</v>
      </c>
      <c r="P35" s="40"/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92</v>
      </c>
      <c r="E36" s="36" t="n">
        <v>96</v>
      </c>
      <c r="F36" s="36" t="n">
        <v>102</v>
      </c>
      <c r="G36" s="36" t="n">
        <v>100</v>
      </c>
      <c r="H36" s="36" t="n">
        <v>99</v>
      </c>
      <c r="I36" s="36" t="n">
        <v>97</v>
      </c>
      <c r="J36" s="36" t="n">
        <v>115</v>
      </c>
      <c r="K36" s="41" t="n">
        <v>94</v>
      </c>
      <c r="L36" s="41" t="n">
        <v>98</v>
      </c>
      <c r="M36" s="41" t="n">
        <v>96</v>
      </c>
      <c r="N36" s="41" t="n">
        <v>99</v>
      </c>
      <c r="O36" s="39" t="n">
        <v>85</v>
      </c>
      <c r="P36" s="40" t="n">
        <f aca="false">AVERAGE(D36:O36)</f>
        <v>97.75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37"/>
      <c r="E37" s="37"/>
      <c r="F37" s="37"/>
      <c r="G37" s="37"/>
      <c r="H37" s="37"/>
      <c r="I37" s="37"/>
      <c r="J37" s="37"/>
      <c r="K37" s="38"/>
      <c r="L37" s="38" t="s">
        <v>17</v>
      </c>
      <c r="M37" s="38" t="s">
        <v>17</v>
      </c>
      <c r="N37" s="38" t="s">
        <v>17</v>
      </c>
      <c r="O37" s="48" t="s">
        <v>17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51"/>
      <c r="E38" s="51"/>
      <c r="F38" s="51"/>
      <c r="G38" s="51"/>
      <c r="H38" s="51"/>
      <c r="I38" s="51"/>
      <c r="J38" s="51"/>
      <c r="K38" s="52"/>
      <c r="L38" s="52" t="s">
        <v>17</v>
      </c>
      <c r="M38" s="52" t="s">
        <v>17</v>
      </c>
      <c r="N38" s="52" t="s">
        <v>17</v>
      </c>
      <c r="O38" s="53" t="s">
        <v>17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51"/>
      <c r="E39" s="51"/>
      <c r="F39" s="51"/>
      <c r="G39" s="51"/>
      <c r="H39" s="51"/>
      <c r="I39" s="51"/>
      <c r="J39" s="51"/>
      <c r="K39" s="52"/>
      <c r="L39" s="52" t="s">
        <v>17</v>
      </c>
      <c r="M39" s="52" t="s">
        <v>17</v>
      </c>
      <c r="N39" s="52" t="s">
        <v>17</v>
      </c>
      <c r="O39" s="53" t="s">
        <v>17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s">
        <v>17</v>
      </c>
      <c r="E40" s="51" t="s">
        <v>17</v>
      </c>
      <c r="F40" s="51" t="s">
        <v>17</v>
      </c>
      <c r="G40" s="51" t="s">
        <v>17</v>
      </c>
      <c r="H40" s="51" t="s">
        <v>17</v>
      </c>
      <c r="I40" s="51" t="s">
        <v>17</v>
      </c>
      <c r="J40" s="51" t="s">
        <v>17</v>
      </c>
      <c r="K40" s="52" t="s">
        <v>17</v>
      </c>
      <c r="L40" s="52" t="s">
        <v>17</v>
      </c>
      <c r="M40" s="52" t="s">
        <v>17</v>
      </c>
      <c r="N40" s="52" t="s">
        <v>17</v>
      </c>
      <c r="O40" s="53" t="s">
        <v>17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 t="s">
        <v>17</v>
      </c>
      <c r="E41" s="36" t="s">
        <v>17</v>
      </c>
      <c r="F41" s="36" t="s">
        <v>17</v>
      </c>
      <c r="G41" s="36" t="s">
        <v>17</v>
      </c>
      <c r="H41" s="36" t="s">
        <v>17</v>
      </c>
      <c r="I41" s="36" t="s">
        <v>17</v>
      </c>
      <c r="J41" s="36" t="s">
        <v>17</v>
      </c>
      <c r="K41" s="41" t="s">
        <v>17</v>
      </c>
      <c r="L41" s="41" t="s">
        <v>17</v>
      </c>
      <c r="M41" s="41" t="s">
        <v>17</v>
      </c>
      <c r="N41" s="41" t="s">
        <v>17</v>
      </c>
      <c r="O41" s="39" t="s">
        <v>17</v>
      </c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 t="s">
        <v>17</v>
      </c>
      <c r="E42" s="36" t="s">
        <v>17</v>
      </c>
      <c r="F42" s="36" t="s">
        <v>17</v>
      </c>
      <c r="G42" s="36" t="s">
        <v>17</v>
      </c>
      <c r="H42" s="36" t="s">
        <v>17</v>
      </c>
      <c r="I42" s="36" t="s">
        <v>17</v>
      </c>
      <c r="J42" s="36" t="s">
        <v>17</v>
      </c>
      <c r="K42" s="41" t="s">
        <v>17</v>
      </c>
      <c r="L42" s="41" t="s">
        <v>17</v>
      </c>
      <c r="M42" s="41" t="s">
        <v>17</v>
      </c>
      <c r="N42" s="41" t="s">
        <v>17</v>
      </c>
      <c r="O42" s="39" t="s">
        <v>17</v>
      </c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/>
      <c r="E43" s="36"/>
      <c r="F43" s="36"/>
      <c r="G43" s="36"/>
      <c r="H43" s="36"/>
      <c r="I43" s="36"/>
      <c r="J43" s="36"/>
      <c r="K43" s="41"/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1" min="4" style="1" width="6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true" hidden="false" outlineLevel="0" max="15" min="14" style="1" width="5.71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2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77</v>
      </c>
      <c r="E9" s="29" t="s">
        <v>78</v>
      </c>
      <c r="F9" s="29" t="s">
        <v>79</v>
      </c>
      <c r="G9" s="29" t="s">
        <v>80</v>
      </c>
      <c r="H9" s="29" t="s">
        <v>81</v>
      </c>
      <c r="I9" s="29"/>
      <c r="J9" s="29" t="s">
        <v>82</v>
      </c>
      <c r="K9" s="30"/>
      <c r="L9" s="30"/>
      <c r="M9" s="30"/>
      <c r="N9" s="31"/>
      <c r="O9" s="62"/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7"/>
      <c r="L10" s="38"/>
      <c r="M10" s="38"/>
      <c r="N10" s="38"/>
      <c r="O10" s="38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/>
      <c r="E11" s="36"/>
      <c r="F11" s="36"/>
      <c r="G11" s="36"/>
      <c r="H11" s="36" t="n">
        <v>18</v>
      </c>
      <c r="I11" s="36"/>
      <c r="J11" s="36"/>
      <c r="K11" s="41"/>
      <c r="L11" s="41"/>
      <c r="M11" s="41"/>
      <c r="N11" s="41"/>
      <c r="O11" s="39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/>
      <c r="M12" s="41"/>
      <c r="N12" s="41"/>
      <c r="O12" s="39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280</v>
      </c>
      <c r="E14" s="44" t="n">
        <v>290</v>
      </c>
      <c r="F14" s="44" t="n">
        <v>260</v>
      </c>
      <c r="G14" s="44" t="n">
        <v>270</v>
      </c>
      <c r="H14" s="44" t="n">
        <v>260</v>
      </c>
      <c r="I14" s="44"/>
      <c r="J14" s="44" t="n">
        <v>270</v>
      </c>
      <c r="K14" s="45"/>
      <c r="L14" s="45"/>
      <c r="M14" s="45"/>
      <c r="N14" s="45"/>
      <c r="O14" s="46"/>
      <c r="P14" s="40" t="s">
        <v>17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8.1</v>
      </c>
      <c r="E15" s="47" t="n">
        <v>8</v>
      </c>
      <c r="F15" s="37" t="n">
        <v>8</v>
      </c>
      <c r="G15" s="37" t="n">
        <v>8.2</v>
      </c>
      <c r="H15" s="37" t="n">
        <v>8.2</v>
      </c>
      <c r="I15" s="37"/>
      <c r="J15" s="37" t="n">
        <v>8.2</v>
      </c>
      <c r="K15" s="38"/>
      <c r="L15" s="38"/>
      <c r="M15" s="38"/>
      <c r="N15" s="38"/>
      <c r="O15" s="48"/>
      <c r="P15" s="40" t="s">
        <v>17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44" t="n">
        <v>1.2</v>
      </c>
      <c r="E16" s="44" t="n">
        <v>0.3</v>
      </c>
      <c r="F16" s="44" t="n">
        <v>17</v>
      </c>
      <c r="G16" s="44" t="n">
        <v>0.2</v>
      </c>
      <c r="H16" s="44" t="n">
        <v>7.4</v>
      </c>
      <c r="I16" s="44"/>
      <c r="J16" s="44" t="n">
        <v>18.4</v>
      </c>
      <c r="K16" s="45"/>
      <c r="L16" s="45"/>
      <c r="M16" s="41"/>
      <c r="N16" s="45"/>
      <c r="O16" s="46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3</v>
      </c>
      <c r="E17" s="36" t="n">
        <v>0.3</v>
      </c>
      <c r="F17" s="36" t="n">
        <v>0.3</v>
      </c>
      <c r="G17" s="36" t="n">
        <v>0.3</v>
      </c>
      <c r="H17" s="36" t="n">
        <v>0.4</v>
      </c>
      <c r="I17" s="36"/>
      <c r="J17" s="36" t="n">
        <v>0.4</v>
      </c>
      <c r="K17" s="45"/>
      <c r="L17" s="41"/>
      <c r="M17" s="45"/>
      <c r="N17" s="45"/>
      <c r="O17" s="46"/>
      <c r="P17" s="40" t="s">
        <v>17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1.1</v>
      </c>
      <c r="E18" s="36" t="n">
        <v>0.8</v>
      </c>
      <c r="F18" s="36" t="n">
        <v>0.2</v>
      </c>
      <c r="G18" s="36" t="n">
        <v>0.5</v>
      </c>
      <c r="H18" s="36" t="n">
        <v>0.2</v>
      </c>
      <c r="I18" s="36"/>
      <c r="J18" s="36" t="n">
        <v>0.2</v>
      </c>
      <c r="K18" s="41"/>
      <c r="L18" s="41"/>
      <c r="M18" s="41"/>
      <c r="N18" s="41"/>
      <c r="O18" s="39"/>
      <c r="P18" s="40" t="s">
        <v>17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1</v>
      </c>
      <c r="E19" s="36" t="n">
        <v>2.1</v>
      </c>
      <c r="F19" s="36" t="n">
        <v>2.3</v>
      </c>
      <c r="G19" s="36" t="n">
        <v>2.2</v>
      </c>
      <c r="H19" s="36" t="n">
        <v>2</v>
      </c>
      <c r="I19" s="36"/>
      <c r="J19" s="36" t="n">
        <v>2</v>
      </c>
      <c r="K19" s="41"/>
      <c r="L19" s="41"/>
      <c r="M19" s="41"/>
      <c r="N19" s="41"/>
      <c r="O19" s="39"/>
      <c r="P19" s="40" t="s">
        <v>17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41"/>
      <c r="L20" s="41"/>
      <c r="M20" s="41"/>
      <c r="N20" s="41"/>
      <c r="O20" s="39"/>
      <c r="P20" s="40" t="s">
        <v>17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.5</v>
      </c>
      <c r="E21" s="36" t="n">
        <v>3.2</v>
      </c>
      <c r="F21" s="36" t="n">
        <v>2.8</v>
      </c>
      <c r="G21" s="36" t="n">
        <v>3</v>
      </c>
      <c r="H21" s="36" t="n">
        <v>2.6</v>
      </c>
      <c r="I21" s="36"/>
      <c r="J21" s="36" t="n">
        <v>2.6</v>
      </c>
      <c r="K21" s="41"/>
      <c r="L21" s="41"/>
      <c r="M21" s="41"/>
      <c r="N21" s="41"/>
      <c r="O21" s="39"/>
      <c r="P21" s="40" t="s">
        <v>17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4</v>
      </c>
      <c r="E22" s="36" t="n">
        <v>0.4</v>
      </c>
      <c r="F22" s="36" t="n">
        <v>0.4</v>
      </c>
      <c r="G22" s="36" t="n">
        <v>0.4</v>
      </c>
      <c r="H22" s="36" t="n">
        <v>0.4</v>
      </c>
      <c r="I22" s="36"/>
      <c r="J22" s="36" t="n">
        <v>0.4</v>
      </c>
      <c r="K22" s="41"/>
      <c r="L22" s="41"/>
      <c r="M22" s="41"/>
      <c r="N22" s="41"/>
      <c r="O22" s="39"/>
      <c r="P22" s="40" t="s">
        <v>17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9</v>
      </c>
      <c r="E23" s="36" t="n">
        <v>0.7</v>
      </c>
      <c r="F23" s="36" t="n">
        <v>0.3</v>
      </c>
      <c r="G23" s="36" t="n">
        <v>0.3</v>
      </c>
      <c r="H23" s="36" t="n">
        <v>0.3</v>
      </c>
      <c r="I23" s="36"/>
      <c r="J23" s="36" t="n">
        <v>0.2</v>
      </c>
      <c r="K23" s="41"/>
      <c r="L23" s="41"/>
      <c r="M23" s="41"/>
      <c r="N23" s="41"/>
      <c r="O23" s="39"/>
      <c r="P23" s="40" t="s">
        <v>17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2</v>
      </c>
      <c r="E24" s="36" t="n">
        <v>2.1</v>
      </c>
      <c r="F24" s="36" t="n">
        <v>2.1</v>
      </c>
      <c r="G24" s="36" t="n">
        <v>2.3</v>
      </c>
      <c r="H24" s="36" t="n">
        <v>1.9</v>
      </c>
      <c r="I24" s="36"/>
      <c r="J24" s="36" t="n">
        <v>2</v>
      </c>
      <c r="K24" s="41"/>
      <c r="L24" s="41"/>
      <c r="M24" s="41"/>
      <c r="N24" s="41"/>
      <c r="O24" s="39"/>
      <c r="P24" s="40" t="s">
        <v>17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/>
      <c r="F25" s="36"/>
      <c r="G25" s="36"/>
      <c r="H25" s="36"/>
      <c r="I25" s="36"/>
      <c r="J25" s="36"/>
      <c r="K25" s="41"/>
      <c r="L25" s="41"/>
      <c r="M25" s="41"/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3</v>
      </c>
      <c r="E26" s="36" t="n">
        <v>0.3</v>
      </c>
      <c r="F26" s="36" t="n">
        <v>0.4</v>
      </c>
      <c r="G26" s="36" t="n">
        <v>0.4</v>
      </c>
      <c r="H26" s="36" t="n">
        <v>0.4</v>
      </c>
      <c r="I26" s="36"/>
      <c r="J26" s="36" t="n">
        <v>0.4</v>
      </c>
      <c r="K26" s="41"/>
      <c r="L26" s="41"/>
      <c r="M26" s="41"/>
      <c r="N26" s="41"/>
      <c r="O26" s="39"/>
      <c r="P26" s="40" t="s">
        <v>17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/>
      <c r="J27" s="36" t="s">
        <v>55</v>
      </c>
      <c r="K27" s="36"/>
      <c r="L27" s="36"/>
      <c r="M27" s="36"/>
      <c r="N27" s="36"/>
      <c r="O27" s="36"/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1.4</v>
      </c>
      <c r="E28" s="36" t="n">
        <v>12.5</v>
      </c>
      <c r="F28" s="36" t="n">
        <v>14.3</v>
      </c>
      <c r="G28" s="36" t="n">
        <v>13.3</v>
      </c>
      <c r="H28" s="36" t="n">
        <v>15.4</v>
      </c>
      <c r="I28" s="36"/>
      <c r="J28" s="36" t="n">
        <v>15.4</v>
      </c>
      <c r="K28" s="41"/>
      <c r="L28" s="41"/>
      <c r="M28" s="41"/>
      <c r="N28" s="41"/>
      <c r="O28" s="39"/>
      <c r="P28" s="40" t="s">
        <v>17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55</v>
      </c>
      <c r="E29" s="44" t="n">
        <v>140</v>
      </c>
      <c r="F29" s="44" t="n">
        <v>120</v>
      </c>
      <c r="G29" s="44" t="n">
        <v>130</v>
      </c>
      <c r="H29" s="44" t="n">
        <v>110</v>
      </c>
      <c r="I29" s="44"/>
      <c r="J29" s="44" t="n">
        <v>110</v>
      </c>
      <c r="K29" s="45"/>
      <c r="L29" s="45"/>
      <c r="M29" s="45"/>
      <c r="N29" s="45"/>
      <c r="O29" s="46"/>
      <c r="P29" s="40" t="s">
        <v>17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05</v>
      </c>
      <c r="E30" s="44" t="n">
        <v>105</v>
      </c>
      <c r="F30" s="44" t="n">
        <v>115</v>
      </c>
      <c r="G30" s="44" t="n">
        <v>110</v>
      </c>
      <c r="H30" s="44" t="n">
        <v>100</v>
      </c>
      <c r="I30" s="44"/>
      <c r="J30" s="44" t="n">
        <v>100</v>
      </c>
      <c r="K30" s="45"/>
      <c r="L30" s="45"/>
      <c r="M30" s="45"/>
      <c r="N30" s="45"/>
      <c r="O30" s="46"/>
      <c r="P30" s="40" t="s">
        <v>17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50</v>
      </c>
      <c r="E31" s="44" t="n">
        <v>35</v>
      </c>
      <c r="F31" s="50" t="n">
        <v>5</v>
      </c>
      <c r="G31" s="44" t="n">
        <v>20</v>
      </c>
      <c r="H31" s="44" t="n">
        <v>10</v>
      </c>
      <c r="I31" s="44"/>
      <c r="J31" s="44" t="n">
        <v>10</v>
      </c>
      <c r="K31" s="45"/>
      <c r="L31" s="45"/>
      <c r="M31" s="45"/>
      <c r="N31" s="45"/>
      <c r="O31" s="46"/>
      <c r="P31" s="40" t="s">
        <v>17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10</v>
      </c>
      <c r="E32" s="44" t="n">
        <v>105</v>
      </c>
      <c r="F32" s="44" t="n">
        <v>105</v>
      </c>
      <c r="G32" s="44" t="n">
        <v>115</v>
      </c>
      <c r="H32" s="44" t="n">
        <v>95</v>
      </c>
      <c r="I32" s="44"/>
      <c r="J32" s="44" t="n">
        <v>100</v>
      </c>
      <c r="K32" s="45"/>
      <c r="L32" s="45"/>
      <c r="M32" s="45"/>
      <c r="N32" s="45"/>
      <c r="O32" s="46"/>
      <c r="P32" s="40" t="s">
        <v>17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45</v>
      </c>
      <c r="E33" s="44" t="n">
        <v>35</v>
      </c>
      <c r="F33" s="44" t="n">
        <v>5</v>
      </c>
      <c r="G33" s="44" t="n">
        <v>15</v>
      </c>
      <c r="H33" s="44" t="n">
        <v>15</v>
      </c>
      <c r="I33" s="44"/>
      <c r="J33" s="44" t="n">
        <v>10</v>
      </c>
      <c r="K33" s="45"/>
      <c r="L33" s="45"/>
      <c r="M33" s="45"/>
      <c r="N33" s="45"/>
      <c r="O33" s="46"/>
      <c r="P33" s="40" t="s">
        <v>17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2.5</v>
      </c>
      <c r="E34" s="36" t="n">
        <v>5</v>
      </c>
      <c r="F34" s="36" t="n">
        <v>7</v>
      </c>
      <c r="G34" s="36" t="n">
        <v>11</v>
      </c>
      <c r="H34" s="36" t="n">
        <v>8.5</v>
      </c>
      <c r="I34" s="36"/>
      <c r="J34" s="36" t="n">
        <v>15</v>
      </c>
      <c r="K34" s="41"/>
      <c r="L34" s="41"/>
      <c r="M34" s="41"/>
      <c r="N34" s="41"/>
      <c r="O34" s="39"/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1.9</v>
      </c>
      <c r="E35" s="36" t="n">
        <v>11.3</v>
      </c>
      <c r="F35" s="36" t="n">
        <v>10.8</v>
      </c>
      <c r="G35" s="36" t="n">
        <v>9.4</v>
      </c>
      <c r="H35" s="36" t="n">
        <v>9</v>
      </c>
      <c r="I35" s="36"/>
      <c r="J35" s="36" t="n">
        <v>9.6</v>
      </c>
      <c r="K35" s="36"/>
      <c r="L35" s="41"/>
      <c r="M35" s="41"/>
      <c r="N35" s="41"/>
      <c r="O35" s="39"/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87.3</v>
      </c>
      <c r="E36" s="36" t="n">
        <v>88.3</v>
      </c>
      <c r="F36" s="36" t="n">
        <v>88.6</v>
      </c>
      <c r="G36" s="36" t="n">
        <v>84.7</v>
      </c>
      <c r="H36" s="36" t="n">
        <v>76.6</v>
      </c>
      <c r="I36" s="36"/>
      <c r="J36" s="36" t="n">
        <v>94.1</v>
      </c>
      <c r="K36" s="41"/>
      <c r="L36" s="41"/>
      <c r="M36" s="41"/>
      <c r="N36" s="41"/>
      <c r="O36" s="39"/>
      <c r="P36" s="40" t="s">
        <v>17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 t="n">
        <v>2.22</v>
      </c>
      <c r="E37" s="44" t="n">
        <v>1.22</v>
      </c>
      <c r="F37" s="44" t="n">
        <v>0.89</v>
      </c>
      <c r="G37" s="44" t="n">
        <v>0.55</v>
      </c>
      <c r="H37" s="44" t="n">
        <v>0.2</v>
      </c>
      <c r="I37" s="37"/>
      <c r="J37" s="44" t="n">
        <v>0.015</v>
      </c>
      <c r="K37" s="36"/>
      <c r="L37" s="44"/>
      <c r="M37" s="44"/>
      <c r="N37" s="45"/>
      <c r="O37" s="4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44" t="n">
        <v>0.028</v>
      </c>
      <c r="E38" s="44" t="n">
        <v>0.012</v>
      </c>
      <c r="F38" s="44" t="n">
        <v>0.003</v>
      </c>
      <c r="G38" s="51" t="n">
        <v>0.038</v>
      </c>
      <c r="H38" s="44" t="n">
        <v>0.014</v>
      </c>
      <c r="I38" s="44"/>
      <c r="J38" s="44" t="n">
        <v>0.19</v>
      </c>
      <c r="K38" s="45"/>
      <c r="L38" s="52"/>
      <c r="M38" s="45"/>
      <c r="N38" s="52"/>
      <c r="O38" s="4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 t="n">
        <v>0.139</v>
      </c>
      <c r="E39" s="44" t="n">
        <v>0.402</v>
      </c>
      <c r="F39" s="44" t="n">
        <v>0.204</v>
      </c>
      <c r="G39" s="44" t="n">
        <v>0.19</v>
      </c>
      <c r="H39" s="51" t="n">
        <v>0.035</v>
      </c>
      <c r="I39" s="51"/>
      <c r="J39" s="44" t="n">
        <v>0.044</v>
      </c>
      <c r="K39" s="52"/>
      <c r="L39" s="52"/>
      <c r="M39" s="45"/>
      <c r="N39" s="45"/>
      <c r="O39" s="53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n">
        <v>0.021</v>
      </c>
      <c r="E40" s="51" t="n">
        <v>0.034</v>
      </c>
      <c r="F40" s="51" t="n">
        <v>0.104</v>
      </c>
      <c r="G40" s="51" t="n">
        <v>0.082</v>
      </c>
      <c r="H40" s="51"/>
      <c r="I40" s="51"/>
      <c r="J40" s="51"/>
      <c r="K40" s="52"/>
      <c r="L40" s="52"/>
      <c r="M40" s="52"/>
      <c r="N40" s="52"/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 t="n">
        <v>1.5</v>
      </c>
      <c r="G41" s="36" t="n">
        <v>0.5</v>
      </c>
      <c r="H41" s="36" t="n">
        <v>3</v>
      </c>
      <c r="I41" s="36"/>
      <c r="J41" s="36" t="n">
        <v>1</v>
      </c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/>
      <c r="E43" s="36"/>
      <c r="F43" s="36"/>
      <c r="G43" s="36"/>
      <c r="H43" s="36"/>
      <c r="I43" s="36"/>
      <c r="J43" s="36"/>
      <c r="K43" s="41"/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 t="s">
        <v>76</v>
      </c>
      <c r="B44" s="16"/>
      <c r="C44" s="54" t="s">
        <v>75</v>
      </c>
      <c r="D44" s="56" t="n">
        <v>0.001</v>
      </c>
      <c r="E44" s="56" t="n">
        <v>0.005</v>
      </c>
      <c r="F44" s="57" t="n">
        <v>0</v>
      </c>
      <c r="G44" s="56" t="n">
        <v>0.007</v>
      </c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3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83</v>
      </c>
      <c r="E9" s="29" t="s">
        <v>84</v>
      </c>
      <c r="F9" s="29" t="s">
        <v>85</v>
      </c>
      <c r="G9" s="29" t="s">
        <v>86</v>
      </c>
      <c r="H9" s="29" t="s">
        <v>87</v>
      </c>
      <c r="I9" s="29" t="s">
        <v>25</v>
      </c>
      <c r="J9" s="29" t="s">
        <v>88</v>
      </c>
      <c r="K9" s="29" t="s">
        <v>89</v>
      </c>
      <c r="L9" s="30" t="s">
        <v>90</v>
      </c>
      <c r="M9" s="30" t="s">
        <v>91</v>
      </c>
      <c r="N9" s="30" t="s">
        <v>92</v>
      </c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 t="n">
        <v>9.5</v>
      </c>
      <c r="E11" s="36"/>
      <c r="F11" s="36"/>
      <c r="G11" s="36"/>
      <c r="H11" s="36"/>
      <c r="I11" s="36"/>
      <c r="J11" s="36"/>
      <c r="K11" s="41"/>
      <c r="L11" s="41"/>
      <c r="M11" s="41"/>
      <c r="N11" s="41"/>
      <c r="O11" s="39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/>
      <c r="M12" s="41"/>
      <c r="N12" s="41"/>
      <c r="O12" s="39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290</v>
      </c>
      <c r="E14" s="44" t="n">
        <v>280</v>
      </c>
      <c r="F14" s="44" t="n">
        <v>290</v>
      </c>
      <c r="G14" s="44" t="n">
        <v>290</v>
      </c>
      <c r="H14" s="44" t="n">
        <v>290</v>
      </c>
      <c r="I14" s="44" t="n">
        <v>280</v>
      </c>
      <c r="J14" s="44" t="n">
        <v>300</v>
      </c>
      <c r="K14" s="45" t="n">
        <v>300</v>
      </c>
      <c r="L14" s="45" t="n">
        <v>310</v>
      </c>
      <c r="M14" s="45" t="n">
        <v>310</v>
      </c>
      <c r="N14" s="45" t="n">
        <v>300</v>
      </c>
      <c r="O14" s="46" t="n">
        <v>300</v>
      </c>
      <c r="P14" s="40" t="n">
        <f aca="false">AVERAGE(D14:O14)</f>
        <v>29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8</v>
      </c>
      <c r="E15" s="47" t="n">
        <v>7.7</v>
      </c>
      <c r="F15" s="37" t="n">
        <v>7.9</v>
      </c>
      <c r="G15" s="37" t="n">
        <v>8.1</v>
      </c>
      <c r="H15" s="37" t="n">
        <v>7.9</v>
      </c>
      <c r="I15" s="37" t="n">
        <v>7.9</v>
      </c>
      <c r="J15" s="37" t="n">
        <v>7.8</v>
      </c>
      <c r="K15" s="37" t="n">
        <v>7.8</v>
      </c>
      <c r="L15" s="38" t="n">
        <v>7.9</v>
      </c>
      <c r="M15" s="38" t="n">
        <v>8.2</v>
      </c>
      <c r="N15" s="38" t="n">
        <v>7.5</v>
      </c>
      <c r="O15" s="38" t="n">
        <v>7.5</v>
      </c>
      <c r="P15" s="40" t="n">
        <f aca="false">AVERAGE(D15:O15)</f>
        <v>7.8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2</v>
      </c>
      <c r="E16" s="44" t="n">
        <v>7.8</v>
      </c>
      <c r="F16" s="44" t="n">
        <v>13.5</v>
      </c>
      <c r="G16" s="44" t="n">
        <v>10.4</v>
      </c>
      <c r="H16" s="44" t="n">
        <v>19.2</v>
      </c>
      <c r="I16" s="44"/>
      <c r="J16" s="44" t="s">
        <v>93</v>
      </c>
      <c r="K16" s="45" t="n">
        <v>10.6</v>
      </c>
      <c r="L16" s="45" t="n">
        <v>1.2</v>
      </c>
      <c r="M16" s="45" t="n">
        <v>1.1</v>
      </c>
      <c r="N16" s="45" t="n">
        <v>0.2</v>
      </c>
      <c r="O16" s="46" t="n">
        <v>8.8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4</v>
      </c>
      <c r="E17" s="36" t="n">
        <v>0.3</v>
      </c>
      <c r="F17" s="36" t="n">
        <v>0.3</v>
      </c>
      <c r="G17" s="36" t="n">
        <v>0.6</v>
      </c>
      <c r="H17" s="36" t="n">
        <v>0.2</v>
      </c>
      <c r="I17" s="36" t="n">
        <v>0.5</v>
      </c>
      <c r="J17" s="36" t="n">
        <v>0.6</v>
      </c>
      <c r="K17" s="41" t="n">
        <v>0.5</v>
      </c>
      <c r="L17" s="41"/>
      <c r="M17" s="41"/>
      <c r="N17" s="41"/>
      <c r="O17" s="39"/>
      <c r="P17" s="40" t="n">
        <f aca="false">AVERAGE(D17:O17)</f>
        <v>0.425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7</v>
      </c>
      <c r="E18" s="36" t="n">
        <v>0.5</v>
      </c>
      <c r="F18" s="36" t="n">
        <v>0.5</v>
      </c>
      <c r="G18" s="36" t="n">
        <v>0.2</v>
      </c>
      <c r="H18" s="36" t="n">
        <v>0.7</v>
      </c>
      <c r="I18" s="36" t="n">
        <v>0.4</v>
      </c>
      <c r="J18" s="36" t="n">
        <v>0.2</v>
      </c>
      <c r="K18" s="41" t="n">
        <v>0.7</v>
      </c>
      <c r="L18" s="41"/>
      <c r="M18" s="41"/>
      <c r="N18" s="41"/>
      <c r="O18" s="39"/>
      <c r="P18" s="40" t="n">
        <f aca="false">AVERAGE(D18:O18)</f>
        <v>0.4875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1</v>
      </c>
      <c r="E19" s="36" t="n">
        <v>2.2</v>
      </c>
      <c r="F19" s="36" t="n">
        <v>2.3</v>
      </c>
      <c r="G19" s="36" t="n">
        <v>2.2</v>
      </c>
      <c r="H19" s="36" t="n">
        <v>2.3</v>
      </c>
      <c r="I19" s="36" t="n">
        <v>2</v>
      </c>
      <c r="J19" s="36" t="n">
        <v>2.2</v>
      </c>
      <c r="K19" s="41" t="n">
        <v>2.2</v>
      </c>
      <c r="L19" s="41"/>
      <c r="M19" s="41"/>
      <c r="N19" s="41"/>
      <c r="O19" s="39"/>
      <c r="P19" s="40" t="n">
        <f aca="false">AVERAGE(D19:O19)</f>
        <v>2.1875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41" t="n">
        <v>0</v>
      </c>
      <c r="L20" s="41"/>
      <c r="M20" s="41"/>
      <c r="N20" s="41"/>
      <c r="O20" s="39"/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.2</v>
      </c>
      <c r="E21" s="36" t="n">
        <v>3</v>
      </c>
      <c r="F21" s="36" t="n">
        <v>3.1</v>
      </c>
      <c r="G21" s="36" t="n">
        <v>3</v>
      </c>
      <c r="H21" s="36" t="n">
        <v>3.2</v>
      </c>
      <c r="I21" s="36" t="n">
        <v>2.9</v>
      </c>
      <c r="J21" s="36" t="n">
        <v>3</v>
      </c>
      <c r="K21" s="41" t="n">
        <v>3.1</v>
      </c>
      <c r="L21" s="41"/>
      <c r="M21" s="41"/>
      <c r="N21" s="41"/>
      <c r="O21" s="39"/>
      <c r="P21" s="40" t="n">
        <f aca="false">AVERAGE(D21:O21)</f>
        <v>3.0625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5</v>
      </c>
      <c r="E22" s="36" t="n">
        <v>0.5</v>
      </c>
      <c r="F22" s="36" t="n">
        <v>0.5</v>
      </c>
      <c r="G22" s="36" t="n">
        <v>0.5</v>
      </c>
      <c r="H22" s="36" t="n">
        <v>0.6</v>
      </c>
      <c r="I22" s="36" t="n">
        <v>0.6</v>
      </c>
      <c r="J22" s="36" t="n">
        <v>0.5</v>
      </c>
      <c r="K22" s="41" t="n">
        <v>0.6</v>
      </c>
      <c r="L22" s="41"/>
      <c r="M22" s="41"/>
      <c r="N22" s="41"/>
      <c r="O22" s="39"/>
      <c r="P22" s="40" t="n">
        <f aca="false">AVERAGE(D22:O22)</f>
        <v>0.5375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3</v>
      </c>
      <c r="E23" s="36" t="n">
        <v>0.3</v>
      </c>
      <c r="F23" s="36" t="n">
        <v>0.3</v>
      </c>
      <c r="G23" s="36" t="n">
        <v>0.4</v>
      </c>
      <c r="H23" s="36" t="n">
        <v>0.7</v>
      </c>
      <c r="I23" s="36" t="n">
        <v>0.3</v>
      </c>
      <c r="J23" s="36" t="n">
        <v>0.4</v>
      </c>
      <c r="K23" s="41" t="n">
        <v>0.6</v>
      </c>
      <c r="L23" s="41"/>
      <c r="M23" s="41"/>
      <c r="N23" s="41"/>
      <c r="O23" s="39"/>
      <c r="P23" s="40" t="n">
        <f aca="false">AVERAGE(D23:O23)</f>
        <v>0.4125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4</v>
      </c>
      <c r="E24" s="36" t="n">
        <v>2.2</v>
      </c>
      <c r="F24" s="36" t="n">
        <v>2.3</v>
      </c>
      <c r="G24" s="36" t="n">
        <v>2.1</v>
      </c>
      <c r="H24" s="36" t="n">
        <v>1.9</v>
      </c>
      <c r="I24" s="36" t="n">
        <v>2</v>
      </c>
      <c r="J24" s="36" t="n">
        <v>2.1</v>
      </c>
      <c r="K24" s="41" t="n">
        <v>2.2</v>
      </c>
      <c r="L24" s="41"/>
      <c r="M24" s="41"/>
      <c r="N24" s="41"/>
      <c r="O24" s="39"/>
      <c r="P24" s="40" t="n">
        <f aca="false">AVERAGE(D24:O24)</f>
        <v>2.15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/>
      <c r="F25" s="36"/>
      <c r="G25" s="36"/>
      <c r="H25" s="36"/>
      <c r="I25" s="36"/>
      <c r="J25" s="36"/>
      <c r="K25" s="41"/>
      <c r="L25" s="41"/>
      <c r="M25" s="41"/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4</v>
      </c>
      <c r="E26" s="36" t="n">
        <v>0.5</v>
      </c>
      <c r="F26" s="36" t="n">
        <v>0.4</v>
      </c>
      <c r="G26" s="36" t="n">
        <v>0.4</v>
      </c>
      <c r="H26" s="36" t="n">
        <v>0.5</v>
      </c>
      <c r="I26" s="36" t="n">
        <v>0.6</v>
      </c>
      <c r="J26" s="36" t="n">
        <v>0.4</v>
      </c>
      <c r="K26" s="41" t="n">
        <v>0.5</v>
      </c>
      <c r="L26" s="41"/>
      <c r="M26" s="41"/>
      <c r="N26" s="41"/>
      <c r="O26" s="39"/>
      <c r="P26" s="40" t="n">
        <f aca="false">AVERAGE(D26:O26)</f>
        <v>0.4625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55</v>
      </c>
      <c r="J27" s="36" t="s">
        <v>55</v>
      </c>
      <c r="K27" s="36" t="s">
        <v>55</v>
      </c>
      <c r="L27" s="36"/>
      <c r="M27" s="36"/>
      <c r="N27" s="36"/>
      <c r="O27" s="36"/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5.6</v>
      </c>
      <c r="E28" s="36" t="n">
        <v>16.7</v>
      </c>
      <c r="F28" s="36" t="n">
        <v>16.1</v>
      </c>
      <c r="G28" s="36" t="n">
        <v>16.7</v>
      </c>
      <c r="H28" s="36" t="n">
        <v>18.8</v>
      </c>
      <c r="I28" s="36" t="n">
        <v>20.7</v>
      </c>
      <c r="J28" s="36" t="n">
        <v>16.7</v>
      </c>
      <c r="K28" s="41" t="n">
        <v>17.6</v>
      </c>
      <c r="L28" s="41"/>
      <c r="M28" s="41"/>
      <c r="N28" s="41"/>
      <c r="O28" s="39"/>
      <c r="P28" s="40" t="n">
        <f aca="false">AVERAGE(D28:O28)</f>
        <v>17.3625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35</v>
      </c>
      <c r="E29" s="44" t="n">
        <v>125</v>
      </c>
      <c r="F29" s="44" t="n">
        <v>130</v>
      </c>
      <c r="G29" s="44" t="n">
        <v>125</v>
      </c>
      <c r="H29" s="44" t="n">
        <v>130</v>
      </c>
      <c r="I29" s="44" t="n">
        <v>115</v>
      </c>
      <c r="J29" s="44" t="n">
        <v>125</v>
      </c>
      <c r="K29" s="45" t="n">
        <v>140</v>
      </c>
      <c r="L29" s="45"/>
      <c r="M29" s="45"/>
      <c r="N29" s="45"/>
      <c r="O29" s="46"/>
      <c r="P29" s="40" t="n">
        <f aca="false">AVERAGE(D29:O29)</f>
        <v>128.125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05</v>
      </c>
      <c r="E30" s="44" t="n">
        <v>110</v>
      </c>
      <c r="F30" s="44" t="n">
        <v>115</v>
      </c>
      <c r="G30" s="44" t="n">
        <v>110</v>
      </c>
      <c r="H30" s="44" t="n">
        <v>115</v>
      </c>
      <c r="I30" s="44" t="n">
        <v>100</v>
      </c>
      <c r="J30" s="44" t="n">
        <v>110</v>
      </c>
      <c r="K30" s="45" t="n">
        <v>110</v>
      </c>
      <c r="L30" s="45"/>
      <c r="M30" s="45"/>
      <c r="N30" s="45"/>
      <c r="O30" s="46"/>
      <c r="P30" s="40" t="n">
        <f aca="false">AVERAGE(D30:O30)</f>
        <v>109.375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30</v>
      </c>
      <c r="E31" s="44" t="n">
        <v>15</v>
      </c>
      <c r="F31" s="44" t="n">
        <v>15</v>
      </c>
      <c r="G31" s="44" t="n">
        <v>15</v>
      </c>
      <c r="H31" s="44" t="n">
        <v>15</v>
      </c>
      <c r="I31" s="44" t="n">
        <v>15</v>
      </c>
      <c r="J31" s="44" t="n">
        <v>15</v>
      </c>
      <c r="K31" s="45" t="n">
        <v>30</v>
      </c>
      <c r="L31" s="45"/>
      <c r="M31" s="45"/>
      <c r="N31" s="45"/>
      <c r="O31" s="46"/>
      <c r="P31" s="40" t="n">
        <f aca="false">AVERAGE(D31:O31)</f>
        <v>18.75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20</v>
      </c>
      <c r="E32" s="44" t="n">
        <v>110</v>
      </c>
      <c r="F32" s="44" t="n">
        <v>115</v>
      </c>
      <c r="G32" s="44" t="n">
        <v>105</v>
      </c>
      <c r="H32" s="44" t="n">
        <v>95</v>
      </c>
      <c r="I32" s="44" t="n">
        <v>100</v>
      </c>
      <c r="J32" s="44" t="n">
        <v>105</v>
      </c>
      <c r="K32" s="45" t="n">
        <v>110</v>
      </c>
      <c r="L32" s="45"/>
      <c r="M32" s="45"/>
      <c r="N32" s="45"/>
      <c r="O32" s="46"/>
      <c r="P32" s="40" t="n">
        <f aca="false">AVERAGE(D32:O32)</f>
        <v>107.5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15</v>
      </c>
      <c r="E33" s="44" t="n">
        <v>15</v>
      </c>
      <c r="F33" s="44" t="n">
        <v>15</v>
      </c>
      <c r="G33" s="44" t="n">
        <v>20</v>
      </c>
      <c r="H33" s="44" t="n">
        <v>35</v>
      </c>
      <c r="I33" s="44" t="n">
        <v>15</v>
      </c>
      <c r="J33" s="44" t="n">
        <v>20</v>
      </c>
      <c r="K33" s="45" t="n">
        <v>30</v>
      </c>
      <c r="L33" s="45"/>
      <c r="M33" s="45"/>
      <c r="N33" s="45"/>
      <c r="O33" s="46"/>
      <c r="P33" s="40" t="n">
        <f aca="false">AVERAGE(D33:O33)</f>
        <v>20.625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7</v>
      </c>
      <c r="E34" s="36" t="n">
        <v>6</v>
      </c>
      <c r="F34" s="36" t="n">
        <v>4</v>
      </c>
      <c r="G34" s="36" t="n">
        <v>9</v>
      </c>
      <c r="H34" s="36" t="n">
        <v>10</v>
      </c>
      <c r="I34" s="36" t="n">
        <v>7</v>
      </c>
      <c r="J34" s="36" t="n">
        <v>5</v>
      </c>
      <c r="K34" s="41" t="n">
        <v>8</v>
      </c>
      <c r="L34" s="41" t="n">
        <v>11</v>
      </c>
      <c r="M34" s="41" t="n">
        <v>4</v>
      </c>
      <c r="N34" s="41" t="n">
        <v>14</v>
      </c>
      <c r="O34" s="39" t="n">
        <v>10</v>
      </c>
      <c r="P34" s="40" t="n">
        <f aca="false">AVERAGE(D34:O34)</f>
        <v>7.91666666666667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1</v>
      </c>
      <c r="E35" s="36" t="n">
        <v>10.6</v>
      </c>
      <c r="F35" s="36" t="n">
        <v>10.4</v>
      </c>
      <c r="G35" s="36" t="n">
        <v>11</v>
      </c>
      <c r="H35" s="36" t="n">
        <v>9.9</v>
      </c>
      <c r="I35" s="36" t="n">
        <v>10.6</v>
      </c>
      <c r="J35" s="36" t="n">
        <v>11.2</v>
      </c>
      <c r="K35" s="41" t="n">
        <v>11.4</v>
      </c>
      <c r="L35" s="41" t="n">
        <v>11.1</v>
      </c>
      <c r="M35" s="41" t="n">
        <v>11</v>
      </c>
      <c r="N35" s="41" t="n">
        <v>9.6</v>
      </c>
      <c r="O35" s="39" t="n">
        <v>10</v>
      </c>
      <c r="P35" s="40" t="n">
        <f aca="false">AVERAGE(D35:O35)</f>
        <v>10.65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90.2</v>
      </c>
      <c r="E36" s="36" t="n">
        <v>84.8</v>
      </c>
      <c r="F36" s="36" t="n">
        <v>79.4</v>
      </c>
      <c r="G36" s="36" t="n">
        <v>94.8</v>
      </c>
      <c r="H36" s="36" t="n">
        <v>87.7</v>
      </c>
      <c r="I36" s="36" t="n">
        <v>86.9</v>
      </c>
      <c r="J36" s="36" t="n">
        <v>87.5</v>
      </c>
      <c r="K36" s="41" t="n">
        <v>95.8</v>
      </c>
      <c r="L36" s="41" t="n">
        <v>100</v>
      </c>
      <c r="M36" s="41" t="n">
        <v>84.7</v>
      </c>
      <c r="N36" s="41" t="n">
        <v>92.3</v>
      </c>
      <c r="O36" s="39" t="n">
        <v>88.5</v>
      </c>
      <c r="P36" s="40" t="n">
        <f aca="false">AVERAGE(D36:O36)</f>
        <v>89.3833333333333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 t="n">
        <v>2.21</v>
      </c>
      <c r="E37" s="44" t="n">
        <v>0.86</v>
      </c>
      <c r="F37" s="44" t="n">
        <v>0.8</v>
      </c>
      <c r="G37" s="44" t="n">
        <v>1.03</v>
      </c>
      <c r="H37" s="44" t="n">
        <v>0.67</v>
      </c>
      <c r="I37" s="37" t="s">
        <v>94</v>
      </c>
      <c r="J37" s="44"/>
      <c r="K37" s="45"/>
      <c r="L37" s="45" t="s">
        <v>95</v>
      </c>
      <c r="M37" s="45" t="s">
        <v>95</v>
      </c>
      <c r="N37" s="45" t="n">
        <v>1.7</v>
      </c>
      <c r="O37" s="46" t="n">
        <v>2.43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44" t="n">
        <v>0.036</v>
      </c>
      <c r="E38" s="44" t="n">
        <v>0.033</v>
      </c>
      <c r="F38" s="44" t="n">
        <v>0.031</v>
      </c>
      <c r="G38" s="51" t="n">
        <v>0.1</v>
      </c>
      <c r="H38" s="44" t="n">
        <v>0.174</v>
      </c>
      <c r="I38" s="44" t="n">
        <v>0.118</v>
      </c>
      <c r="J38" s="44" t="n">
        <v>0.153</v>
      </c>
      <c r="K38" s="45"/>
      <c r="L38" s="45" t="n">
        <v>0.044</v>
      </c>
      <c r="M38" s="45" t="n">
        <v>0.036</v>
      </c>
      <c r="N38" s="52" t="n">
        <v>0.0147</v>
      </c>
      <c r="O38" s="46" t="n">
        <v>0.054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 t="n">
        <v>0.143</v>
      </c>
      <c r="E39" s="44" t="n">
        <v>0.126</v>
      </c>
      <c r="F39" s="44" t="n">
        <v>0.08</v>
      </c>
      <c r="G39" s="44" t="s">
        <v>96</v>
      </c>
      <c r="H39" s="51" t="n">
        <v>0.126</v>
      </c>
      <c r="I39" s="51" t="s">
        <v>96</v>
      </c>
      <c r="J39" s="44"/>
      <c r="K39" s="52"/>
      <c r="L39" s="52" t="n">
        <v>0.32</v>
      </c>
      <c r="M39" s="45" t="n">
        <v>0.148</v>
      </c>
      <c r="N39" s="52" t="s">
        <v>96</v>
      </c>
      <c r="O39" s="53" t="n">
        <v>0.232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n">
        <v>0.041</v>
      </c>
      <c r="E40" s="51" t="n">
        <v>0.055</v>
      </c>
      <c r="F40" s="51" t="n">
        <v>0.016</v>
      </c>
      <c r="G40" s="51" t="n">
        <v>0.024</v>
      </c>
      <c r="H40" s="51" t="s">
        <v>97</v>
      </c>
      <c r="I40" s="51" t="n">
        <v>0.013</v>
      </c>
      <c r="J40" s="51"/>
      <c r="K40" s="52"/>
      <c r="L40" s="52" t="n">
        <v>0.026</v>
      </c>
      <c r="M40" s="52" t="s">
        <v>97</v>
      </c>
      <c r="N40" s="52" t="n">
        <v>0.042</v>
      </c>
      <c r="O40" s="53" t="n">
        <v>0.062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 t="s">
        <v>17</v>
      </c>
      <c r="E43" s="36" t="s">
        <v>17</v>
      </c>
      <c r="F43" s="36" t="s">
        <v>17</v>
      </c>
      <c r="G43" s="36" t="s">
        <v>17</v>
      </c>
      <c r="H43" s="36" t="s">
        <v>17</v>
      </c>
      <c r="I43" s="36" t="s">
        <v>17</v>
      </c>
      <c r="J43" s="36" t="s">
        <v>17</v>
      </c>
      <c r="K43" s="41" t="s">
        <v>17</v>
      </c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6"/>
      <c r="E44" s="56"/>
      <c r="F44" s="57"/>
      <c r="G44" s="56"/>
      <c r="H44" s="56"/>
      <c r="I44" s="56"/>
      <c r="J44" s="56"/>
      <c r="K44" s="56"/>
      <c r="L44" s="56"/>
      <c r="M44" s="56"/>
      <c r="N44" s="57"/>
      <c r="O44" s="58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4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98</v>
      </c>
      <c r="E9" s="29" t="s">
        <v>99</v>
      </c>
      <c r="F9" s="29" t="s">
        <v>100</v>
      </c>
      <c r="G9" s="29" t="s">
        <v>86</v>
      </c>
      <c r="H9" s="29" t="s">
        <v>101</v>
      </c>
      <c r="I9" s="29" t="s">
        <v>102</v>
      </c>
      <c r="J9" s="29" t="s">
        <v>103</v>
      </c>
      <c r="K9" s="29" t="s">
        <v>104</v>
      </c>
      <c r="L9" s="30" t="s">
        <v>105</v>
      </c>
      <c r="M9" s="30" t="s">
        <v>106</v>
      </c>
      <c r="N9" s="30" t="s">
        <v>107</v>
      </c>
      <c r="O9" s="31" t="s">
        <v>10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/>
      <c r="E11" s="36"/>
      <c r="F11" s="36"/>
      <c r="G11" s="36"/>
      <c r="H11" s="36"/>
      <c r="I11" s="36"/>
      <c r="J11" s="36"/>
      <c r="K11" s="41"/>
      <c r="L11" s="41"/>
      <c r="M11" s="41"/>
      <c r="N11" s="41"/>
      <c r="O11" s="39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/>
      <c r="M12" s="41"/>
      <c r="N12" s="41"/>
      <c r="O12" s="39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280</v>
      </c>
      <c r="E14" s="44" t="n">
        <v>280</v>
      </c>
      <c r="F14" s="44" t="n">
        <v>280</v>
      </c>
      <c r="G14" s="44" t="n">
        <v>290</v>
      </c>
      <c r="H14" s="44" t="n">
        <v>280</v>
      </c>
      <c r="I14" s="44" t="n">
        <v>250</v>
      </c>
      <c r="J14" s="44" t="n">
        <v>270</v>
      </c>
      <c r="K14" s="45" t="n">
        <v>225</v>
      </c>
      <c r="L14" s="45" t="n">
        <v>310</v>
      </c>
      <c r="M14" s="45" t="n">
        <v>270</v>
      </c>
      <c r="N14" s="45" t="n">
        <v>320</v>
      </c>
      <c r="O14" s="46" t="n">
        <v>320</v>
      </c>
      <c r="P14" s="40" t="n">
        <f aca="false">AVERAGE(D14:O14)</f>
        <v>281.2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7.4</v>
      </c>
      <c r="E15" s="47" t="n">
        <v>7.4</v>
      </c>
      <c r="F15" s="37" t="n">
        <v>7.8</v>
      </c>
      <c r="G15" s="37" t="n">
        <v>7.4</v>
      </c>
      <c r="H15" s="37" t="n">
        <v>7.4</v>
      </c>
      <c r="I15" s="37" t="n">
        <v>7.5</v>
      </c>
      <c r="J15" s="37" t="n">
        <v>7.5</v>
      </c>
      <c r="K15" s="37" t="n">
        <v>8.4</v>
      </c>
      <c r="L15" s="38" t="n">
        <v>7.7</v>
      </c>
      <c r="M15" s="38" t="n">
        <v>8.1</v>
      </c>
      <c r="N15" s="38" t="n">
        <v>7.5</v>
      </c>
      <c r="O15" s="38" t="n">
        <v>7.6</v>
      </c>
      <c r="P15" s="40" t="n">
        <f aca="false">AVERAGE(D15:O15)</f>
        <v>7.64166666666667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1.2</v>
      </c>
      <c r="E16" s="44" t="n">
        <v>0.2</v>
      </c>
      <c r="F16" s="44" t="n">
        <v>0.4</v>
      </c>
      <c r="G16" s="44" t="n">
        <v>6.2</v>
      </c>
      <c r="H16" s="44" t="n">
        <v>15.2</v>
      </c>
      <c r="I16" s="44"/>
      <c r="J16" s="44"/>
      <c r="K16" s="45"/>
      <c r="L16" s="45"/>
      <c r="M16" s="45"/>
      <c r="N16" s="45" t="n">
        <v>0.2</v>
      </c>
      <c r="O16" s="46" t="n">
        <v>11.6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5</v>
      </c>
      <c r="E17" s="36" t="n">
        <v>0.4</v>
      </c>
      <c r="F17" s="36" t="n">
        <v>0.6</v>
      </c>
      <c r="G17" s="36" t="n">
        <v>0.5</v>
      </c>
      <c r="H17" s="36" t="n">
        <v>0.4</v>
      </c>
      <c r="I17" s="36" t="n">
        <v>0.4</v>
      </c>
      <c r="J17" s="36" t="n">
        <v>0.4</v>
      </c>
      <c r="K17" s="41" t="n">
        <v>0.5</v>
      </c>
      <c r="L17" s="41" t="n">
        <v>0.5</v>
      </c>
      <c r="M17" s="41" t="n">
        <v>0.65</v>
      </c>
      <c r="N17" s="41" t="n">
        <v>0.5</v>
      </c>
      <c r="O17" s="39" t="n">
        <v>0.5</v>
      </c>
      <c r="P17" s="40" t="n">
        <f aca="false">AVERAGE(D17:O17)</f>
        <v>0.4875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1</v>
      </c>
      <c r="E18" s="36" t="n">
        <v>0.7</v>
      </c>
      <c r="F18" s="36" t="n">
        <v>0.3</v>
      </c>
      <c r="G18" s="36" t="n">
        <v>0.1</v>
      </c>
      <c r="H18" s="36" t="n">
        <v>0.2</v>
      </c>
      <c r="I18" s="36" t="n">
        <v>0.1</v>
      </c>
      <c r="J18" s="36" t="n">
        <v>0.1</v>
      </c>
      <c r="K18" s="41"/>
      <c r="L18" s="41"/>
      <c r="M18" s="41"/>
      <c r="N18" s="41" t="n">
        <v>0.5</v>
      </c>
      <c r="O18" s="39" t="n">
        <v>0.6</v>
      </c>
      <c r="P18" s="40" t="n">
        <f aca="false">AVERAGE(D18:O18)</f>
        <v>0.3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2</v>
      </c>
      <c r="E19" s="36" t="n">
        <v>2.1</v>
      </c>
      <c r="F19" s="36" t="n">
        <v>2.2</v>
      </c>
      <c r="G19" s="36" t="n">
        <v>2.3</v>
      </c>
      <c r="H19" s="36" t="n">
        <v>2.3</v>
      </c>
      <c r="I19" s="36" t="n">
        <v>2</v>
      </c>
      <c r="J19" s="36" t="n">
        <v>2.2</v>
      </c>
      <c r="K19" s="41"/>
      <c r="L19" s="41"/>
      <c r="M19" s="41"/>
      <c r="N19" s="41" t="n">
        <v>2.2</v>
      </c>
      <c r="O19" s="39" t="n">
        <v>2.4</v>
      </c>
      <c r="P19" s="40" t="n">
        <f aca="false">AVERAGE(D19:O19)</f>
        <v>2.21111111111111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41"/>
      <c r="L20" s="41"/>
      <c r="M20" s="41"/>
      <c r="N20" s="41" t="n">
        <v>0</v>
      </c>
      <c r="O20" s="39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2.8</v>
      </c>
      <c r="E21" s="36" t="n">
        <v>3.2</v>
      </c>
      <c r="F21" s="36" t="n">
        <v>3.1</v>
      </c>
      <c r="G21" s="36" t="n">
        <v>2.9</v>
      </c>
      <c r="H21" s="36" t="n">
        <v>2.9</v>
      </c>
      <c r="I21" s="36" t="n">
        <v>2.5</v>
      </c>
      <c r="J21" s="36" t="n">
        <v>2.7</v>
      </c>
      <c r="K21" s="41"/>
      <c r="L21" s="41"/>
      <c r="M21" s="41"/>
      <c r="N21" s="41" t="n">
        <v>3.2</v>
      </c>
      <c r="O21" s="39" t="n">
        <v>3.5</v>
      </c>
      <c r="P21" s="40" t="n">
        <f aca="false">AVERAGE(D21:O21)</f>
        <v>2.97777777777778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3</v>
      </c>
      <c r="E22" s="36" t="n">
        <v>0.4</v>
      </c>
      <c r="F22" s="36" t="n">
        <v>0.5</v>
      </c>
      <c r="G22" s="36" t="n">
        <v>0.4</v>
      </c>
      <c r="H22" s="36" t="n">
        <v>0.4</v>
      </c>
      <c r="I22" s="36" t="n">
        <v>0.2</v>
      </c>
      <c r="J22" s="36" t="n">
        <v>0.2</v>
      </c>
      <c r="K22" s="41"/>
      <c r="L22" s="41"/>
      <c r="M22" s="41"/>
      <c r="N22" s="41" t="n">
        <v>0.5</v>
      </c>
      <c r="O22" s="39" t="n">
        <v>0.6</v>
      </c>
      <c r="P22" s="40" t="n">
        <f aca="false">AVERAGE(D22:O22)</f>
        <v>0.388888888888889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4</v>
      </c>
      <c r="E23" s="36" t="n">
        <v>0.9</v>
      </c>
      <c r="F23" s="36" t="n">
        <v>0.6</v>
      </c>
      <c r="G23" s="36" t="n">
        <v>0.4</v>
      </c>
      <c r="H23" s="36" t="n">
        <v>0.4</v>
      </c>
      <c r="I23" s="36" t="n">
        <v>0.5</v>
      </c>
      <c r="J23" s="36" t="n">
        <v>0.6</v>
      </c>
      <c r="K23" s="41"/>
      <c r="L23" s="41"/>
      <c r="M23" s="41"/>
      <c r="N23" s="41" t="n">
        <v>0.3</v>
      </c>
      <c r="O23" s="39" t="n">
        <v>0.6</v>
      </c>
      <c r="P23" s="40" t="n">
        <f aca="false">AVERAGE(D23:O23)</f>
        <v>0.522222222222222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1</v>
      </c>
      <c r="E24" s="36" t="n">
        <v>1.9</v>
      </c>
      <c r="F24" s="36" t="n">
        <v>2</v>
      </c>
      <c r="G24" s="36" t="n">
        <v>2.1</v>
      </c>
      <c r="H24" s="36" t="n">
        <v>2.1</v>
      </c>
      <c r="I24" s="36" t="n">
        <v>1.8</v>
      </c>
      <c r="J24" s="36" t="n">
        <v>1.9</v>
      </c>
      <c r="K24" s="41"/>
      <c r="L24" s="41"/>
      <c r="M24" s="41"/>
      <c r="N24" s="41" t="n">
        <v>2.4</v>
      </c>
      <c r="O24" s="39" t="n">
        <v>2.3</v>
      </c>
      <c r="P24" s="40" t="n">
        <f aca="false">AVERAGE(D24:O24)</f>
        <v>2.06666666666667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/>
      <c r="F25" s="36"/>
      <c r="G25" s="36"/>
      <c r="H25" s="36"/>
      <c r="I25" s="36"/>
      <c r="J25" s="36"/>
      <c r="K25" s="41"/>
      <c r="L25" s="41"/>
      <c r="M25" s="41"/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3</v>
      </c>
      <c r="E26" s="36" t="n">
        <v>0.3</v>
      </c>
      <c r="F26" s="36" t="n">
        <v>0.4</v>
      </c>
      <c r="G26" s="36" t="n">
        <v>0.4</v>
      </c>
      <c r="H26" s="36" t="n">
        <v>0.3</v>
      </c>
      <c r="I26" s="36" t="n">
        <v>0.2</v>
      </c>
      <c r="J26" s="36" t="n">
        <v>0.2</v>
      </c>
      <c r="K26" s="41"/>
      <c r="L26" s="41"/>
      <c r="M26" s="41"/>
      <c r="N26" s="41" t="n">
        <v>0.4</v>
      </c>
      <c r="O26" s="39" t="n">
        <v>0.5</v>
      </c>
      <c r="P26" s="40" t="n">
        <f aca="false">AVERAGE(D26:O26)</f>
        <v>0.333333333333333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55</v>
      </c>
      <c r="J27" s="36" t="s">
        <v>55</v>
      </c>
      <c r="K27" s="41"/>
      <c r="L27" s="36"/>
      <c r="M27" s="36"/>
      <c r="N27" s="36" t="s">
        <v>55</v>
      </c>
      <c r="O27" s="36" t="s">
        <v>55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0.7</v>
      </c>
      <c r="E28" s="36" t="n">
        <v>12.5</v>
      </c>
      <c r="F28" s="36" t="n">
        <v>16.1</v>
      </c>
      <c r="G28" s="36" t="n">
        <v>13.8</v>
      </c>
      <c r="H28" s="36" t="n">
        <v>13.8</v>
      </c>
      <c r="I28" s="36" t="n">
        <v>8</v>
      </c>
      <c r="J28" s="36" t="n">
        <v>7.4</v>
      </c>
      <c r="K28" s="41"/>
      <c r="L28" s="41"/>
      <c r="M28" s="41"/>
      <c r="N28" s="41" t="n">
        <v>15.6</v>
      </c>
      <c r="O28" s="39" t="n">
        <v>17.1</v>
      </c>
      <c r="P28" s="40" t="n">
        <f aca="false">AVERAGE(D28:O28)</f>
        <v>12.7777777777778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25</v>
      </c>
      <c r="E29" s="44" t="n">
        <v>140</v>
      </c>
      <c r="F29" s="44" t="n">
        <v>130</v>
      </c>
      <c r="G29" s="44" t="n">
        <v>125</v>
      </c>
      <c r="H29" s="44" t="n">
        <v>125</v>
      </c>
      <c r="I29" s="44" t="n">
        <v>115</v>
      </c>
      <c r="J29" s="44" t="n">
        <v>125</v>
      </c>
      <c r="K29" s="45"/>
      <c r="L29" s="45"/>
      <c r="M29" s="45"/>
      <c r="N29" s="45" t="n">
        <v>135</v>
      </c>
      <c r="O29" s="46" t="n">
        <v>145</v>
      </c>
      <c r="P29" s="40" t="n">
        <f aca="false">AVERAGE(D29:O29)</f>
        <v>129.444444444444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10</v>
      </c>
      <c r="E30" s="44" t="n">
        <v>105</v>
      </c>
      <c r="F30" s="44" t="n">
        <v>110</v>
      </c>
      <c r="G30" s="44" t="n">
        <v>115</v>
      </c>
      <c r="H30" s="44" t="n">
        <v>115</v>
      </c>
      <c r="I30" s="44" t="n">
        <v>100</v>
      </c>
      <c r="J30" s="44" t="n">
        <v>110</v>
      </c>
      <c r="K30" s="45"/>
      <c r="L30" s="45"/>
      <c r="M30" s="45"/>
      <c r="N30" s="45" t="n">
        <v>110</v>
      </c>
      <c r="O30" s="46" t="n">
        <v>120</v>
      </c>
      <c r="P30" s="40" t="n">
        <f aca="false">AVERAGE(D30:O30)</f>
        <v>110.555555555556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15</v>
      </c>
      <c r="E31" s="44" t="n">
        <v>25</v>
      </c>
      <c r="F31" s="50" t="n">
        <v>20</v>
      </c>
      <c r="G31" s="44" t="n">
        <v>10</v>
      </c>
      <c r="H31" s="44" t="n">
        <v>10</v>
      </c>
      <c r="I31" s="44" t="n">
        <v>15</v>
      </c>
      <c r="J31" s="44" t="n">
        <v>15</v>
      </c>
      <c r="K31" s="45"/>
      <c r="L31" s="45"/>
      <c r="M31" s="45"/>
      <c r="N31" s="45" t="n">
        <v>25</v>
      </c>
      <c r="O31" s="46" t="n">
        <v>25</v>
      </c>
      <c r="P31" s="40" t="n">
        <f aca="false">AVERAGE(D31:O31)</f>
        <v>17.7777777777778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05</v>
      </c>
      <c r="E32" s="44" t="n">
        <v>95</v>
      </c>
      <c r="F32" s="44" t="n">
        <v>100</v>
      </c>
      <c r="G32" s="44" t="n">
        <v>105</v>
      </c>
      <c r="H32" s="44" t="n">
        <v>105</v>
      </c>
      <c r="I32" s="44" t="n">
        <v>90</v>
      </c>
      <c r="J32" s="44" t="n">
        <v>95</v>
      </c>
      <c r="K32" s="45"/>
      <c r="L32" s="45"/>
      <c r="M32" s="45"/>
      <c r="N32" s="45" t="n">
        <v>120</v>
      </c>
      <c r="O32" s="46" t="n">
        <v>115</v>
      </c>
      <c r="P32" s="40" t="n">
        <f aca="false">AVERAGE(D32:O32)</f>
        <v>103.333333333333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20</v>
      </c>
      <c r="E33" s="44" t="n">
        <v>45</v>
      </c>
      <c r="F33" s="44" t="n">
        <v>30</v>
      </c>
      <c r="G33" s="44" t="n">
        <v>20</v>
      </c>
      <c r="H33" s="44" t="n">
        <v>20</v>
      </c>
      <c r="I33" s="44" t="n">
        <v>25</v>
      </c>
      <c r="J33" s="44" t="n">
        <v>30</v>
      </c>
      <c r="K33" s="45"/>
      <c r="L33" s="45"/>
      <c r="M33" s="45"/>
      <c r="N33" s="45" t="n">
        <v>15</v>
      </c>
      <c r="O33" s="46" t="n">
        <v>30</v>
      </c>
      <c r="P33" s="40" t="n">
        <f aca="false">AVERAGE(D33:O33)</f>
        <v>26.1111111111111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11</v>
      </c>
      <c r="E34" s="36" t="n">
        <v>6</v>
      </c>
      <c r="F34" s="36" t="n">
        <v>11.5</v>
      </c>
      <c r="G34" s="36" t="n">
        <v>10</v>
      </c>
      <c r="H34" s="36" t="n">
        <v>12</v>
      </c>
      <c r="I34" s="36"/>
      <c r="J34" s="36" t="n">
        <v>12</v>
      </c>
      <c r="K34" s="41"/>
      <c r="L34" s="41"/>
      <c r="M34" s="41"/>
      <c r="N34" s="41" t="n">
        <v>9</v>
      </c>
      <c r="O34" s="39" t="n">
        <v>8</v>
      </c>
      <c r="P34" s="40" t="n">
        <f aca="false">AVERAGE(D34:O34)</f>
        <v>9.9375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9.8</v>
      </c>
      <c r="E35" s="36" t="n">
        <v>11.3</v>
      </c>
      <c r="F35" s="36" t="n">
        <v>10</v>
      </c>
      <c r="G35" s="36" t="n">
        <v>8.4</v>
      </c>
      <c r="H35" s="36" t="n">
        <v>11</v>
      </c>
      <c r="I35" s="36" t="s">
        <v>17</v>
      </c>
      <c r="J35" s="36" t="n">
        <v>10.8</v>
      </c>
      <c r="K35" s="41"/>
      <c r="L35" s="41"/>
      <c r="M35" s="41"/>
      <c r="N35" s="41" t="n">
        <v>10.4</v>
      </c>
      <c r="O35" s="39" t="n">
        <v>10.4</v>
      </c>
      <c r="P35" s="40" t="n">
        <f aca="false">AVERAGE(D35:O35)</f>
        <v>10.2625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88.3</v>
      </c>
      <c r="E36" s="36" t="n">
        <v>90.4</v>
      </c>
      <c r="F36" s="36" t="n">
        <v>91</v>
      </c>
      <c r="G36" s="36" t="n">
        <v>74.4</v>
      </c>
      <c r="H36" s="36" t="n">
        <v>100</v>
      </c>
      <c r="I36" s="36"/>
      <c r="J36" s="36" t="n">
        <v>100</v>
      </c>
      <c r="K36" s="41"/>
      <c r="L36" s="41"/>
      <c r="M36" s="41"/>
      <c r="N36" s="41" t="n">
        <v>89.7</v>
      </c>
      <c r="O36" s="39" t="n">
        <v>87.4</v>
      </c>
      <c r="P36" s="40" t="n">
        <f aca="false">AVERAGE(D36:O36)</f>
        <v>90.15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 t="n">
        <v>2.22</v>
      </c>
      <c r="E37" s="44" t="n">
        <v>1.9</v>
      </c>
      <c r="F37" s="44" t="n">
        <v>1.44</v>
      </c>
      <c r="G37" s="44" t="n">
        <v>1.84</v>
      </c>
      <c r="H37" s="44" t="n">
        <v>1.28</v>
      </c>
      <c r="I37" s="37"/>
      <c r="J37" s="44"/>
      <c r="K37" s="45"/>
      <c r="L37" s="45"/>
      <c r="M37" s="45"/>
      <c r="N37" s="45"/>
      <c r="O37" s="4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51" t="n">
        <v>0.04</v>
      </c>
      <c r="E38" s="51" t="n">
        <v>0.076</v>
      </c>
      <c r="F38" s="51" t="n">
        <v>0.036</v>
      </c>
      <c r="G38" s="51" t="n">
        <v>0.095</v>
      </c>
      <c r="H38" s="51" t="n">
        <v>0.03</v>
      </c>
      <c r="I38" s="44"/>
      <c r="J38" s="44"/>
      <c r="K38" s="45"/>
      <c r="L38" s="45"/>
      <c r="M38" s="45"/>
      <c r="N38" s="52"/>
      <c r="O38" s="4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 t="n">
        <v>0.034</v>
      </c>
      <c r="E39" s="44" t="n">
        <v>0.116</v>
      </c>
      <c r="F39" s="44" t="n">
        <v>0.092</v>
      </c>
      <c r="G39" s="51" t="s">
        <v>96</v>
      </c>
      <c r="H39" s="51" t="s">
        <v>96</v>
      </c>
      <c r="I39" s="51"/>
      <c r="J39" s="44"/>
      <c r="K39" s="52"/>
      <c r="L39" s="52"/>
      <c r="M39" s="45"/>
      <c r="N39" s="52"/>
      <c r="O39" s="53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n">
        <v>0.02</v>
      </c>
      <c r="E40" s="51" t="n">
        <v>0.016</v>
      </c>
      <c r="F40" s="51" t="s">
        <v>97</v>
      </c>
      <c r="G40" s="51" t="n">
        <v>0.029</v>
      </c>
      <c r="H40" s="51" t="n">
        <v>0.013</v>
      </c>
      <c r="I40" s="51"/>
      <c r="J40" s="51"/>
      <c r="K40" s="52"/>
      <c r="L40" s="52"/>
      <c r="M40" s="52"/>
      <c r="N40" s="52"/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 t="n">
        <v>1.5</v>
      </c>
      <c r="E43" s="36" t="n">
        <v>3.5</v>
      </c>
      <c r="F43" s="36" t="n">
        <v>1</v>
      </c>
      <c r="G43" s="36" t="n">
        <v>4</v>
      </c>
      <c r="H43" s="36" t="n">
        <v>3.5</v>
      </c>
      <c r="I43" s="36" t="s">
        <v>17</v>
      </c>
      <c r="J43" s="36" t="n">
        <v>3</v>
      </c>
      <c r="K43" s="41" t="s">
        <v>17</v>
      </c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6"/>
      <c r="E44" s="56"/>
      <c r="F44" s="57"/>
      <c r="G44" s="56"/>
      <c r="H44" s="56"/>
      <c r="I44" s="56"/>
      <c r="J44" s="56"/>
      <c r="K44" s="56"/>
      <c r="L44" s="56"/>
      <c r="M44" s="56"/>
      <c r="N44" s="57"/>
      <c r="O44" s="58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09</v>
      </c>
      <c r="E9" s="29" t="s">
        <v>110</v>
      </c>
      <c r="F9" s="29" t="s">
        <v>100</v>
      </c>
      <c r="G9" s="29" t="s">
        <v>111</v>
      </c>
      <c r="H9" s="29" t="s">
        <v>112</v>
      </c>
      <c r="I9" s="29" t="s">
        <v>113</v>
      </c>
      <c r="J9" s="29" t="s">
        <v>26</v>
      </c>
      <c r="K9" s="30" t="s">
        <v>114</v>
      </c>
      <c r="L9" s="30" t="s">
        <v>115</v>
      </c>
      <c r="M9" s="30" t="s">
        <v>116</v>
      </c>
      <c r="N9" s="31" t="s">
        <v>117</v>
      </c>
      <c r="O9" s="32" t="s">
        <v>11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/>
      <c r="E11" s="36"/>
      <c r="F11" s="36"/>
      <c r="G11" s="36"/>
      <c r="H11" s="36"/>
      <c r="I11" s="36"/>
      <c r="J11" s="36"/>
      <c r="K11" s="41"/>
      <c r="L11" s="41"/>
      <c r="M11" s="41"/>
      <c r="N11" s="41"/>
      <c r="O11" s="39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/>
      <c r="M12" s="41"/>
      <c r="N12" s="41"/>
      <c r="O12" s="39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290</v>
      </c>
      <c r="E14" s="44" t="n">
        <v>290</v>
      </c>
      <c r="F14" s="44" t="n">
        <v>280</v>
      </c>
      <c r="G14" s="44" t="n">
        <v>270</v>
      </c>
      <c r="H14" s="44" t="n">
        <v>300</v>
      </c>
      <c r="I14" s="44" t="n">
        <v>300</v>
      </c>
      <c r="J14" s="44" t="n">
        <v>310</v>
      </c>
      <c r="K14" s="45" t="n">
        <v>295</v>
      </c>
      <c r="L14" s="45" t="n">
        <v>325</v>
      </c>
      <c r="M14" s="45" t="n">
        <v>340</v>
      </c>
      <c r="N14" s="45" t="n">
        <v>290</v>
      </c>
      <c r="O14" s="46" t="n">
        <v>260</v>
      </c>
      <c r="P14" s="40" t="n">
        <f aca="false">AVERAGE(D14:O14)</f>
        <v>295.833333333333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7.2</v>
      </c>
      <c r="E15" s="47" t="n">
        <v>7.8</v>
      </c>
      <c r="F15" s="37" t="n">
        <v>7.6</v>
      </c>
      <c r="G15" s="37" t="n">
        <v>7.6</v>
      </c>
      <c r="H15" s="37" t="n">
        <v>7.5</v>
      </c>
      <c r="I15" s="37" t="n">
        <v>7.8</v>
      </c>
      <c r="J15" s="37" t="n">
        <v>8.2</v>
      </c>
      <c r="K15" s="37" t="n">
        <v>7.6</v>
      </c>
      <c r="L15" s="38" t="n">
        <v>7.5</v>
      </c>
      <c r="M15" s="38" t="n">
        <v>7.5</v>
      </c>
      <c r="N15" s="38" t="n">
        <v>7.4</v>
      </c>
      <c r="O15" s="38" t="n">
        <v>6.9</v>
      </c>
      <c r="P15" s="40" t="n">
        <f aca="false">AVERAGE(D15:O15)</f>
        <v>7.5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/>
      <c r="E16" s="44" t="n">
        <v>0.1</v>
      </c>
      <c r="F16" s="44" t="n">
        <v>1.2</v>
      </c>
      <c r="G16" s="36" t="n">
        <v>7</v>
      </c>
      <c r="H16" s="44" t="n">
        <v>62.3</v>
      </c>
      <c r="I16" s="44" t="n">
        <v>17.1</v>
      </c>
      <c r="J16" s="44" t="n">
        <v>17.3</v>
      </c>
      <c r="K16" s="45" t="n">
        <v>9.6</v>
      </c>
      <c r="L16" s="45" t="n">
        <v>4.2</v>
      </c>
      <c r="M16" s="45" t="n">
        <v>4.4</v>
      </c>
      <c r="N16" s="45" t="n">
        <v>17.7</v>
      </c>
      <c r="O16" s="46" t="n">
        <v>24.3</v>
      </c>
      <c r="P16" s="40" t="n">
        <f aca="false">AVERAGE(D16:O16)</f>
        <v>15.0181818181818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4</v>
      </c>
      <c r="E17" s="36" t="n">
        <v>0.4</v>
      </c>
      <c r="F17" s="36" t="n">
        <v>0.4</v>
      </c>
      <c r="G17" s="36" t="n">
        <v>0.3</v>
      </c>
      <c r="H17" s="36" t="n">
        <v>0.5</v>
      </c>
      <c r="I17" s="36" t="n">
        <v>0.6</v>
      </c>
      <c r="J17" s="36" t="n">
        <v>0.6</v>
      </c>
      <c r="K17" s="41" t="n">
        <v>0.6</v>
      </c>
      <c r="L17" s="41" t="n">
        <v>0.6</v>
      </c>
      <c r="M17" s="41" t="n">
        <v>0.6</v>
      </c>
      <c r="N17" s="41" t="n">
        <v>0.5</v>
      </c>
      <c r="O17" s="39" t="n">
        <v>0.6</v>
      </c>
      <c r="P17" s="40" t="n">
        <f aca="false">AVERAGE(D17:O17)</f>
        <v>0.508333333333333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4</v>
      </c>
      <c r="E18" s="36" t="n">
        <v>0.3</v>
      </c>
      <c r="F18" s="36" t="n">
        <v>0.5</v>
      </c>
      <c r="G18" s="36" t="n">
        <v>0.4</v>
      </c>
      <c r="H18" s="36" t="n">
        <v>0.2</v>
      </c>
      <c r="I18" s="36" t="n">
        <v>0.2</v>
      </c>
      <c r="J18" s="36" t="n">
        <v>0.6</v>
      </c>
      <c r="K18" s="41" t="n">
        <v>0.2</v>
      </c>
      <c r="L18" s="41" t="n">
        <v>0.3</v>
      </c>
      <c r="M18" s="41" t="n">
        <v>0.4</v>
      </c>
      <c r="N18" s="41" t="n">
        <v>0.2</v>
      </c>
      <c r="O18" s="39" t="n">
        <v>0.6</v>
      </c>
      <c r="P18" s="40" t="n">
        <f aca="false">AVERAGE(D18:O18)</f>
        <v>0.358333333333333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1</v>
      </c>
      <c r="E19" s="36" t="n">
        <v>2.2</v>
      </c>
      <c r="F19" s="36" t="n">
        <v>2.1</v>
      </c>
      <c r="G19" s="36" t="n">
        <v>2.1</v>
      </c>
      <c r="H19" s="36" t="n">
        <v>2.3</v>
      </c>
      <c r="I19" s="36" t="n">
        <v>2.3</v>
      </c>
      <c r="J19" s="36" t="n">
        <v>2.3</v>
      </c>
      <c r="K19" s="41" t="n">
        <v>2.2</v>
      </c>
      <c r="L19" s="41" t="n">
        <v>2.4</v>
      </c>
      <c r="M19" s="41" t="n">
        <v>2.5</v>
      </c>
      <c r="N19" s="41" t="n">
        <v>2.3</v>
      </c>
      <c r="O19" s="39" t="n">
        <v>1.5</v>
      </c>
      <c r="P19" s="40" t="n">
        <f aca="false">AVERAGE(D19:O19)</f>
        <v>2.19166666666667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39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2.9</v>
      </c>
      <c r="E21" s="36" t="n">
        <v>2.9</v>
      </c>
      <c r="F21" s="36" t="n">
        <v>3</v>
      </c>
      <c r="G21" s="36" t="n">
        <v>2.8</v>
      </c>
      <c r="H21" s="36" t="n">
        <v>3</v>
      </c>
      <c r="I21" s="36" t="n">
        <v>3.1</v>
      </c>
      <c r="J21" s="36" t="n">
        <v>3.5</v>
      </c>
      <c r="K21" s="41" t="n">
        <v>3</v>
      </c>
      <c r="L21" s="41" t="n">
        <v>3.3</v>
      </c>
      <c r="M21" s="41" t="n">
        <v>3.5</v>
      </c>
      <c r="N21" s="41" t="n">
        <v>3</v>
      </c>
      <c r="O21" s="39" t="n">
        <v>2.7</v>
      </c>
      <c r="P21" s="40" t="n">
        <f aca="false">AVERAGE(D21:O21)</f>
        <v>3.05833333333333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4</v>
      </c>
      <c r="E22" s="36" t="n">
        <v>0.4</v>
      </c>
      <c r="F22" s="36" t="n">
        <v>0.4</v>
      </c>
      <c r="G22" s="36" t="n">
        <v>0.4</v>
      </c>
      <c r="H22" s="36" t="n">
        <v>0.4</v>
      </c>
      <c r="I22" s="36" t="n">
        <v>0.5</v>
      </c>
      <c r="J22" s="36" t="n">
        <v>0.4</v>
      </c>
      <c r="K22" s="41" t="n">
        <v>0.5</v>
      </c>
      <c r="L22" s="41" t="n">
        <v>0.5</v>
      </c>
      <c r="M22" s="41" t="n">
        <v>0.6</v>
      </c>
      <c r="N22" s="41" t="n">
        <v>0.4</v>
      </c>
      <c r="O22" s="39" t="n">
        <v>0.4</v>
      </c>
      <c r="P22" s="40" t="n">
        <f aca="false">AVERAGE(D22:O22)</f>
        <v>0.441666666666667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4</v>
      </c>
      <c r="E23" s="36" t="n">
        <v>0.2</v>
      </c>
      <c r="F23" s="36" t="n">
        <v>0.7</v>
      </c>
      <c r="G23" s="36" t="n">
        <v>0.5</v>
      </c>
      <c r="H23" s="36" t="n">
        <v>0.4</v>
      </c>
      <c r="I23" s="36" t="n">
        <v>0.6</v>
      </c>
      <c r="J23" s="36" t="n">
        <v>1.2</v>
      </c>
      <c r="K23" s="41" t="n">
        <v>0.2</v>
      </c>
      <c r="L23" s="41" t="n">
        <v>0.5</v>
      </c>
      <c r="M23" s="41" t="n">
        <v>0.4</v>
      </c>
      <c r="N23" s="41" t="n">
        <v>0.4</v>
      </c>
      <c r="O23" s="39" t="n">
        <v>0.8</v>
      </c>
      <c r="P23" s="40" t="n">
        <f aca="false">AVERAGE(D23:O23)</f>
        <v>0.525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1</v>
      </c>
      <c r="E24" s="36" t="n">
        <v>2.3</v>
      </c>
      <c r="F24" s="36" t="n">
        <v>1.9</v>
      </c>
      <c r="G24" s="36" t="n">
        <v>1.9</v>
      </c>
      <c r="H24" s="36" t="n">
        <v>2.2</v>
      </c>
      <c r="I24" s="36" t="n">
        <v>2</v>
      </c>
      <c r="J24" s="36" t="n">
        <v>1.9</v>
      </c>
      <c r="K24" s="41" t="n">
        <v>2.3</v>
      </c>
      <c r="L24" s="41" t="n">
        <v>2.3</v>
      </c>
      <c r="M24" s="41" t="n">
        <v>2.5</v>
      </c>
      <c r="N24" s="41" t="n">
        <v>2.2</v>
      </c>
      <c r="O24" s="39" t="n">
        <v>1.5</v>
      </c>
      <c r="P24" s="40" t="n">
        <f aca="false">AVERAGE(D24:O24)</f>
        <v>2.09166666666667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/>
      <c r="F25" s="36"/>
      <c r="G25" s="36"/>
      <c r="H25" s="36"/>
      <c r="I25" s="36"/>
      <c r="J25" s="36"/>
      <c r="K25" s="41"/>
      <c r="L25" s="41"/>
      <c r="M25" s="41"/>
      <c r="N25" s="41"/>
      <c r="O25" s="39"/>
      <c r="P25" s="65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4</v>
      </c>
      <c r="E26" s="36" t="n">
        <v>0.4</v>
      </c>
      <c r="F26" s="36" t="n">
        <v>0.4</v>
      </c>
      <c r="G26" s="36" t="n">
        <v>0.4</v>
      </c>
      <c r="H26" s="36" t="n">
        <v>0.4</v>
      </c>
      <c r="I26" s="36" t="n">
        <v>0.4</v>
      </c>
      <c r="J26" s="36" t="n">
        <v>0.3</v>
      </c>
      <c r="K26" s="41" t="n">
        <v>0.4</v>
      </c>
      <c r="L26" s="41" t="n">
        <v>0.4</v>
      </c>
      <c r="M26" s="41" t="n">
        <v>0.5</v>
      </c>
      <c r="N26" s="41" t="n">
        <v>0.4</v>
      </c>
      <c r="O26" s="39" t="n">
        <v>0.4</v>
      </c>
      <c r="P26" s="40" t="n">
        <f aca="false">AVERAGE(D26:O26)</f>
        <v>0.4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55</v>
      </c>
      <c r="J27" s="36" t="s">
        <v>55</v>
      </c>
      <c r="K27" s="36" t="s">
        <v>55</v>
      </c>
      <c r="L27" s="36" t="s">
        <v>55</v>
      </c>
      <c r="M27" s="36" t="s">
        <v>55</v>
      </c>
      <c r="N27" s="36" t="s">
        <v>55</v>
      </c>
      <c r="O27" s="36" t="s">
        <v>55</v>
      </c>
      <c r="P27" s="65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3.8</v>
      </c>
      <c r="E28" s="36" t="n">
        <v>13.8</v>
      </c>
      <c r="F28" s="36" t="n">
        <v>13.3</v>
      </c>
      <c r="G28" s="36" t="n">
        <v>14.3</v>
      </c>
      <c r="H28" s="36" t="n">
        <v>13.3</v>
      </c>
      <c r="I28" s="36" t="n">
        <v>16.1</v>
      </c>
      <c r="J28" s="36" t="n">
        <v>11.4</v>
      </c>
      <c r="K28" s="41" t="n">
        <v>16.7</v>
      </c>
      <c r="L28" s="41" t="n">
        <v>15.2</v>
      </c>
      <c r="M28" s="41" t="n">
        <v>17.1</v>
      </c>
      <c r="N28" s="41" t="n">
        <v>13.3</v>
      </c>
      <c r="O28" s="39" t="n">
        <v>14.8</v>
      </c>
      <c r="P28" s="40" t="n">
        <f aca="false">AVERAGE(D28:O28)</f>
        <v>14.425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25</v>
      </c>
      <c r="E29" s="44" t="n">
        <v>125</v>
      </c>
      <c r="F29" s="44" t="n">
        <v>130</v>
      </c>
      <c r="G29" s="44" t="n">
        <v>120</v>
      </c>
      <c r="H29" s="44" t="n">
        <v>130</v>
      </c>
      <c r="I29" s="44" t="n">
        <v>130</v>
      </c>
      <c r="J29" s="44" t="n">
        <v>155</v>
      </c>
      <c r="K29" s="45" t="n">
        <v>125</v>
      </c>
      <c r="L29" s="45" t="n">
        <v>140</v>
      </c>
      <c r="M29" s="45" t="n">
        <v>145</v>
      </c>
      <c r="N29" s="45" t="n">
        <v>130</v>
      </c>
      <c r="O29" s="46" t="n">
        <v>115</v>
      </c>
      <c r="P29" s="40" t="n">
        <f aca="false">AVERAGE(D29:O29)</f>
        <v>130.833333333333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05</v>
      </c>
      <c r="E30" s="44" t="n">
        <v>110</v>
      </c>
      <c r="F30" s="44" t="n">
        <v>105</v>
      </c>
      <c r="G30" s="44" t="n">
        <v>105</v>
      </c>
      <c r="H30" s="44" t="n">
        <v>115</v>
      </c>
      <c r="I30" s="44" t="n">
        <v>115</v>
      </c>
      <c r="J30" s="44" t="n">
        <v>115</v>
      </c>
      <c r="K30" s="45" t="n">
        <v>110</v>
      </c>
      <c r="L30" s="45" t="n">
        <v>120</v>
      </c>
      <c r="M30" s="45" t="n">
        <v>125</v>
      </c>
      <c r="N30" s="45" t="n">
        <v>115</v>
      </c>
      <c r="O30" s="46" t="n">
        <v>75</v>
      </c>
      <c r="P30" s="40" t="n">
        <f aca="false">AVERAGE(D30:O30)</f>
        <v>109.583333333333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20</v>
      </c>
      <c r="E31" s="44" t="n">
        <v>15</v>
      </c>
      <c r="F31" s="50" t="n">
        <v>25</v>
      </c>
      <c r="G31" s="44" t="n">
        <v>15</v>
      </c>
      <c r="H31" s="44" t="n">
        <v>15</v>
      </c>
      <c r="I31" s="44" t="n">
        <v>15</v>
      </c>
      <c r="J31" s="44" t="n">
        <v>40</v>
      </c>
      <c r="K31" s="45" t="n">
        <v>15</v>
      </c>
      <c r="L31" s="45" t="n">
        <v>20</v>
      </c>
      <c r="M31" s="45" t="n">
        <v>20</v>
      </c>
      <c r="N31" s="45" t="n">
        <v>15</v>
      </c>
      <c r="O31" s="46" t="n">
        <v>40</v>
      </c>
      <c r="P31" s="40" t="n">
        <f aca="false">AVERAGE(D31:O31)</f>
        <v>21.25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05</v>
      </c>
      <c r="E32" s="44" t="n">
        <v>115</v>
      </c>
      <c r="F32" s="44" t="n">
        <v>95</v>
      </c>
      <c r="G32" s="44" t="n">
        <v>95</v>
      </c>
      <c r="H32" s="44" t="n">
        <v>110</v>
      </c>
      <c r="I32" s="44" t="n">
        <v>100</v>
      </c>
      <c r="J32" s="44" t="n">
        <v>95</v>
      </c>
      <c r="K32" s="45" t="n">
        <v>115</v>
      </c>
      <c r="L32" s="45" t="n">
        <v>115</v>
      </c>
      <c r="M32" s="45" t="n">
        <v>125</v>
      </c>
      <c r="N32" s="45" t="n">
        <v>110</v>
      </c>
      <c r="O32" s="46" t="n">
        <v>75</v>
      </c>
      <c r="P32" s="40" t="n">
        <f aca="false">AVERAGE(D32:O32)</f>
        <v>104.583333333333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20</v>
      </c>
      <c r="E33" s="44" t="n">
        <v>10</v>
      </c>
      <c r="F33" s="44" t="n">
        <v>35</v>
      </c>
      <c r="G33" s="44" t="n">
        <v>25</v>
      </c>
      <c r="H33" s="44" t="n">
        <v>20</v>
      </c>
      <c r="I33" s="44" t="n">
        <v>30</v>
      </c>
      <c r="J33" s="44" t="n">
        <v>60</v>
      </c>
      <c r="K33" s="45" t="n">
        <v>10</v>
      </c>
      <c r="L33" s="45" t="n">
        <v>35</v>
      </c>
      <c r="M33" s="45" t="n">
        <v>20</v>
      </c>
      <c r="N33" s="45" t="n">
        <v>20</v>
      </c>
      <c r="O33" s="46" t="n">
        <v>40</v>
      </c>
      <c r="P33" s="40" t="n">
        <f aca="false">AVERAGE(D33:O33)</f>
        <v>27.0833333333333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8.5</v>
      </c>
      <c r="E34" s="36" t="n">
        <v>9.5</v>
      </c>
      <c r="F34" s="36" t="n">
        <v>6</v>
      </c>
      <c r="G34" s="36" t="n">
        <v>12</v>
      </c>
      <c r="H34" s="36" t="n">
        <v>10</v>
      </c>
      <c r="I34" s="36" t="n">
        <v>8</v>
      </c>
      <c r="J34" s="36"/>
      <c r="K34" s="41" t="n">
        <v>13</v>
      </c>
      <c r="L34" s="41" t="n">
        <v>9</v>
      </c>
      <c r="M34" s="41" t="n">
        <v>12</v>
      </c>
      <c r="N34" s="41" t="n">
        <v>8.5</v>
      </c>
      <c r="O34" s="39" t="n">
        <v>5.5</v>
      </c>
      <c r="P34" s="40" t="n">
        <f aca="false">AVERAGE(D34:O34)</f>
        <v>9.27272727272727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9.4</v>
      </c>
      <c r="E35" s="36" t="n">
        <v>11.5</v>
      </c>
      <c r="F35" s="36" t="n">
        <v>10.6</v>
      </c>
      <c r="G35" s="36" t="n">
        <v>8.8</v>
      </c>
      <c r="H35" s="36" t="n">
        <v>9.6</v>
      </c>
      <c r="I35" s="36" t="n">
        <v>10.6</v>
      </c>
      <c r="J35" s="36"/>
      <c r="K35" s="41" t="n">
        <v>9.2</v>
      </c>
      <c r="L35" s="41" t="n">
        <v>10.4</v>
      </c>
      <c r="M35" s="41" t="n">
        <v>9.3</v>
      </c>
      <c r="N35" s="41" t="n">
        <v>8.7</v>
      </c>
      <c r="O35" s="39" t="n">
        <v>11.1</v>
      </c>
      <c r="P35" s="40" t="n">
        <f aca="false">AVERAGE(D35:O35)</f>
        <v>9.92727272727273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80</v>
      </c>
      <c r="E36" s="36" t="n">
        <v>97.8</v>
      </c>
      <c r="F36" s="36" t="n">
        <v>84.8</v>
      </c>
      <c r="G36" s="36" t="n">
        <v>81.5</v>
      </c>
      <c r="H36" s="36" t="n">
        <v>85</v>
      </c>
      <c r="I36" s="36" t="n">
        <v>89</v>
      </c>
      <c r="J36" s="36" t="n">
        <v>96.9</v>
      </c>
      <c r="K36" s="41" t="n">
        <v>86.8</v>
      </c>
      <c r="L36" s="41" t="n">
        <v>89.7</v>
      </c>
      <c r="M36" s="41" t="n">
        <v>8.61</v>
      </c>
      <c r="N36" s="41" t="n">
        <v>74</v>
      </c>
      <c r="O36" s="39" t="n">
        <v>87.8</v>
      </c>
      <c r="P36" s="40" t="n">
        <f aca="false">AVERAGE(D36:O36)</f>
        <v>80.1591666666667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/>
      <c r="E37" s="44"/>
      <c r="F37" s="44"/>
      <c r="G37" s="44"/>
      <c r="H37" s="44"/>
      <c r="I37" s="37"/>
      <c r="J37" s="44"/>
      <c r="K37" s="45"/>
      <c r="L37" s="45"/>
      <c r="M37" s="45"/>
      <c r="N37" s="45"/>
      <c r="O37" s="46"/>
      <c r="P37" s="66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51"/>
      <c r="E38" s="51"/>
      <c r="F38" s="51"/>
      <c r="G38" s="51"/>
      <c r="H38" s="51"/>
      <c r="I38" s="44"/>
      <c r="J38" s="44"/>
      <c r="K38" s="45"/>
      <c r="L38" s="45"/>
      <c r="M38" s="45"/>
      <c r="N38" s="52"/>
      <c r="O38" s="46"/>
      <c r="P38" s="66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/>
      <c r="E39" s="44"/>
      <c r="F39" s="44"/>
      <c r="G39" s="44"/>
      <c r="H39" s="51"/>
      <c r="I39" s="51"/>
      <c r="J39" s="44"/>
      <c r="K39" s="52"/>
      <c r="L39" s="52"/>
      <c r="M39" s="45"/>
      <c r="N39" s="52"/>
      <c r="O39" s="53"/>
      <c r="P39" s="66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3"/>
      <c r="P40" s="66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66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66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/>
      <c r="E43" s="36"/>
      <c r="F43" s="36"/>
      <c r="G43" s="36"/>
      <c r="H43" s="36"/>
      <c r="I43" s="36"/>
      <c r="J43" s="36"/>
      <c r="K43" s="41"/>
      <c r="L43" s="41"/>
      <c r="M43" s="41"/>
      <c r="N43" s="41"/>
      <c r="O43" s="39"/>
      <c r="P43" s="66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6"/>
      <c r="E44" s="56"/>
      <c r="F44" s="57"/>
      <c r="G44" s="56"/>
      <c r="H44" s="56"/>
      <c r="I44" s="56"/>
      <c r="J44" s="56"/>
      <c r="K44" s="56"/>
      <c r="L44" s="56"/>
      <c r="M44" s="56"/>
      <c r="N44" s="57"/>
      <c r="O44" s="58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19</v>
      </c>
      <c r="E9" s="29" t="s">
        <v>120</v>
      </c>
      <c r="F9" s="29" t="s">
        <v>121</v>
      </c>
      <c r="G9" s="29" t="s">
        <v>122</v>
      </c>
      <c r="H9" s="29" t="s">
        <v>24</v>
      </c>
      <c r="I9" s="29" t="s">
        <v>123</v>
      </c>
      <c r="J9" s="29" t="s">
        <v>124</v>
      </c>
      <c r="K9" s="30" t="s">
        <v>125</v>
      </c>
      <c r="L9" s="30" t="s">
        <v>126</v>
      </c>
      <c r="M9" s="30" t="s">
        <v>127</v>
      </c>
      <c r="N9" s="31" t="s">
        <v>128</v>
      </c>
      <c r="O9" s="32" t="s">
        <v>129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/>
      <c r="E11" s="36"/>
      <c r="F11" s="36"/>
      <c r="G11" s="36" t="n">
        <v>16</v>
      </c>
      <c r="H11" s="36" t="n">
        <v>17</v>
      </c>
      <c r="I11" s="36" t="n">
        <v>26</v>
      </c>
      <c r="J11" s="36" t="n">
        <v>28</v>
      </c>
      <c r="K11" s="41" t="n">
        <v>27.5</v>
      </c>
      <c r="L11" s="41" t="n">
        <v>25</v>
      </c>
      <c r="M11" s="41"/>
      <c r="N11" s="41"/>
      <c r="O11" s="39"/>
      <c r="P11" s="40" t="n">
        <f aca="false">AVERAGE(D11:O11)</f>
        <v>23.25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/>
      <c r="M12" s="41"/>
      <c r="N12" s="41"/>
      <c r="O12" s="39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300</v>
      </c>
      <c r="E14" s="44" t="n">
        <v>260</v>
      </c>
      <c r="F14" s="44" t="n">
        <v>270</v>
      </c>
      <c r="G14" s="44" t="n">
        <v>280</v>
      </c>
      <c r="H14" s="44" t="n">
        <v>290</v>
      </c>
      <c r="I14" s="44" t="n">
        <v>275</v>
      </c>
      <c r="J14" s="44" t="n">
        <v>285</v>
      </c>
      <c r="K14" s="45" t="n">
        <v>300</v>
      </c>
      <c r="L14" s="45" t="n">
        <v>300</v>
      </c>
      <c r="M14" s="45" t="n">
        <v>330</v>
      </c>
      <c r="N14" s="45" t="n">
        <v>320</v>
      </c>
      <c r="O14" s="46" t="n">
        <v>330</v>
      </c>
      <c r="P14" s="40" t="n">
        <f aca="false">AVERAGE(D14:O14)</f>
        <v>29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7.5</v>
      </c>
      <c r="E15" s="47" t="n">
        <v>7.9</v>
      </c>
      <c r="F15" s="37" t="n">
        <v>7.6</v>
      </c>
      <c r="G15" s="37" t="n">
        <v>7.8</v>
      </c>
      <c r="H15" s="37" t="n">
        <v>7.5</v>
      </c>
      <c r="I15" s="37" t="n">
        <v>7.3</v>
      </c>
      <c r="J15" s="37" t="n">
        <v>7.8</v>
      </c>
      <c r="K15" s="37" t="n">
        <v>7.9</v>
      </c>
      <c r="L15" s="38" t="n">
        <v>7.4</v>
      </c>
      <c r="M15" s="38" t="n">
        <v>7.5</v>
      </c>
      <c r="N15" s="38" t="n">
        <v>7.6</v>
      </c>
      <c r="O15" s="38" t="n">
        <v>7.5</v>
      </c>
      <c r="P15" s="40" t="n">
        <f aca="false">AVERAGE(D15:O15)</f>
        <v>7.60833333333333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5.1</v>
      </c>
      <c r="E16" s="44" t="n">
        <v>36.5</v>
      </c>
      <c r="F16" s="36" t="n">
        <v>18</v>
      </c>
      <c r="G16" s="36" t="n">
        <v>12.7</v>
      </c>
      <c r="H16" s="36" t="n">
        <v>0.9</v>
      </c>
      <c r="I16" s="36" t="n">
        <v>11.3</v>
      </c>
      <c r="J16" s="36" t="n">
        <v>2.8</v>
      </c>
      <c r="K16" s="41" t="n">
        <v>8.9</v>
      </c>
      <c r="L16" s="41" t="n">
        <v>0.7</v>
      </c>
      <c r="M16" s="41" t="n">
        <v>4.9</v>
      </c>
      <c r="N16" s="41" t="n">
        <v>1.2</v>
      </c>
      <c r="O16" s="39" t="n">
        <v>13</v>
      </c>
      <c r="P16" s="40" t="n">
        <f aca="false">AVERAGE(D16:O16)</f>
        <v>9.6666666666666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2</v>
      </c>
      <c r="F17" s="36" t="n">
        <v>0.6</v>
      </c>
      <c r="G17" s="36" t="n">
        <v>0.5</v>
      </c>
      <c r="H17" s="36" t="n">
        <v>0.5</v>
      </c>
      <c r="I17" s="36" t="n">
        <v>0.5</v>
      </c>
      <c r="J17" s="36" t="n">
        <v>0.5</v>
      </c>
      <c r="K17" s="41" t="n">
        <v>0.5</v>
      </c>
      <c r="L17" s="41" t="n">
        <v>0.6</v>
      </c>
      <c r="M17" s="41" t="n">
        <v>0.6</v>
      </c>
      <c r="N17" s="41" t="n">
        <v>0.5</v>
      </c>
      <c r="O17" s="39" t="n">
        <v>0.6</v>
      </c>
      <c r="P17" s="40" t="n">
        <f aca="false">AVERAGE(D17:O17)</f>
        <v>0.516666666666667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2</v>
      </c>
      <c r="E18" s="36" t="n">
        <v>0.7</v>
      </c>
      <c r="F18" s="36" t="n">
        <v>0.2</v>
      </c>
      <c r="G18" s="36" t="n">
        <v>0.2</v>
      </c>
      <c r="H18" s="36" t="n">
        <v>0.1</v>
      </c>
      <c r="I18" s="36" t="n">
        <v>0.2</v>
      </c>
      <c r="J18" s="36" t="n">
        <v>0.5</v>
      </c>
      <c r="K18" s="41" t="n">
        <v>0.3</v>
      </c>
      <c r="L18" s="41" t="n">
        <v>0.3</v>
      </c>
      <c r="M18" s="41" t="n">
        <v>0.8</v>
      </c>
      <c r="N18" s="41" t="n">
        <v>0.3</v>
      </c>
      <c r="O18" s="39" t="n">
        <v>0.7</v>
      </c>
      <c r="P18" s="40" t="n">
        <f aca="false">AVERAGE(D18:O18)</f>
        <v>0.375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2</v>
      </c>
      <c r="E19" s="36" t="n">
        <v>1.8</v>
      </c>
      <c r="F19" s="36" t="n">
        <v>2</v>
      </c>
      <c r="G19" s="36" t="n">
        <v>2.1</v>
      </c>
      <c r="H19" s="36" t="n">
        <v>2.3</v>
      </c>
      <c r="I19" s="36" t="n">
        <v>2</v>
      </c>
      <c r="J19" s="36" t="n">
        <v>2</v>
      </c>
      <c r="K19" s="41" t="n">
        <v>2.2</v>
      </c>
      <c r="L19" s="41" t="n">
        <v>2.3</v>
      </c>
      <c r="M19" s="41" t="n">
        <v>2.4</v>
      </c>
      <c r="N19" s="41" t="n">
        <v>2.4</v>
      </c>
      <c r="O19" s="39" t="n">
        <v>2.4</v>
      </c>
      <c r="P19" s="40" t="n">
        <f aca="false">AVERAGE(D19:O19)</f>
        <v>2.175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39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</v>
      </c>
      <c r="E21" s="36" t="n">
        <v>2.7</v>
      </c>
      <c r="F21" s="36" t="n">
        <v>2.8</v>
      </c>
      <c r="G21" s="36" t="n">
        <v>2.8</v>
      </c>
      <c r="H21" s="36" t="n">
        <v>2.9</v>
      </c>
      <c r="I21" s="36" t="n">
        <v>2.7</v>
      </c>
      <c r="J21" s="36" t="n">
        <v>3</v>
      </c>
      <c r="K21" s="41" t="n">
        <v>3</v>
      </c>
      <c r="L21" s="41" t="n">
        <v>3.2</v>
      </c>
      <c r="M21" s="41" t="n">
        <v>3.8</v>
      </c>
      <c r="N21" s="41" t="n">
        <v>3.2</v>
      </c>
      <c r="O21" s="39" t="n">
        <v>3.7</v>
      </c>
      <c r="P21" s="40" t="n">
        <f aca="false">AVERAGE(D21:O21)</f>
        <v>3.06666666666667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4</v>
      </c>
      <c r="E22" s="36" t="n">
        <v>0.4</v>
      </c>
      <c r="F22" s="36" t="n">
        <v>0.4</v>
      </c>
      <c r="G22" s="36" t="n">
        <v>0.4</v>
      </c>
      <c r="H22" s="36" t="n">
        <v>0.4</v>
      </c>
      <c r="I22" s="36" t="n">
        <v>0.4</v>
      </c>
      <c r="J22" s="36" t="n">
        <v>0.6</v>
      </c>
      <c r="K22" s="41" t="n">
        <v>0.5</v>
      </c>
      <c r="L22" s="41" t="n">
        <v>0.5</v>
      </c>
      <c r="M22" s="41" t="n">
        <v>0.6</v>
      </c>
      <c r="N22" s="41" t="n">
        <v>0.5</v>
      </c>
      <c r="O22" s="39" t="n">
        <v>0.5</v>
      </c>
      <c r="P22" s="40" t="n">
        <f aca="false">AVERAGE(D22:O22)</f>
        <v>0.466666666666667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1</v>
      </c>
      <c r="E23" s="36" t="n">
        <v>0.4</v>
      </c>
      <c r="F23" s="36" t="n">
        <v>0.3</v>
      </c>
      <c r="G23" s="36" t="n">
        <v>0.2</v>
      </c>
      <c r="H23" s="36" t="n">
        <v>0.4</v>
      </c>
      <c r="I23" s="36" t="n">
        <v>0.4</v>
      </c>
      <c r="J23" s="36" t="n">
        <v>0.6</v>
      </c>
      <c r="K23" s="41" t="n">
        <v>0.3</v>
      </c>
      <c r="L23" s="41" t="n">
        <v>0.6</v>
      </c>
      <c r="M23" s="41" t="n">
        <v>0.8</v>
      </c>
      <c r="N23" s="41" t="n">
        <v>0.4</v>
      </c>
      <c r="O23" s="39" t="n">
        <v>1</v>
      </c>
      <c r="P23" s="40" t="n">
        <f aca="false">AVERAGE(D23:O23)</f>
        <v>0.458333333333333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5</v>
      </c>
      <c r="E24" s="36" t="n">
        <v>1.9</v>
      </c>
      <c r="F24" s="36" t="n">
        <v>2.1</v>
      </c>
      <c r="G24" s="36" t="n">
        <v>2.2</v>
      </c>
      <c r="H24" s="36" t="n">
        <v>2.1</v>
      </c>
      <c r="I24" s="36" t="n">
        <v>1.9</v>
      </c>
      <c r="J24" s="36" t="n">
        <v>1.8</v>
      </c>
      <c r="K24" s="41" t="n">
        <v>2.1</v>
      </c>
      <c r="L24" s="41" t="n">
        <v>2.1</v>
      </c>
      <c r="M24" s="41" t="n">
        <v>2.4</v>
      </c>
      <c r="N24" s="41" t="n">
        <v>2.3</v>
      </c>
      <c r="O24" s="39" t="n">
        <v>2.2</v>
      </c>
      <c r="P24" s="40" t="n">
        <f aca="false">AVERAGE(D24:O24)</f>
        <v>2.13333333333333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/>
      <c r="F25" s="36"/>
      <c r="G25" s="36"/>
      <c r="H25" s="36"/>
      <c r="I25" s="36"/>
      <c r="J25" s="36"/>
      <c r="K25" s="41"/>
      <c r="L25" s="41"/>
      <c r="M25" s="41"/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4</v>
      </c>
      <c r="E26" s="36" t="n">
        <v>0.4</v>
      </c>
      <c r="F26" s="36" t="n">
        <v>0.4</v>
      </c>
      <c r="G26" s="36" t="n">
        <v>0.4</v>
      </c>
      <c r="H26" s="36" t="n">
        <v>0.4</v>
      </c>
      <c r="I26" s="36" t="n">
        <v>0.4</v>
      </c>
      <c r="J26" s="36" t="n">
        <v>0.5</v>
      </c>
      <c r="K26" s="41" t="n">
        <v>0.4</v>
      </c>
      <c r="L26" s="41" t="n">
        <v>0.4</v>
      </c>
      <c r="M26" s="41" t="n">
        <v>0.5</v>
      </c>
      <c r="N26" s="41" t="n">
        <v>0.4</v>
      </c>
      <c r="O26" s="39" t="n">
        <v>0.4</v>
      </c>
      <c r="P26" s="40" t="n">
        <f aca="false">AVERAGE(D26:O26)</f>
        <v>0.416666666666667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55</v>
      </c>
      <c r="J27" s="36" t="s">
        <v>55</v>
      </c>
      <c r="K27" s="36" t="s">
        <v>55</v>
      </c>
      <c r="L27" s="36" t="s">
        <v>55</v>
      </c>
      <c r="M27" s="36" t="s">
        <v>55</v>
      </c>
      <c r="N27" s="36" t="s">
        <v>55</v>
      </c>
      <c r="O27" s="36" t="s">
        <v>55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3.3</v>
      </c>
      <c r="E28" s="36" t="n">
        <v>14.8</v>
      </c>
      <c r="F28" s="36" t="n">
        <v>14.3</v>
      </c>
      <c r="G28" s="36" t="n">
        <v>14.3</v>
      </c>
      <c r="H28" s="36" t="n">
        <v>13.8</v>
      </c>
      <c r="I28" s="36" t="n">
        <v>14.8</v>
      </c>
      <c r="J28" s="36" t="n">
        <v>20</v>
      </c>
      <c r="K28" s="41" t="n">
        <v>16.7</v>
      </c>
      <c r="L28" s="41" t="n">
        <v>15.6</v>
      </c>
      <c r="M28" s="41" t="n">
        <v>15.8</v>
      </c>
      <c r="N28" s="41" t="n">
        <v>15.6</v>
      </c>
      <c r="O28" s="39" t="n">
        <v>13.5</v>
      </c>
      <c r="P28" s="40" t="n">
        <f aca="false">AVERAGE(D28:O28)</f>
        <v>15.2083333333333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30</v>
      </c>
      <c r="E29" s="44" t="n">
        <v>115</v>
      </c>
      <c r="F29" s="44" t="n">
        <v>120</v>
      </c>
      <c r="G29" s="44" t="n">
        <v>120</v>
      </c>
      <c r="H29" s="44" t="n">
        <v>125</v>
      </c>
      <c r="I29" s="44" t="n">
        <v>115</v>
      </c>
      <c r="J29" s="44" t="n">
        <v>120</v>
      </c>
      <c r="K29" s="45" t="n">
        <v>125</v>
      </c>
      <c r="L29" s="45" t="n">
        <v>135</v>
      </c>
      <c r="M29" s="45" t="n">
        <v>160</v>
      </c>
      <c r="N29" s="45" t="n">
        <v>135</v>
      </c>
      <c r="O29" s="46" t="n">
        <v>160</v>
      </c>
      <c r="P29" s="40" t="n">
        <f aca="false">AVERAGE(D29:O29)</f>
        <v>130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10</v>
      </c>
      <c r="E30" s="44" t="n">
        <v>90</v>
      </c>
      <c r="F30" s="44" t="n">
        <v>100</v>
      </c>
      <c r="G30" s="44" t="n">
        <v>105</v>
      </c>
      <c r="H30" s="44" t="n">
        <v>115</v>
      </c>
      <c r="I30" s="44" t="n">
        <v>100</v>
      </c>
      <c r="J30" s="44" t="n">
        <v>100</v>
      </c>
      <c r="K30" s="45" t="n">
        <v>110</v>
      </c>
      <c r="L30" s="45" t="n">
        <v>115</v>
      </c>
      <c r="M30" s="45" t="n">
        <v>120</v>
      </c>
      <c r="N30" s="45" t="n">
        <v>120</v>
      </c>
      <c r="O30" s="46" t="n">
        <v>120</v>
      </c>
      <c r="P30" s="40" t="n">
        <f aca="false">AVERAGE(D30:O30)</f>
        <v>108.75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20</v>
      </c>
      <c r="E31" s="44" t="n">
        <v>25</v>
      </c>
      <c r="F31" s="50" t="n">
        <v>20</v>
      </c>
      <c r="G31" s="44" t="n">
        <v>15</v>
      </c>
      <c r="H31" s="44" t="n">
        <v>10</v>
      </c>
      <c r="I31" s="44" t="n">
        <v>15</v>
      </c>
      <c r="J31" s="44" t="n">
        <v>20</v>
      </c>
      <c r="K31" s="45" t="n">
        <v>15</v>
      </c>
      <c r="L31" s="45" t="n">
        <v>20</v>
      </c>
      <c r="M31" s="45" t="n">
        <v>40</v>
      </c>
      <c r="N31" s="45" t="n">
        <v>15</v>
      </c>
      <c r="O31" s="46" t="n">
        <v>40</v>
      </c>
      <c r="P31" s="40" t="n">
        <f aca="false">AVERAGE(D31:O31)</f>
        <v>21.25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25</v>
      </c>
      <c r="E32" s="44" t="n">
        <v>95</v>
      </c>
      <c r="F32" s="44" t="n">
        <v>105</v>
      </c>
      <c r="G32" s="44" t="n">
        <v>110</v>
      </c>
      <c r="H32" s="44" t="n">
        <v>105</v>
      </c>
      <c r="I32" s="44" t="n">
        <v>95</v>
      </c>
      <c r="J32" s="44" t="n">
        <v>90</v>
      </c>
      <c r="K32" s="45" t="n">
        <v>105</v>
      </c>
      <c r="L32" s="45" t="n">
        <v>105</v>
      </c>
      <c r="M32" s="45" t="n">
        <v>120</v>
      </c>
      <c r="N32" s="45" t="n">
        <v>115</v>
      </c>
      <c r="O32" s="46" t="n">
        <v>110</v>
      </c>
      <c r="P32" s="40" t="n">
        <f aca="false">AVERAGE(D32:O32)</f>
        <v>106.666666666667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5</v>
      </c>
      <c r="E33" s="44" t="n">
        <v>20</v>
      </c>
      <c r="F33" s="44" t="n">
        <v>15</v>
      </c>
      <c r="G33" s="44" t="n">
        <v>10</v>
      </c>
      <c r="H33" s="44" t="n">
        <v>20</v>
      </c>
      <c r="I33" s="44" t="n">
        <v>20</v>
      </c>
      <c r="J33" s="44" t="n">
        <v>30</v>
      </c>
      <c r="K33" s="45" t="n">
        <v>15</v>
      </c>
      <c r="L33" s="45" t="n">
        <v>30</v>
      </c>
      <c r="M33" s="45" t="n">
        <v>40</v>
      </c>
      <c r="N33" s="45" t="n">
        <v>20</v>
      </c>
      <c r="O33" s="46" t="n">
        <v>50</v>
      </c>
      <c r="P33" s="40" t="n">
        <f aca="false">AVERAGE(D33:O33)</f>
        <v>22.9166666666667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7.5</v>
      </c>
      <c r="E34" s="36" t="n">
        <v>6</v>
      </c>
      <c r="F34" s="36" t="n">
        <v>7</v>
      </c>
      <c r="G34" s="36" t="n">
        <v>6</v>
      </c>
      <c r="H34" s="36" t="n">
        <v>8</v>
      </c>
      <c r="I34" s="36" t="n">
        <v>11.5</v>
      </c>
      <c r="J34" s="36" t="n">
        <v>14</v>
      </c>
      <c r="K34" s="41" t="n">
        <v>12</v>
      </c>
      <c r="L34" s="41" t="n">
        <v>10</v>
      </c>
      <c r="M34" s="41" t="n">
        <v>8.5</v>
      </c>
      <c r="N34" s="41" t="n">
        <v>10</v>
      </c>
      <c r="O34" s="39" t="n">
        <v>9</v>
      </c>
      <c r="P34" s="40" t="n">
        <f aca="false">AVERAGE(D34:O34)</f>
        <v>9.125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1.2</v>
      </c>
      <c r="E35" s="36" t="n">
        <v>10.2</v>
      </c>
      <c r="F35" s="36" t="n">
        <v>11.2</v>
      </c>
      <c r="G35" s="36" t="n">
        <v>12.5</v>
      </c>
      <c r="H35" s="36" t="n">
        <v>12</v>
      </c>
      <c r="I35" s="36" t="n">
        <v>8.1</v>
      </c>
      <c r="J35" s="36" t="n">
        <v>10.4</v>
      </c>
      <c r="K35" s="41" t="n">
        <v>10</v>
      </c>
      <c r="L35" s="41" t="n">
        <v>10.4</v>
      </c>
      <c r="M35" s="41" t="n">
        <v>11.6</v>
      </c>
      <c r="N35" s="41" t="n">
        <v>9.2</v>
      </c>
      <c r="O35" s="39" t="n">
        <v>10.8</v>
      </c>
      <c r="P35" s="40" t="n">
        <f aca="false">AVERAGE(D35:O35)</f>
        <v>10.6333333333333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92.9</v>
      </c>
      <c r="E36" s="36" t="n">
        <v>81.6</v>
      </c>
      <c r="F36" s="36" t="n">
        <v>91.8</v>
      </c>
      <c r="G36" s="36" t="n">
        <v>100</v>
      </c>
      <c r="H36" s="36" t="n">
        <v>100</v>
      </c>
      <c r="I36" s="36" t="n">
        <v>74</v>
      </c>
      <c r="J36" s="36" t="n">
        <v>100</v>
      </c>
      <c r="K36" s="41" t="n">
        <v>92.6</v>
      </c>
      <c r="L36" s="41" t="n">
        <v>92</v>
      </c>
      <c r="M36" s="41" t="n">
        <v>98.7</v>
      </c>
      <c r="N36" s="41" t="n">
        <v>81.4</v>
      </c>
      <c r="O36" s="39" t="n">
        <v>93.1</v>
      </c>
      <c r="P36" s="40" t="n">
        <f aca="false">AVERAGE(D36:O36)</f>
        <v>91.5083333333333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/>
      <c r="E37" s="44"/>
      <c r="F37" s="44"/>
      <c r="G37" s="44"/>
      <c r="H37" s="44"/>
      <c r="I37" s="37"/>
      <c r="J37" s="44"/>
      <c r="K37" s="45" t="n">
        <v>0.44</v>
      </c>
      <c r="L37" s="45" t="s">
        <v>95</v>
      </c>
      <c r="M37" s="45" t="s">
        <v>95</v>
      </c>
      <c r="N37" s="45" t="s">
        <v>95</v>
      </c>
      <c r="O37" s="46" t="n">
        <v>1.04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51"/>
      <c r="E38" s="51"/>
      <c r="F38" s="51"/>
      <c r="G38" s="51"/>
      <c r="H38" s="51"/>
      <c r="I38" s="44"/>
      <c r="J38" s="44"/>
      <c r="K38" s="45" t="n">
        <v>0.033</v>
      </c>
      <c r="L38" s="45" t="n">
        <v>0.01</v>
      </c>
      <c r="M38" s="45" t="n">
        <v>0.102</v>
      </c>
      <c r="N38" s="52" t="n">
        <v>0.034</v>
      </c>
      <c r="O38" s="46" t="n">
        <v>0.006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/>
      <c r="E39" s="44"/>
      <c r="F39" s="44"/>
      <c r="G39" s="44"/>
      <c r="H39" s="51"/>
      <c r="I39" s="51"/>
      <c r="J39" s="44"/>
      <c r="K39" s="52" t="n">
        <v>0.178</v>
      </c>
      <c r="L39" s="52" t="n">
        <v>0.057</v>
      </c>
      <c r="M39" s="45" t="s">
        <v>130</v>
      </c>
      <c r="N39" s="52" t="n">
        <v>0.183</v>
      </c>
      <c r="O39" s="53" t="n">
        <v>0.212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/>
      <c r="E40" s="51"/>
      <c r="F40" s="51"/>
      <c r="G40" s="51"/>
      <c r="H40" s="51"/>
      <c r="I40" s="51"/>
      <c r="J40" s="51"/>
      <c r="K40" s="52" t="n">
        <v>0.025</v>
      </c>
      <c r="L40" s="52" t="n">
        <v>0.013</v>
      </c>
      <c r="M40" s="52" t="n">
        <v>0.016</v>
      </c>
      <c r="N40" s="52" t="n">
        <v>0.013</v>
      </c>
      <c r="O40" s="53" t="n">
        <v>0.056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/>
      <c r="E43" s="36"/>
      <c r="F43" s="36"/>
      <c r="G43" s="36"/>
      <c r="H43" s="36"/>
      <c r="I43" s="36"/>
      <c r="J43" s="36"/>
      <c r="K43" s="41"/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63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19</v>
      </c>
      <c r="E9" s="29" t="s">
        <v>131</v>
      </c>
      <c r="F9" s="29" t="s">
        <v>132</v>
      </c>
      <c r="G9" s="29" t="s">
        <v>133</v>
      </c>
      <c r="H9" s="29" t="s">
        <v>134</v>
      </c>
      <c r="I9" s="29" t="s">
        <v>135</v>
      </c>
      <c r="J9" s="29" t="s">
        <v>136</v>
      </c>
      <c r="K9" s="30" t="s">
        <v>125</v>
      </c>
      <c r="L9" s="30" t="s">
        <v>137</v>
      </c>
      <c r="M9" s="30" t="s">
        <v>138</v>
      </c>
      <c r="N9" s="31"/>
      <c r="O9" s="32"/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 t="n">
        <v>11</v>
      </c>
      <c r="E11" s="36" t="n">
        <v>11</v>
      </c>
      <c r="F11" s="36" t="n">
        <v>11</v>
      </c>
      <c r="G11" s="36" t="n">
        <v>16</v>
      </c>
      <c r="H11" s="36" t="n">
        <v>21</v>
      </c>
      <c r="I11" s="36"/>
      <c r="J11" s="36" t="n">
        <v>30</v>
      </c>
      <c r="K11" s="41" t="n">
        <v>27.5</v>
      </c>
      <c r="L11" s="41"/>
      <c r="M11" s="41" t="n">
        <v>25</v>
      </c>
      <c r="N11" s="41"/>
      <c r="O11" s="39"/>
      <c r="P11" s="40" t="n">
        <f aca="false">AVERAGE(D11:O11)</f>
        <v>19.0625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/>
      <c r="M12" s="41"/>
      <c r="N12" s="41"/>
      <c r="O12" s="39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305</v>
      </c>
      <c r="E14" s="44" t="n">
        <v>280</v>
      </c>
      <c r="F14" s="44" t="n">
        <v>280</v>
      </c>
      <c r="G14" s="44" t="n">
        <v>280</v>
      </c>
      <c r="H14" s="44" t="n">
        <v>295</v>
      </c>
      <c r="I14" s="44" t="n">
        <v>310</v>
      </c>
      <c r="J14" s="44" t="n">
        <v>310</v>
      </c>
      <c r="K14" s="45" t="n">
        <v>320</v>
      </c>
      <c r="L14" s="45" t="n">
        <v>350</v>
      </c>
      <c r="M14" s="45" t="n">
        <v>320</v>
      </c>
      <c r="N14" s="45"/>
      <c r="O14" s="46"/>
      <c r="P14" s="40" t="n">
        <f aca="false">AVERAGE(D14:O14)</f>
        <v>30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7.5</v>
      </c>
      <c r="E15" s="47" t="n">
        <v>7.9</v>
      </c>
      <c r="F15" s="37" t="n">
        <v>7.7</v>
      </c>
      <c r="G15" s="37" t="n">
        <v>7.6</v>
      </c>
      <c r="H15" s="37" t="n">
        <v>7.6</v>
      </c>
      <c r="I15" s="37" t="n">
        <v>7.7</v>
      </c>
      <c r="J15" s="37" t="n">
        <v>7.4</v>
      </c>
      <c r="K15" s="37" t="n">
        <v>7.6</v>
      </c>
      <c r="L15" s="38" t="n">
        <v>7.5</v>
      </c>
      <c r="M15" s="38" t="n">
        <v>7.5</v>
      </c>
      <c r="N15" s="38"/>
      <c r="O15" s="38"/>
      <c r="P15" s="40" t="n">
        <f aca="false">AVERAGE(D15:O15)</f>
        <v>7.6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2.7</v>
      </c>
      <c r="E16" s="44" t="n">
        <v>21.2</v>
      </c>
      <c r="F16" s="36" t="n">
        <v>5.4</v>
      </c>
      <c r="G16" s="36" t="n">
        <v>27.3</v>
      </c>
      <c r="H16" s="36" t="n">
        <v>11.3</v>
      </c>
      <c r="I16" s="36" t="n">
        <v>21</v>
      </c>
      <c r="J16" s="36" t="n">
        <v>0.2</v>
      </c>
      <c r="K16" s="41" t="n">
        <v>9.1</v>
      </c>
      <c r="L16" s="41" t="n">
        <v>12.3</v>
      </c>
      <c r="M16" s="41" t="n">
        <v>6.7</v>
      </c>
      <c r="N16" s="41"/>
      <c r="O16" s="39"/>
      <c r="P16" s="40" t="n">
        <f aca="false">AVERAGE(D16:O16)</f>
        <v>11.72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6</v>
      </c>
      <c r="E17" s="36" t="n">
        <v>0.5</v>
      </c>
      <c r="F17" s="36" t="n">
        <v>0.5</v>
      </c>
      <c r="G17" s="36" t="n">
        <v>0.6</v>
      </c>
      <c r="H17" s="36" t="n">
        <v>0.6</v>
      </c>
      <c r="I17" s="36" t="n">
        <v>0.6</v>
      </c>
      <c r="J17" s="36" t="n">
        <v>0.6</v>
      </c>
      <c r="K17" s="41" t="n">
        <v>0.6</v>
      </c>
      <c r="L17" s="41" t="n">
        <v>0.5</v>
      </c>
      <c r="M17" s="41" t="n">
        <v>0.5</v>
      </c>
      <c r="N17" s="41"/>
      <c r="O17" s="39"/>
      <c r="P17" s="40" t="n">
        <f aca="false">AVERAGE(D17:O17)</f>
        <v>0.56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4</v>
      </c>
      <c r="E18" s="36" t="n">
        <v>0.7</v>
      </c>
      <c r="F18" s="36" t="n">
        <v>0.3</v>
      </c>
      <c r="G18" s="36" t="n">
        <v>0.1</v>
      </c>
      <c r="H18" s="36" t="n">
        <v>0.1</v>
      </c>
      <c r="I18" s="36" t="n">
        <v>0.2</v>
      </c>
      <c r="J18" s="36" t="n">
        <v>0.3</v>
      </c>
      <c r="K18" s="41" t="n">
        <v>0.7</v>
      </c>
      <c r="L18" s="41" t="n">
        <v>1.1</v>
      </c>
      <c r="M18" s="41" t="n">
        <v>0.8</v>
      </c>
      <c r="N18" s="41"/>
      <c r="O18" s="39"/>
      <c r="P18" s="40" t="n">
        <f aca="false">AVERAGE(D18:O18)</f>
        <v>0.47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1</v>
      </c>
      <c r="E19" s="36" t="n">
        <v>2.1</v>
      </c>
      <c r="F19" s="36" t="n">
        <v>2</v>
      </c>
      <c r="G19" s="36" t="n">
        <v>2.1</v>
      </c>
      <c r="H19" s="36" t="n">
        <v>2.3</v>
      </c>
      <c r="I19" s="36" t="n">
        <v>2.3</v>
      </c>
      <c r="J19" s="36" t="n">
        <v>2.2</v>
      </c>
      <c r="K19" s="41" t="n">
        <v>2.2</v>
      </c>
      <c r="L19" s="41" t="n">
        <v>2.6</v>
      </c>
      <c r="M19" s="41" t="n">
        <v>2.3</v>
      </c>
      <c r="N19" s="41"/>
      <c r="O19" s="39"/>
      <c r="P19" s="40" t="n">
        <f aca="false">AVERAGE(D19:O19)</f>
        <v>2.22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41" t="n">
        <v>0</v>
      </c>
      <c r="L20" s="41" t="n">
        <v>0</v>
      </c>
      <c r="M20" s="41" t="n">
        <v>0</v>
      </c>
      <c r="N20" s="41"/>
      <c r="O20" s="39"/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.1</v>
      </c>
      <c r="E21" s="36" t="n">
        <v>3.3</v>
      </c>
      <c r="F21" s="36" t="n">
        <v>2.8</v>
      </c>
      <c r="G21" s="36" t="n">
        <v>2.8</v>
      </c>
      <c r="H21" s="36" t="n">
        <v>3</v>
      </c>
      <c r="I21" s="36" t="n">
        <v>3.1</v>
      </c>
      <c r="J21" s="36" t="n">
        <v>3.1</v>
      </c>
      <c r="K21" s="41" t="n">
        <v>3.5</v>
      </c>
      <c r="L21" s="41" t="n">
        <v>4.2</v>
      </c>
      <c r="M21" s="41" t="n">
        <v>3.6</v>
      </c>
      <c r="N21" s="41"/>
      <c r="O21" s="39"/>
      <c r="P21" s="40" t="n">
        <f aca="false">AVERAGE(D21:O21)</f>
        <v>3.25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5</v>
      </c>
      <c r="E22" s="36" t="n">
        <v>0.4</v>
      </c>
      <c r="F22" s="36" t="n">
        <v>0.5</v>
      </c>
      <c r="G22" s="36" t="n">
        <v>0.5</v>
      </c>
      <c r="H22" s="36" t="n">
        <v>0.5</v>
      </c>
      <c r="I22" s="36" t="n">
        <v>0.5</v>
      </c>
      <c r="J22" s="36" t="n">
        <v>0.6</v>
      </c>
      <c r="K22" s="41" t="n">
        <v>0.6</v>
      </c>
      <c r="L22" s="41" t="n">
        <v>0.6</v>
      </c>
      <c r="M22" s="41" t="n">
        <v>0.6</v>
      </c>
      <c r="N22" s="41"/>
      <c r="O22" s="39"/>
      <c r="P22" s="40" t="n">
        <f aca="false">AVERAGE(D22:O22)</f>
        <v>0.53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1</v>
      </c>
      <c r="E23" s="36" t="n">
        <v>0.7</v>
      </c>
      <c r="F23" s="36" t="n">
        <v>0.3</v>
      </c>
      <c r="G23" s="36" t="n">
        <v>0.2</v>
      </c>
      <c r="H23" s="36" t="n">
        <v>0.4</v>
      </c>
      <c r="I23" s="36" t="n">
        <v>0.2</v>
      </c>
      <c r="J23" s="36" t="n">
        <v>0.3</v>
      </c>
      <c r="K23" s="41" t="n">
        <v>0.9</v>
      </c>
      <c r="L23" s="41" t="n">
        <v>1.2</v>
      </c>
      <c r="M23" s="41" t="n">
        <v>0.6</v>
      </c>
      <c r="N23" s="41"/>
      <c r="O23" s="39"/>
      <c r="P23" s="40" t="n">
        <f aca="false">AVERAGE(D23:O23)</f>
        <v>0.49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5</v>
      </c>
      <c r="E24" s="36" t="n">
        <v>2.2</v>
      </c>
      <c r="F24" s="36" t="n">
        <v>2</v>
      </c>
      <c r="G24" s="36" t="n">
        <v>2.1</v>
      </c>
      <c r="H24" s="36" t="n">
        <v>2.1</v>
      </c>
      <c r="I24" s="36" t="n">
        <v>2.4</v>
      </c>
      <c r="J24" s="36" t="n">
        <v>2.2</v>
      </c>
      <c r="K24" s="41" t="n">
        <v>2</v>
      </c>
      <c r="L24" s="41" t="n">
        <v>2.4</v>
      </c>
      <c r="M24" s="41" t="n">
        <v>2.4</v>
      </c>
      <c r="N24" s="41" t="s">
        <v>17</v>
      </c>
      <c r="O24" s="39" t="s">
        <v>17</v>
      </c>
      <c r="P24" s="40" t="n">
        <f aca="false">AVERAGE(D24:O24)</f>
        <v>2.23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/>
      <c r="F25" s="36"/>
      <c r="G25" s="36"/>
      <c r="H25" s="36"/>
      <c r="I25" s="36"/>
      <c r="J25" s="36"/>
      <c r="K25" s="41"/>
      <c r="L25" s="41"/>
      <c r="M25" s="41"/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 t="n">
        <v>0.4</v>
      </c>
      <c r="E26" s="36" t="n">
        <v>0.3</v>
      </c>
      <c r="F26" s="36" t="n">
        <v>0.5</v>
      </c>
      <c r="G26" s="36" t="n">
        <v>0.5</v>
      </c>
      <c r="H26" s="36" t="n">
        <v>0.4</v>
      </c>
      <c r="I26" s="36" t="n">
        <v>0.4</v>
      </c>
      <c r="J26" s="36" t="n">
        <v>0.5</v>
      </c>
      <c r="K26" s="41" t="n">
        <v>0.5</v>
      </c>
      <c r="L26" s="41" t="n">
        <v>0.4</v>
      </c>
      <c r="M26" s="41" t="n">
        <v>0.5</v>
      </c>
      <c r="N26" s="41"/>
      <c r="O26" s="39"/>
      <c r="P26" s="40" t="n">
        <f aca="false">AVERAGE(D26:O26)</f>
        <v>0.44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55</v>
      </c>
      <c r="J27" s="36" t="s">
        <v>55</v>
      </c>
      <c r="K27" s="36" t="s">
        <v>55</v>
      </c>
      <c r="L27" s="36" t="s">
        <v>55</v>
      </c>
      <c r="M27" s="36" t="s">
        <v>55</v>
      </c>
      <c r="N27" s="36"/>
      <c r="O27" s="36"/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 t="n">
        <v>16.1</v>
      </c>
      <c r="E28" s="36" t="n">
        <v>12.1</v>
      </c>
      <c r="F28" s="36" t="n">
        <v>17.9</v>
      </c>
      <c r="G28" s="36" t="n">
        <v>17.9</v>
      </c>
      <c r="H28" s="36" t="n">
        <v>16.7</v>
      </c>
      <c r="I28" s="36" t="n">
        <v>16.1</v>
      </c>
      <c r="J28" s="36" t="n">
        <v>19.3</v>
      </c>
      <c r="K28" s="41" t="n">
        <v>17.1</v>
      </c>
      <c r="L28" s="41" t="n">
        <v>14.3</v>
      </c>
      <c r="M28" s="41" t="n">
        <v>16.6</v>
      </c>
      <c r="N28" s="41"/>
      <c r="O28" s="39"/>
      <c r="P28" s="40" t="n">
        <f aca="false">AVERAGE(D28:O28)</f>
        <v>16.41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 t="n">
        <v>130</v>
      </c>
      <c r="E29" s="44" t="n">
        <v>145</v>
      </c>
      <c r="F29" s="44" t="n">
        <v>115</v>
      </c>
      <c r="G29" s="44" t="n">
        <v>115</v>
      </c>
      <c r="H29" s="44" t="n">
        <v>125</v>
      </c>
      <c r="I29" s="44" t="n">
        <v>130</v>
      </c>
      <c r="J29" s="44" t="n">
        <v>125</v>
      </c>
      <c r="K29" s="45" t="n">
        <v>145</v>
      </c>
      <c r="L29" s="45" t="n">
        <v>180</v>
      </c>
      <c r="M29" s="45" t="n">
        <v>150</v>
      </c>
      <c r="N29" s="45"/>
      <c r="O29" s="46"/>
      <c r="P29" s="40" t="n">
        <f aca="false">AVERAGE(D29:O29)</f>
        <v>136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 t="n">
        <v>105</v>
      </c>
      <c r="E30" s="44" t="n">
        <v>105</v>
      </c>
      <c r="F30" s="44" t="n">
        <v>100</v>
      </c>
      <c r="G30" s="44" t="n">
        <v>105</v>
      </c>
      <c r="H30" s="44" t="n">
        <v>115</v>
      </c>
      <c r="I30" s="44" t="n">
        <v>115</v>
      </c>
      <c r="J30" s="44" t="n">
        <v>110</v>
      </c>
      <c r="K30" s="45" t="n">
        <v>110</v>
      </c>
      <c r="L30" s="45" t="n">
        <v>130</v>
      </c>
      <c r="M30" s="45" t="n">
        <v>115</v>
      </c>
      <c r="N30" s="45"/>
      <c r="O30" s="46"/>
      <c r="P30" s="40" t="n">
        <f aca="false">AVERAGE(D30:O30)</f>
        <v>111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 t="n">
        <v>25</v>
      </c>
      <c r="E31" s="44" t="n">
        <v>40</v>
      </c>
      <c r="F31" s="50" t="n">
        <v>15</v>
      </c>
      <c r="G31" s="44" t="n">
        <v>10</v>
      </c>
      <c r="H31" s="44" t="n">
        <v>10</v>
      </c>
      <c r="I31" s="44" t="n">
        <v>15</v>
      </c>
      <c r="J31" s="44" t="n">
        <v>15</v>
      </c>
      <c r="K31" s="45" t="n">
        <v>35</v>
      </c>
      <c r="L31" s="45" t="n">
        <v>50</v>
      </c>
      <c r="M31" s="45" t="n">
        <v>35</v>
      </c>
      <c r="N31" s="45"/>
      <c r="O31" s="46"/>
      <c r="P31" s="40" t="n">
        <f aca="false">AVERAGE(D31:O31)</f>
        <v>25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 t="n">
        <v>125</v>
      </c>
      <c r="E32" s="44" t="n">
        <v>110</v>
      </c>
      <c r="F32" s="44" t="n">
        <v>100</v>
      </c>
      <c r="G32" s="44" t="n">
        <v>105</v>
      </c>
      <c r="H32" s="44" t="n">
        <v>105</v>
      </c>
      <c r="I32" s="44" t="n">
        <v>120</v>
      </c>
      <c r="J32" s="44" t="n">
        <v>110</v>
      </c>
      <c r="K32" s="45" t="n">
        <v>100</v>
      </c>
      <c r="L32" s="45" t="n">
        <v>120</v>
      </c>
      <c r="M32" s="45" t="n">
        <v>120</v>
      </c>
      <c r="N32" s="45"/>
      <c r="O32" s="46"/>
      <c r="P32" s="40" t="n">
        <f aca="false">AVERAGE(D32:O32)</f>
        <v>111.5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 t="n">
        <v>5</v>
      </c>
      <c r="E33" s="44" t="n">
        <v>35</v>
      </c>
      <c r="F33" s="44" t="n">
        <v>15</v>
      </c>
      <c r="G33" s="44" t="n">
        <v>10</v>
      </c>
      <c r="H33" s="44" t="n">
        <v>20</v>
      </c>
      <c r="I33" s="44" t="n">
        <v>10</v>
      </c>
      <c r="J33" s="44" t="n">
        <v>15</v>
      </c>
      <c r="K33" s="45" t="n">
        <v>45</v>
      </c>
      <c r="L33" s="45" t="n">
        <v>60</v>
      </c>
      <c r="M33" s="45" t="n">
        <v>30</v>
      </c>
      <c r="N33" s="45"/>
      <c r="O33" s="46"/>
      <c r="P33" s="40" t="n">
        <f aca="false">AVERAGE(D33:O33)</f>
        <v>24.5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7</v>
      </c>
      <c r="E34" s="36" t="n">
        <v>3</v>
      </c>
      <c r="F34" s="36" t="n">
        <v>7</v>
      </c>
      <c r="G34" s="36" t="n">
        <v>5</v>
      </c>
      <c r="H34" s="36" t="n">
        <v>10.5</v>
      </c>
      <c r="I34" s="36" t="n">
        <v>14</v>
      </c>
      <c r="J34" s="36" t="n">
        <v>12</v>
      </c>
      <c r="K34" s="41" t="n">
        <v>7</v>
      </c>
      <c r="L34" s="41" t="n">
        <v>7</v>
      </c>
      <c r="M34" s="41" t="n">
        <v>8</v>
      </c>
      <c r="N34" s="41"/>
      <c r="O34" s="39"/>
      <c r="P34" s="40" t="n">
        <f aca="false">AVERAGE(D34:O34)</f>
        <v>8.05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1</v>
      </c>
      <c r="E35" s="36" t="n">
        <v>10.6</v>
      </c>
      <c r="F35" s="36" t="n">
        <v>11.6</v>
      </c>
      <c r="G35" s="36" t="n">
        <v>12</v>
      </c>
      <c r="H35" s="36" t="n">
        <v>10.1</v>
      </c>
      <c r="I35" s="36" t="n">
        <v>10</v>
      </c>
      <c r="J35" s="36" t="n">
        <v>8.6</v>
      </c>
      <c r="K35" s="41" t="n">
        <v>11.6</v>
      </c>
      <c r="L35" s="41" t="n">
        <v>11.9</v>
      </c>
      <c r="M35" s="41" t="n">
        <v>14.2</v>
      </c>
      <c r="N35" s="41"/>
      <c r="O35" s="39"/>
      <c r="P35" s="40" t="n">
        <f aca="false">AVERAGE(D35:O35)</f>
        <v>11.16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90.2</v>
      </c>
      <c r="E36" s="36" t="n">
        <v>78.5</v>
      </c>
      <c r="F36" s="36" t="n">
        <v>95.1</v>
      </c>
      <c r="G36" s="36" t="n">
        <v>93.8</v>
      </c>
      <c r="H36" s="36" t="n">
        <v>90.2</v>
      </c>
      <c r="I36" s="36" t="n">
        <v>96.2</v>
      </c>
      <c r="J36" s="36" t="n">
        <v>73.6</v>
      </c>
      <c r="K36" s="41" t="n">
        <v>95.1</v>
      </c>
      <c r="L36" s="41" t="n">
        <v>97.5</v>
      </c>
      <c r="M36" s="41" t="n">
        <v>119.3</v>
      </c>
      <c r="N36" s="41"/>
      <c r="O36" s="39"/>
      <c r="P36" s="40" t="n">
        <f aca="false">AVERAGE(D36:O36)</f>
        <v>92.95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 t="n">
        <v>3.15</v>
      </c>
      <c r="E37" s="44" t="n">
        <v>4.96</v>
      </c>
      <c r="F37" s="44" t="n">
        <v>3.33</v>
      </c>
      <c r="G37" s="44" t="n">
        <v>1.33</v>
      </c>
      <c r="H37" s="44" t="n">
        <v>1.35</v>
      </c>
      <c r="I37" s="37" t="n">
        <v>2.39</v>
      </c>
      <c r="J37" s="44" t="n">
        <v>1.42</v>
      </c>
      <c r="K37" s="45" t="n">
        <v>0.62</v>
      </c>
      <c r="L37" s="45" t="n">
        <v>0.87</v>
      </c>
      <c r="M37" s="45"/>
      <c r="N37" s="45"/>
      <c r="O37" s="46"/>
      <c r="P37" s="40" t="n">
        <f aca="false">AVERAGE(D37:O37)</f>
        <v>2.15777777777778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51" t="n">
        <v>0.046</v>
      </c>
      <c r="E38" s="51" t="n">
        <v>0.048</v>
      </c>
      <c r="F38" s="51" t="n">
        <v>0.061</v>
      </c>
      <c r="G38" s="51" t="n">
        <v>0.155</v>
      </c>
      <c r="H38" s="51" t="n">
        <v>0.128</v>
      </c>
      <c r="I38" s="44" t="n">
        <v>0.105</v>
      </c>
      <c r="J38" s="44" t="n">
        <v>0.004</v>
      </c>
      <c r="K38" s="45" t="n">
        <v>0.29</v>
      </c>
      <c r="L38" s="45" t="n">
        <v>0.005</v>
      </c>
      <c r="M38" s="45"/>
      <c r="N38" s="52"/>
      <c r="O38" s="46"/>
      <c r="P38" s="40" t="n">
        <f aca="false">AVERAGE(D38:O38)</f>
        <v>0.0935555555555556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 t="s">
        <v>96</v>
      </c>
      <c r="E39" s="44" t="n">
        <v>0.052</v>
      </c>
      <c r="F39" s="44" t="n">
        <v>0.264</v>
      </c>
      <c r="G39" s="44" t="s">
        <v>96</v>
      </c>
      <c r="H39" s="44" t="s">
        <v>96</v>
      </c>
      <c r="I39" s="44" t="s">
        <v>96</v>
      </c>
      <c r="J39" s="44" t="s">
        <v>96</v>
      </c>
      <c r="K39" s="52" t="n">
        <v>0.103</v>
      </c>
      <c r="L39" s="44" t="s">
        <v>96</v>
      </c>
      <c r="M39" s="45"/>
      <c r="N39" s="52"/>
      <c r="O39" s="53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n">
        <v>0.039</v>
      </c>
      <c r="E40" s="51" t="n">
        <v>0.029</v>
      </c>
      <c r="F40" s="51" t="n">
        <v>0.023</v>
      </c>
      <c r="G40" s="51" t="n">
        <v>0.016</v>
      </c>
      <c r="H40" s="51" t="n">
        <v>0.02</v>
      </c>
      <c r="I40" s="51" t="n">
        <v>0.023</v>
      </c>
      <c r="J40" s="51" t="n">
        <v>0.012</v>
      </c>
      <c r="K40" s="52" t="s">
        <v>97</v>
      </c>
      <c r="L40" s="52" t="n">
        <v>0.022</v>
      </c>
      <c r="M40" s="52"/>
      <c r="N40" s="52"/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/>
      <c r="E43" s="36"/>
      <c r="F43" s="36"/>
      <c r="G43" s="36"/>
      <c r="H43" s="36"/>
      <c r="I43" s="36"/>
      <c r="J43" s="36"/>
      <c r="K43" s="41"/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6"/>
      <c r="E44" s="56"/>
      <c r="F44" s="57"/>
      <c r="G44" s="56"/>
      <c r="H44" s="56"/>
      <c r="I44" s="56"/>
      <c r="J44" s="56"/>
      <c r="K44" s="56"/>
      <c r="L44" s="56"/>
      <c r="M44" s="56"/>
      <c r="N44" s="57"/>
      <c r="O44" s="58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39</v>
      </c>
      <c r="E9" s="29" t="s">
        <v>140</v>
      </c>
      <c r="F9" s="29" t="s">
        <v>141</v>
      </c>
      <c r="G9" s="29" t="s">
        <v>86</v>
      </c>
      <c r="H9" s="29" t="s">
        <v>24</v>
      </c>
      <c r="I9" s="29" t="s">
        <v>142</v>
      </c>
      <c r="J9" s="29" t="s">
        <v>143</v>
      </c>
      <c r="K9" s="30" t="s">
        <v>144</v>
      </c>
      <c r="L9" s="30" t="s">
        <v>137</v>
      </c>
      <c r="M9" s="30" t="s">
        <v>145</v>
      </c>
      <c r="N9" s="31" t="s">
        <v>146</v>
      </c>
      <c r="O9" s="32" t="s">
        <v>14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 t="n">
        <v>16</v>
      </c>
      <c r="E11" s="36" t="n">
        <v>13</v>
      </c>
      <c r="F11" s="36"/>
      <c r="G11" s="36"/>
      <c r="H11" s="36"/>
      <c r="I11" s="36"/>
      <c r="J11" s="36" t="n">
        <v>27</v>
      </c>
      <c r="K11" s="41"/>
      <c r="L11" s="41"/>
      <c r="M11" s="41"/>
      <c r="N11" s="41"/>
      <c r="O11" s="39"/>
      <c r="P11" s="40" t="n">
        <f aca="false">AVERAGE(D11:O11)</f>
        <v>18.6666666666667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/>
      <c r="M12" s="41"/>
      <c r="N12" s="41"/>
      <c r="O12" s="39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300</v>
      </c>
      <c r="E14" s="44" t="n">
        <v>315</v>
      </c>
      <c r="F14" s="44" t="n">
        <v>310</v>
      </c>
      <c r="G14" s="44" t="n">
        <v>315</v>
      </c>
      <c r="H14" s="44" t="n">
        <v>315</v>
      </c>
      <c r="I14" s="44" t="n">
        <v>325</v>
      </c>
      <c r="J14" s="44" t="n">
        <v>330</v>
      </c>
      <c r="K14" s="45" t="n">
        <v>330</v>
      </c>
      <c r="L14" s="45" t="n">
        <v>350</v>
      </c>
      <c r="M14" s="45" t="n">
        <v>350</v>
      </c>
      <c r="N14" s="45" t="n">
        <v>330</v>
      </c>
      <c r="O14" s="46" t="n">
        <v>320</v>
      </c>
      <c r="P14" s="40" t="n">
        <f aca="false">AVERAGE(D14:O14)</f>
        <v>324.166666666667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 t="n">
        <v>7.4</v>
      </c>
      <c r="E15" s="47" t="n">
        <v>7.6</v>
      </c>
      <c r="F15" s="37" t="n">
        <v>7</v>
      </c>
      <c r="G15" s="37" t="n">
        <v>7.6</v>
      </c>
      <c r="H15" s="37" t="n">
        <v>7.4</v>
      </c>
      <c r="I15" s="37" t="n">
        <v>7.6</v>
      </c>
      <c r="J15" s="37"/>
      <c r="K15" s="37"/>
      <c r="L15" s="38"/>
      <c r="M15" s="38"/>
      <c r="N15" s="38" t="n">
        <v>8</v>
      </c>
      <c r="O15" s="38" t="n">
        <v>8</v>
      </c>
      <c r="P15" s="40" t="n">
        <f aca="false">AVERAGE(D15:O15)</f>
        <v>7.575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n">
        <v>4.1</v>
      </c>
      <c r="E16" s="44" t="n">
        <v>12.3</v>
      </c>
      <c r="F16" s="36" t="s">
        <v>148</v>
      </c>
      <c r="G16" s="36" t="n">
        <v>0.8</v>
      </c>
      <c r="H16" s="36" t="n">
        <v>0.5</v>
      </c>
      <c r="I16" s="36"/>
      <c r="J16" s="36"/>
      <c r="K16" s="41"/>
      <c r="L16" s="41"/>
      <c r="M16" s="41"/>
      <c r="N16" s="41"/>
      <c r="O16" s="39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4</v>
      </c>
      <c r="E17" s="36" t="n">
        <v>0.5</v>
      </c>
      <c r="F17" s="36" t="n">
        <v>0.6</v>
      </c>
      <c r="G17" s="36" t="n">
        <v>0.5</v>
      </c>
      <c r="H17" s="36" t="n">
        <v>0.5</v>
      </c>
      <c r="I17" s="36" t="n">
        <v>0.6</v>
      </c>
      <c r="J17" s="36" t="n">
        <v>0.6</v>
      </c>
      <c r="K17" s="41" t="n">
        <v>0.5</v>
      </c>
      <c r="L17" s="41" t="n">
        <v>0.6</v>
      </c>
      <c r="M17" s="41" t="n">
        <v>0.6</v>
      </c>
      <c r="N17" s="41" t="n">
        <v>0.5</v>
      </c>
      <c r="O17" s="39" t="n">
        <v>0.6</v>
      </c>
      <c r="P17" s="40" t="n">
        <f aca="false">AVERAGE(D17:O17)</f>
        <v>0.541666666666667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5</v>
      </c>
      <c r="E18" s="36" t="n">
        <v>0.6</v>
      </c>
      <c r="F18" s="36" t="n">
        <v>0.2</v>
      </c>
      <c r="G18" s="36" t="n">
        <v>0.4</v>
      </c>
      <c r="H18" s="36" t="n">
        <v>0.4</v>
      </c>
      <c r="I18" s="36" t="n">
        <v>0.4</v>
      </c>
      <c r="J18" s="36" t="s">
        <v>17</v>
      </c>
      <c r="K18" s="36" t="n">
        <v>0.6</v>
      </c>
      <c r="L18" s="41"/>
      <c r="M18" s="41" t="n">
        <v>0.6</v>
      </c>
      <c r="N18" s="41" t="n">
        <v>0.4</v>
      </c>
      <c r="O18" s="41" t="n">
        <v>0.5</v>
      </c>
      <c r="P18" s="40" t="n">
        <f aca="false">AVERAGE(D18:O18)</f>
        <v>0.46</v>
      </c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1</v>
      </c>
      <c r="E19" s="36" t="n">
        <v>2.2</v>
      </c>
      <c r="F19" s="36" t="n">
        <v>2.3</v>
      </c>
      <c r="G19" s="36" t="n">
        <v>2.1</v>
      </c>
      <c r="H19" s="36" t="n">
        <v>2.1</v>
      </c>
      <c r="I19" s="36" t="n">
        <v>2.2</v>
      </c>
      <c r="J19" s="36"/>
      <c r="K19" s="41" t="n">
        <v>2.5</v>
      </c>
      <c r="L19" s="41"/>
      <c r="M19" s="41" t="n">
        <v>2.2</v>
      </c>
      <c r="N19" s="41" t="n">
        <v>2.5</v>
      </c>
      <c r="O19" s="39" t="n">
        <v>2.2</v>
      </c>
      <c r="P19" s="40" t="n">
        <f aca="false">AVERAGE(D19:O19)</f>
        <v>2.24</v>
      </c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41" t="n">
        <v>0</v>
      </c>
      <c r="L20" s="41"/>
      <c r="M20" s="41" t="n">
        <v>0</v>
      </c>
      <c r="N20" s="41" t="n">
        <v>0</v>
      </c>
      <c r="O20" s="39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</v>
      </c>
      <c r="E21" s="36" t="n">
        <v>3.3</v>
      </c>
      <c r="F21" s="36" t="n">
        <v>3.1</v>
      </c>
      <c r="G21" s="36" t="n">
        <v>3</v>
      </c>
      <c r="H21" s="36" t="n">
        <v>3</v>
      </c>
      <c r="I21" s="36" t="n">
        <v>3.2</v>
      </c>
      <c r="J21" s="36"/>
      <c r="K21" s="41" t="n">
        <v>3.6</v>
      </c>
      <c r="L21" s="41"/>
      <c r="M21" s="41" t="n">
        <v>3.4</v>
      </c>
      <c r="N21" s="41" t="n">
        <v>3.4</v>
      </c>
      <c r="O21" s="39" t="n">
        <v>3.3</v>
      </c>
      <c r="P21" s="40" t="n">
        <f aca="false">AVERAGE(D21:O21)</f>
        <v>3.23</v>
      </c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5</v>
      </c>
      <c r="E22" s="36" t="n">
        <v>0.5</v>
      </c>
      <c r="F22" s="36" t="n">
        <v>0.5</v>
      </c>
      <c r="G22" s="36" t="n">
        <v>0.5</v>
      </c>
      <c r="H22" s="36" t="n">
        <v>0.5</v>
      </c>
      <c r="I22" s="36" t="n">
        <v>0.6</v>
      </c>
      <c r="J22" s="36"/>
      <c r="K22" s="41" t="n">
        <v>0.6</v>
      </c>
      <c r="L22" s="41"/>
      <c r="M22" s="41" t="n">
        <v>0.6</v>
      </c>
      <c r="N22" s="41" t="n">
        <v>0.6</v>
      </c>
      <c r="O22" s="39" t="n">
        <v>0.5</v>
      </c>
      <c r="P22" s="40" t="n">
        <f aca="false">AVERAGE(D22:O22)</f>
        <v>0.54</v>
      </c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6</v>
      </c>
      <c r="E23" s="36" t="n">
        <v>0.6</v>
      </c>
      <c r="F23" s="36" t="n">
        <v>0.4</v>
      </c>
      <c r="G23" s="36" t="n">
        <v>0.5</v>
      </c>
      <c r="H23" s="36" t="n">
        <v>0.8</v>
      </c>
      <c r="I23" s="36" t="n">
        <v>0.2</v>
      </c>
      <c r="J23" s="36"/>
      <c r="K23" s="41" t="n">
        <v>0.9</v>
      </c>
      <c r="L23" s="41"/>
      <c r="M23" s="41" t="n">
        <v>0.6</v>
      </c>
      <c r="N23" s="41" t="n">
        <v>0.4</v>
      </c>
      <c r="O23" s="39" t="n">
        <v>0.9</v>
      </c>
      <c r="P23" s="40" t="n">
        <f aca="false">AVERAGE(D23:O23)</f>
        <v>0.59</v>
      </c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1.9</v>
      </c>
      <c r="E24" s="36" t="n">
        <v>2.2</v>
      </c>
      <c r="F24" s="36" t="n">
        <v>2.2</v>
      </c>
      <c r="G24" s="36" t="n">
        <v>2</v>
      </c>
      <c r="H24" s="36" t="n">
        <v>1.7</v>
      </c>
      <c r="I24" s="36" t="n">
        <v>2.4</v>
      </c>
      <c r="J24" s="36"/>
      <c r="K24" s="41" t="n">
        <v>2.1</v>
      </c>
      <c r="L24" s="41"/>
      <c r="M24" s="41" t="n">
        <v>2.2</v>
      </c>
      <c r="N24" s="41" t="n">
        <v>2.4</v>
      </c>
      <c r="O24" s="39" t="n">
        <v>1.9</v>
      </c>
      <c r="P24" s="40" t="n">
        <f aca="false">AVERAGE(D24:O24)</f>
        <v>2.1</v>
      </c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/>
      <c r="E25" s="36"/>
      <c r="F25" s="36"/>
      <c r="G25" s="36"/>
      <c r="H25" s="36"/>
      <c r="I25" s="36"/>
      <c r="J25" s="36"/>
      <c r="K25" s="41"/>
      <c r="L25" s="41"/>
      <c r="M25" s="41"/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/>
      <c r="E26" s="36"/>
      <c r="F26" s="36"/>
      <c r="G26" s="36"/>
      <c r="H26" s="36"/>
      <c r="I26" s="36"/>
      <c r="J26" s="36"/>
      <c r="K26" s="41"/>
      <c r="L26" s="41"/>
      <c r="M26" s="41"/>
      <c r="N26" s="41"/>
      <c r="O26" s="39"/>
      <c r="P26" s="40" t="s">
        <v>17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/>
      <c r="E28" s="36"/>
      <c r="F28" s="36"/>
      <c r="G28" s="36"/>
      <c r="H28" s="36"/>
      <c r="I28" s="36"/>
      <c r="J28" s="36"/>
      <c r="K28" s="41"/>
      <c r="L28" s="41"/>
      <c r="M28" s="41"/>
      <c r="N28" s="41"/>
      <c r="O28" s="39"/>
      <c r="P28" s="40" t="s">
        <v>17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6"/>
      <c r="P29" s="40" t="s">
        <v>17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6"/>
      <c r="P30" s="40" t="s">
        <v>17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/>
      <c r="E31" s="44"/>
      <c r="F31" s="50"/>
      <c r="G31" s="44"/>
      <c r="H31" s="44"/>
      <c r="I31" s="44"/>
      <c r="J31" s="44"/>
      <c r="K31" s="45"/>
      <c r="L31" s="45"/>
      <c r="M31" s="45"/>
      <c r="N31" s="45"/>
      <c r="O31" s="46"/>
      <c r="P31" s="40" t="s">
        <v>17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/>
      <c r="E32" s="44"/>
      <c r="F32" s="44"/>
      <c r="G32" s="44"/>
      <c r="H32" s="44"/>
      <c r="I32" s="44"/>
      <c r="J32" s="44"/>
      <c r="K32" s="45"/>
      <c r="L32" s="45"/>
      <c r="M32" s="45"/>
      <c r="N32" s="45"/>
      <c r="O32" s="46"/>
      <c r="P32" s="40" t="s">
        <v>17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45"/>
      <c r="O33" s="46"/>
      <c r="P33" s="40" t="s">
        <v>17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10</v>
      </c>
      <c r="E34" s="36" t="n">
        <v>13</v>
      </c>
      <c r="F34" s="36" t="n">
        <v>8.5</v>
      </c>
      <c r="G34" s="36" t="n">
        <v>10</v>
      </c>
      <c r="H34" s="36" t="n">
        <v>13</v>
      </c>
      <c r="I34" s="36" t="n">
        <v>13</v>
      </c>
      <c r="J34" s="36"/>
      <c r="K34" s="41" t="n">
        <v>14</v>
      </c>
      <c r="L34" s="41"/>
      <c r="M34" s="41" t="n">
        <v>9</v>
      </c>
      <c r="N34" s="41" t="n">
        <v>5</v>
      </c>
      <c r="O34" s="39" t="n">
        <v>8</v>
      </c>
      <c r="P34" s="40" t="n">
        <f aca="false">AVERAGE(D34:O34)</f>
        <v>10.35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1.4</v>
      </c>
      <c r="E35" s="36" t="n">
        <v>11.4</v>
      </c>
      <c r="F35" s="36" t="n">
        <v>11.6</v>
      </c>
      <c r="G35" s="36" t="n">
        <v>11.4</v>
      </c>
      <c r="H35" s="36" t="n">
        <v>11.5</v>
      </c>
      <c r="I35" s="36" t="n">
        <v>9.8</v>
      </c>
      <c r="J35" s="36"/>
      <c r="K35" s="41" t="n">
        <v>10.8</v>
      </c>
      <c r="L35" s="41"/>
      <c r="M35" s="41" t="n">
        <v>11.2</v>
      </c>
      <c r="N35" s="41" t="n">
        <v>12</v>
      </c>
      <c r="O35" s="39" t="n">
        <v>13.4</v>
      </c>
      <c r="P35" s="40" t="n">
        <f aca="false">AVERAGE(D35:O35)</f>
        <v>11.45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100.9</v>
      </c>
      <c r="E36" s="36" t="n">
        <v>107.5</v>
      </c>
      <c r="F36" s="36" t="n">
        <v>98.7</v>
      </c>
      <c r="G36" s="36" t="n">
        <v>100.9</v>
      </c>
      <c r="H36" s="36" t="n">
        <v>108.5</v>
      </c>
      <c r="I36" s="36" t="n">
        <v>92.4</v>
      </c>
      <c r="J36" s="36"/>
      <c r="K36" s="41" t="n">
        <v>103.8</v>
      </c>
      <c r="L36" s="41"/>
      <c r="M36" s="41" t="n">
        <v>96.6</v>
      </c>
      <c r="N36" s="41" t="n">
        <v>93.8</v>
      </c>
      <c r="O36" s="39" t="n">
        <v>112.6</v>
      </c>
      <c r="P36" s="40" t="n">
        <f aca="false">AVERAGE(D36:O36)</f>
        <v>101.57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 t="n">
        <v>3.47</v>
      </c>
      <c r="E37" s="44" t="n">
        <v>2.13</v>
      </c>
      <c r="F37" s="44"/>
      <c r="G37" s="44"/>
      <c r="H37" s="44" t="n">
        <v>0.44</v>
      </c>
      <c r="I37" s="37"/>
      <c r="J37" s="44"/>
      <c r="K37" s="45"/>
      <c r="L37" s="45"/>
      <c r="M37" s="45"/>
      <c r="N37" s="45"/>
      <c r="O37" s="4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51" t="n">
        <v>0.17</v>
      </c>
      <c r="E38" s="51" t="n">
        <v>0.008</v>
      </c>
      <c r="F38" s="51"/>
      <c r="G38" s="51"/>
      <c r="H38" s="51" t="n">
        <v>0.05</v>
      </c>
      <c r="I38" s="44"/>
      <c r="J38" s="44"/>
      <c r="K38" s="45"/>
      <c r="L38" s="45"/>
      <c r="M38" s="45"/>
      <c r="N38" s="52"/>
      <c r="O38" s="4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 t="n">
        <v>0.155</v>
      </c>
      <c r="E39" s="44" t="n">
        <v>0.028</v>
      </c>
      <c r="F39" s="44"/>
      <c r="G39" s="44"/>
      <c r="H39" s="44" t="n">
        <v>0.046</v>
      </c>
      <c r="I39" s="44"/>
      <c r="J39" s="44"/>
      <c r="K39" s="52"/>
      <c r="L39" s="44"/>
      <c r="M39" s="45"/>
      <c r="N39" s="52"/>
      <c r="O39" s="53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 t="n">
        <v>0.013</v>
      </c>
      <c r="E40" s="51" t="n">
        <v>0.015</v>
      </c>
      <c r="F40" s="51"/>
      <c r="G40" s="51"/>
      <c r="H40" s="51" t="s">
        <v>97</v>
      </c>
      <c r="I40" s="51"/>
      <c r="J40" s="51"/>
      <c r="K40" s="52"/>
      <c r="L40" s="52"/>
      <c r="M40" s="52"/>
      <c r="N40" s="52"/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/>
      <c r="E43" s="36"/>
      <c r="F43" s="36"/>
      <c r="G43" s="36"/>
      <c r="H43" s="36"/>
      <c r="I43" s="36"/>
      <c r="J43" s="36"/>
      <c r="K43" s="41"/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6"/>
      <c r="E44" s="56"/>
      <c r="F44" s="57"/>
      <c r="G44" s="56"/>
      <c r="H44" s="56"/>
      <c r="I44" s="56"/>
      <c r="J44" s="56"/>
      <c r="K44" s="56"/>
      <c r="L44" s="56"/>
      <c r="M44" s="56"/>
      <c r="N44" s="57"/>
      <c r="O44" s="58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9</v>
      </c>
      <c r="E9" s="29" t="s">
        <v>120</v>
      </c>
      <c r="F9" s="29" t="s">
        <v>150</v>
      </c>
      <c r="G9" s="29" t="s">
        <v>151</v>
      </c>
      <c r="H9" s="29" t="s">
        <v>152</v>
      </c>
      <c r="I9" s="29" t="s">
        <v>153</v>
      </c>
      <c r="J9" s="29" t="s">
        <v>154</v>
      </c>
      <c r="K9" s="30" t="s">
        <v>144</v>
      </c>
      <c r="L9" s="30" t="s">
        <v>137</v>
      </c>
      <c r="M9" s="30" t="s">
        <v>145</v>
      </c>
      <c r="N9" s="31" t="s">
        <v>128</v>
      </c>
      <c r="O9" s="32" t="s">
        <v>10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30</v>
      </c>
      <c r="B10" s="34"/>
      <c r="C10" s="35" t="s">
        <v>31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2</v>
      </c>
      <c r="B11" s="34"/>
      <c r="C11" s="35" t="s">
        <v>33</v>
      </c>
      <c r="D11" s="36" t="n">
        <v>6</v>
      </c>
      <c r="E11" s="36" t="n">
        <v>8</v>
      </c>
      <c r="F11" s="36" t="n">
        <v>14</v>
      </c>
      <c r="G11" s="36" t="n">
        <v>17</v>
      </c>
      <c r="H11" s="36"/>
      <c r="I11" s="36"/>
      <c r="J11" s="36" t="n">
        <v>24</v>
      </c>
      <c r="K11" s="41" t="n">
        <v>26</v>
      </c>
      <c r="L11" s="41" t="n">
        <v>24</v>
      </c>
      <c r="M11" s="41" t="n">
        <v>18</v>
      </c>
      <c r="N11" s="41" t="n">
        <v>9</v>
      </c>
      <c r="O11" s="39" t="n">
        <v>13</v>
      </c>
      <c r="P11" s="40" t="n">
        <f aca="false">AVERAGE(D11:O11)</f>
        <v>15.9</v>
      </c>
      <c r="Q11" s="2"/>
      <c r="R11" s="2"/>
      <c r="S11" s="2"/>
    </row>
    <row r="12" customFormat="false" ht="15" hidden="false" customHeight="true" outlineLevel="0" collapsed="false">
      <c r="A12" s="42" t="s">
        <v>34</v>
      </c>
      <c r="B12" s="34"/>
      <c r="C12" s="35" t="s">
        <v>33</v>
      </c>
      <c r="D12" s="36"/>
      <c r="E12" s="36"/>
      <c r="F12" s="36"/>
      <c r="G12" s="36"/>
      <c r="H12" s="36"/>
      <c r="I12" s="36"/>
      <c r="J12" s="36"/>
      <c r="K12" s="41"/>
      <c r="L12" s="41"/>
      <c r="M12" s="41"/>
      <c r="N12" s="41"/>
      <c r="O12" s="39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2" t="s">
        <v>17</v>
      </c>
      <c r="B13" s="34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5</v>
      </c>
      <c r="B14" s="34" t="s">
        <v>17</v>
      </c>
      <c r="C14" s="43" t="s">
        <v>36</v>
      </c>
      <c r="D14" s="44" t="n">
        <v>350</v>
      </c>
      <c r="E14" s="44" t="n">
        <v>350</v>
      </c>
      <c r="F14" s="44" t="n">
        <v>355</v>
      </c>
      <c r="G14" s="44"/>
      <c r="H14" s="44" t="n">
        <v>350</v>
      </c>
      <c r="I14" s="44" t="n">
        <v>340</v>
      </c>
      <c r="J14" s="44" t="n">
        <v>340</v>
      </c>
      <c r="K14" s="45" t="n">
        <v>350</v>
      </c>
      <c r="L14" s="45" t="n">
        <v>350</v>
      </c>
      <c r="M14" s="45" t="n">
        <v>350</v>
      </c>
      <c r="N14" s="45" t="n">
        <v>355</v>
      </c>
      <c r="O14" s="46" t="n">
        <v>355</v>
      </c>
      <c r="P14" s="40" t="n">
        <f aca="false">AVERAGE(D14:O14)</f>
        <v>349.545454545455</v>
      </c>
      <c r="Q14" s="2"/>
      <c r="R14" s="2"/>
      <c r="S14" s="2"/>
    </row>
    <row r="15" customFormat="false" ht="15" hidden="false" customHeight="true" outlineLevel="0" collapsed="false">
      <c r="A15" s="42" t="s">
        <v>37</v>
      </c>
      <c r="B15" s="34"/>
      <c r="C15" s="43"/>
      <c r="D15" s="37"/>
      <c r="E15" s="47" t="n">
        <v>7.8</v>
      </c>
      <c r="F15" s="37" t="n">
        <v>7.9</v>
      </c>
      <c r="G15" s="37"/>
      <c r="H15" s="37" t="n">
        <v>7.8</v>
      </c>
      <c r="I15" s="37" t="n">
        <v>7.9</v>
      </c>
      <c r="J15" s="37" t="n">
        <v>7.4</v>
      </c>
      <c r="K15" s="37" t="n">
        <v>7.2</v>
      </c>
      <c r="L15" s="38" t="n">
        <v>7.9</v>
      </c>
      <c r="M15" s="38" t="n">
        <v>7.9</v>
      </c>
      <c r="N15" s="38" t="n">
        <v>7.9</v>
      </c>
      <c r="O15" s="38" t="n">
        <v>7.9</v>
      </c>
      <c r="P15" s="40" t="n">
        <f aca="false">AVERAGE(D15:O15)</f>
        <v>7.76</v>
      </c>
      <c r="Q15" s="2"/>
      <c r="R15" s="2"/>
      <c r="S15" s="2"/>
    </row>
    <row r="16" customFormat="false" ht="15" hidden="false" customHeight="true" outlineLevel="0" collapsed="false">
      <c r="A16" s="42" t="s">
        <v>38</v>
      </c>
      <c r="B16" s="34"/>
      <c r="C16" s="35" t="s">
        <v>39</v>
      </c>
      <c r="D16" s="36" t="s">
        <v>17</v>
      </c>
      <c r="E16" s="44" t="s">
        <v>17</v>
      </c>
      <c r="F16" s="36" t="s">
        <v>17</v>
      </c>
      <c r="G16" s="36" t="s">
        <v>17</v>
      </c>
      <c r="H16" s="36" t="s">
        <v>17</v>
      </c>
      <c r="I16" s="36" t="s">
        <v>17</v>
      </c>
      <c r="J16" s="36" t="s">
        <v>17</v>
      </c>
      <c r="K16" s="41" t="s">
        <v>17</v>
      </c>
      <c r="L16" s="41" t="s">
        <v>17</v>
      </c>
      <c r="M16" s="41" t="s">
        <v>17</v>
      </c>
      <c r="N16" s="41" t="s">
        <v>17</v>
      </c>
      <c r="O16" s="39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40</v>
      </c>
      <c r="B17" s="34"/>
      <c r="C17" s="35" t="s">
        <v>41</v>
      </c>
      <c r="D17" s="36" t="n">
        <v>0.5</v>
      </c>
      <c r="E17" s="44" t="n">
        <v>0.6</v>
      </c>
      <c r="F17" s="36" t="n">
        <v>0.6</v>
      </c>
      <c r="G17" s="36"/>
      <c r="H17" s="36" t="n">
        <v>0.6</v>
      </c>
      <c r="I17" s="36" t="n">
        <v>0.6</v>
      </c>
      <c r="J17" s="36" t="n">
        <v>0.6</v>
      </c>
      <c r="K17" s="41" t="n">
        <v>0.6</v>
      </c>
      <c r="L17" s="41" t="n">
        <v>0.6</v>
      </c>
      <c r="M17" s="41" t="n">
        <v>0.6</v>
      </c>
      <c r="N17" s="41" t="n">
        <v>0.6</v>
      </c>
      <c r="O17" s="39" t="n">
        <v>0.6</v>
      </c>
      <c r="P17" s="40" t="n">
        <f aca="false">AVERAGE(D17:O17)</f>
        <v>0.590909090909091</v>
      </c>
      <c r="Q17" s="2"/>
      <c r="R17" s="2"/>
      <c r="S17" s="2"/>
    </row>
    <row r="18" customFormat="false" ht="15" hidden="false" customHeight="true" outlineLevel="0" collapsed="false">
      <c r="A18" s="33" t="s">
        <v>42</v>
      </c>
      <c r="B18" s="34"/>
      <c r="C18" s="35" t="s">
        <v>41</v>
      </c>
      <c r="D18" s="36" t="n">
        <v>0.6</v>
      </c>
      <c r="E18" s="36" t="n">
        <v>0.6</v>
      </c>
      <c r="F18" s="36" t="n">
        <v>0.6</v>
      </c>
      <c r="G18" s="36"/>
      <c r="H18" s="36" t="n">
        <v>1.4</v>
      </c>
      <c r="I18" s="36" t="n">
        <v>0.4</v>
      </c>
      <c r="J18" s="36"/>
      <c r="K18" s="36" t="n">
        <v>1.2</v>
      </c>
      <c r="L18" s="41"/>
      <c r="M18" s="41"/>
      <c r="N18" s="41" t="n">
        <v>1.3</v>
      </c>
      <c r="O18" s="41"/>
      <c r="P18" s="40"/>
      <c r="Q18" s="2"/>
      <c r="R18" s="2"/>
      <c r="S18" s="2"/>
    </row>
    <row r="19" customFormat="false" ht="15" hidden="false" customHeight="true" outlineLevel="0" collapsed="false">
      <c r="A19" s="33" t="s">
        <v>43</v>
      </c>
      <c r="B19" s="34"/>
      <c r="C19" s="35" t="s">
        <v>44</v>
      </c>
      <c r="D19" s="36" t="n">
        <v>2.4</v>
      </c>
      <c r="E19" s="36" t="n">
        <v>2.6</v>
      </c>
      <c r="F19" s="36" t="n">
        <v>2.4</v>
      </c>
      <c r="G19" s="36"/>
      <c r="H19" s="36" t="n">
        <v>2.4</v>
      </c>
      <c r="I19" s="36" t="n">
        <v>2.6</v>
      </c>
      <c r="J19" s="36"/>
      <c r="K19" s="41" t="n">
        <v>2.4</v>
      </c>
      <c r="L19" s="41"/>
      <c r="M19" s="41"/>
      <c r="N19" s="41" t="n">
        <v>2.6</v>
      </c>
      <c r="O19" s="39"/>
      <c r="P19" s="40"/>
      <c r="Q19" s="2"/>
      <c r="R19" s="2"/>
      <c r="S19" s="2"/>
    </row>
    <row r="20" customFormat="false" ht="15" hidden="false" customHeight="true" outlineLevel="0" collapsed="false">
      <c r="A20" s="42" t="s">
        <v>45</v>
      </c>
      <c r="B20" s="34"/>
      <c r="C20" s="35" t="s">
        <v>46</v>
      </c>
      <c r="D20" s="36" t="n">
        <v>0</v>
      </c>
      <c r="E20" s="36" t="n">
        <v>0</v>
      </c>
      <c r="F20" s="36" t="n">
        <v>0</v>
      </c>
      <c r="G20" s="36"/>
      <c r="H20" s="36" t="n">
        <v>0</v>
      </c>
      <c r="I20" s="36" t="n">
        <v>0</v>
      </c>
      <c r="J20" s="36"/>
      <c r="K20" s="41" t="n">
        <v>0</v>
      </c>
      <c r="L20" s="41"/>
      <c r="M20" s="41"/>
      <c r="N20" s="41" t="n">
        <v>0</v>
      </c>
      <c r="O20" s="39"/>
      <c r="P20" s="40"/>
      <c r="Q20" s="2"/>
      <c r="R20" s="2"/>
      <c r="S20" s="2"/>
    </row>
    <row r="21" customFormat="false" ht="15" hidden="false" customHeight="true" outlineLevel="0" collapsed="false">
      <c r="A21" s="33" t="s">
        <v>47</v>
      </c>
      <c r="B21" s="34"/>
      <c r="C21" s="35" t="s">
        <v>41</v>
      </c>
      <c r="D21" s="36" t="n">
        <v>3.5</v>
      </c>
      <c r="E21" s="36" t="n">
        <v>3.8</v>
      </c>
      <c r="F21" s="36" t="n">
        <v>3.6</v>
      </c>
      <c r="G21" s="36"/>
      <c r="H21" s="36" t="n">
        <v>4.4</v>
      </c>
      <c r="I21" s="36" t="n">
        <v>3.6</v>
      </c>
      <c r="J21" s="36"/>
      <c r="K21" s="41" t="n">
        <v>4.2</v>
      </c>
      <c r="L21" s="41"/>
      <c r="M21" s="41"/>
      <c r="N21" s="41" t="n">
        <v>4.5</v>
      </c>
      <c r="O21" s="39"/>
      <c r="P21" s="40"/>
      <c r="Q21" s="2"/>
      <c r="R21" s="2"/>
      <c r="S21" s="2"/>
    </row>
    <row r="22" customFormat="false" ht="15" hidden="false" customHeight="true" outlineLevel="0" collapsed="false">
      <c r="A22" s="33" t="s">
        <v>48</v>
      </c>
      <c r="B22" s="34"/>
      <c r="C22" s="35" t="s">
        <v>41</v>
      </c>
      <c r="D22" s="36" t="n">
        <v>0.6</v>
      </c>
      <c r="E22" s="36" t="n">
        <v>0.6</v>
      </c>
      <c r="F22" s="36" t="n">
        <v>0.6</v>
      </c>
      <c r="G22" s="36"/>
      <c r="H22" s="36" t="n">
        <v>0.6</v>
      </c>
      <c r="I22" s="36" t="n">
        <v>0.6</v>
      </c>
      <c r="J22" s="36"/>
      <c r="K22" s="41" t="n">
        <v>0.6</v>
      </c>
      <c r="L22" s="41"/>
      <c r="M22" s="41"/>
      <c r="N22" s="41" t="n">
        <v>0.7</v>
      </c>
      <c r="O22" s="39"/>
      <c r="P22" s="40"/>
      <c r="Q22" s="2"/>
      <c r="R22" s="2"/>
      <c r="S22" s="2"/>
    </row>
    <row r="23" customFormat="false" ht="15" hidden="false" customHeight="true" outlineLevel="0" collapsed="false">
      <c r="A23" s="33" t="s">
        <v>49</v>
      </c>
      <c r="B23" s="34"/>
      <c r="C23" s="35" t="s">
        <v>41</v>
      </c>
      <c r="D23" s="36" t="n">
        <v>0.6</v>
      </c>
      <c r="E23" s="36" t="n">
        <v>0.6</v>
      </c>
      <c r="F23" s="36" t="n">
        <v>0.6</v>
      </c>
      <c r="G23" s="36"/>
      <c r="H23" s="36" t="n">
        <v>1.2</v>
      </c>
      <c r="I23" s="36" t="n">
        <v>0.5</v>
      </c>
      <c r="J23" s="36"/>
      <c r="K23" s="41" t="n">
        <v>1</v>
      </c>
      <c r="L23" s="41"/>
      <c r="M23" s="41"/>
      <c r="N23" s="41" t="n">
        <v>1.6</v>
      </c>
      <c r="O23" s="39"/>
      <c r="P23" s="40"/>
      <c r="Q23" s="2"/>
      <c r="R23" s="2"/>
      <c r="S23" s="2"/>
    </row>
    <row r="24" customFormat="false" ht="15" hidden="false" customHeight="true" outlineLevel="0" collapsed="false">
      <c r="A24" s="33" t="s">
        <v>50</v>
      </c>
      <c r="B24" s="34"/>
      <c r="C24" s="35" t="s">
        <v>51</v>
      </c>
      <c r="D24" s="36" t="n">
        <v>2.3</v>
      </c>
      <c r="E24" s="36" t="n">
        <v>2.6</v>
      </c>
      <c r="F24" s="36" t="n">
        <v>2.4</v>
      </c>
      <c r="G24" s="36"/>
      <c r="H24" s="36" t="n">
        <v>2.6</v>
      </c>
      <c r="I24" s="36" t="n">
        <v>2.5</v>
      </c>
      <c r="J24" s="36"/>
      <c r="K24" s="41" t="n">
        <v>2.6</v>
      </c>
      <c r="L24" s="41"/>
      <c r="M24" s="41"/>
      <c r="N24" s="41" t="n">
        <v>2.2</v>
      </c>
      <c r="O24" s="39"/>
      <c r="P24" s="40"/>
      <c r="Q24" s="2"/>
      <c r="R24" s="2"/>
      <c r="S24" s="2"/>
    </row>
    <row r="25" customFormat="false" ht="15" hidden="false" customHeight="true" outlineLevel="0" collapsed="false">
      <c r="A25" s="33" t="s">
        <v>52</v>
      </c>
      <c r="B25" s="34"/>
      <c r="C25" s="35" t="s">
        <v>46</v>
      </c>
      <c r="D25" s="36" t="s">
        <v>17</v>
      </c>
      <c r="E25" s="36" t="s">
        <v>17</v>
      </c>
      <c r="F25" s="36" t="s">
        <v>17</v>
      </c>
      <c r="G25" s="36"/>
      <c r="H25" s="36" t="s">
        <v>17</v>
      </c>
      <c r="I25" s="36" t="s">
        <v>17</v>
      </c>
      <c r="J25" s="36" t="s">
        <v>17</v>
      </c>
      <c r="K25" s="41" t="s">
        <v>17</v>
      </c>
      <c r="L25" s="41" t="s">
        <v>17</v>
      </c>
      <c r="M25" s="41" t="s">
        <v>17</v>
      </c>
      <c r="N25" s="41"/>
      <c r="O25" s="39"/>
      <c r="P25" s="40"/>
      <c r="Q25" s="2"/>
      <c r="R25" s="2"/>
      <c r="S25" s="2"/>
    </row>
    <row r="26" customFormat="false" ht="15" hidden="false" customHeight="true" outlineLevel="0" collapsed="false">
      <c r="A26" s="42" t="s">
        <v>53</v>
      </c>
      <c r="B26" s="34"/>
      <c r="C26" s="35"/>
      <c r="D26" s="36"/>
      <c r="E26" s="36"/>
      <c r="F26" s="36"/>
      <c r="G26" s="36"/>
      <c r="H26" s="36"/>
      <c r="I26" s="36"/>
      <c r="J26" s="36"/>
      <c r="K26" s="41"/>
      <c r="L26" s="41"/>
      <c r="M26" s="41"/>
      <c r="N26" s="41"/>
      <c r="O26" s="39"/>
      <c r="P26" s="40" t="s">
        <v>17</v>
      </c>
      <c r="Q26" s="2"/>
      <c r="R26" s="2"/>
      <c r="S26" s="2"/>
    </row>
    <row r="27" customFormat="false" ht="15" hidden="false" customHeight="true" outlineLevel="0" collapsed="false">
      <c r="A27" s="42" t="s">
        <v>54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40"/>
      <c r="Q27" s="2"/>
      <c r="R27" s="2"/>
      <c r="S27" s="2"/>
    </row>
    <row r="28" customFormat="false" ht="15" hidden="false" customHeight="true" outlineLevel="0" collapsed="false">
      <c r="A28" s="33" t="s">
        <v>56</v>
      </c>
      <c r="B28" s="34"/>
      <c r="C28" s="35" t="s">
        <v>57</v>
      </c>
      <c r="D28" s="36"/>
      <c r="E28" s="36"/>
      <c r="F28" s="36"/>
      <c r="G28" s="36"/>
      <c r="H28" s="36"/>
      <c r="I28" s="36"/>
      <c r="J28" s="36"/>
      <c r="K28" s="41"/>
      <c r="L28" s="41"/>
      <c r="M28" s="41"/>
      <c r="N28" s="41"/>
      <c r="O28" s="39"/>
      <c r="P28" s="40" t="s">
        <v>17</v>
      </c>
      <c r="Q28" s="2"/>
      <c r="R28" s="2"/>
      <c r="S28" s="2"/>
    </row>
    <row r="29" customFormat="false" ht="15" hidden="false" customHeight="true" outlineLevel="0" collapsed="false">
      <c r="A29" s="33" t="s">
        <v>58</v>
      </c>
      <c r="B29" s="34"/>
      <c r="C29" s="35" t="s">
        <v>39</v>
      </c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6"/>
      <c r="P29" s="40" t="s">
        <v>17</v>
      </c>
      <c r="Q29" s="2"/>
      <c r="R29" s="2"/>
      <c r="S29" s="2"/>
    </row>
    <row r="30" customFormat="false" ht="15" hidden="false" customHeight="true" outlineLevel="0" collapsed="false">
      <c r="A30" s="49" t="s">
        <v>59</v>
      </c>
      <c r="B30" s="34"/>
      <c r="C30" s="35" t="s">
        <v>39</v>
      </c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6"/>
      <c r="P30" s="40" t="s">
        <v>17</v>
      </c>
      <c r="Q30" s="2"/>
      <c r="R30" s="2"/>
      <c r="S30" s="2"/>
    </row>
    <row r="31" customFormat="false" ht="15" hidden="false" customHeight="true" outlineLevel="0" collapsed="false">
      <c r="A31" s="49" t="s">
        <v>60</v>
      </c>
      <c r="B31" s="34"/>
      <c r="C31" s="35" t="s">
        <v>39</v>
      </c>
      <c r="D31" s="44"/>
      <c r="E31" s="44"/>
      <c r="F31" s="50"/>
      <c r="G31" s="44"/>
      <c r="H31" s="44"/>
      <c r="I31" s="44"/>
      <c r="J31" s="44"/>
      <c r="K31" s="45"/>
      <c r="L31" s="45"/>
      <c r="M31" s="45"/>
      <c r="N31" s="45"/>
      <c r="O31" s="46"/>
      <c r="P31" s="40" t="s">
        <v>17</v>
      </c>
      <c r="Q31" s="2"/>
      <c r="R31" s="2"/>
      <c r="S31" s="2"/>
    </row>
    <row r="32" customFormat="false" ht="15" hidden="false" customHeight="true" outlineLevel="0" collapsed="false">
      <c r="A32" s="49" t="s">
        <v>61</v>
      </c>
      <c r="B32" s="34"/>
      <c r="C32" s="35" t="s">
        <v>39</v>
      </c>
      <c r="D32" s="44"/>
      <c r="E32" s="44"/>
      <c r="F32" s="44"/>
      <c r="G32" s="44"/>
      <c r="H32" s="44"/>
      <c r="I32" s="44"/>
      <c r="J32" s="44"/>
      <c r="K32" s="45"/>
      <c r="L32" s="45"/>
      <c r="M32" s="45"/>
      <c r="N32" s="45"/>
      <c r="O32" s="46"/>
      <c r="P32" s="40" t="s">
        <v>17</v>
      </c>
      <c r="Q32" s="2"/>
      <c r="R32" s="2"/>
      <c r="S32" s="2"/>
    </row>
    <row r="33" customFormat="false" ht="15" hidden="false" customHeight="true" outlineLevel="0" collapsed="false">
      <c r="A33" s="49" t="s">
        <v>62</v>
      </c>
      <c r="B33" s="34"/>
      <c r="C33" s="35" t="s">
        <v>63</v>
      </c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45"/>
      <c r="O33" s="46"/>
      <c r="P33" s="40" t="s">
        <v>17</v>
      </c>
      <c r="Q33" s="2"/>
      <c r="R33" s="2"/>
      <c r="S33" s="2"/>
    </row>
    <row r="34" customFormat="false" ht="15" hidden="false" customHeight="true" outlineLevel="0" collapsed="false">
      <c r="A34" s="33" t="s">
        <v>64</v>
      </c>
      <c r="B34" s="34"/>
      <c r="C34" s="35" t="s">
        <v>33</v>
      </c>
      <c r="D34" s="36" t="n">
        <v>10</v>
      </c>
      <c r="E34" s="36" t="n">
        <v>10</v>
      </c>
      <c r="F34" s="36" t="n">
        <v>9</v>
      </c>
      <c r="G34" s="36"/>
      <c r="H34" s="36" t="n">
        <v>8</v>
      </c>
      <c r="I34" s="36" t="n">
        <v>15</v>
      </c>
      <c r="J34" s="36" t="n">
        <v>11</v>
      </c>
      <c r="K34" s="41" t="n">
        <v>13</v>
      </c>
      <c r="L34" s="41" t="n">
        <v>9</v>
      </c>
      <c r="M34" s="41" t="n">
        <v>10</v>
      </c>
      <c r="N34" s="41"/>
      <c r="O34" s="39"/>
      <c r="P34" s="40" t="n">
        <f aca="false">AVERAGE(D34:O34)</f>
        <v>10.5555555555556</v>
      </c>
      <c r="Q34" s="2"/>
      <c r="R34" s="2"/>
      <c r="S34" s="2"/>
    </row>
    <row r="35" customFormat="false" ht="15" hidden="false" customHeight="true" outlineLevel="0" collapsed="false">
      <c r="A35" s="42" t="s">
        <v>65</v>
      </c>
      <c r="B35" s="34"/>
      <c r="C35" s="35" t="s">
        <v>39</v>
      </c>
      <c r="D35" s="36" t="n">
        <v>11.5</v>
      </c>
      <c r="E35" s="36" t="n">
        <v>9.6</v>
      </c>
      <c r="F35" s="36" t="n">
        <v>11.9</v>
      </c>
      <c r="G35" s="36"/>
      <c r="H35" s="36" t="n">
        <v>11.6</v>
      </c>
      <c r="I35" s="36" t="n">
        <v>10.6</v>
      </c>
      <c r="J35" s="36" t="n">
        <v>11.8</v>
      </c>
      <c r="K35" s="41" t="n">
        <v>12.2</v>
      </c>
      <c r="L35" s="41" t="n">
        <v>11.2</v>
      </c>
      <c r="M35" s="41" t="n">
        <v>11.2</v>
      </c>
      <c r="N35" s="41"/>
      <c r="O35" s="39"/>
      <c r="P35" s="40" t="n">
        <f aca="false">AVERAGE(D35:O35)</f>
        <v>11.2888888888889</v>
      </c>
      <c r="Q35" s="2"/>
      <c r="R35" s="2"/>
      <c r="S35" s="2"/>
    </row>
    <row r="36" customFormat="false" ht="15" hidden="false" customHeight="true" outlineLevel="0" collapsed="false">
      <c r="A36" s="42" t="s">
        <v>66</v>
      </c>
      <c r="B36" s="34"/>
      <c r="C36" s="35" t="s">
        <v>57</v>
      </c>
      <c r="D36" s="36" t="n">
        <v>101.8</v>
      </c>
      <c r="E36" s="36" t="n">
        <v>85</v>
      </c>
      <c r="F36" s="36" t="n">
        <v>102.6</v>
      </c>
      <c r="G36" s="36"/>
      <c r="H36" s="36" t="n">
        <v>97.5</v>
      </c>
      <c r="I36" s="36" t="n">
        <v>103.9</v>
      </c>
      <c r="J36" s="36" t="n">
        <v>106.3</v>
      </c>
      <c r="K36" s="41" t="n">
        <v>115.1</v>
      </c>
      <c r="L36" s="41" t="n">
        <v>96.6</v>
      </c>
      <c r="M36" s="41" t="n">
        <v>99.1</v>
      </c>
      <c r="N36" s="41"/>
      <c r="O36" s="39"/>
      <c r="P36" s="40" t="n">
        <f aca="false">AVERAGE(D36:O36)</f>
        <v>100.877777777778</v>
      </c>
      <c r="Q36" s="2"/>
      <c r="R36" s="2"/>
      <c r="S36" s="2"/>
    </row>
    <row r="37" customFormat="false" ht="15" hidden="false" customHeight="true" outlineLevel="0" collapsed="false">
      <c r="A37" s="33" t="s">
        <v>67</v>
      </c>
      <c r="B37" s="34"/>
      <c r="C37" s="35" t="s">
        <v>39</v>
      </c>
      <c r="D37" s="44"/>
      <c r="E37" s="44" t="s">
        <v>155</v>
      </c>
      <c r="F37" s="44"/>
      <c r="G37" s="44"/>
      <c r="H37" s="44" t="n">
        <v>1.08</v>
      </c>
      <c r="I37" s="37"/>
      <c r="J37" s="44"/>
      <c r="K37" s="45" t="n">
        <v>0.67</v>
      </c>
      <c r="L37" s="45"/>
      <c r="M37" s="45" t="n">
        <v>2.04</v>
      </c>
      <c r="N37" s="45"/>
      <c r="O37" s="4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8</v>
      </c>
      <c r="B38" s="34"/>
      <c r="C38" s="35" t="s">
        <v>39</v>
      </c>
      <c r="D38" s="51"/>
      <c r="E38" s="51" t="n">
        <v>0.02</v>
      </c>
      <c r="F38" s="51"/>
      <c r="G38" s="51"/>
      <c r="H38" s="51" t="n">
        <v>0.023</v>
      </c>
      <c r="I38" s="44"/>
      <c r="J38" s="44"/>
      <c r="K38" s="45" t="n">
        <v>0.001</v>
      </c>
      <c r="L38" s="45"/>
      <c r="M38" s="45" t="n">
        <v>0.003</v>
      </c>
      <c r="N38" s="52"/>
      <c r="O38" s="4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9</v>
      </c>
      <c r="B39" s="34"/>
      <c r="C39" s="35" t="s">
        <v>39</v>
      </c>
      <c r="D39" s="44"/>
      <c r="E39" s="44" t="n">
        <v>0.626</v>
      </c>
      <c r="F39" s="44"/>
      <c r="G39" s="44"/>
      <c r="H39" s="44" t="n">
        <v>0.132</v>
      </c>
      <c r="I39" s="44"/>
      <c r="J39" s="44"/>
      <c r="K39" s="52" t="n">
        <v>0.08</v>
      </c>
      <c r="L39" s="44"/>
      <c r="M39" s="45" t="s">
        <v>96</v>
      </c>
      <c r="N39" s="52"/>
      <c r="O39" s="53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2" t="s">
        <v>70</v>
      </c>
      <c r="B40" s="34"/>
      <c r="C40" s="35" t="s">
        <v>39</v>
      </c>
      <c r="D40" s="51"/>
      <c r="E40" s="51" t="n">
        <v>0.049</v>
      </c>
      <c r="F40" s="51"/>
      <c r="G40" s="51" t="s">
        <v>17</v>
      </c>
      <c r="H40" s="51" t="n">
        <v>0.02</v>
      </c>
      <c r="I40" s="51"/>
      <c r="J40" s="51"/>
      <c r="K40" s="52" t="s">
        <v>97</v>
      </c>
      <c r="L40" s="52"/>
      <c r="M40" s="52" t="n">
        <v>0.218</v>
      </c>
      <c r="N40" s="52"/>
      <c r="O40" s="53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71</v>
      </c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41"/>
      <c r="L41" s="41"/>
      <c r="M41" s="41"/>
      <c r="N41" s="41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2" t="s">
        <v>73</v>
      </c>
      <c r="B42" s="34"/>
      <c r="C42" s="35" t="s">
        <v>72</v>
      </c>
      <c r="D42" s="36"/>
      <c r="E42" s="36"/>
      <c r="F42" s="36"/>
      <c r="G42" s="36"/>
      <c r="H42" s="36"/>
      <c r="I42" s="36"/>
      <c r="J42" s="36"/>
      <c r="K42" s="41"/>
      <c r="L42" s="41"/>
      <c r="M42" s="41"/>
      <c r="N42" s="41"/>
      <c r="O42" s="39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4</v>
      </c>
      <c r="B43" s="34"/>
      <c r="C43" s="35" t="s">
        <v>75</v>
      </c>
      <c r="D43" s="36"/>
      <c r="E43" s="36"/>
      <c r="F43" s="36"/>
      <c r="G43" s="36"/>
      <c r="H43" s="36"/>
      <c r="I43" s="36"/>
      <c r="J43" s="36"/>
      <c r="K43" s="41"/>
      <c r="L43" s="41"/>
      <c r="M43" s="41"/>
      <c r="N43" s="41"/>
      <c r="O43" s="39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64"/>
      <c r="D44" s="56"/>
      <c r="E44" s="56"/>
      <c r="F44" s="57"/>
      <c r="G44" s="56"/>
      <c r="H44" s="56"/>
      <c r="I44" s="56"/>
      <c r="J44" s="56"/>
      <c r="K44" s="56"/>
      <c r="L44" s="56"/>
      <c r="M44" s="56"/>
      <c r="N44" s="57"/>
      <c r="O44" s="58"/>
      <c r="P44" s="59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0"/>
      <c r="H45" s="60"/>
      <c r="I45" s="60"/>
      <c r="J45" s="60"/>
      <c r="K45" s="60"/>
      <c r="L45" s="60"/>
      <c r="M45" s="60"/>
      <c r="N45" s="60"/>
      <c r="O45" s="60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1"/>
      <c r="H46" s="61"/>
      <c r="I46" s="61"/>
      <c r="J46" s="61"/>
      <c r="K46" s="61"/>
      <c r="L46" s="61"/>
      <c r="M46" s="61"/>
      <c r="N46" s="61"/>
      <c r="O46" s="61"/>
      <c r="S46" s="2"/>
    </row>
    <row r="47" customFormat="false" ht="12.75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O47" s="61"/>
      <c r="S47" s="2"/>
    </row>
    <row r="48" customFormat="false" ht="12.75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O48" s="61"/>
      <c r="S48" s="2"/>
    </row>
    <row r="49" customFormat="false" ht="12.75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O49" s="61"/>
      <c r="S49" s="2"/>
    </row>
    <row r="50" customFormat="false" ht="12.75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O50" s="61"/>
      <c r="S50" s="2"/>
    </row>
    <row r="51" customFormat="false" ht="12.75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O51" s="61"/>
      <c r="S51" s="2"/>
    </row>
    <row r="52" customFormat="false" ht="12.75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O52" s="61"/>
      <c r="S52" s="2"/>
    </row>
    <row r="53" customFormat="false" ht="12.75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O53" s="61"/>
      <c r="S53" s="2"/>
    </row>
    <row r="54" customFormat="false" ht="12.75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O54" s="61"/>
      <c r="S54" s="2"/>
    </row>
    <row r="55" customFormat="false" ht="12.75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O55" s="61"/>
      <c r="S55" s="2"/>
    </row>
    <row r="56" customFormat="false" ht="12.75" hidden="false" customHeight="false" outlineLevel="0" collapsed="false">
      <c r="K56" s="61"/>
      <c r="L56" s="61"/>
      <c r="M56" s="61"/>
      <c r="N56" s="61"/>
      <c r="O56" s="61"/>
      <c r="S56" s="2"/>
    </row>
    <row r="57" customFormat="false" ht="12.75" hidden="false" customHeight="false" outlineLevel="0" collapsed="false">
      <c r="K57" s="61"/>
      <c r="L57" s="61"/>
      <c r="M57" s="61"/>
      <c r="N57" s="61"/>
      <c r="O57" s="61"/>
      <c r="S57" s="2"/>
    </row>
    <row r="58" customFormat="false" ht="12.75" hidden="false" customHeight="false" outlineLevel="0" collapsed="false">
      <c r="K58" s="61"/>
      <c r="L58" s="61"/>
      <c r="M58" s="61"/>
      <c r="N58" s="61"/>
      <c r="O58" s="61"/>
      <c r="S58" s="2"/>
    </row>
    <row r="59" customFormat="false" ht="12.75" hidden="false" customHeight="false" outlineLevel="0" collapsed="false">
      <c r="K59" s="61"/>
      <c r="L59" s="61"/>
      <c r="M59" s="61"/>
      <c r="N59" s="61"/>
      <c r="O59" s="61"/>
      <c r="S59" s="2"/>
    </row>
    <row r="60" customFormat="false" ht="12.75" hidden="false" customHeight="false" outlineLevel="0" collapsed="false">
      <c r="K60" s="61"/>
      <c r="L60" s="61"/>
      <c r="M60" s="61"/>
      <c r="N60" s="61"/>
      <c r="O60" s="61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8:33:52Z</dcterms:created>
  <dc:creator>PLATO PC</dc:creator>
  <dc:description/>
  <dc:language>en-US</dc:language>
  <cp:lastModifiedBy>Γραφείο Internet</cp:lastModifiedBy>
  <dcterms:modified xsi:type="dcterms:W3CDTF">2001-05-02T07:38:30Z</dcterms:modified>
  <cp:revision>0</cp:revision>
  <dc:subject/>
  <dc:title/>
</cp:coreProperties>
</file>