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81.3" sheetId="1" state="visible" r:id="rId2"/>
    <sheet name="1982.2" sheetId="2" state="visible" r:id="rId3"/>
    <sheet name="1982.3" sheetId="3" state="visible" r:id="rId4"/>
    <sheet name="1982.4" sheetId="4" state="visible" r:id="rId5"/>
    <sheet name="1983.2" sheetId="5" state="visible" r:id="rId6"/>
    <sheet name="1983.3" sheetId="6" state="visible" r:id="rId7"/>
    <sheet name="1983.4" sheetId="7" state="visible" r:id="rId8"/>
    <sheet name="1984.1" sheetId="8" state="visible" r:id="rId9"/>
    <sheet name="1984.2" sheetId="9" state="visible" r:id="rId10"/>
    <sheet name="1984.3" sheetId="10" state="visible" r:id="rId11"/>
    <sheet name="1984.4" sheetId="11" state="visible" r:id="rId12"/>
    <sheet name="1985.1" sheetId="12" state="visible" r:id="rId13"/>
    <sheet name="1985.2" sheetId="13" state="visible" r:id="rId14"/>
    <sheet name="1985.3" sheetId="14" state="visible" r:id="rId15"/>
    <sheet name="1985.4" sheetId="15" state="visible" r:id="rId16"/>
    <sheet name="1986.1" sheetId="16" state="visible" r:id="rId17"/>
    <sheet name="1986.2" sheetId="17" state="visible" r:id="rId18"/>
    <sheet name="1986.3" sheetId="18" state="visible" r:id="rId19"/>
    <sheet name="1986.4" sheetId="19" state="visible" r:id="rId20"/>
    <sheet name="1987.1" sheetId="20" state="visible" r:id="rId21"/>
    <sheet name="1987.2" sheetId="21" state="visible" r:id="rId22"/>
    <sheet name="1987.3" sheetId="22" state="visible" r:id="rId23"/>
    <sheet name="1987.4" sheetId="23" state="visible" r:id="rId24"/>
    <sheet name="1988.1" sheetId="24" state="visible" r:id="rId25"/>
    <sheet name="1988.2" sheetId="25" state="visible" r:id="rId26"/>
    <sheet name="1988.3" sheetId="26" state="visible" r:id="rId27"/>
    <sheet name="1988.4" sheetId="27" state="visible" r:id="rId28"/>
    <sheet name="1989.1" sheetId="28" state="visible" r:id="rId29"/>
    <sheet name="1989.2" sheetId="29" state="visible" r:id="rId30"/>
    <sheet name="1989.3" sheetId="30" state="visible" r:id="rId31"/>
    <sheet name="1989.4" sheetId="31" state="visible" r:id="rId32"/>
    <sheet name="1990.1" sheetId="32" state="visible" r:id="rId33"/>
    <sheet name="1990.2" sheetId="33" state="visible" r:id="rId34"/>
    <sheet name="1990.3" sheetId="34" state="visible" r:id="rId35"/>
    <sheet name="1990.4" sheetId="35" state="visible" r:id="rId36"/>
    <sheet name="1991.1" sheetId="36" state="visible" r:id="rId37"/>
    <sheet name="1991.2" sheetId="37" state="visible" r:id="rId38"/>
    <sheet name="1991.3" sheetId="38" state="visible" r:id="rId39"/>
    <sheet name="1991.4" sheetId="39" state="visible" r:id="rId40"/>
    <sheet name="1992.1" sheetId="40" state="visible" r:id="rId41"/>
    <sheet name="1992.2" sheetId="41" state="visible" r:id="rId42"/>
    <sheet name="1992.3" sheetId="42" state="visible" r:id="rId43"/>
    <sheet name="1992.4" sheetId="43" state="visible" r:id="rId44"/>
    <sheet name="1993.1" sheetId="44" state="visible" r:id="rId45"/>
    <sheet name="1993.2" sheetId="45" state="visible" r:id="rId46"/>
    <sheet name="1993.3" sheetId="46" state="visible" r:id="rId47"/>
    <sheet name="1993.4" sheetId="47" state="visible" r:id="rId48"/>
    <sheet name="1994.1" sheetId="48" state="visible" r:id="rId49"/>
    <sheet name="1994.2" sheetId="49" state="visible" r:id="rId50"/>
    <sheet name="1994.3" sheetId="50" state="visible" r:id="rId51"/>
    <sheet name="1994.4" sheetId="51" state="visible" r:id="rId52"/>
    <sheet name="1995.1" sheetId="52" state="visible" r:id="rId53"/>
    <sheet name="1995.2" sheetId="53" state="visible" r:id="rId54"/>
    <sheet name="1995.3" sheetId="54" state="visible" r:id="rId55"/>
    <sheet name="1995.4" sheetId="55" state="visible" r:id="rId56"/>
    <sheet name="1996.1" sheetId="56" state="visible" r:id="rId57"/>
    <sheet name="1996.2" sheetId="57" state="visible" r:id="rId58"/>
    <sheet name="1996.3" sheetId="58" state="visible" r:id="rId59"/>
    <sheet name="1996.4" sheetId="59" state="visible" r:id="rId60"/>
    <sheet name="1997.1" sheetId="60" state="visible" r:id="rId61"/>
    <sheet name="1997.2" sheetId="61" state="visible" r:id="rId62"/>
    <sheet name="1997.3" sheetId="62" state="visible" r:id="rId63"/>
    <sheet name="1997.4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0" name="_xlnm.Print_Area" vbProcedure="false">'1981.3'!$A$2:$P$62</definedName>
    <definedName function="false" hidden="false" localSheetId="1" name="_xlnm.Print_Area" vbProcedure="false">'1982.2'!$A$2:$P$62</definedName>
    <definedName function="false" hidden="false" localSheetId="2" name="_xlnm.Print_Area" vbProcedure="false">'1982.3'!$A$2:$P$62</definedName>
    <definedName function="false" hidden="false" localSheetId="3" name="_xlnm.Print_Area" vbProcedure="false">'1982.4'!$A$2:$P$62</definedName>
    <definedName function="false" hidden="false" localSheetId="4" name="_xlnm.Print_Area" vbProcedure="false">'1983.2'!$A$2:$P$62</definedName>
    <definedName function="false" hidden="false" localSheetId="5" name="_xlnm.Print_Area" vbProcedure="false">'1983.3'!$A$2:$P$62</definedName>
    <definedName function="false" hidden="false" localSheetId="6" name="_xlnm.Print_Area" vbProcedure="false">'1983.4'!$A$2:$P$62</definedName>
    <definedName function="false" hidden="false" localSheetId="7" name="_xlnm.Print_Area" vbProcedure="false">'1984.1'!$A$2:$P$62</definedName>
    <definedName function="false" hidden="false" localSheetId="8" name="_xlnm.Print_Area" vbProcedure="false">'1984.2'!$A$1:$P$61</definedName>
    <definedName function="false" hidden="false" localSheetId="9" name="_xlnm.Print_Area" vbProcedure="false">'1984.3'!$A$1:$P$61</definedName>
    <definedName function="false" hidden="false" localSheetId="10" name="_xlnm.Print_Area" vbProcedure="false">'1984.4'!$A$1:$P$61</definedName>
    <definedName function="false" hidden="false" localSheetId="11" name="_xlnm.Print_Area" vbProcedure="false">'1985.1'!$A$2:$P$62</definedName>
    <definedName function="false" hidden="false" localSheetId="12" name="_xlnm.Print_Area" vbProcedure="false">'1985.2'!$A$1:$P$61</definedName>
    <definedName function="false" hidden="false" localSheetId="13" name="_xlnm.Print_Area" vbProcedure="false">'1985.3'!$A$1:$P$61</definedName>
    <definedName function="false" hidden="false" localSheetId="14" name="_xlnm.Print_Area" vbProcedure="false">'1985.4'!$A$1:$P$61</definedName>
    <definedName function="false" hidden="false" localSheetId="15" name="_xlnm.Print_Area" vbProcedure="false">'1986.1'!$A$2:$P$62</definedName>
    <definedName function="false" hidden="false" localSheetId="16" name="_xlnm.Print_Area" vbProcedure="false">'1986.2'!$A$1:$P$61</definedName>
    <definedName function="false" hidden="false" localSheetId="17" name="_xlnm.Print_Area" vbProcedure="false">'1986.3'!$A$1:$P$61</definedName>
    <definedName function="false" hidden="false" localSheetId="19" name="_xlnm.Print_Area" vbProcedure="false">'1987.1'!$A$2:$P$62</definedName>
    <definedName function="false" hidden="false" localSheetId="20" name="_xlnm.Print_Area" vbProcedure="false">'1987.2'!$A$1:$P$61</definedName>
    <definedName function="false" hidden="false" localSheetId="21" name="_xlnm.Print_Area" vbProcedure="false">'1987.3'!$A$1:$P$61</definedName>
    <definedName function="false" hidden="false" localSheetId="22" name="_xlnm.Print_Area" vbProcedure="false">'1987.4'!$A$1:$P$61</definedName>
    <definedName function="false" hidden="false" localSheetId="23" name="_xlnm.Print_Area" vbProcedure="false">'1988.1'!$A$2:$P$62</definedName>
    <definedName function="false" hidden="false" localSheetId="25" name="_xlnm.Print_Area" vbProcedure="false">'1988.3'!$A$1:$P$61</definedName>
    <definedName function="false" hidden="false" localSheetId="26" name="_xlnm.Print_Area" vbProcedure="false">'1988.4'!$A$1:$P$61</definedName>
    <definedName function="false" hidden="false" localSheetId="27" name="_xlnm.Print_Area" vbProcedure="false">'1989.1'!$A$2:$P$62</definedName>
    <definedName function="false" hidden="false" localSheetId="28" name="_xlnm.Print_Area" vbProcedure="false">'1989.2'!$A$1:$P$61</definedName>
    <definedName function="false" hidden="false" localSheetId="29" name="_xlnm.Print_Area" vbProcedure="false">'1989.3'!$A$1:$P$61</definedName>
    <definedName function="false" hidden="false" localSheetId="31" name="_xlnm.Print_Area" vbProcedure="false">'1990.1'!$A$2:$P$62</definedName>
    <definedName function="false" hidden="false" localSheetId="32" name="_xlnm.Print_Area" vbProcedure="false">'1990.2'!$A$1:$P$61</definedName>
    <definedName function="false" hidden="false" localSheetId="34" name="_xlnm.Print_Area" vbProcedure="false">'1990.4'!$A$1:$P$61</definedName>
    <definedName function="false" hidden="false" localSheetId="35" name="_xlnm.Print_Area" vbProcedure="false">'1991.1'!$A$2:$P$62</definedName>
    <definedName function="false" hidden="false" localSheetId="36" name="_xlnm.Print_Area" vbProcedure="false">'1991.2'!$A$1:$P$61</definedName>
    <definedName function="false" hidden="false" localSheetId="37" name="_xlnm.Print_Area" vbProcedure="false">'1991.3'!$A$1:$P$61</definedName>
    <definedName function="false" hidden="false" localSheetId="38" name="_xlnm.Print_Area" vbProcedure="false">'1991.4'!$A$1:$P$61</definedName>
    <definedName function="false" hidden="false" localSheetId="39" name="_xlnm.Print_Area" vbProcedure="false">'1992.1'!$A$2:$P$62</definedName>
    <definedName function="false" hidden="false" localSheetId="40" name="_xlnm.Print_Area" vbProcedure="false">'1992.2'!$A$2:$P$62</definedName>
    <definedName function="false" hidden="false" localSheetId="41" name="_xlnm.Print_Area" vbProcedure="false">'1992.3'!$A$2:$P$62</definedName>
    <definedName function="false" hidden="false" localSheetId="42" name="_xlnm.Print_Area" vbProcedure="false">'1992.4'!$A$1:$P$61</definedName>
    <definedName function="false" hidden="false" localSheetId="43" name="_xlnm.Print_Area" vbProcedure="false">'1993.1'!$A$2:$P$62</definedName>
    <definedName function="false" hidden="false" localSheetId="44" name="_xlnm.Print_Area" vbProcedure="false">'1993.2'!$A$2:$P$62</definedName>
    <definedName function="false" hidden="false" localSheetId="45" name="_xlnm.Print_Area" vbProcedure="false">'1993.3'!$A$2:$P$62</definedName>
    <definedName function="false" hidden="false" localSheetId="46" name="_xlnm.Print_Area" vbProcedure="false">'1993.4'!$A$1:$P$61</definedName>
    <definedName function="false" hidden="false" localSheetId="47" name="_xlnm.Print_Area" vbProcedure="false">'1994.1'!$A$2:$P$62</definedName>
    <definedName function="false" hidden="false" localSheetId="48" name="_xlnm.Print_Area" vbProcedure="false">'1994.2'!$A$2:$P$62</definedName>
    <definedName function="false" hidden="false" localSheetId="49" name="_xlnm.Print_Area" vbProcedure="false">'1994.3'!$A$2:$P$62</definedName>
    <definedName function="false" hidden="false" localSheetId="51" name="_xlnm.Print_Area" vbProcedure="false">'1995.1'!$A$2:$P$62</definedName>
    <definedName function="false" hidden="false" localSheetId="52" name="_xlnm.Print_Area" vbProcedure="false">'1995.2'!$A$2:$P$62</definedName>
    <definedName function="false" hidden="false" localSheetId="53" name="_xlnm.Print_Area" vbProcedure="false">'1995.3'!$A$2:$P$62</definedName>
    <definedName function="false" hidden="false" localSheetId="55" name="_xlnm.Print_Area" vbProcedure="false">'1996.1'!$A$2:$P$62</definedName>
    <definedName function="false" hidden="false" localSheetId="56" name="_xlnm.Print_Area" vbProcedure="false">'1996.2'!$A$2:$P$62</definedName>
    <definedName function="false" hidden="false" localSheetId="57" name="_xlnm.Print_Area" vbProcedure="false">'1996.3'!$A$2:$P$62</definedName>
    <definedName function="false" hidden="false" localSheetId="58" name="_xlnm.Print_Area" vbProcedure="false">'1996.4'!$A$1:$P$61</definedName>
    <definedName function="false" hidden="false" name="Excel_BuiltIn_Database" vbProcedure="false">'1983.2'!$L$15</definedName>
    <definedName function="false" hidden="false" localSheetId="0" name="Excel_BuiltIn_Database" vbProcedure="false">'1981.3'!$L$15</definedName>
    <definedName function="false" hidden="false" localSheetId="1" name="Excel_BuiltIn_Database" vbProcedure="false">'1982.2'!$L$15</definedName>
    <definedName function="false" hidden="false" localSheetId="2" name="Excel_BuiltIn_Database" vbProcedure="false">'1982.3'!$L$15</definedName>
    <definedName function="false" hidden="false" localSheetId="3" name="Excel_BuiltIn_Database" vbProcedure="false">'1982.4'!$L$15</definedName>
    <definedName function="false" hidden="false" localSheetId="5" name="Excel_BuiltIn_Database" vbProcedure="false">'1983.3'!$L$15</definedName>
    <definedName function="false" hidden="false" localSheetId="6" name="Excel_BuiltIn_Database" vbProcedure="false">'1983.4'!$L$15</definedName>
    <definedName function="false" hidden="false" localSheetId="7" name="Excel_BuiltIn_Database" vbProcedure="false">'1984.1'!$L$15</definedName>
    <definedName function="false" hidden="false" localSheetId="15" name="Excel_BuiltIn_Database" vbProcedure="false">'1986.1'!$L$15</definedName>
    <definedName function="false" hidden="false" localSheetId="19" name="Excel_BuiltIn_Database" vbProcedure="false">'1987.1'!$L$15</definedName>
    <definedName function="false" hidden="false" localSheetId="23" name="Excel_BuiltIn_Database" vbProcedure="false">'1988.1'!$L$15</definedName>
    <definedName function="false" hidden="false" localSheetId="27" name="Excel_BuiltIn_Database" vbProcedure="false">'1989.1'!$L$15</definedName>
    <definedName function="false" hidden="false" localSheetId="31" name="Excel_BuiltIn_Database" vbProcedure="false">'1990.1'!$L$15</definedName>
    <definedName function="false" hidden="false" localSheetId="35" name="Excel_BuiltIn_Database" vbProcedure="false">'1991.1'!$L$15</definedName>
    <definedName function="false" hidden="false" localSheetId="39" name="Excel_BuiltIn_Database" vbProcedure="false">'1992.1'!$L$15</definedName>
    <definedName function="false" hidden="false" localSheetId="40" name="Excel_BuiltIn_Database" vbProcedure="false">'1992.2'!$L$15</definedName>
    <definedName function="false" hidden="false" localSheetId="41" name="Excel_BuiltIn_Database" vbProcedure="false">'1992.3'!$L$15</definedName>
    <definedName function="false" hidden="false" localSheetId="43" name="Excel_BuiltIn_Database" vbProcedure="false">'1993.1'!$L$15</definedName>
    <definedName function="false" hidden="false" localSheetId="44" name="Excel_BuiltIn_Database" vbProcedure="false">'1993.2'!$L$15</definedName>
    <definedName function="false" hidden="false" localSheetId="45" name="Excel_BuiltIn_Database" vbProcedure="false">'1993.3'!$L$15</definedName>
    <definedName function="false" hidden="false" localSheetId="47" name="Excel_BuiltIn_Database" vbProcedure="false">'1994.1'!$L$15</definedName>
    <definedName function="false" hidden="false" localSheetId="48" name="Excel_BuiltIn_Database" vbProcedure="false">'1994.2'!$L$15</definedName>
    <definedName function="false" hidden="false" localSheetId="49" name="Excel_BuiltIn_Database" vbProcedure="false">'1994.3'!$L$15</definedName>
    <definedName function="false" hidden="false" localSheetId="52" name="Excel_BuiltIn_Database" vbProcedure="false">'1995.2'!$L$15</definedName>
    <definedName function="false" hidden="false" localSheetId="55" name="Excel_BuiltIn_Database" vbProcedure="false">'1996.1'!$L$15</definedName>
    <definedName function="false" hidden="false" localSheetId="56" name="Excel_BuiltIn_Database" vbProcedure="false">'1996.2'!$L$15</definedName>
    <definedName function="false" hidden="false" localSheetId="57" name="Excel_BuiltIn_Database" vbProcedure="false">'1996.3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9" uniqueCount="186">
  <si>
    <t xml:space="preserve">  ΥΠΟΥΡΓΕΙΟ ΓΕΩΡΓΙΑΣ</t>
  </si>
  <si>
    <t xml:space="preserve">  Δ/ΝΣΗ Σ.Ε.Ε.&amp; Α.Ε.Π. </t>
  </si>
  <si>
    <t xml:space="preserve"> ΠΟΤΑΜΟΣ</t>
  </si>
  <si>
    <t xml:space="preserve">ΛΟΥΡΟΣ</t>
  </si>
  <si>
    <t xml:space="preserve">  ΤΜ/ΜΑ  ΠΡΟΣΤΑΣΙΑΣ </t>
  </si>
  <si>
    <t xml:space="preserve">                  </t>
  </si>
  <si>
    <t xml:space="preserve"> ΘΕΣΗ  ΔΕΙΓΜΑΤΟΛΗΨΙΑΣ </t>
  </si>
  <si>
    <t xml:space="preserve">ΓΕΦΥΡΑ ΠΕΤΡΑ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7/7</t>
  </si>
  <si>
    <t xml:space="preserve"> 2/9</t>
  </si>
  <si>
    <t xml:space="preserve"> 6/10</t>
  </si>
  <si>
    <t xml:space="preserve"> 4/11</t>
  </si>
  <si>
    <t xml:space="preserve"> 7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ΓΕΦΥΡΑ ΑΓ. ΣΠΥΡΙΔΩΝΑ</t>
  </si>
  <si>
    <t xml:space="preserve"> 10/3</t>
  </si>
  <si>
    <t xml:space="preserve"> 21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ΓΕΦΥΡΑ ΒΟΣΣΑΣ</t>
  </si>
  <si>
    <t xml:space="preserve"> 17/1</t>
  </si>
  <si>
    <t xml:space="preserve"> 16/2</t>
  </si>
  <si>
    <t xml:space="preserve"> 8/3</t>
  </si>
  <si>
    <t xml:space="preserve"> 25/4</t>
  </si>
  <si>
    <t xml:space="preserve"> 31/5</t>
  </si>
  <si>
    <t xml:space="preserve">ίχνη</t>
  </si>
  <si>
    <t xml:space="preserve"> 20/6</t>
  </si>
  <si>
    <t xml:space="preserve"> 13/7</t>
  </si>
  <si>
    <t xml:space="preserve"> 3/8</t>
  </si>
  <si>
    <t xml:space="preserve"> 14/9</t>
  </si>
  <si>
    <t xml:space="preserve"> 19/10</t>
  </si>
  <si>
    <t xml:space="preserve"> 21/11</t>
  </si>
  <si>
    <t xml:space="preserve"> 12/12</t>
  </si>
  <si>
    <t xml:space="preserve">C3S1</t>
  </si>
  <si>
    <t xml:space="preserve"> 21/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ΓΕΦΥΡΑ ΚΑΛΟΓΗΡΩΝ</t>
  </si>
  <si>
    <t xml:space="preserve"> 26/3</t>
  </si>
  <si>
    <t xml:space="preserve"> 23/5</t>
  </si>
  <si>
    <t xml:space="preserve"> 18/7</t>
  </si>
  <si>
    <t xml:space="preserve"> 28/8</t>
  </si>
  <si>
    <t xml:space="preserve"> 19/9</t>
  </si>
  <si>
    <t xml:space="preserve"> 16/10</t>
  </si>
  <si>
    <t xml:space="preserve"> 19/11</t>
  </si>
  <si>
    <t xml:space="preserve"> 18/12</t>
  </si>
  <si>
    <t xml:space="preserve"> 18/1</t>
  </si>
  <si>
    <t xml:space="preserve"> 27/2</t>
  </si>
  <si>
    <t xml:space="preserve">12,1</t>
  </si>
  <si>
    <t xml:space="preserve">4,5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t xml:space="preserve"> 14/1</t>
  </si>
  <si>
    <t xml:space="preserve"> 20/2</t>
  </si>
  <si>
    <t xml:space="preserve"> 21/3</t>
  </si>
  <si>
    <t xml:space="preserve"> 22/4</t>
  </si>
  <si>
    <t xml:space="preserve"> 20/5</t>
  </si>
  <si>
    <t xml:space="preserve"> 19/6</t>
  </si>
  <si>
    <t xml:space="preserve"> 22/7</t>
  </si>
  <si>
    <t xml:space="preserve"> 19/8</t>
  </si>
  <si>
    <t xml:space="preserve"> 25/9</t>
  </si>
  <si>
    <t xml:space="preserve"> 21/10</t>
  </si>
  <si>
    <t xml:space="preserve"> 20/11</t>
  </si>
  <si>
    <t xml:space="preserve"> 23/12</t>
  </si>
  <si>
    <t xml:space="preserve"> 29/1</t>
  </si>
  <si>
    <t xml:space="preserve"> 26/2</t>
  </si>
  <si>
    <t xml:space="preserve"> 27/3</t>
  </si>
  <si>
    <t xml:space="preserve"> 28/4</t>
  </si>
  <si>
    <t xml:space="preserve"> 27/5</t>
  </si>
  <si>
    <t xml:space="preserve"> 2/7</t>
  </si>
  <si>
    <t xml:space="preserve"> 30/7</t>
  </si>
  <si>
    <t xml:space="preserve"> 27/8</t>
  </si>
  <si>
    <t xml:space="preserve"> 1/10</t>
  </si>
  <si>
    <t xml:space="preserve"> 3/11</t>
  </si>
  <si>
    <t xml:space="preserve"> 11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t xml:space="preserve"> 26/1</t>
  </si>
  <si>
    <t xml:space="preserve"> 30/3</t>
  </si>
  <si>
    <t xml:space="preserve"> 30/6</t>
  </si>
  <si>
    <t xml:space="preserve"> 15/9</t>
  </si>
  <si>
    <t xml:space="preserve"> 10/10</t>
  </si>
  <si>
    <t xml:space="preserve"> 8/12</t>
  </si>
  <si>
    <t xml:space="preserve"> 2/2</t>
  </si>
  <si>
    <t xml:space="preserve"> 15/3</t>
  </si>
  <si>
    <t xml:space="preserve"> 28/6</t>
  </si>
  <si>
    <t xml:space="preserve"> 1/8</t>
  </si>
  <si>
    <t xml:space="preserve"> 29/8</t>
  </si>
  <si>
    <t xml:space="preserve"> 7/11</t>
  </si>
  <si>
    <t xml:space="preserve"> 14/12</t>
  </si>
  <si>
    <t xml:space="preserve"> 16/1</t>
  </si>
  <si>
    <t xml:space="preserve"> 25/3</t>
  </si>
  <si>
    <t xml:space="preserve"> 24/4</t>
  </si>
  <si>
    <t xml:space="preserve"> 29/5</t>
  </si>
  <si>
    <t xml:space="preserve"> 26/6</t>
  </si>
  <si>
    <t xml:space="preserve"> 26/7</t>
  </si>
  <si>
    <t xml:space="preserve"> 23/10</t>
  </si>
  <si>
    <t xml:space="preserve"> 5/12</t>
  </si>
  <si>
    <t xml:space="preserve"> 6/2</t>
  </si>
  <si>
    <t xml:space="preserve"> 5/3</t>
  </si>
  <si>
    <t xml:space="preserve"> 8/5</t>
  </si>
  <si>
    <t xml:space="preserve"> 11/6</t>
  </si>
  <si>
    <t xml:space="preserve"> 17/9</t>
  </si>
  <si>
    <t xml:space="preserve"> 10/6</t>
  </si>
  <si>
    <t xml:space="preserve">   Δ/ΝΣΗ Σ.Ε.Ε.&amp; Α.Ε.Π. </t>
  </si>
  <si>
    <t xml:space="preserve">  ΤΜΗΜΑ  ΠΡΟΣΤΑΣΙΑΣ </t>
  </si>
  <si>
    <t xml:space="preserve"> 5/5</t>
  </si>
  <si>
    <t xml:space="preserve"> 4/8</t>
  </si>
  <si>
    <t xml:space="preserve">30. Τασιενεργές ουσίες L.A.S</t>
  </si>
  <si>
    <t xml:space="preserve">       mgr/l</t>
  </si>
  <si>
    <t xml:space="preserve">ΓΕΦΥΡΑ ΒΟΣΣΑΣ (ΦΡΑΓΜΑ)</t>
  </si>
  <si>
    <t xml:space="preserve"> 25/1</t>
  </si>
  <si>
    <t xml:space="preserve"> 15/6</t>
  </si>
  <si>
    <t xml:space="preserve"> 20/7</t>
  </si>
  <si>
    <t xml:space="preserve"> 7/9</t>
  </si>
  <si>
    <t xml:space="preserve"> 3/1</t>
  </si>
  <si>
    <t xml:space="preserve"> 7/3</t>
  </si>
  <si>
    <t xml:space="preserve"> 11/4</t>
  </si>
  <si>
    <t xml:space="preserve"> 30/8</t>
  </si>
  <si>
    <t xml:space="preserve"> 10/4</t>
  </si>
  <si>
    <t xml:space="preserve"> 22/5</t>
  </si>
  <si>
    <t xml:space="preserve"> 10/7</t>
  </si>
  <si>
    <t xml:space="preserve"> 15/1</t>
  </si>
  <si>
    <t xml:space="preserve"> 19/2</t>
  </si>
  <si>
    <t xml:space="preserve"> 14/5</t>
  </si>
  <si>
    <t xml:space="preserve"> 15/7</t>
  </si>
  <si>
    <t xml:space="preserve"> 1/4</t>
  </si>
  <si>
    <t xml:space="preserve"> 12/7</t>
  </si>
  <si>
    <t xml:space="preserve"> 12/8</t>
  </si>
  <si>
    <t xml:space="preserve">C</t>
  </si>
  <si>
    <t xml:space="preserve"> 28/1</t>
  </si>
  <si>
    <t xml:space="preserve"> 3/3</t>
  </si>
  <si>
    <t xml:space="preserve"> 14/4</t>
  </si>
  <si>
    <t xml:space="preserve"> 24/6</t>
  </si>
  <si>
    <t xml:space="preserve"> 1/9</t>
  </si>
  <si>
    <t xml:space="preserve"> 11/11</t>
  </si>
  <si>
    <t xml:space="preserve"> 6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"/>
    <numFmt numFmtId="170" formatCode="m/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2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b val="true"/>
      <sz val="10.5"/>
      <name val="HellasArial"/>
      <family val="2"/>
      <charset val="161"/>
    </font>
    <font>
      <sz val="10"/>
      <name val="HellasArial"/>
      <family val="2"/>
      <charset val="16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9)yd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1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7/7</c:v>
                </c:pt>
                <c:pt idx="8">
                  <c:v> </c:v>
                </c:pt>
                <c:pt idx="9">
                  <c:v> 2/9</c:v>
                </c:pt>
                <c:pt idx="10">
                  <c:v> 6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1.3'!$B$10:$O$10</c:f>
              <c:numCache>
                <c:formatCode>General</c:formatCode>
                <c:ptCount val="13"/>
                <c:pt idx="7">
                  <c:v>7</c:v>
                </c:pt>
                <c:pt idx="9">
                  <c:v>7</c:v>
                </c:pt>
                <c:pt idx="10">
                  <c:v>9</c:v>
                </c:pt>
                <c:pt idx="11">
                  <c:v>9</c:v>
                </c:pt>
                <c:pt idx="1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7/7</c:v>
                </c:pt>
                <c:pt idx="8">
                  <c:v> </c:v>
                </c:pt>
                <c:pt idx="9">
                  <c:v> 2/9</c:v>
                </c:pt>
                <c:pt idx="10">
                  <c:v> 6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1.3'!$B$14:$O$14</c:f>
              <c:numCache>
                <c:formatCode>General</c:formatCode>
                <c:ptCount val="13"/>
                <c:pt idx="7">
                  <c:v>930</c:v>
                </c:pt>
                <c:pt idx="9">
                  <c:v>980</c:v>
                </c:pt>
                <c:pt idx="10">
                  <c:v>1050</c:v>
                </c:pt>
                <c:pt idx="11">
                  <c:v>1100</c:v>
                </c:pt>
                <c:pt idx="12">
                  <c:v>1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7/7</c:v>
                </c:pt>
                <c:pt idx="8">
                  <c:v> </c:v>
                </c:pt>
                <c:pt idx="9">
                  <c:v> 2/9</c:v>
                </c:pt>
                <c:pt idx="10">
                  <c:v> 6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1.3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4414"/>
        <c:axId val="94633765"/>
      </c:lineChart>
      <c:lineChart>
        <c:grouping val="standard"/>
        <c:varyColors val="0"/>
        <c:ser>
          <c:idx val="3"/>
          <c:order val="3"/>
          <c:tx>
            <c:strRef>
              <c:f>'1981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7/7</c:v>
                </c:pt>
                <c:pt idx="8">
                  <c:v> </c:v>
                </c:pt>
                <c:pt idx="9">
                  <c:v> 2/9</c:v>
                </c:pt>
                <c:pt idx="10">
                  <c:v> 6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1.3'!$B$15:$O$15</c:f>
              <c:numCache>
                <c:formatCode>General</c:formatCode>
                <c:ptCount val="13"/>
                <c:pt idx="7">
                  <c:v>7.3</c:v>
                </c:pt>
                <c:pt idx="9">
                  <c:v>7.9</c:v>
                </c:pt>
                <c:pt idx="10">
                  <c:v>7.6</c:v>
                </c:pt>
                <c:pt idx="11">
                  <c:v>7.1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7/7</c:v>
                </c:pt>
                <c:pt idx="8">
                  <c:v> </c:v>
                </c:pt>
                <c:pt idx="9">
                  <c:v> 2/9</c:v>
                </c:pt>
                <c:pt idx="10">
                  <c:v> 6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1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20592"/>
        <c:axId val="37169815"/>
      </c:lineChart>
      <c:catAx>
        <c:axId val="97164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633765"/>
        <c:crossesAt val="0"/>
        <c:auto val="1"/>
        <c:lblAlgn val="ctr"/>
        <c:lblOffset val="100"/>
        <c:noMultiLvlLbl val="0"/>
      </c:catAx>
      <c:valAx>
        <c:axId val="946337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164414"/>
        <c:crossesAt val="1"/>
        <c:crossBetween val="midCat"/>
      </c:valAx>
      <c:catAx>
        <c:axId val="52920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169815"/>
        <c:auto val="1"/>
        <c:lblAlgn val="ctr"/>
        <c:lblOffset val="100"/>
        <c:noMultiLvlLbl val="0"/>
      </c:catAx>
      <c:valAx>
        <c:axId val="371698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9205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27089880578"/>
          <c:y val="0.376611770713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66782006920415"/>
          <c:w val="0.742377635031213"/>
          <c:h val="0.880968858131488"/>
        </c:manualLayout>
      </c:layout>
      <c:lineChart>
        <c:grouping val="standard"/>
        <c:varyColors val="0"/>
        <c:ser>
          <c:idx val="0"/>
          <c:order val="0"/>
          <c:tx>
            <c:strRef>
              <c:f>'1984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3'!$B$10:$O$10</c:f>
              <c:numCache>
                <c:formatCode>General</c:formatCode>
                <c:ptCount val="13"/>
                <c:pt idx="1">
                  <c:v>40</c:v>
                </c:pt>
                <c:pt idx="2">
                  <c:v>50</c:v>
                </c:pt>
                <c:pt idx="3">
                  <c:v>43</c:v>
                </c:pt>
                <c:pt idx="4">
                  <c:v>38</c:v>
                </c:pt>
                <c:pt idx="5">
                  <c:v>32</c:v>
                </c:pt>
                <c:pt idx="6">
                  <c:v>17</c:v>
                </c:pt>
                <c:pt idx="7">
                  <c:v>9</c:v>
                </c:pt>
                <c:pt idx="8">
                  <c:v>9.5</c:v>
                </c:pt>
                <c:pt idx="9">
                  <c:v>9.5</c:v>
                </c:pt>
                <c:pt idx="10">
                  <c:v>10</c:v>
                </c:pt>
                <c:pt idx="11">
                  <c:v>20</c:v>
                </c:pt>
                <c:pt idx="1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3'!$B$14:$O$14</c:f>
              <c:numCache>
                <c:formatCode>General</c:formatCode>
                <c:ptCount val="13"/>
                <c:pt idx="1">
                  <c:v>850</c:v>
                </c:pt>
                <c:pt idx="2">
                  <c:v>800</c:v>
                </c:pt>
                <c:pt idx="3">
                  <c:v>850</c:v>
                </c:pt>
                <c:pt idx="4">
                  <c:v>860</c:v>
                </c:pt>
                <c:pt idx="5">
                  <c:v>760</c:v>
                </c:pt>
                <c:pt idx="6">
                  <c:v>950</c:v>
                </c:pt>
                <c:pt idx="7">
                  <c:v>1010</c:v>
                </c:pt>
                <c:pt idx="8">
                  <c:v>1060</c:v>
                </c:pt>
                <c:pt idx="9">
                  <c:v>1020</c:v>
                </c:pt>
                <c:pt idx="10">
                  <c:v>1070</c:v>
                </c:pt>
                <c:pt idx="11">
                  <c:v>1020</c:v>
                </c:pt>
                <c:pt idx="12">
                  <c:v>1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3'!$B$36:$O$36</c:f>
              <c:numCache>
                <c:formatCode>General</c:formatCode>
                <c:ptCount val="13"/>
                <c:pt idx="1">
                  <c:v>80.2</c:v>
                </c:pt>
                <c:pt idx="12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7461"/>
        <c:axId val="1453819"/>
      </c:lineChart>
      <c:lineChart>
        <c:grouping val="standard"/>
        <c:varyColors val="0"/>
        <c:ser>
          <c:idx val="3"/>
          <c:order val="3"/>
          <c:tx>
            <c:strRef>
              <c:f>'1984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3'!$B$15:$O$15</c:f>
              <c:numCache>
                <c:formatCode>General</c:formatCode>
                <c:ptCount val="13"/>
                <c:pt idx="1">
                  <c:v>7.7</c:v>
                </c:pt>
                <c:pt idx="4">
                  <c:v>7.8</c:v>
                </c:pt>
                <c:pt idx="5">
                  <c:v>7.6</c:v>
                </c:pt>
                <c:pt idx="6">
                  <c:v>7.3</c:v>
                </c:pt>
                <c:pt idx="7">
                  <c:v>7.6</c:v>
                </c:pt>
                <c:pt idx="8">
                  <c:v>7.5</c:v>
                </c:pt>
                <c:pt idx="9">
                  <c:v>7.7</c:v>
                </c:pt>
                <c:pt idx="10">
                  <c:v>7.6</c:v>
                </c:pt>
                <c:pt idx="11">
                  <c:v>7.5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2357"/>
        <c:axId val="31249891"/>
      </c:lineChart>
      <c:catAx>
        <c:axId val="44207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53819"/>
        <c:crossesAt val="0"/>
        <c:auto val="1"/>
        <c:lblAlgn val="ctr"/>
        <c:lblOffset val="100"/>
        <c:noMultiLvlLbl val="0"/>
      </c:catAx>
      <c:valAx>
        <c:axId val="145381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207461"/>
        <c:crossesAt val="1"/>
        <c:crossBetween val="midCat"/>
      </c:valAx>
      <c:catAx>
        <c:axId val="83332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249891"/>
        <c:auto val="1"/>
        <c:lblAlgn val="ctr"/>
        <c:lblOffset val="100"/>
        <c:noMultiLvlLbl val="0"/>
      </c:catAx>
      <c:valAx>
        <c:axId val="312498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3323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24129195694"/>
          <c:y val="0.359861591695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38733976476807"/>
          <c:w val="0.742658353664046"/>
          <c:h val="0.885423549623365"/>
        </c:manualLayout>
      </c:layout>
      <c:lineChart>
        <c:grouping val="standard"/>
        <c:varyColors val="0"/>
        <c:ser>
          <c:idx val="0"/>
          <c:order val="0"/>
          <c:tx>
            <c:strRef>
              <c:f>'1984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4'!$B$10:$O$10</c:f>
              <c:numCache>
                <c:formatCode>General</c:formatCode>
                <c:ptCount val="13"/>
                <c:pt idx="1">
                  <c:v>10</c:v>
                </c:pt>
                <c:pt idx="2">
                  <c:v>12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4'!$B$14:$O$14</c:f>
              <c:numCache>
                <c:formatCode>General</c:formatCode>
                <c:ptCount val="13"/>
                <c:pt idx="1">
                  <c:v>1480</c:v>
                </c:pt>
                <c:pt idx="2">
                  <c:v>1520</c:v>
                </c:pt>
                <c:pt idx="3">
                  <c:v>1750</c:v>
                </c:pt>
                <c:pt idx="4">
                  <c:v>1830</c:v>
                </c:pt>
                <c:pt idx="5">
                  <c:v>2100</c:v>
                </c:pt>
                <c:pt idx="6">
                  <c:v>1880</c:v>
                </c:pt>
                <c:pt idx="7">
                  <c:v>1680</c:v>
                </c:pt>
                <c:pt idx="8">
                  <c:v>2080</c:v>
                </c:pt>
                <c:pt idx="9">
                  <c:v>2230</c:v>
                </c:pt>
                <c:pt idx="10">
                  <c:v>2320</c:v>
                </c:pt>
                <c:pt idx="11">
                  <c:v>2220</c:v>
                </c:pt>
                <c:pt idx="12">
                  <c:v>2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4'!$B$36:$O$36</c:f>
              <c:numCache>
                <c:formatCode>General</c:formatCode>
                <c:ptCount val="13"/>
                <c:pt idx="1">
                  <c:v>78.4</c:v>
                </c:pt>
                <c:pt idx="12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69218"/>
        <c:axId val="39773485"/>
      </c:lineChart>
      <c:lineChart>
        <c:grouping val="standard"/>
        <c:varyColors val="0"/>
        <c:ser>
          <c:idx val="3"/>
          <c:order val="3"/>
          <c:tx>
            <c:strRef>
              <c:f>'1984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4'!$B$15:$O$15</c:f>
              <c:numCache>
                <c:formatCode>General</c:formatCode>
                <c:ptCount val="13"/>
                <c:pt idx="1">
                  <c:v>7.6</c:v>
                </c:pt>
                <c:pt idx="4">
                  <c:v>7.5</c:v>
                </c:pt>
                <c:pt idx="5">
                  <c:v>7.5</c:v>
                </c:pt>
                <c:pt idx="6">
                  <c:v>7.3</c:v>
                </c:pt>
                <c:pt idx="7">
                  <c:v>7.4</c:v>
                </c:pt>
                <c:pt idx="8">
                  <c:v>7.3</c:v>
                </c:pt>
                <c:pt idx="9">
                  <c:v>7.4</c:v>
                </c:pt>
                <c:pt idx="10">
                  <c:v>7.5</c:v>
                </c:pt>
                <c:pt idx="11">
                  <c:v>7.5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B$9:$O$9</c:f>
              <c:strCache>
                <c:ptCount val="13"/>
                <c:pt idx="0">
                  <c:v/>
                </c:pt>
                <c:pt idx="1">
                  <c:v> 18/1</c:v>
                </c:pt>
                <c:pt idx="2">
                  <c:v> 27/2</c:v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4680"/>
        <c:axId val="39701265"/>
      </c:lineChart>
      <c:catAx>
        <c:axId val="36669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773485"/>
        <c:crossesAt val="0"/>
        <c:auto val="1"/>
        <c:lblAlgn val="ctr"/>
        <c:lblOffset val="100"/>
        <c:noMultiLvlLbl val="0"/>
      </c:catAx>
      <c:valAx>
        <c:axId val="3977348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669218"/>
        <c:crossesAt val="1"/>
        <c:crossBetween val="midCat"/>
      </c:valAx>
      <c:catAx>
        <c:axId val="225046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701265"/>
        <c:auto val="1"/>
        <c:lblAlgn val="ctr"/>
        <c:lblOffset val="100"/>
        <c:noMultiLvlLbl val="0"/>
      </c:catAx>
      <c:valAx>
        <c:axId val="397012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5046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39287973254"/>
          <c:y val="0.369895599312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5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1'!$B$10:$O$10</c:f>
              <c:numCache>
                <c:formatCode>General</c:formatCode>
                <c:ptCount val="13"/>
                <c:pt idx="1">
                  <c:v>18</c:v>
                </c:pt>
                <c:pt idx="2">
                  <c:v>23</c:v>
                </c:pt>
                <c:pt idx="3">
                  <c:v>24</c:v>
                </c:pt>
                <c:pt idx="4">
                  <c:v>20</c:v>
                </c:pt>
                <c:pt idx="5">
                  <c:v>12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1'!$B$14:$O$14</c:f>
              <c:numCache>
                <c:formatCode>General</c:formatCode>
                <c:ptCount val="13"/>
                <c:pt idx="1">
                  <c:v>530</c:v>
                </c:pt>
                <c:pt idx="2">
                  <c:v>510</c:v>
                </c:pt>
                <c:pt idx="3">
                  <c:v>470</c:v>
                </c:pt>
                <c:pt idx="4">
                  <c:v>500</c:v>
                </c:pt>
                <c:pt idx="5">
                  <c:v>550</c:v>
                </c:pt>
                <c:pt idx="6">
                  <c:v>580</c:v>
                </c:pt>
                <c:pt idx="7">
                  <c:v>600</c:v>
                </c:pt>
                <c:pt idx="8">
                  <c:v>580</c:v>
                </c:pt>
                <c:pt idx="9">
                  <c:v>590</c:v>
                </c:pt>
                <c:pt idx="10">
                  <c:v>590</c:v>
                </c:pt>
                <c:pt idx="11">
                  <c:v>580</c:v>
                </c:pt>
                <c:pt idx="12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1'!$B$36:$O$36</c:f>
              <c:numCache>
                <c:formatCode>General</c:formatCode>
                <c:ptCount val="13"/>
                <c:pt idx="1">
                  <c:v>78.73</c:v>
                </c:pt>
                <c:pt idx="2">
                  <c:v>90.8</c:v>
                </c:pt>
                <c:pt idx="3">
                  <c:v>82.9</c:v>
                </c:pt>
                <c:pt idx="4">
                  <c:v>101.8</c:v>
                </c:pt>
                <c:pt idx="5">
                  <c:v>91.9</c:v>
                </c:pt>
                <c:pt idx="6">
                  <c:v>84.6</c:v>
                </c:pt>
                <c:pt idx="7">
                  <c:v>83.3</c:v>
                </c:pt>
                <c:pt idx="8">
                  <c:v>86.3</c:v>
                </c:pt>
                <c:pt idx="9">
                  <c:v>82.3</c:v>
                </c:pt>
                <c:pt idx="10">
                  <c:v>88.6</c:v>
                </c:pt>
                <c:pt idx="11">
                  <c:v>100</c:v>
                </c:pt>
                <c:pt idx="12">
                  <c:v>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0201"/>
        <c:axId val="18510829"/>
      </c:lineChart>
      <c:lineChart>
        <c:grouping val="standard"/>
        <c:varyColors val="0"/>
        <c:ser>
          <c:idx val="3"/>
          <c:order val="3"/>
          <c:tx>
            <c:strRef>
              <c:f>'1985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1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9</c:v>
                </c:pt>
                <c:pt idx="3">
                  <c:v>7.8</c:v>
                </c:pt>
                <c:pt idx="4">
                  <c:v>7.7</c:v>
                </c:pt>
                <c:pt idx="5">
                  <c:v>7.7</c:v>
                </c:pt>
                <c:pt idx="6">
                  <c:v>7.4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7.5</c:v>
                </c:pt>
                <c:pt idx="11">
                  <c:v>7.6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4781"/>
        <c:axId val="43476824"/>
      </c:lineChart>
      <c:catAx>
        <c:axId val="93300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510829"/>
        <c:crossesAt val="0"/>
        <c:auto val="1"/>
        <c:lblAlgn val="ctr"/>
        <c:lblOffset val="100"/>
        <c:noMultiLvlLbl val="0"/>
      </c:catAx>
      <c:valAx>
        <c:axId val="1851082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300201"/>
        <c:crossesAt val="1"/>
        <c:crossBetween val="midCat"/>
      </c:valAx>
      <c:catAx>
        <c:axId val="48184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476824"/>
        <c:auto val="1"/>
        <c:lblAlgn val="ctr"/>
        <c:lblOffset val="100"/>
        <c:noMultiLvlLbl val="0"/>
      </c:catAx>
      <c:valAx>
        <c:axId val="434768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1847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36204398788358"/>
          <c:w val="0.742377635031213"/>
          <c:h val="0.885815883050178"/>
        </c:manualLayout>
      </c:layout>
      <c:lineChart>
        <c:grouping val="standard"/>
        <c:varyColors val="0"/>
        <c:ser>
          <c:idx val="0"/>
          <c:order val="0"/>
          <c:tx>
            <c:strRef>
              <c:f>'1985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2'!$B$10:$O$10</c:f>
              <c:numCache>
                <c:formatCode>General</c:formatCode>
                <c:ptCount val="13"/>
                <c:pt idx="1">
                  <c:v>18</c:v>
                </c:pt>
                <c:pt idx="2">
                  <c:v>30</c:v>
                </c:pt>
                <c:pt idx="3">
                  <c:v>32</c:v>
                </c:pt>
                <c:pt idx="4">
                  <c:v>25</c:v>
                </c:pt>
                <c:pt idx="5">
                  <c:v>18</c:v>
                </c:pt>
                <c:pt idx="6">
                  <c:v>18</c:v>
                </c:pt>
                <c:pt idx="7">
                  <c:v>15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2'!$B$14:$O$14</c:f>
              <c:numCache>
                <c:formatCode>General</c:formatCode>
                <c:ptCount val="13"/>
                <c:pt idx="1">
                  <c:v>920</c:v>
                </c:pt>
                <c:pt idx="2">
                  <c:v>960</c:v>
                </c:pt>
                <c:pt idx="3">
                  <c:v>940</c:v>
                </c:pt>
                <c:pt idx="4">
                  <c:v>950</c:v>
                </c:pt>
                <c:pt idx="5">
                  <c:v>880</c:v>
                </c:pt>
                <c:pt idx="6">
                  <c:v>1380</c:v>
                </c:pt>
                <c:pt idx="7">
                  <c:v>1020</c:v>
                </c:pt>
                <c:pt idx="8">
                  <c:v>900</c:v>
                </c:pt>
                <c:pt idx="9">
                  <c:v>1170</c:v>
                </c:pt>
                <c:pt idx="10">
                  <c:v>1180</c:v>
                </c:pt>
                <c:pt idx="11">
                  <c:v>1220</c:v>
                </c:pt>
                <c:pt idx="12">
                  <c:v>1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2'!$B$36:$O$36</c:f>
              <c:numCache>
                <c:formatCode>General</c:formatCode>
                <c:ptCount val="13"/>
                <c:pt idx="1">
                  <c:v>74.63</c:v>
                </c:pt>
                <c:pt idx="2">
                  <c:v>85.7</c:v>
                </c:pt>
                <c:pt idx="3">
                  <c:v>82.2</c:v>
                </c:pt>
                <c:pt idx="4">
                  <c:v>97.04</c:v>
                </c:pt>
                <c:pt idx="5">
                  <c:v>99.1</c:v>
                </c:pt>
                <c:pt idx="6">
                  <c:v>88.6</c:v>
                </c:pt>
                <c:pt idx="7">
                  <c:v>85.2</c:v>
                </c:pt>
                <c:pt idx="8">
                  <c:v>82.8</c:v>
                </c:pt>
                <c:pt idx="9">
                  <c:v>77.9</c:v>
                </c:pt>
                <c:pt idx="10">
                  <c:v>89.6</c:v>
                </c:pt>
                <c:pt idx="11">
                  <c:v>100</c:v>
                </c:pt>
                <c:pt idx="12">
                  <c:v>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3716"/>
        <c:axId val="96213377"/>
      </c:lineChart>
      <c:lineChart>
        <c:grouping val="standard"/>
        <c:varyColors val="0"/>
        <c:ser>
          <c:idx val="3"/>
          <c:order val="3"/>
          <c:tx>
            <c:strRef>
              <c:f>'1985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2'!$B$15:$O$15</c:f>
              <c:numCache>
                <c:formatCode>General</c:formatCode>
                <c:ptCount val="13"/>
                <c:pt idx="1">
                  <c:v>7.3</c:v>
                </c:pt>
                <c:pt idx="2">
                  <c:v>7.8</c:v>
                </c:pt>
                <c:pt idx="3">
                  <c:v>7.7</c:v>
                </c:pt>
                <c:pt idx="4">
                  <c:v>7.5</c:v>
                </c:pt>
                <c:pt idx="5">
                  <c:v>7.6</c:v>
                </c:pt>
                <c:pt idx="6">
                  <c:v>7.3</c:v>
                </c:pt>
                <c:pt idx="7">
                  <c:v>7.2</c:v>
                </c:pt>
                <c:pt idx="8">
                  <c:v>7.3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5164"/>
        <c:axId val="99106843"/>
      </c:lineChart>
      <c:catAx>
        <c:axId val="35003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213377"/>
        <c:crossesAt val="0"/>
        <c:auto val="1"/>
        <c:lblAlgn val="ctr"/>
        <c:lblOffset val="100"/>
        <c:noMultiLvlLbl val="0"/>
      </c:catAx>
      <c:valAx>
        <c:axId val="962133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003716"/>
        <c:crossesAt val="1"/>
        <c:crossBetween val="midCat"/>
      </c:valAx>
      <c:catAx>
        <c:axId val="26595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106843"/>
        <c:auto val="1"/>
        <c:lblAlgn val="ctr"/>
        <c:lblOffset val="100"/>
        <c:noMultiLvlLbl val="0"/>
      </c:catAx>
      <c:valAx>
        <c:axId val="991068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5951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5107210712"/>
          <c:y val="0.370867904649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2992700729927"/>
          <c:w val="0.742377635031213"/>
          <c:h val="0.886730969760167"/>
        </c:manualLayout>
      </c:layout>
      <c:lineChart>
        <c:grouping val="standard"/>
        <c:varyColors val="0"/>
        <c:ser>
          <c:idx val="0"/>
          <c:order val="0"/>
          <c:tx>
            <c:strRef>
              <c:f>'1985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3'!$B$10:$O$10</c:f>
              <c:numCache>
                <c:formatCode>General</c:formatCode>
                <c:ptCount val="13"/>
                <c:pt idx="1">
                  <c:v>25</c:v>
                </c:pt>
                <c:pt idx="2">
                  <c:v>30</c:v>
                </c:pt>
                <c:pt idx="3">
                  <c:v>32</c:v>
                </c:pt>
                <c:pt idx="4">
                  <c:v>25</c:v>
                </c:pt>
                <c:pt idx="5">
                  <c:v>18</c:v>
                </c:pt>
                <c:pt idx="6">
                  <c:v>18</c:v>
                </c:pt>
                <c:pt idx="7">
                  <c:v>16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5</c:v>
                </c:pt>
                <c:pt idx="12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3'!$B$14:$O$14</c:f>
              <c:numCache>
                <c:formatCode>General</c:formatCode>
                <c:ptCount val="13"/>
                <c:pt idx="1">
                  <c:v>960</c:v>
                </c:pt>
                <c:pt idx="2">
                  <c:v>890</c:v>
                </c:pt>
                <c:pt idx="3">
                  <c:v>740</c:v>
                </c:pt>
                <c:pt idx="4">
                  <c:v>910</c:v>
                </c:pt>
                <c:pt idx="5">
                  <c:v>900</c:v>
                </c:pt>
                <c:pt idx="6">
                  <c:v>1340</c:v>
                </c:pt>
                <c:pt idx="7">
                  <c:v>1080</c:v>
                </c:pt>
                <c:pt idx="8">
                  <c:v>980</c:v>
                </c:pt>
                <c:pt idx="9">
                  <c:v>1170</c:v>
                </c:pt>
                <c:pt idx="10">
                  <c:v>1220</c:v>
                </c:pt>
                <c:pt idx="11">
                  <c:v>1220</c:v>
                </c:pt>
                <c:pt idx="12">
                  <c:v>1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3'!$B$36:$O$36</c:f>
              <c:numCache>
                <c:formatCode>General</c:formatCode>
                <c:ptCount val="13"/>
                <c:pt idx="1">
                  <c:v>76.27</c:v>
                </c:pt>
                <c:pt idx="2">
                  <c:v>90.8</c:v>
                </c:pt>
                <c:pt idx="3">
                  <c:v>80.2</c:v>
                </c:pt>
                <c:pt idx="4">
                  <c:v>99.1</c:v>
                </c:pt>
                <c:pt idx="5">
                  <c:v>95.5</c:v>
                </c:pt>
                <c:pt idx="6">
                  <c:v>93.1</c:v>
                </c:pt>
                <c:pt idx="7">
                  <c:v>79.6</c:v>
                </c:pt>
                <c:pt idx="8">
                  <c:v>82.5</c:v>
                </c:pt>
                <c:pt idx="9">
                  <c:v>79.6</c:v>
                </c:pt>
                <c:pt idx="10">
                  <c:v>89.6</c:v>
                </c:pt>
                <c:pt idx="11">
                  <c:v>100</c:v>
                </c:pt>
                <c:pt idx="12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3070"/>
        <c:axId val="44346876"/>
      </c:lineChart>
      <c:lineChart>
        <c:grouping val="standard"/>
        <c:varyColors val="0"/>
        <c:ser>
          <c:idx val="3"/>
          <c:order val="3"/>
          <c:tx>
            <c:strRef>
              <c:f>'1985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3'!$B$15:$O$15</c:f>
              <c:numCache>
                <c:formatCode>General</c:formatCode>
                <c:ptCount val="13"/>
                <c:pt idx="1">
                  <c:v>7.3</c:v>
                </c:pt>
                <c:pt idx="2">
                  <c:v>7.8</c:v>
                </c:pt>
                <c:pt idx="3">
                  <c:v>7.7</c:v>
                </c:pt>
                <c:pt idx="4">
                  <c:v>7.4</c:v>
                </c:pt>
                <c:pt idx="5">
                  <c:v>7.6</c:v>
                </c:pt>
                <c:pt idx="6">
                  <c:v>7.4</c:v>
                </c:pt>
                <c:pt idx="7">
                  <c:v>7.2</c:v>
                </c:pt>
                <c:pt idx="8">
                  <c:v>7.3</c:v>
                </c:pt>
                <c:pt idx="9">
                  <c:v>7.5</c:v>
                </c:pt>
                <c:pt idx="10">
                  <c:v>7.5</c:v>
                </c:pt>
                <c:pt idx="11">
                  <c:v>7.6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6856"/>
        <c:axId val="14029402"/>
      </c:lineChart>
      <c:catAx>
        <c:axId val="36123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346876"/>
        <c:crossesAt val="0"/>
        <c:auto val="1"/>
        <c:lblAlgn val="ctr"/>
        <c:lblOffset val="100"/>
        <c:noMultiLvlLbl val="0"/>
      </c:catAx>
      <c:valAx>
        <c:axId val="4434687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123070"/>
        <c:crossesAt val="1"/>
        <c:crossBetween val="midCat"/>
      </c:valAx>
      <c:catAx>
        <c:axId val="927568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029402"/>
        <c:auto val="1"/>
        <c:lblAlgn val="ctr"/>
        <c:lblOffset val="100"/>
        <c:noMultiLvlLbl val="0"/>
      </c:catAx>
      <c:valAx>
        <c:axId val="140294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7568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5107210712"/>
          <c:y val="0.37239311783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34350937585"/>
          <c:y val="0.0736107453252568"/>
          <c:w val="0.742141498324124"/>
          <c:h val="0.885830919146695"/>
        </c:manualLayout>
      </c:layout>
      <c:lineChart>
        <c:grouping val="standard"/>
        <c:varyColors val="0"/>
        <c:ser>
          <c:idx val="0"/>
          <c:order val="0"/>
          <c:tx>
            <c:strRef>
              <c:f>'1985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4'!$B$10:$O$10</c:f>
              <c:numCache>
                <c:formatCode>General</c:formatCode>
                <c:ptCount val="13"/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4'!$B$14:$O$14</c:f>
              <c:numCache>
                <c:formatCode>General</c:formatCode>
                <c:ptCount val="13"/>
                <c:pt idx="1">
                  <c:v>1550</c:v>
                </c:pt>
                <c:pt idx="2">
                  <c:v>1750</c:v>
                </c:pt>
                <c:pt idx="3">
                  <c:v>1400</c:v>
                </c:pt>
                <c:pt idx="4">
                  <c:v>2000</c:v>
                </c:pt>
                <c:pt idx="5">
                  <c:v>2050</c:v>
                </c:pt>
                <c:pt idx="6">
                  <c:v>1760</c:v>
                </c:pt>
                <c:pt idx="7">
                  <c:v>1720</c:v>
                </c:pt>
                <c:pt idx="8">
                  <c:v>1900</c:v>
                </c:pt>
                <c:pt idx="9">
                  <c:v>2280</c:v>
                </c:pt>
                <c:pt idx="10">
                  <c:v>2490</c:v>
                </c:pt>
                <c:pt idx="11">
                  <c:v>2420</c:v>
                </c:pt>
                <c:pt idx="12">
                  <c:v>2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4'!$B$36:$O$36</c:f>
              <c:numCache>
                <c:formatCode>General</c:formatCode>
                <c:ptCount val="13"/>
                <c:pt idx="1">
                  <c:v>77.09</c:v>
                </c:pt>
                <c:pt idx="2">
                  <c:v>80.2</c:v>
                </c:pt>
                <c:pt idx="3">
                  <c:v>73.1</c:v>
                </c:pt>
                <c:pt idx="4">
                  <c:v>101.8</c:v>
                </c:pt>
                <c:pt idx="5">
                  <c:v>94.6</c:v>
                </c:pt>
                <c:pt idx="6">
                  <c:v>82.7</c:v>
                </c:pt>
                <c:pt idx="7">
                  <c:v>75.5</c:v>
                </c:pt>
                <c:pt idx="8">
                  <c:v>84.4</c:v>
                </c:pt>
                <c:pt idx="9">
                  <c:v>74.8</c:v>
                </c:pt>
                <c:pt idx="10">
                  <c:v>74.8</c:v>
                </c:pt>
                <c:pt idx="11">
                  <c:v>94.1</c:v>
                </c:pt>
                <c:pt idx="12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43680"/>
        <c:axId val="28899656"/>
      </c:lineChart>
      <c:lineChart>
        <c:grouping val="standard"/>
        <c:varyColors val="0"/>
        <c:ser>
          <c:idx val="3"/>
          <c:order val="3"/>
          <c:tx>
            <c:strRef>
              <c:f>'1985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4'!$B$15:$O$15</c:f>
              <c:numCache>
                <c:formatCode>General</c:formatCode>
                <c:ptCount val="13"/>
                <c:pt idx="1">
                  <c:v>7.3</c:v>
                </c:pt>
                <c:pt idx="2">
                  <c:v>7.5</c:v>
                </c:pt>
                <c:pt idx="3">
                  <c:v>7.5</c:v>
                </c:pt>
                <c:pt idx="4">
                  <c:v>7.2</c:v>
                </c:pt>
                <c:pt idx="5">
                  <c:v>7.3</c:v>
                </c:pt>
                <c:pt idx="6">
                  <c:v>7.3</c:v>
                </c:pt>
                <c:pt idx="7">
                  <c:v>7.1</c:v>
                </c:pt>
                <c:pt idx="8">
                  <c:v>7.3</c:v>
                </c:pt>
                <c:pt idx="9">
                  <c:v>7.2</c:v>
                </c:pt>
                <c:pt idx="10">
                  <c:v>7.1</c:v>
                </c:pt>
                <c:pt idx="11">
                  <c:v>7.5</c:v>
                </c:pt>
                <c:pt idx="12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20/2</c:v>
                </c:pt>
                <c:pt idx="3">
                  <c:v> 21/3</c:v>
                </c:pt>
                <c:pt idx="4">
                  <c:v> 22/4</c:v>
                </c:pt>
                <c:pt idx="5">
                  <c:v> 20/5</c:v>
                </c:pt>
                <c:pt idx="6">
                  <c:v> 19/6</c:v>
                </c:pt>
                <c:pt idx="7">
                  <c:v> 22/7</c:v>
                </c:pt>
                <c:pt idx="8">
                  <c:v> 19/8</c:v>
                </c:pt>
                <c:pt idx="9">
                  <c:v> 25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5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1417"/>
        <c:axId val="5557636"/>
      </c:lineChart>
      <c:catAx>
        <c:axId val="27543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899656"/>
        <c:crossesAt val="0"/>
        <c:auto val="1"/>
        <c:lblAlgn val="ctr"/>
        <c:lblOffset val="100"/>
        <c:noMultiLvlLbl val="0"/>
      </c:catAx>
      <c:valAx>
        <c:axId val="2889965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543680"/>
        <c:crossesAt val="1"/>
        <c:crossBetween val="midCat"/>
      </c:valAx>
      <c:catAx>
        <c:axId val="767114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57636"/>
        <c:auto val="1"/>
        <c:lblAlgn val="ctr"/>
        <c:lblOffset val="100"/>
        <c:noMultiLvlLbl val="0"/>
      </c:catAx>
      <c:valAx>
        <c:axId val="55576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7114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15499592354"/>
          <c:y val="0.370819067685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6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1'!$B$10:$O$10</c:f>
              <c:numCache>
                <c:formatCode>General</c:formatCode>
                <c:ptCount val="13"/>
                <c:pt idx="1">
                  <c:v>18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1'!$B$14:$O$14</c:f>
              <c:numCache>
                <c:formatCode>General</c:formatCode>
                <c:ptCount val="13"/>
                <c:pt idx="1">
                  <c:v>500</c:v>
                </c:pt>
                <c:pt idx="2">
                  <c:v>430</c:v>
                </c:pt>
                <c:pt idx="3">
                  <c:v>490</c:v>
                </c:pt>
                <c:pt idx="4">
                  <c:v>510</c:v>
                </c:pt>
                <c:pt idx="5">
                  <c:v>530</c:v>
                </c:pt>
                <c:pt idx="6">
                  <c:v>560</c:v>
                </c:pt>
                <c:pt idx="7">
                  <c:v>570</c:v>
                </c:pt>
                <c:pt idx="8">
                  <c:v>570</c:v>
                </c:pt>
                <c:pt idx="10">
                  <c:v>570</c:v>
                </c:pt>
                <c:pt idx="11">
                  <c:v>560</c:v>
                </c:pt>
                <c:pt idx="12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1'!$B$36:$O$36</c:f>
              <c:numCache>
                <c:formatCode>General</c:formatCode>
                <c:ptCount val="13"/>
                <c:pt idx="1">
                  <c:v>98.4</c:v>
                </c:pt>
                <c:pt idx="2">
                  <c:v>91.8</c:v>
                </c:pt>
                <c:pt idx="3">
                  <c:v>89.3</c:v>
                </c:pt>
                <c:pt idx="4">
                  <c:v>98.9</c:v>
                </c:pt>
                <c:pt idx="5">
                  <c:v>98.7</c:v>
                </c:pt>
                <c:pt idx="6">
                  <c:v>86.5</c:v>
                </c:pt>
                <c:pt idx="7">
                  <c:v>87.7</c:v>
                </c:pt>
                <c:pt idx="8">
                  <c:v>90.7</c:v>
                </c:pt>
                <c:pt idx="10">
                  <c:v>95.3</c:v>
                </c:pt>
                <c:pt idx="11">
                  <c:v>100</c:v>
                </c:pt>
                <c:pt idx="12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2408"/>
        <c:axId val="22194565"/>
      </c:lineChart>
      <c:lineChart>
        <c:grouping val="standard"/>
        <c:varyColors val="0"/>
        <c:ser>
          <c:idx val="3"/>
          <c:order val="3"/>
          <c:tx>
            <c:strRef>
              <c:f>'1986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1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5</c:v>
                </c:pt>
                <c:pt idx="3">
                  <c:v>7.6</c:v>
                </c:pt>
                <c:pt idx="4">
                  <c:v>7.6</c:v>
                </c:pt>
                <c:pt idx="5">
                  <c:v>7.6</c:v>
                </c:pt>
                <c:pt idx="6">
                  <c:v>7.4</c:v>
                </c:pt>
                <c:pt idx="7">
                  <c:v>7.2</c:v>
                </c:pt>
                <c:pt idx="8">
                  <c:v>7.4</c:v>
                </c:pt>
                <c:pt idx="10">
                  <c:v>7.7</c:v>
                </c:pt>
                <c:pt idx="11">
                  <c:v>7.6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7662"/>
        <c:axId val="78437710"/>
      </c:lineChart>
      <c:catAx>
        <c:axId val="51662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194565"/>
        <c:crossesAt val="0"/>
        <c:auto val="1"/>
        <c:lblAlgn val="ctr"/>
        <c:lblOffset val="100"/>
        <c:noMultiLvlLbl val="0"/>
      </c:catAx>
      <c:valAx>
        <c:axId val="2219456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662408"/>
        <c:crossesAt val="1"/>
        <c:crossBetween val="midCat"/>
      </c:valAx>
      <c:catAx>
        <c:axId val="39557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437710"/>
        <c:auto val="1"/>
        <c:lblAlgn val="ctr"/>
        <c:lblOffset val="100"/>
        <c:noMultiLvlLbl val="0"/>
      </c:catAx>
      <c:valAx>
        <c:axId val="784377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5576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31005623120178"/>
          <c:w val="0.743118852089162"/>
          <c:h val="0.886491434549497"/>
        </c:manualLayout>
      </c:layout>
      <c:lineChart>
        <c:grouping val="standard"/>
        <c:varyColors val="0"/>
        <c:ser>
          <c:idx val="0"/>
          <c:order val="0"/>
          <c:tx>
            <c:strRef>
              <c:f>'1986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2'!$B$10:$O$10</c:f>
              <c:numCache>
                <c:formatCode>General</c:formatCode>
                <c:ptCount val="13"/>
                <c:pt idx="1">
                  <c:v>18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2'!$B$14:$O$14</c:f>
              <c:numCache>
                <c:formatCode>General</c:formatCode>
                <c:ptCount val="13"/>
                <c:pt idx="1">
                  <c:v>950</c:v>
                </c:pt>
                <c:pt idx="2">
                  <c:v>820</c:v>
                </c:pt>
                <c:pt idx="3">
                  <c:v>950</c:v>
                </c:pt>
                <c:pt idx="4">
                  <c:v>940</c:v>
                </c:pt>
                <c:pt idx="5">
                  <c:v>830</c:v>
                </c:pt>
                <c:pt idx="6">
                  <c:v>935</c:v>
                </c:pt>
                <c:pt idx="7">
                  <c:v>1035</c:v>
                </c:pt>
                <c:pt idx="8">
                  <c:v>1050</c:v>
                </c:pt>
                <c:pt idx="10">
                  <c:v>1080</c:v>
                </c:pt>
                <c:pt idx="11">
                  <c:v>1100</c:v>
                </c:pt>
                <c:pt idx="12">
                  <c:v>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2'!$B$36:$O$36</c:f>
              <c:numCache>
                <c:formatCode>General</c:formatCode>
                <c:ptCount val="13"/>
                <c:pt idx="1">
                  <c:v>95.1</c:v>
                </c:pt>
                <c:pt idx="2">
                  <c:v>90.2</c:v>
                </c:pt>
                <c:pt idx="3">
                  <c:v>89.2</c:v>
                </c:pt>
                <c:pt idx="4">
                  <c:v>91.2</c:v>
                </c:pt>
                <c:pt idx="5">
                  <c:v>99.1</c:v>
                </c:pt>
                <c:pt idx="6">
                  <c:v>77.5</c:v>
                </c:pt>
                <c:pt idx="7">
                  <c:v>80.2</c:v>
                </c:pt>
                <c:pt idx="8">
                  <c:v>88.9</c:v>
                </c:pt>
                <c:pt idx="10">
                  <c:v>89.6</c:v>
                </c:pt>
                <c:pt idx="11">
                  <c:v>96.6</c:v>
                </c:pt>
                <c:pt idx="12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2675"/>
        <c:axId val="3622970"/>
      </c:lineChart>
      <c:lineChart>
        <c:grouping val="standard"/>
        <c:varyColors val="0"/>
        <c:ser>
          <c:idx val="3"/>
          <c:order val="3"/>
          <c:tx>
            <c:strRef>
              <c:f>'1986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2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4</c:v>
                </c:pt>
                <c:pt idx="3">
                  <c:v>7.5</c:v>
                </c:pt>
                <c:pt idx="4">
                  <c:v>7.4</c:v>
                </c:pt>
                <c:pt idx="5">
                  <c:v>7.5</c:v>
                </c:pt>
                <c:pt idx="6">
                  <c:v>7.2</c:v>
                </c:pt>
                <c:pt idx="7">
                  <c:v>7.1</c:v>
                </c:pt>
                <c:pt idx="8">
                  <c:v>7.3</c:v>
                </c:pt>
                <c:pt idx="10">
                  <c:v>7.4</c:v>
                </c:pt>
                <c:pt idx="11">
                  <c:v>7.4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6732"/>
        <c:axId val="58084322"/>
      </c:lineChart>
      <c:catAx>
        <c:axId val="80462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22970"/>
        <c:crossesAt val="0"/>
        <c:auto val="1"/>
        <c:lblAlgn val="ctr"/>
        <c:lblOffset val="100"/>
        <c:noMultiLvlLbl val="0"/>
      </c:catAx>
      <c:valAx>
        <c:axId val="362297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462675"/>
        <c:crossesAt val="1"/>
        <c:crossBetween val="midCat"/>
      </c:valAx>
      <c:catAx>
        <c:axId val="46186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084322"/>
        <c:auto val="1"/>
        <c:lblAlgn val="ctr"/>
        <c:lblOffset val="100"/>
        <c:noMultiLvlLbl val="0"/>
      </c:catAx>
      <c:valAx>
        <c:axId val="580843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1867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2016965978"/>
          <c:y val="0.37191055315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2992700729927"/>
          <c:w val="0.742658353664046"/>
          <c:h val="0.886730969760167"/>
        </c:manualLayout>
      </c:layout>
      <c:lineChart>
        <c:grouping val="standard"/>
        <c:varyColors val="0"/>
        <c:ser>
          <c:idx val="0"/>
          <c:order val="0"/>
          <c:tx>
            <c:strRef>
              <c:f>'1986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3'!$B$10:$O$10</c:f>
              <c:numCache>
                <c:formatCode>General</c:formatCode>
                <c:ptCount val="13"/>
                <c:pt idx="1">
                  <c:v>19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12</c:v>
                </c:pt>
                <c:pt idx="6">
                  <c:v>13</c:v>
                </c:pt>
                <c:pt idx="7">
                  <c:v>13</c:v>
                </c:pt>
                <c:pt idx="8">
                  <c:v>12</c:v>
                </c:pt>
                <c:pt idx="10">
                  <c:v>14</c:v>
                </c:pt>
                <c:pt idx="11">
                  <c:v>14</c:v>
                </c:pt>
                <c:pt idx="1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3'!$B$14:$O$14</c:f>
              <c:numCache>
                <c:formatCode>General</c:formatCode>
                <c:ptCount val="13"/>
                <c:pt idx="1">
                  <c:v>850</c:v>
                </c:pt>
                <c:pt idx="2">
                  <c:v>710</c:v>
                </c:pt>
                <c:pt idx="3">
                  <c:v>840</c:v>
                </c:pt>
                <c:pt idx="4">
                  <c:v>900</c:v>
                </c:pt>
                <c:pt idx="5">
                  <c:v>880</c:v>
                </c:pt>
                <c:pt idx="6">
                  <c:v>940</c:v>
                </c:pt>
                <c:pt idx="7">
                  <c:v>1100</c:v>
                </c:pt>
                <c:pt idx="8">
                  <c:v>1070</c:v>
                </c:pt>
                <c:pt idx="10">
                  <c:v>1090</c:v>
                </c:pt>
                <c:pt idx="11">
                  <c:v>1130</c:v>
                </c:pt>
                <c:pt idx="12">
                  <c:v>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3'!$B$36:$O$36</c:f>
              <c:numCache>
                <c:formatCode>General</c:formatCode>
                <c:ptCount val="13"/>
                <c:pt idx="1">
                  <c:v>96.7</c:v>
                </c:pt>
                <c:pt idx="2">
                  <c:v>89.1</c:v>
                </c:pt>
                <c:pt idx="3">
                  <c:v>86.5</c:v>
                </c:pt>
                <c:pt idx="4">
                  <c:v>92.3</c:v>
                </c:pt>
                <c:pt idx="5">
                  <c:v>94</c:v>
                </c:pt>
                <c:pt idx="6">
                  <c:v>83</c:v>
                </c:pt>
                <c:pt idx="7">
                  <c:v>88.6</c:v>
                </c:pt>
                <c:pt idx="8">
                  <c:v>67.3</c:v>
                </c:pt>
                <c:pt idx="10">
                  <c:v>90.6</c:v>
                </c:pt>
                <c:pt idx="11">
                  <c:v>100</c:v>
                </c:pt>
                <c:pt idx="12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2628"/>
        <c:axId val="34315744"/>
      </c:lineChart>
      <c:lineChart>
        <c:grouping val="standard"/>
        <c:varyColors val="0"/>
        <c:ser>
          <c:idx val="3"/>
          <c:order val="3"/>
          <c:tx>
            <c:strRef>
              <c:f>'1986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3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2</c:v>
                </c:pt>
                <c:pt idx="3">
                  <c:v>7.5</c:v>
                </c:pt>
                <c:pt idx="4">
                  <c:v>7.4</c:v>
                </c:pt>
                <c:pt idx="5">
                  <c:v>7.5</c:v>
                </c:pt>
                <c:pt idx="6">
                  <c:v>7.2</c:v>
                </c:pt>
                <c:pt idx="7">
                  <c:v>7.1</c:v>
                </c:pt>
                <c:pt idx="8">
                  <c:v>7.2</c:v>
                </c:pt>
                <c:pt idx="10">
                  <c:v>7.5</c:v>
                </c:pt>
                <c:pt idx="11">
                  <c:v>7.2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0712"/>
        <c:axId val="16847813"/>
      </c:lineChart>
      <c:catAx>
        <c:axId val="23882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315744"/>
        <c:crossesAt val="0"/>
        <c:auto val="1"/>
        <c:lblAlgn val="ctr"/>
        <c:lblOffset val="100"/>
        <c:noMultiLvlLbl val="0"/>
      </c:catAx>
      <c:valAx>
        <c:axId val="3431574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882628"/>
        <c:crossesAt val="1"/>
        <c:crossBetween val="midCat"/>
      </c:valAx>
      <c:catAx>
        <c:axId val="79550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847813"/>
        <c:auto val="1"/>
        <c:lblAlgn val="ctr"/>
        <c:lblOffset val="100"/>
        <c:noMultiLvlLbl val="0"/>
      </c:catAx>
      <c:valAx>
        <c:axId val="168478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5507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39287973254"/>
          <c:y val="0.37239311783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45108549986599"/>
          <c:w val="0.742658353664046"/>
          <c:h val="0.884213347627982"/>
        </c:manualLayout>
      </c:layout>
      <c:lineChart>
        <c:grouping val="standard"/>
        <c:varyColors val="0"/>
        <c:ser>
          <c:idx val="0"/>
          <c:order val="0"/>
          <c:tx>
            <c:strRef>
              <c:f>'1986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4'!$B$10:$O$10</c:f>
              <c:numCache>
                <c:formatCode>General</c:formatCode>
                <c:ptCount val="13"/>
                <c:pt idx="1">
                  <c:v>10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4'!$B$14:$O$14</c:f>
              <c:numCache>
                <c:formatCode>General</c:formatCode>
                <c:ptCount val="13"/>
                <c:pt idx="1">
                  <c:v>1570</c:v>
                </c:pt>
                <c:pt idx="2">
                  <c:v>1310</c:v>
                </c:pt>
                <c:pt idx="3">
                  <c:v>1800</c:v>
                </c:pt>
                <c:pt idx="4">
                  <c:v>2060</c:v>
                </c:pt>
                <c:pt idx="5">
                  <c:v>2100</c:v>
                </c:pt>
                <c:pt idx="6">
                  <c:v>1800</c:v>
                </c:pt>
                <c:pt idx="7">
                  <c:v>1750</c:v>
                </c:pt>
                <c:pt idx="8">
                  <c:v>2030</c:v>
                </c:pt>
                <c:pt idx="10">
                  <c:v>2180</c:v>
                </c:pt>
                <c:pt idx="11">
                  <c:v>2600</c:v>
                </c:pt>
                <c:pt idx="12">
                  <c:v>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4'!$B$36:$O$36</c:f>
              <c:numCache>
                <c:formatCode>General</c:formatCode>
                <c:ptCount val="13"/>
                <c:pt idx="1">
                  <c:v>91.8</c:v>
                </c:pt>
                <c:pt idx="2">
                  <c:v>92.4</c:v>
                </c:pt>
                <c:pt idx="3">
                  <c:v>85.8</c:v>
                </c:pt>
                <c:pt idx="4">
                  <c:v>87.9</c:v>
                </c:pt>
                <c:pt idx="5">
                  <c:v>87.6</c:v>
                </c:pt>
                <c:pt idx="6">
                  <c:v>73.5</c:v>
                </c:pt>
                <c:pt idx="7">
                  <c:v>79.6</c:v>
                </c:pt>
                <c:pt idx="8">
                  <c:v>90.7</c:v>
                </c:pt>
                <c:pt idx="10">
                  <c:v>88.5</c:v>
                </c:pt>
                <c:pt idx="11">
                  <c:v>88.5</c:v>
                </c:pt>
                <c:pt idx="12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1253"/>
        <c:axId val="40971084"/>
      </c:lineChart>
      <c:lineChart>
        <c:grouping val="standard"/>
        <c:varyColors val="0"/>
        <c:ser>
          <c:idx val="3"/>
          <c:order val="3"/>
          <c:tx>
            <c:strRef>
              <c:f>'1986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4'!$B$15:$O$15</c:f>
              <c:numCache>
                <c:formatCode>General</c:formatCode>
                <c:ptCount val="13"/>
                <c:pt idx="1">
                  <c:v>7.4</c:v>
                </c:pt>
                <c:pt idx="2">
                  <c:v>7.3</c:v>
                </c:pt>
                <c:pt idx="3">
                  <c:v>7.3</c:v>
                </c:pt>
                <c:pt idx="4">
                  <c:v>7.3</c:v>
                </c:pt>
                <c:pt idx="5">
                  <c:v>7.3</c:v>
                </c:pt>
                <c:pt idx="6">
                  <c:v>7.1</c:v>
                </c:pt>
                <c:pt idx="7">
                  <c:v>7.1</c:v>
                </c:pt>
                <c:pt idx="8">
                  <c:v>7.2</c:v>
                </c:pt>
                <c:pt idx="10">
                  <c:v>7.1</c:v>
                </c:pt>
                <c:pt idx="11">
                  <c:v>7.3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6/2</c:v>
                </c:pt>
                <c:pt idx="3">
                  <c:v> 27/3</c:v>
                </c:pt>
                <c:pt idx="4">
                  <c:v> 28/4</c:v>
                </c:pt>
                <c:pt idx="5">
                  <c:v> 27/5</c:v>
                </c:pt>
                <c:pt idx="6">
                  <c:v> 2/7</c:v>
                </c:pt>
                <c:pt idx="7">
                  <c:v> 30/7</c:v>
                </c:pt>
                <c:pt idx="8">
                  <c:v> 27/8</c:v>
                </c:pt>
                <c:pt idx="9">
                  <c:v/>
                </c:pt>
                <c:pt idx="10">
                  <c:v> 1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86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1489"/>
        <c:axId val="26706987"/>
      </c:lineChart>
      <c:catAx>
        <c:axId val="25801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971084"/>
        <c:crossesAt val="0"/>
        <c:auto val="1"/>
        <c:lblAlgn val="ctr"/>
        <c:lblOffset val="100"/>
        <c:noMultiLvlLbl val="0"/>
      </c:catAx>
      <c:valAx>
        <c:axId val="4097108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801253"/>
        <c:crossesAt val="1"/>
        <c:crossBetween val="midCat"/>
      </c:valAx>
      <c:catAx>
        <c:axId val="28871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706987"/>
        <c:auto val="1"/>
        <c:lblAlgn val="ctr"/>
        <c:lblOffset val="100"/>
        <c:noMultiLvlLbl val="0"/>
      </c:catAx>
      <c:valAx>
        <c:axId val="267069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8714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39287973254"/>
          <c:y val="0.367461806486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2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2'!$B$10:$O$10</c:f>
              <c:numCache>
                <c:formatCode>General</c:formatCode>
                <c:ptCount val="13"/>
                <c:pt idx="3">
                  <c:v>15</c:v>
                </c:pt>
                <c:pt idx="12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2'!$B$14:$O$14</c:f>
              <c:numCache>
                <c:formatCode>General</c:formatCode>
                <c:ptCount val="13"/>
                <c:pt idx="3">
                  <c:v>1020</c:v>
                </c:pt>
                <c:pt idx="12">
                  <c:v>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2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6448"/>
        <c:axId val="53073084"/>
      </c:lineChart>
      <c:lineChart>
        <c:grouping val="standard"/>
        <c:varyColors val="0"/>
        <c:ser>
          <c:idx val="3"/>
          <c:order val="3"/>
          <c:tx>
            <c:strRef>
              <c:f>'1982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2'!$B$15:$O$15</c:f>
              <c:numCache>
                <c:formatCode>General</c:formatCode>
                <c:ptCount val="13"/>
                <c:pt idx="3">
                  <c:v>8.1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8541"/>
        <c:axId val="45998272"/>
      </c:lineChart>
      <c:catAx>
        <c:axId val="10166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073084"/>
        <c:crossesAt val="0"/>
        <c:auto val="1"/>
        <c:lblAlgn val="ctr"/>
        <c:lblOffset val="100"/>
        <c:noMultiLvlLbl val="0"/>
      </c:catAx>
      <c:valAx>
        <c:axId val="530730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166448"/>
        <c:crossesAt val="1"/>
        <c:crossBetween val="midCat"/>
      </c:valAx>
      <c:catAx>
        <c:axId val="77188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998272"/>
        <c:auto val="1"/>
        <c:lblAlgn val="ctr"/>
        <c:lblOffset val="100"/>
        <c:noMultiLvlLbl val="0"/>
      </c:catAx>
      <c:valAx>
        <c:axId val="459982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1885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17477339461254"/>
          <c:w val="0.7426583536640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7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1'!$B$10:$O$10</c:f>
              <c:numCache>
                <c:formatCode>General</c:formatCode>
                <c:ptCount val="13"/>
                <c:pt idx="1">
                  <c:v>13</c:v>
                </c:pt>
                <c:pt idx="3">
                  <c:v>14</c:v>
                </c:pt>
                <c:pt idx="5">
                  <c:v>14</c:v>
                </c:pt>
                <c:pt idx="6">
                  <c:v>14</c:v>
                </c:pt>
                <c:pt idx="10">
                  <c:v>15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1'!$B$14:$O$14</c:f>
              <c:numCache>
                <c:formatCode>General</c:formatCode>
                <c:ptCount val="13"/>
                <c:pt idx="1">
                  <c:v>560</c:v>
                </c:pt>
                <c:pt idx="3">
                  <c:v>540</c:v>
                </c:pt>
                <c:pt idx="5">
                  <c:v>530</c:v>
                </c:pt>
                <c:pt idx="6">
                  <c:v>560</c:v>
                </c:pt>
                <c:pt idx="9">
                  <c:v>600</c:v>
                </c:pt>
                <c:pt idx="10">
                  <c:v>600</c:v>
                </c:pt>
                <c:pt idx="12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1'!$B$36:$O$36</c:f>
              <c:numCache>
                <c:formatCode>General</c:formatCode>
                <c:ptCount val="13"/>
                <c:pt idx="1">
                  <c:v>100</c:v>
                </c:pt>
                <c:pt idx="3">
                  <c:v>91.4</c:v>
                </c:pt>
                <c:pt idx="5">
                  <c:v>103.9</c:v>
                </c:pt>
                <c:pt idx="6">
                  <c:v>79.4</c:v>
                </c:pt>
                <c:pt idx="9">
                  <c:v>97.3</c:v>
                </c:pt>
                <c:pt idx="10">
                  <c:v>102.5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3909"/>
        <c:axId val="69073050"/>
      </c:lineChart>
      <c:lineChart>
        <c:grouping val="standard"/>
        <c:varyColors val="0"/>
        <c:ser>
          <c:idx val="3"/>
          <c:order val="3"/>
          <c:tx>
            <c:strRef>
              <c:f>'1987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1'!$B$15:$O$15</c:f>
              <c:numCache>
                <c:formatCode>General</c:formatCode>
                <c:ptCount val="13"/>
                <c:pt idx="1">
                  <c:v>7.7</c:v>
                </c:pt>
                <c:pt idx="3">
                  <c:v>7.6</c:v>
                </c:pt>
                <c:pt idx="5">
                  <c:v>7.3</c:v>
                </c:pt>
                <c:pt idx="6">
                  <c:v>7.3</c:v>
                </c:pt>
                <c:pt idx="9">
                  <c:v>7.7</c:v>
                </c:pt>
                <c:pt idx="10">
                  <c:v>7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4599"/>
        <c:axId val="86612904"/>
      </c:lineChart>
      <c:catAx>
        <c:axId val="18013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073050"/>
        <c:crossesAt val="0"/>
        <c:auto val="1"/>
        <c:lblAlgn val="ctr"/>
        <c:lblOffset val="100"/>
        <c:noMultiLvlLbl val="0"/>
      </c:catAx>
      <c:valAx>
        <c:axId val="6907305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013909"/>
        <c:crossesAt val="1"/>
        <c:crossBetween val="midCat"/>
      </c:valAx>
      <c:catAx>
        <c:axId val="35524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612904"/>
        <c:auto val="1"/>
        <c:lblAlgn val="ctr"/>
        <c:lblOffset val="100"/>
        <c:noMultiLvlLbl val="0"/>
      </c:catAx>
      <c:valAx>
        <c:axId val="866129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5245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6418180175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36107453252568"/>
          <c:w val="0.742377635031213"/>
          <c:h val="0.885830919146695"/>
        </c:manualLayout>
      </c:layout>
      <c:lineChart>
        <c:grouping val="standard"/>
        <c:varyColors val="0"/>
        <c:ser>
          <c:idx val="0"/>
          <c:order val="0"/>
          <c:tx>
            <c:strRef>
              <c:f>'1987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2'!$B$10:$O$10</c:f>
              <c:numCache>
                <c:formatCode>General</c:formatCode>
                <c:ptCount val="13"/>
                <c:pt idx="1">
                  <c:v>14</c:v>
                </c:pt>
                <c:pt idx="3">
                  <c:v>15</c:v>
                </c:pt>
                <c:pt idx="5">
                  <c:v>15</c:v>
                </c:pt>
                <c:pt idx="6">
                  <c:v>15</c:v>
                </c:pt>
                <c:pt idx="10">
                  <c:v>16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2'!$B$14:$O$14</c:f>
              <c:numCache>
                <c:formatCode>General</c:formatCode>
                <c:ptCount val="13"/>
                <c:pt idx="1">
                  <c:v>1160</c:v>
                </c:pt>
                <c:pt idx="3">
                  <c:v>860</c:v>
                </c:pt>
                <c:pt idx="5">
                  <c:v>1010</c:v>
                </c:pt>
                <c:pt idx="6">
                  <c:v>1100</c:v>
                </c:pt>
                <c:pt idx="9">
                  <c:v>1200</c:v>
                </c:pt>
                <c:pt idx="10">
                  <c:v>1150</c:v>
                </c:pt>
                <c:pt idx="12">
                  <c:v>6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2'!$B$36:$O$36</c:f>
              <c:numCache>
                <c:formatCode>General</c:formatCode>
                <c:ptCount val="13"/>
                <c:pt idx="1">
                  <c:v>94.8</c:v>
                </c:pt>
                <c:pt idx="3">
                  <c:v>92.2</c:v>
                </c:pt>
                <c:pt idx="5">
                  <c:v>84.9</c:v>
                </c:pt>
                <c:pt idx="6">
                  <c:v>51</c:v>
                </c:pt>
                <c:pt idx="9">
                  <c:v>99.1</c:v>
                </c:pt>
                <c:pt idx="10">
                  <c:v>103.3</c:v>
                </c:pt>
                <c:pt idx="12">
                  <c:v>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837"/>
        <c:axId val="28771543"/>
      </c:lineChart>
      <c:lineChart>
        <c:grouping val="standard"/>
        <c:varyColors val="0"/>
        <c:ser>
          <c:idx val="3"/>
          <c:order val="3"/>
          <c:tx>
            <c:strRef>
              <c:f>'1987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2'!$B$15:$O$15</c:f>
              <c:numCache>
                <c:formatCode>General</c:formatCode>
                <c:ptCount val="13"/>
                <c:pt idx="1">
                  <c:v>7.5</c:v>
                </c:pt>
                <c:pt idx="3">
                  <c:v>7.4</c:v>
                </c:pt>
                <c:pt idx="5">
                  <c:v>7.3</c:v>
                </c:pt>
                <c:pt idx="6">
                  <c:v>7.2</c:v>
                </c:pt>
                <c:pt idx="9">
                  <c:v>7.5</c:v>
                </c:pt>
                <c:pt idx="10">
                  <c:v>7.3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2337"/>
        <c:axId val="41400393"/>
      </c:lineChart>
      <c:catAx>
        <c:axId val="8610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771543"/>
        <c:crossesAt val="0"/>
        <c:auto val="1"/>
        <c:lblAlgn val="ctr"/>
        <c:lblOffset val="100"/>
        <c:noMultiLvlLbl val="0"/>
      </c:catAx>
      <c:valAx>
        <c:axId val="2877154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10837"/>
        <c:crossesAt val="1"/>
        <c:crossBetween val="midCat"/>
      </c:valAx>
      <c:catAx>
        <c:axId val="35152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400393"/>
        <c:auto val="1"/>
        <c:lblAlgn val="ctr"/>
        <c:lblOffset val="100"/>
        <c:noMultiLvlLbl val="0"/>
      </c:catAx>
      <c:valAx>
        <c:axId val="414003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1523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5107210712"/>
          <c:y val="0.370819067685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43845642049235"/>
          <c:w val="0.743118852089162"/>
          <c:h val="0.88476380572189"/>
        </c:manualLayout>
      </c:layout>
      <c:lineChart>
        <c:grouping val="standard"/>
        <c:varyColors val="0"/>
        <c:ser>
          <c:idx val="0"/>
          <c:order val="0"/>
          <c:tx>
            <c:strRef>
              <c:f>'1987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3'!$B$10:$O$10</c:f>
              <c:numCache>
                <c:formatCode>General</c:formatCode>
                <c:ptCount val="13"/>
                <c:pt idx="1">
                  <c:v>15</c:v>
                </c:pt>
                <c:pt idx="3">
                  <c:v>16</c:v>
                </c:pt>
                <c:pt idx="5">
                  <c:v>16</c:v>
                </c:pt>
                <c:pt idx="6">
                  <c:v>16</c:v>
                </c:pt>
                <c:pt idx="10">
                  <c:v>18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3'!$B$14:$O$14</c:f>
              <c:numCache>
                <c:formatCode>General</c:formatCode>
                <c:ptCount val="13"/>
                <c:pt idx="1">
                  <c:v>1150</c:v>
                </c:pt>
                <c:pt idx="3">
                  <c:v>900</c:v>
                </c:pt>
                <c:pt idx="5">
                  <c:v>1000</c:v>
                </c:pt>
                <c:pt idx="6">
                  <c:v>1100</c:v>
                </c:pt>
                <c:pt idx="9">
                  <c:v>1200</c:v>
                </c:pt>
                <c:pt idx="10">
                  <c:v>1150</c:v>
                </c:pt>
                <c:pt idx="12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3'!$B$36:$O$36</c:f>
              <c:numCache>
                <c:formatCode>General</c:formatCode>
                <c:ptCount val="13"/>
                <c:pt idx="1">
                  <c:v>100</c:v>
                </c:pt>
                <c:pt idx="3">
                  <c:v>88.7</c:v>
                </c:pt>
                <c:pt idx="5">
                  <c:v>83</c:v>
                </c:pt>
                <c:pt idx="6">
                  <c:v>55.9</c:v>
                </c:pt>
                <c:pt idx="9">
                  <c:v>101</c:v>
                </c:pt>
                <c:pt idx="10">
                  <c:v>98.4</c:v>
                </c:pt>
                <c:pt idx="12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4974"/>
        <c:axId val="69623371"/>
      </c:lineChart>
      <c:lineChart>
        <c:grouping val="standard"/>
        <c:varyColors val="0"/>
        <c:ser>
          <c:idx val="3"/>
          <c:order val="3"/>
          <c:tx>
            <c:strRef>
              <c:f>'1987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3'!$B$15:$O$15</c:f>
              <c:numCache>
                <c:formatCode>General</c:formatCode>
                <c:ptCount val="13"/>
                <c:pt idx="1">
                  <c:v>7.6</c:v>
                </c:pt>
                <c:pt idx="3">
                  <c:v>7.3</c:v>
                </c:pt>
                <c:pt idx="5">
                  <c:v>7.4</c:v>
                </c:pt>
                <c:pt idx="6">
                  <c:v>7.2</c:v>
                </c:pt>
                <c:pt idx="9">
                  <c:v>7.5</c:v>
                </c:pt>
                <c:pt idx="10">
                  <c:v>7.4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5814"/>
        <c:axId val="42449529"/>
      </c:lineChart>
      <c:catAx>
        <c:axId val="95844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623371"/>
        <c:crossesAt val="0"/>
        <c:auto val="1"/>
        <c:lblAlgn val="ctr"/>
        <c:lblOffset val="100"/>
        <c:noMultiLvlLbl val="0"/>
      </c:catAx>
      <c:valAx>
        <c:axId val="6962337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844974"/>
        <c:crossesAt val="1"/>
        <c:crossBetween val="midCat"/>
      </c:valAx>
      <c:catAx>
        <c:axId val="62605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449529"/>
        <c:auto val="1"/>
        <c:lblAlgn val="ctr"/>
        <c:lblOffset val="100"/>
        <c:noMultiLvlLbl val="0"/>
      </c:catAx>
      <c:valAx>
        <c:axId val="424495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6058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77628372891"/>
          <c:y val="0.342648037258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34811704500722"/>
          <c:w val="0.743118852089162"/>
          <c:h val="0.886104185802388"/>
        </c:manualLayout>
      </c:layout>
      <c:lineChart>
        <c:grouping val="standard"/>
        <c:varyColors val="0"/>
        <c:ser>
          <c:idx val="0"/>
          <c:order val="0"/>
          <c:tx>
            <c:strRef>
              <c:f>'1987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4'!$B$10:$O$10</c:f>
              <c:numCache>
                <c:formatCode>General</c:formatCode>
                <c:ptCount val="13"/>
                <c:pt idx="1">
                  <c:v>6</c:v>
                </c:pt>
                <c:pt idx="3">
                  <c:v>6</c:v>
                </c:pt>
                <c:pt idx="5">
                  <c:v>6</c:v>
                </c:pt>
                <c:pt idx="6">
                  <c:v>5</c:v>
                </c:pt>
                <c:pt idx="10">
                  <c:v>6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4'!$B$14:$O$14</c:f>
              <c:numCache>
                <c:formatCode>General</c:formatCode>
                <c:ptCount val="13"/>
                <c:pt idx="1">
                  <c:v>2050</c:v>
                </c:pt>
                <c:pt idx="3">
                  <c:v>1630</c:v>
                </c:pt>
                <c:pt idx="5">
                  <c:v>2300</c:v>
                </c:pt>
                <c:pt idx="6">
                  <c:v>2000</c:v>
                </c:pt>
                <c:pt idx="9">
                  <c:v>2200</c:v>
                </c:pt>
                <c:pt idx="10">
                  <c:v>2500</c:v>
                </c:pt>
                <c:pt idx="12">
                  <c:v>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4'!$B$36:$O$36</c:f>
              <c:numCache>
                <c:formatCode>General</c:formatCode>
                <c:ptCount val="13"/>
                <c:pt idx="1">
                  <c:v>95.6</c:v>
                </c:pt>
                <c:pt idx="3">
                  <c:v>83.9</c:v>
                </c:pt>
                <c:pt idx="5">
                  <c:v>62.3</c:v>
                </c:pt>
                <c:pt idx="6">
                  <c:v>60.6</c:v>
                </c:pt>
                <c:pt idx="9">
                  <c:v>99.1</c:v>
                </c:pt>
                <c:pt idx="10">
                  <c:v>96.7</c:v>
                </c:pt>
                <c:pt idx="12">
                  <c:v>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6246"/>
        <c:axId val="8455497"/>
      </c:lineChart>
      <c:lineChart>
        <c:grouping val="standard"/>
        <c:varyColors val="0"/>
        <c:ser>
          <c:idx val="3"/>
          <c:order val="3"/>
          <c:tx>
            <c:strRef>
              <c:f>'1987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4'!$B$15:$O$15</c:f>
              <c:numCache>
                <c:formatCode>General</c:formatCode>
                <c:ptCount val="13"/>
                <c:pt idx="1">
                  <c:v>7.3</c:v>
                </c:pt>
                <c:pt idx="3">
                  <c:v>7.2</c:v>
                </c:pt>
                <c:pt idx="5">
                  <c:v>7</c:v>
                </c:pt>
                <c:pt idx="6">
                  <c:v>7.1</c:v>
                </c:pt>
                <c:pt idx="9">
                  <c:v>7.4</c:v>
                </c:pt>
                <c:pt idx="10">
                  <c:v>7.1</c:v>
                </c:pt>
                <c:pt idx="12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</c:v>
                </c:pt>
                <c:pt idx="3">
                  <c:v> 30/3</c:v>
                </c:pt>
                <c:pt idx="4">
                  <c:v> </c:v>
                </c:pt>
                <c:pt idx="5">
                  <c:v> 27/5</c:v>
                </c:pt>
                <c:pt idx="6">
                  <c:v> 30/6</c:v>
                </c:pt>
                <c:pt idx="7">
                  <c:v> </c:v>
                </c:pt>
                <c:pt idx="8">
                  <c:v> </c:v>
                </c:pt>
                <c:pt idx="9">
                  <c:v> 15/9</c:v>
                </c:pt>
                <c:pt idx="10">
                  <c:v> 10/10</c:v>
                </c:pt>
                <c:pt idx="11">
                  <c:v> </c:v>
                </c:pt>
                <c:pt idx="12">
                  <c:v> 8/12</c:v>
                </c:pt>
              </c:strCache>
            </c:strRef>
          </c:cat>
          <c:val>
            <c:numRef>
              <c:f>'1987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8793"/>
        <c:axId val="61310083"/>
      </c:lineChart>
      <c:catAx>
        <c:axId val="61606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55497"/>
        <c:crossesAt val="0"/>
        <c:auto val="1"/>
        <c:lblAlgn val="ctr"/>
        <c:lblOffset val="100"/>
        <c:noMultiLvlLbl val="0"/>
      </c:catAx>
      <c:valAx>
        <c:axId val="845549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606246"/>
        <c:crossesAt val="1"/>
        <c:crossBetween val="midCat"/>
      </c:valAx>
      <c:catAx>
        <c:axId val="67128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310083"/>
        <c:auto val="1"/>
        <c:lblAlgn val="ctr"/>
        <c:lblOffset val="100"/>
        <c:noMultiLvlLbl val="0"/>
      </c:catAx>
      <c:valAx>
        <c:axId val="613100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1287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77628372891"/>
          <c:y val="0.345623933866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17477339461254"/>
          <c:w val="0.743118852089162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8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1'!$B$10:$O$10</c:f>
              <c:numCache>
                <c:formatCode>General</c:formatCode>
                <c:ptCount val="13"/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1'!$B$14:$O$14</c:f>
              <c:numCache>
                <c:formatCode>General</c:formatCode>
                <c:ptCount val="13"/>
                <c:pt idx="2">
                  <c:v>540</c:v>
                </c:pt>
                <c:pt idx="3">
                  <c:v>490</c:v>
                </c:pt>
                <c:pt idx="4">
                  <c:v>540</c:v>
                </c:pt>
                <c:pt idx="5">
                  <c:v>560</c:v>
                </c:pt>
                <c:pt idx="6">
                  <c:v>600</c:v>
                </c:pt>
                <c:pt idx="7">
                  <c:v>630</c:v>
                </c:pt>
                <c:pt idx="8">
                  <c:v>590</c:v>
                </c:pt>
                <c:pt idx="10">
                  <c:v>585</c:v>
                </c:pt>
                <c:pt idx="11">
                  <c:v>580</c:v>
                </c:pt>
                <c:pt idx="12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1'!$B$36:$O$36</c:f>
              <c:numCache>
                <c:formatCode>General</c:formatCode>
                <c:ptCount val="13"/>
                <c:pt idx="2">
                  <c:v>111</c:v>
                </c:pt>
                <c:pt idx="3">
                  <c:v>109.2</c:v>
                </c:pt>
                <c:pt idx="4">
                  <c:v>96.1</c:v>
                </c:pt>
                <c:pt idx="5">
                  <c:v>112.7</c:v>
                </c:pt>
                <c:pt idx="6">
                  <c:v>106</c:v>
                </c:pt>
                <c:pt idx="7">
                  <c:v>65.2</c:v>
                </c:pt>
                <c:pt idx="10">
                  <c:v>90.8</c:v>
                </c:pt>
                <c:pt idx="11">
                  <c:v>101.8</c:v>
                </c:pt>
                <c:pt idx="12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8777"/>
        <c:axId val="16483345"/>
      </c:lineChart>
      <c:lineChart>
        <c:grouping val="standard"/>
        <c:varyColors val="0"/>
        <c:ser>
          <c:idx val="3"/>
          <c:order val="3"/>
          <c:tx>
            <c:strRef>
              <c:f>'1988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1'!$B$15:$O$15</c:f>
              <c:numCache>
                <c:formatCode>General</c:formatCode>
                <c:ptCount val="13"/>
                <c:pt idx="2">
                  <c:v>6.7</c:v>
                </c:pt>
                <c:pt idx="3">
                  <c:v>7.3</c:v>
                </c:pt>
                <c:pt idx="4">
                  <c:v>7.5</c:v>
                </c:pt>
                <c:pt idx="5">
                  <c:v>7.1</c:v>
                </c:pt>
                <c:pt idx="6">
                  <c:v>7.3</c:v>
                </c:pt>
                <c:pt idx="7">
                  <c:v>6.9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0753"/>
        <c:axId val="16574883"/>
      </c:lineChart>
      <c:catAx>
        <c:axId val="14338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483345"/>
        <c:crossesAt val="0"/>
        <c:auto val="1"/>
        <c:lblAlgn val="ctr"/>
        <c:lblOffset val="100"/>
        <c:noMultiLvlLbl val="0"/>
      </c:catAx>
      <c:valAx>
        <c:axId val="1648334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338777"/>
        <c:crossesAt val="1"/>
        <c:crossBetween val="midCat"/>
      </c:valAx>
      <c:catAx>
        <c:axId val="463307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574883"/>
        <c:auto val="1"/>
        <c:lblAlgn val="ctr"/>
        <c:lblOffset val="100"/>
        <c:noMultiLvlLbl val="0"/>
      </c:catAx>
      <c:valAx>
        <c:axId val="165748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3307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5567187077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52979414951246"/>
          <c:w val="0.743118852089162"/>
          <c:h val="0.883125677139762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2'!$B$10:$O$10</c:f>
              <c:numCache>
                <c:formatCode>General</c:formatCode>
                <c:ptCount val="13"/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2'!$B$14:$O$14</c:f>
              <c:numCache>
                <c:formatCode>General</c:formatCode>
                <c:ptCount val="13"/>
                <c:pt idx="2">
                  <c:v>990</c:v>
                </c:pt>
                <c:pt idx="3">
                  <c:v>920</c:v>
                </c:pt>
                <c:pt idx="4">
                  <c:v>950</c:v>
                </c:pt>
                <c:pt idx="5">
                  <c:v>940</c:v>
                </c:pt>
                <c:pt idx="6">
                  <c:v>1140</c:v>
                </c:pt>
                <c:pt idx="7">
                  <c:v>1350</c:v>
                </c:pt>
                <c:pt idx="8">
                  <c:v>1070</c:v>
                </c:pt>
                <c:pt idx="10">
                  <c:v>1170</c:v>
                </c:pt>
                <c:pt idx="11">
                  <c:v>1200</c:v>
                </c:pt>
                <c:pt idx="12">
                  <c:v>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2'!$B$36:$O$36</c:f>
              <c:numCache>
                <c:formatCode>General</c:formatCode>
                <c:ptCount val="13"/>
                <c:pt idx="2">
                  <c:v>111</c:v>
                </c:pt>
                <c:pt idx="3">
                  <c:v>105.5</c:v>
                </c:pt>
                <c:pt idx="4">
                  <c:v>94.9</c:v>
                </c:pt>
                <c:pt idx="5">
                  <c:v>99</c:v>
                </c:pt>
                <c:pt idx="6">
                  <c:v>100</c:v>
                </c:pt>
                <c:pt idx="7">
                  <c:v>76.6</c:v>
                </c:pt>
                <c:pt idx="10">
                  <c:v>89.1</c:v>
                </c:pt>
                <c:pt idx="11">
                  <c:v>93.8</c:v>
                </c:pt>
                <c:pt idx="12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58964"/>
        <c:axId val="90522227"/>
      </c:lineChart>
      <c:lineChart>
        <c:grouping val="standard"/>
        <c:varyColors val="0"/>
        <c:ser>
          <c:idx val="3"/>
          <c:order val="3"/>
          <c:tx>
            <c:strRef>
              <c:f>'1988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2'!$B$15:$O$15</c:f>
              <c:numCache>
                <c:formatCode>General</c:formatCode>
                <c:ptCount val="13"/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3</c:v>
                </c:pt>
                <c:pt idx="6">
                  <c:v>7.3</c:v>
                </c:pt>
                <c:pt idx="7">
                  <c:v>7.2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5668"/>
        <c:axId val="49178757"/>
      </c:lineChart>
      <c:catAx>
        <c:axId val="55058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522227"/>
        <c:crossesAt val="0"/>
        <c:auto val="1"/>
        <c:lblAlgn val="ctr"/>
        <c:lblOffset val="100"/>
        <c:noMultiLvlLbl val="0"/>
      </c:catAx>
      <c:valAx>
        <c:axId val="9052222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058964"/>
        <c:crossesAt val="1"/>
        <c:crossBetween val="midCat"/>
      </c:valAx>
      <c:catAx>
        <c:axId val="98805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178757"/>
        <c:auto val="1"/>
        <c:lblAlgn val="ctr"/>
        <c:lblOffset val="100"/>
        <c:noMultiLvlLbl val="0"/>
      </c:catAx>
      <c:valAx>
        <c:axId val="491787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8056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99584875011"/>
          <c:y val="0.340059588299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49058633674018"/>
          <c:w val="0.742658353664046"/>
          <c:h val="0.883808499193115"/>
        </c:manualLayout>
      </c:layout>
      <c:lineChart>
        <c:grouping val="standard"/>
        <c:varyColors val="0"/>
        <c:ser>
          <c:idx val="0"/>
          <c:order val="0"/>
          <c:tx>
            <c:strRef>
              <c:f>'1988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3'!$B$10:$O$10</c:f>
              <c:numCache>
                <c:formatCode>General</c:formatCode>
                <c:ptCount val="13"/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3'!$B$14:$O$14</c:f>
              <c:numCache>
                <c:formatCode>General</c:formatCode>
                <c:ptCount val="13"/>
                <c:pt idx="2">
                  <c:v>970</c:v>
                </c:pt>
                <c:pt idx="3">
                  <c:v>870</c:v>
                </c:pt>
                <c:pt idx="4">
                  <c:v>930</c:v>
                </c:pt>
                <c:pt idx="5">
                  <c:v>940</c:v>
                </c:pt>
                <c:pt idx="6">
                  <c:v>1200</c:v>
                </c:pt>
                <c:pt idx="7">
                  <c:v>1410</c:v>
                </c:pt>
                <c:pt idx="8">
                  <c:v>1100</c:v>
                </c:pt>
                <c:pt idx="10">
                  <c:v>1160</c:v>
                </c:pt>
                <c:pt idx="11">
                  <c:v>1200</c:v>
                </c:pt>
                <c:pt idx="12">
                  <c:v>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3'!$B$36:$O$36</c:f>
              <c:numCache>
                <c:formatCode>General</c:formatCode>
                <c:ptCount val="13"/>
                <c:pt idx="2">
                  <c:v>109.2</c:v>
                </c:pt>
                <c:pt idx="3">
                  <c:v>109.2</c:v>
                </c:pt>
                <c:pt idx="4">
                  <c:v>102.7</c:v>
                </c:pt>
                <c:pt idx="5">
                  <c:v>100.9</c:v>
                </c:pt>
                <c:pt idx="6">
                  <c:v>106</c:v>
                </c:pt>
                <c:pt idx="7">
                  <c:v>71.3</c:v>
                </c:pt>
                <c:pt idx="10">
                  <c:v>89.1</c:v>
                </c:pt>
                <c:pt idx="11">
                  <c:v>95.6</c:v>
                </c:pt>
                <c:pt idx="12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0655"/>
        <c:axId val="29627293"/>
      </c:lineChart>
      <c:lineChart>
        <c:grouping val="standard"/>
        <c:varyColors val="0"/>
        <c:ser>
          <c:idx val="3"/>
          <c:order val="3"/>
          <c:tx>
            <c:strRef>
              <c:f>'1988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3'!$B$15:$O$15</c:f>
              <c:numCache>
                <c:formatCode>General</c:formatCode>
                <c:ptCount val="13"/>
                <c:pt idx="2">
                  <c:v>7.3</c:v>
                </c:pt>
                <c:pt idx="3">
                  <c:v>7.3</c:v>
                </c:pt>
                <c:pt idx="4">
                  <c:v>7.4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9738"/>
        <c:axId val="96976137"/>
      </c:lineChart>
      <c:catAx>
        <c:axId val="91220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627293"/>
        <c:crossesAt val="0"/>
        <c:auto val="1"/>
        <c:lblAlgn val="ctr"/>
        <c:lblOffset val="100"/>
        <c:noMultiLvlLbl val="0"/>
      </c:catAx>
      <c:valAx>
        <c:axId val="2962729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220655"/>
        <c:crossesAt val="1"/>
        <c:crossBetween val="midCat"/>
      </c:valAx>
      <c:catAx>
        <c:axId val="99169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976137"/>
        <c:auto val="1"/>
        <c:lblAlgn val="ctr"/>
        <c:lblOffset val="100"/>
        <c:noMultiLvlLbl val="0"/>
      </c:catAx>
      <c:valAx>
        <c:axId val="969761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1697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36260955995"/>
          <c:y val="0.340774610005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45008709634195"/>
          <c:w val="0.742658353664046"/>
          <c:h val="0.88422886238778"/>
        </c:manualLayout>
      </c:layout>
      <c:lineChart>
        <c:grouping val="standard"/>
        <c:varyColors val="0"/>
        <c:ser>
          <c:idx val="0"/>
          <c:order val="0"/>
          <c:tx>
            <c:strRef>
              <c:f>'1988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4'!$B$10:$O$10</c:f>
              <c:numCache>
                <c:formatCode>General</c:formatCode>
                <c:ptCount val="13"/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4'!$B$14:$O$14</c:f>
              <c:numCache>
                <c:formatCode>General</c:formatCode>
                <c:ptCount val="13"/>
                <c:pt idx="2">
                  <c:v>2000</c:v>
                </c:pt>
                <c:pt idx="3">
                  <c:v>1680</c:v>
                </c:pt>
                <c:pt idx="4">
                  <c:v>2000</c:v>
                </c:pt>
                <c:pt idx="5">
                  <c:v>2050</c:v>
                </c:pt>
                <c:pt idx="6">
                  <c:v>2170</c:v>
                </c:pt>
                <c:pt idx="7">
                  <c:v>2190</c:v>
                </c:pt>
                <c:pt idx="8">
                  <c:v>2000</c:v>
                </c:pt>
                <c:pt idx="10">
                  <c:v>2620</c:v>
                </c:pt>
                <c:pt idx="11">
                  <c:v>2650</c:v>
                </c:pt>
                <c:pt idx="12">
                  <c:v>2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4'!$B$36:$O$36</c:f>
              <c:numCache>
                <c:formatCode>General</c:formatCode>
                <c:ptCount val="13"/>
                <c:pt idx="2">
                  <c:v>98.1</c:v>
                </c:pt>
                <c:pt idx="3">
                  <c:v>100</c:v>
                </c:pt>
                <c:pt idx="4">
                  <c:v>92.2</c:v>
                </c:pt>
                <c:pt idx="5">
                  <c:v>89.6</c:v>
                </c:pt>
                <c:pt idx="6">
                  <c:v>96</c:v>
                </c:pt>
                <c:pt idx="7">
                  <c:v>70.8</c:v>
                </c:pt>
                <c:pt idx="10">
                  <c:v>77.3</c:v>
                </c:pt>
                <c:pt idx="11">
                  <c:v>77.9</c:v>
                </c:pt>
                <c:pt idx="12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360"/>
        <c:axId val="86508026"/>
      </c:lineChart>
      <c:lineChart>
        <c:grouping val="standard"/>
        <c:varyColors val="0"/>
        <c:ser>
          <c:idx val="3"/>
          <c:order val="3"/>
          <c:tx>
            <c:strRef>
              <c:f>'1988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4'!$B$15:$O$15</c:f>
              <c:numCache>
                <c:formatCode>General</c:formatCode>
                <c:ptCount val="13"/>
                <c:pt idx="2">
                  <c:v>6.9</c:v>
                </c:pt>
                <c:pt idx="3">
                  <c:v>7.2</c:v>
                </c:pt>
                <c:pt idx="4">
                  <c:v>7.1</c:v>
                </c:pt>
                <c:pt idx="5">
                  <c:v>6.9</c:v>
                </c:pt>
                <c:pt idx="6">
                  <c:v>7.1</c:v>
                </c:pt>
                <c:pt idx="7">
                  <c:v>7.2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/2</c:v>
                </c:pt>
                <c:pt idx="3">
                  <c:v> 15/3</c:v>
                </c:pt>
                <c:pt idx="4">
                  <c:v> 25/4</c:v>
                </c:pt>
                <c:pt idx="5">
                  <c:v> 23/5</c:v>
                </c:pt>
                <c:pt idx="6">
                  <c:v> 28/6</c:v>
                </c:pt>
                <c:pt idx="7">
                  <c:v> 1/8</c:v>
                </c:pt>
                <c:pt idx="8">
                  <c:v> 29/8</c:v>
                </c:pt>
                <c:pt idx="9">
                  <c:v> </c:v>
                </c:pt>
                <c:pt idx="10">
                  <c:v> 10/10</c:v>
                </c:pt>
                <c:pt idx="11">
                  <c:v> 7/11</c:v>
                </c:pt>
                <c:pt idx="12">
                  <c:v> 14/12</c:v>
                </c:pt>
              </c:strCache>
            </c:strRef>
          </c:cat>
          <c:val>
            <c:numRef>
              <c:f>'1988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4374"/>
        <c:axId val="71076877"/>
      </c:lineChart>
      <c:catAx>
        <c:axId val="3604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508026"/>
        <c:crossesAt val="0"/>
        <c:auto val="1"/>
        <c:lblAlgn val="ctr"/>
        <c:lblOffset val="100"/>
        <c:noMultiLvlLbl val="0"/>
      </c:catAx>
      <c:valAx>
        <c:axId val="8650802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04360"/>
        <c:crossesAt val="1"/>
        <c:crossBetween val="midCat"/>
      </c:valAx>
      <c:catAx>
        <c:axId val="49164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076877"/>
        <c:auto val="1"/>
        <c:lblAlgn val="ctr"/>
        <c:lblOffset val="100"/>
        <c:noMultiLvlLbl val="0"/>
      </c:catAx>
      <c:valAx>
        <c:axId val="710768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1643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36260955995"/>
          <c:y val="0.34168564920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1'!$B$10:$O$10</c:f>
              <c:numCache>
                <c:formatCode>General</c:formatCode>
                <c:ptCount val="13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10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1'!$B$14:$O$14</c:f>
              <c:numCache>
                <c:formatCode>General</c:formatCode>
                <c:ptCount val="13"/>
                <c:pt idx="1">
                  <c:v>560</c:v>
                </c:pt>
                <c:pt idx="2">
                  <c:v>490</c:v>
                </c:pt>
                <c:pt idx="3">
                  <c:v>570</c:v>
                </c:pt>
                <c:pt idx="4">
                  <c:v>600</c:v>
                </c:pt>
                <c:pt idx="5">
                  <c:v>570</c:v>
                </c:pt>
                <c:pt idx="6">
                  <c:v>680</c:v>
                </c:pt>
                <c:pt idx="7">
                  <c:v>650</c:v>
                </c:pt>
                <c:pt idx="8">
                  <c:v>620</c:v>
                </c:pt>
                <c:pt idx="10">
                  <c:v>550</c:v>
                </c:pt>
                <c:pt idx="12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1'!$B$36:$O$36</c:f>
              <c:numCache>
                <c:formatCode>General</c:formatCode>
                <c:ptCount val="13"/>
                <c:pt idx="1">
                  <c:v>102.7</c:v>
                </c:pt>
                <c:pt idx="2">
                  <c:v>99.1</c:v>
                </c:pt>
                <c:pt idx="3">
                  <c:v>107.4</c:v>
                </c:pt>
                <c:pt idx="4">
                  <c:v>103.7</c:v>
                </c:pt>
                <c:pt idx="5">
                  <c:v>100</c:v>
                </c:pt>
                <c:pt idx="6">
                  <c:v>100</c:v>
                </c:pt>
                <c:pt idx="7">
                  <c:v>71.2</c:v>
                </c:pt>
                <c:pt idx="8">
                  <c:v>99</c:v>
                </c:pt>
                <c:pt idx="10">
                  <c:v>106.7</c:v>
                </c:pt>
                <c:pt idx="12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41794"/>
        <c:axId val="22738520"/>
      </c:lineChart>
      <c:lineChart>
        <c:grouping val="standard"/>
        <c:varyColors val="0"/>
        <c:ser>
          <c:idx val="3"/>
          <c:order val="3"/>
          <c:tx>
            <c:strRef>
              <c:f>'1989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1'!$B$15:$O$15</c:f>
              <c:numCache>
                <c:formatCode>General</c:formatCode>
                <c:ptCount val="13"/>
                <c:pt idx="1">
                  <c:v>8.1</c:v>
                </c:pt>
                <c:pt idx="6">
                  <c:v>8</c:v>
                </c:pt>
                <c:pt idx="7">
                  <c:v>7</c:v>
                </c:pt>
                <c:pt idx="8">
                  <c:v>6.9</c:v>
                </c:pt>
                <c:pt idx="10">
                  <c:v>7.5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7127"/>
        <c:axId val="10685346"/>
      </c:lineChart>
      <c:catAx>
        <c:axId val="79141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738520"/>
        <c:crossesAt val="0"/>
        <c:auto val="1"/>
        <c:lblAlgn val="ctr"/>
        <c:lblOffset val="100"/>
        <c:noMultiLvlLbl val="0"/>
      </c:catAx>
      <c:valAx>
        <c:axId val="2273852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141794"/>
        <c:crossesAt val="1"/>
        <c:crossBetween val="midCat"/>
      </c:valAx>
      <c:catAx>
        <c:axId val="105871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685346"/>
        <c:auto val="1"/>
        <c:lblAlgn val="ctr"/>
        <c:lblOffset val="100"/>
        <c:noMultiLvlLbl val="0"/>
      </c:catAx>
      <c:valAx>
        <c:axId val="106853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5871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34350937585"/>
          <c:y val="0.0745008709634195"/>
          <c:w val="0.742141498324124"/>
          <c:h val="0.88422886238778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2'!$B$10:$O$10</c:f>
              <c:numCache>
                <c:formatCode>General</c:formatCode>
                <c:ptCount val="13"/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10">
                  <c:v>14</c:v>
                </c:pt>
                <c:pt idx="1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2'!$B$14:$O$14</c:f>
              <c:numCache>
                <c:formatCode>General</c:formatCode>
                <c:ptCount val="13"/>
                <c:pt idx="1">
                  <c:v>1160</c:v>
                </c:pt>
                <c:pt idx="2">
                  <c:v>780</c:v>
                </c:pt>
                <c:pt idx="3">
                  <c:v>1080</c:v>
                </c:pt>
                <c:pt idx="4">
                  <c:v>1110</c:v>
                </c:pt>
                <c:pt idx="5">
                  <c:v>1000</c:v>
                </c:pt>
                <c:pt idx="6">
                  <c:v>1385</c:v>
                </c:pt>
                <c:pt idx="7">
                  <c:v>1250</c:v>
                </c:pt>
                <c:pt idx="8">
                  <c:v>1200</c:v>
                </c:pt>
                <c:pt idx="10">
                  <c:v>1280</c:v>
                </c:pt>
                <c:pt idx="12">
                  <c:v>1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2'!$B$36:$O$36</c:f>
              <c:numCache>
                <c:formatCode>General</c:formatCode>
                <c:ptCount val="13"/>
                <c:pt idx="1">
                  <c:v>95</c:v>
                </c:pt>
                <c:pt idx="2">
                  <c:v>98.3</c:v>
                </c:pt>
                <c:pt idx="3">
                  <c:v>98.1</c:v>
                </c:pt>
                <c:pt idx="4">
                  <c:v>104.1</c:v>
                </c:pt>
                <c:pt idx="5">
                  <c:v>86.8</c:v>
                </c:pt>
                <c:pt idx="6">
                  <c:v>96.7</c:v>
                </c:pt>
                <c:pt idx="7">
                  <c:v>66.1</c:v>
                </c:pt>
                <c:pt idx="8">
                  <c:v>103.8</c:v>
                </c:pt>
                <c:pt idx="10">
                  <c:v>104.7</c:v>
                </c:pt>
                <c:pt idx="12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7128"/>
        <c:axId val="78245712"/>
      </c:lineChart>
      <c:lineChart>
        <c:grouping val="standard"/>
        <c:varyColors val="0"/>
        <c:ser>
          <c:idx val="3"/>
          <c:order val="3"/>
          <c:tx>
            <c:strRef>
              <c:f>'1989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2'!$B$15:$O$15</c:f>
              <c:numCache>
                <c:formatCode>General</c:formatCode>
                <c:ptCount val="13"/>
                <c:pt idx="1">
                  <c:v>8</c:v>
                </c:pt>
                <c:pt idx="6">
                  <c:v>7.8</c:v>
                </c:pt>
                <c:pt idx="7">
                  <c:v>7.1</c:v>
                </c:pt>
                <c:pt idx="8">
                  <c:v>6.9</c:v>
                </c:pt>
                <c:pt idx="10">
                  <c:v>7.5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6654"/>
        <c:axId val="24296844"/>
      </c:lineChart>
      <c:catAx>
        <c:axId val="50707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245712"/>
        <c:crossesAt val="0"/>
        <c:auto val="1"/>
        <c:lblAlgn val="ctr"/>
        <c:lblOffset val="100"/>
        <c:noMultiLvlLbl val="0"/>
      </c:catAx>
      <c:valAx>
        <c:axId val="7824571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707128"/>
        <c:crossesAt val="1"/>
        <c:crossBetween val="midCat"/>
      </c:valAx>
      <c:catAx>
        <c:axId val="49806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296844"/>
        <c:auto val="1"/>
        <c:lblAlgn val="ctr"/>
        <c:lblOffset val="100"/>
        <c:noMultiLvlLbl val="0"/>
      </c:catAx>
      <c:valAx>
        <c:axId val="242968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8066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87263339071"/>
          <c:y val="0.34168564920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2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3'!$B$10:$O$10</c:f>
              <c:numCache>
                <c:formatCode>General</c:formatCode>
                <c:ptCount val="13"/>
                <c:pt idx="12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3'!$B$14:$O$14</c:f>
              <c:numCache>
                <c:formatCode>General</c:formatCode>
                <c:ptCount val="13"/>
                <c:pt idx="12">
                  <c:v>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3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4116"/>
        <c:axId val="92586422"/>
      </c:lineChart>
      <c:lineChart>
        <c:grouping val="standard"/>
        <c:varyColors val="0"/>
        <c:ser>
          <c:idx val="3"/>
          <c:order val="3"/>
          <c:tx>
            <c:strRef>
              <c:f>'1982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3'!$B$15:$O$15</c:f>
              <c:numCache>
                <c:formatCode>General</c:formatCode>
                <c:ptCount val="13"/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3462"/>
        <c:axId val="80983123"/>
      </c:lineChart>
      <c:catAx>
        <c:axId val="95514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586422"/>
        <c:crossesAt val="0"/>
        <c:auto val="1"/>
        <c:lblAlgn val="ctr"/>
        <c:lblOffset val="100"/>
        <c:noMultiLvlLbl val="0"/>
      </c:catAx>
      <c:valAx>
        <c:axId val="925864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514116"/>
        <c:crossesAt val="1"/>
        <c:crossBetween val="midCat"/>
      </c:valAx>
      <c:catAx>
        <c:axId val="47843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983123"/>
        <c:auto val="1"/>
        <c:lblAlgn val="ctr"/>
        <c:lblOffset val="100"/>
        <c:noMultiLvlLbl val="0"/>
      </c:catAx>
      <c:valAx>
        <c:axId val="809831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8434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45008709634195"/>
          <c:w val="0.743118852089162"/>
          <c:h val="0.88422886238778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3'!$B$10:$O$10</c:f>
              <c:numCache>
                <c:formatCode>General</c:formatCode>
                <c:ptCount val="13"/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10">
                  <c:v>14</c:v>
                </c:pt>
                <c:pt idx="1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3'!$B$14:$O$14</c:f>
              <c:numCache>
                <c:formatCode>General</c:formatCode>
                <c:ptCount val="13"/>
                <c:pt idx="1">
                  <c:v>1130</c:v>
                </c:pt>
                <c:pt idx="2">
                  <c:v>680</c:v>
                </c:pt>
                <c:pt idx="3">
                  <c:v>1080</c:v>
                </c:pt>
                <c:pt idx="4">
                  <c:v>1100</c:v>
                </c:pt>
                <c:pt idx="5">
                  <c:v>1000</c:v>
                </c:pt>
                <c:pt idx="6">
                  <c:v>1330</c:v>
                </c:pt>
                <c:pt idx="7">
                  <c:v>1300</c:v>
                </c:pt>
                <c:pt idx="8">
                  <c:v>1180</c:v>
                </c:pt>
                <c:pt idx="10">
                  <c:v>1250</c:v>
                </c:pt>
                <c:pt idx="12">
                  <c:v>1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3'!$B$36:$O$36</c:f>
              <c:numCache>
                <c:formatCode>General</c:formatCode>
                <c:ptCount val="13"/>
                <c:pt idx="1">
                  <c:v>93.7</c:v>
                </c:pt>
                <c:pt idx="2">
                  <c:v>96.6</c:v>
                </c:pt>
                <c:pt idx="3">
                  <c:v>103.7</c:v>
                </c:pt>
                <c:pt idx="4">
                  <c:v>98.6</c:v>
                </c:pt>
                <c:pt idx="5">
                  <c:v>89.6</c:v>
                </c:pt>
                <c:pt idx="6">
                  <c:v>97.8</c:v>
                </c:pt>
                <c:pt idx="7">
                  <c:v>75</c:v>
                </c:pt>
                <c:pt idx="8">
                  <c:v>102.9</c:v>
                </c:pt>
                <c:pt idx="10">
                  <c:v>101.9</c:v>
                </c:pt>
                <c:pt idx="12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946"/>
        <c:axId val="65794296"/>
      </c:lineChart>
      <c:lineChart>
        <c:grouping val="standard"/>
        <c:varyColors val="0"/>
        <c:ser>
          <c:idx val="3"/>
          <c:order val="3"/>
          <c:tx>
            <c:strRef>
              <c:f>'1989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3'!$B$15:$O$15</c:f>
              <c:numCache>
                <c:formatCode>General</c:formatCode>
                <c:ptCount val="13"/>
                <c:pt idx="1">
                  <c:v>7.9</c:v>
                </c:pt>
                <c:pt idx="6">
                  <c:v>7.8</c:v>
                </c:pt>
                <c:pt idx="7">
                  <c:v>7.2</c:v>
                </c:pt>
                <c:pt idx="8">
                  <c:v>6.8</c:v>
                </c:pt>
                <c:pt idx="10">
                  <c:v>7.5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19020"/>
        <c:axId val="57519712"/>
      </c:lineChart>
      <c:catAx>
        <c:axId val="2288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94296"/>
        <c:crossesAt val="0"/>
        <c:auto val="1"/>
        <c:lblAlgn val="ctr"/>
        <c:lblOffset val="100"/>
        <c:noMultiLvlLbl val="0"/>
      </c:catAx>
      <c:valAx>
        <c:axId val="6579429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88946"/>
        <c:crossesAt val="1"/>
        <c:crossBetween val="midCat"/>
      </c:valAx>
      <c:catAx>
        <c:axId val="238190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519712"/>
        <c:auto val="1"/>
        <c:lblAlgn val="ctr"/>
        <c:lblOffset val="100"/>
        <c:noMultiLvlLbl val="0"/>
      </c:catAx>
      <c:valAx>
        <c:axId val="575197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8190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77628372891"/>
          <c:y val="0.34168564920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45108549986599"/>
          <c:w val="0.743118852089162"/>
          <c:h val="0.884213347627982"/>
        </c:manualLayout>
      </c:layout>
      <c:lineChart>
        <c:grouping val="standard"/>
        <c:varyColors val="0"/>
        <c:ser>
          <c:idx val="0"/>
          <c:order val="0"/>
          <c:tx>
            <c:strRef>
              <c:f>'1989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4'!$B$10:$O$10</c:f>
              <c:numCache>
                <c:formatCode>General</c:formatCode>
                <c:ptCount val="13"/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10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4'!$B$14:$O$14</c:f>
              <c:numCache>
                <c:formatCode>General</c:formatCode>
                <c:ptCount val="13"/>
                <c:pt idx="1">
                  <c:v>2240</c:v>
                </c:pt>
                <c:pt idx="2">
                  <c:v>2260</c:v>
                </c:pt>
                <c:pt idx="3">
                  <c:v>2350</c:v>
                </c:pt>
                <c:pt idx="4">
                  <c:v>2200</c:v>
                </c:pt>
                <c:pt idx="5">
                  <c:v>2050</c:v>
                </c:pt>
                <c:pt idx="6">
                  <c:v>2235</c:v>
                </c:pt>
                <c:pt idx="7">
                  <c:v>2250</c:v>
                </c:pt>
                <c:pt idx="8">
                  <c:v>2080</c:v>
                </c:pt>
                <c:pt idx="10">
                  <c:v>2560</c:v>
                </c:pt>
                <c:pt idx="12">
                  <c:v>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4'!$B$36:$O$36</c:f>
              <c:numCache>
                <c:formatCode>General</c:formatCode>
                <c:ptCount val="13"/>
                <c:pt idx="1">
                  <c:v>87.7</c:v>
                </c:pt>
                <c:pt idx="2">
                  <c:v>93.1</c:v>
                </c:pt>
                <c:pt idx="3">
                  <c:v>90.7</c:v>
                </c:pt>
                <c:pt idx="4">
                  <c:v>85.8</c:v>
                </c:pt>
                <c:pt idx="5">
                  <c:v>73.6</c:v>
                </c:pt>
                <c:pt idx="6">
                  <c:v>91.3</c:v>
                </c:pt>
                <c:pt idx="7">
                  <c:v>42.9</c:v>
                </c:pt>
                <c:pt idx="8">
                  <c:v>102.9</c:v>
                </c:pt>
                <c:pt idx="10">
                  <c:v>102.9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4866"/>
        <c:axId val="16138279"/>
      </c:lineChart>
      <c:lineChart>
        <c:grouping val="standard"/>
        <c:varyColors val="0"/>
        <c:ser>
          <c:idx val="3"/>
          <c:order val="3"/>
          <c:tx>
            <c:strRef>
              <c:f>'1989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4'!$B$15:$O$15</c:f>
              <c:numCache>
                <c:formatCode>General</c:formatCode>
                <c:ptCount val="13"/>
                <c:pt idx="1">
                  <c:v>7.7</c:v>
                </c:pt>
                <c:pt idx="6">
                  <c:v>7.6</c:v>
                </c:pt>
                <c:pt idx="7">
                  <c:v>7.1</c:v>
                </c:pt>
                <c:pt idx="8">
                  <c:v>6.9</c:v>
                </c:pt>
                <c:pt idx="10">
                  <c:v>7.3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27/2</c:v>
                </c:pt>
                <c:pt idx="3">
                  <c:v> 25/3</c:v>
                </c:pt>
                <c:pt idx="4">
                  <c:v> 24/4</c:v>
                </c:pt>
                <c:pt idx="5">
                  <c:v> 29/5</c:v>
                </c:pt>
                <c:pt idx="6">
                  <c:v> 26/6</c:v>
                </c:pt>
                <c:pt idx="7">
                  <c:v> 26/7</c:v>
                </c:pt>
                <c:pt idx="8">
                  <c:v> 28/8</c:v>
                </c:pt>
                <c:pt idx="9">
                  <c:v> </c:v>
                </c:pt>
                <c:pt idx="10">
                  <c:v> 23/10</c:v>
                </c:pt>
                <c:pt idx="11">
                  <c:v> </c:v>
                </c:pt>
                <c:pt idx="12">
                  <c:v> 5/12</c:v>
                </c:pt>
              </c:strCache>
            </c:strRef>
          </c:cat>
          <c:val>
            <c:numRef>
              <c:f>'1989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5893"/>
        <c:axId val="99332780"/>
      </c:lineChart>
      <c:catAx>
        <c:axId val="82594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138279"/>
        <c:crossesAt val="0"/>
        <c:auto val="1"/>
        <c:lblAlgn val="ctr"/>
        <c:lblOffset val="100"/>
        <c:noMultiLvlLbl val="0"/>
      </c:catAx>
      <c:valAx>
        <c:axId val="1613827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594866"/>
        <c:crossesAt val="1"/>
        <c:crossBetween val="midCat"/>
      </c:valAx>
      <c:catAx>
        <c:axId val="33655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332780"/>
        <c:auto val="1"/>
        <c:lblAlgn val="ctr"/>
        <c:lblOffset val="100"/>
        <c:noMultiLvlLbl val="0"/>
      </c:catAx>
      <c:valAx>
        <c:axId val="993327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6558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99584875011"/>
          <c:y val="0.342267488608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1'!$B$10:$O$10</c:f>
              <c:numCache>
                <c:formatCode>General</c:formatCode>
                <c:ptCount val="13"/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1'!$B$14:$O$14</c:f>
              <c:numCache>
                <c:formatCode>General</c:formatCode>
                <c:ptCount val="13"/>
                <c:pt idx="1">
                  <c:v>575</c:v>
                </c:pt>
                <c:pt idx="2">
                  <c:v>570</c:v>
                </c:pt>
                <c:pt idx="3">
                  <c:v>530</c:v>
                </c:pt>
                <c:pt idx="5">
                  <c:v>620</c:v>
                </c:pt>
                <c:pt idx="6">
                  <c:v>610</c:v>
                </c:pt>
                <c:pt idx="7">
                  <c:v>675</c:v>
                </c:pt>
                <c:pt idx="9">
                  <c:v>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1'!$B$36:$O$36</c:f>
              <c:numCache>
                <c:formatCode>General</c:formatCode>
                <c:ptCount val="13"/>
                <c:pt idx="1">
                  <c:v>103.8</c:v>
                </c:pt>
                <c:pt idx="2">
                  <c:v>95.1</c:v>
                </c:pt>
                <c:pt idx="5">
                  <c:v>103.6</c:v>
                </c:pt>
                <c:pt idx="6">
                  <c:v>96.2</c:v>
                </c:pt>
                <c:pt idx="7">
                  <c:v>113.2</c:v>
                </c:pt>
                <c:pt idx="9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3980"/>
        <c:axId val="51256293"/>
      </c:lineChart>
      <c:lineChart>
        <c:grouping val="standard"/>
        <c:varyColors val="0"/>
        <c:ser>
          <c:idx val="3"/>
          <c:order val="3"/>
          <c:tx>
            <c:strRef>
              <c:f>'1990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1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8</c:v>
                </c:pt>
                <c:pt idx="6">
                  <c:v>8.2</c:v>
                </c:pt>
                <c:pt idx="7">
                  <c:v>8.2</c:v>
                </c:pt>
                <c:pt idx="9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3929"/>
        <c:axId val="60292810"/>
      </c:lineChart>
      <c:catAx>
        <c:axId val="83943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256293"/>
        <c:crossesAt val="0"/>
        <c:auto val="1"/>
        <c:lblAlgn val="ctr"/>
        <c:lblOffset val="100"/>
        <c:noMultiLvlLbl val="0"/>
      </c:catAx>
      <c:valAx>
        <c:axId val="5125629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943980"/>
        <c:crossesAt val="1"/>
        <c:crossBetween val="midCat"/>
      </c:valAx>
      <c:catAx>
        <c:axId val="96763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292810"/>
        <c:auto val="1"/>
        <c:lblAlgn val="ctr"/>
        <c:lblOffset val="100"/>
        <c:noMultiLvlLbl val="0"/>
      </c:catAx>
      <c:valAx>
        <c:axId val="602928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7639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45008709634195"/>
          <c:w val="0.742377635031213"/>
          <c:h val="0.88422886238778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2'!$B$10:$O$10</c:f>
              <c:numCache>
                <c:formatCode>General</c:formatCode>
                <c:ptCount val="13"/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2'!$B$14:$O$14</c:f>
              <c:numCache>
                <c:formatCode>General</c:formatCode>
                <c:ptCount val="13"/>
                <c:pt idx="1">
                  <c:v>1090</c:v>
                </c:pt>
                <c:pt idx="2">
                  <c:v>1100</c:v>
                </c:pt>
                <c:pt idx="3">
                  <c:v>1200</c:v>
                </c:pt>
                <c:pt idx="5">
                  <c:v>1225</c:v>
                </c:pt>
                <c:pt idx="6">
                  <c:v>1095</c:v>
                </c:pt>
                <c:pt idx="7">
                  <c:v>1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2'!$B$36:$O$36</c:f>
              <c:numCache>
                <c:formatCode>General</c:formatCode>
                <c:ptCount val="13"/>
                <c:pt idx="1">
                  <c:v>94.1</c:v>
                </c:pt>
                <c:pt idx="2">
                  <c:v>70.6</c:v>
                </c:pt>
                <c:pt idx="5">
                  <c:v>111.9</c:v>
                </c:pt>
                <c:pt idx="6">
                  <c:v>98.2</c:v>
                </c:pt>
                <c:pt idx="7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4879"/>
        <c:axId val="97724375"/>
      </c:lineChart>
      <c:lineChart>
        <c:grouping val="standard"/>
        <c:varyColors val="0"/>
        <c:ser>
          <c:idx val="3"/>
          <c:order val="3"/>
          <c:tx>
            <c:strRef>
              <c:f>'1990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2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5</c:v>
                </c:pt>
                <c:pt idx="6">
                  <c:v>8.2</c:v>
                </c:pt>
                <c:pt idx="7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3900"/>
        <c:axId val="437975"/>
      </c:lineChart>
      <c:catAx>
        <c:axId val="10084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724375"/>
        <c:crossesAt val="0"/>
        <c:auto val="1"/>
        <c:lblAlgn val="ctr"/>
        <c:lblOffset val="100"/>
        <c:noMultiLvlLbl val="0"/>
      </c:catAx>
      <c:valAx>
        <c:axId val="9772437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084879"/>
        <c:crossesAt val="1"/>
        <c:crossBetween val="midCat"/>
      </c:valAx>
      <c:catAx>
        <c:axId val="488239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7975"/>
        <c:auto val="1"/>
        <c:lblAlgn val="ctr"/>
        <c:lblOffset val="100"/>
        <c:noMultiLvlLbl val="0"/>
      </c:catAx>
      <c:valAx>
        <c:axId val="4379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8239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5107210712"/>
          <c:y val="0.34168564920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59787205019779"/>
          <c:w val="0.743118852089162"/>
          <c:h val="0.882280725685445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3'!$B$10:$O$10</c:f>
              <c:numCache>
                <c:formatCode>General</c:formatCode>
                <c:ptCount val="13"/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3'!$B$14:$O$14</c:f>
              <c:numCache>
                <c:formatCode>General</c:formatCode>
                <c:ptCount val="13"/>
                <c:pt idx="1">
                  <c:v>1080</c:v>
                </c:pt>
                <c:pt idx="2">
                  <c:v>1100</c:v>
                </c:pt>
                <c:pt idx="3">
                  <c:v>1200</c:v>
                </c:pt>
                <c:pt idx="5">
                  <c:v>1225</c:v>
                </c:pt>
                <c:pt idx="6">
                  <c:v>1130</c:v>
                </c:pt>
                <c:pt idx="7">
                  <c:v>1340</c:v>
                </c:pt>
                <c:pt idx="9">
                  <c:v>1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3'!$B$36:$O$36</c:f>
              <c:numCache>
                <c:formatCode>General</c:formatCode>
                <c:ptCount val="13"/>
                <c:pt idx="1">
                  <c:v>94.1</c:v>
                </c:pt>
                <c:pt idx="2">
                  <c:v>78.4</c:v>
                </c:pt>
                <c:pt idx="5">
                  <c:v>107.1</c:v>
                </c:pt>
                <c:pt idx="6">
                  <c:v>92.5</c:v>
                </c:pt>
                <c:pt idx="7">
                  <c:v>111.3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0261"/>
        <c:axId val="49511246"/>
      </c:lineChart>
      <c:lineChart>
        <c:grouping val="standard"/>
        <c:varyColors val="0"/>
        <c:ser>
          <c:idx val="3"/>
          <c:order val="3"/>
          <c:tx>
            <c:strRef>
              <c:f>'1990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3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5</c:v>
                </c:pt>
                <c:pt idx="6">
                  <c:v>7.9</c:v>
                </c:pt>
                <c:pt idx="7">
                  <c:v>7.7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04828"/>
        <c:axId val="96321677"/>
      </c:lineChart>
      <c:catAx>
        <c:axId val="35860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511246"/>
        <c:crossesAt val="0"/>
        <c:auto val="1"/>
        <c:lblAlgn val="ctr"/>
        <c:lblOffset val="100"/>
        <c:noMultiLvlLbl val="0"/>
      </c:catAx>
      <c:valAx>
        <c:axId val="4951124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860261"/>
        <c:crossesAt val="1"/>
        <c:crossBetween val="midCat"/>
      </c:valAx>
      <c:catAx>
        <c:axId val="32504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321677"/>
        <c:auto val="1"/>
        <c:lblAlgn val="ctr"/>
        <c:lblOffset val="100"/>
        <c:noMultiLvlLbl val="0"/>
      </c:catAx>
      <c:valAx>
        <c:axId val="963216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5048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99584875011"/>
          <c:y val="0.340881189469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0029818379"/>
          <c:y val="0.0745008709634195"/>
          <c:w val="0.742658353664046"/>
          <c:h val="0.88422886238778"/>
        </c:manualLayout>
      </c:layout>
      <c:lineChart>
        <c:grouping val="standard"/>
        <c:varyColors val="0"/>
        <c:ser>
          <c:idx val="0"/>
          <c:order val="0"/>
          <c:tx>
            <c:strRef>
              <c:f>'1990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4'!$B$10:$O$10</c:f>
              <c:numCache>
                <c:formatCode>General</c:formatCode>
                <c:ptCount val="13"/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4'!$B$14:$O$14</c:f>
              <c:numCache>
                <c:formatCode>General</c:formatCode>
                <c:ptCount val="13"/>
                <c:pt idx="1">
                  <c:v>2440</c:v>
                </c:pt>
                <c:pt idx="2">
                  <c:v>2630</c:v>
                </c:pt>
                <c:pt idx="3">
                  <c:v>2735</c:v>
                </c:pt>
                <c:pt idx="5">
                  <c:v>2545</c:v>
                </c:pt>
                <c:pt idx="6">
                  <c:v>2560</c:v>
                </c:pt>
                <c:pt idx="7">
                  <c:v>2435</c:v>
                </c:pt>
                <c:pt idx="9">
                  <c:v>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4'!$B$36:$O$36</c:f>
              <c:numCache>
                <c:formatCode>General</c:formatCode>
                <c:ptCount val="13"/>
                <c:pt idx="1">
                  <c:v>74.5</c:v>
                </c:pt>
                <c:pt idx="2">
                  <c:v>11.8</c:v>
                </c:pt>
                <c:pt idx="5">
                  <c:v>103.6</c:v>
                </c:pt>
                <c:pt idx="6">
                  <c:v>102.9</c:v>
                </c:pt>
                <c:pt idx="7">
                  <c:v>118.3</c:v>
                </c:pt>
                <c:pt idx="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17950"/>
        <c:axId val="54694847"/>
      </c:lineChart>
      <c:lineChart>
        <c:grouping val="standard"/>
        <c:varyColors val="0"/>
        <c:ser>
          <c:idx val="3"/>
          <c:order val="3"/>
          <c:tx>
            <c:strRef>
              <c:f>'1990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4'!$B$15:$O$15</c:f>
              <c:numCache>
                <c:formatCode>General</c:formatCode>
                <c:ptCount val="13"/>
                <c:pt idx="1">
                  <c:v>7.3</c:v>
                </c:pt>
                <c:pt idx="2">
                  <c:v>7.3</c:v>
                </c:pt>
                <c:pt idx="6">
                  <c:v>7.8</c:v>
                </c:pt>
                <c:pt idx="7">
                  <c:v>7.7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6/2</c:v>
                </c:pt>
                <c:pt idx="3">
                  <c:v> 5/3</c:v>
                </c:pt>
                <c:pt idx="4">
                  <c:v> </c:v>
                </c:pt>
                <c:pt idx="5">
                  <c:v> 8/5</c:v>
                </c:pt>
                <c:pt idx="6">
                  <c:v> 11/6</c:v>
                </c:pt>
                <c:pt idx="7">
                  <c:v> 30/7</c:v>
                </c:pt>
                <c:pt idx="8">
                  <c:v> </c:v>
                </c:pt>
                <c:pt idx="9">
                  <c:v> 1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0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2086"/>
        <c:axId val="60701094"/>
      </c:lineChart>
      <c:catAx>
        <c:axId val="37717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694847"/>
        <c:crossesAt val="0"/>
        <c:auto val="1"/>
        <c:lblAlgn val="ctr"/>
        <c:lblOffset val="100"/>
        <c:noMultiLvlLbl val="0"/>
      </c:catAx>
      <c:valAx>
        <c:axId val="5469484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717950"/>
        <c:crossesAt val="1"/>
        <c:crossBetween val="midCat"/>
      </c:valAx>
      <c:catAx>
        <c:axId val="528720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701094"/>
        <c:auto val="1"/>
        <c:lblAlgn val="ctr"/>
        <c:lblOffset val="100"/>
        <c:noMultiLvlLbl val="0"/>
      </c:catAx>
      <c:valAx>
        <c:axId val="607010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8720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36260955995"/>
          <c:y val="0.34168564920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1'!$B$10:$O$10</c:f>
              <c:numCache>
                <c:formatCode>General</c:formatCode>
                <c:ptCount val="13"/>
                <c:pt idx="6">
                  <c:v>12</c:v>
                </c:pt>
                <c:pt idx="8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1'!$B$14:$O$14</c:f>
              <c:numCache>
                <c:formatCode>General</c:formatCode>
                <c:ptCount val="13"/>
                <c:pt idx="6">
                  <c:v>560</c:v>
                </c:pt>
                <c:pt idx="7">
                  <c:v>580</c:v>
                </c:pt>
                <c:pt idx="8">
                  <c:v>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1'!$B$36:$O$36</c:f>
              <c:numCache>
                <c:formatCode>General</c:formatCode>
                <c:ptCount val="13"/>
                <c:pt idx="6">
                  <c:v>117.6</c:v>
                </c:pt>
                <c:pt idx="7">
                  <c:v>106.9</c:v>
                </c:pt>
                <c:pt idx="8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0657"/>
        <c:axId val="1025872"/>
      </c:lineChart>
      <c:lineChart>
        <c:grouping val="standard"/>
        <c:varyColors val="0"/>
        <c:ser>
          <c:idx val="3"/>
          <c:order val="3"/>
          <c:tx>
            <c:strRef>
              <c:f>'1991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1'!$B$15:$O$15</c:f>
              <c:numCache>
                <c:formatCode>General</c:formatCode>
                <c:ptCount val="13"/>
                <c:pt idx="6">
                  <c:v>7.6</c:v>
                </c:pt>
                <c:pt idx="7">
                  <c:v>7.68</c:v>
                </c:pt>
                <c:pt idx="8">
                  <c:v>7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0544"/>
        <c:axId val="61197357"/>
      </c:lineChart>
      <c:catAx>
        <c:axId val="25800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25872"/>
        <c:crossesAt val="0"/>
        <c:auto val="1"/>
        <c:lblAlgn val="ctr"/>
        <c:lblOffset val="100"/>
        <c:noMultiLvlLbl val="0"/>
      </c:catAx>
      <c:valAx>
        <c:axId val="102587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800657"/>
        <c:crossesAt val="1"/>
        <c:crossBetween val="midCat"/>
      </c:valAx>
      <c:catAx>
        <c:axId val="323005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197357"/>
        <c:auto val="1"/>
        <c:lblAlgn val="ctr"/>
        <c:lblOffset val="100"/>
        <c:noMultiLvlLbl val="0"/>
      </c:catAx>
      <c:valAx>
        <c:axId val="611973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3005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95865375916"/>
          <c:y val="0.0745008709634195"/>
          <c:w val="0.742377635031213"/>
          <c:h val="0.88422886238778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2'!$B$10:$O$10</c:f>
              <c:numCache>
                <c:formatCode>General</c:formatCode>
                <c:ptCount val="13"/>
                <c:pt idx="6">
                  <c:v>14</c:v>
                </c:pt>
                <c:pt idx="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2'!$B$14:$O$14</c:f>
              <c:numCache>
                <c:formatCode>General</c:formatCode>
                <c:ptCount val="13"/>
                <c:pt idx="6">
                  <c:v>1000</c:v>
                </c:pt>
                <c:pt idx="7">
                  <c:v>1040</c:v>
                </c:pt>
                <c:pt idx="8">
                  <c:v>1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2'!$B$36:$O$36</c:f>
              <c:numCache>
                <c:formatCode>General</c:formatCode>
                <c:ptCount val="13"/>
                <c:pt idx="6">
                  <c:v>115.7</c:v>
                </c:pt>
                <c:pt idx="7">
                  <c:v>111.1</c:v>
                </c:pt>
                <c:pt idx="8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64116"/>
        <c:axId val="19123450"/>
      </c:lineChart>
      <c:lineChart>
        <c:grouping val="standard"/>
        <c:varyColors val="0"/>
        <c:ser>
          <c:idx val="3"/>
          <c:order val="3"/>
          <c:tx>
            <c:strRef>
              <c:f>'1991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2'!$B$15:$O$15</c:f>
              <c:numCache>
                <c:formatCode>General</c:formatCode>
                <c:ptCount val="13"/>
                <c:pt idx="6">
                  <c:v>7.65</c:v>
                </c:pt>
                <c:pt idx="7">
                  <c:v>7.83</c:v>
                </c:pt>
                <c:pt idx="8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9519"/>
        <c:axId val="48481964"/>
      </c:lineChart>
      <c:catAx>
        <c:axId val="55364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123450"/>
        <c:crossesAt val="0"/>
        <c:auto val="1"/>
        <c:lblAlgn val="ctr"/>
        <c:lblOffset val="100"/>
        <c:noMultiLvlLbl val="0"/>
      </c:catAx>
      <c:valAx>
        <c:axId val="1912345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364116"/>
        <c:crossesAt val="1"/>
        <c:crossBetween val="midCat"/>
      </c:valAx>
      <c:catAx>
        <c:axId val="25089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481964"/>
        <c:auto val="1"/>
        <c:lblAlgn val="ctr"/>
        <c:lblOffset val="100"/>
        <c:noMultiLvlLbl val="0"/>
      </c:catAx>
      <c:valAx>
        <c:axId val="484819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0895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5107210712"/>
          <c:y val="0.34168564920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45008709634195"/>
          <c:w val="0.743118852089162"/>
          <c:h val="0.88422886238778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3'!$B$10:$O$10</c:f>
              <c:numCache>
                <c:formatCode>General</c:formatCode>
                <c:ptCount val="13"/>
                <c:pt idx="6">
                  <c:v>14</c:v>
                </c:pt>
                <c:pt idx="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3'!$B$14:$O$14</c:f>
              <c:numCache>
                <c:formatCode>General</c:formatCode>
                <c:ptCount val="13"/>
                <c:pt idx="6">
                  <c:v>870</c:v>
                </c:pt>
                <c:pt idx="7">
                  <c:v>1030</c:v>
                </c:pt>
                <c:pt idx="8">
                  <c:v>10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3'!$B$36:$O$36</c:f>
              <c:numCache>
                <c:formatCode>General</c:formatCode>
                <c:ptCount val="13"/>
                <c:pt idx="6">
                  <c:v>110.8</c:v>
                </c:pt>
                <c:pt idx="7">
                  <c:v>98</c:v>
                </c:pt>
                <c:pt idx="8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3636"/>
        <c:axId val="62249184"/>
      </c:lineChart>
      <c:lineChart>
        <c:grouping val="standard"/>
        <c:varyColors val="0"/>
        <c:ser>
          <c:idx val="3"/>
          <c:order val="3"/>
          <c:tx>
            <c:strRef>
              <c:f>'1991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3'!$B$15:$O$15</c:f>
              <c:numCache>
                <c:formatCode>General</c:formatCode>
                <c:ptCount val="13"/>
                <c:pt idx="6">
                  <c:v>7.73</c:v>
                </c:pt>
                <c:pt idx="7">
                  <c:v>7.67</c:v>
                </c:pt>
                <c:pt idx="8">
                  <c:v>7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2562"/>
        <c:axId val="20180567"/>
      </c:lineChart>
      <c:catAx>
        <c:axId val="50973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249184"/>
        <c:crossesAt val="0"/>
        <c:auto val="1"/>
        <c:lblAlgn val="ctr"/>
        <c:lblOffset val="100"/>
        <c:noMultiLvlLbl val="0"/>
      </c:catAx>
      <c:valAx>
        <c:axId val="6224918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973636"/>
        <c:crossesAt val="1"/>
        <c:crossBetween val="midCat"/>
      </c:valAx>
      <c:catAx>
        <c:axId val="586625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180567"/>
        <c:auto val="1"/>
        <c:lblAlgn val="ctr"/>
        <c:lblOffset val="100"/>
        <c:noMultiLvlLbl val="0"/>
      </c:catAx>
      <c:valAx>
        <c:axId val="201805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6625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77628372891"/>
          <c:y val="0.34168564920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65799222915"/>
          <c:y val="0.0698602794411178"/>
          <c:w val="0.741438510888226"/>
          <c:h val="0.88502994011976"/>
        </c:manualLayout>
      </c:layout>
      <c:lineChart>
        <c:grouping val="standard"/>
        <c:varyColors val="0"/>
        <c:ser>
          <c:idx val="0"/>
          <c:order val="0"/>
          <c:tx>
            <c:strRef>
              <c:f>'1991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4'!$B$10:$O$10</c:f>
              <c:numCache>
                <c:formatCode>General</c:formatCode>
                <c:ptCount val="13"/>
                <c:pt idx="6">
                  <c:v>6</c:v>
                </c:pt>
                <c:pt idx="8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4'!$B$14:$O$14</c:f>
              <c:numCache>
                <c:formatCode>General</c:formatCode>
                <c:ptCount val="13"/>
                <c:pt idx="6">
                  <c:v>2350</c:v>
                </c:pt>
                <c:pt idx="7">
                  <c:v>1970</c:v>
                </c:pt>
                <c:pt idx="8">
                  <c:v>2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4'!$B$36:$O$36</c:f>
              <c:numCache>
                <c:formatCode>General</c:formatCode>
                <c:ptCount val="13"/>
                <c:pt idx="6">
                  <c:v>103.9</c:v>
                </c:pt>
                <c:pt idx="7">
                  <c:v>91.3</c:v>
                </c:pt>
                <c:pt idx="8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682"/>
        <c:axId val="18116425"/>
      </c:lineChart>
      <c:lineChart>
        <c:grouping val="standard"/>
        <c:varyColors val="0"/>
        <c:ser>
          <c:idx val="3"/>
          <c:order val="3"/>
          <c:tx>
            <c:strRef>
              <c:f>'1991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4'!$B$15:$O$15</c:f>
              <c:numCache>
                <c:formatCode>General</c:formatCode>
                <c:ptCount val="13"/>
                <c:pt idx="6">
                  <c:v>7.47</c:v>
                </c:pt>
                <c:pt idx="7">
                  <c:v>7.45</c:v>
                </c:pt>
                <c:pt idx="8">
                  <c:v>7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0/6</c:v>
                </c:pt>
                <c:pt idx="7">
                  <c:v> 30/7</c:v>
                </c:pt>
                <c:pt idx="8">
                  <c:v> 27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1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0575"/>
        <c:axId val="87959322"/>
      </c:lineChart>
      <c:catAx>
        <c:axId val="4312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116425"/>
        <c:crossesAt val="0"/>
        <c:auto val="1"/>
        <c:lblAlgn val="ctr"/>
        <c:lblOffset val="100"/>
        <c:noMultiLvlLbl val="0"/>
      </c:catAx>
      <c:valAx>
        <c:axId val="1811642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12682"/>
        <c:crossesAt val="1"/>
        <c:crossBetween val="midCat"/>
      </c:valAx>
      <c:catAx>
        <c:axId val="700205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959322"/>
        <c:auto val="1"/>
        <c:lblAlgn val="ctr"/>
        <c:lblOffset val="100"/>
        <c:noMultiLvlLbl val="0"/>
      </c:catAx>
      <c:valAx>
        <c:axId val="879593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0205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88054576669"/>
          <c:y val="0.342914171656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2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4'!$B$10:$O$10</c:f>
              <c:numCache>
                <c:formatCode>General</c:formatCode>
                <c:ptCount val="13"/>
                <c:pt idx="3">
                  <c:v>5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4'!$B$14:$O$14</c:f>
              <c:numCache>
                <c:formatCode>General</c:formatCode>
                <c:ptCount val="13"/>
                <c:pt idx="3">
                  <c:v>1980</c:v>
                </c:pt>
                <c:pt idx="12">
                  <c:v>1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4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1684"/>
        <c:axId val="15815456"/>
      </c:lineChart>
      <c:lineChart>
        <c:grouping val="standard"/>
        <c:varyColors val="0"/>
        <c:ser>
          <c:idx val="3"/>
          <c:order val="3"/>
          <c:tx>
            <c:strRef>
              <c:f>'1982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4'!$B$15:$O$15</c:f>
              <c:numCache>
                <c:formatCode>General</c:formatCode>
                <c:ptCount val="13"/>
                <c:pt idx="3">
                  <c:v>8.1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0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21/12</c:v>
                </c:pt>
              </c:strCache>
            </c:strRef>
          </c:cat>
          <c:val>
            <c:numRef>
              <c:f>'1982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94436"/>
        <c:axId val="3095163"/>
      </c:lineChart>
      <c:catAx>
        <c:axId val="83431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815456"/>
        <c:crossesAt val="0"/>
        <c:auto val="1"/>
        <c:lblAlgn val="ctr"/>
        <c:lblOffset val="100"/>
        <c:noMultiLvlLbl val="0"/>
      </c:catAx>
      <c:valAx>
        <c:axId val="158154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431684"/>
        <c:crossesAt val="1"/>
        <c:crossBetween val="midCat"/>
      </c:valAx>
      <c:catAx>
        <c:axId val="86594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95163"/>
        <c:auto val="1"/>
        <c:lblAlgn val="ctr"/>
        <c:lblOffset val="100"/>
        <c:noMultiLvlLbl val="0"/>
      </c:catAx>
      <c:valAx>
        <c:axId val="30951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5944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1'!$B$14:$O$14</c:f>
              <c:numCache>
                <c:formatCode>General</c:formatCode>
                <c:ptCount val="13"/>
                <c:pt idx="5">
                  <c:v>580</c:v>
                </c:pt>
                <c:pt idx="7">
                  <c:v>625</c:v>
                </c:pt>
                <c:pt idx="8">
                  <c:v>655</c:v>
                </c:pt>
                <c:pt idx="9">
                  <c:v>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1'!$B$36:$O$36</c:f>
              <c:numCache>
                <c:formatCode>General</c:formatCode>
                <c:ptCount val="13"/>
                <c:pt idx="5">
                  <c:v>115.4</c:v>
                </c:pt>
                <c:pt idx="7">
                  <c:v>103.1</c:v>
                </c:pt>
                <c:pt idx="8">
                  <c:v>89.7</c:v>
                </c:pt>
                <c:pt idx="9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3478"/>
        <c:axId val="88980880"/>
      </c:lineChart>
      <c:lineChart>
        <c:grouping val="standard"/>
        <c:varyColors val="0"/>
        <c:ser>
          <c:idx val="3"/>
          <c:order val="3"/>
          <c:tx>
            <c:strRef>
              <c:f>'1992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1'!$B$15:$O$15</c:f>
              <c:numCache>
                <c:formatCode>General</c:formatCode>
                <c:ptCount val="13"/>
                <c:pt idx="5">
                  <c:v>7.9</c:v>
                </c:pt>
                <c:pt idx="7">
                  <c:v>7.26</c:v>
                </c:pt>
                <c:pt idx="8">
                  <c:v>7.71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1972"/>
        <c:axId val="91930239"/>
      </c:lineChart>
      <c:catAx>
        <c:axId val="51933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980880"/>
        <c:crossesAt val="0"/>
        <c:auto val="1"/>
        <c:lblAlgn val="ctr"/>
        <c:lblOffset val="100"/>
        <c:noMultiLvlLbl val="0"/>
      </c:catAx>
      <c:valAx>
        <c:axId val="889808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933478"/>
        <c:crossesAt val="1"/>
        <c:crossBetween val="midCat"/>
      </c:valAx>
      <c:catAx>
        <c:axId val="6751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930239"/>
        <c:auto val="1"/>
        <c:lblAlgn val="ctr"/>
        <c:lblOffset val="100"/>
        <c:noMultiLvlLbl val="0"/>
      </c:catAx>
      <c:valAx>
        <c:axId val="919302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519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2'!$B$14:$O$14</c:f>
              <c:numCache>
                <c:formatCode>General</c:formatCode>
                <c:ptCount val="13"/>
                <c:pt idx="5">
                  <c:v>1170</c:v>
                </c:pt>
                <c:pt idx="7">
                  <c:v>1250</c:v>
                </c:pt>
                <c:pt idx="8">
                  <c:v>1255</c:v>
                </c:pt>
                <c:pt idx="9">
                  <c:v>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2'!$B$36:$O$36</c:f>
              <c:numCache>
                <c:formatCode>General</c:formatCode>
                <c:ptCount val="13"/>
                <c:pt idx="5">
                  <c:v>115.4</c:v>
                </c:pt>
                <c:pt idx="7">
                  <c:v>103.1</c:v>
                </c:pt>
                <c:pt idx="8">
                  <c:v>89.7</c:v>
                </c:pt>
                <c:pt idx="9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3959"/>
        <c:axId val="91792018"/>
      </c:lineChart>
      <c:lineChart>
        <c:grouping val="standard"/>
        <c:varyColors val="0"/>
        <c:ser>
          <c:idx val="3"/>
          <c:order val="3"/>
          <c:tx>
            <c:strRef>
              <c:f>'1992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2'!$B$15:$O$15</c:f>
              <c:numCache>
                <c:formatCode>General</c:formatCode>
                <c:ptCount val="13"/>
                <c:pt idx="5">
                  <c:v>7.76</c:v>
                </c:pt>
                <c:pt idx="7">
                  <c:v>7.36</c:v>
                </c:pt>
                <c:pt idx="8">
                  <c:v>7.9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1347"/>
        <c:axId val="38095884"/>
      </c:lineChart>
      <c:catAx>
        <c:axId val="47113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792018"/>
        <c:crossesAt val="0"/>
        <c:auto val="1"/>
        <c:lblAlgn val="ctr"/>
        <c:lblOffset val="100"/>
        <c:noMultiLvlLbl val="0"/>
      </c:catAx>
      <c:valAx>
        <c:axId val="917920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113959"/>
        <c:crossesAt val="1"/>
        <c:crossBetween val="midCat"/>
      </c:valAx>
      <c:catAx>
        <c:axId val="840513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95884"/>
        <c:auto val="1"/>
        <c:lblAlgn val="ctr"/>
        <c:lblOffset val="100"/>
        <c:noMultiLvlLbl val="0"/>
      </c:catAx>
      <c:valAx>
        <c:axId val="380958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0513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3'!$B$14:$O$14</c:f>
              <c:numCache>
                <c:formatCode>General</c:formatCode>
                <c:ptCount val="13"/>
                <c:pt idx="5">
                  <c:v>1250</c:v>
                </c:pt>
                <c:pt idx="7">
                  <c:v>1280</c:v>
                </c:pt>
                <c:pt idx="8">
                  <c:v>1255</c:v>
                </c:pt>
                <c:pt idx="9">
                  <c:v>1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3'!$B$36:$O$36</c:f>
              <c:numCache>
                <c:formatCode>General</c:formatCode>
                <c:ptCount val="13"/>
                <c:pt idx="5">
                  <c:v>94.2</c:v>
                </c:pt>
                <c:pt idx="7">
                  <c:v>103.1</c:v>
                </c:pt>
                <c:pt idx="8">
                  <c:v>85.6</c:v>
                </c:pt>
                <c:pt idx="9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3451"/>
        <c:axId val="60423104"/>
      </c:lineChart>
      <c:lineChart>
        <c:grouping val="standard"/>
        <c:varyColors val="0"/>
        <c:ser>
          <c:idx val="3"/>
          <c:order val="3"/>
          <c:tx>
            <c:strRef>
              <c:f>'1992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3'!$B$15:$O$15</c:f>
              <c:numCache>
                <c:formatCode>General</c:formatCode>
                <c:ptCount val="13"/>
                <c:pt idx="5">
                  <c:v>7.61</c:v>
                </c:pt>
                <c:pt idx="7">
                  <c:v>7.4</c:v>
                </c:pt>
                <c:pt idx="8">
                  <c:v>7.53</c:v>
                </c:pt>
                <c:pt idx="9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0328"/>
        <c:axId val="76543524"/>
      </c:lineChart>
      <c:catAx>
        <c:axId val="24123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423104"/>
        <c:crossesAt val="0"/>
        <c:auto val="1"/>
        <c:lblAlgn val="ctr"/>
        <c:lblOffset val="100"/>
        <c:noMultiLvlLbl val="0"/>
      </c:catAx>
      <c:valAx>
        <c:axId val="604231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123451"/>
        <c:crossesAt val="1"/>
        <c:crossBetween val="midCat"/>
      </c:valAx>
      <c:catAx>
        <c:axId val="898203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543524"/>
        <c:auto val="1"/>
        <c:lblAlgn val="ctr"/>
        <c:lblOffset val="100"/>
        <c:noMultiLvlLbl val="0"/>
      </c:catAx>
      <c:valAx>
        <c:axId val="765435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8203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92247992058"/>
          <c:y val="0.117139001349528"/>
          <c:w val="0.738741990795055"/>
          <c:h val="0.882860998650472"/>
        </c:manualLayout>
      </c:layout>
      <c:lineChart>
        <c:grouping val="standard"/>
        <c:varyColors val="0"/>
        <c:ser>
          <c:idx val="0"/>
          <c:order val="0"/>
          <c:tx>
            <c:strRef>
              <c:f>'1992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4'!$B$14:$O$14</c:f>
              <c:numCache>
                <c:formatCode>General</c:formatCode>
                <c:ptCount val="13"/>
                <c:pt idx="5">
                  <c:v>2380</c:v>
                </c:pt>
                <c:pt idx="7">
                  <c:v>2430</c:v>
                </c:pt>
                <c:pt idx="8">
                  <c:v>2370</c:v>
                </c:pt>
                <c:pt idx="9">
                  <c:v>2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4'!$B$36:$O$36</c:f>
              <c:numCache>
                <c:formatCode>General</c:formatCode>
                <c:ptCount val="13"/>
                <c:pt idx="5">
                  <c:v>88.5</c:v>
                </c:pt>
                <c:pt idx="7">
                  <c:v>100</c:v>
                </c:pt>
                <c:pt idx="8">
                  <c:v>88.7</c:v>
                </c:pt>
                <c:pt idx="9">
                  <c:v>7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0207"/>
        <c:axId val="5670397"/>
      </c:lineChart>
      <c:lineChart>
        <c:grouping val="standard"/>
        <c:varyColors val="0"/>
        <c:ser>
          <c:idx val="3"/>
          <c:order val="3"/>
          <c:tx>
            <c:strRef>
              <c:f>'1992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4'!$B$15:$O$15</c:f>
              <c:numCache>
                <c:formatCode>General</c:formatCode>
                <c:ptCount val="13"/>
                <c:pt idx="5">
                  <c:v>7.51</c:v>
                </c:pt>
                <c:pt idx="7">
                  <c:v>7.62</c:v>
                </c:pt>
                <c:pt idx="8">
                  <c:v>7.45</c:v>
                </c:pt>
                <c:pt idx="9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5/5</c:v>
                </c:pt>
                <c:pt idx="6">
                  <c:v> </c:v>
                </c:pt>
                <c:pt idx="7">
                  <c:v> 13/7</c:v>
                </c:pt>
                <c:pt idx="8">
                  <c:v> 4/8</c:v>
                </c:pt>
                <c:pt idx="9">
                  <c:v> 15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2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6880"/>
        <c:axId val="36200305"/>
      </c:lineChart>
      <c:catAx>
        <c:axId val="86260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70397"/>
        <c:crossesAt val="0"/>
        <c:auto val="1"/>
        <c:lblAlgn val="ctr"/>
        <c:lblOffset val="100"/>
        <c:noMultiLvlLbl val="0"/>
      </c:catAx>
      <c:valAx>
        <c:axId val="56703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260207"/>
        <c:crossesAt val="1"/>
        <c:crossBetween val="midCat"/>
      </c:valAx>
      <c:catAx>
        <c:axId val="853868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200305"/>
        <c:auto val="1"/>
        <c:lblAlgn val="ctr"/>
        <c:lblOffset val="100"/>
        <c:noMultiLvlLbl val="0"/>
      </c:catAx>
      <c:valAx>
        <c:axId val="362003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3868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81283277683"/>
          <c:y val="0.33778677462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1'!$B$10:$O$10</c:f>
              <c:numCache>
                <c:formatCode>General</c:formatCode>
                <c:ptCount val="13"/>
                <c:pt idx="6">
                  <c:v>17</c:v>
                </c:pt>
                <c:pt idx="7">
                  <c:v>10</c:v>
                </c:pt>
                <c:pt idx="9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1'!$B$14:$O$14</c:f>
              <c:numCache>
                <c:formatCode>General</c:formatCode>
                <c:ptCount val="13"/>
                <c:pt idx="1">
                  <c:v>605</c:v>
                </c:pt>
                <c:pt idx="6">
                  <c:v>605</c:v>
                </c:pt>
                <c:pt idx="7">
                  <c:v>640</c:v>
                </c:pt>
                <c:pt idx="9">
                  <c:v>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1'!$B$36:$O$36</c:f>
              <c:numCache>
                <c:formatCode>General</c:formatCode>
                <c:ptCount val="13"/>
                <c:pt idx="1">
                  <c:v>118.3</c:v>
                </c:pt>
                <c:pt idx="6">
                  <c:v>84</c:v>
                </c:pt>
                <c:pt idx="7">
                  <c:v>115.9</c:v>
                </c:pt>
                <c:pt idx="9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4370"/>
        <c:axId val="1641822"/>
      </c:lineChart>
      <c:lineChart>
        <c:grouping val="standard"/>
        <c:varyColors val="0"/>
        <c:ser>
          <c:idx val="3"/>
          <c:order val="3"/>
          <c:tx>
            <c:strRef>
              <c:f>'1993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1'!$B$15:$O$15</c:f>
              <c:numCache>
                <c:formatCode>General</c:formatCode>
                <c:ptCount val="13"/>
                <c:pt idx="1">
                  <c:v>7.69</c:v>
                </c:pt>
                <c:pt idx="6">
                  <c:v>7.15</c:v>
                </c:pt>
                <c:pt idx="7">
                  <c:v>7.47</c:v>
                </c:pt>
                <c:pt idx="9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3208"/>
        <c:axId val="20261735"/>
      </c:lineChart>
      <c:catAx>
        <c:axId val="50564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41822"/>
        <c:crossesAt val="0"/>
        <c:auto val="1"/>
        <c:lblAlgn val="ctr"/>
        <c:lblOffset val="100"/>
        <c:noMultiLvlLbl val="0"/>
      </c:catAx>
      <c:valAx>
        <c:axId val="164182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564370"/>
        <c:crossesAt val="1"/>
        <c:crossBetween val="midCat"/>
      </c:valAx>
      <c:catAx>
        <c:axId val="54793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261735"/>
        <c:auto val="1"/>
        <c:lblAlgn val="ctr"/>
        <c:lblOffset val="100"/>
        <c:noMultiLvlLbl val="0"/>
      </c:catAx>
      <c:valAx>
        <c:axId val="202617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7932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2'!$B$10:$O$10</c:f>
              <c:numCache>
                <c:formatCode>General</c:formatCode>
                <c:ptCount val="13"/>
                <c:pt idx="6">
                  <c:v>20</c:v>
                </c:pt>
                <c:pt idx="7">
                  <c:v>15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2'!$B$14:$O$14</c:f>
              <c:numCache>
                <c:formatCode>General</c:formatCode>
                <c:ptCount val="13"/>
                <c:pt idx="1">
                  <c:v>1215</c:v>
                </c:pt>
                <c:pt idx="6">
                  <c:v>1175</c:v>
                </c:pt>
                <c:pt idx="7">
                  <c:v>1465</c:v>
                </c:pt>
                <c:pt idx="9">
                  <c:v>1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2'!$B$36:$O$36</c:f>
              <c:numCache>
                <c:formatCode>General</c:formatCode>
                <c:ptCount val="13"/>
                <c:pt idx="1">
                  <c:v>96.8</c:v>
                </c:pt>
                <c:pt idx="6">
                  <c:v>76.5</c:v>
                </c:pt>
                <c:pt idx="7">
                  <c:v>115.9</c:v>
                </c:pt>
                <c:pt idx="9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0519"/>
        <c:axId val="54816515"/>
      </c:lineChart>
      <c:lineChart>
        <c:grouping val="standard"/>
        <c:varyColors val="0"/>
        <c:ser>
          <c:idx val="3"/>
          <c:order val="3"/>
          <c:tx>
            <c:strRef>
              <c:f>'1993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2'!$B$15:$O$15</c:f>
              <c:numCache>
                <c:formatCode>General</c:formatCode>
                <c:ptCount val="13"/>
                <c:pt idx="1">
                  <c:v>7.36</c:v>
                </c:pt>
                <c:pt idx="6">
                  <c:v>7.08</c:v>
                </c:pt>
                <c:pt idx="7">
                  <c:v>7.42</c:v>
                </c:pt>
                <c:pt idx="9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2781"/>
        <c:axId val="98404768"/>
      </c:lineChart>
      <c:catAx>
        <c:axId val="27460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816515"/>
        <c:crossesAt val="0"/>
        <c:auto val="1"/>
        <c:lblAlgn val="ctr"/>
        <c:lblOffset val="100"/>
        <c:noMultiLvlLbl val="0"/>
      </c:catAx>
      <c:valAx>
        <c:axId val="5481651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460519"/>
        <c:crossesAt val="1"/>
        <c:crossBetween val="midCat"/>
      </c:valAx>
      <c:catAx>
        <c:axId val="28522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404768"/>
        <c:auto val="1"/>
        <c:lblAlgn val="ctr"/>
        <c:lblOffset val="100"/>
        <c:noMultiLvlLbl val="0"/>
      </c:catAx>
      <c:valAx>
        <c:axId val="984047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5227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3'!$B$10:$O$10</c:f>
              <c:numCache>
                <c:formatCode>General</c:formatCode>
                <c:ptCount val="13"/>
                <c:pt idx="6">
                  <c:v>22</c:v>
                </c:pt>
                <c:pt idx="7">
                  <c:v>12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3'!$B$14:$O$14</c:f>
              <c:numCache>
                <c:formatCode>General</c:formatCode>
                <c:ptCount val="13"/>
                <c:pt idx="1">
                  <c:v>1220</c:v>
                </c:pt>
                <c:pt idx="6">
                  <c:v>1220</c:v>
                </c:pt>
                <c:pt idx="7">
                  <c:v>1415</c:v>
                </c:pt>
                <c:pt idx="9">
                  <c:v>1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3'!$B$36:$O$36</c:f>
              <c:numCache>
                <c:formatCode>General</c:formatCode>
                <c:ptCount val="13"/>
                <c:pt idx="1">
                  <c:v>43</c:v>
                </c:pt>
                <c:pt idx="6">
                  <c:v>70.4</c:v>
                </c:pt>
                <c:pt idx="7">
                  <c:v>118.6</c:v>
                </c:pt>
                <c:pt idx="9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9830"/>
        <c:axId val="98812563"/>
      </c:lineChart>
      <c:lineChart>
        <c:grouping val="standard"/>
        <c:varyColors val="0"/>
        <c:ser>
          <c:idx val="3"/>
          <c:order val="3"/>
          <c:tx>
            <c:strRef>
              <c:f>'1993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3'!$B$15:$O$15</c:f>
              <c:numCache>
                <c:formatCode>General</c:formatCode>
                <c:ptCount val="13"/>
                <c:pt idx="1">
                  <c:v>6.82</c:v>
                </c:pt>
                <c:pt idx="6">
                  <c:v>7.06</c:v>
                </c:pt>
                <c:pt idx="7">
                  <c:v>7.47</c:v>
                </c:pt>
                <c:pt idx="9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7717"/>
        <c:axId val="8765709"/>
      </c:lineChart>
      <c:catAx>
        <c:axId val="79409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812563"/>
        <c:crossesAt val="0"/>
        <c:auto val="1"/>
        <c:lblAlgn val="ctr"/>
        <c:lblOffset val="100"/>
        <c:noMultiLvlLbl val="0"/>
      </c:catAx>
      <c:valAx>
        <c:axId val="9881256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409830"/>
        <c:crossesAt val="1"/>
        <c:crossBetween val="midCat"/>
      </c:valAx>
      <c:catAx>
        <c:axId val="951877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65709"/>
        <c:auto val="1"/>
        <c:lblAlgn val="ctr"/>
        <c:lblOffset val="100"/>
        <c:noMultiLvlLbl val="0"/>
      </c:catAx>
      <c:valAx>
        <c:axId val="87657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1877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696123610735"/>
          <c:y val="0.0800053785128412"/>
          <c:w val="0.73823077618144"/>
          <c:h val="0.873604948231814"/>
        </c:manualLayout>
      </c:layout>
      <c:lineChart>
        <c:grouping val="standard"/>
        <c:varyColors val="0"/>
        <c:ser>
          <c:idx val="0"/>
          <c:order val="0"/>
          <c:tx>
            <c:strRef>
              <c:f>'1993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4'!$B$10:$O$10</c:f>
              <c:numCache>
                <c:formatCode>General</c:formatCode>
                <c:ptCount val="13"/>
                <c:pt idx="6">
                  <c:v>5</c:v>
                </c:pt>
                <c:pt idx="7">
                  <c:v>6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4'!$B$14:$O$14</c:f>
              <c:numCache>
                <c:formatCode>General</c:formatCode>
                <c:ptCount val="13"/>
                <c:pt idx="1">
                  <c:v>2560</c:v>
                </c:pt>
                <c:pt idx="6">
                  <c:v>2180</c:v>
                </c:pt>
                <c:pt idx="7">
                  <c:v>2160</c:v>
                </c:pt>
                <c:pt idx="9">
                  <c:v>2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4'!$B$36:$O$36</c:f>
              <c:numCache>
                <c:formatCode>General</c:formatCode>
                <c:ptCount val="13"/>
                <c:pt idx="1">
                  <c:v>88.2</c:v>
                </c:pt>
                <c:pt idx="6">
                  <c:v>101.2</c:v>
                </c:pt>
                <c:pt idx="7">
                  <c:v>116.8</c:v>
                </c:pt>
                <c:pt idx="9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1373"/>
        <c:axId val="65635256"/>
      </c:lineChart>
      <c:lineChart>
        <c:grouping val="standard"/>
        <c:varyColors val="0"/>
        <c:ser>
          <c:idx val="3"/>
          <c:order val="3"/>
          <c:tx>
            <c:strRef>
              <c:f>'1993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4'!$B$15:$O$15</c:f>
              <c:numCache>
                <c:formatCode>General</c:formatCode>
                <c:ptCount val="13"/>
                <c:pt idx="1">
                  <c:v>7.2</c:v>
                </c:pt>
                <c:pt idx="6">
                  <c:v>7.28</c:v>
                </c:pt>
                <c:pt idx="7">
                  <c:v>7.4</c:v>
                </c:pt>
                <c:pt idx="9">
                  <c:v>7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15/6</c:v>
                </c:pt>
                <c:pt idx="7">
                  <c:v> 20/7</c:v>
                </c:pt>
                <c:pt idx="8">
                  <c:v> </c:v>
                </c:pt>
                <c:pt idx="9">
                  <c:v> 7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3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4470"/>
        <c:axId val="92841794"/>
      </c:lineChart>
      <c:catAx>
        <c:axId val="13881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635256"/>
        <c:crossesAt val="0"/>
        <c:auto val="1"/>
        <c:lblAlgn val="ctr"/>
        <c:lblOffset val="100"/>
        <c:noMultiLvlLbl val="0"/>
      </c:catAx>
      <c:valAx>
        <c:axId val="6563525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881373"/>
        <c:crossesAt val="1"/>
        <c:crossBetween val="midCat"/>
      </c:valAx>
      <c:catAx>
        <c:axId val="76134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841794"/>
        <c:auto val="1"/>
        <c:lblAlgn val="ctr"/>
        <c:lblOffset val="100"/>
        <c:noMultiLvlLbl val="0"/>
      </c:catAx>
      <c:valAx>
        <c:axId val="928417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1344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65184783591"/>
          <c:y val="0.336829366680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1'!$B$14:$O$14</c:f>
              <c:numCache>
                <c:formatCode>General</c:formatCode>
                <c:ptCount val="13"/>
                <c:pt idx="1">
                  <c:v>545</c:v>
                </c:pt>
                <c:pt idx="3">
                  <c:v>525</c:v>
                </c:pt>
                <c:pt idx="7">
                  <c:v>590</c:v>
                </c:pt>
                <c:pt idx="8">
                  <c:v>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1'!$B$36:$O$36</c:f>
              <c:numCache>
                <c:formatCode>General</c:formatCode>
                <c:ptCount val="13"/>
                <c:pt idx="1">
                  <c:v>111.3</c:v>
                </c:pt>
                <c:pt idx="3">
                  <c:v>107.2</c:v>
                </c:pt>
                <c:pt idx="7">
                  <c:v>105.3</c:v>
                </c:pt>
                <c:pt idx="8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4775"/>
        <c:axId val="91925563"/>
      </c:lineChart>
      <c:lineChart>
        <c:grouping val="standard"/>
        <c:varyColors val="0"/>
        <c:ser>
          <c:idx val="3"/>
          <c:order val="3"/>
          <c:tx>
            <c:strRef>
              <c:f>'1994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1'!$B$15:$O$15</c:f>
              <c:numCache>
                <c:formatCode>General</c:formatCode>
                <c:ptCount val="13"/>
                <c:pt idx="1">
                  <c:v>7.72</c:v>
                </c:pt>
                <c:pt idx="3">
                  <c:v>7.88</c:v>
                </c:pt>
                <c:pt idx="7">
                  <c:v>7.52</c:v>
                </c:pt>
                <c:pt idx="8">
                  <c:v>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1321"/>
        <c:axId val="30694916"/>
      </c:lineChart>
      <c:catAx>
        <c:axId val="17824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925563"/>
        <c:crossesAt val="0"/>
        <c:auto val="1"/>
        <c:lblAlgn val="ctr"/>
        <c:lblOffset val="100"/>
        <c:noMultiLvlLbl val="0"/>
      </c:catAx>
      <c:valAx>
        <c:axId val="919255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824775"/>
        <c:crossesAt val="1"/>
        <c:crossBetween val="midCat"/>
      </c:valAx>
      <c:catAx>
        <c:axId val="24871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694916"/>
        <c:auto val="1"/>
        <c:lblAlgn val="ctr"/>
        <c:lblOffset val="100"/>
        <c:noMultiLvlLbl val="0"/>
      </c:catAx>
      <c:valAx>
        <c:axId val="306949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8713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'!$B$14:$O$14</c:f>
              <c:numCache>
                <c:formatCode>General</c:formatCode>
                <c:ptCount val="13"/>
                <c:pt idx="1">
                  <c:v>1000</c:v>
                </c:pt>
                <c:pt idx="3">
                  <c:v>1100</c:v>
                </c:pt>
                <c:pt idx="7">
                  <c:v>1180</c:v>
                </c:pt>
                <c:pt idx="8">
                  <c:v>1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'!$B$36:$O$36</c:f>
              <c:numCache>
                <c:formatCode>General</c:formatCode>
                <c:ptCount val="13"/>
                <c:pt idx="1">
                  <c:v>108.2</c:v>
                </c:pt>
                <c:pt idx="3">
                  <c:v>106.2</c:v>
                </c:pt>
                <c:pt idx="7">
                  <c:v>100</c:v>
                </c:pt>
                <c:pt idx="8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9532"/>
        <c:axId val="45943707"/>
      </c:lineChart>
      <c:lineChart>
        <c:grouping val="standard"/>
        <c:varyColors val="0"/>
        <c:ser>
          <c:idx val="3"/>
          <c:order val="3"/>
          <c:tx>
            <c:strRef>
              <c:f>'1994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'!$B$15:$O$15</c:f>
              <c:numCache>
                <c:formatCode>General</c:formatCode>
                <c:ptCount val="13"/>
                <c:pt idx="1">
                  <c:v>7.58</c:v>
                </c:pt>
                <c:pt idx="3">
                  <c:v>7.7</c:v>
                </c:pt>
                <c:pt idx="7">
                  <c:v>7.77</c:v>
                </c:pt>
                <c:pt idx="8">
                  <c:v>7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4950"/>
        <c:axId val="54981454"/>
      </c:lineChart>
      <c:catAx>
        <c:axId val="20899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943707"/>
        <c:crossesAt val="0"/>
        <c:auto val="1"/>
        <c:lblAlgn val="ctr"/>
        <c:lblOffset val="100"/>
        <c:noMultiLvlLbl val="0"/>
      </c:catAx>
      <c:valAx>
        <c:axId val="459437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899532"/>
        <c:crossesAt val="1"/>
        <c:crossBetween val="midCat"/>
      </c:valAx>
      <c:catAx>
        <c:axId val="116849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981454"/>
        <c:auto val="1"/>
        <c:lblAlgn val="ctr"/>
        <c:lblOffset val="100"/>
        <c:noMultiLvlLbl val="0"/>
      </c:catAx>
      <c:valAx>
        <c:axId val="549814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6849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11690760528"/>
          <c:y val="0.078769309332312"/>
          <c:w val="0.736823201939481"/>
          <c:h val="0.873994638069705"/>
        </c:manualLayout>
      </c:layout>
      <c:lineChart>
        <c:grouping val="standard"/>
        <c:varyColors val="0"/>
        <c:ser>
          <c:idx val="0"/>
          <c:order val="0"/>
          <c:tx>
            <c:strRef>
              <c:f>'1983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2'!$B$10:$O$10</c:f>
              <c:numCache>
                <c:formatCode>General</c:formatCode>
                <c:ptCount val="13"/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2'!$B$14:$O$14</c:f>
              <c:numCache>
                <c:formatCode>General</c:formatCode>
                <c:ptCount val="13"/>
                <c:pt idx="1">
                  <c:v>980</c:v>
                </c:pt>
                <c:pt idx="2">
                  <c:v>880</c:v>
                </c:pt>
                <c:pt idx="3">
                  <c:v>810</c:v>
                </c:pt>
                <c:pt idx="4">
                  <c:v>930</c:v>
                </c:pt>
                <c:pt idx="5">
                  <c:v>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2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2059"/>
        <c:axId val="34086639"/>
      </c:lineChart>
      <c:lineChart>
        <c:grouping val="standard"/>
        <c:varyColors val="0"/>
        <c:ser>
          <c:idx val="3"/>
          <c:order val="3"/>
          <c:tx>
            <c:strRef>
              <c:f>'1983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2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7.7</c:v>
                </c:pt>
                <c:pt idx="3">
                  <c:v>7.8</c:v>
                </c:pt>
                <c:pt idx="4">
                  <c:v>7.9</c:v>
                </c:pt>
                <c:pt idx="5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83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8441"/>
        <c:axId val="17011298"/>
      </c:lineChart>
      <c:catAx>
        <c:axId val="94432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086639"/>
        <c:crossesAt val="0"/>
        <c:auto val="1"/>
        <c:lblAlgn val="ctr"/>
        <c:lblOffset val="100"/>
        <c:noMultiLvlLbl val="0"/>
      </c:catAx>
      <c:valAx>
        <c:axId val="340866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432059"/>
        <c:crossesAt val="1"/>
        <c:crossBetween val="midCat"/>
      </c:valAx>
      <c:catAx>
        <c:axId val="16948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011298"/>
        <c:auto val="1"/>
        <c:lblAlgn val="ctr"/>
        <c:lblOffset val="100"/>
        <c:noMultiLvlLbl val="0"/>
      </c:catAx>
      <c:valAx>
        <c:axId val="170112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9484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27215587681"/>
          <c:y val="0.37827141580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3'!$B$14:$O$14</c:f>
              <c:numCache>
                <c:formatCode>General</c:formatCode>
                <c:ptCount val="13"/>
                <c:pt idx="1">
                  <c:v>985</c:v>
                </c:pt>
                <c:pt idx="3">
                  <c:v>945</c:v>
                </c:pt>
                <c:pt idx="7">
                  <c:v>1135</c:v>
                </c:pt>
                <c:pt idx="8">
                  <c:v>1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3'!$B$36:$O$36</c:f>
              <c:numCache>
                <c:formatCode>General</c:formatCode>
                <c:ptCount val="13"/>
                <c:pt idx="1">
                  <c:v>108.2</c:v>
                </c:pt>
                <c:pt idx="3">
                  <c:v>105.2</c:v>
                </c:pt>
                <c:pt idx="7">
                  <c:v>99.1</c:v>
                </c:pt>
                <c:pt idx="8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3695"/>
        <c:axId val="17793670"/>
      </c:lineChart>
      <c:lineChart>
        <c:grouping val="standard"/>
        <c:varyColors val="0"/>
        <c:ser>
          <c:idx val="3"/>
          <c:order val="3"/>
          <c:tx>
            <c:strRef>
              <c:f>'1994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3'!$B$15:$O$15</c:f>
              <c:numCache>
                <c:formatCode>General</c:formatCode>
                <c:ptCount val="13"/>
                <c:pt idx="1">
                  <c:v>7.56</c:v>
                </c:pt>
                <c:pt idx="3">
                  <c:v>7.67</c:v>
                </c:pt>
                <c:pt idx="7">
                  <c:v>7.8</c:v>
                </c:pt>
                <c:pt idx="8">
                  <c:v>7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9667"/>
        <c:axId val="45662414"/>
      </c:lineChart>
      <c:catAx>
        <c:axId val="25283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793670"/>
        <c:crossesAt val="0"/>
        <c:auto val="1"/>
        <c:lblAlgn val="ctr"/>
        <c:lblOffset val="100"/>
        <c:noMultiLvlLbl val="0"/>
      </c:catAx>
      <c:valAx>
        <c:axId val="177936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283695"/>
        <c:crossesAt val="1"/>
        <c:crossBetween val="midCat"/>
      </c:valAx>
      <c:catAx>
        <c:axId val="59779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662414"/>
        <c:auto val="1"/>
        <c:lblAlgn val="ctr"/>
        <c:lblOffset val="100"/>
        <c:noMultiLvlLbl val="0"/>
      </c:catAx>
      <c:valAx>
        <c:axId val="456624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7796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696123610735"/>
          <c:y val="0.0805925523240011"/>
          <c:w val="0.73823077618144"/>
          <c:h val="0.872519706441968"/>
        </c:manualLayout>
      </c:layout>
      <c:lineChart>
        <c:grouping val="standard"/>
        <c:varyColors val="0"/>
        <c:ser>
          <c:idx val="0"/>
          <c:order val="0"/>
          <c:tx>
            <c:strRef>
              <c:f>'1994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4'!$B$14:$O$14</c:f>
              <c:numCache>
                <c:formatCode>General</c:formatCode>
                <c:ptCount val="13"/>
                <c:pt idx="1">
                  <c:v>1750</c:v>
                </c:pt>
                <c:pt idx="3">
                  <c:v>1820</c:v>
                </c:pt>
                <c:pt idx="7">
                  <c:v>2260</c:v>
                </c:pt>
                <c:pt idx="8">
                  <c:v>2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4'!$B$36:$O$36</c:f>
              <c:numCache>
                <c:formatCode>General</c:formatCode>
                <c:ptCount val="13"/>
                <c:pt idx="1">
                  <c:v>108.2</c:v>
                </c:pt>
                <c:pt idx="3">
                  <c:v>101</c:v>
                </c:pt>
                <c:pt idx="7">
                  <c:v>105.9</c:v>
                </c:pt>
                <c:pt idx="8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4589"/>
        <c:axId val="1227962"/>
      </c:lineChart>
      <c:lineChart>
        <c:grouping val="standard"/>
        <c:varyColors val="0"/>
        <c:ser>
          <c:idx val="3"/>
          <c:order val="3"/>
          <c:tx>
            <c:strRef>
              <c:f>'1994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4'!$B$15:$O$15</c:f>
              <c:numCache>
                <c:formatCode>General</c:formatCode>
                <c:ptCount val="13"/>
                <c:pt idx="1">
                  <c:v>7.43</c:v>
                </c:pt>
                <c:pt idx="3">
                  <c:v>7.47</c:v>
                </c:pt>
                <c:pt idx="7">
                  <c:v>7.76</c:v>
                </c:pt>
                <c:pt idx="8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B$9:$O$9</c:f>
              <c:strCache>
                <c:ptCount val="13"/>
                <c:pt idx="0">
                  <c:v/>
                </c:pt>
                <c:pt idx="1">
                  <c:v> 3/1</c:v>
                </c:pt>
                <c:pt idx="2">
                  <c:v> </c:v>
                </c:pt>
                <c:pt idx="3">
                  <c:v> 7/3</c:v>
                </c:pt>
                <c:pt idx="4">
                  <c:v> 11/4</c:v>
                </c:pt>
                <c:pt idx="5">
                  <c:v> 23/5</c:v>
                </c:pt>
                <c:pt idx="6">
                  <c:v> </c:v>
                </c:pt>
                <c:pt idx="7">
                  <c:v> 18/7</c:v>
                </c:pt>
                <c:pt idx="8">
                  <c:v> 30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4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1167"/>
        <c:axId val="70982829"/>
      </c:lineChart>
      <c:catAx>
        <c:axId val="44514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27962"/>
        <c:crossesAt val="0"/>
        <c:auto val="1"/>
        <c:lblAlgn val="ctr"/>
        <c:lblOffset val="100"/>
        <c:noMultiLvlLbl val="0"/>
      </c:catAx>
      <c:valAx>
        <c:axId val="12279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514589"/>
        <c:crossesAt val="1"/>
        <c:crossBetween val="midCat"/>
      </c:valAx>
      <c:catAx>
        <c:axId val="11291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982829"/>
        <c:auto val="1"/>
        <c:lblAlgn val="ctr"/>
        <c:lblOffset val="100"/>
        <c:noMultiLvlLbl val="0"/>
      </c:catAx>
      <c:valAx>
        <c:axId val="709828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2911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078973524894"/>
          <c:y val="0.335689045936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'!$B$14:$O$14</c:f>
              <c:numCache>
                <c:formatCode>General</c:formatCode>
                <c:ptCount val="13"/>
                <c:pt idx="1">
                  <c:v>525</c:v>
                </c:pt>
                <c:pt idx="2">
                  <c:v>530</c:v>
                </c:pt>
                <c:pt idx="4">
                  <c:v>525</c:v>
                </c:pt>
                <c:pt idx="5">
                  <c:v>550</c:v>
                </c:pt>
                <c:pt idx="7">
                  <c:v>580</c:v>
                </c:pt>
                <c:pt idx="9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'!$B$36:$O$36</c:f>
              <c:numCache>
                <c:formatCode>General</c:formatCode>
                <c:ptCount val="13"/>
                <c:pt idx="1">
                  <c:v>103.9</c:v>
                </c:pt>
                <c:pt idx="2">
                  <c:v>109.9</c:v>
                </c:pt>
                <c:pt idx="4">
                  <c:v>103.9</c:v>
                </c:pt>
                <c:pt idx="5">
                  <c:v>113</c:v>
                </c:pt>
                <c:pt idx="7">
                  <c:v>117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0436"/>
        <c:axId val="40301563"/>
      </c:lineChart>
      <c:lineChart>
        <c:grouping val="standard"/>
        <c:varyColors val="0"/>
        <c:ser>
          <c:idx val="3"/>
          <c:order val="3"/>
          <c:tx>
            <c:strRef>
              <c:f>'1995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'!$B$15:$O$15</c:f>
              <c:numCache>
                <c:formatCode>General</c:formatCode>
                <c:ptCount val="13"/>
                <c:pt idx="1">
                  <c:v>7.78</c:v>
                </c:pt>
                <c:pt idx="2">
                  <c:v>7</c:v>
                </c:pt>
                <c:pt idx="4">
                  <c:v>7.81</c:v>
                </c:pt>
                <c:pt idx="5">
                  <c:v>7.84</c:v>
                </c:pt>
                <c:pt idx="7">
                  <c:v>8</c:v>
                </c:pt>
                <c:pt idx="9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66951"/>
        <c:axId val="98549130"/>
      </c:lineChart>
      <c:catAx>
        <c:axId val="15090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301563"/>
        <c:crossesAt val="0"/>
        <c:auto val="1"/>
        <c:lblAlgn val="ctr"/>
        <c:lblOffset val="100"/>
        <c:noMultiLvlLbl val="0"/>
      </c:catAx>
      <c:valAx>
        <c:axId val="403015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090436"/>
        <c:crossesAt val="1"/>
        <c:crossBetween val="midCat"/>
      </c:valAx>
      <c:catAx>
        <c:axId val="57166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549130"/>
        <c:auto val="1"/>
        <c:lblAlgn val="ctr"/>
        <c:lblOffset val="100"/>
        <c:noMultiLvlLbl val="0"/>
      </c:catAx>
      <c:valAx>
        <c:axId val="985491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1669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'!$B$14:$O$14</c:f>
              <c:numCache>
                <c:formatCode>General</c:formatCode>
                <c:ptCount val="13"/>
                <c:pt idx="1">
                  <c:v>1080</c:v>
                </c:pt>
                <c:pt idx="2">
                  <c:v>1070</c:v>
                </c:pt>
                <c:pt idx="4">
                  <c:v>995</c:v>
                </c:pt>
                <c:pt idx="5">
                  <c:v>920</c:v>
                </c:pt>
                <c:pt idx="7">
                  <c:v>1040</c:v>
                </c:pt>
                <c:pt idx="9">
                  <c:v>1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'!$B$36:$O$36</c:f>
              <c:numCache>
                <c:formatCode>General</c:formatCode>
                <c:ptCount val="13"/>
                <c:pt idx="1">
                  <c:v>108.8</c:v>
                </c:pt>
                <c:pt idx="2">
                  <c:v>111.7</c:v>
                </c:pt>
                <c:pt idx="4">
                  <c:v>101</c:v>
                </c:pt>
                <c:pt idx="5">
                  <c:v>110</c:v>
                </c:pt>
                <c:pt idx="7">
                  <c:v>111</c:v>
                </c:pt>
                <c:pt idx="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5614"/>
        <c:axId val="67520168"/>
      </c:lineChart>
      <c:lineChart>
        <c:grouping val="standard"/>
        <c:varyColors val="0"/>
        <c:ser>
          <c:idx val="3"/>
          <c:order val="3"/>
          <c:tx>
            <c:strRef>
              <c:f>'1995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'!$B$15:$O$15</c:f>
              <c:numCache>
                <c:formatCode>General</c:formatCode>
                <c:ptCount val="13"/>
                <c:pt idx="1">
                  <c:v>7.63</c:v>
                </c:pt>
                <c:pt idx="2">
                  <c:v>7.08</c:v>
                </c:pt>
                <c:pt idx="4">
                  <c:v>7.75</c:v>
                </c:pt>
                <c:pt idx="5">
                  <c:v>7.73</c:v>
                </c:pt>
                <c:pt idx="7">
                  <c:v>7.88</c:v>
                </c:pt>
                <c:pt idx="9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6383"/>
        <c:axId val="40133378"/>
      </c:lineChart>
      <c:catAx>
        <c:axId val="38685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520168"/>
        <c:crossesAt val="0"/>
        <c:auto val="1"/>
        <c:lblAlgn val="ctr"/>
        <c:lblOffset val="100"/>
        <c:noMultiLvlLbl val="0"/>
      </c:catAx>
      <c:valAx>
        <c:axId val="675201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685614"/>
        <c:crossesAt val="1"/>
        <c:crossBetween val="midCat"/>
      </c:valAx>
      <c:catAx>
        <c:axId val="46806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133378"/>
        <c:auto val="1"/>
        <c:lblAlgn val="ctr"/>
        <c:lblOffset val="100"/>
        <c:noMultiLvlLbl val="0"/>
      </c:catAx>
      <c:valAx>
        <c:axId val="401333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8063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410433689503"/>
          <c:y val="0.083875909613175"/>
          <c:w val="0.733141779653408"/>
          <c:h val="0.863526107493936"/>
        </c:manualLayout>
      </c:layout>
      <c:lineChart>
        <c:grouping val="standard"/>
        <c:varyColors val="0"/>
        <c:ser>
          <c:idx val="0"/>
          <c:order val="0"/>
          <c:tx>
            <c:strRef>
              <c:f>'1995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3'!$B$14:$O$14</c:f>
              <c:numCache>
                <c:formatCode>General</c:formatCode>
                <c:ptCount val="13"/>
                <c:pt idx="1">
                  <c:v>940</c:v>
                </c:pt>
                <c:pt idx="2">
                  <c:v>940</c:v>
                </c:pt>
                <c:pt idx="4">
                  <c:v>940</c:v>
                </c:pt>
                <c:pt idx="5">
                  <c:v>945</c:v>
                </c:pt>
                <c:pt idx="7">
                  <c:v>1140</c:v>
                </c:pt>
                <c:pt idx="9">
                  <c:v>1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3'!$B$36:$O$36</c:f>
              <c:numCache>
                <c:formatCode>General</c:formatCode>
                <c:ptCount val="13"/>
                <c:pt idx="1">
                  <c:v>107.8</c:v>
                </c:pt>
                <c:pt idx="2">
                  <c:v>108.1</c:v>
                </c:pt>
                <c:pt idx="4">
                  <c:v>99</c:v>
                </c:pt>
                <c:pt idx="5">
                  <c:v>114</c:v>
                </c:pt>
                <c:pt idx="7">
                  <c:v>11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3356"/>
        <c:axId val="32047965"/>
      </c:lineChart>
      <c:lineChart>
        <c:grouping val="standard"/>
        <c:varyColors val="0"/>
        <c:ser>
          <c:idx val="3"/>
          <c:order val="3"/>
          <c:tx>
            <c:strRef>
              <c:f>'1995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3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24</c:v>
                </c:pt>
                <c:pt idx="4">
                  <c:v>7.61</c:v>
                </c:pt>
                <c:pt idx="5">
                  <c:v>7.76</c:v>
                </c:pt>
                <c:pt idx="7">
                  <c:v>7.83</c:v>
                </c:pt>
                <c:pt idx="9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4719"/>
        <c:axId val="87686069"/>
      </c:lineChart>
      <c:catAx>
        <c:axId val="38013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047965"/>
        <c:crossesAt val="0"/>
        <c:auto val="1"/>
        <c:lblAlgn val="ctr"/>
        <c:lblOffset val="100"/>
        <c:noMultiLvlLbl val="0"/>
      </c:catAx>
      <c:valAx>
        <c:axId val="320479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13356"/>
        <c:crossesAt val="1"/>
        <c:crossBetween val="midCat"/>
      </c:valAx>
      <c:catAx>
        <c:axId val="26184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686069"/>
        <c:auto val="1"/>
        <c:lblAlgn val="ctr"/>
        <c:lblOffset val="100"/>
        <c:noMultiLvlLbl val="0"/>
      </c:catAx>
      <c:valAx>
        <c:axId val="876860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1847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33366256622"/>
          <c:y val="0.372398825481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696123610735"/>
          <c:y val="0.0813141683778234"/>
          <c:w val="0.73823077618144"/>
          <c:h val="0.871731690622861"/>
        </c:manualLayout>
      </c:layout>
      <c:lineChart>
        <c:grouping val="standard"/>
        <c:varyColors val="0"/>
        <c:ser>
          <c:idx val="0"/>
          <c:order val="0"/>
          <c:tx>
            <c:strRef>
              <c:f>'1995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4'!$B$14:$O$14</c:f>
              <c:numCache>
                <c:formatCode>General</c:formatCode>
                <c:ptCount val="13"/>
                <c:pt idx="1">
                  <c:v>1695</c:v>
                </c:pt>
                <c:pt idx="2">
                  <c:v>1990</c:v>
                </c:pt>
                <c:pt idx="4">
                  <c:v>1995</c:v>
                </c:pt>
                <c:pt idx="5">
                  <c:v>2260</c:v>
                </c:pt>
                <c:pt idx="7">
                  <c:v>2090</c:v>
                </c:pt>
                <c:pt idx="9">
                  <c:v>2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4'!$B$36:$O$36</c:f>
              <c:numCache>
                <c:formatCode>General</c:formatCode>
                <c:ptCount val="13"/>
                <c:pt idx="1">
                  <c:v>109.8</c:v>
                </c:pt>
                <c:pt idx="2">
                  <c:v>95.5</c:v>
                </c:pt>
                <c:pt idx="4">
                  <c:v>100</c:v>
                </c:pt>
                <c:pt idx="5">
                  <c:v>109</c:v>
                </c:pt>
                <c:pt idx="7">
                  <c:v>106</c:v>
                </c:pt>
                <c:pt idx="9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5595"/>
        <c:axId val="93838479"/>
      </c:lineChart>
      <c:lineChart>
        <c:grouping val="standard"/>
        <c:varyColors val="0"/>
        <c:ser>
          <c:idx val="3"/>
          <c:order val="3"/>
          <c:tx>
            <c:strRef>
              <c:f>'1995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4'!$B$15:$O$15</c:f>
              <c:numCache>
                <c:formatCode>General</c:formatCode>
                <c:ptCount val="13"/>
                <c:pt idx="1">
                  <c:v>7.53</c:v>
                </c:pt>
                <c:pt idx="2">
                  <c:v>7.1</c:v>
                </c:pt>
                <c:pt idx="4">
                  <c:v>7.47</c:v>
                </c:pt>
                <c:pt idx="5">
                  <c:v>7.58</c:v>
                </c:pt>
                <c:pt idx="7">
                  <c:v>7.72</c:v>
                </c:pt>
                <c:pt idx="9">
                  <c:v>7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7/2</c:v>
                </c:pt>
                <c:pt idx="3">
                  <c:v> </c:v>
                </c:pt>
                <c:pt idx="4">
                  <c:v> 10/4</c:v>
                </c:pt>
                <c:pt idx="5">
                  <c:v> 22/5</c:v>
                </c:pt>
                <c:pt idx="6">
                  <c:v> </c:v>
                </c:pt>
                <c:pt idx="7">
                  <c:v> 10/7</c:v>
                </c:pt>
                <c:pt idx="8">
                  <c:v> </c:v>
                </c:pt>
                <c:pt idx="9">
                  <c:v> 19/9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64295"/>
        <c:axId val="98306992"/>
      </c:lineChart>
      <c:catAx>
        <c:axId val="28115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838479"/>
        <c:crossesAt val="0"/>
        <c:auto val="1"/>
        <c:lblAlgn val="ctr"/>
        <c:lblOffset val="100"/>
        <c:noMultiLvlLbl val="0"/>
      </c:catAx>
      <c:valAx>
        <c:axId val="938384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115595"/>
        <c:crossesAt val="1"/>
        <c:crossBetween val="midCat"/>
      </c:valAx>
      <c:catAx>
        <c:axId val="61264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306992"/>
        <c:auto val="1"/>
        <c:lblAlgn val="ctr"/>
        <c:lblOffset val="100"/>
        <c:noMultiLvlLbl val="0"/>
      </c:catAx>
      <c:valAx>
        <c:axId val="983069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2642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19445197434"/>
          <c:y val="0.36208076659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230941905361"/>
          <c:y val="0.0723768189941282"/>
          <c:w val="0.740459728831822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1/4</c:v>
                </c:pt>
                <c:pt idx="4">
                  <c:v/>
                </c:pt>
                <c:pt idx="5">
                  <c:v> 14/5</c:v>
                </c:pt>
                <c:pt idx="6">
                  <c:v>10/6</c:v>
                </c:pt>
                <c:pt idx="7">
                  <c:v> 15/7</c:v>
                </c:pt>
                <c:pt idx="8">
                  <c:v>12/8</c:v>
                </c:pt>
                <c:pt idx="9">
                  <c:v>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1'!$B$10:$O$10</c:f>
              <c:numCache>
                <c:formatCode>General</c:formatCode>
                <c:ptCount val="13"/>
                <c:pt idx="1">
                  <c:v>7</c:v>
                </c:pt>
                <c:pt idx="2">
                  <c:v>9</c:v>
                </c:pt>
                <c:pt idx="3">
                  <c:v>12</c:v>
                </c:pt>
                <c:pt idx="5">
                  <c:v>13</c:v>
                </c:pt>
                <c:pt idx="6">
                  <c:v>10</c:v>
                </c:pt>
                <c:pt idx="7">
                  <c:v>12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1/4</c:v>
                </c:pt>
                <c:pt idx="4">
                  <c:v/>
                </c:pt>
                <c:pt idx="5">
                  <c:v> 14/5</c:v>
                </c:pt>
                <c:pt idx="6">
                  <c:v>10/6</c:v>
                </c:pt>
                <c:pt idx="7">
                  <c:v> 15/7</c:v>
                </c:pt>
                <c:pt idx="8">
                  <c:v>12/8</c:v>
                </c:pt>
                <c:pt idx="9">
                  <c:v>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1'!$B$14:$O$14</c:f>
              <c:numCache>
                <c:formatCode>General</c:formatCode>
                <c:ptCount val="13"/>
                <c:pt idx="1">
                  <c:v>430</c:v>
                </c:pt>
                <c:pt idx="2">
                  <c:v>525</c:v>
                </c:pt>
                <c:pt idx="3">
                  <c:v>495</c:v>
                </c:pt>
                <c:pt idx="5">
                  <c:v>525</c:v>
                </c:pt>
                <c:pt idx="6">
                  <c:v>550</c:v>
                </c:pt>
                <c:pt idx="7">
                  <c:v>580</c:v>
                </c:pt>
                <c:pt idx="8">
                  <c:v>595</c:v>
                </c:pt>
                <c:pt idx="9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1/4</c:v>
                </c:pt>
                <c:pt idx="4">
                  <c:v/>
                </c:pt>
                <c:pt idx="5">
                  <c:v> 14/5</c:v>
                </c:pt>
                <c:pt idx="6">
                  <c:v>10/6</c:v>
                </c:pt>
                <c:pt idx="7">
                  <c:v> 15/7</c:v>
                </c:pt>
                <c:pt idx="8">
                  <c:v>12/8</c:v>
                </c:pt>
                <c:pt idx="9">
                  <c:v>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1'!$B$36:$O$36</c:f>
              <c:numCache>
                <c:formatCode>General</c:formatCode>
                <c:ptCount val="13"/>
                <c:pt idx="1">
                  <c:v>106</c:v>
                </c:pt>
                <c:pt idx="2">
                  <c:v>105</c:v>
                </c:pt>
                <c:pt idx="3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04</c:v>
                </c:pt>
                <c:pt idx="8">
                  <c:v>110</c:v>
                </c:pt>
                <c:pt idx="9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9725"/>
        <c:axId val="84586604"/>
      </c:lineChart>
      <c:lineChart>
        <c:grouping val="standard"/>
        <c:varyColors val="0"/>
        <c:ser>
          <c:idx val="3"/>
          <c:order val="3"/>
          <c:tx>
            <c:strRef>
              <c:f>'1996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1/4</c:v>
                </c:pt>
                <c:pt idx="4">
                  <c:v/>
                </c:pt>
                <c:pt idx="5">
                  <c:v> 14/5</c:v>
                </c:pt>
                <c:pt idx="6">
                  <c:v>10/6</c:v>
                </c:pt>
                <c:pt idx="7">
                  <c:v> 15/7</c:v>
                </c:pt>
                <c:pt idx="8">
                  <c:v>12/8</c:v>
                </c:pt>
                <c:pt idx="9">
                  <c:v>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1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.04</c:v>
                </c:pt>
                <c:pt idx="3">
                  <c:v>8.07</c:v>
                </c:pt>
                <c:pt idx="5">
                  <c:v>8.1</c:v>
                </c:pt>
                <c:pt idx="6">
                  <c:v>8.1</c:v>
                </c:pt>
                <c:pt idx="7">
                  <c:v>8.08</c:v>
                </c:pt>
                <c:pt idx="8">
                  <c:v>8.17</c:v>
                </c:pt>
                <c:pt idx="9">
                  <c:v>8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1/4</c:v>
                </c:pt>
                <c:pt idx="4">
                  <c:v/>
                </c:pt>
                <c:pt idx="5">
                  <c:v> 14/5</c:v>
                </c:pt>
                <c:pt idx="6">
                  <c:v>10/6</c:v>
                </c:pt>
                <c:pt idx="7">
                  <c:v> 15/7</c:v>
                </c:pt>
                <c:pt idx="8">
                  <c:v>12/8</c:v>
                </c:pt>
                <c:pt idx="9">
                  <c:v>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6168"/>
        <c:axId val="32240257"/>
      </c:lineChart>
      <c:catAx>
        <c:axId val="6512972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586604"/>
        <c:crossesAt val="0"/>
        <c:auto val="1"/>
        <c:lblAlgn val="ctr"/>
        <c:lblOffset val="100"/>
        <c:noMultiLvlLbl val="0"/>
      </c:catAx>
      <c:valAx>
        <c:axId val="8458660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129725"/>
        <c:crossesAt val="1"/>
        <c:crossBetween val="midCat"/>
      </c:valAx>
      <c:catAx>
        <c:axId val="6647616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240257"/>
        <c:auto val="1"/>
        <c:lblAlgn val="ctr"/>
        <c:lblOffset val="100"/>
        <c:noMultiLvlLbl val="0"/>
      </c:catAx>
      <c:valAx>
        <c:axId val="322402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4761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2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2'!$B$10:$O$10</c:f>
              <c:numCache>
                <c:formatCode>General</c:formatCode>
                <c:ptCount val="13"/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5">
                  <c:v>15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2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2'!$B$14:$O$14</c:f>
              <c:numCache>
                <c:formatCode>General</c:formatCode>
                <c:ptCount val="13"/>
                <c:pt idx="1">
                  <c:v>910</c:v>
                </c:pt>
                <c:pt idx="2">
                  <c:v>805</c:v>
                </c:pt>
                <c:pt idx="3">
                  <c:v>650</c:v>
                </c:pt>
                <c:pt idx="5">
                  <c:v>895</c:v>
                </c:pt>
                <c:pt idx="6">
                  <c:v>880</c:v>
                </c:pt>
                <c:pt idx="7">
                  <c:v>950</c:v>
                </c:pt>
                <c:pt idx="8">
                  <c:v>1170</c:v>
                </c:pt>
                <c:pt idx="9">
                  <c:v>1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2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2'!$B$36:$O$36</c:f>
              <c:numCache>
                <c:formatCode>General</c:formatCode>
                <c:ptCount val="13"/>
                <c:pt idx="1">
                  <c:v>102</c:v>
                </c:pt>
                <c:pt idx="2">
                  <c:v>104</c:v>
                </c:pt>
                <c:pt idx="3">
                  <c:v>110</c:v>
                </c:pt>
                <c:pt idx="5">
                  <c:v>109</c:v>
                </c:pt>
                <c:pt idx="6">
                  <c:v>107</c:v>
                </c:pt>
                <c:pt idx="7">
                  <c:v>106</c:v>
                </c:pt>
                <c:pt idx="8">
                  <c:v>106</c:v>
                </c:pt>
                <c:pt idx="9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6554"/>
        <c:axId val="8085000"/>
      </c:lineChart>
      <c:lineChart>
        <c:grouping val="standard"/>
        <c:varyColors val="0"/>
        <c:ser>
          <c:idx val="3"/>
          <c:order val="3"/>
          <c:tx>
            <c:strRef>
              <c:f>'1996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2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2'!$B$15:$O$15</c:f>
              <c:numCache>
                <c:formatCode>General</c:formatCode>
                <c:ptCount val="13"/>
                <c:pt idx="1">
                  <c:v>8</c:v>
                </c:pt>
                <c:pt idx="2">
                  <c:v>7.85</c:v>
                </c:pt>
                <c:pt idx="3">
                  <c:v>7.9</c:v>
                </c:pt>
                <c:pt idx="5">
                  <c:v>7.96</c:v>
                </c:pt>
                <c:pt idx="6">
                  <c:v>7.95</c:v>
                </c:pt>
                <c:pt idx="7">
                  <c:v>8.1</c:v>
                </c:pt>
                <c:pt idx="8">
                  <c:v>7.93</c:v>
                </c:pt>
                <c:pt idx="9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2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9325"/>
        <c:axId val="73796489"/>
      </c:lineChart>
      <c:catAx>
        <c:axId val="73286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85000"/>
        <c:crossesAt val="0"/>
        <c:auto val="1"/>
        <c:lblAlgn val="ctr"/>
        <c:lblOffset val="100"/>
        <c:noMultiLvlLbl val="0"/>
      </c:catAx>
      <c:valAx>
        <c:axId val="808500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286554"/>
        <c:crossesAt val="1"/>
        <c:crossBetween val="midCat"/>
      </c:valAx>
      <c:catAx>
        <c:axId val="18089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796489"/>
        <c:auto val="1"/>
        <c:lblAlgn val="ctr"/>
        <c:lblOffset val="100"/>
        <c:noMultiLvlLbl val="0"/>
      </c:catAx>
      <c:valAx>
        <c:axId val="737964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0893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40010774894496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3'!$B$10:$O$10</c:f>
              <c:numCache>
                <c:formatCode>General</c:formatCode>
                <c:ptCount val="13"/>
                <c:pt idx="1">
                  <c:v>12</c:v>
                </c:pt>
                <c:pt idx="2">
                  <c:v>13</c:v>
                </c:pt>
                <c:pt idx="3">
                  <c:v>18</c:v>
                </c:pt>
                <c:pt idx="5">
                  <c:v>18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3'!$B$14:$O$14</c:f>
              <c:numCache>
                <c:formatCode>General</c:formatCode>
                <c:ptCount val="13"/>
                <c:pt idx="1">
                  <c:v>1015</c:v>
                </c:pt>
                <c:pt idx="2">
                  <c:v>915</c:v>
                </c:pt>
                <c:pt idx="3">
                  <c:v>680</c:v>
                </c:pt>
                <c:pt idx="5">
                  <c:v>950</c:v>
                </c:pt>
                <c:pt idx="6">
                  <c:v>880</c:v>
                </c:pt>
                <c:pt idx="7">
                  <c:v>1000</c:v>
                </c:pt>
                <c:pt idx="8">
                  <c:v>1170</c:v>
                </c:pt>
                <c:pt idx="9">
                  <c:v>1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3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103</c:v>
                </c:pt>
                <c:pt idx="3">
                  <c:v>107</c:v>
                </c:pt>
                <c:pt idx="5">
                  <c:v>107</c:v>
                </c:pt>
                <c:pt idx="6">
                  <c:v>107</c:v>
                </c:pt>
                <c:pt idx="7">
                  <c:v>105</c:v>
                </c:pt>
                <c:pt idx="8">
                  <c:v>103</c:v>
                </c:pt>
                <c:pt idx="9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3126"/>
        <c:axId val="53078169"/>
      </c:lineChart>
      <c:lineChart>
        <c:grouping val="standard"/>
        <c:varyColors val="0"/>
        <c:ser>
          <c:idx val="3"/>
          <c:order val="3"/>
          <c:tx>
            <c:strRef>
              <c:f>'1996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3'!$B$15:$O$15</c:f>
              <c:numCache>
                <c:formatCode>General</c:formatCode>
                <c:ptCount val="13"/>
                <c:pt idx="1">
                  <c:v>8</c:v>
                </c:pt>
                <c:pt idx="2">
                  <c:v>7.7</c:v>
                </c:pt>
                <c:pt idx="3">
                  <c:v>7.83</c:v>
                </c:pt>
                <c:pt idx="5">
                  <c:v>8</c:v>
                </c:pt>
                <c:pt idx="6">
                  <c:v>8.04</c:v>
                </c:pt>
                <c:pt idx="7">
                  <c:v>8.13</c:v>
                </c:pt>
                <c:pt idx="8">
                  <c:v>7.85</c:v>
                </c:pt>
                <c:pt idx="9">
                  <c:v>7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0261"/>
        <c:axId val="37656899"/>
      </c:lineChart>
      <c:catAx>
        <c:axId val="66573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078169"/>
        <c:crossesAt val="0"/>
        <c:auto val="1"/>
        <c:lblAlgn val="ctr"/>
        <c:lblOffset val="100"/>
        <c:noMultiLvlLbl val="0"/>
      </c:catAx>
      <c:valAx>
        <c:axId val="5307816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573126"/>
        <c:crossesAt val="1"/>
        <c:crossBetween val="midCat"/>
      </c:valAx>
      <c:catAx>
        <c:axId val="92500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656899"/>
        <c:auto val="1"/>
        <c:lblAlgn val="ctr"/>
        <c:lblOffset val="100"/>
        <c:noMultiLvlLbl val="0"/>
      </c:catAx>
      <c:valAx>
        <c:axId val="376568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5002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362777635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782600848299"/>
          <c:y val="0.0801619433198381"/>
          <c:w val="0.738741990795055"/>
          <c:h val="0.873279352226721"/>
        </c:manualLayout>
      </c:layout>
      <c:lineChart>
        <c:grouping val="standard"/>
        <c:varyColors val="0"/>
        <c:ser>
          <c:idx val="0"/>
          <c:order val="0"/>
          <c:tx>
            <c:strRef>
              <c:f>'1996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4'!$B$10:$O$10</c:f>
              <c:numCache>
                <c:formatCode>General</c:formatCode>
                <c:ptCount val="13"/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4'!$B$14:$O$14</c:f>
              <c:numCache>
                <c:formatCode>General</c:formatCode>
                <c:ptCount val="13"/>
                <c:pt idx="1">
                  <c:v>1835</c:v>
                </c:pt>
                <c:pt idx="2">
                  <c:v>1740</c:v>
                </c:pt>
                <c:pt idx="3">
                  <c:v>1200</c:v>
                </c:pt>
                <c:pt idx="5">
                  <c:v>2150</c:v>
                </c:pt>
                <c:pt idx="6">
                  <c:v>2100</c:v>
                </c:pt>
                <c:pt idx="7">
                  <c:v>2180</c:v>
                </c:pt>
                <c:pt idx="8">
                  <c:v>2240</c:v>
                </c:pt>
                <c:pt idx="9">
                  <c:v>2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4'!$B$36:$O$36</c:f>
              <c:numCache>
                <c:formatCode>General</c:formatCode>
                <c:ptCount val="13"/>
                <c:pt idx="1">
                  <c:v>94</c:v>
                </c:pt>
                <c:pt idx="2">
                  <c:v>100</c:v>
                </c:pt>
                <c:pt idx="3">
                  <c:v>99</c:v>
                </c:pt>
                <c:pt idx="5">
                  <c:v>102</c:v>
                </c:pt>
                <c:pt idx="6">
                  <c:v>106</c:v>
                </c:pt>
                <c:pt idx="7">
                  <c:v>106</c:v>
                </c:pt>
                <c:pt idx="8">
                  <c:v>101</c:v>
                </c:pt>
                <c:pt idx="9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1659"/>
        <c:axId val="42051970"/>
      </c:lineChart>
      <c:lineChart>
        <c:grouping val="standard"/>
        <c:varyColors val="0"/>
        <c:ser>
          <c:idx val="3"/>
          <c:order val="3"/>
          <c:tx>
            <c:strRef>
              <c:f>'1996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4'!$B$15:$O$15</c:f>
              <c:numCache>
                <c:formatCode>General</c:formatCode>
                <c:ptCount val="13"/>
                <c:pt idx="1">
                  <c:v>7.82</c:v>
                </c:pt>
                <c:pt idx="2">
                  <c:v>7.72</c:v>
                </c:pt>
                <c:pt idx="3">
                  <c:v>7.57</c:v>
                </c:pt>
                <c:pt idx="5">
                  <c:v>7.83</c:v>
                </c:pt>
                <c:pt idx="6">
                  <c:v>7.73</c:v>
                </c:pt>
                <c:pt idx="7">
                  <c:v>8.12</c:v>
                </c:pt>
                <c:pt idx="8">
                  <c:v>7.69</c:v>
                </c:pt>
                <c:pt idx="9">
                  <c:v>7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B$9:$O$9</c:f>
              <c:strCache>
                <c:ptCount val="13"/>
                <c:pt idx="0">
                  <c:v/>
                </c:pt>
                <c:pt idx="1">
                  <c:v> 15/1</c:v>
                </c:pt>
                <c:pt idx="2">
                  <c:v> 19/2</c:v>
                </c:pt>
                <c:pt idx="3">
                  <c:v> 1/4</c:v>
                </c:pt>
                <c:pt idx="4">
                  <c:v> </c:v>
                </c:pt>
                <c:pt idx="5">
                  <c:v> 14/5</c:v>
                </c:pt>
                <c:pt idx="6">
                  <c:v> 10/6</c:v>
                </c:pt>
                <c:pt idx="7">
                  <c:v> 15/7</c:v>
                </c:pt>
                <c:pt idx="8">
                  <c:v> 12/8</c:v>
                </c:pt>
                <c:pt idx="9">
                  <c:v> 1/10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6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4686"/>
        <c:axId val="44579083"/>
      </c:lineChart>
      <c:catAx>
        <c:axId val="13931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051970"/>
        <c:crossesAt val="0"/>
        <c:auto val="1"/>
        <c:lblAlgn val="ctr"/>
        <c:lblOffset val="100"/>
        <c:noMultiLvlLbl val="0"/>
      </c:catAx>
      <c:valAx>
        <c:axId val="4205197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931659"/>
        <c:crossesAt val="1"/>
        <c:crossBetween val="midCat"/>
      </c:valAx>
      <c:catAx>
        <c:axId val="52354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579083"/>
        <c:auto val="1"/>
        <c:lblAlgn val="ctr"/>
        <c:lblOffset val="100"/>
        <c:noMultiLvlLbl val="0"/>
      </c:catAx>
      <c:valAx>
        <c:axId val="445790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3546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2016965978"/>
          <c:y val="0.333738191632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3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> 20/6</c:v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3'!$B$10:$O$10</c:f>
              <c:numCache>
                <c:formatCode>General</c:formatCode>
                <c:ptCount val="13"/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10">
                  <c:v>15</c:v>
                </c:pt>
                <c:pt idx="11">
                  <c:v>15</c:v>
                </c:pt>
                <c:pt idx="12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> 20/6</c:v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3'!$B$14:$O$14</c:f>
              <c:numCache>
                <c:formatCode>General</c:formatCode>
                <c:ptCount val="13"/>
                <c:pt idx="1">
                  <c:v>900</c:v>
                </c:pt>
                <c:pt idx="2">
                  <c:v>850</c:v>
                </c:pt>
                <c:pt idx="3">
                  <c:v>850</c:v>
                </c:pt>
                <c:pt idx="4">
                  <c:v>950</c:v>
                </c:pt>
                <c:pt idx="5">
                  <c:v>900</c:v>
                </c:pt>
                <c:pt idx="6">
                  <c:v>1050</c:v>
                </c:pt>
                <c:pt idx="7">
                  <c:v>980</c:v>
                </c:pt>
                <c:pt idx="8">
                  <c:v>1180</c:v>
                </c:pt>
                <c:pt idx="9">
                  <c:v>1300</c:v>
                </c:pt>
                <c:pt idx="10">
                  <c:v>1170</c:v>
                </c:pt>
                <c:pt idx="11">
                  <c:v>1160</c:v>
                </c:pt>
                <c:pt idx="12">
                  <c:v>1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> 20/6</c:v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3'!$B$36:$O$36</c:f>
              <c:numCache>
                <c:formatCode>General</c:formatCode>
                <c:ptCount val="13"/>
                <c:pt idx="12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0226"/>
        <c:axId val="67194532"/>
      </c:lineChart>
      <c:lineChart>
        <c:grouping val="standard"/>
        <c:varyColors val="0"/>
        <c:ser>
          <c:idx val="3"/>
          <c:order val="3"/>
          <c:tx>
            <c:strRef>
              <c:f>'1983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> 20/6</c:v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3'!$B$15:$O$15</c:f>
              <c:numCache>
                <c:formatCode>General</c:formatCode>
                <c:ptCount val="13"/>
                <c:pt idx="1">
                  <c:v>8</c:v>
                </c:pt>
                <c:pt idx="2">
                  <c:v>7.9</c:v>
                </c:pt>
                <c:pt idx="3">
                  <c:v>7.8</c:v>
                </c:pt>
                <c:pt idx="4">
                  <c:v>7.6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2</c:v>
                </c:pt>
                <c:pt idx="9">
                  <c:v>7.5</c:v>
                </c:pt>
                <c:pt idx="10">
                  <c:v>7.8</c:v>
                </c:pt>
                <c:pt idx="11">
                  <c:v>7.6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6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> 20/6</c:v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6994"/>
        <c:axId val="38453155"/>
      </c:lineChart>
      <c:catAx>
        <c:axId val="79850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194532"/>
        <c:crossesAt val="0"/>
        <c:auto val="1"/>
        <c:lblAlgn val="ctr"/>
        <c:lblOffset val="100"/>
        <c:noMultiLvlLbl val="0"/>
      </c:catAx>
      <c:valAx>
        <c:axId val="6719453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850226"/>
        <c:crossesAt val="1"/>
        <c:crossBetween val="midCat"/>
      </c:valAx>
      <c:catAx>
        <c:axId val="969469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453155"/>
        <c:auto val="1"/>
        <c:lblAlgn val="ctr"/>
        <c:lblOffset val="100"/>
        <c:noMultiLvlLbl val="0"/>
      </c:catAx>
      <c:valAx>
        <c:axId val="384531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9469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43200506009"/>
          <c:y val="0.0882033161185105"/>
          <c:w val="0.729194903767959"/>
          <c:h val="0.856210926882305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1'!$B$10:$O$10</c:f>
              <c:numCache>
                <c:formatCode>General</c:formatCode>
                <c:ptCount val="13"/>
                <c:pt idx="1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2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1'!$B$14:$O$14</c:f>
              <c:numCache>
                <c:formatCode>General</c:formatCode>
                <c:ptCount val="13"/>
                <c:pt idx="1">
                  <c:v>495</c:v>
                </c:pt>
                <c:pt idx="3">
                  <c:v>515</c:v>
                </c:pt>
                <c:pt idx="4">
                  <c:v>525</c:v>
                </c:pt>
                <c:pt idx="5">
                  <c:v>560</c:v>
                </c:pt>
                <c:pt idx="6">
                  <c:v>580</c:v>
                </c:pt>
                <c:pt idx="7">
                  <c:v>590</c:v>
                </c:pt>
                <c:pt idx="8">
                  <c:v>600</c:v>
                </c:pt>
                <c:pt idx="9">
                  <c:v>595</c:v>
                </c:pt>
                <c:pt idx="10">
                  <c:v>580</c:v>
                </c:pt>
                <c:pt idx="11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1'!$B$36:$O$36</c:f>
              <c:numCache>
                <c:formatCode>General</c:formatCode>
                <c:ptCount val="13"/>
                <c:pt idx="1">
                  <c:v>96</c:v>
                </c:pt>
                <c:pt idx="3">
                  <c:v>100</c:v>
                </c:pt>
                <c:pt idx="4">
                  <c:v>109</c:v>
                </c:pt>
                <c:pt idx="5">
                  <c:v>110</c:v>
                </c:pt>
                <c:pt idx="6">
                  <c:v>100</c:v>
                </c:pt>
                <c:pt idx="7">
                  <c:v>99</c:v>
                </c:pt>
                <c:pt idx="8">
                  <c:v>118</c:v>
                </c:pt>
                <c:pt idx="9">
                  <c:v>102</c:v>
                </c:pt>
                <c:pt idx="10">
                  <c:v>102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3366"/>
        <c:axId val="33319530"/>
      </c:lineChart>
      <c:lineChart>
        <c:grouping val="standard"/>
        <c:varyColors val="0"/>
        <c:ser>
          <c:idx val="3"/>
          <c:order val="3"/>
          <c:tx>
            <c:strRef>
              <c:f>'1997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1'!$B$15:$O$15</c:f>
              <c:numCache>
                <c:formatCode>General</c:formatCode>
                <c:ptCount val="13"/>
                <c:pt idx="1">
                  <c:v>7.92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7.95</c:v>
                </c:pt>
                <c:pt idx="7">
                  <c:v>7.9</c:v>
                </c:pt>
                <c:pt idx="8">
                  <c:v>8.12</c:v>
                </c:pt>
                <c:pt idx="9">
                  <c:v>8.12</c:v>
                </c:pt>
                <c:pt idx="10">
                  <c:v>8.14</c:v>
                </c:pt>
                <c:pt idx="11">
                  <c:v>8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2596"/>
        <c:axId val="7229762"/>
      </c:lineChart>
      <c:catAx>
        <c:axId val="45563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319530"/>
        <c:crossesAt val="0"/>
        <c:auto val="1"/>
        <c:lblAlgn val="ctr"/>
        <c:lblOffset val="100"/>
        <c:noMultiLvlLbl val="0"/>
      </c:catAx>
      <c:valAx>
        <c:axId val="3331953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563366"/>
        <c:crossesAt val="1"/>
        <c:crossBetween val="midCat"/>
      </c:valAx>
      <c:catAx>
        <c:axId val="18412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29762"/>
        <c:auto val="1"/>
        <c:lblAlgn val="ctr"/>
        <c:lblOffset val="100"/>
        <c:noMultiLvlLbl val="0"/>
      </c:catAx>
      <c:valAx>
        <c:axId val="72297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4125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31553266468"/>
          <c:y val="0.399293286219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61793178323"/>
          <c:y val="0.0805925523240011"/>
          <c:w val="0.737989686058084"/>
          <c:h val="0.872519706441968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2'!$B$10:$O$10</c:f>
              <c:numCache>
                <c:formatCode>General</c:formatCode>
                <c:ptCount val="13"/>
                <c:pt idx="1">
                  <c:v>13</c:v>
                </c:pt>
                <c:pt idx="3">
                  <c:v>14</c:v>
                </c:pt>
                <c:pt idx="4">
                  <c:v>12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2'!$B$14:$O$14</c:f>
              <c:numCache>
                <c:formatCode>General</c:formatCode>
                <c:ptCount val="13"/>
                <c:pt idx="1">
                  <c:v>810</c:v>
                </c:pt>
                <c:pt idx="3">
                  <c:v>955</c:v>
                </c:pt>
                <c:pt idx="4">
                  <c:v>920</c:v>
                </c:pt>
                <c:pt idx="5">
                  <c:v>890</c:v>
                </c:pt>
                <c:pt idx="6">
                  <c:v>1090</c:v>
                </c:pt>
                <c:pt idx="7">
                  <c:v>1125</c:v>
                </c:pt>
                <c:pt idx="8">
                  <c:v>1190</c:v>
                </c:pt>
                <c:pt idx="9">
                  <c:v>1190</c:v>
                </c:pt>
                <c:pt idx="10">
                  <c:v>1220</c:v>
                </c:pt>
                <c:pt idx="11">
                  <c:v>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2'!$B$36:$O$36</c:f>
              <c:numCache>
                <c:formatCode>General</c:formatCode>
                <c:ptCount val="13"/>
                <c:pt idx="1">
                  <c:v>93</c:v>
                </c:pt>
                <c:pt idx="3">
                  <c:v>100</c:v>
                </c:pt>
                <c:pt idx="4">
                  <c:v>111</c:v>
                </c:pt>
                <c:pt idx="5">
                  <c:v>110</c:v>
                </c:pt>
                <c:pt idx="6">
                  <c:v>100</c:v>
                </c:pt>
                <c:pt idx="7">
                  <c:v>89</c:v>
                </c:pt>
                <c:pt idx="8">
                  <c:v>111</c:v>
                </c:pt>
                <c:pt idx="9">
                  <c:v>97</c:v>
                </c:pt>
                <c:pt idx="10">
                  <c:v>100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7691"/>
        <c:axId val="46570946"/>
      </c:lineChart>
      <c:lineChart>
        <c:grouping val="standard"/>
        <c:varyColors val="0"/>
        <c:ser>
          <c:idx val="3"/>
          <c:order val="3"/>
          <c:tx>
            <c:strRef>
              <c:f>'1997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2'!$B$15:$O$15</c:f>
              <c:numCache>
                <c:formatCode>General</c:formatCode>
                <c:ptCount val="13"/>
                <c:pt idx="1">
                  <c:v>7.88</c:v>
                </c:pt>
                <c:pt idx="3">
                  <c:v>7.96</c:v>
                </c:pt>
                <c:pt idx="4">
                  <c:v>7.9</c:v>
                </c:pt>
                <c:pt idx="5">
                  <c:v>8.1</c:v>
                </c:pt>
                <c:pt idx="6">
                  <c:v>7.88</c:v>
                </c:pt>
                <c:pt idx="7">
                  <c:v>7.8</c:v>
                </c:pt>
                <c:pt idx="8">
                  <c:v>7.91</c:v>
                </c:pt>
                <c:pt idx="9">
                  <c:v>7.95</c:v>
                </c:pt>
                <c:pt idx="10">
                  <c:v>7.98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3461"/>
        <c:axId val="38044742"/>
      </c:lineChart>
      <c:catAx>
        <c:axId val="35497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570946"/>
        <c:crossesAt val="0"/>
        <c:auto val="1"/>
        <c:lblAlgn val="ctr"/>
        <c:lblOffset val="100"/>
        <c:noMultiLvlLbl val="0"/>
      </c:catAx>
      <c:valAx>
        <c:axId val="4657094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497691"/>
        <c:crossesAt val="1"/>
        <c:crossBetween val="midCat"/>
      </c:valAx>
      <c:catAx>
        <c:axId val="30973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44742"/>
        <c:auto val="1"/>
        <c:lblAlgn val="ctr"/>
        <c:lblOffset val="100"/>
        <c:noMultiLvlLbl val="0"/>
      </c:catAx>
      <c:valAx>
        <c:axId val="380447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9734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133719352212"/>
          <c:y val="0.36164718673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696123610735"/>
          <c:y val="0.0805925523240011"/>
          <c:w val="0.73823077618144"/>
          <c:h val="0.872519706441968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3'!$B$10:$O$10</c:f>
              <c:numCache>
                <c:formatCode>General</c:formatCode>
                <c:ptCount val="13"/>
                <c:pt idx="1">
                  <c:v>13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4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3'!$B$14:$O$14</c:f>
              <c:numCache>
                <c:formatCode>General</c:formatCode>
                <c:ptCount val="13"/>
                <c:pt idx="1">
                  <c:v>875</c:v>
                </c:pt>
                <c:pt idx="3">
                  <c:v>915</c:v>
                </c:pt>
                <c:pt idx="4">
                  <c:v>930</c:v>
                </c:pt>
                <c:pt idx="5">
                  <c:v>935</c:v>
                </c:pt>
                <c:pt idx="6">
                  <c:v>1050</c:v>
                </c:pt>
                <c:pt idx="7">
                  <c:v>1095</c:v>
                </c:pt>
                <c:pt idx="8">
                  <c:v>1175</c:v>
                </c:pt>
                <c:pt idx="9">
                  <c:v>1190</c:v>
                </c:pt>
                <c:pt idx="10">
                  <c:v>1150</c:v>
                </c:pt>
                <c:pt idx="11">
                  <c:v>9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3'!$B$36:$O$36</c:f>
              <c:numCache>
                <c:formatCode>General</c:formatCode>
                <c:ptCount val="13"/>
                <c:pt idx="1">
                  <c:v>96</c:v>
                </c:pt>
                <c:pt idx="3">
                  <c:v>99</c:v>
                </c:pt>
                <c:pt idx="4">
                  <c:v>111</c:v>
                </c:pt>
                <c:pt idx="5">
                  <c:v>105</c:v>
                </c:pt>
                <c:pt idx="6">
                  <c:v>98</c:v>
                </c:pt>
                <c:pt idx="7">
                  <c:v>89</c:v>
                </c:pt>
                <c:pt idx="8">
                  <c:v>109</c:v>
                </c:pt>
                <c:pt idx="9">
                  <c:v>98</c:v>
                </c:pt>
                <c:pt idx="10">
                  <c:v>98</c:v>
                </c:pt>
                <c:pt idx="1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369"/>
        <c:axId val="26416655"/>
      </c:lineChart>
      <c:lineChart>
        <c:grouping val="standard"/>
        <c:varyColors val="0"/>
        <c:ser>
          <c:idx val="3"/>
          <c:order val="3"/>
          <c:tx>
            <c:strRef>
              <c:f>'1997.3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3'!$B$15:$O$15</c:f>
              <c:numCache>
                <c:formatCode>General</c:formatCode>
                <c:ptCount val="13"/>
                <c:pt idx="1">
                  <c:v>7.88</c:v>
                </c:pt>
                <c:pt idx="3">
                  <c:v>7.93</c:v>
                </c:pt>
                <c:pt idx="4">
                  <c:v>7.94</c:v>
                </c:pt>
                <c:pt idx="5">
                  <c:v>7.92</c:v>
                </c:pt>
                <c:pt idx="6">
                  <c:v>7.83</c:v>
                </c:pt>
                <c:pt idx="7">
                  <c:v>7.82</c:v>
                </c:pt>
                <c:pt idx="8">
                  <c:v>8.04</c:v>
                </c:pt>
                <c:pt idx="9">
                  <c:v>7.86</c:v>
                </c:pt>
                <c:pt idx="10">
                  <c:v>8.04</c:v>
                </c:pt>
                <c:pt idx="11">
                  <c:v>7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5906"/>
        <c:axId val="33639826"/>
      </c:lineChart>
      <c:catAx>
        <c:axId val="970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416655"/>
        <c:crossesAt val="0"/>
        <c:auto val="1"/>
        <c:lblAlgn val="ctr"/>
        <c:lblOffset val="100"/>
        <c:noMultiLvlLbl val="0"/>
      </c:catAx>
      <c:valAx>
        <c:axId val="2641665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0369"/>
        <c:crossesAt val="1"/>
        <c:crossBetween val="midCat"/>
      </c:valAx>
      <c:catAx>
        <c:axId val="52565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639826"/>
        <c:auto val="1"/>
        <c:lblAlgn val="ctr"/>
        <c:lblOffset val="100"/>
        <c:noMultiLvlLbl val="0"/>
      </c:catAx>
      <c:valAx>
        <c:axId val="336398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5659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19445197434"/>
          <c:y val="0.36164718673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696123610735"/>
          <c:y val="0.082252892792416"/>
          <c:w val="0.73823077618144"/>
          <c:h val="0.869371253311028"/>
        </c:manualLayout>
      </c:layout>
      <c:lineChart>
        <c:grouping val="standard"/>
        <c:varyColors val="0"/>
        <c:ser>
          <c:idx val="0"/>
          <c:order val="0"/>
          <c:tx>
            <c:strRef>
              <c:f>'1997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4'!$B$10:$O$10</c:f>
              <c:numCache>
                <c:formatCode>General</c:formatCode>
                <c:ptCount val="13"/>
                <c:pt idx="1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4'!$B$14:$O$14</c:f>
              <c:numCache>
                <c:formatCode>General</c:formatCode>
                <c:ptCount val="13"/>
                <c:pt idx="1">
                  <c:v>1760</c:v>
                </c:pt>
                <c:pt idx="3">
                  <c:v>2060</c:v>
                </c:pt>
                <c:pt idx="4">
                  <c:v>2220</c:v>
                </c:pt>
                <c:pt idx="5">
                  <c:v>2230</c:v>
                </c:pt>
                <c:pt idx="6">
                  <c:v>2100</c:v>
                </c:pt>
                <c:pt idx="7">
                  <c:v>2090</c:v>
                </c:pt>
                <c:pt idx="8">
                  <c:v>2110</c:v>
                </c:pt>
                <c:pt idx="9">
                  <c:v>2480</c:v>
                </c:pt>
                <c:pt idx="10">
                  <c:v>2260</c:v>
                </c:pt>
                <c:pt idx="11">
                  <c:v>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4'!$B$36:$O$36</c:f>
              <c:numCache>
                <c:formatCode>General</c:formatCode>
                <c:ptCount val="13"/>
                <c:pt idx="1">
                  <c:v>93</c:v>
                </c:pt>
                <c:pt idx="3">
                  <c:v>97</c:v>
                </c:pt>
                <c:pt idx="4">
                  <c:v>113</c:v>
                </c:pt>
                <c:pt idx="5">
                  <c:v>112</c:v>
                </c:pt>
                <c:pt idx="6">
                  <c:v>98</c:v>
                </c:pt>
                <c:pt idx="7">
                  <c:v>77</c:v>
                </c:pt>
                <c:pt idx="8">
                  <c:v>104</c:v>
                </c:pt>
                <c:pt idx="9">
                  <c:v>96</c:v>
                </c:pt>
                <c:pt idx="10">
                  <c:v>98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7421"/>
        <c:axId val="37815501"/>
      </c:lineChart>
      <c:lineChart>
        <c:grouping val="standard"/>
        <c:varyColors val="0"/>
        <c:ser>
          <c:idx val="3"/>
          <c:order val="3"/>
          <c:tx>
            <c:strRef>
              <c:f>'1997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4'!$B$15:$O$15</c:f>
              <c:numCache>
                <c:formatCode>General</c:formatCode>
                <c:ptCount val="13"/>
                <c:pt idx="1">
                  <c:v>7.7</c:v>
                </c:pt>
                <c:pt idx="3">
                  <c:v>7.8</c:v>
                </c:pt>
                <c:pt idx="4">
                  <c:v>7.88</c:v>
                </c:pt>
                <c:pt idx="5">
                  <c:v>7.87</c:v>
                </c:pt>
                <c:pt idx="6">
                  <c:v>7.75</c:v>
                </c:pt>
                <c:pt idx="7">
                  <c:v>7.7</c:v>
                </c:pt>
                <c:pt idx="8">
                  <c:v>7.91</c:v>
                </c:pt>
                <c:pt idx="9">
                  <c:v>7.95</c:v>
                </c:pt>
                <c:pt idx="10">
                  <c:v>7.6</c:v>
                </c:pt>
                <c:pt idx="11">
                  <c:v>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</c:v>
                </c:pt>
                <c:pt idx="3">
                  <c:v> 3/3</c:v>
                </c:pt>
                <c:pt idx="4">
                  <c:v> 14/4</c:v>
                </c:pt>
                <c:pt idx="5">
                  <c:v> 27/5</c:v>
                </c:pt>
                <c:pt idx="6">
                  <c:v> 24/6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11/11</c:v>
                </c:pt>
                <c:pt idx="11">
                  <c:v> 6/12</c:v>
                </c:pt>
                <c:pt idx="12">
                  <c:v/>
                </c:pt>
              </c:strCache>
            </c:strRef>
          </c:cat>
          <c:val>
            <c:numRef>
              <c:f>'1997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7751"/>
        <c:axId val="81978912"/>
      </c:lineChart>
      <c:catAx>
        <c:axId val="63097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815501"/>
        <c:crossesAt val="0"/>
        <c:auto val="1"/>
        <c:lblAlgn val="ctr"/>
        <c:lblOffset val="100"/>
        <c:noMultiLvlLbl val="0"/>
      </c:catAx>
      <c:valAx>
        <c:axId val="3781550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097421"/>
        <c:crossesAt val="1"/>
        <c:crossBetween val="midCat"/>
      </c:valAx>
      <c:catAx>
        <c:axId val="818077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978912"/>
        <c:auto val="1"/>
        <c:lblAlgn val="ctr"/>
        <c:lblOffset val="100"/>
        <c:noMultiLvlLbl val="0"/>
      </c:catAx>
      <c:valAx>
        <c:axId val="819789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8077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19445197434"/>
          <c:y val="0.357172731074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3.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1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4'!$B$10:$O$10</c:f>
              <c:numCache>
                <c:formatCode>General</c:formatCode>
                <c:ptCount val="13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7">
                  <c:v>4</c:v>
                </c:pt>
                <c:pt idx="8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1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4'!$B$14:$O$14</c:f>
              <c:numCache>
                <c:formatCode>General</c:formatCode>
                <c:ptCount val="13"/>
                <c:pt idx="1">
                  <c:v>1800</c:v>
                </c:pt>
                <c:pt idx="2">
                  <c:v>1900</c:v>
                </c:pt>
                <c:pt idx="3">
                  <c:v>770</c:v>
                </c:pt>
                <c:pt idx="4">
                  <c:v>2150</c:v>
                </c:pt>
                <c:pt idx="5">
                  <c:v>2000</c:v>
                </c:pt>
                <c:pt idx="7">
                  <c:v>1880</c:v>
                </c:pt>
                <c:pt idx="8">
                  <c:v>1950</c:v>
                </c:pt>
                <c:pt idx="9">
                  <c:v>2260</c:v>
                </c:pt>
                <c:pt idx="10">
                  <c:v>2600</c:v>
                </c:pt>
                <c:pt idx="11">
                  <c:v>2350</c:v>
                </c:pt>
                <c:pt idx="12">
                  <c:v>1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1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4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1033"/>
        <c:axId val="14429841"/>
      </c:lineChart>
      <c:lineChart>
        <c:grouping val="standard"/>
        <c:varyColors val="0"/>
        <c:ser>
          <c:idx val="3"/>
          <c:order val="3"/>
          <c:tx>
            <c:strRef>
              <c:f>'1983.4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1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4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7</c:v>
                </c:pt>
                <c:pt idx="3">
                  <c:v>7.8</c:v>
                </c:pt>
                <c:pt idx="4">
                  <c:v>7.6</c:v>
                </c:pt>
                <c:pt idx="5">
                  <c:v>7.4</c:v>
                </c:pt>
                <c:pt idx="7">
                  <c:v>7.7</c:v>
                </c:pt>
                <c:pt idx="8">
                  <c:v>7.7</c:v>
                </c:pt>
                <c:pt idx="9">
                  <c:v>7.2</c:v>
                </c:pt>
                <c:pt idx="10">
                  <c:v>7.6</c:v>
                </c:pt>
                <c:pt idx="11">
                  <c:v>7.5</c:v>
                </c:pt>
                <c:pt idx="12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1/2</c:v>
                </c:pt>
                <c:pt idx="3">
                  <c:v> 8/3</c:v>
                </c:pt>
                <c:pt idx="4">
                  <c:v> 25/4</c:v>
                </c:pt>
                <c:pt idx="5">
                  <c:v> 31/5</c:v>
                </c:pt>
                <c:pt idx="6">
                  <c:v/>
                </c:pt>
                <c:pt idx="7">
                  <c:v> 13/7</c:v>
                </c:pt>
                <c:pt idx="8">
                  <c:v> 3/8</c:v>
                </c:pt>
                <c:pt idx="9">
                  <c:v> 14/9</c:v>
                </c:pt>
                <c:pt idx="10">
                  <c:v> 19/10</c:v>
                </c:pt>
                <c:pt idx="11">
                  <c:v> 21/11</c:v>
                </c:pt>
                <c:pt idx="12">
                  <c:v> 12/12</c:v>
                </c:pt>
              </c:strCache>
            </c:strRef>
          </c:cat>
          <c:val>
            <c:numRef>
              <c:f>'1983.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5088"/>
        <c:axId val="65449935"/>
      </c:lineChart>
      <c:catAx>
        <c:axId val="95431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429841"/>
        <c:crossesAt val="0"/>
        <c:auto val="1"/>
        <c:lblAlgn val="ctr"/>
        <c:lblOffset val="100"/>
        <c:noMultiLvlLbl val="0"/>
      </c:catAx>
      <c:valAx>
        <c:axId val="144298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431033"/>
        <c:crossesAt val="1"/>
        <c:crossBetween val="midCat"/>
      </c:valAx>
      <c:catAx>
        <c:axId val="62135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449935"/>
        <c:auto val="1"/>
        <c:lblAlgn val="ctr"/>
        <c:lblOffset val="100"/>
        <c:noMultiLvlLbl val="0"/>
      </c:catAx>
      <c:valAx>
        <c:axId val="654499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1350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441052348029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4.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1'!$B$10:$O$10</c:f>
              <c:numCache>
                <c:formatCode>General</c:formatCode>
                <c:ptCount val="13"/>
                <c:pt idx="3">
                  <c:v>35</c:v>
                </c:pt>
                <c:pt idx="4">
                  <c:v>30</c:v>
                </c:pt>
                <c:pt idx="5">
                  <c:v>25</c:v>
                </c:pt>
                <c:pt idx="6">
                  <c:v>12</c:v>
                </c:pt>
                <c:pt idx="7">
                  <c:v>5.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15</c:v>
                </c:pt>
                <c:pt idx="1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1'!$B$14:$O$14</c:f>
              <c:numCache>
                <c:formatCode>General</c:formatCode>
                <c:ptCount val="13"/>
                <c:pt idx="3">
                  <c:v>480</c:v>
                </c:pt>
                <c:pt idx="4">
                  <c:v>480</c:v>
                </c:pt>
                <c:pt idx="5">
                  <c:v>500</c:v>
                </c:pt>
                <c:pt idx="6">
                  <c:v>540</c:v>
                </c:pt>
                <c:pt idx="7">
                  <c:v>540</c:v>
                </c:pt>
                <c:pt idx="8">
                  <c:v>570</c:v>
                </c:pt>
                <c:pt idx="9">
                  <c:v>540</c:v>
                </c:pt>
                <c:pt idx="10">
                  <c:v>550</c:v>
                </c:pt>
                <c:pt idx="11">
                  <c:v>530</c:v>
                </c:pt>
                <c:pt idx="12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1'!$B$36:$O$36</c:f>
              <c:numCache>
                <c:formatCode>General</c:formatCode>
                <c:ptCount val="13"/>
                <c:pt idx="12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0943"/>
        <c:axId val="30847674"/>
      </c:lineChart>
      <c:lineChart>
        <c:grouping val="standard"/>
        <c:varyColors val="0"/>
        <c:ser>
          <c:idx val="3"/>
          <c:order val="3"/>
          <c:tx>
            <c:strRef>
              <c:f>'1984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1'!$B$15:$O$15</c:f>
              <c:numCache>
                <c:formatCode>General</c:formatCode>
                <c:ptCount val="13"/>
                <c:pt idx="4">
                  <c:v>7.6</c:v>
                </c:pt>
                <c:pt idx="5">
                  <c:v>7.7</c:v>
                </c:pt>
                <c:pt idx="6">
                  <c:v>7.7</c:v>
                </c:pt>
                <c:pt idx="7">
                  <c:v>7.7</c:v>
                </c:pt>
                <c:pt idx="8">
                  <c:v>7.7</c:v>
                </c:pt>
                <c:pt idx="9">
                  <c:v>7.9</c:v>
                </c:pt>
                <c:pt idx="10">
                  <c:v>8</c:v>
                </c:pt>
                <c:pt idx="11">
                  <c:v>7.8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3114"/>
        <c:axId val="50573918"/>
      </c:lineChart>
      <c:catAx>
        <c:axId val="97050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847674"/>
        <c:crossesAt val="0"/>
        <c:auto val="1"/>
        <c:lblAlgn val="ctr"/>
        <c:lblOffset val="100"/>
        <c:noMultiLvlLbl val="0"/>
      </c:catAx>
      <c:valAx>
        <c:axId val="308476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050943"/>
        <c:crossesAt val="1"/>
        <c:crossBetween val="midCat"/>
      </c:valAx>
      <c:catAx>
        <c:axId val="449231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573918"/>
        <c:auto val="1"/>
        <c:lblAlgn val="ctr"/>
        <c:lblOffset val="100"/>
        <c:noMultiLvlLbl val="0"/>
      </c:catAx>
      <c:valAx>
        <c:axId val="5057391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9231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38727749164"/>
          <c:y val="0.085749622097018"/>
          <c:w val="0.742658353664046"/>
          <c:h val="0.882231688882781"/>
        </c:manualLayout>
      </c:layout>
      <c:lineChart>
        <c:grouping val="standard"/>
        <c:varyColors val="0"/>
        <c:ser>
          <c:idx val="0"/>
          <c:order val="0"/>
          <c:tx>
            <c:strRef>
              <c:f>'1984.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2'!$B$10:$O$10</c:f>
              <c:numCache>
                <c:formatCode>General</c:formatCode>
                <c:ptCount val="13"/>
                <c:pt idx="3">
                  <c:v>43</c:v>
                </c:pt>
                <c:pt idx="4">
                  <c:v>38</c:v>
                </c:pt>
                <c:pt idx="5">
                  <c:v>32</c:v>
                </c:pt>
                <c:pt idx="6">
                  <c:v>17</c:v>
                </c:pt>
                <c:pt idx="7">
                  <c:v>7.5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20</c:v>
                </c:pt>
                <c:pt idx="1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2'!$B$14:$O$14</c:f>
              <c:numCache>
                <c:formatCode>General</c:formatCode>
                <c:ptCount val="13"/>
                <c:pt idx="3">
                  <c:v>920</c:v>
                </c:pt>
                <c:pt idx="4">
                  <c:v>870</c:v>
                </c:pt>
                <c:pt idx="5">
                  <c:v>750</c:v>
                </c:pt>
                <c:pt idx="6">
                  <c:v>975</c:v>
                </c:pt>
                <c:pt idx="7">
                  <c:v>990</c:v>
                </c:pt>
                <c:pt idx="8">
                  <c:v>1070</c:v>
                </c:pt>
                <c:pt idx="9">
                  <c:v>1000</c:v>
                </c:pt>
                <c:pt idx="10">
                  <c:v>1070</c:v>
                </c:pt>
                <c:pt idx="11">
                  <c:v>1020</c:v>
                </c:pt>
                <c:pt idx="12">
                  <c:v>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2'!$B$36:$O$36</c:f>
              <c:numCache>
                <c:formatCode>General</c:formatCode>
                <c:ptCount val="13"/>
                <c:pt idx="12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735"/>
        <c:axId val="42668151"/>
      </c:lineChart>
      <c:lineChart>
        <c:grouping val="standard"/>
        <c:varyColors val="0"/>
        <c:ser>
          <c:idx val="3"/>
          <c:order val="3"/>
          <c:tx>
            <c:strRef>
              <c:f>'1984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2'!$B$15:$O$15</c:f>
              <c:numCache>
                <c:formatCode>General</c:formatCode>
                <c:ptCount val="13"/>
                <c:pt idx="4">
                  <c:v>7.6</c:v>
                </c:pt>
                <c:pt idx="5">
                  <c:v>7.7</c:v>
                </c:pt>
                <c:pt idx="6">
                  <c:v>7.4</c:v>
                </c:pt>
                <c:pt idx="7">
                  <c:v>7.7</c:v>
                </c:pt>
                <c:pt idx="8">
                  <c:v>7.5</c:v>
                </c:pt>
                <c:pt idx="9">
                  <c:v>7.7</c:v>
                </c:pt>
                <c:pt idx="10">
                  <c:v>7.6</c:v>
                </c:pt>
                <c:pt idx="11">
                  <c:v>7.5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6/3</c:v>
                </c:pt>
                <c:pt idx="4">
                  <c:v> 25/4</c:v>
                </c:pt>
                <c:pt idx="5">
                  <c:v> 23/5</c:v>
                </c:pt>
                <c:pt idx="6">
                  <c:v> 20/6</c:v>
                </c:pt>
                <c:pt idx="7">
                  <c:v> 18/7</c:v>
                </c:pt>
                <c:pt idx="8">
                  <c:v> 28/8</c:v>
                </c:pt>
                <c:pt idx="9">
                  <c:v> 19/9</c:v>
                </c:pt>
                <c:pt idx="10">
                  <c:v> 16/10</c:v>
                </c:pt>
                <c:pt idx="11">
                  <c:v> 19/11</c:v>
                </c:pt>
                <c:pt idx="12">
                  <c:v> 18/12</c:v>
                </c:pt>
              </c:strCache>
            </c:strRef>
          </c:cat>
          <c:val>
            <c:numRef>
              <c:f>'1984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2006"/>
        <c:axId val="17681334"/>
      </c:lineChart>
      <c:catAx>
        <c:axId val="9872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668151"/>
        <c:crossesAt val="0"/>
        <c:auto val="1"/>
        <c:lblAlgn val="ctr"/>
        <c:lblOffset val="100"/>
        <c:noMultiLvlLbl val="0"/>
      </c:catAx>
      <c:valAx>
        <c:axId val="4266815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72735"/>
        <c:crossesAt val="1"/>
        <c:crossBetween val="midCat"/>
      </c:valAx>
      <c:catAx>
        <c:axId val="206320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681334"/>
        <c:auto val="1"/>
        <c:lblAlgn val="ctr"/>
        <c:lblOffset val="100"/>
        <c:noMultiLvlLbl val="0"/>
      </c:catAx>
      <c:valAx>
        <c:axId val="1768133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6320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59130749074"/>
          <c:y val="0.361687508588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040</xdr:rowOff>
    </xdr:from>
    <xdr:to>
      <xdr:col>15</xdr:col>
      <xdr:colOff>423000</xdr:colOff>
      <xdr:row>60</xdr:row>
      <xdr:rowOff>95400</xdr:rowOff>
    </xdr:to>
    <xdr:graphicFrame>
      <xdr:nvGraphicFramePr>
        <xdr:cNvPr id="9" name="Chart 1"/>
        <xdr:cNvGraphicFramePr/>
      </xdr:nvGraphicFramePr>
      <xdr:xfrm>
        <a:off x="0" y="8557200"/>
        <a:ext cx="7957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433080</xdr:colOff>
      <xdr:row>61</xdr:row>
      <xdr:rowOff>37800</xdr:rowOff>
    </xdr:to>
    <xdr:graphicFrame>
      <xdr:nvGraphicFramePr>
        <xdr:cNvPr id="10" name="Chart 1"/>
        <xdr:cNvGraphicFramePr/>
      </xdr:nvGraphicFramePr>
      <xdr:xfrm>
        <a:off x="0" y="8538480"/>
        <a:ext cx="79678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423000</xdr:colOff>
      <xdr:row>61</xdr:row>
      <xdr:rowOff>37800</xdr:rowOff>
    </xdr:to>
    <xdr:graphicFrame>
      <xdr:nvGraphicFramePr>
        <xdr:cNvPr id="12" name="Chart 1"/>
        <xdr:cNvGraphicFramePr/>
      </xdr:nvGraphicFramePr>
      <xdr:xfrm>
        <a:off x="0" y="8529120"/>
        <a:ext cx="79578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423000</xdr:colOff>
      <xdr:row>61</xdr:row>
      <xdr:rowOff>66240</xdr:rowOff>
    </xdr:to>
    <xdr:graphicFrame>
      <xdr:nvGraphicFramePr>
        <xdr:cNvPr id="13" name="Chart 1"/>
        <xdr:cNvGraphicFramePr/>
      </xdr:nvGraphicFramePr>
      <xdr:xfrm>
        <a:off x="0" y="8529120"/>
        <a:ext cx="795780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15</xdr:col>
      <xdr:colOff>412920</xdr:colOff>
      <xdr:row>61</xdr:row>
      <xdr:rowOff>18720</xdr:rowOff>
    </xdr:to>
    <xdr:graphicFrame>
      <xdr:nvGraphicFramePr>
        <xdr:cNvPr id="14" name="Chart 1"/>
        <xdr:cNvGraphicFramePr/>
      </xdr:nvGraphicFramePr>
      <xdr:xfrm>
        <a:off x="0" y="8509680"/>
        <a:ext cx="7947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16</xdr:col>
      <xdr:colOff>40680</xdr:colOff>
      <xdr:row>61</xdr:row>
      <xdr:rowOff>104760</xdr:rowOff>
    </xdr:to>
    <xdr:graphicFrame>
      <xdr:nvGraphicFramePr>
        <xdr:cNvPr id="15" name="Chart 2"/>
        <xdr:cNvGraphicFramePr/>
      </xdr:nvGraphicFramePr>
      <xdr:xfrm>
        <a:off x="0" y="850968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16</xdr:col>
      <xdr:colOff>360</xdr:colOff>
      <xdr:row>61</xdr:row>
      <xdr:rowOff>37800</xdr:rowOff>
    </xdr:to>
    <xdr:graphicFrame>
      <xdr:nvGraphicFramePr>
        <xdr:cNvPr id="16" name="Chart 1"/>
        <xdr:cNvGraphicFramePr/>
      </xdr:nvGraphicFramePr>
      <xdr:xfrm>
        <a:off x="0" y="8509680"/>
        <a:ext cx="797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433080</xdr:colOff>
      <xdr:row>61</xdr:row>
      <xdr:rowOff>66240</xdr:rowOff>
    </xdr:to>
    <xdr:graphicFrame>
      <xdr:nvGraphicFramePr>
        <xdr:cNvPr id="17" name="Chart 1"/>
        <xdr:cNvGraphicFramePr/>
      </xdr:nvGraphicFramePr>
      <xdr:xfrm>
        <a:off x="0" y="8529120"/>
        <a:ext cx="796788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433080</xdr:colOff>
      <xdr:row>60</xdr:row>
      <xdr:rowOff>162000</xdr:rowOff>
    </xdr:to>
    <xdr:graphicFrame>
      <xdr:nvGraphicFramePr>
        <xdr:cNvPr id="18" name="Chart 1"/>
        <xdr:cNvGraphicFramePr/>
      </xdr:nvGraphicFramePr>
      <xdr:xfrm>
        <a:off x="0" y="8538480"/>
        <a:ext cx="79678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19" name="Chart 2"/>
        <xdr:cNvGraphicFramePr/>
      </xdr:nvGraphicFramePr>
      <xdr:xfrm>
        <a:off x="0" y="8566560"/>
        <a:ext cx="7967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15</xdr:col>
      <xdr:colOff>423000</xdr:colOff>
      <xdr:row>61</xdr:row>
      <xdr:rowOff>18720</xdr:rowOff>
    </xdr:to>
    <xdr:graphicFrame>
      <xdr:nvGraphicFramePr>
        <xdr:cNvPr id="20" name="Chart 1"/>
        <xdr:cNvGraphicFramePr/>
      </xdr:nvGraphicFramePr>
      <xdr:xfrm>
        <a:off x="0" y="8509680"/>
        <a:ext cx="7957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85680</xdr:rowOff>
    </xdr:from>
    <xdr:to>
      <xdr:col>16</xdr:col>
      <xdr:colOff>360</xdr:colOff>
      <xdr:row>61</xdr:row>
      <xdr:rowOff>28440</xdr:rowOff>
    </xdr:to>
    <xdr:graphicFrame>
      <xdr:nvGraphicFramePr>
        <xdr:cNvPr id="21" name="Chart 1"/>
        <xdr:cNvGraphicFramePr/>
      </xdr:nvGraphicFramePr>
      <xdr:xfrm>
        <a:off x="0" y="8547840"/>
        <a:ext cx="7977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16</xdr:col>
      <xdr:colOff>360</xdr:colOff>
      <xdr:row>61</xdr:row>
      <xdr:rowOff>28440</xdr:rowOff>
    </xdr:to>
    <xdr:graphicFrame>
      <xdr:nvGraphicFramePr>
        <xdr:cNvPr id="22" name="Chart 3"/>
        <xdr:cNvGraphicFramePr/>
      </xdr:nvGraphicFramePr>
      <xdr:xfrm>
        <a:off x="0" y="8509680"/>
        <a:ext cx="797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161640</xdr:rowOff>
    </xdr:to>
    <xdr:graphicFrame>
      <xdr:nvGraphicFramePr>
        <xdr:cNvPr id="23" name="Chart 2"/>
        <xdr:cNvGraphicFramePr/>
      </xdr:nvGraphicFramePr>
      <xdr:xfrm>
        <a:off x="0" y="8566560"/>
        <a:ext cx="7977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0</xdr:row>
      <xdr:rowOff>162000</xdr:rowOff>
    </xdr:to>
    <xdr:graphicFrame>
      <xdr:nvGraphicFramePr>
        <xdr:cNvPr id="24" name="Chart 1"/>
        <xdr:cNvGraphicFramePr/>
      </xdr:nvGraphicFramePr>
      <xdr:xfrm>
        <a:off x="0" y="8566560"/>
        <a:ext cx="79779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8720</xdr:rowOff>
    </xdr:to>
    <xdr:graphicFrame>
      <xdr:nvGraphicFramePr>
        <xdr:cNvPr id="25" name="Chart 1"/>
        <xdr:cNvGraphicFramePr/>
      </xdr:nvGraphicFramePr>
      <xdr:xfrm>
        <a:off x="0" y="8566560"/>
        <a:ext cx="7967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28440</xdr:rowOff>
    </xdr:to>
    <xdr:graphicFrame>
      <xdr:nvGraphicFramePr>
        <xdr:cNvPr id="26" name="Chart 1"/>
        <xdr:cNvGraphicFramePr/>
      </xdr:nvGraphicFramePr>
      <xdr:xfrm>
        <a:off x="0" y="8566560"/>
        <a:ext cx="7967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7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12920</xdr:colOff>
      <xdr:row>61</xdr:row>
      <xdr:rowOff>28440</xdr:rowOff>
    </xdr:to>
    <xdr:graphicFrame>
      <xdr:nvGraphicFramePr>
        <xdr:cNvPr id="28" name="Chart 1"/>
        <xdr:cNvGraphicFramePr/>
      </xdr:nvGraphicFramePr>
      <xdr:xfrm>
        <a:off x="0" y="8566560"/>
        <a:ext cx="7947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28440</xdr:rowOff>
    </xdr:to>
    <xdr:graphicFrame>
      <xdr:nvGraphicFramePr>
        <xdr:cNvPr id="29" name="Chart 1"/>
        <xdr:cNvGraphicFramePr/>
      </xdr:nvGraphicFramePr>
      <xdr:xfrm>
        <a:off x="0" y="8566560"/>
        <a:ext cx="7977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16</xdr:col>
      <xdr:colOff>360</xdr:colOff>
      <xdr:row>60</xdr:row>
      <xdr:rowOff>133200</xdr:rowOff>
    </xdr:to>
    <xdr:graphicFrame>
      <xdr:nvGraphicFramePr>
        <xdr:cNvPr id="30" name="Chart 1"/>
        <xdr:cNvGraphicFramePr/>
      </xdr:nvGraphicFramePr>
      <xdr:xfrm>
        <a:off x="0" y="8509680"/>
        <a:ext cx="7977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1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28440</xdr:rowOff>
    </xdr:to>
    <xdr:graphicFrame>
      <xdr:nvGraphicFramePr>
        <xdr:cNvPr id="32" name="Chart 1"/>
        <xdr:cNvGraphicFramePr/>
      </xdr:nvGraphicFramePr>
      <xdr:xfrm>
        <a:off x="0" y="8566560"/>
        <a:ext cx="7957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0</xdr:row>
      <xdr:rowOff>142920</xdr:rowOff>
    </xdr:to>
    <xdr:graphicFrame>
      <xdr:nvGraphicFramePr>
        <xdr:cNvPr id="33" name="Chart 1"/>
        <xdr:cNvGraphicFramePr/>
      </xdr:nvGraphicFramePr>
      <xdr:xfrm>
        <a:off x="0" y="8566560"/>
        <a:ext cx="79779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28440</xdr:rowOff>
    </xdr:to>
    <xdr:graphicFrame>
      <xdr:nvGraphicFramePr>
        <xdr:cNvPr id="34" name="Chart 1"/>
        <xdr:cNvGraphicFramePr/>
      </xdr:nvGraphicFramePr>
      <xdr:xfrm>
        <a:off x="0" y="8566560"/>
        <a:ext cx="7967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5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28440</xdr:rowOff>
    </xdr:to>
    <xdr:graphicFrame>
      <xdr:nvGraphicFramePr>
        <xdr:cNvPr id="36" name="Chart 1"/>
        <xdr:cNvGraphicFramePr/>
      </xdr:nvGraphicFramePr>
      <xdr:xfrm>
        <a:off x="0" y="8566560"/>
        <a:ext cx="7957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28440</xdr:rowOff>
    </xdr:to>
    <xdr:graphicFrame>
      <xdr:nvGraphicFramePr>
        <xdr:cNvPr id="37" name="Chart 1"/>
        <xdr:cNvGraphicFramePr/>
      </xdr:nvGraphicFramePr>
      <xdr:xfrm>
        <a:off x="0" y="8566560"/>
        <a:ext cx="7977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47160</xdr:rowOff>
    </xdr:to>
    <xdr:graphicFrame>
      <xdr:nvGraphicFramePr>
        <xdr:cNvPr id="38" name="Chart 1"/>
        <xdr:cNvGraphicFramePr/>
      </xdr:nvGraphicFramePr>
      <xdr:xfrm>
        <a:off x="0" y="8566560"/>
        <a:ext cx="7967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39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0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1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9360</xdr:rowOff>
    </xdr:to>
    <xdr:graphicFrame>
      <xdr:nvGraphicFramePr>
        <xdr:cNvPr id="42" name="Chart 1"/>
        <xdr:cNvGraphicFramePr/>
      </xdr:nvGraphicFramePr>
      <xdr:xfrm>
        <a:off x="0" y="8575920"/>
        <a:ext cx="797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3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4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5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9080</xdr:rowOff>
    </xdr:to>
    <xdr:graphicFrame>
      <xdr:nvGraphicFramePr>
        <xdr:cNvPr id="46" name="Chart 1"/>
        <xdr:cNvGraphicFramePr/>
      </xdr:nvGraphicFramePr>
      <xdr:xfrm>
        <a:off x="0" y="8575920"/>
        <a:ext cx="7967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7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8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9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0</xdr:row>
      <xdr:rowOff>152640</xdr:rowOff>
    </xdr:to>
    <xdr:graphicFrame>
      <xdr:nvGraphicFramePr>
        <xdr:cNvPr id="50" name="Chart 1"/>
        <xdr:cNvGraphicFramePr/>
      </xdr:nvGraphicFramePr>
      <xdr:xfrm>
        <a:off x="0" y="8575920"/>
        <a:ext cx="7967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1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2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33200</xdr:rowOff>
    </xdr:from>
    <xdr:to>
      <xdr:col>16</xdr:col>
      <xdr:colOff>40680</xdr:colOff>
      <xdr:row>62</xdr:row>
      <xdr:rowOff>28440</xdr:rowOff>
    </xdr:to>
    <xdr:graphicFrame>
      <xdr:nvGraphicFramePr>
        <xdr:cNvPr id="53" name="Chart 2"/>
        <xdr:cNvGraphicFramePr/>
      </xdr:nvGraphicFramePr>
      <xdr:xfrm>
        <a:off x="0" y="860472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0</xdr:row>
      <xdr:rowOff>133560</xdr:rowOff>
    </xdr:to>
    <xdr:graphicFrame>
      <xdr:nvGraphicFramePr>
        <xdr:cNvPr id="54" name="Chart 1"/>
        <xdr:cNvGraphicFramePr/>
      </xdr:nvGraphicFramePr>
      <xdr:xfrm>
        <a:off x="0" y="8575920"/>
        <a:ext cx="79678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56880</xdr:rowOff>
    </xdr:from>
    <xdr:to>
      <xdr:col>16</xdr:col>
      <xdr:colOff>40680</xdr:colOff>
      <xdr:row>61</xdr:row>
      <xdr:rowOff>114480</xdr:rowOff>
    </xdr:to>
    <xdr:graphicFrame>
      <xdr:nvGraphicFramePr>
        <xdr:cNvPr id="55" name="Chart 2"/>
        <xdr:cNvGraphicFramePr/>
      </xdr:nvGraphicFramePr>
      <xdr:xfrm>
        <a:off x="0" y="85284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6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7" name="Chart 2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9360</xdr:rowOff>
    </xdr:to>
    <xdr:graphicFrame>
      <xdr:nvGraphicFramePr>
        <xdr:cNvPr id="58" name="Chart 1"/>
        <xdr:cNvGraphicFramePr/>
      </xdr:nvGraphicFramePr>
      <xdr:xfrm>
        <a:off x="0" y="8575920"/>
        <a:ext cx="797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0</xdr:row>
      <xdr:rowOff>152640</xdr:rowOff>
    </xdr:to>
    <xdr:graphicFrame>
      <xdr:nvGraphicFramePr>
        <xdr:cNvPr id="59" name="Chart 1"/>
        <xdr:cNvGraphicFramePr/>
      </xdr:nvGraphicFramePr>
      <xdr:xfrm>
        <a:off x="0" y="8575920"/>
        <a:ext cx="7967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0</xdr:row>
      <xdr:rowOff>152640</xdr:rowOff>
    </xdr:to>
    <xdr:graphicFrame>
      <xdr:nvGraphicFramePr>
        <xdr:cNvPr id="60" name="Chart 1"/>
        <xdr:cNvGraphicFramePr/>
      </xdr:nvGraphicFramePr>
      <xdr:xfrm>
        <a:off x="0" y="8575920"/>
        <a:ext cx="79578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0</xdr:row>
      <xdr:rowOff>152640</xdr:rowOff>
    </xdr:to>
    <xdr:graphicFrame>
      <xdr:nvGraphicFramePr>
        <xdr:cNvPr id="61" name="Chart 1"/>
        <xdr:cNvGraphicFramePr/>
      </xdr:nvGraphicFramePr>
      <xdr:xfrm>
        <a:off x="0" y="8575920"/>
        <a:ext cx="7967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0</xdr:row>
      <xdr:rowOff>86040</xdr:rowOff>
    </xdr:to>
    <xdr:graphicFrame>
      <xdr:nvGraphicFramePr>
        <xdr:cNvPr id="62" name="Chart 1"/>
        <xdr:cNvGraphicFramePr/>
      </xdr:nvGraphicFramePr>
      <xdr:xfrm>
        <a:off x="0" y="8575920"/>
        <a:ext cx="79678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433080</xdr:colOff>
      <xdr:row>60</xdr:row>
      <xdr:rowOff>95400</xdr:rowOff>
    </xdr:to>
    <xdr:graphicFrame>
      <xdr:nvGraphicFramePr>
        <xdr:cNvPr id="8" name="Chart 1"/>
        <xdr:cNvGraphicFramePr/>
      </xdr:nvGraphicFramePr>
      <xdr:xfrm>
        <a:off x="0" y="8538480"/>
        <a:ext cx="796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8"/>
      <c r="F5" s="8"/>
      <c r="G5" s="8"/>
      <c r="H5" s="8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1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 t="s">
        <v>19</v>
      </c>
      <c r="K9" s="27" t="s">
        <v>16</v>
      </c>
      <c r="L9" s="28" t="s">
        <v>20</v>
      </c>
      <c r="M9" s="28" t="s">
        <v>21</v>
      </c>
      <c r="N9" s="28" t="s">
        <v>22</v>
      </c>
      <c r="O9" s="29" t="s">
        <v>23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4" t="n">
        <v>7</v>
      </c>
      <c r="K10" s="34"/>
      <c r="L10" s="34" t="n">
        <v>7</v>
      </c>
      <c r="M10" s="34" t="n">
        <v>9</v>
      </c>
      <c r="N10" s="34" t="n">
        <v>9</v>
      </c>
      <c r="O10" s="36" t="n">
        <v>15</v>
      </c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/>
      <c r="J11" s="34" t="n">
        <v>13</v>
      </c>
      <c r="K11" s="34"/>
      <c r="L11" s="34" t="n">
        <v>15.5</v>
      </c>
      <c r="M11" s="34" t="n">
        <v>15.5</v>
      </c>
      <c r="N11" s="34" t="n">
        <v>14</v>
      </c>
      <c r="O11" s="36" t="n">
        <v>13</v>
      </c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/>
      <c r="I14" s="40"/>
      <c r="J14" s="40" t="n">
        <v>930</v>
      </c>
      <c r="K14" s="40"/>
      <c r="L14" s="40" t="n">
        <v>980</v>
      </c>
      <c r="M14" s="40" t="n">
        <v>1050</v>
      </c>
      <c r="N14" s="40" t="n">
        <v>1100</v>
      </c>
      <c r="O14" s="41" t="n">
        <v>1050</v>
      </c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/>
      <c r="I15" s="35"/>
      <c r="J15" s="34" t="n">
        <v>7.3</v>
      </c>
      <c r="K15" s="34"/>
      <c r="L15" s="34" t="n">
        <v>7.9</v>
      </c>
      <c r="M15" s="34" t="n">
        <v>7.6</v>
      </c>
      <c r="N15" s="34" t="n">
        <v>7.1</v>
      </c>
      <c r="O15" s="36" t="n">
        <v>7.9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 t="n">
        <v>1.5</v>
      </c>
      <c r="K16" s="34"/>
      <c r="L16" s="34"/>
      <c r="M16" s="40"/>
      <c r="N16" s="40" t="n">
        <v>0.5</v>
      </c>
      <c r="O16" s="41" t="n">
        <v>0.4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/>
      <c r="I17" s="34"/>
      <c r="J17" s="34" t="n">
        <v>2.7</v>
      </c>
      <c r="K17" s="34"/>
      <c r="L17" s="34" t="n">
        <v>3.3</v>
      </c>
      <c r="M17" s="34" t="n">
        <v>3.5</v>
      </c>
      <c r="N17" s="34" t="n">
        <v>3.6</v>
      </c>
      <c r="O17" s="36" t="n">
        <v>3.5</v>
      </c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 t="n">
        <v>1.4</v>
      </c>
      <c r="K18" s="35"/>
      <c r="L18" s="35" t="n">
        <v>3.3</v>
      </c>
      <c r="M18" s="35" t="n">
        <v>3.8</v>
      </c>
      <c r="N18" s="35" t="n">
        <v>4.1</v>
      </c>
      <c r="O18" s="43" t="n">
        <v>3.6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 t="n">
        <v>5.4</v>
      </c>
      <c r="K19" s="34"/>
      <c r="L19" s="34" t="n">
        <v>3.5</v>
      </c>
      <c r="M19" s="34" t="n">
        <v>3.3</v>
      </c>
      <c r="N19" s="34" t="n">
        <v>3.4</v>
      </c>
      <c r="O19" s="36" t="n">
        <v>3.5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 t="n">
        <v>0</v>
      </c>
      <c r="K20" s="34"/>
      <c r="L20" s="34" t="n">
        <v>0</v>
      </c>
      <c r="M20" s="34" t="n">
        <v>0</v>
      </c>
      <c r="N20" s="34" t="n">
        <v>0</v>
      </c>
      <c r="O20" s="36" t="n">
        <v>0</v>
      </c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 t="n">
        <v>9.5</v>
      </c>
      <c r="K21" s="34"/>
      <c r="L21" s="34" t="n">
        <v>10.1</v>
      </c>
      <c r="M21" s="34" t="n">
        <v>10.6</v>
      </c>
      <c r="N21" s="34" t="n">
        <v>11.1</v>
      </c>
      <c r="O21" s="36" t="n">
        <v>10.6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 t="n">
        <v>2.6</v>
      </c>
      <c r="K22" s="35"/>
      <c r="L22" s="35" t="n">
        <v>2.7</v>
      </c>
      <c r="M22" s="35" t="n">
        <v>3</v>
      </c>
      <c r="N22" s="35" t="n">
        <v>3.3</v>
      </c>
      <c r="O22" s="43" t="n">
        <v>3.5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 t="n">
        <v>1.2</v>
      </c>
      <c r="K23" s="34"/>
      <c r="L23" s="34" t="n">
        <v>1.3</v>
      </c>
      <c r="M23" s="34" t="n">
        <v>1.6</v>
      </c>
      <c r="N23" s="34" t="n">
        <v>1.4</v>
      </c>
      <c r="O23" s="36" t="n">
        <v>0.8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 t="n">
        <v>5.7</v>
      </c>
      <c r="K24" s="34"/>
      <c r="L24" s="34" t="n">
        <v>6.1</v>
      </c>
      <c r="M24" s="34" t="n">
        <v>6</v>
      </c>
      <c r="N24" s="34" t="n">
        <v>6.4</v>
      </c>
      <c r="O24" s="36" t="n">
        <v>6.3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 t="n">
        <v>1.4</v>
      </c>
      <c r="K26" s="34"/>
      <c r="L26" s="34" t="n">
        <v>1.4</v>
      </c>
      <c r="M26" s="34" t="n">
        <v>1.5</v>
      </c>
      <c r="N26" s="34" t="n">
        <v>1.7</v>
      </c>
      <c r="O26" s="36" t="n">
        <v>1.8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 t="s">
        <v>46</v>
      </c>
      <c r="K27" s="34"/>
      <c r="L27" s="34" t="s">
        <v>46</v>
      </c>
      <c r="M27" s="34" t="s">
        <v>46</v>
      </c>
      <c r="N27" s="34" t="s">
        <v>46</v>
      </c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 t="n">
        <v>27.4</v>
      </c>
      <c r="K28" s="34"/>
      <c r="L28" s="34" t="n">
        <v>26.7</v>
      </c>
      <c r="M28" s="34" t="n">
        <v>28.3</v>
      </c>
      <c r="N28" s="34" t="n">
        <v>29.7</v>
      </c>
      <c r="O28" s="36" t="n">
        <v>33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 t="n">
        <v>345</v>
      </c>
      <c r="K29" s="40"/>
      <c r="L29" s="40" t="n">
        <v>370</v>
      </c>
      <c r="M29" s="40" t="n">
        <v>380</v>
      </c>
      <c r="N29" s="40" t="n">
        <v>390</v>
      </c>
      <c r="O29" s="41" t="n">
        <v>355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 t="n">
        <v>270</v>
      </c>
      <c r="K30" s="40"/>
      <c r="L30" s="40" t="n">
        <v>175</v>
      </c>
      <c r="M30" s="40" t="n">
        <v>165</v>
      </c>
      <c r="N30" s="40" t="n">
        <v>170</v>
      </c>
      <c r="O30" s="41" t="n">
        <v>175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 t="n">
        <v>75</v>
      </c>
      <c r="K31" s="40"/>
      <c r="L31" s="40" t="n">
        <v>195</v>
      </c>
      <c r="M31" s="40" t="n">
        <v>215</v>
      </c>
      <c r="N31" s="40" t="n">
        <v>220</v>
      </c>
      <c r="O31" s="41" t="n">
        <v>180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 t="n">
        <v>285</v>
      </c>
      <c r="K32" s="40"/>
      <c r="L32" s="40" t="n">
        <v>305</v>
      </c>
      <c r="M32" s="40" t="n">
        <v>300</v>
      </c>
      <c r="N32" s="40" t="n">
        <v>320</v>
      </c>
      <c r="O32" s="41" t="n">
        <v>315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 t="n">
        <v>60</v>
      </c>
      <c r="K33" s="40"/>
      <c r="L33" s="40" t="n">
        <v>65</v>
      </c>
      <c r="M33" s="40" t="n">
        <v>80</v>
      </c>
      <c r="N33" s="40" t="n">
        <v>70</v>
      </c>
      <c r="O33" s="41" t="n">
        <v>40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/>
      <c r="J34" s="34" t="n">
        <v>20.5</v>
      </c>
      <c r="K34" s="34"/>
      <c r="L34" s="34" t="n">
        <v>14</v>
      </c>
      <c r="M34" s="34" t="n">
        <v>5</v>
      </c>
      <c r="N34" s="34" t="n">
        <v>13.5</v>
      </c>
      <c r="O34" s="36" t="n">
        <v>12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/>
      <c r="J35" s="34" t="n">
        <v>6</v>
      </c>
      <c r="K35" s="34"/>
      <c r="L35" s="34" t="n">
        <v>7.6</v>
      </c>
      <c r="M35" s="34" t="n">
        <v>7.5</v>
      </c>
      <c r="N35" s="34" t="n">
        <v>8</v>
      </c>
      <c r="O35" s="36" t="n">
        <v>9.2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 t="n">
        <v>1</v>
      </c>
      <c r="K43" s="34" t="s">
        <v>16</v>
      </c>
      <c r="L43" s="34" t="n">
        <v>2.5</v>
      </c>
      <c r="M43" s="34" t="n">
        <v>6</v>
      </c>
      <c r="N43" s="34"/>
      <c r="O43" s="36" t="n">
        <v>0.5</v>
      </c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4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97</v>
      </c>
      <c r="E9" s="27" t="s">
        <v>98</v>
      </c>
      <c r="F9" s="27" t="s">
        <v>89</v>
      </c>
      <c r="G9" s="27" t="s">
        <v>75</v>
      </c>
      <c r="H9" s="27" t="s">
        <v>90</v>
      </c>
      <c r="I9" s="27" t="s">
        <v>78</v>
      </c>
      <c r="J9" s="27" t="s">
        <v>91</v>
      </c>
      <c r="K9" s="27" t="s">
        <v>92</v>
      </c>
      <c r="L9" s="28" t="s">
        <v>93</v>
      </c>
      <c r="M9" s="28" t="s">
        <v>94</v>
      </c>
      <c r="N9" s="28" t="s">
        <v>95</v>
      </c>
      <c r="O9" s="29" t="s">
        <v>9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40</v>
      </c>
      <c r="E10" s="34" t="n">
        <v>50</v>
      </c>
      <c r="F10" s="34" t="n">
        <v>43</v>
      </c>
      <c r="G10" s="34" t="n">
        <v>38</v>
      </c>
      <c r="H10" s="34" t="n">
        <v>32</v>
      </c>
      <c r="I10" s="34" t="n">
        <v>17</v>
      </c>
      <c r="J10" s="34" t="n">
        <v>9</v>
      </c>
      <c r="K10" s="34" t="n">
        <v>9.5</v>
      </c>
      <c r="L10" s="34" t="n">
        <v>9.5</v>
      </c>
      <c r="M10" s="34" t="n">
        <v>10</v>
      </c>
      <c r="N10" s="34" t="n">
        <v>20</v>
      </c>
      <c r="O10" s="36" t="n">
        <v>15</v>
      </c>
      <c r="P10" s="37" t="n">
        <f aca="false">AVERAGE(D10:O10)</f>
        <v>24.4166666666667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 t="n">
        <v>13</v>
      </c>
      <c r="F11" s="34" t="n">
        <v>14</v>
      </c>
      <c r="G11" s="34" t="n">
        <v>14</v>
      </c>
      <c r="H11" s="34" t="n">
        <v>15</v>
      </c>
      <c r="I11" s="34" t="n">
        <v>16.5</v>
      </c>
      <c r="J11" s="34" t="n">
        <v>18</v>
      </c>
      <c r="K11" s="34" t="n">
        <v>16.5</v>
      </c>
      <c r="L11" s="34" t="n">
        <v>16</v>
      </c>
      <c r="M11" s="34" t="n">
        <v>16</v>
      </c>
      <c r="N11" s="34" t="n">
        <v>14.5</v>
      </c>
      <c r="O11" s="36" t="n">
        <v>14.5</v>
      </c>
      <c r="P11" s="37" t="n">
        <f aca="false">AVERAGE(D11:O11)</f>
        <v>15.0833333333333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850</v>
      </c>
      <c r="E14" s="40" t="n">
        <v>800</v>
      </c>
      <c r="F14" s="40" t="n">
        <v>850</v>
      </c>
      <c r="G14" s="40" t="n">
        <v>860</v>
      </c>
      <c r="H14" s="40" t="n">
        <v>760</v>
      </c>
      <c r="I14" s="40" t="n">
        <v>950</v>
      </c>
      <c r="J14" s="40" t="n">
        <v>1010</v>
      </c>
      <c r="K14" s="40" t="n">
        <v>1060</v>
      </c>
      <c r="L14" s="40" t="n">
        <v>1020</v>
      </c>
      <c r="M14" s="40" t="n">
        <v>1070</v>
      </c>
      <c r="N14" s="40" t="n">
        <v>1020</v>
      </c>
      <c r="O14" s="41" t="n">
        <v>1220</v>
      </c>
      <c r="P14" s="37" t="n">
        <f aca="false">AVERAGE(D14:O14)</f>
        <v>955.833333333333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</v>
      </c>
      <c r="E15" s="42"/>
      <c r="F15" s="35"/>
      <c r="G15" s="35" t="n">
        <v>7.8</v>
      </c>
      <c r="H15" s="35" t="n">
        <v>7.6</v>
      </c>
      <c r="I15" s="35" t="n">
        <v>7.3</v>
      </c>
      <c r="J15" s="35" t="n">
        <v>7.6</v>
      </c>
      <c r="K15" s="35" t="n">
        <v>7.5</v>
      </c>
      <c r="L15" s="35" t="n">
        <v>7.7</v>
      </c>
      <c r="M15" s="35" t="n">
        <v>7.6</v>
      </c>
      <c r="N15" s="35" t="n">
        <v>7.5</v>
      </c>
      <c r="O15" s="43" t="n">
        <v>7.3</v>
      </c>
      <c r="P15" s="37" t="n">
        <f aca="false">AVERAGE(D15:O15)</f>
        <v>7.56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42.9</v>
      </c>
      <c r="E16" s="40"/>
      <c r="F16" s="40"/>
      <c r="G16" s="40" t="n">
        <v>0</v>
      </c>
      <c r="H16" s="34" t="n">
        <v>10</v>
      </c>
      <c r="I16" s="34" t="n">
        <v>6</v>
      </c>
      <c r="J16" s="40" t="n">
        <v>0.7</v>
      </c>
      <c r="K16" s="34"/>
      <c r="L16" s="34"/>
      <c r="M16" s="40"/>
      <c r="N16" s="40" t="n">
        <v>14.7</v>
      </c>
      <c r="O16" s="41" t="n">
        <v>0</v>
      </c>
      <c r="P16" s="37" t="n">
        <f aca="false">AVERAGE(D16:O16)</f>
        <v>10.6142857142857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2.2</v>
      </c>
      <c r="E17" s="34" t="n">
        <v>2.3</v>
      </c>
      <c r="F17" s="34" t="n">
        <v>2.6</v>
      </c>
      <c r="G17" s="34" t="n">
        <v>2.6</v>
      </c>
      <c r="H17" s="34" t="n">
        <v>2.1</v>
      </c>
      <c r="I17" s="34" t="n">
        <v>3.1</v>
      </c>
      <c r="J17" s="34" t="n">
        <v>3.1</v>
      </c>
      <c r="K17" s="34" t="n">
        <v>3.1</v>
      </c>
      <c r="L17" s="34" t="n">
        <v>3.2</v>
      </c>
      <c r="M17" s="34" t="n">
        <v>3.5</v>
      </c>
      <c r="N17" s="34" t="n">
        <v>3.5</v>
      </c>
      <c r="O17" s="36" t="n">
        <v>4.3</v>
      </c>
      <c r="P17" s="37" t="n">
        <f aca="false">AVERAGE(D17:O17)</f>
        <v>2.96666666666667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3.4</v>
      </c>
      <c r="E18" s="35"/>
      <c r="F18" s="35"/>
      <c r="G18" s="35" t="n">
        <v>3</v>
      </c>
      <c r="H18" s="35" t="n">
        <v>2.7</v>
      </c>
      <c r="I18" s="35" t="n">
        <v>3.2</v>
      </c>
      <c r="J18" s="35" t="n">
        <v>4.2</v>
      </c>
      <c r="K18" s="35"/>
      <c r="L18" s="35"/>
      <c r="M18" s="35"/>
      <c r="N18" s="35"/>
      <c r="O18" s="43" t="n">
        <v>5.7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/>
      <c r="F19" s="34"/>
      <c r="G19" s="34" t="n">
        <v>3.4</v>
      </c>
      <c r="H19" s="34" t="n">
        <v>3.4</v>
      </c>
      <c r="I19" s="34" t="n">
        <v>3.5</v>
      </c>
      <c r="J19" s="34" t="n">
        <v>3.4</v>
      </c>
      <c r="K19" s="34"/>
      <c r="L19" s="34"/>
      <c r="M19" s="34"/>
      <c r="N19" s="34"/>
      <c r="O19" s="36" t="n">
        <v>3.3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/>
      <c r="F20" s="34"/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4"/>
      <c r="M20" s="34"/>
      <c r="N20" s="34"/>
      <c r="O20" s="36" t="n">
        <v>0</v>
      </c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9</v>
      </c>
      <c r="E21" s="34"/>
      <c r="F21" s="34"/>
      <c r="G21" s="34" t="n">
        <v>9</v>
      </c>
      <c r="H21" s="34" t="n">
        <v>8.2</v>
      </c>
      <c r="I21" s="34" t="n">
        <v>9.8</v>
      </c>
      <c r="J21" s="34" t="n">
        <v>10.7</v>
      </c>
      <c r="K21" s="34"/>
      <c r="L21" s="34"/>
      <c r="M21" s="34"/>
      <c r="N21" s="34"/>
      <c r="O21" s="36" t="n">
        <v>13.3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2.5</v>
      </c>
      <c r="E22" s="35"/>
      <c r="F22" s="35"/>
      <c r="G22" s="35" t="n">
        <v>2.3</v>
      </c>
      <c r="H22" s="35" t="n">
        <v>1.6</v>
      </c>
      <c r="I22" s="35" t="n">
        <v>2.6</v>
      </c>
      <c r="J22" s="35" t="n">
        <v>2.9</v>
      </c>
      <c r="K22" s="35"/>
      <c r="L22" s="35"/>
      <c r="M22" s="35"/>
      <c r="N22" s="35"/>
      <c r="O22" s="43" t="n">
        <v>3.7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3</v>
      </c>
      <c r="E23" s="34"/>
      <c r="F23" s="34"/>
      <c r="G23" s="34" t="n">
        <v>1.1</v>
      </c>
      <c r="H23" s="34" t="n">
        <v>1</v>
      </c>
      <c r="I23" s="34" t="n">
        <v>1</v>
      </c>
      <c r="J23" s="34" t="n">
        <v>1.3</v>
      </c>
      <c r="K23" s="34"/>
      <c r="L23" s="34"/>
      <c r="M23" s="34"/>
      <c r="N23" s="34"/>
      <c r="O23" s="36" t="n">
        <v>2.3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5.2</v>
      </c>
      <c r="E24" s="34"/>
      <c r="F24" s="34"/>
      <c r="G24" s="34" t="n">
        <v>5.6</v>
      </c>
      <c r="H24" s="34" t="n">
        <v>5.6</v>
      </c>
      <c r="I24" s="34" t="n">
        <v>6.2</v>
      </c>
      <c r="J24" s="34" t="n">
        <v>6.5</v>
      </c>
      <c r="K24" s="34"/>
      <c r="L24" s="34"/>
      <c r="M24" s="34"/>
      <c r="N24" s="34"/>
      <c r="O24" s="36" t="n">
        <v>7.3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4</v>
      </c>
      <c r="E26" s="34"/>
      <c r="F26" s="34"/>
      <c r="G26" s="34" t="n">
        <v>1.2</v>
      </c>
      <c r="H26" s="34" t="n">
        <v>0.9</v>
      </c>
      <c r="I26" s="34" t="n">
        <v>1.3</v>
      </c>
      <c r="J26" s="34" t="n">
        <v>1.5</v>
      </c>
      <c r="K26" s="34"/>
      <c r="L26" s="34"/>
      <c r="M26" s="34"/>
      <c r="N26" s="34"/>
      <c r="O26" s="36" t="n">
        <v>1.7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6" t="s">
        <v>46</v>
      </c>
      <c r="E27" s="34"/>
      <c r="F27" s="34"/>
      <c r="G27" s="36" t="s">
        <v>46</v>
      </c>
      <c r="H27" s="36" t="s">
        <v>46</v>
      </c>
      <c r="I27" s="36" t="s">
        <v>46</v>
      </c>
      <c r="J27" s="36" t="s">
        <v>46</v>
      </c>
      <c r="K27" s="34"/>
      <c r="L27" s="34"/>
      <c r="M27" s="34"/>
      <c r="N27" s="34"/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7.7</v>
      </c>
      <c r="E28" s="34"/>
      <c r="F28" s="34"/>
      <c r="G28" s="34" t="n">
        <v>25.6</v>
      </c>
      <c r="H28" s="34" t="n">
        <v>19.5</v>
      </c>
      <c r="I28" s="34" t="n">
        <v>26.5</v>
      </c>
      <c r="J28" s="34" t="n">
        <v>27.1</v>
      </c>
      <c r="K28" s="34"/>
      <c r="L28" s="34"/>
      <c r="M28" s="34"/>
      <c r="N28" s="34"/>
      <c r="O28" s="36" t="n">
        <v>27.8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25</v>
      </c>
      <c r="E29" s="40"/>
      <c r="F29" s="40"/>
      <c r="G29" s="40" t="n">
        <v>335</v>
      </c>
      <c r="H29" s="40" t="n">
        <v>330</v>
      </c>
      <c r="I29" s="40" t="n">
        <v>360</v>
      </c>
      <c r="J29" s="40" t="n">
        <v>390</v>
      </c>
      <c r="K29" s="40"/>
      <c r="L29" s="40"/>
      <c r="M29" s="40"/>
      <c r="N29" s="40"/>
      <c r="O29" s="41" t="n">
        <v>480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/>
      <c r="F30" s="40"/>
      <c r="G30" s="40" t="n">
        <v>170</v>
      </c>
      <c r="H30" s="40" t="n">
        <v>170</v>
      </c>
      <c r="I30" s="40" t="n">
        <v>175</v>
      </c>
      <c r="J30" s="40" t="n">
        <v>170</v>
      </c>
      <c r="K30" s="40"/>
      <c r="L30" s="40"/>
      <c r="M30" s="40"/>
      <c r="N30" s="40"/>
      <c r="O30" s="41" t="n">
        <v>165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55</v>
      </c>
      <c r="E31" s="40"/>
      <c r="F31" s="45"/>
      <c r="G31" s="40" t="n">
        <v>165</v>
      </c>
      <c r="H31" s="40" t="n">
        <v>160</v>
      </c>
      <c r="I31" s="40" t="n">
        <v>185</v>
      </c>
      <c r="J31" s="40" t="n">
        <v>220</v>
      </c>
      <c r="K31" s="40"/>
      <c r="L31" s="40"/>
      <c r="M31" s="40"/>
      <c r="N31" s="40"/>
      <c r="O31" s="41" t="n">
        <v>315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60</v>
      </c>
      <c r="E32" s="40"/>
      <c r="F32" s="40"/>
      <c r="G32" s="40" t="n">
        <v>280</v>
      </c>
      <c r="H32" s="40" t="n">
        <v>280</v>
      </c>
      <c r="I32" s="40" t="n">
        <v>310</v>
      </c>
      <c r="J32" s="40" t="n">
        <v>325</v>
      </c>
      <c r="K32" s="40"/>
      <c r="L32" s="40"/>
      <c r="M32" s="40"/>
      <c r="N32" s="40"/>
      <c r="O32" s="41" t="n">
        <v>365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65</v>
      </c>
      <c r="E33" s="40"/>
      <c r="F33" s="40"/>
      <c r="G33" s="40" t="n">
        <v>55</v>
      </c>
      <c r="H33" s="40" t="n">
        <v>50</v>
      </c>
      <c r="I33" s="40" t="n">
        <v>30</v>
      </c>
      <c r="J33" s="40" t="n">
        <v>65</v>
      </c>
      <c r="K33" s="40"/>
      <c r="L33" s="40"/>
      <c r="M33" s="40"/>
      <c r="N33" s="40"/>
      <c r="O33" s="41" t="n">
        <v>115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1</v>
      </c>
      <c r="E34" s="34"/>
      <c r="F34" s="34"/>
      <c r="G34" s="34" t="n">
        <v>12</v>
      </c>
      <c r="H34" s="34" t="n">
        <v>16</v>
      </c>
      <c r="I34" s="34" t="n">
        <v>15</v>
      </c>
      <c r="J34" s="34" t="n">
        <v>13</v>
      </c>
      <c r="K34" s="34"/>
      <c r="L34" s="34"/>
      <c r="M34" s="34"/>
      <c r="N34" s="34"/>
      <c r="O34" s="36" t="n">
        <v>8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8.9</v>
      </c>
      <c r="E35" s="34"/>
      <c r="F35" s="34"/>
      <c r="G35" s="34" t="n">
        <v>10.4</v>
      </c>
      <c r="H35" s="34" t="n">
        <v>8.6</v>
      </c>
      <c r="I35" s="34" t="n">
        <v>9.6</v>
      </c>
      <c r="J35" s="34" t="n">
        <v>8.9</v>
      </c>
      <c r="K35" s="34"/>
      <c r="L35" s="34"/>
      <c r="M35" s="34"/>
      <c r="N35" s="34"/>
      <c r="O35" s="36" t="n">
        <v>9.8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80.2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 t="n">
        <v>82.4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 t="n">
        <v>1.5</v>
      </c>
      <c r="E43" s="34"/>
      <c r="F43" s="34"/>
      <c r="G43" s="34" t="n">
        <v>0.5</v>
      </c>
      <c r="H43" s="34" t="n">
        <v>1</v>
      </c>
      <c r="I43" s="34" t="n">
        <v>0.5</v>
      </c>
      <c r="J43" s="34" t="n">
        <v>4</v>
      </c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4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97</v>
      </c>
      <c r="E9" s="27" t="s">
        <v>98</v>
      </c>
      <c r="F9" s="27" t="s">
        <v>89</v>
      </c>
      <c r="G9" s="27" t="s">
        <v>75</v>
      </c>
      <c r="H9" s="27" t="s">
        <v>90</v>
      </c>
      <c r="I9" s="27" t="s">
        <v>78</v>
      </c>
      <c r="J9" s="27" t="s">
        <v>91</v>
      </c>
      <c r="K9" s="27" t="s">
        <v>92</v>
      </c>
      <c r="L9" s="28" t="s">
        <v>93</v>
      </c>
      <c r="M9" s="28" t="s">
        <v>94</v>
      </c>
      <c r="N9" s="28" t="s">
        <v>95</v>
      </c>
      <c r="O9" s="29" t="s">
        <v>9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0</v>
      </c>
      <c r="E10" s="34" t="n">
        <v>12</v>
      </c>
      <c r="F10" s="34" t="n">
        <v>8</v>
      </c>
      <c r="G10" s="34" t="n">
        <v>8</v>
      </c>
      <c r="H10" s="34" t="n">
        <v>7</v>
      </c>
      <c r="I10" s="34" t="n">
        <v>5</v>
      </c>
      <c r="J10" s="34" t="n">
        <v>4</v>
      </c>
      <c r="K10" s="34" t="n">
        <v>4</v>
      </c>
      <c r="L10" s="34" t="n">
        <v>4</v>
      </c>
      <c r="M10" s="34" t="n">
        <v>4</v>
      </c>
      <c r="N10" s="34" t="n">
        <v>5</v>
      </c>
      <c r="O10" s="36" t="n">
        <v>5</v>
      </c>
      <c r="P10" s="37" t="n">
        <f aca="false">AVERAGE(D10:O10)</f>
        <v>6.33333333333333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5</v>
      </c>
      <c r="E11" s="34" t="n">
        <v>15</v>
      </c>
      <c r="F11" s="34" t="n">
        <v>15</v>
      </c>
      <c r="G11" s="34" t="n">
        <v>15.1</v>
      </c>
      <c r="H11" s="34" t="n">
        <v>16.5</v>
      </c>
      <c r="I11" s="34" t="n">
        <v>16.5</v>
      </c>
      <c r="J11" s="34" t="n">
        <v>18</v>
      </c>
      <c r="K11" s="34" t="n">
        <v>17</v>
      </c>
      <c r="L11" s="34" t="n">
        <v>17</v>
      </c>
      <c r="M11" s="34" t="n">
        <v>17</v>
      </c>
      <c r="N11" s="34" t="n">
        <v>16</v>
      </c>
      <c r="O11" s="36" t="n">
        <v>16.5</v>
      </c>
      <c r="P11" s="37" t="n">
        <f aca="false">AVERAGE(D11:O11)</f>
        <v>16.2166666666667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480</v>
      </c>
      <c r="E14" s="40" t="n">
        <v>1520</v>
      </c>
      <c r="F14" s="40" t="n">
        <v>1750</v>
      </c>
      <c r="G14" s="40" t="n">
        <v>1830</v>
      </c>
      <c r="H14" s="40" t="n">
        <v>2100</v>
      </c>
      <c r="I14" s="40" t="n">
        <v>1880</v>
      </c>
      <c r="J14" s="40" t="n">
        <v>1680</v>
      </c>
      <c r="K14" s="40" t="n">
        <v>2080</v>
      </c>
      <c r="L14" s="40" t="n">
        <v>2230</v>
      </c>
      <c r="M14" s="40" t="n">
        <v>2320</v>
      </c>
      <c r="N14" s="40" t="n">
        <v>2220</v>
      </c>
      <c r="O14" s="41" t="n">
        <v>2550</v>
      </c>
      <c r="P14" s="57" t="n">
        <f aca="false">AVERAGE(D14:O14)</f>
        <v>1970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6</v>
      </c>
      <c r="E15" s="42"/>
      <c r="F15" s="35"/>
      <c r="G15" s="35" t="n">
        <v>7.5</v>
      </c>
      <c r="H15" s="35" t="n">
        <v>7.5</v>
      </c>
      <c r="I15" s="35" t="n">
        <v>7.3</v>
      </c>
      <c r="J15" s="35" t="n">
        <v>7.4</v>
      </c>
      <c r="K15" s="35" t="n">
        <v>7.3</v>
      </c>
      <c r="L15" s="35" t="n">
        <v>7.4</v>
      </c>
      <c r="M15" s="35" t="n">
        <v>7.5</v>
      </c>
      <c r="N15" s="35" t="n">
        <v>7.5</v>
      </c>
      <c r="O15" s="43" t="n">
        <v>7.3</v>
      </c>
      <c r="P15" s="37" t="n">
        <f aca="false">AVERAGE(D15:O15)</f>
        <v>7.43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64.9</v>
      </c>
      <c r="E16" s="40"/>
      <c r="F16" s="40"/>
      <c r="G16" s="40" t="n">
        <v>0</v>
      </c>
      <c r="H16" s="34" t="n">
        <v>10.3</v>
      </c>
      <c r="I16" s="34" t="n">
        <v>0.6</v>
      </c>
      <c r="J16" s="40" t="n">
        <v>0.5</v>
      </c>
      <c r="K16" s="34"/>
      <c r="L16" s="34"/>
      <c r="M16" s="40"/>
      <c r="N16" s="40" t="n">
        <v>11</v>
      </c>
      <c r="O16" s="41" t="n">
        <v>0.9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6.1</v>
      </c>
      <c r="E17" s="34" t="n">
        <v>7</v>
      </c>
      <c r="F17" s="34" t="n">
        <v>8.2</v>
      </c>
      <c r="G17" s="34" t="n">
        <v>9</v>
      </c>
      <c r="H17" s="34" t="n">
        <v>10.5</v>
      </c>
      <c r="I17" s="34" t="n">
        <v>8.9</v>
      </c>
      <c r="J17" s="34" t="n">
        <v>8</v>
      </c>
      <c r="K17" s="34" t="n">
        <v>9.7</v>
      </c>
      <c r="L17" s="34" t="n">
        <v>10.9</v>
      </c>
      <c r="M17" s="34" t="n">
        <v>11.5</v>
      </c>
      <c r="N17" s="34" t="n">
        <v>11.4</v>
      </c>
      <c r="O17" s="36" t="n">
        <v>13.2</v>
      </c>
      <c r="P17" s="37" t="n">
        <f aca="false">AVERAGE(D17:O17)</f>
        <v>9.53333333333333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6.5</v>
      </c>
      <c r="E18" s="35"/>
      <c r="F18" s="35"/>
      <c r="G18" s="35" t="n">
        <v>7.1</v>
      </c>
      <c r="H18" s="35" t="n">
        <v>8.3</v>
      </c>
      <c r="I18" s="35" t="n">
        <v>6.5</v>
      </c>
      <c r="J18" s="35" t="n">
        <v>6.9</v>
      </c>
      <c r="K18" s="35"/>
      <c r="L18" s="35"/>
      <c r="M18" s="35"/>
      <c r="N18" s="35"/>
      <c r="O18" s="43" t="n">
        <v>11.9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3</v>
      </c>
      <c r="E19" s="34"/>
      <c r="F19" s="34"/>
      <c r="G19" s="34" t="n">
        <v>3.2</v>
      </c>
      <c r="H19" s="34" t="n">
        <v>3.1</v>
      </c>
      <c r="I19" s="34" t="n">
        <v>3.3</v>
      </c>
      <c r="J19" s="34" t="n">
        <v>3.1</v>
      </c>
      <c r="K19" s="34"/>
      <c r="L19" s="34"/>
      <c r="M19" s="34"/>
      <c r="N19" s="34"/>
      <c r="O19" s="36" t="n">
        <v>3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/>
      <c r="F20" s="34"/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4"/>
      <c r="M20" s="34"/>
      <c r="N20" s="34"/>
      <c r="O20" s="36" t="n">
        <v>0</v>
      </c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5.9</v>
      </c>
      <c r="E21" s="34"/>
      <c r="F21" s="34"/>
      <c r="G21" s="34" t="n">
        <v>19.3</v>
      </c>
      <c r="H21" s="34" t="n">
        <v>21.9</v>
      </c>
      <c r="I21" s="34" t="n">
        <v>18.7</v>
      </c>
      <c r="J21" s="34" t="n">
        <v>18</v>
      </c>
      <c r="K21" s="34"/>
      <c r="L21" s="34"/>
      <c r="M21" s="34"/>
      <c r="N21" s="34"/>
      <c r="O21" s="36" t="n">
        <v>28.1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6.9</v>
      </c>
      <c r="E22" s="35"/>
      <c r="F22" s="35"/>
      <c r="G22" s="35" t="n">
        <v>8.3</v>
      </c>
      <c r="H22" s="35" t="n">
        <v>10.4</v>
      </c>
      <c r="I22" s="35" t="n">
        <v>8.3</v>
      </c>
      <c r="J22" s="35" t="n">
        <v>7.4</v>
      </c>
      <c r="K22" s="35"/>
      <c r="L22" s="35"/>
      <c r="M22" s="35"/>
      <c r="N22" s="35"/>
      <c r="O22" s="43" t="n">
        <v>12.6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5</v>
      </c>
      <c r="E23" s="34"/>
      <c r="F23" s="34"/>
      <c r="G23" s="34" t="n">
        <v>2.1</v>
      </c>
      <c r="H23" s="34" t="n">
        <v>1.8</v>
      </c>
      <c r="I23" s="34" t="n">
        <v>1.3</v>
      </c>
      <c r="J23" s="34" t="n">
        <v>2</v>
      </c>
      <c r="K23" s="34"/>
      <c r="L23" s="34"/>
      <c r="M23" s="34"/>
      <c r="N23" s="34"/>
      <c r="O23" s="36" t="n">
        <v>3.4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7.5</v>
      </c>
      <c r="E24" s="34"/>
      <c r="F24" s="34"/>
      <c r="G24" s="34" t="n">
        <v>8.9</v>
      </c>
      <c r="H24" s="34" t="n">
        <v>9.7</v>
      </c>
      <c r="I24" s="34" t="n">
        <v>9.1</v>
      </c>
      <c r="J24" s="34" t="n">
        <v>8.6</v>
      </c>
      <c r="K24" s="34"/>
      <c r="L24" s="34"/>
      <c r="M24" s="34"/>
      <c r="N24" s="34"/>
      <c r="O24" s="36" t="s">
        <v>99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3.2</v>
      </c>
      <c r="E26" s="34"/>
      <c r="F26" s="34"/>
      <c r="G26" s="34" t="n">
        <v>3.6</v>
      </c>
      <c r="H26" s="34" t="n">
        <v>4.3</v>
      </c>
      <c r="I26" s="34" t="n">
        <v>3.6</v>
      </c>
      <c r="J26" s="34" t="n">
        <v>3.2</v>
      </c>
      <c r="K26" s="34"/>
      <c r="L26" s="34"/>
      <c r="M26" s="34"/>
      <c r="N26" s="34"/>
      <c r="O26" s="36" t="s">
        <v>100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/>
      <c r="F27" s="34"/>
      <c r="G27" s="34"/>
      <c r="H27" s="34" t="s">
        <v>46</v>
      </c>
      <c r="I27" s="34" t="s">
        <v>46</v>
      </c>
      <c r="J27" s="34" t="s">
        <v>46</v>
      </c>
      <c r="K27" s="34"/>
      <c r="L27" s="34"/>
      <c r="M27" s="34"/>
      <c r="N27" s="34"/>
      <c r="O27" s="34" t="s">
        <v>101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43.4</v>
      </c>
      <c r="E28" s="34"/>
      <c r="F28" s="34"/>
      <c r="G28" s="34" t="n">
        <v>43</v>
      </c>
      <c r="H28" s="34" t="n">
        <v>47.5</v>
      </c>
      <c r="I28" s="34" t="n">
        <v>44.4</v>
      </c>
      <c r="J28" s="34" t="n">
        <v>41.1</v>
      </c>
      <c r="K28" s="34"/>
      <c r="L28" s="34"/>
      <c r="M28" s="34"/>
      <c r="N28" s="34"/>
      <c r="O28" s="36" t="n">
        <v>44.8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450</v>
      </c>
      <c r="E29" s="40"/>
      <c r="F29" s="40"/>
      <c r="G29" s="40" t="n">
        <v>550</v>
      </c>
      <c r="H29" s="40" t="n">
        <v>575</v>
      </c>
      <c r="I29" s="40" t="n">
        <v>520</v>
      </c>
      <c r="J29" s="40" t="n">
        <v>530</v>
      </c>
      <c r="K29" s="40"/>
      <c r="L29" s="40"/>
      <c r="M29" s="40"/>
      <c r="N29" s="40"/>
      <c r="O29" s="41" t="n">
        <v>775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5</v>
      </c>
      <c r="E30" s="40"/>
      <c r="F30" s="40"/>
      <c r="G30" s="40" t="n">
        <v>160</v>
      </c>
      <c r="H30" s="40" t="n">
        <v>155</v>
      </c>
      <c r="I30" s="40" t="n">
        <v>165</v>
      </c>
      <c r="J30" s="40" t="n">
        <v>155</v>
      </c>
      <c r="K30" s="40"/>
      <c r="L30" s="40"/>
      <c r="M30" s="40"/>
      <c r="N30" s="40"/>
      <c r="O30" s="41" t="n">
        <v>150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85</v>
      </c>
      <c r="E31" s="40"/>
      <c r="F31" s="45"/>
      <c r="G31" s="40" t="n">
        <v>390</v>
      </c>
      <c r="H31" s="40" t="n">
        <v>420</v>
      </c>
      <c r="I31" s="40" t="n">
        <v>355</v>
      </c>
      <c r="J31" s="40" t="n">
        <v>375</v>
      </c>
      <c r="K31" s="40"/>
      <c r="L31" s="40"/>
      <c r="M31" s="40"/>
      <c r="N31" s="40"/>
      <c r="O31" s="41" t="n">
        <v>625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75</v>
      </c>
      <c r="E32" s="40"/>
      <c r="F32" s="40"/>
      <c r="G32" s="40" t="n">
        <v>445</v>
      </c>
      <c r="H32" s="40" t="n">
        <v>485</v>
      </c>
      <c r="I32" s="40" t="n">
        <v>455</v>
      </c>
      <c r="J32" s="40" t="n">
        <v>430</v>
      </c>
      <c r="K32" s="40"/>
      <c r="L32" s="40"/>
      <c r="M32" s="40"/>
      <c r="N32" s="40"/>
      <c r="O32" s="41" t="n">
        <v>605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75</v>
      </c>
      <c r="E33" s="40"/>
      <c r="F33" s="40"/>
      <c r="G33" s="40" t="n">
        <v>105</v>
      </c>
      <c r="H33" s="40" t="n">
        <v>90</v>
      </c>
      <c r="I33" s="40" t="n">
        <v>65</v>
      </c>
      <c r="J33" s="40" t="n">
        <v>100</v>
      </c>
      <c r="K33" s="40"/>
      <c r="L33" s="40"/>
      <c r="M33" s="40"/>
      <c r="N33" s="40"/>
      <c r="O33" s="41" t="n">
        <v>170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1</v>
      </c>
      <c r="E34" s="34"/>
      <c r="F34" s="34"/>
      <c r="G34" s="34" t="n">
        <v>12.5</v>
      </c>
      <c r="H34" s="34" t="n">
        <v>16</v>
      </c>
      <c r="I34" s="34" t="n">
        <v>15</v>
      </c>
      <c r="J34" s="34" t="n">
        <v>1.3</v>
      </c>
      <c r="K34" s="34"/>
      <c r="L34" s="34"/>
      <c r="M34" s="34"/>
      <c r="N34" s="34"/>
      <c r="O34" s="36" t="n">
        <v>8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8.7</v>
      </c>
      <c r="E35" s="34"/>
      <c r="F35" s="34"/>
      <c r="G35" s="34" t="n">
        <v>10.1</v>
      </c>
      <c r="H35" s="34" t="n">
        <v>75</v>
      </c>
      <c r="I35" s="34" t="n">
        <v>9.8</v>
      </c>
      <c r="J35" s="34" t="n">
        <v>8.3</v>
      </c>
      <c r="K35" s="34"/>
      <c r="L35" s="34"/>
      <c r="M35" s="34"/>
      <c r="N35" s="34"/>
      <c r="O35" s="36" t="n">
        <v>9.7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78.4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 t="n">
        <v>81.5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 t="n">
        <v>3</v>
      </c>
      <c r="E43" s="34"/>
      <c r="F43" s="34"/>
      <c r="G43" s="34" t="n">
        <v>3</v>
      </c>
      <c r="H43" s="34" t="n">
        <v>3</v>
      </c>
      <c r="I43" s="34" t="n">
        <v>0.5</v>
      </c>
      <c r="J43" s="34" t="n">
        <v>3</v>
      </c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5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02</v>
      </c>
      <c r="E9" s="27" t="s">
        <v>103</v>
      </c>
      <c r="F9" s="27" t="s">
        <v>104</v>
      </c>
      <c r="G9" s="27" t="s">
        <v>105</v>
      </c>
      <c r="H9" s="27" t="s">
        <v>106</v>
      </c>
      <c r="I9" s="27" t="s">
        <v>107</v>
      </c>
      <c r="J9" s="27" t="s">
        <v>108</v>
      </c>
      <c r="K9" s="27" t="s">
        <v>109</v>
      </c>
      <c r="L9" s="28" t="s">
        <v>110</v>
      </c>
      <c r="M9" s="28" t="s">
        <v>111</v>
      </c>
      <c r="N9" s="28" t="s">
        <v>112</v>
      </c>
      <c r="O9" s="29" t="s">
        <v>113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8</v>
      </c>
      <c r="E10" s="34" t="n">
        <v>23</v>
      </c>
      <c r="F10" s="34" t="n">
        <v>24</v>
      </c>
      <c r="G10" s="34" t="n">
        <v>20</v>
      </c>
      <c r="H10" s="34" t="n">
        <v>12</v>
      </c>
      <c r="I10" s="34" t="n">
        <v>14</v>
      </c>
      <c r="J10" s="34" t="n">
        <v>12</v>
      </c>
      <c r="K10" s="34" t="n">
        <v>10</v>
      </c>
      <c r="L10" s="34" t="n">
        <v>10</v>
      </c>
      <c r="M10" s="34" t="n">
        <v>10</v>
      </c>
      <c r="N10" s="34" t="n">
        <v>13</v>
      </c>
      <c r="O10" s="36" t="n">
        <v>12</v>
      </c>
      <c r="P10" s="37" t="n">
        <f aca="false">AVERAGE(D10:O10)</f>
        <v>14.8333333333333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1.5</v>
      </c>
      <c r="F11" s="34" t="n">
        <v>11.5</v>
      </c>
      <c r="G11" s="34" t="n">
        <v>13</v>
      </c>
      <c r="H11" s="34" t="n">
        <v>14.5</v>
      </c>
      <c r="I11" s="34" t="n">
        <v>11</v>
      </c>
      <c r="J11" s="34" t="n">
        <v>16</v>
      </c>
      <c r="K11" s="34" t="n">
        <v>16</v>
      </c>
      <c r="L11" s="34" t="n">
        <v>15</v>
      </c>
      <c r="M11" s="34" t="n">
        <v>14.5</v>
      </c>
      <c r="N11" s="34" t="n">
        <v>15</v>
      </c>
      <c r="O11" s="36" t="n">
        <v>12</v>
      </c>
      <c r="P11" s="37" t="n">
        <f aca="false">AVERAGE(D11:O11)</f>
        <v>13.5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530</v>
      </c>
      <c r="E14" s="40" t="n">
        <v>510</v>
      </c>
      <c r="F14" s="40" t="n">
        <v>470</v>
      </c>
      <c r="G14" s="40" t="n">
        <v>500</v>
      </c>
      <c r="H14" s="40" t="n">
        <v>550</v>
      </c>
      <c r="I14" s="40" t="n">
        <v>580</v>
      </c>
      <c r="J14" s="40" t="n">
        <v>600</v>
      </c>
      <c r="K14" s="40" t="n">
        <v>580</v>
      </c>
      <c r="L14" s="40" t="n">
        <v>590</v>
      </c>
      <c r="M14" s="40" t="n">
        <v>590</v>
      </c>
      <c r="N14" s="40" t="n">
        <v>580</v>
      </c>
      <c r="O14" s="41" t="n">
        <v>580</v>
      </c>
      <c r="P14" s="37" t="n">
        <f aca="false">AVERAGE(D14:O14)</f>
        <v>55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5</v>
      </c>
      <c r="E15" s="35" t="n">
        <v>7.9</v>
      </c>
      <c r="F15" s="35" t="n">
        <v>7.8</v>
      </c>
      <c r="G15" s="35" t="n">
        <v>7.7</v>
      </c>
      <c r="H15" s="35" t="n">
        <v>7.7</v>
      </c>
      <c r="I15" s="35" t="n">
        <v>7.4</v>
      </c>
      <c r="J15" s="35" t="n">
        <v>7.2</v>
      </c>
      <c r="K15" s="35" t="n">
        <v>7.4</v>
      </c>
      <c r="L15" s="35" t="n">
        <v>7.7</v>
      </c>
      <c r="M15" s="35" t="n">
        <v>7.5</v>
      </c>
      <c r="N15" s="35" t="n">
        <v>7.6</v>
      </c>
      <c r="O15" s="43" t="n">
        <v>7.4</v>
      </c>
      <c r="P15" s="37" t="n">
        <f aca="false">AVERAGE(D15:O15)</f>
        <v>7.56666666666667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 t="n">
        <v>3.1</v>
      </c>
      <c r="F16" s="40"/>
      <c r="G16" s="40" t="n">
        <v>0.1</v>
      </c>
      <c r="H16" s="34"/>
      <c r="I16" s="34"/>
      <c r="J16" s="40" t="n">
        <v>31.6</v>
      </c>
      <c r="K16" s="34" t="n">
        <v>99.1</v>
      </c>
      <c r="L16" s="34" t="n">
        <v>0.7</v>
      </c>
      <c r="M16" s="40" t="n">
        <v>3.7</v>
      </c>
      <c r="N16" s="40" t="n">
        <v>2.4</v>
      </c>
      <c r="O16" s="41" t="n">
        <v>12</v>
      </c>
      <c r="P16" s="37" t="n">
        <f aca="false">AVERAGE(D16:O16)</f>
        <v>19.0875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6</v>
      </c>
      <c r="E17" s="34" t="n">
        <v>0.6</v>
      </c>
      <c r="F17" s="34" t="n">
        <v>0.4</v>
      </c>
      <c r="G17" s="34" t="n">
        <v>0.6</v>
      </c>
      <c r="H17" s="34" t="n">
        <v>0.5</v>
      </c>
      <c r="I17" s="34" t="n">
        <v>0.6</v>
      </c>
      <c r="J17" s="34" t="n">
        <v>0.5</v>
      </c>
      <c r="K17" s="34" t="n">
        <v>0.4</v>
      </c>
      <c r="L17" s="34" t="n">
        <v>0.5</v>
      </c>
      <c r="M17" s="34" t="n">
        <v>0.6</v>
      </c>
      <c r="N17" s="34" t="n">
        <v>0.6</v>
      </c>
      <c r="O17" s="36" t="n">
        <v>0.6</v>
      </c>
      <c r="P17" s="37" t="n">
        <f aca="false">AVERAGE(D17:O17)</f>
        <v>0.541666666666667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1.6</v>
      </c>
      <c r="E18" s="35" t="n">
        <v>1.7</v>
      </c>
      <c r="F18" s="35" t="n">
        <v>1.3</v>
      </c>
      <c r="G18" s="35" t="n">
        <v>1.7</v>
      </c>
      <c r="H18" s="35" t="n">
        <v>2</v>
      </c>
      <c r="I18" s="35" t="n">
        <v>2.3</v>
      </c>
      <c r="J18" s="35" t="n">
        <v>2.2</v>
      </c>
      <c r="K18" s="35" t="n">
        <v>2.5</v>
      </c>
      <c r="L18" s="35" t="n">
        <v>2.4</v>
      </c>
      <c r="M18" s="35" t="n">
        <v>2.2</v>
      </c>
      <c r="N18" s="35" t="n">
        <v>2.6</v>
      </c>
      <c r="O18" s="43" t="n">
        <v>2.5</v>
      </c>
      <c r="P18" s="37" t="n">
        <f aca="false">AVERAGE(D18:O18)</f>
        <v>2.08333333333333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5</v>
      </c>
      <c r="E19" s="34" t="n">
        <v>3.4</v>
      </c>
      <c r="F19" s="34" t="n">
        <v>3.5</v>
      </c>
      <c r="G19" s="34" t="n">
        <v>3.3</v>
      </c>
      <c r="H19" s="34" t="n">
        <v>3.4</v>
      </c>
      <c r="I19" s="34" t="n">
        <v>3.6</v>
      </c>
      <c r="J19" s="34" t="n">
        <v>3.6</v>
      </c>
      <c r="K19" s="34" t="n">
        <v>3.6</v>
      </c>
      <c r="L19" s="34" t="n">
        <v>3.5</v>
      </c>
      <c r="M19" s="34" t="n">
        <v>3.5</v>
      </c>
      <c r="N19" s="34" t="n">
        <v>3.3</v>
      </c>
      <c r="O19" s="36" t="n">
        <v>3.4</v>
      </c>
      <c r="P19" s="37" t="n">
        <f aca="false">AVERAGE(D19:O19)</f>
        <v>3.46666666666667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5.7</v>
      </c>
      <c r="E21" s="34" t="n">
        <v>5.7</v>
      </c>
      <c r="F21" s="34" t="n">
        <v>5.2</v>
      </c>
      <c r="G21" s="34" t="n">
        <v>5.6</v>
      </c>
      <c r="H21" s="34" t="n">
        <v>5.9</v>
      </c>
      <c r="I21" s="34" t="n">
        <v>6.5</v>
      </c>
      <c r="J21" s="34" t="n">
        <v>6.3</v>
      </c>
      <c r="K21" s="34" t="n">
        <v>6.5</v>
      </c>
      <c r="L21" s="34" t="n">
        <v>6.4</v>
      </c>
      <c r="M21" s="34" t="n">
        <v>6.3</v>
      </c>
      <c r="N21" s="34" t="n">
        <v>6.5</v>
      </c>
      <c r="O21" s="36" t="n">
        <v>6.5</v>
      </c>
      <c r="P21" s="37" t="n">
        <f aca="false">AVERAGE(D21:O21)</f>
        <v>6.09166666666667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0.4</v>
      </c>
      <c r="E22" s="35" t="n">
        <v>0.4</v>
      </c>
      <c r="F22" s="35" t="n">
        <v>0.3</v>
      </c>
      <c r="G22" s="35" t="n">
        <v>0.4</v>
      </c>
      <c r="H22" s="35" t="n">
        <v>0.4</v>
      </c>
      <c r="I22" s="35" t="n">
        <v>0.4</v>
      </c>
      <c r="J22" s="35" t="n">
        <v>0.4</v>
      </c>
      <c r="K22" s="35" t="n">
        <v>0.4</v>
      </c>
      <c r="L22" s="35" t="n">
        <v>0.4</v>
      </c>
      <c r="M22" s="35" t="n">
        <v>0.4</v>
      </c>
      <c r="N22" s="35" t="n">
        <v>0.4</v>
      </c>
      <c r="O22" s="43" t="n">
        <v>0.4</v>
      </c>
      <c r="P22" s="37" t="n">
        <f aca="false">AVERAGE(D22:O22)</f>
        <v>0.391666666666667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6</v>
      </c>
      <c r="E23" s="34" t="n">
        <v>0.7</v>
      </c>
      <c r="F23" s="34" t="n">
        <v>0.7</v>
      </c>
      <c r="G23" s="34" t="n">
        <v>0.2</v>
      </c>
      <c r="H23" s="34" t="n">
        <v>0.9</v>
      </c>
      <c r="I23" s="34" t="n">
        <v>1.2</v>
      </c>
      <c r="J23" s="34" t="n">
        <v>1</v>
      </c>
      <c r="K23" s="34" t="n">
        <v>1</v>
      </c>
      <c r="L23" s="34" t="n">
        <v>0.9</v>
      </c>
      <c r="M23" s="34" t="n">
        <v>1</v>
      </c>
      <c r="N23" s="34" t="n">
        <v>1.2</v>
      </c>
      <c r="O23" s="36" t="n">
        <v>1.2</v>
      </c>
      <c r="P23" s="37" t="n">
        <f aca="false">AVERAGE(D23:O23)</f>
        <v>0.883333333333333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4.7</v>
      </c>
      <c r="E24" s="34" t="n">
        <v>4.6</v>
      </c>
      <c r="F24" s="34" t="n">
        <v>4.2</v>
      </c>
      <c r="G24" s="34" t="n">
        <v>5</v>
      </c>
      <c r="H24" s="34" t="n">
        <v>4.6</v>
      </c>
      <c r="I24" s="34" t="n">
        <v>4.9</v>
      </c>
      <c r="J24" s="34" t="n">
        <v>4.9</v>
      </c>
      <c r="K24" s="34" t="n">
        <v>5.1</v>
      </c>
      <c r="L24" s="34" t="n">
        <v>5.1</v>
      </c>
      <c r="M24" s="34" t="n">
        <v>4.8</v>
      </c>
      <c r="N24" s="34" t="n">
        <v>4.9</v>
      </c>
      <c r="O24" s="36" t="n">
        <v>4.9</v>
      </c>
      <c r="P24" s="37" t="n">
        <f aca="false">AVERAGE(D24:O24)</f>
        <v>4.80833333333333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0.3</v>
      </c>
      <c r="E26" s="34" t="n">
        <v>0.2</v>
      </c>
      <c r="F26" s="34" t="n">
        <v>0.2</v>
      </c>
      <c r="G26" s="34" t="n">
        <v>0.2</v>
      </c>
      <c r="H26" s="34" t="n">
        <v>0.2</v>
      </c>
      <c r="I26" s="34" t="n">
        <v>0.2</v>
      </c>
      <c r="J26" s="34" t="n">
        <v>0.2</v>
      </c>
      <c r="K26" s="34" t="n">
        <v>0.2</v>
      </c>
      <c r="L26" s="34" t="n">
        <v>0.2</v>
      </c>
      <c r="M26" s="34" t="n">
        <v>0.2</v>
      </c>
      <c r="N26" s="34" t="n">
        <v>0.2</v>
      </c>
      <c r="O26" s="36" t="n">
        <v>0.2</v>
      </c>
      <c r="P26" s="37" t="n">
        <f aca="false">AVERAGE(D26:O26)</f>
        <v>0.208333333333333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6" t="s">
        <v>70</v>
      </c>
      <c r="E27" s="34" t="s">
        <v>70</v>
      </c>
      <c r="F27" s="34" t="s">
        <v>70</v>
      </c>
      <c r="G27" s="34" t="s">
        <v>70</v>
      </c>
      <c r="H27" s="34" t="s">
        <v>70</v>
      </c>
      <c r="I27" s="36" t="s">
        <v>70</v>
      </c>
      <c r="J27" s="34" t="s">
        <v>46</v>
      </c>
      <c r="K27" s="36" t="s">
        <v>70</v>
      </c>
      <c r="L27" s="34" t="s">
        <v>46</v>
      </c>
      <c r="M27" s="34" t="s">
        <v>46</v>
      </c>
      <c r="N27" s="34" t="s">
        <v>46</v>
      </c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7</v>
      </c>
      <c r="E28" s="34" t="n">
        <v>7</v>
      </c>
      <c r="F28" s="34" t="n">
        <v>5.8</v>
      </c>
      <c r="G28" s="34" t="n">
        <v>7.1</v>
      </c>
      <c r="H28" s="34" t="n">
        <v>6.8</v>
      </c>
      <c r="I28" s="34" t="n">
        <v>6.2</v>
      </c>
      <c r="J28" s="34" t="n">
        <v>6.3</v>
      </c>
      <c r="K28" s="34" t="n">
        <v>6.2</v>
      </c>
      <c r="L28" s="34" t="n">
        <v>6.3</v>
      </c>
      <c r="M28" s="34" t="n">
        <v>6.3</v>
      </c>
      <c r="N28" s="34" t="n">
        <v>6.2</v>
      </c>
      <c r="O28" s="36" t="n">
        <v>6.2</v>
      </c>
      <c r="P28" s="37" t="n">
        <f aca="false">AVERAGE(D28:O28)</f>
        <v>6.45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265</v>
      </c>
      <c r="E29" s="40" t="n">
        <v>265</v>
      </c>
      <c r="F29" s="40" t="n">
        <v>245</v>
      </c>
      <c r="G29" s="40" t="n">
        <v>260</v>
      </c>
      <c r="H29" s="40" t="n">
        <v>275</v>
      </c>
      <c r="I29" s="40" t="n">
        <v>305</v>
      </c>
      <c r="J29" s="40" t="n">
        <v>295</v>
      </c>
      <c r="K29" s="40" t="n">
        <v>305</v>
      </c>
      <c r="L29" s="40" t="n">
        <v>300</v>
      </c>
      <c r="M29" s="40" t="n">
        <v>290</v>
      </c>
      <c r="N29" s="40" t="n">
        <v>305</v>
      </c>
      <c r="O29" s="41" t="n">
        <v>305</v>
      </c>
      <c r="P29" s="37" t="n">
        <f aca="false">AVERAGE(D29:O29)</f>
        <v>284.583333333333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5</v>
      </c>
      <c r="E30" s="40" t="n">
        <v>170</v>
      </c>
      <c r="F30" s="40" t="n">
        <v>175</v>
      </c>
      <c r="G30" s="40" t="n">
        <v>165</v>
      </c>
      <c r="H30" s="40" t="n">
        <v>170</v>
      </c>
      <c r="I30" s="40" t="n">
        <v>180</v>
      </c>
      <c r="J30" s="40" t="n">
        <v>180</v>
      </c>
      <c r="K30" s="40" t="n">
        <v>180</v>
      </c>
      <c r="L30" s="40" t="n">
        <v>175</v>
      </c>
      <c r="M30" s="40" t="n">
        <v>175</v>
      </c>
      <c r="N30" s="40" t="n">
        <v>165</v>
      </c>
      <c r="O30" s="41" t="n">
        <v>170</v>
      </c>
      <c r="P30" s="37" t="n">
        <f aca="false">AVERAGE(D30:O30)</f>
        <v>173.333333333333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90</v>
      </c>
      <c r="E31" s="40" t="n">
        <v>95</v>
      </c>
      <c r="F31" s="45" t="n">
        <v>70</v>
      </c>
      <c r="G31" s="40" t="n">
        <v>95</v>
      </c>
      <c r="H31" s="40" t="n">
        <v>105</v>
      </c>
      <c r="I31" s="40" t="n">
        <v>125</v>
      </c>
      <c r="J31" s="40" t="n">
        <v>115</v>
      </c>
      <c r="K31" s="40" t="n">
        <v>125</v>
      </c>
      <c r="L31" s="40" t="n">
        <v>125</v>
      </c>
      <c r="M31" s="40" t="n">
        <v>115</v>
      </c>
      <c r="N31" s="40" t="n">
        <v>140</v>
      </c>
      <c r="O31" s="41" t="n">
        <v>135</v>
      </c>
      <c r="P31" s="37" t="n">
        <f aca="false">AVERAGE(D31:O31)</f>
        <v>111.25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35</v>
      </c>
      <c r="E32" s="40" t="n">
        <v>230</v>
      </c>
      <c r="F32" s="40" t="n">
        <v>210</v>
      </c>
      <c r="G32" s="40" t="n">
        <v>250</v>
      </c>
      <c r="H32" s="40" t="n">
        <v>230</v>
      </c>
      <c r="I32" s="40" t="n">
        <v>245</v>
      </c>
      <c r="J32" s="40" t="n">
        <v>245</v>
      </c>
      <c r="K32" s="40" t="n">
        <v>255</v>
      </c>
      <c r="L32" s="40" t="n">
        <v>255</v>
      </c>
      <c r="M32" s="40" t="n">
        <v>240</v>
      </c>
      <c r="N32" s="40" t="n">
        <v>245</v>
      </c>
      <c r="O32" s="41" t="n">
        <v>245</v>
      </c>
      <c r="P32" s="37" t="n">
        <f aca="false">AVERAGE(D32:O32)</f>
        <v>240.416666666667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30</v>
      </c>
      <c r="E33" s="40" t="n">
        <v>35</v>
      </c>
      <c r="F33" s="40" t="n">
        <v>35</v>
      </c>
      <c r="G33" s="40" t="n">
        <v>10</v>
      </c>
      <c r="H33" s="40" t="n">
        <v>45</v>
      </c>
      <c r="I33" s="40" t="n">
        <v>60</v>
      </c>
      <c r="J33" s="40" t="n">
        <v>50</v>
      </c>
      <c r="K33" s="40" t="n">
        <v>50</v>
      </c>
      <c r="L33" s="40" t="n">
        <v>45</v>
      </c>
      <c r="M33" s="40" t="n">
        <v>50</v>
      </c>
      <c r="N33" s="40" t="n">
        <v>60</v>
      </c>
      <c r="O33" s="41" t="n">
        <v>60</v>
      </c>
      <c r="P33" s="37" t="n">
        <f aca="false">AVERAGE(D33:O33)</f>
        <v>44.1666666666667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0.5</v>
      </c>
      <c r="E34" s="34" t="n">
        <v>8</v>
      </c>
      <c r="F34" s="34" t="n">
        <v>11</v>
      </c>
      <c r="G34" s="34" t="n">
        <v>12</v>
      </c>
      <c r="H34" s="34" t="n">
        <v>11</v>
      </c>
      <c r="I34" s="34" t="n">
        <v>14</v>
      </c>
      <c r="J34" s="34"/>
      <c r="K34" s="34" t="n">
        <v>18</v>
      </c>
      <c r="L34" s="34" t="n">
        <v>10</v>
      </c>
      <c r="M34" s="34" t="n">
        <v>13.5</v>
      </c>
      <c r="N34" s="34" t="n">
        <v>8.5</v>
      </c>
      <c r="O34" s="36" t="n">
        <v>15</v>
      </c>
      <c r="P34" s="37" t="n">
        <f aca="false">AVERAGE(D34:O34)</f>
        <v>11.9545454545455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8.8</v>
      </c>
      <c r="E35" s="34" t="n">
        <v>10.8</v>
      </c>
      <c r="F35" s="34" t="n">
        <v>9.2</v>
      </c>
      <c r="G35" s="34" t="n">
        <v>11</v>
      </c>
      <c r="H35" s="34" t="n">
        <v>10.2</v>
      </c>
      <c r="I35" s="34" t="n">
        <v>8.8</v>
      </c>
      <c r="J35" s="34"/>
      <c r="K35" s="34" t="n">
        <v>8.2</v>
      </c>
      <c r="L35" s="34" t="n">
        <v>9.3</v>
      </c>
      <c r="M35" s="34" t="n">
        <v>9.3</v>
      </c>
      <c r="N35" s="34" t="n">
        <v>11.7</v>
      </c>
      <c r="O35" s="36" t="n">
        <v>8.7</v>
      </c>
      <c r="P35" s="37" t="n">
        <f aca="false">AVERAGE(D35:O35)</f>
        <v>9.63636363636364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78.73</v>
      </c>
      <c r="E36" s="34" t="n">
        <v>90.8</v>
      </c>
      <c r="F36" s="34" t="n">
        <v>82.9</v>
      </c>
      <c r="G36" s="34" t="n">
        <v>101.8</v>
      </c>
      <c r="H36" s="34" t="n">
        <v>91.9</v>
      </c>
      <c r="I36" s="34" t="n">
        <v>84.6</v>
      </c>
      <c r="J36" s="34" t="n">
        <v>83.3</v>
      </c>
      <c r="K36" s="34" t="n">
        <v>86.3</v>
      </c>
      <c r="L36" s="34" t="n">
        <v>82.3</v>
      </c>
      <c r="M36" s="34" t="n">
        <v>88.6</v>
      </c>
      <c r="N36" s="34" t="n">
        <v>100</v>
      </c>
      <c r="O36" s="36" t="n">
        <v>85.3</v>
      </c>
      <c r="P36" s="37" t="n">
        <f aca="false">AVERAGE(D36:O36)</f>
        <v>88.0441666666667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5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02</v>
      </c>
      <c r="E9" s="27" t="s">
        <v>103</v>
      </c>
      <c r="F9" s="27" t="s">
        <v>104</v>
      </c>
      <c r="G9" s="27" t="s">
        <v>105</v>
      </c>
      <c r="H9" s="27" t="s">
        <v>106</v>
      </c>
      <c r="I9" s="27" t="s">
        <v>107</v>
      </c>
      <c r="J9" s="27" t="s">
        <v>108</v>
      </c>
      <c r="K9" s="27" t="s">
        <v>109</v>
      </c>
      <c r="L9" s="28" t="s">
        <v>110</v>
      </c>
      <c r="M9" s="28" t="s">
        <v>111</v>
      </c>
      <c r="N9" s="28" t="s">
        <v>112</v>
      </c>
      <c r="O9" s="29" t="s">
        <v>113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8</v>
      </c>
      <c r="E10" s="34" t="n">
        <v>30</v>
      </c>
      <c r="F10" s="34" t="n">
        <v>32</v>
      </c>
      <c r="G10" s="34" t="n">
        <v>25</v>
      </c>
      <c r="H10" s="34" t="n">
        <v>18</v>
      </c>
      <c r="I10" s="34" t="n">
        <v>18</v>
      </c>
      <c r="J10" s="34" t="n">
        <v>15</v>
      </c>
      <c r="K10" s="34" t="n">
        <v>12</v>
      </c>
      <c r="L10" s="34" t="n">
        <v>12</v>
      </c>
      <c r="M10" s="34" t="n">
        <v>12</v>
      </c>
      <c r="N10" s="34" t="n">
        <v>13</v>
      </c>
      <c r="O10" s="36" t="n">
        <v>19</v>
      </c>
      <c r="P10" s="37" t="n">
        <f aca="false">AVERAGE(D10:O10)</f>
        <v>18.6666666666667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 t="n">
        <v>12</v>
      </c>
      <c r="F11" s="34" t="n">
        <v>12</v>
      </c>
      <c r="G11" s="34" t="n">
        <v>13.5</v>
      </c>
      <c r="H11" s="34" t="n">
        <v>15.5</v>
      </c>
      <c r="I11" s="34" t="n">
        <v>11.5</v>
      </c>
      <c r="J11" s="34" t="n">
        <v>17</v>
      </c>
      <c r="K11" s="34" t="n">
        <v>17</v>
      </c>
      <c r="L11" s="34" t="n">
        <v>17</v>
      </c>
      <c r="M11" s="34" t="n">
        <v>15</v>
      </c>
      <c r="N11" s="34" t="n">
        <v>16</v>
      </c>
      <c r="O11" s="36" t="n">
        <v>13</v>
      </c>
      <c r="P11" s="37" t="n">
        <f aca="false">AVERAGE(D11:O11)</f>
        <v>14.375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920</v>
      </c>
      <c r="E14" s="40" t="n">
        <v>960</v>
      </c>
      <c r="F14" s="40" t="n">
        <v>940</v>
      </c>
      <c r="G14" s="40" t="n">
        <v>950</v>
      </c>
      <c r="H14" s="40" t="n">
        <v>880</v>
      </c>
      <c r="I14" s="40" t="n">
        <v>1380</v>
      </c>
      <c r="J14" s="40" t="n">
        <v>1020</v>
      </c>
      <c r="K14" s="40" t="n">
        <v>900</v>
      </c>
      <c r="L14" s="40" t="n">
        <v>1170</v>
      </c>
      <c r="M14" s="40" t="n">
        <v>1180</v>
      </c>
      <c r="N14" s="40" t="n">
        <v>1220</v>
      </c>
      <c r="O14" s="41" t="n">
        <v>1170</v>
      </c>
      <c r="P14" s="37" t="n">
        <f aca="false">AVERAGE(D14:O14)</f>
        <v>1057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3</v>
      </c>
      <c r="E15" s="42" t="n">
        <v>7.8</v>
      </c>
      <c r="F15" s="35" t="n">
        <v>7.7</v>
      </c>
      <c r="G15" s="35" t="n">
        <v>7.5</v>
      </c>
      <c r="H15" s="35" t="n">
        <v>7.6</v>
      </c>
      <c r="I15" s="35" t="n">
        <v>7.3</v>
      </c>
      <c r="J15" s="35" t="n">
        <v>7.2</v>
      </c>
      <c r="K15" s="35" t="n">
        <v>7.3</v>
      </c>
      <c r="L15" s="35" t="n">
        <v>7.5</v>
      </c>
      <c r="M15" s="35" t="n">
        <v>7.5</v>
      </c>
      <c r="N15" s="35" t="n">
        <v>7.5</v>
      </c>
      <c r="O15" s="43" t="n">
        <v>7.4</v>
      </c>
      <c r="P15" s="37" t="n">
        <f aca="false">AVERAGE(D15:O15)</f>
        <v>7.46666666666667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 t="n">
        <v>0</v>
      </c>
      <c r="F16" s="40"/>
      <c r="G16" s="40" t="n">
        <v>0.3</v>
      </c>
      <c r="H16" s="34"/>
      <c r="I16" s="34"/>
      <c r="J16" s="40" t="n">
        <v>18.4</v>
      </c>
      <c r="K16" s="34" t="n">
        <v>33.7</v>
      </c>
      <c r="L16" s="34" t="n">
        <v>5.1</v>
      </c>
      <c r="M16" s="40" t="n">
        <v>0.6</v>
      </c>
      <c r="N16" s="40" t="n">
        <v>4.5</v>
      </c>
      <c r="O16" s="41" t="n">
        <v>12.2</v>
      </c>
      <c r="P16" s="37" t="n">
        <f aca="false">AVERAGE(D16:O16)</f>
        <v>9.35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1</v>
      </c>
      <c r="E17" s="34" t="n">
        <v>3.2</v>
      </c>
      <c r="F17" s="34" t="n">
        <v>3.1</v>
      </c>
      <c r="G17" s="34" t="n">
        <v>3.3</v>
      </c>
      <c r="H17" s="34" t="n">
        <v>2.4</v>
      </c>
      <c r="I17" s="34" t="n">
        <v>5.4</v>
      </c>
      <c r="J17" s="34" t="n">
        <v>3.1</v>
      </c>
      <c r="K17" s="34" t="n">
        <v>2.2</v>
      </c>
      <c r="L17" s="34" t="n">
        <v>3.7</v>
      </c>
      <c r="M17" s="34" t="n">
        <v>3.9</v>
      </c>
      <c r="N17" s="34" t="n">
        <v>4.1</v>
      </c>
      <c r="O17" s="36" t="n">
        <v>4.1</v>
      </c>
      <c r="P17" s="37" t="n">
        <f aca="false">AVERAGE(D17:O17)</f>
        <v>3.46666666666667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2.7</v>
      </c>
      <c r="E18" s="35" t="n">
        <v>3.5</v>
      </c>
      <c r="F18" s="35" t="n">
        <v>3.3</v>
      </c>
      <c r="G18" s="35" t="n">
        <v>3.5</v>
      </c>
      <c r="H18" s="35" t="n">
        <v>3.5</v>
      </c>
      <c r="I18" s="35" t="n">
        <v>5.7</v>
      </c>
      <c r="J18" s="35" t="n">
        <v>3.9</v>
      </c>
      <c r="K18" s="35" t="n">
        <v>3.9</v>
      </c>
      <c r="L18" s="35" t="n">
        <v>4.9</v>
      </c>
      <c r="M18" s="35" t="n">
        <v>4.6</v>
      </c>
      <c r="N18" s="35" t="n">
        <v>5.4</v>
      </c>
      <c r="O18" s="43" t="n">
        <v>4.6</v>
      </c>
      <c r="P18" s="37" t="n">
        <f aca="false">AVERAGE(D18:O18)</f>
        <v>4.125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 t="n">
        <v>3.5</v>
      </c>
      <c r="F19" s="34" t="n">
        <v>3.4</v>
      </c>
      <c r="G19" s="34" t="n">
        <v>3.4</v>
      </c>
      <c r="H19" s="34" t="n">
        <v>3.3</v>
      </c>
      <c r="I19" s="34" t="n">
        <v>3.4</v>
      </c>
      <c r="J19" s="34" t="n">
        <v>3.6</v>
      </c>
      <c r="K19" s="34" t="n">
        <v>3.7</v>
      </c>
      <c r="L19" s="34" t="n">
        <v>3.4</v>
      </c>
      <c r="M19" s="34" t="n">
        <v>3.3</v>
      </c>
      <c r="N19" s="34" t="n">
        <v>3.3</v>
      </c>
      <c r="O19" s="36" t="n">
        <v>3.5</v>
      </c>
      <c r="P19" s="37" t="n">
        <f aca="false">AVERAGE(D19:O19)</f>
        <v>3.43333333333333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9.2</v>
      </c>
      <c r="E21" s="34" t="n">
        <v>10.2</v>
      </c>
      <c r="F21" s="34" t="n">
        <v>9.8</v>
      </c>
      <c r="G21" s="34" t="n">
        <v>10.2</v>
      </c>
      <c r="H21" s="34" t="n">
        <v>9.2</v>
      </c>
      <c r="I21" s="34" t="n">
        <v>14.5</v>
      </c>
      <c r="J21" s="34" t="n">
        <v>10.6</v>
      </c>
      <c r="K21" s="34" t="n">
        <v>9.8</v>
      </c>
      <c r="L21" s="34" t="n">
        <v>12</v>
      </c>
      <c r="M21" s="34" t="n">
        <v>11.8</v>
      </c>
      <c r="N21" s="34" t="n">
        <v>12.8</v>
      </c>
      <c r="O21" s="36" t="n">
        <v>12.2</v>
      </c>
      <c r="P21" s="37" t="n">
        <f aca="false">AVERAGE(D21:O21)</f>
        <v>11.025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2.7</v>
      </c>
      <c r="E22" s="35" t="n">
        <v>3.2</v>
      </c>
      <c r="F22" s="35" t="n">
        <v>3</v>
      </c>
      <c r="G22" s="35" t="n">
        <v>3</v>
      </c>
      <c r="H22" s="35" t="n">
        <v>2.2</v>
      </c>
      <c r="I22" s="35" t="n">
        <v>5.1</v>
      </c>
      <c r="J22" s="35" t="n">
        <v>2.9</v>
      </c>
      <c r="K22" s="35" t="n">
        <v>2.1</v>
      </c>
      <c r="L22" s="35" t="n">
        <v>3.5</v>
      </c>
      <c r="M22" s="35" t="n">
        <v>3.7</v>
      </c>
      <c r="N22" s="35" t="n">
        <v>4</v>
      </c>
      <c r="O22" s="43" t="n">
        <v>3.6</v>
      </c>
      <c r="P22" s="37" t="n">
        <f aca="false">AVERAGE(D22:O22)</f>
        <v>3.25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5</v>
      </c>
      <c r="E23" s="34" t="n">
        <v>0.8</v>
      </c>
      <c r="F23" s="34" t="n">
        <v>0.7</v>
      </c>
      <c r="G23" s="34" t="n">
        <v>1</v>
      </c>
      <c r="H23" s="34" t="n">
        <v>1.4</v>
      </c>
      <c r="I23" s="34" t="n">
        <v>2</v>
      </c>
      <c r="J23" s="34" t="n">
        <v>1.4</v>
      </c>
      <c r="K23" s="34" t="n">
        <v>1.7</v>
      </c>
      <c r="L23" s="34" t="n">
        <v>1.7</v>
      </c>
      <c r="M23" s="34" t="n">
        <v>1.5</v>
      </c>
      <c r="N23" s="34" t="n">
        <v>1.8</v>
      </c>
      <c r="O23" s="36" t="n">
        <v>2.1</v>
      </c>
      <c r="P23" s="37" t="n">
        <f aca="false">AVERAGE(D23:O23)</f>
        <v>1.38333333333333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</v>
      </c>
      <c r="E24" s="34" t="n">
        <v>6.2</v>
      </c>
      <c r="F24" s="34" t="n">
        <v>6.1</v>
      </c>
      <c r="G24" s="34" t="n">
        <v>6.2</v>
      </c>
      <c r="H24" s="34" t="n">
        <v>5.6</v>
      </c>
      <c r="I24" s="34" t="n">
        <v>7.4</v>
      </c>
      <c r="J24" s="34" t="n">
        <v>6.3</v>
      </c>
      <c r="K24" s="34" t="n">
        <v>6</v>
      </c>
      <c r="L24" s="34" t="n">
        <v>6.8</v>
      </c>
      <c r="M24" s="34" t="n">
        <v>6.6</v>
      </c>
      <c r="N24" s="34" t="n">
        <v>7</v>
      </c>
      <c r="O24" s="36" t="n">
        <v>6.5</v>
      </c>
      <c r="P24" s="37" t="n">
        <f aca="false">AVERAGE(D24:O24)</f>
        <v>6.39166666666667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5</v>
      </c>
      <c r="E26" s="34" t="n">
        <v>1.7</v>
      </c>
      <c r="F26" s="34" t="n">
        <v>1.6</v>
      </c>
      <c r="G26" s="34" t="n">
        <v>1.6</v>
      </c>
      <c r="H26" s="34" t="n">
        <v>1.2</v>
      </c>
      <c r="I26" s="34" t="n">
        <v>2.3</v>
      </c>
      <c r="J26" s="34" t="n">
        <v>1.5</v>
      </c>
      <c r="K26" s="34" t="n">
        <v>1.1</v>
      </c>
      <c r="L26" s="34" t="n">
        <v>1.7</v>
      </c>
      <c r="M26" s="34" t="n">
        <v>1.8</v>
      </c>
      <c r="N26" s="34" t="n">
        <v>1.9</v>
      </c>
      <c r="O26" s="36" t="n">
        <v>1.7</v>
      </c>
      <c r="P26" s="37" t="n">
        <f aca="false">AVERAGE(D26:O26)</f>
        <v>1.63333333333333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 t="s">
        <v>46</v>
      </c>
      <c r="F27" s="34" t="s">
        <v>46</v>
      </c>
      <c r="G27" s="34" t="s">
        <v>46</v>
      </c>
      <c r="H27" s="34" t="s">
        <v>46</v>
      </c>
      <c r="I27" s="34" t="s">
        <v>46</v>
      </c>
      <c r="J27" s="34" t="s">
        <v>46</v>
      </c>
      <c r="K27" s="34" t="s">
        <v>46</v>
      </c>
      <c r="L27" s="34" t="s">
        <v>46</v>
      </c>
      <c r="M27" s="34" t="s">
        <v>46</v>
      </c>
      <c r="N27" s="34" t="s">
        <v>46</v>
      </c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9.3</v>
      </c>
      <c r="E28" s="34" t="n">
        <v>31.4</v>
      </c>
      <c r="F28" s="34" t="n">
        <v>30.6</v>
      </c>
      <c r="G28" s="34" t="n">
        <v>29.4</v>
      </c>
      <c r="H28" s="34" t="n">
        <v>23.9</v>
      </c>
      <c r="I28" s="34" t="n">
        <v>35.2</v>
      </c>
      <c r="J28" s="34" t="n">
        <v>27.3</v>
      </c>
      <c r="K28" s="34" t="n">
        <v>21.4</v>
      </c>
      <c r="L28" s="34" t="n">
        <v>29.2</v>
      </c>
      <c r="M28" s="34" t="n">
        <v>31.4</v>
      </c>
      <c r="N28" s="34" t="n">
        <v>31.3</v>
      </c>
      <c r="O28" s="36" t="n">
        <v>29.5</v>
      </c>
      <c r="P28" s="37" t="n">
        <f aca="false">AVERAGE(D28:O28)</f>
        <v>29.1583333333333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25</v>
      </c>
      <c r="E29" s="40" t="n">
        <v>350</v>
      </c>
      <c r="F29" s="40" t="n">
        <v>340</v>
      </c>
      <c r="G29" s="40" t="n">
        <v>360</v>
      </c>
      <c r="H29" s="40" t="n">
        <v>350</v>
      </c>
      <c r="I29" s="40" t="n">
        <v>470</v>
      </c>
      <c r="J29" s="40" t="n">
        <v>385</v>
      </c>
      <c r="K29" s="40" t="n">
        <v>385</v>
      </c>
      <c r="L29" s="40" t="n">
        <v>425</v>
      </c>
      <c r="M29" s="40" t="n">
        <v>405</v>
      </c>
      <c r="N29" s="40" t="n">
        <v>440</v>
      </c>
      <c r="O29" s="41" t="n">
        <v>430</v>
      </c>
      <c r="P29" s="37" t="n">
        <f aca="false">AVERAGE(D29:O29)</f>
        <v>388.75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 t="n">
        <v>175</v>
      </c>
      <c r="F30" s="40" t="n">
        <v>170</v>
      </c>
      <c r="G30" s="40" t="n">
        <v>170</v>
      </c>
      <c r="H30" s="40" t="n">
        <v>165</v>
      </c>
      <c r="I30" s="40" t="n">
        <v>170</v>
      </c>
      <c r="J30" s="40" t="n">
        <v>180</v>
      </c>
      <c r="K30" s="40" t="n">
        <v>185</v>
      </c>
      <c r="L30" s="40" t="n">
        <v>170</v>
      </c>
      <c r="M30" s="40" t="n">
        <v>165</v>
      </c>
      <c r="N30" s="40" t="n">
        <v>165</v>
      </c>
      <c r="O30" s="41" t="n">
        <v>175</v>
      </c>
      <c r="P30" s="37" t="n">
        <f aca="false">AVERAGE(D30:O30)</f>
        <v>171.666666666667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55</v>
      </c>
      <c r="E31" s="40" t="n">
        <v>175</v>
      </c>
      <c r="F31" s="40" t="n">
        <v>170</v>
      </c>
      <c r="G31" s="40" t="n">
        <v>190</v>
      </c>
      <c r="H31" s="40" t="n">
        <v>185</v>
      </c>
      <c r="I31" s="40" t="n">
        <v>300</v>
      </c>
      <c r="J31" s="40" t="n">
        <v>205</v>
      </c>
      <c r="K31" s="40" t="n">
        <v>200</v>
      </c>
      <c r="L31" s="40" t="n">
        <v>255</v>
      </c>
      <c r="M31" s="40" t="n">
        <v>240</v>
      </c>
      <c r="N31" s="40" t="n">
        <v>275</v>
      </c>
      <c r="O31" s="41" t="n">
        <v>255</v>
      </c>
      <c r="P31" s="37" t="n">
        <f aca="false">AVERAGE(D31:O31)</f>
        <v>217.083333333333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00</v>
      </c>
      <c r="E32" s="40" t="n">
        <v>310</v>
      </c>
      <c r="F32" s="40" t="n">
        <v>305</v>
      </c>
      <c r="G32" s="40" t="n">
        <v>310</v>
      </c>
      <c r="H32" s="40" t="n">
        <v>280</v>
      </c>
      <c r="I32" s="40" t="n">
        <v>370</v>
      </c>
      <c r="J32" s="40" t="n">
        <v>315</v>
      </c>
      <c r="K32" s="40" t="n">
        <v>300</v>
      </c>
      <c r="L32" s="40" t="n">
        <v>340</v>
      </c>
      <c r="M32" s="40" t="n">
        <v>330</v>
      </c>
      <c r="N32" s="40" t="n">
        <v>350</v>
      </c>
      <c r="O32" s="41" t="n">
        <v>325</v>
      </c>
      <c r="P32" s="37" t="n">
        <f aca="false">AVERAGE(D32:O32)</f>
        <v>319.583333333333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25</v>
      </c>
      <c r="E33" s="40" t="n">
        <v>40</v>
      </c>
      <c r="F33" s="40" t="n">
        <v>35</v>
      </c>
      <c r="G33" s="40" t="n">
        <v>50</v>
      </c>
      <c r="H33" s="40" t="n">
        <v>70</v>
      </c>
      <c r="I33" s="40" t="n">
        <v>100</v>
      </c>
      <c r="J33" s="40" t="n">
        <v>70</v>
      </c>
      <c r="K33" s="40" t="n">
        <v>85</v>
      </c>
      <c r="L33" s="40" t="n">
        <v>85</v>
      </c>
      <c r="M33" s="40" t="n">
        <v>75</v>
      </c>
      <c r="N33" s="40" t="n">
        <v>90</v>
      </c>
      <c r="O33" s="41" t="n">
        <v>105</v>
      </c>
      <c r="P33" s="37" t="n">
        <f aca="false">AVERAGE(D33:O33)</f>
        <v>69.1666666666667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0.5</v>
      </c>
      <c r="E34" s="34" t="n">
        <v>8</v>
      </c>
      <c r="F34" s="34" t="n">
        <v>11.5</v>
      </c>
      <c r="G34" s="34" t="n">
        <v>12</v>
      </c>
      <c r="H34" s="34" t="n">
        <v>11</v>
      </c>
      <c r="I34" s="34" t="n">
        <v>13.5</v>
      </c>
      <c r="J34" s="34"/>
      <c r="K34" s="34" t="n">
        <v>19</v>
      </c>
      <c r="L34" s="34" t="n">
        <v>10</v>
      </c>
      <c r="M34" s="34" t="n">
        <v>13</v>
      </c>
      <c r="N34" s="34" t="n">
        <v>9</v>
      </c>
      <c r="O34" s="36" t="n">
        <v>15</v>
      </c>
      <c r="P34" s="37" t="n">
        <f aca="false">AVERAGE(D34:O34)</f>
        <v>12.0454545454545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8.3</v>
      </c>
      <c r="E35" s="34" t="n">
        <v>10.2</v>
      </c>
      <c r="F35" s="34" t="n">
        <v>9</v>
      </c>
      <c r="G35" s="34" t="n">
        <v>10.6</v>
      </c>
      <c r="H35" s="34" t="n">
        <v>11</v>
      </c>
      <c r="I35" s="34" t="n">
        <v>9.3</v>
      </c>
      <c r="J35" s="34"/>
      <c r="K35" s="34" t="n">
        <v>7.7</v>
      </c>
      <c r="L35" s="34" t="n">
        <v>8.8</v>
      </c>
      <c r="M35" s="34" t="n">
        <v>9.5</v>
      </c>
      <c r="N35" s="34" t="n">
        <v>11.6</v>
      </c>
      <c r="O35" s="36" t="n">
        <v>8.7</v>
      </c>
      <c r="P35" s="37" t="n">
        <f aca="false">AVERAGE(D35:O35)</f>
        <v>9.51818181818182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5" t="n">
        <v>74.63</v>
      </c>
      <c r="E36" s="34" t="n">
        <v>85.7</v>
      </c>
      <c r="F36" s="34" t="n">
        <v>82.2</v>
      </c>
      <c r="G36" s="35" t="n">
        <v>97.04</v>
      </c>
      <c r="H36" s="34" t="n">
        <v>99.1</v>
      </c>
      <c r="I36" s="34" t="n">
        <v>88.6</v>
      </c>
      <c r="J36" s="34" t="n">
        <v>85.2</v>
      </c>
      <c r="K36" s="34" t="n">
        <v>82.8</v>
      </c>
      <c r="L36" s="34" t="n">
        <v>77.9</v>
      </c>
      <c r="M36" s="34" t="n">
        <v>89.6</v>
      </c>
      <c r="N36" s="34" t="n">
        <v>100</v>
      </c>
      <c r="O36" s="36" t="n">
        <v>85.3</v>
      </c>
      <c r="P36" s="37" t="n">
        <f aca="false">AVERAGE(D36:O36)</f>
        <v>87.3391666666667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5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02</v>
      </c>
      <c r="E9" s="27" t="s">
        <v>103</v>
      </c>
      <c r="F9" s="27" t="s">
        <v>104</v>
      </c>
      <c r="G9" s="27" t="s">
        <v>105</v>
      </c>
      <c r="H9" s="27" t="s">
        <v>106</v>
      </c>
      <c r="I9" s="27" t="s">
        <v>107</v>
      </c>
      <c r="J9" s="27" t="s">
        <v>108</v>
      </c>
      <c r="K9" s="27" t="s">
        <v>109</v>
      </c>
      <c r="L9" s="28" t="s">
        <v>110</v>
      </c>
      <c r="M9" s="28" t="s">
        <v>111</v>
      </c>
      <c r="N9" s="28" t="s">
        <v>112</v>
      </c>
      <c r="O9" s="29" t="s">
        <v>113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25</v>
      </c>
      <c r="E10" s="34" t="n">
        <v>30</v>
      </c>
      <c r="F10" s="34" t="n">
        <v>32</v>
      </c>
      <c r="G10" s="34" t="n">
        <v>25</v>
      </c>
      <c r="H10" s="34" t="n">
        <v>18</v>
      </c>
      <c r="I10" s="34" t="n">
        <v>18</v>
      </c>
      <c r="J10" s="34" t="n">
        <v>16</v>
      </c>
      <c r="K10" s="34" t="n">
        <v>13</v>
      </c>
      <c r="L10" s="34" t="n">
        <v>13</v>
      </c>
      <c r="M10" s="34" t="n">
        <v>13</v>
      </c>
      <c r="N10" s="34" t="n">
        <v>15</v>
      </c>
      <c r="O10" s="36" t="n">
        <v>19</v>
      </c>
      <c r="P10" s="37" t="n">
        <f aca="false">AVERAGE(D10:O10)</f>
        <v>19.75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 t="n">
        <v>12.5</v>
      </c>
      <c r="F11" s="34" t="n">
        <v>12.5</v>
      </c>
      <c r="G11" s="34" t="n">
        <v>14</v>
      </c>
      <c r="H11" s="34" t="n">
        <v>15.5</v>
      </c>
      <c r="I11" s="34" t="n">
        <v>12</v>
      </c>
      <c r="J11" s="34" t="n">
        <v>18</v>
      </c>
      <c r="K11" s="34" t="n">
        <v>18</v>
      </c>
      <c r="L11" s="34" t="n">
        <v>17</v>
      </c>
      <c r="M11" s="34" t="n">
        <v>16</v>
      </c>
      <c r="N11" s="34" t="n">
        <v>17</v>
      </c>
      <c r="O11" s="36" t="n">
        <v>14</v>
      </c>
      <c r="P11" s="37" t="n">
        <f aca="false">AVERAGE(D11:O11)</f>
        <v>14.9583333333333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960</v>
      </c>
      <c r="E14" s="40" t="n">
        <v>890</v>
      </c>
      <c r="F14" s="40" t="n">
        <v>740</v>
      </c>
      <c r="G14" s="40" t="n">
        <v>910</v>
      </c>
      <c r="H14" s="40" t="n">
        <v>900</v>
      </c>
      <c r="I14" s="40" t="n">
        <v>1340</v>
      </c>
      <c r="J14" s="40" t="n">
        <v>1080</v>
      </c>
      <c r="K14" s="40" t="n">
        <v>980</v>
      </c>
      <c r="L14" s="40" t="n">
        <v>1170</v>
      </c>
      <c r="M14" s="40" t="n">
        <v>1220</v>
      </c>
      <c r="N14" s="40" t="n">
        <v>1220</v>
      </c>
      <c r="O14" s="41" t="n">
        <v>1160</v>
      </c>
      <c r="P14" s="37" t="n">
        <f aca="false">AVERAGE(D14:O14)</f>
        <v>1047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3</v>
      </c>
      <c r="E15" s="42" t="n">
        <v>7.8</v>
      </c>
      <c r="F15" s="35" t="n">
        <v>7.7</v>
      </c>
      <c r="G15" s="35" t="n">
        <v>7.4</v>
      </c>
      <c r="H15" s="35" t="n">
        <v>7.6</v>
      </c>
      <c r="I15" s="35" t="n">
        <v>7.4</v>
      </c>
      <c r="J15" s="35" t="n">
        <v>7.2</v>
      </c>
      <c r="K15" s="35" t="n">
        <v>7.3</v>
      </c>
      <c r="L15" s="35" t="n">
        <v>7.5</v>
      </c>
      <c r="M15" s="35" t="n">
        <v>7.5</v>
      </c>
      <c r="N15" s="35" t="n">
        <v>7.6</v>
      </c>
      <c r="O15" s="43" t="n">
        <v>7.3</v>
      </c>
      <c r="P15" s="37" t="n">
        <f aca="false">AVERAGE(D15:O15)</f>
        <v>7.46666666666667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 t="n">
        <v>4.3</v>
      </c>
      <c r="F16" s="40"/>
      <c r="G16" s="40" t="n">
        <v>0.2</v>
      </c>
      <c r="H16" s="34"/>
      <c r="I16" s="34"/>
      <c r="J16" s="40" t="n">
        <v>13.9</v>
      </c>
      <c r="K16" s="34" t="n">
        <v>105.3</v>
      </c>
      <c r="L16" s="34" t="n">
        <v>3.1</v>
      </c>
      <c r="M16" s="40" t="n">
        <v>0.8</v>
      </c>
      <c r="N16" s="40" t="n">
        <v>1.1</v>
      </c>
      <c r="O16" s="41" t="n">
        <v>11.2</v>
      </c>
      <c r="P16" s="37" t="n">
        <f aca="false">AVERAGE(D16:O16)</f>
        <v>17.4875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1</v>
      </c>
      <c r="E17" s="34" t="n">
        <v>2.7</v>
      </c>
      <c r="F17" s="34" t="n">
        <v>2.1</v>
      </c>
      <c r="G17" s="34" t="n">
        <v>3.2</v>
      </c>
      <c r="H17" s="34" t="n">
        <v>2.4</v>
      </c>
      <c r="I17" s="34" t="n">
        <v>5.1</v>
      </c>
      <c r="J17" s="34" t="n">
        <v>3.2</v>
      </c>
      <c r="K17" s="34" t="n">
        <v>2.8</v>
      </c>
      <c r="L17" s="34" t="n">
        <v>3.6</v>
      </c>
      <c r="M17" s="34" t="n">
        <v>4.1</v>
      </c>
      <c r="N17" s="34" t="n">
        <v>4.1</v>
      </c>
      <c r="O17" s="36" t="n">
        <v>4.1</v>
      </c>
      <c r="P17" s="37" t="n">
        <f aca="false">AVERAGE(D17:O17)</f>
        <v>3.375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3.5</v>
      </c>
      <c r="E18" s="35" t="n">
        <v>3.7</v>
      </c>
      <c r="F18" s="35" t="n">
        <v>2.4</v>
      </c>
      <c r="G18" s="35" t="n">
        <v>3</v>
      </c>
      <c r="H18" s="35" t="n">
        <v>3.6</v>
      </c>
      <c r="I18" s="35" t="n">
        <v>5.3</v>
      </c>
      <c r="J18" s="35" t="n">
        <v>4.2</v>
      </c>
      <c r="K18" s="35" t="n">
        <v>4</v>
      </c>
      <c r="L18" s="35" t="n">
        <v>5.1</v>
      </c>
      <c r="M18" s="35" t="n">
        <v>4.6</v>
      </c>
      <c r="N18" s="35" t="n">
        <v>5.3</v>
      </c>
      <c r="O18" s="43" t="n">
        <v>4.5</v>
      </c>
      <c r="P18" s="37" t="n">
        <f aca="false">AVERAGE(D18:O18)</f>
        <v>4.1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 t="n">
        <v>3.4</v>
      </c>
      <c r="F19" s="34" t="n">
        <v>3.4</v>
      </c>
      <c r="G19" s="34" t="n">
        <v>3.4</v>
      </c>
      <c r="H19" s="34" t="n">
        <v>3.4</v>
      </c>
      <c r="I19" s="34" t="n">
        <v>3.5</v>
      </c>
      <c r="J19" s="34" t="n">
        <v>3.6</v>
      </c>
      <c r="K19" s="34" t="n">
        <v>3.8</v>
      </c>
      <c r="L19" s="34" t="n">
        <v>3.4</v>
      </c>
      <c r="M19" s="34" t="n">
        <v>3.4</v>
      </c>
      <c r="N19" s="34" t="n">
        <v>3.3</v>
      </c>
      <c r="O19" s="36" t="n">
        <v>3.4</v>
      </c>
      <c r="P19" s="37" t="n">
        <f aca="false">AVERAGE(D19:O19)</f>
        <v>3.45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0</v>
      </c>
      <c r="E21" s="34" t="n">
        <v>9.8</v>
      </c>
      <c r="F21" s="34" t="n">
        <v>7.9</v>
      </c>
      <c r="G21" s="34" t="n">
        <v>9.6</v>
      </c>
      <c r="H21" s="34" t="n">
        <v>9.4</v>
      </c>
      <c r="I21" s="34" t="n">
        <v>13.9</v>
      </c>
      <c r="J21" s="34" t="n">
        <v>11</v>
      </c>
      <c r="K21" s="34" t="n">
        <v>10.6</v>
      </c>
      <c r="L21" s="34" t="n">
        <v>12.1</v>
      </c>
      <c r="M21" s="34" t="n">
        <v>12.1</v>
      </c>
      <c r="N21" s="34" t="n">
        <v>12.7</v>
      </c>
      <c r="O21" s="36" t="n">
        <v>12</v>
      </c>
      <c r="P21" s="37" t="n">
        <f aca="false">AVERAGE(D21:O21)</f>
        <v>10.925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2.9</v>
      </c>
      <c r="E22" s="35" t="n">
        <v>2.9</v>
      </c>
      <c r="F22" s="35" t="n">
        <v>1.9</v>
      </c>
      <c r="G22" s="35" t="n">
        <v>2.7</v>
      </c>
      <c r="H22" s="35" t="n">
        <v>2.1</v>
      </c>
      <c r="I22" s="35" t="n">
        <v>4.9</v>
      </c>
      <c r="J22" s="35" t="n">
        <v>2.9</v>
      </c>
      <c r="K22" s="35" t="n">
        <v>2.3</v>
      </c>
      <c r="L22" s="35" t="n">
        <v>3.4</v>
      </c>
      <c r="M22" s="35" t="n">
        <v>3.9</v>
      </c>
      <c r="N22" s="35" t="n">
        <v>4.1</v>
      </c>
      <c r="O22" s="43" t="n">
        <v>3.6</v>
      </c>
      <c r="P22" s="37" t="n">
        <f aca="false">AVERAGE(D22:O22)</f>
        <v>3.13333333333333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</v>
      </c>
      <c r="E23" s="34" t="n">
        <v>1</v>
      </c>
      <c r="F23" s="34" t="n">
        <v>0.8</v>
      </c>
      <c r="G23" s="34" t="n">
        <v>0.6</v>
      </c>
      <c r="H23" s="34" t="n">
        <v>1.3</v>
      </c>
      <c r="I23" s="34" t="n">
        <v>1.6</v>
      </c>
      <c r="J23" s="34" t="n">
        <v>1.5</v>
      </c>
      <c r="K23" s="34" t="n">
        <v>1.6</v>
      </c>
      <c r="L23" s="34" t="n">
        <v>1.8</v>
      </c>
      <c r="M23" s="34" t="n">
        <v>1.5</v>
      </c>
      <c r="N23" s="34" t="n">
        <v>1.6</v>
      </c>
      <c r="O23" s="36" t="n">
        <v>1.7</v>
      </c>
      <c r="P23" s="37" t="n">
        <f aca="false">AVERAGE(D23:O23)</f>
        <v>1.33333333333333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.1</v>
      </c>
      <c r="E24" s="34" t="n">
        <v>5.9</v>
      </c>
      <c r="F24" s="34" t="n">
        <v>5.2</v>
      </c>
      <c r="G24" s="34" t="n">
        <v>6.3</v>
      </c>
      <c r="H24" s="34" t="n">
        <v>6</v>
      </c>
      <c r="I24" s="34" t="n">
        <v>7.4</v>
      </c>
      <c r="J24" s="34" t="n">
        <v>6.6</v>
      </c>
      <c r="K24" s="34" t="n">
        <v>6.7</v>
      </c>
      <c r="L24" s="34" t="n">
        <v>6.9</v>
      </c>
      <c r="M24" s="34" t="n">
        <v>6.7</v>
      </c>
      <c r="N24" s="34" t="n">
        <v>7</v>
      </c>
      <c r="O24" s="36" t="n">
        <v>6.7</v>
      </c>
      <c r="P24" s="37" t="n">
        <f aca="false">AVERAGE(D24:O24)</f>
        <v>6.45833333333333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5</v>
      </c>
      <c r="E26" s="34" t="n">
        <v>1.5</v>
      </c>
      <c r="F26" s="34" t="n">
        <v>1.1</v>
      </c>
      <c r="G26" s="34" t="n">
        <v>1.5</v>
      </c>
      <c r="H26" s="34" t="n">
        <v>1.1</v>
      </c>
      <c r="I26" s="34" t="n">
        <v>2.3</v>
      </c>
      <c r="J26" s="34" t="n">
        <v>1.4</v>
      </c>
      <c r="K26" s="34" t="n">
        <v>1.1</v>
      </c>
      <c r="L26" s="34" t="n">
        <v>1.6</v>
      </c>
      <c r="M26" s="34" t="n">
        <v>1.9</v>
      </c>
      <c r="N26" s="34" t="n">
        <v>2</v>
      </c>
      <c r="O26" s="36" t="n">
        <v>1.8</v>
      </c>
      <c r="P26" s="37" t="n">
        <f aca="false">AVERAGE(D26:O26)</f>
        <v>1.56666666666667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70</v>
      </c>
      <c r="G27" s="34" t="s">
        <v>46</v>
      </c>
      <c r="H27" s="34" t="s">
        <v>46</v>
      </c>
      <c r="I27" s="34" t="s">
        <v>46</v>
      </c>
      <c r="J27" s="34" t="s">
        <v>46</v>
      </c>
      <c r="K27" s="34" t="s">
        <v>85</v>
      </c>
      <c r="L27" s="34" t="s">
        <v>46</v>
      </c>
      <c r="M27" s="34" t="s">
        <v>46</v>
      </c>
      <c r="N27" s="34" t="s">
        <v>46</v>
      </c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9</v>
      </c>
      <c r="E28" s="34" t="n">
        <v>29.6</v>
      </c>
      <c r="F28" s="34" t="n">
        <v>24</v>
      </c>
      <c r="G28" s="34" t="n">
        <v>28.1</v>
      </c>
      <c r="H28" s="34" t="n">
        <v>22.3</v>
      </c>
      <c r="I28" s="34" t="n">
        <v>35.2</v>
      </c>
      <c r="J28" s="34" t="n">
        <v>26.4</v>
      </c>
      <c r="K28" s="34" t="n">
        <v>21.7</v>
      </c>
      <c r="L28" s="34" t="n">
        <v>28.1</v>
      </c>
      <c r="M28" s="34" t="n">
        <v>32.2</v>
      </c>
      <c r="N28" s="34" t="n">
        <v>32.3</v>
      </c>
      <c r="O28" s="36" t="n">
        <v>30</v>
      </c>
      <c r="P28" s="37" t="n">
        <f aca="false">AVERAGE(D28:O28)</f>
        <v>28.2416666666667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55</v>
      </c>
      <c r="E29" s="40" t="n">
        <v>345</v>
      </c>
      <c r="F29" s="40" t="n">
        <v>300</v>
      </c>
      <c r="G29" s="40" t="n">
        <v>345</v>
      </c>
      <c r="H29" s="40" t="n">
        <v>365</v>
      </c>
      <c r="I29" s="40" t="n">
        <v>450</v>
      </c>
      <c r="J29" s="40" t="n">
        <v>405</v>
      </c>
      <c r="K29" s="40" t="n">
        <v>415</v>
      </c>
      <c r="L29" s="40" t="n">
        <v>435</v>
      </c>
      <c r="M29" s="40" t="n">
        <v>410</v>
      </c>
      <c r="N29" s="40" t="n">
        <v>430</v>
      </c>
      <c r="O29" s="41" t="n">
        <v>420</v>
      </c>
      <c r="P29" s="37" t="n">
        <f aca="false">AVERAGE(D29:O29)</f>
        <v>389.583333333333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 t="n">
        <v>170</v>
      </c>
      <c r="F30" s="40" t="n">
        <v>170</v>
      </c>
      <c r="G30" s="40" t="n">
        <v>170</v>
      </c>
      <c r="H30" s="40" t="n">
        <v>170</v>
      </c>
      <c r="I30" s="40" t="n">
        <v>175</v>
      </c>
      <c r="J30" s="40" t="n">
        <v>80</v>
      </c>
      <c r="K30" s="40" t="n">
        <v>190</v>
      </c>
      <c r="L30" s="40" t="n">
        <v>170</v>
      </c>
      <c r="M30" s="40" t="n">
        <v>170</v>
      </c>
      <c r="N30" s="40" t="n">
        <v>165</v>
      </c>
      <c r="O30" s="41" t="n">
        <v>170</v>
      </c>
      <c r="P30" s="37" t="n">
        <f aca="false">AVERAGE(D30:O30)</f>
        <v>164.166666666667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85</v>
      </c>
      <c r="E31" s="40" t="n">
        <v>175</v>
      </c>
      <c r="F31" s="45" t="n">
        <v>130</v>
      </c>
      <c r="G31" s="40" t="n">
        <v>175</v>
      </c>
      <c r="H31" s="40" t="n">
        <v>195</v>
      </c>
      <c r="I31" s="40" t="n">
        <v>275</v>
      </c>
      <c r="J31" s="40" t="n">
        <v>225</v>
      </c>
      <c r="K31" s="40" t="n">
        <v>225</v>
      </c>
      <c r="L31" s="40" t="n">
        <v>265</v>
      </c>
      <c r="M31" s="40" t="n">
        <v>240</v>
      </c>
      <c r="N31" s="40" t="n">
        <v>265</v>
      </c>
      <c r="O31" s="41" t="n">
        <v>250</v>
      </c>
      <c r="P31" s="37" t="n">
        <f aca="false">AVERAGE(D31:O31)</f>
        <v>217.083333333333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05</v>
      </c>
      <c r="E32" s="40" t="n">
        <v>295</v>
      </c>
      <c r="F32" s="40" t="n">
        <v>260</v>
      </c>
      <c r="G32" s="40" t="n">
        <v>315</v>
      </c>
      <c r="H32" s="40" t="n">
        <v>300</v>
      </c>
      <c r="I32" s="40" t="n">
        <v>370</v>
      </c>
      <c r="J32" s="40" t="n">
        <v>330</v>
      </c>
      <c r="K32" s="40" t="n">
        <v>335</v>
      </c>
      <c r="L32" s="40" t="n">
        <v>345</v>
      </c>
      <c r="M32" s="40" t="n">
        <v>335</v>
      </c>
      <c r="N32" s="40" t="n">
        <v>350</v>
      </c>
      <c r="O32" s="41" t="n">
        <v>335</v>
      </c>
      <c r="P32" s="37" t="n">
        <f aca="false">AVERAGE(D32:O32)</f>
        <v>322.916666666667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50</v>
      </c>
      <c r="E33" s="40" t="n">
        <v>50</v>
      </c>
      <c r="F33" s="40" t="n">
        <v>40</v>
      </c>
      <c r="G33" s="40" t="n">
        <v>30</v>
      </c>
      <c r="H33" s="40" t="n">
        <v>65</v>
      </c>
      <c r="I33" s="40" t="n">
        <v>80</v>
      </c>
      <c r="J33" s="40" t="n">
        <v>75</v>
      </c>
      <c r="K33" s="40" t="n">
        <v>80</v>
      </c>
      <c r="L33" s="40" t="n">
        <v>90</v>
      </c>
      <c r="M33" s="40" t="n">
        <v>75</v>
      </c>
      <c r="N33" s="40" t="n">
        <v>80</v>
      </c>
      <c r="O33" s="41" t="n">
        <v>85</v>
      </c>
      <c r="P33" s="37" t="n">
        <f aca="false">AVERAGE(D33:O33)</f>
        <v>66.6666666666667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0.5</v>
      </c>
      <c r="E34" s="34" t="n">
        <v>8</v>
      </c>
      <c r="F34" s="34" t="n">
        <v>11</v>
      </c>
      <c r="G34" s="34" t="n">
        <v>12</v>
      </c>
      <c r="H34" s="34" t="n">
        <v>11</v>
      </c>
      <c r="I34" s="34" t="n">
        <v>15</v>
      </c>
      <c r="J34" s="34"/>
      <c r="K34" s="34" t="n">
        <v>17</v>
      </c>
      <c r="L34" s="34" t="n">
        <v>10</v>
      </c>
      <c r="M34" s="34" t="n">
        <v>13</v>
      </c>
      <c r="N34" s="34" t="n">
        <v>9</v>
      </c>
      <c r="O34" s="36" t="n">
        <v>15</v>
      </c>
      <c r="P34" s="37" t="n">
        <f aca="false">AVERAGE(D34:O34)</f>
        <v>11.9545454545455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8.5</v>
      </c>
      <c r="E35" s="34" t="n">
        <v>10.8</v>
      </c>
      <c r="F35" s="34" t="n">
        <v>8.9</v>
      </c>
      <c r="G35" s="34" t="n">
        <v>10.7</v>
      </c>
      <c r="H35" s="34" t="n">
        <v>10.6</v>
      </c>
      <c r="I35" s="34" t="n">
        <v>9.5</v>
      </c>
      <c r="J35" s="34"/>
      <c r="K35" s="34" t="n">
        <v>8</v>
      </c>
      <c r="L35" s="34" t="n">
        <v>9</v>
      </c>
      <c r="M35" s="34" t="n">
        <v>9.5</v>
      </c>
      <c r="N35" s="34" t="n">
        <v>11.6</v>
      </c>
      <c r="O35" s="36" t="n">
        <v>8.2</v>
      </c>
      <c r="P35" s="37" t="n">
        <f aca="false">AVERAGE(D35:O35)</f>
        <v>9.57272727272727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76.27</v>
      </c>
      <c r="E36" s="34" t="n">
        <v>90.8</v>
      </c>
      <c r="F36" s="34" t="n">
        <v>80.2</v>
      </c>
      <c r="G36" s="34" t="n">
        <v>99.1</v>
      </c>
      <c r="H36" s="34" t="n">
        <v>95.5</v>
      </c>
      <c r="I36" s="34" t="n">
        <v>93.1</v>
      </c>
      <c r="J36" s="34" t="n">
        <v>79.6</v>
      </c>
      <c r="K36" s="34" t="n">
        <v>82.5</v>
      </c>
      <c r="L36" s="34" t="n">
        <v>79.6</v>
      </c>
      <c r="M36" s="34" t="n">
        <v>89.6</v>
      </c>
      <c r="N36" s="34" t="n">
        <v>100</v>
      </c>
      <c r="O36" s="36" t="n">
        <v>80.4</v>
      </c>
      <c r="P36" s="37" t="n">
        <f aca="false">AVERAGE(D36:O36)</f>
        <v>87.2225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5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02</v>
      </c>
      <c r="E9" s="27" t="s">
        <v>103</v>
      </c>
      <c r="F9" s="27" t="s">
        <v>104</v>
      </c>
      <c r="G9" s="27" t="s">
        <v>105</v>
      </c>
      <c r="H9" s="27" t="s">
        <v>106</v>
      </c>
      <c r="I9" s="27" t="s">
        <v>107</v>
      </c>
      <c r="J9" s="27" t="s">
        <v>108</v>
      </c>
      <c r="K9" s="27" t="s">
        <v>109</v>
      </c>
      <c r="L9" s="28" t="s">
        <v>110</v>
      </c>
      <c r="M9" s="28" t="s">
        <v>111</v>
      </c>
      <c r="N9" s="28" t="s">
        <v>112</v>
      </c>
      <c r="O9" s="29" t="s">
        <v>113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7</v>
      </c>
      <c r="E10" s="34" t="n">
        <v>7</v>
      </c>
      <c r="F10" s="34" t="n">
        <v>7</v>
      </c>
      <c r="G10" s="34" t="n">
        <v>6</v>
      </c>
      <c r="H10" s="34" t="n">
        <v>6</v>
      </c>
      <c r="I10" s="34" t="n">
        <v>6</v>
      </c>
      <c r="J10" s="34" t="n">
        <v>5</v>
      </c>
      <c r="K10" s="34" t="n">
        <v>5</v>
      </c>
      <c r="L10" s="34" t="n">
        <v>6</v>
      </c>
      <c r="M10" s="34" t="n">
        <v>6</v>
      </c>
      <c r="N10" s="34" t="n">
        <v>7</v>
      </c>
      <c r="O10" s="36" t="n">
        <v>7</v>
      </c>
      <c r="P10" s="37" t="n">
        <f aca="false">AVERAGE(D10:O10)</f>
        <v>6.25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5</v>
      </c>
      <c r="E11" s="34" t="n">
        <v>14</v>
      </c>
      <c r="F11" s="34" t="n">
        <v>13.5</v>
      </c>
      <c r="G11" s="34" t="n">
        <v>15.5</v>
      </c>
      <c r="H11" s="34" t="n">
        <v>16.5</v>
      </c>
      <c r="I11" s="34" t="n">
        <v>12.5</v>
      </c>
      <c r="J11" s="34" t="n">
        <v>19</v>
      </c>
      <c r="K11" s="34" t="n">
        <v>18</v>
      </c>
      <c r="L11" s="34" t="n">
        <v>18</v>
      </c>
      <c r="M11" s="34" t="n">
        <v>17</v>
      </c>
      <c r="N11" s="34" t="n">
        <v>17</v>
      </c>
      <c r="O11" s="36" t="n">
        <v>16</v>
      </c>
      <c r="P11" s="37" t="n">
        <f aca="false">AVERAGE(D11:O11)</f>
        <v>16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550</v>
      </c>
      <c r="E14" s="40" t="n">
        <v>1750</v>
      </c>
      <c r="F14" s="40" t="n">
        <v>1400</v>
      </c>
      <c r="G14" s="40" t="n">
        <v>2000</v>
      </c>
      <c r="H14" s="40" t="n">
        <v>2050</v>
      </c>
      <c r="I14" s="40" t="n">
        <v>1760</v>
      </c>
      <c r="J14" s="40" t="n">
        <v>1720</v>
      </c>
      <c r="K14" s="40" t="n">
        <v>1900</v>
      </c>
      <c r="L14" s="40" t="n">
        <v>2280</v>
      </c>
      <c r="M14" s="40" t="n">
        <v>2490</v>
      </c>
      <c r="N14" s="40" t="n">
        <v>2420</v>
      </c>
      <c r="O14" s="41" t="n">
        <v>2300</v>
      </c>
      <c r="P14" s="37" t="n">
        <f aca="false">AVERAGE(D14:O14)</f>
        <v>1968.33333333333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3</v>
      </c>
      <c r="E15" s="35" t="n">
        <v>7.5</v>
      </c>
      <c r="F15" s="35" t="n">
        <v>7.5</v>
      </c>
      <c r="G15" s="35" t="n">
        <v>7.2</v>
      </c>
      <c r="H15" s="35" t="n">
        <v>7.3</v>
      </c>
      <c r="I15" s="35" t="n">
        <v>7.3</v>
      </c>
      <c r="J15" s="35" t="n">
        <v>7.1</v>
      </c>
      <c r="K15" s="35" t="n">
        <v>7.3</v>
      </c>
      <c r="L15" s="35" t="n">
        <v>7.2</v>
      </c>
      <c r="M15" s="35" t="n">
        <v>7.1</v>
      </c>
      <c r="N15" s="35" t="n">
        <v>7.5</v>
      </c>
      <c r="O15" s="43" t="n">
        <v>7.2</v>
      </c>
      <c r="P15" s="37" t="n">
        <f aca="false">AVERAGE(D15:O15)</f>
        <v>7.29166666666667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 t="n">
        <v>5</v>
      </c>
      <c r="F16" s="40"/>
      <c r="G16" s="40" t="n">
        <v>0.2</v>
      </c>
      <c r="H16" s="34"/>
      <c r="I16" s="34"/>
      <c r="J16" s="40" t="n">
        <v>13.4</v>
      </c>
      <c r="K16" s="34" t="n">
        <v>68.1</v>
      </c>
      <c r="L16" s="34" t="n">
        <v>2</v>
      </c>
      <c r="M16" s="40" t="n">
        <v>1.8</v>
      </c>
      <c r="N16" s="40" t="n">
        <v>10.2</v>
      </c>
      <c r="O16" s="41" t="n">
        <v>15</v>
      </c>
      <c r="P16" s="37" t="n">
        <f aca="false">AVERAGE(D16:O16)</f>
        <v>14.4625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7.1</v>
      </c>
      <c r="E17" s="34" t="n">
        <v>8.3</v>
      </c>
      <c r="F17" s="34" t="n">
        <v>6.1</v>
      </c>
      <c r="G17" s="34" t="n">
        <v>9.7</v>
      </c>
      <c r="H17" s="34" t="n">
        <v>9.4</v>
      </c>
      <c r="I17" s="34" t="n">
        <v>8.1</v>
      </c>
      <c r="J17" s="34" t="n">
        <v>7.6</v>
      </c>
      <c r="K17" s="34" t="n">
        <v>9.2</v>
      </c>
      <c r="L17" s="34" t="n">
        <v>10.6</v>
      </c>
      <c r="M17" s="34" t="n">
        <v>12</v>
      </c>
      <c r="N17" s="34" t="n">
        <v>11.2</v>
      </c>
      <c r="O17" s="36" t="n">
        <v>10.6</v>
      </c>
      <c r="P17" s="37" t="n">
        <f aca="false">AVERAGE(D17:O17)</f>
        <v>9.15833333333333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5.8</v>
      </c>
      <c r="E18" s="35" t="n">
        <v>7</v>
      </c>
      <c r="F18" s="35" t="n">
        <v>5.2</v>
      </c>
      <c r="G18" s="35" t="n">
        <v>7.8</v>
      </c>
      <c r="H18" s="35" t="n">
        <v>7.2</v>
      </c>
      <c r="I18" s="35" t="n">
        <v>6.9</v>
      </c>
      <c r="J18" s="35" t="n">
        <v>6.2</v>
      </c>
      <c r="K18" s="35" t="n">
        <v>7.7</v>
      </c>
      <c r="L18" s="35" t="n">
        <v>8.4</v>
      </c>
      <c r="M18" s="35" t="n">
        <v>9.2</v>
      </c>
      <c r="N18" s="35" t="n">
        <v>9.8</v>
      </c>
      <c r="O18" s="43" t="n">
        <v>9</v>
      </c>
      <c r="P18" s="37" t="n">
        <f aca="false">AVERAGE(D18:O18)</f>
        <v>7.51666666666667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3</v>
      </c>
      <c r="E19" s="34" t="n">
        <v>3.4</v>
      </c>
      <c r="F19" s="34" t="n">
        <v>3.5</v>
      </c>
      <c r="G19" s="34" t="n">
        <v>3.3</v>
      </c>
      <c r="H19" s="34" t="n">
        <v>3.2</v>
      </c>
      <c r="I19" s="34" t="n">
        <v>3.2</v>
      </c>
      <c r="J19" s="34" t="n">
        <v>3.3</v>
      </c>
      <c r="K19" s="34" t="n">
        <v>3.1</v>
      </c>
      <c r="L19" s="34" t="n">
        <v>3.2</v>
      </c>
      <c r="M19" s="34" t="n">
        <v>3</v>
      </c>
      <c r="N19" s="34" t="n">
        <v>3.2</v>
      </c>
      <c r="O19" s="36" t="n">
        <v>3.2</v>
      </c>
      <c r="P19" s="37" t="n">
        <f aca="false">AVERAGE(D19:O19)</f>
        <v>3.24166666666667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6.2</v>
      </c>
      <c r="E21" s="34" t="n">
        <v>18.7</v>
      </c>
      <c r="F21" s="34" t="n">
        <v>14.8</v>
      </c>
      <c r="G21" s="34" t="n">
        <v>20.8</v>
      </c>
      <c r="H21" s="34" t="n">
        <v>19.8</v>
      </c>
      <c r="I21" s="34" t="n">
        <v>18.2</v>
      </c>
      <c r="J21" s="34" t="n">
        <v>17.1</v>
      </c>
      <c r="K21" s="34" t="n">
        <v>20</v>
      </c>
      <c r="L21" s="34" t="n">
        <v>22.2</v>
      </c>
      <c r="M21" s="34" t="n">
        <v>24.2</v>
      </c>
      <c r="N21" s="34" t="n">
        <v>24.2</v>
      </c>
      <c r="O21" s="36" t="n">
        <v>22.8</v>
      </c>
      <c r="P21" s="37" t="n">
        <f aca="false">AVERAGE(D21:O21)</f>
        <v>19.9166666666667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6.4</v>
      </c>
      <c r="E22" s="35" t="n">
        <v>8.3</v>
      </c>
      <c r="F22" s="35" t="n">
        <v>5.9</v>
      </c>
      <c r="G22" s="35" t="n">
        <v>9.4</v>
      </c>
      <c r="H22" s="35" t="n">
        <v>8.7</v>
      </c>
      <c r="I22" s="35" t="n">
        <v>7.5</v>
      </c>
      <c r="J22" s="35" t="n">
        <v>6.8</v>
      </c>
      <c r="K22" s="35" t="n">
        <v>8.4</v>
      </c>
      <c r="L22" s="35" t="n">
        <v>9.1</v>
      </c>
      <c r="M22" s="35" t="n">
        <v>10.9</v>
      </c>
      <c r="N22" s="35" t="n">
        <v>10.8</v>
      </c>
      <c r="O22" s="43" t="n">
        <v>9.5</v>
      </c>
      <c r="P22" s="37" t="n">
        <f aca="false">AVERAGE(D22:O22)</f>
        <v>8.475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7</v>
      </c>
      <c r="E23" s="34" t="n">
        <v>1.8</v>
      </c>
      <c r="F23" s="34" t="n">
        <v>1.3</v>
      </c>
      <c r="G23" s="34" t="n">
        <v>1.6</v>
      </c>
      <c r="H23" s="34" t="n">
        <v>1.7</v>
      </c>
      <c r="I23" s="34" t="n">
        <v>1.9</v>
      </c>
      <c r="J23" s="34" t="n">
        <v>2</v>
      </c>
      <c r="K23" s="34" t="n">
        <v>2.1</v>
      </c>
      <c r="L23" s="34" t="n">
        <v>3</v>
      </c>
      <c r="M23" s="34" t="n">
        <v>2.2</v>
      </c>
      <c r="N23" s="34" t="n">
        <v>2.4</v>
      </c>
      <c r="O23" s="36" t="n">
        <v>3</v>
      </c>
      <c r="P23" s="37" t="n">
        <f aca="false">AVERAGE(D23:O23)</f>
        <v>2.05833333333333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8.1</v>
      </c>
      <c r="E24" s="34" t="n">
        <v>8.6</v>
      </c>
      <c r="F24" s="34" t="n">
        <v>7.6</v>
      </c>
      <c r="G24" s="34" t="n">
        <v>9.8</v>
      </c>
      <c r="H24" s="34" t="n">
        <v>9.4</v>
      </c>
      <c r="I24" s="34" t="n">
        <v>8.8</v>
      </c>
      <c r="J24" s="34" t="n">
        <v>8.3</v>
      </c>
      <c r="K24" s="34" t="n">
        <v>9.5</v>
      </c>
      <c r="L24" s="34" t="n">
        <v>10.1</v>
      </c>
      <c r="M24" s="34" t="n">
        <v>11.1</v>
      </c>
      <c r="N24" s="34" t="n">
        <v>11</v>
      </c>
      <c r="O24" s="36" t="n">
        <v>10.3</v>
      </c>
      <c r="P24" s="37" t="n">
        <f aca="false">AVERAGE(D24:O24)</f>
        <v>9.38333333333333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2.9</v>
      </c>
      <c r="E26" s="34" t="n">
        <v>3.6</v>
      </c>
      <c r="F26" s="34" t="n">
        <v>2.8</v>
      </c>
      <c r="G26" s="34" t="n">
        <v>3.9</v>
      </c>
      <c r="H26" s="34" t="n">
        <v>3.7</v>
      </c>
      <c r="I26" s="34" t="n">
        <v>3.2</v>
      </c>
      <c r="J26" s="34" t="n">
        <v>3</v>
      </c>
      <c r="K26" s="34" t="n">
        <v>3.5</v>
      </c>
      <c r="L26" s="34" t="n">
        <v>3.6</v>
      </c>
      <c r="M26" s="34" t="n">
        <v>4.2</v>
      </c>
      <c r="N26" s="34" t="n">
        <v>4.2</v>
      </c>
      <c r="O26" s="36" t="n">
        <v>3.7</v>
      </c>
      <c r="P26" s="37" t="n">
        <f aca="false">AVERAGE(D26:O26)</f>
        <v>3.525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46</v>
      </c>
      <c r="G27" s="34" t="s">
        <v>46</v>
      </c>
      <c r="H27" s="34" t="s">
        <v>46</v>
      </c>
      <c r="I27" s="34" t="s">
        <v>46</v>
      </c>
      <c r="J27" s="34" t="s">
        <v>46</v>
      </c>
      <c r="K27" s="34" t="s">
        <v>46</v>
      </c>
      <c r="L27" s="36" t="s">
        <v>87</v>
      </c>
      <c r="M27" s="36" t="s">
        <v>101</v>
      </c>
      <c r="N27" s="36" t="s">
        <v>101</v>
      </c>
      <c r="O27" s="36" t="s">
        <v>87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9.5</v>
      </c>
      <c r="E28" s="34" t="n">
        <v>44.4</v>
      </c>
      <c r="F28" s="34" t="n">
        <v>39.9</v>
      </c>
      <c r="G28" s="34" t="n">
        <v>45.2</v>
      </c>
      <c r="H28" s="34" t="n">
        <v>43.9</v>
      </c>
      <c r="I28" s="34" t="n">
        <v>41.2</v>
      </c>
      <c r="J28" s="34" t="n">
        <v>39.7</v>
      </c>
      <c r="K28" s="34" t="n">
        <v>42</v>
      </c>
      <c r="L28" s="34" t="n">
        <v>41</v>
      </c>
      <c r="M28" s="34" t="n">
        <v>45</v>
      </c>
      <c r="N28" s="34" t="n">
        <v>44.6</v>
      </c>
      <c r="O28" s="36" t="n">
        <v>41.7</v>
      </c>
      <c r="P28" s="37" t="n">
        <f aca="false">AVERAGE(D28:O28)</f>
        <v>42.3416666666667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490</v>
      </c>
      <c r="E29" s="40" t="n">
        <v>520</v>
      </c>
      <c r="F29" s="40" t="n">
        <v>445</v>
      </c>
      <c r="G29" s="40" t="n">
        <v>570</v>
      </c>
      <c r="H29" s="40" t="n">
        <v>555</v>
      </c>
      <c r="I29" s="40" t="n">
        <v>535</v>
      </c>
      <c r="J29" s="40" t="n">
        <v>515</v>
      </c>
      <c r="K29" s="40" t="n">
        <v>580</v>
      </c>
      <c r="L29" s="40" t="n">
        <v>655</v>
      </c>
      <c r="M29" s="40" t="n">
        <v>665</v>
      </c>
      <c r="N29" s="40" t="n">
        <v>670</v>
      </c>
      <c r="O29" s="41" t="n">
        <v>665</v>
      </c>
      <c r="P29" s="37" t="n">
        <f aca="false">AVERAGE(D29:O29)</f>
        <v>572.083333333333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5</v>
      </c>
      <c r="E30" s="40" t="n">
        <v>170</v>
      </c>
      <c r="F30" s="40" t="n">
        <v>175</v>
      </c>
      <c r="G30" s="40" t="n">
        <v>165</v>
      </c>
      <c r="H30" s="40" t="n">
        <v>160</v>
      </c>
      <c r="I30" s="40" t="n">
        <v>160</v>
      </c>
      <c r="J30" s="40" t="n">
        <v>165</v>
      </c>
      <c r="K30" s="40" t="n">
        <v>155</v>
      </c>
      <c r="L30" s="40" t="n">
        <v>160</v>
      </c>
      <c r="M30" s="40" t="n">
        <v>150</v>
      </c>
      <c r="N30" s="40" t="n">
        <v>160</v>
      </c>
      <c r="O30" s="41" t="n">
        <v>160</v>
      </c>
      <c r="P30" s="37" t="n">
        <f aca="false">AVERAGE(D30:O30)</f>
        <v>162.083333333333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325</v>
      </c>
      <c r="E31" s="40" t="n">
        <v>350</v>
      </c>
      <c r="F31" s="45" t="n">
        <v>270</v>
      </c>
      <c r="G31" s="40" t="n">
        <v>405</v>
      </c>
      <c r="H31" s="40" t="n">
        <v>395</v>
      </c>
      <c r="I31" s="40" t="n">
        <v>375</v>
      </c>
      <c r="J31" s="40" t="n">
        <v>350</v>
      </c>
      <c r="K31" s="40" t="n">
        <v>425</v>
      </c>
      <c r="L31" s="40" t="n">
        <v>495</v>
      </c>
      <c r="M31" s="40" t="n">
        <v>515</v>
      </c>
      <c r="N31" s="40" t="n">
        <v>510</v>
      </c>
      <c r="O31" s="41" t="n">
        <v>505</v>
      </c>
      <c r="P31" s="37" t="n">
        <f aca="false">AVERAGE(D31:O31)</f>
        <v>410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405</v>
      </c>
      <c r="E32" s="40" t="n">
        <v>430</v>
      </c>
      <c r="F32" s="40" t="n">
        <v>380</v>
      </c>
      <c r="G32" s="40" t="n">
        <v>490</v>
      </c>
      <c r="H32" s="40" t="n">
        <v>470</v>
      </c>
      <c r="I32" s="40" t="n">
        <v>440</v>
      </c>
      <c r="J32" s="40" t="n">
        <v>415</v>
      </c>
      <c r="K32" s="40" t="n">
        <v>475</v>
      </c>
      <c r="L32" s="40" t="n">
        <v>505</v>
      </c>
      <c r="M32" s="40" t="n">
        <v>110</v>
      </c>
      <c r="N32" s="40" t="n">
        <v>550</v>
      </c>
      <c r="O32" s="41" t="n">
        <v>515</v>
      </c>
      <c r="P32" s="37" t="n">
        <f aca="false">AVERAGE(D32:O32)</f>
        <v>432.083333333333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85</v>
      </c>
      <c r="E33" s="40" t="n">
        <v>90</v>
      </c>
      <c r="F33" s="40" t="n">
        <v>65</v>
      </c>
      <c r="G33" s="40" t="n">
        <v>80</v>
      </c>
      <c r="H33" s="40" t="n">
        <v>85</v>
      </c>
      <c r="I33" s="40" t="n">
        <v>95</v>
      </c>
      <c r="J33" s="40" t="n">
        <v>100</v>
      </c>
      <c r="K33" s="40" t="n">
        <v>105</v>
      </c>
      <c r="L33" s="40" t="n">
        <v>150</v>
      </c>
      <c r="M33" s="40" t="n">
        <v>13</v>
      </c>
      <c r="N33" s="40" t="n">
        <v>120</v>
      </c>
      <c r="O33" s="41" t="n">
        <v>150</v>
      </c>
      <c r="P33" s="37" t="n">
        <f aca="false">AVERAGE(D33:O33)</f>
        <v>94.8333333333333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0.5</v>
      </c>
      <c r="E34" s="34" t="n">
        <v>9</v>
      </c>
      <c r="F34" s="34" t="n">
        <v>12</v>
      </c>
      <c r="G34" s="34" t="n">
        <v>12</v>
      </c>
      <c r="H34" s="34" t="n">
        <v>11</v>
      </c>
      <c r="I34" s="34" t="n">
        <v>14</v>
      </c>
      <c r="J34" s="34"/>
      <c r="K34" s="34" t="n">
        <v>17.5</v>
      </c>
      <c r="L34" s="34" t="n">
        <v>11</v>
      </c>
      <c r="M34" s="34" t="n">
        <v>8.9</v>
      </c>
      <c r="N34" s="34" t="n">
        <v>8</v>
      </c>
      <c r="O34" s="36" t="n">
        <v>15</v>
      </c>
      <c r="P34" s="37" t="n">
        <f aca="false">AVERAGE(D34:O34)</f>
        <v>11.7181818181818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8.6</v>
      </c>
      <c r="E35" s="34" t="n">
        <v>9.3</v>
      </c>
      <c r="F35" s="34" t="n">
        <v>7.9</v>
      </c>
      <c r="G35" s="34" t="n">
        <v>11</v>
      </c>
      <c r="H35" s="34" t="n">
        <v>10.5</v>
      </c>
      <c r="I35" s="34" t="n">
        <v>8.6</v>
      </c>
      <c r="J35" s="34"/>
      <c r="K35" s="34" t="n">
        <v>8.1</v>
      </c>
      <c r="L35" s="34" t="n">
        <v>8.3</v>
      </c>
      <c r="M35" s="34" t="n">
        <v>84</v>
      </c>
      <c r="N35" s="34" t="n">
        <v>11.2</v>
      </c>
      <c r="O35" s="36" t="n">
        <v>8.2</v>
      </c>
      <c r="P35" s="37" t="n">
        <f aca="false">AVERAGE(D35:O35)</f>
        <v>15.9727272727273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77.09</v>
      </c>
      <c r="E36" s="34" t="n">
        <v>80.2</v>
      </c>
      <c r="F36" s="34" t="n">
        <v>73.1</v>
      </c>
      <c r="G36" s="34" t="n">
        <v>101.8</v>
      </c>
      <c r="H36" s="34" t="n">
        <v>94.6</v>
      </c>
      <c r="I36" s="34" t="n">
        <v>82.7</v>
      </c>
      <c r="J36" s="34" t="n">
        <v>75.5</v>
      </c>
      <c r="K36" s="34" t="n">
        <v>84.4</v>
      </c>
      <c r="L36" s="34" t="n">
        <v>74.8</v>
      </c>
      <c r="M36" s="34" t="n">
        <v>74.8</v>
      </c>
      <c r="N36" s="34" t="n">
        <v>94.1</v>
      </c>
      <c r="O36" s="36" t="n">
        <v>80.4</v>
      </c>
      <c r="P36" s="37" t="n">
        <f aca="false">AVERAGE(D36:O36)</f>
        <v>82.7908333333333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6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14</v>
      </c>
      <c r="E9" s="27" t="s">
        <v>115</v>
      </c>
      <c r="F9" s="27" t="s">
        <v>116</v>
      </c>
      <c r="G9" s="27" t="s">
        <v>117</v>
      </c>
      <c r="H9" s="27" t="s">
        <v>118</v>
      </c>
      <c r="I9" s="27" t="s">
        <v>119</v>
      </c>
      <c r="J9" s="27" t="s">
        <v>120</v>
      </c>
      <c r="K9" s="27" t="s">
        <v>121</v>
      </c>
      <c r="L9" s="28"/>
      <c r="M9" s="28" t="s">
        <v>122</v>
      </c>
      <c r="N9" s="28" t="s">
        <v>123</v>
      </c>
      <c r="O9" s="29" t="s">
        <v>124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8</v>
      </c>
      <c r="E10" s="34" t="n">
        <v>24</v>
      </c>
      <c r="F10" s="34" t="n">
        <v>23</v>
      </c>
      <c r="G10" s="34" t="n">
        <v>22</v>
      </c>
      <c r="H10" s="34" t="n">
        <v>13</v>
      </c>
      <c r="I10" s="34" t="n">
        <v>13</v>
      </c>
      <c r="J10" s="34" t="n">
        <v>13</v>
      </c>
      <c r="K10" s="34" t="n">
        <v>13</v>
      </c>
      <c r="L10" s="34"/>
      <c r="M10" s="34" t="n">
        <v>13</v>
      </c>
      <c r="N10" s="34" t="n">
        <v>13</v>
      </c>
      <c r="O10" s="36" t="n">
        <v>13</v>
      </c>
      <c r="P10" s="37" t="n">
        <f aca="false">AVERAGE(D10:O10)</f>
        <v>16.1818181818182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1</v>
      </c>
      <c r="E11" s="34" t="n">
        <v>13</v>
      </c>
      <c r="F11" s="34" t="n">
        <v>13</v>
      </c>
      <c r="G11" s="34" t="n">
        <v>13</v>
      </c>
      <c r="H11" s="34" t="n">
        <v>14</v>
      </c>
      <c r="I11" s="34" t="n">
        <v>14.5</v>
      </c>
      <c r="J11" s="34" t="n">
        <v>15.5</v>
      </c>
      <c r="K11" s="34" t="n">
        <v>14</v>
      </c>
      <c r="L11" s="34"/>
      <c r="M11" s="34" t="n">
        <v>15</v>
      </c>
      <c r="N11" s="34" t="n">
        <v>13</v>
      </c>
      <c r="O11" s="36" t="n">
        <v>13</v>
      </c>
      <c r="P11" s="37" t="n">
        <f aca="false">AVERAGE(D11:O11)</f>
        <v>13.5454545454545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500</v>
      </c>
      <c r="E14" s="40" t="n">
        <v>430</v>
      </c>
      <c r="F14" s="40" t="n">
        <v>490</v>
      </c>
      <c r="G14" s="40" t="n">
        <v>510</v>
      </c>
      <c r="H14" s="40" t="n">
        <v>530</v>
      </c>
      <c r="I14" s="40" t="n">
        <v>560</v>
      </c>
      <c r="J14" s="40" t="n">
        <v>570</v>
      </c>
      <c r="K14" s="40" t="n">
        <v>570</v>
      </c>
      <c r="L14" s="40"/>
      <c r="M14" s="40" t="n">
        <v>570</v>
      </c>
      <c r="N14" s="40" t="n">
        <v>560</v>
      </c>
      <c r="O14" s="41" t="n">
        <v>580</v>
      </c>
      <c r="P14" s="37" t="n">
        <f aca="false">AVERAGE(D14:O14)</f>
        <v>533.636363636364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</v>
      </c>
      <c r="E15" s="42" t="n">
        <v>7.5</v>
      </c>
      <c r="F15" s="35" t="n">
        <v>7.6</v>
      </c>
      <c r="G15" s="35" t="n">
        <v>7.6</v>
      </c>
      <c r="H15" s="35" t="n">
        <v>7.6</v>
      </c>
      <c r="I15" s="35" t="n">
        <v>7.4</v>
      </c>
      <c r="J15" s="35" t="n">
        <v>7.2</v>
      </c>
      <c r="K15" s="35" t="n">
        <v>7.4</v>
      </c>
      <c r="L15" s="35"/>
      <c r="M15" s="35" t="n">
        <v>7.7</v>
      </c>
      <c r="N15" s="35" t="n">
        <v>7.6</v>
      </c>
      <c r="O15" s="43" t="n">
        <v>7.6</v>
      </c>
      <c r="P15" s="37" t="n">
        <f aca="false">AVERAGE(D15:O15)</f>
        <v>7.53636363636364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 t="n">
        <v>38.6</v>
      </c>
      <c r="F16" s="40" t="n">
        <v>78.5</v>
      </c>
      <c r="G16" s="40" t="n">
        <v>1</v>
      </c>
      <c r="H16" s="34" t="n">
        <v>3.7</v>
      </c>
      <c r="I16" s="34" t="n">
        <v>13.2</v>
      </c>
      <c r="J16" s="40" t="n">
        <v>0.7</v>
      </c>
      <c r="K16" s="34" t="n">
        <v>0.2</v>
      </c>
      <c r="L16" s="34"/>
      <c r="M16" s="40" t="n">
        <v>0.3</v>
      </c>
      <c r="N16" s="40" t="n">
        <v>0.5</v>
      </c>
      <c r="O16" s="41" t="n">
        <v>52.8</v>
      </c>
      <c r="P16" s="37" t="n">
        <f aca="false">AVERAGE(D16:O16)</f>
        <v>18.95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5</v>
      </c>
      <c r="E17" s="34" t="n">
        <v>0.4</v>
      </c>
      <c r="F17" s="34" t="n">
        <v>0.6</v>
      </c>
      <c r="G17" s="34" t="n">
        <v>0.6</v>
      </c>
      <c r="H17" s="34" t="n">
        <v>0.6</v>
      </c>
      <c r="I17" s="34" t="n">
        <v>0.5</v>
      </c>
      <c r="J17" s="34" t="n">
        <v>0.6</v>
      </c>
      <c r="K17" s="34" t="n">
        <v>0.6</v>
      </c>
      <c r="L17" s="34"/>
      <c r="M17" s="34" t="n">
        <v>0.6</v>
      </c>
      <c r="N17" s="34" t="n">
        <v>0.6</v>
      </c>
      <c r="O17" s="36" t="n">
        <v>0.6</v>
      </c>
      <c r="P17" s="37" t="n">
        <f aca="false">AVERAGE(D17:O17)</f>
        <v>0.563636363636364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1.3</v>
      </c>
      <c r="E18" s="35" t="n">
        <v>0.9</v>
      </c>
      <c r="F18" s="35" t="n">
        <v>1.1</v>
      </c>
      <c r="G18" s="35" t="n">
        <v>1.5</v>
      </c>
      <c r="H18" s="35" t="n">
        <v>1.9</v>
      </c>
      <c r="I18" s="35" t="n">
        <v>1.6</v>
      </c>
      <c r="J18" s="35" t="n">
        <v>2</v>
      </c>
      <c r="K18" s="35" t="n">
        <v>2.3</v>
      </c>
      <c r="L18" s="35"/>
      <c r="M18" s="35" t="n">
        <v>2.3</v>
      </c>
      <c r="N18" s="35" t="n">
        <v>2.4</v>
      </c>
      <c r="O18" s="43" t="n">
        <v>2.3</v>
      </c>
      <c r="P18" s="37" t="n">
        <f aca="false">AVERAGE(D18:O18)</f>
        <v>1.78181818181818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5</v>
      </c>
      <c r="E19" s="34" t="n">
        <v>3.2</v>
      </c>
      <c r="F19" s="34" t="n">
        <v>3.4</v>
      </c>
      <c r="G19" s="34" t="n">
        <v>3.3</v>
      </c>
      <c r="H19" s="34" t="n">
        <v>3.3</v>
      </c>
      <c r="I19" s="34" t="n">
        <v>3.5</v>
      </c>
      <c r="J19" s="34" t="n">
        <v>3.4</v>
      </c>
      <c r="K19" s="34" t="n">
        <v>3.4</v>
      </c>
      <c r="L19" s="34"/>
      <c r="M19" s="34" t="n">
        <v>3.4</v>
      </c>
      <c r="N19" s="34" t="n">
        <v>3.3</v>
      </c>
      <c r="O19" s="36" t="n">
        <v>3.4</v>
      </c>
      <c r="P19" s="37" t="n">
        <f aca="false">AVERAGE(D19:O19)</f>
        <v>3.37272727272727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/>
      <c r="M20" s="34" t="n">
        <v>0</v>
      </c>
      <c r="N20" s="34"/>
      <c r="O20" s="36"/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5.3</v>
      </c>
      <c r="E21" s="34" t="n">
        <v>4.5</v>
      </c>
      <c r="F21" s="34" t="n">
        <v>5.1</v>
      </c>
      <c r="G21" s="34" t="n">
        <v>5.4</v>
      </c>
      <c r="H21" s="34" t="n">
        <v>5.8</v>
      </c>
      <c r="I21" s="34" t="n">
        <v>5.6</v>
      </c>
      <c r="J21" s="34" t="n">
        <v>6</v>
      </c>
      <c r="K21" s="34" t="n">
        <v>6.3</v>
      </c>
      <c r="L21" s="34"/>
      <c r="M21" s="34" t="n">
        <v>6.3</v>
      </c>
      <c r="N21" s="34" t="n">
        <v>6.3</v>
      </c>
      <c r="O21" s="36" t="n">
        <v>6.3</v>
      </c>
      <c r="P21" s="37" t="n">
        <f aca="false">AVERAGE(D21:O21)</f>
        <v>5.71818181818182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0.3</v>
      </c>
      <c r="E22" s="35" t="n">
        <v>0.2</v>
      </c>
      <c r="F22" s="35" t="n">
        <v>0.3</v>
      </c>
      <c r="G22" s="35" t="n">
        <v>0.3</v>
      </c>
      <c r="H22" s="35" t="n">
        <v>0.4</v>
      </c>
      <c r="I22" s="35" t="n">
        <v>0.3</v>
      </c>
      <c r="J22" s="35" t="n">
        <v>0.5</v>
      </c>
      <c r="K22" s="35" t="n">
        <v>0.5</v>
      </c>
      <c r="L22" s="35"/>
      <c r="M22" s="35" t="n">
        <v>0.5</v>
      </c>
      <c r="N22" s="35" t="n">
        <v>0.5</v>
      </c>
      <c r="O22" s="43" t="n">
        <v>0.5</v>
      </c>
      <c r="P22" s="37" t="n">
        <f aca="false">AVERAGE(D22:O22)</f>
        <v>0.390909090909091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8</v>
      </c>
      <c r="E23" s="34" t="n">
        <v>0.3</v>
      </c>
      <c r="F23" s="34" t="n">
        <v>0.7</v>
      </c>
      <c r="G23" s="34" t="n">
        <v>0.9</v>
      </c>
      <c r="H23" s="34" t="n">
        <v>1</v>
      </c>
      <c r="I23" s="34" t="n">
        <v>0.8</v>
      </c>
      <c r="J23" s="34" t="n">
        <v>0.8</v>
      </c>
      <c r="K23" s="34" t="n">
        <v>1.1</v>
      </c>
      <c r="L23" s="34"/>
      <c r="M23" s="34" t="n">
        <v>0.7</v>
      </c>
      <c r="N23" s="34" t="n">
        <v>0.7</v>
      </c>
      <c r="O23" s="36" t="n">
        <v>0.8</v>
      </c>
      <c r="P23" s="37" t="n">
        <f aca="false">AVERAGE(D23:O23)</f>
        <v>0.781818181818182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4.2</v>
      </c>
      <c r="E24" s="34" t="n">
        <v>4</v>
      </c>
      <c r="F24" s="34" t="n">
        <v>4.1</v>
      </c>
      <c r="G24" s="34" t="n">
        <v>4.2</v>
      </c>
      <c r="H24" s="34" t="n">
        <v>4.4</v>
      </c>
      <c r="I24" s="34" t="n">
        <v>4.5</v>
      </c>
      <c r="J24" s="34" t="n">
        <v>4.7</v>
      </c>
      <c r="K24" s="34" t="n">
        <v>4.7</v>
      </c>
      <c r="L24" s="34"/>
      <c r="M24" s="34" t="n">
        <v>5.1</v>
      </c>
      <c r="N24" s="34" t="n">
        <v>5.1</v>
      </c>
      <c r="O24" s="36" t="n">
        <v>5</v>
      </c>
      <c r="P24" s="37" t="n">
        <f aca="false">AVERAGE(D24:O24)</f>
        <v>4.54545454545455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 t="n">
        <v>0</v>
      </c>
      <c r="I25" s="34" t="n">
        <v>0</v>
      </c>
      <c r="J25" s="34" t="n">
        <v>0</v>
      </c>
      <c r="K25" s="34" t="n">
        <v>0</v>
      </c>
      <c r="L25" s="34"/>
      <c r="M25" s="34" t="n">
        <v>0</v>
      </c>
      <c r="N25" s="34"/>
      <c r="O25" s="36"/>
      <c r="P25" s="37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0.2</v>
      </c>
      <c r="E26" s="34" t="n">
        <v>0.1</v>
      </c>
      <c r="F26" s="34" t="n">
        <v>0.2</v>
      </c>
      <c r="G26" s="34" t="n">
        <v>0.2</v>
      </c>
      <c r="H26" s="34" t="n">
        <v>0.2</v>
      </c>
      <c r="I26" s="34" t="n">
        <v>0.2</v>
      </c>
      <c r="J26" s="34" t="n">
        <v>0.3</v>
      </c>
      <c r="K26" s="34" t="n">
        <v>0.3</v>
      </c>
      <c r="L26" s="34"/>
      <c r="M26" s="34" t="n">
        <v>0.3</v>
      </c>
      <c r="N26" s="34" t="n">
        <v>0.3</v>
      </c>
      <c r="O26" s="36" t="n">
        <v>0.3</v>
      </c>
      <c r="P26" s="37" t="n">
        <f aca="false">AVERAGE(D26:O26)</f>
        <v>0.236363636363636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70</v>
      </c>
      <c r="E27" s="34" t="s">
        <v>70</v>
      </c>
      <c r="F27" s="34" t="s">
        <v>70</v>
      </c>
      <c r="G27" s="34" t="s">
        <v>70</v>
      </c>
      <c r="H27" s="34" t="s">
        <v>70</v>
      </c>
      <c r="I27" s="34" t="s">
        <v>70</v>
      </c>
      <c r="J27" s="34" t="s">
        <v>46</v>
      </c>
      <c r="K27" s="34" t="s">
        <v>70</v>
      </c>
      <c r="L27" s="34"/>
      <c r="M27" s="34" t="s">
        <v>70</v>
      </c>
      <c r="N27" s="34" t="s">
        <v>70</v>
      </c>
      <c r="O27" s="34" t="s">
        <v>70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5.7</v>
      </c>
      <c r="E28" s="34" t="n">
        <v>4.4</v>
      </c>
      <c r="F28" s="34" t="n">
        <v>5.9</v>
      </c>
      <c r="G28" s="34" t="n">
        <v>5.6</v>
      </c>
      <c r="H28" s="34" t="n">
        <v>6.9</v>
      </c>
      <c r="I28" s="34" t="n">
        <v>5.4</v>
      </c>
      <c r="J28" s="34" t="n">
        <v>8.3</v>
      </c>
      <c r="K28" s="34" t="n">
        <v>7.9</v>
      </c>
      <c r="L28" s="34"/>
      <c r="M28" s="34" t="n">
        <v>7.9</v>
      </c>
      <c r="N28" s="34" t="n">
        <v>7.9</v>
      </c>
      <c r="O28" s="36" t="n">
        <v>7.9</v>
      </c>
      <c r="P28" s="37" t="n">
        <f aca="false">AVERAGE(D28:O28)</f>
        <v>6.70909090909091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250</v>
      </c>
      <c r="E29" s="40" t="n">
        <v>215</v>
      </c>
      <c r="F29" s="40" t="n">
        <v>240</v>
      </c>
      <c r="G29" s="40" t="n">
        <v>255</v>
      </c>
      <c r="H29" s="40" t="n">
        <v>270</v>
      </c>
      <c r="I29" s="40" t="n">
        <v>265</v>
      </c>
      <c r="J29" s="40" t="n">
        <v>275</v>
      </c>
      <c r="K29" s="40" t="n">
        <v>290</v>
      </c>
      <c r="L29" s="40"/>
      <c r="M29" s="40" t="n">
        <v>290</v>
      </c>
      <c r="N29" s="40" t="n">
        <v>290</v>
      </c>
      <c r="O29" s="41" t="n">
        <v>290</v>
      </c>
      <c r="P29" s="37" t="n">
        <f aca="false">AVERAGE(D29:O29)</f>
        <v>266.363636363636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5</v>
      </c>
      <c r="E30" s="40" t="n">
        <v>160</v>
      </c>
      <c r="F30" s="40" t="n">
        <v>170</v>
      </c>
      <c r="G30" s="40" t="n">
        <v>165</v>
      </c>
      <c r="H30" s="40" t="n">
        <v>165</v>
      </c>
      <c r="I30" s="40" t="n">
        <v>175</v>
      </c>
      <c r="J30" s="40" t="n">
        <v>170</v>
      </c>
      <c r="K30" s="40" t="n">
        <v>170</v>
      </c>
      <c r="L30" s="40"/>
      <c r="M30" s="40" t="n">
        <v>170</v>
      </c>
      <c r="N30" s="40" t="n">
        <v>165</v>
      </c>
      <c r="O30" s="41" t="n">
        <v>170</v>
      </c>
      <c r="P30" s="37" t="n">
        <f aca="false">AVERAGE(D30:O30)</f>
        <v>168.636363636364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75</v>
      </c>
      <c r="E31" s="40" t="n">
        <v>55</v>
      </c>
      <c r="F31" s="40" t="n">
        <v>70</v>
      </c>
      <c r="G31" s="40" t="n">
        <v>90</v>
      </c>
      <c r="H31" s="40" t="n">
        <v>105</v>
      </c>
      <c r="I31" s="40" t="n">
        <v>90</v>
      </c>
      <c r="J31" s="40" t="n">
        <v>105</v>
      </c>
      <c r="K31" s="40" t="n">
        <v>120</v>
      </c>
      <c r="L31" s="40"/>
      <c r="M31" s="40" t="n">
        <v>120</v>
      </c>
      <c r="N31" s="40" t="n">
        <v>125</v>
      </c>
      <c r="O31" s="41" t="n">
        <v>120</v>
      </c>
      <c r="P31" s="37" t="n">
        <f aca="false">AVERAGE(D31:O31)</f>
        <v>97.7272727272727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10</v>
      </c>
      <c r="E32" s="40" t="n">
        <v>200</v>
      </c>
      <c r="F32" s="40" t="n">
        <v>205</v>
      </c>
      <c r="G32" s="40" t="n">
        <v>210</v>
      </c>
      <c r="H32" s="40" t="n">
        <v>220</v>
      </c>
      <c r="I32" s="40" t="n">
        <v>225</v>
      </c>
      <c r="J32" s="40" t="n">
        <v>235</v>
      </c>
      <c r="K32" s="40" t="n">
        <v>235</v>
      </c>
      <c r="L32" s="40"/>
      <c r="M32" s="40" t="n">
        <v>255</v>
      </c>
      <c r="N32" s="40" t="n">
        <v>255</v>
      </c>
      <c r="O32" s="41" t="n">
        <v>250</v>
      </c>
      <c r="P32" s="37" t="n">
        <f aca="false">AVERAGE(D32:O32)</f>
        <v>227.272727272727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40</v>
      </c>
      <c r="E33" s="40" t="n">
        <v>15</v>
      </c>
      <c r="F33" s="40" t="n">
        <v>35</v>
      </c>
      <c r="G33" s="40" t="n">
        <v>45</v>
      </c>
      <c r="H33" s="40" t="n">
        <v>50</v>
      </c>
      <c r="I33" s="40" t="n">
        <v>40</v>
      </c>
      <c r="J33" s="40" t="n">
        <v>40</v>
      </c>
      <c r="K33" s="40" t="n">
        <v>55</v>
      </c>
      <c r="L33" s="40"/>
      <c r="M33" s="40" t="n">
        <v>35</v>
      </c>
      <c r="N33" s="40" t="n">
        <v>35</v>
      </c>
      <c r="O33" s="41" t="n">
        <v>40</v>
      </c>
      <c r="P33" s="37" t="n">
        <f aca="false">AVERAGE(D33:O33)</f>
        <v>39.0909090909091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7</v>
      </c>
      <c r="E34" s="34" t="n">
        <v>7</v>
      </c>
      <c r="F34" s="34" t="n">
        <v>10.5</v>
      </c>
      <c r="G34" s="34" t="n">
        <v>20.5</v>
      </c>
      <c r="H34" s="34" t="n">
        <v>9.5</v>
      </c>
      <c r="I34" s="34" t="n">
        <v>11</v>
      </c>
      <c r="J34" s="34" t="n">
        <v>13</v>
      </c>
      <c r="K34" s="34" t="n">
        <v>12</v>
      </c>
      <c r="L34" s="34"/>
      <c r="M34" s="34" t="n">
        <v>13</v>
      </c>
      <c r="N34" s="34" t="n">
        <v>9.5</v>
      </c>
      <c r="O34" s="36" t="n">
        <v>7</v>
      </c>
      <c r="P34" s="37" t="n">
        <f aca="false">AVERAGE(D34:O34)</f>
        <v>10.9090909090909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2</v>
      </c>
      <c r="E35" s="34" t="n">
        <v>11.2</v>
      </c>
      <c r="F35" s="34" t="n">
        <v>10</v>
      </c>
      <c r="G35" s="34" t="n">
        <v>9</v>
      </c>
      <c r="H35" s="34" t="n">
        <v>11.3</v>
      </c>
      <c r="I35" s="34" t="n">
        <v>9.6</v>
      </c>
      <c r="J35" s="34" t="n">
        <v>9.3</v>
      </c>
      <c r="K35" s="34" t="n">
        <v>9.8</v>
      </c>
      <c r="L35" s="34"/>
      <c r="M35" s="34" t="n">
        <v>10.1</v>
      </c>
      <c r="N35" s="34" t="n">
        <v>11.5</v>
      </c>
      <c r="O35" s="36" t="n">
        <v>11.4</v>
      </c>
      <c r="P35" s="37" t="n">
        <f aca="false">AVERAGE(D35:O35)</f>
        <v>10.4727272727273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8.4</v>
      </c>
      <c r="E36" s="34" t="n">
        <v>91.8</v>
      </c>
      <c r="F36" s="34" t="n">
        <v>89.3</v>
      </c>
      <c r="G36" s="34" t="n">
        <v>98.9</v>
      </c>
      <c r="H36" s="34" t="n">
        <v>98.7</v>
      </c>
      <c r="I36" s="34" t="n">
        <v>86.5</v>
      </c>
      <c r="J36" s="34" t="n">
        <v>87.7</v>
      </c>
      <c r="K36" s="34" t="n">
        <v>90.7</v>
      </c>
      <c r="L36" s="34"/>
      <c r="M36" s="34" t="n">
        <v>95.3</v>
      </c>
      <c r="N36" s="34" t="n">
        <v>100</v>
      </c>
      <c r="O36" s="36" t="n">
        <v>93.4</v>
      </c>
      <c r="P36" s="37" t="n">
        <f aca="false">AVERAGE(D36:O36)</f>
        <v>93.7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6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14</v>
      </c>
      <c r="E9" s="27" t="s">
        <v>115</v>
      </c>
      <c r="F9" s="27" t="s">
        <v>116</v>
      </c>
      <c r="G9" s="27" t="s">
        <v>117</v>
      </c>
      <c r="H9" s="27" t="s">
        <v>118</v>
      </c>
      <c r="I9" s="27" t="s">
        <v>119</v>
      </c>
      <c r="J9" s="27" t="s">
        <v>120</v>
      </c>
      <c r="K9" s="27" t="s">
        <v>121</v>
      </c>
      <c r="L9" s="28"/>
      <c r="M9" s="28" t="s">
        <v>122</v>
      </c>
      <c r="N9" s="28" t="s">
        <v>123</v>
      </c>
      <c r="O9" s="29" t="s">
        <v>124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8</v>
      </c>
      <c r="E10" s="34" t="n">
        <v>24</v>
      </c>
      <c r="F10" s="34" t="n">
        <v>23</v>
      </c>
      <c r="G10" s="34" t="n">
        <v>22</v>
      </c>
      <c r="H10" s="34" t="n">
        <v>13</v>
      </c>
      <c r="I10" s="34" t="n">
        <v>13</v>
      </c>
      <c r="J10" s="34" t="n">
        <v>13</v>
      </c>
      <c r="K10" s="34" t="n">
        <v>13</v>
      </c>
      <c r="L10" s="34"/>
      <c r="M10" s="34" t="n">
        <v>13</v>
      </c>
      <c r="N10" s="34" t="n">
        <v>13</v>
      </c>
      <c r="O10" s="36" t="n">
        <v>14</v>
      </c>
      <c r="P10" s="37" t="n">
        <f aca="false">AVERAGE(D10:O10)</f>
        <v>16.2727272727273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3.5</v>
      </c>
      <c r="F11" s="34" t="n">
        <v>13.5</v>
      </c>
      <c r="G11" s="34" t="n">
        <v>13.5</v>
      </c>
      <c r="H11" s="34" t="n">
        <v>14</v>
      </c>
      <c r="I11" s="34" t="n">
        <v>14.5</v>
      </c>
      <c r="J11" s="34" t="n">
        <v>16</v>
      </c>
      <c r="K11" s="34" t="n">
        <v>14</v>
      </c>
      <c r="L11" s="34"/>
      <c r="M11" s="34" t="n">
        <v>15</v>
      </c>
      <c r="N11" s="34" t="n">
        <v>13.5</v>
      </c>
      <c r="O11" s="36" t="n">
        <v>13</v>
      </c>
      <c r="P11" s="37" t="n">
        <f aca="false">AVERAGE(D11:O11)</f>
        <v>13.8636363636364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950</v>
      </c>
      <c r="E14" s="40" t="n">
        <v>820</v>
      </c>
      <c r="F14" s="40" t="n">
        <v>950</v>
      </c>
      <c r="G14" s="40" t="n">
        <v>940</v>
      </c>
      <c r="H14" s="40" t="n">
        <v>830</v>
      </c>
      <c r="I14" s="40" t="n">
        <v>935</v>
      </c>
      <c r="J14" s="40" t="n">
        <v>1035</v>
      </c>
      <c r="K14" s="40" t="n">
        <v>1050</v>
      </c>
      <c r="L14" s="40"/>
      <c r="M14" s="40" t="n">
        <v>1080</v>
      </c>
      <c r="N14" s="40" t="n">
        <v>1100</v>
      </c>
      <c r="O14" s="41" t="n">
        <v>1400</v>
      </c>
      <c r="P14" s="37" t="n">
        <f aca="false">AVERAGE(D14:O14)</f>
        <v>1008.18181818182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6</v>
      </c>
      <c r="E15" s="42" t="n">
        <v>7.4</v>
      </c>
      <c r="F15" s="35" t="n">
        <v>7.5</v>
      </c>
      <c r="G15" s="35" t="n">
        <v>7.4</v>
      </c>
      <c r="H15" s="35" t="n">
        <v>7.5</v>
      </c>
      <c r="I15" s="35" t="n">
        <v>7.2</v>
      </c>
      <c r="J15" s="35" t="n">
        <v>7.1</v>
      </c>
      <c r="K15" s="35" t="n">
        <v>7.3</v>
      </c>
      <c r="L15" s="35"/>
      <c r="M15" s="35" t="n">
        <v>7.4</v>
      </c>
      <c r="N15" s="35" t="n">
        <v>7.4</v>
      </c>
      <c r="O15" s="43" t="n">
        <v>7.4</v>
      </c>
      <c r="P15" s="37" t="n">
        <f aca="false">AVERAGE(D15:O15)</f>
        <v>7.38181818181818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 t="n">
        <v>14.9</v>
      </c>
      <c r="F16" s="40" t="n">
        <v>78.7</v>
      </c>
      <c r="G16" s="40" t="n">
        <v>0.6</v>
      </c>
      <c r="H16" s="34" t="n">
        <v>8.9</v>
      </c>
      <c r="I16" s="34" t="n">
        <v>13</v>
      </c>
      <c r="J16" s="40" t="n">
        <v>0.1</v>
      </c>
      <c r="K16" s="34" t="n">
        <v>0.9</v>
      </c>
      <c r="L16" s="34"/>
      <c r="M16" s="40" t="n">
        <v>0.6</v>
      </c>
      <c r="N16" s="40" t="n">
        <v>0.3</v>
      </c>
      <c r="O16" s="41" t="n">
        <v>55.1</v>
      </c>
      <c r="P16" s="37" t="n">
        <f aca="false">AVERAGE(D16:O16)</f>
        <v>17.31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2.7</v>
      </c>
      <c r="E17" s="34" t="n">
        <v>2.4</v>
      </c>
      <c r="F17" s="34" t="n">
        <v>3.1</v>
      </c>
      <c r="G17" s="34" t="n">
        <v>3.1</v>
      </c>
      <c r="H17" s="34" t="n">
        <v>2.2</v>
      </c>
      <c r="I17" s="34" t="n">
        <v>2.5</v>
      </c>
      <c r="J17" s="34" t="n">
        <v>3.1</v>
      </c>
      <c r="K17" s="34" t="n">
        <v>3.3</v>
      </c>
      <c r="L17" s="34"/>
      <c r="M17" s="34" t="n">
        <v>3.6</v>
      </c>
      <c r="N17" s="34" t="n">
        <v>3.6</v>
      </c>
      <c r="O17" s="36" t="n">
        <v>4.1</v>
      </c>
      <c r="P17" s="37" t="n">
        <f aca="false">AVERAGE(D17:O17)</f>
        <v>3.06363636363636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4</v>
      </c>
      <c r="E18" s="35" t="n">
        <v>2.2</v>
      </c>
      <c r="F18" s="35" t="n">
        <v>3.4</v>
      </c>
      <c r="G18" s="35" t="n">
        <v>28</v>
      </c>
      <c r="H18" s="35" t="n">
        <v>3.2</v>
      </c>
      <c r="I18" s="35" t="n">
        <v>3.5</v>
      </c>
      <c r="J18" s="35" t="n">
        <v>4.5</v>
      </c>
      <c r="K18" s="35" t="n">
        <v>4.7</v>
      </c>
      <c r="L18" s="35"/>
      <c r="M18" s="35" t="n">
        <v>5</v>
      </c>
      <c r="N18" s="35" t="n">
        <v>5.2</v>
      </c>
      <c r="O18" s="43" t="n">
        <v>9.7</v>
      </c>
      <c r="P18" s="37" t="n">
        <f aca="false">AVERAGE(D18:O18)</f>
        <v>6.67272727272727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5</v>
      </c>
      <c r="E19" s="34" t="n">
        <v>3.4</v>
      </c>
      <c r="F19" s="34" t="n">
        <v>3.3</v>
      </c>
      <c r="G19" s="34" t="n">
        <v>3.3</v>
      </c>
      <c r="H19" s="34" t="n">
        <v>3.3</v>
      </c>
      <c r="I19" s="34" t="n">
        <v>3.3</v>
      </c>
      <c r="J19" s="34" t="n">
        <v>3.4</v>
      </c>
      <c r="K19" s="34" t="n">
        <v>3.4</v>
      </c>
      <c r="L19" s="34"/>
      <c r="M19" s="34" t="n">
        <v>3.3</v>
      </c>
      <c r="N19" s="34" t="n">
        <v>3.4</v>
      </c>
      <c r="O19" s="36" t="n">
        <v>3.4</v>
      </c>
      <c r="P19" s="37" t="n">
        <f aca="false">AVERAGE(D19:O19)</f>
        <v>3.36363636363636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/>
      <c r="M20" s="34" t="n">
        <v>0</v>
      </c>
      <c r="N20" s="34"/>
      <c r="O20" s="36"/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0.2</v>
      </c>
      <c r="E21" s="34" t="n">
        <v>8</v>
      </c>
      <c r="F21" s="34" t="n">
        <v>9.8</v>
      </c>
      <c r="G21" s="34" t="n">
        <v>9.2</v>
      </c>
      <c r="H21" s="34" t="n">
        <v>8.7</v>
      </c>
      <c r="I21" s="34" t="n">
        <v>9.2</v>
      </c>
      <c r="J21" s="34" t="n">
        <v>11</v>
      </c>
      <c r="K21" s="34" t="n">
        <v>11.4</v>
      </c>
      <c r="L21" s="34"/>
      <c r="M21" s="34" t="n">
        <v>11.9</v>
      </c>
      <c r="N21" s="34" t="n">
        <v>12.2</v>
      </c>
      <c r="O21" s="36" t="n">
        <v>17.2</v>
      </c>
      <c r="P21" s="37" t="n">
        <f aca="false">AVERAGE(D21:O21)</f>
        <v>10.8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2.5</v>
      </c>
      <c r="E22" s="35" t="n">
        <v>2.2</v>
      </c>
      <c r="F22" s="35" t="n">
        <v>3.1</v>
      </c>
      <c r="G22" s="35" t="n">
        <v>2.6</v>
      </c>
      <c r="H22" s="35" t="n">
        <v>1.9</v>
      </c>
      <c r="I22" s="35" t="n">
        <v>2.4</v>
      </c>
      <c r="J22" s="35" t="n">
        <v>3.6</v>
      </c>
      <c r="K22" s="35" t="n">
        <v>3.4</v>
      </c>
      <c r="L22" s="35"/>
      <c r="M22" s="35" t="n">
        <v>3.9</v>
      </c>
      <c r="N22" s="35" t="n">
        <v>4.6</v>
      </c>
      <c r="O22" s="43" t="n">
        <v>8.6</v>
      </c>
      <c r="P22" s="37" t="n">
        <f aca="false">AVERAGE(D22:O22)</f>
        <v>3.52727272727273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2</v>
      </c>
      <c r="E23" s="34" t="n">
        <v>0.4</v>
      </c>
      <c r="F23" s="34" t="n">
        <v>0.9</v>
      </c>
      <c r="G23" s="34" t="n">
        <v>0.8</v>
      </c>
      <c r="H23" s="34" t="n">
        <v>1.7</v>
      </c>
      <c r="I23" s="34" t="n">
        <v>1.3</v>
      </c>
      <c r="J23" s="34" t="n">
        <v>1.3</v>
      </c>
      <c r="K23" s="34" t="n">
        <v>1.6</v>
      </c>
      <c r="L23" s="34"/>
      <c r="M23" s="34" t="n">
        <v>1.2</v>
      </c>
      <c r="N23" s="34" t="n">
        <v>1.7</v>
      </c>
      <c r="O23" s="36" t="n">
        <v>1.9</v>
      </c>
      <c r="P23" s="37" t="n">
        <f aca="false">AVERAGE(D23:O23)</f>
        <v>1.34545454545455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5.7</v>
      </c>
      <c r="E24" s="34" t="n">
        <v>5.4</v>
      </c>
      <c r="F24" s="34" t="n">
        <v>5.8</v>
      </c>
      <c r="G24" s="34" t="n">
        <v>5.8</v>
      </c>
      <c r="H24" s="34" t="n">
        <v>5.1</v>
      </c>
      <c r="I24" s="34" t="n">
        <v>5.5</v>
      </c>
      <c r="J24" s="34" t="n">
        <v>6.1</v>
      </c>
      <c r="K24" s="34" t="n">
        <v>6.4</v>
      </c>
      <c r="L24" s="34"/>
      <c r="M24" s="34" t="n">
        <v>6.8</v>
      </c>
      <c r="N24" s="34" t="n">
        <v>6.5</v>
      </c>
      <c r="O24" s="36" t="n">
        <v>6.7</v>
      </c>
      <c r="P24" s="37" t="n">
        <f aca="false">AVERAGE(D24:O24)</f>
        <v>5.98181818181818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 t="n">
        <v>0</v>
      </c>
      <c r="I25" s="34" t="n">
        <v>0</v>
      </c>
      <c r="J25" s="34" t="n">
        <v>0</v>
      </c>
      <c r="K25" s="34" t="n">
        <v>0</v>
      </c>
      <c r="L25" s="34"/>
      <c r="M25" s="34" t="n">
        <v>0</v>
      </c>
      <c r="N25" s="34"/>
      <c r="O25" s="36"/>
      <c r="P25" s="37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3</v>
      </c>
      <c r="E26" s="34" t="n">
        <v>1.3</v>
      </c>
      <c r="F26" s="34" t="n">
        <v>1.7</v>
      </c>
      <c r="G26" s="34" t="n">
        <v>1.4</v>
      </c>
      <c r="H26" s="34" t="n">
        <v>1</v>
      </c>
      <c r="I26" s="34" t="n">
        <v>1.3</v>
      </c>
      <c r="J26" s="34" t="n">
        <v>1.9</v>
      </c>
      <c r="K26" s="34" t="n">
        <v>1.7</v>
      </c>
      <c r="L26" s="34"/>
      <c r="M26" s="34" t="n">
        <v>1.9</v>
      </c>
      <c r="N26" s="34" t="n">
        <v>2</v>
      </c>
      <c r="O26" s="36" t="n">
        <v>4.2</v>
      </c>
      <c r="P26" s="37" t="n">
        <f aca="false">AVERAGE(D26:O26)</f>
        <v>1.79090909090909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46</v>
      </c>
      <c r="G27" s="34" t="s">
        <v>46</v>
      </c>
      <c r="H27" s="34" t="s">
        <v>46</v>
      </c>
      <c r="I27" s="34" t="s">
        <v>46</v>
      </c>
      <c r="J27" s="34" t="s">
        <v>46</v>
      </c>
      <c r="K27" s="34" t="s">
        <v>46</v>
      </c>
      <c r="L27" s="34"/>
      <c r="M27" s="34" t="s">
        <v>46</v>
      </c>
      <c r="N27" s="34" t="s">
        <v>46</v>
      </c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4.5</v>
      </c>
      <c r="E28" s="34" t="n">
        <v>27.5</v>
      </c>
      <c r="F28" s="34" t="n">
        <v>31.6</v>
      </c>
      <c r="G28" s="34" t="n">
        <v>28.3</v>
      </c>
      <c r="H28" s="34" t="n">
        <v>21.8</v>
      </c>
      <c r="I28" s="34" t="n">
        <v>26</v>
      </c>
      <c r="J28" s="34" t="n">
        <v>32.7</v>
      </c>
      <c r="K28" s="34" t="n">
        <v>29.8</v>
      </c>
      <c r="L28" s="34"/>
      <c r="M28" s="34" t="n">
        <v>32.8</v>
      </c>
      <c r="N28" s="34" t="n">
        <v>32.8</v>
      </c>
      <c r="O28" s="36" t="n">
        <v>50</v>
      </c>
      <c r="P28" s="37" t="n">
        <f aca="false">AVERAGE(D28:O28)</f>
        <v>30.7090909090909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85</v>
      </c>
      <c r="E29" s="40" t="n">
        <v>290</v>
      </c>
      <c r="F29" s="40" t="n">
        <v>335</v>
      </c>
      <c r="G29" s="40" t="n">
        <v>330</v>
      </c>
      <c r="H29" s="40" t="n">
        <v>340</v>
      </c>
      <c r="I29" s="40" t="n">
        <v>340</v>
      </c>
      <c r="J29" s="40" t="n">
        <v>370</v>
      </c>
      <c r="K29" s="40" t="n">
        <v>400</v>
      </c>
      <c r="L29" s="40"/>
      <c r="M29" s="40" t="n">
        <v>400</v>
      </c>
      <c r="N29" s="40" t="n">
        <v>410</v>
      </c>
      <c r="O29" s="41" t="n">
        <v>430</v>
      </c>
      <c r="P29" s="37" t="n">
        <f aca="false">AVERAGE(D29:O29)</f>
        <v>366.363636363636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5</v>
      </c>
      <c r="E30" s="40" t="n">
        <v>170</v>
      </c>
      <c r="F30" s="40" t="n">
        <v>165</v>
      </c>
      <c r="G30" s="40" t="n">
        <v>165</v>
      </c>
      <c r="H30" s="40" t="n">
        <v>165</v>
      </c>
      <c r="I30" s="40" t="n">
        <v>165</v>
      </c>
      <c r="J30" s="40" t="n">
        <v>170</v>
      </c>
      <c r="K30" s="40" t="n">
        <v>170</v>
      </c>
      <c r="L30" s="40"/>
      <c r="M30" s="40" t="n">
        <v>165</v>
      </c>
      <c r="N30" s="40" t="n">
        <v>170</v>
      </c>
      <c r="O30" s="41" t="n">
        <v>170</v>
      </c>
      <c r="P30" s="37" t="n">
        <f aca="false">AVERAGE(D30:O30)</f>
        <v>168.181818181818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10</v>
      </c>
      <c r="E31" s="40" t="n">
        <v>120</v>
      </c>
      <c r="F31" s="45" t="n">
        <v>170</v>
      </c>
      <c r="G31" s="40" t="n">
        <v>165</v>
      </c>
      <c r="H31" s="40" t="n">
        <v>175</v>
      </c>
      <c r="I31" s="40" t="n">
        <v>175</v>
      </c>
      <c r="J31" s="40" t="n">
        <v>200</v>
      </c>
      <c r="K31" s="40" t="n">
        <v>230</v>
      </c>
      <c r="L31" s="40"/>
      <c r="M31" s="40" t="n">
        <v>235</v>
      </c>
      <c r="N31" s="40" t="n">
        <v>240</v>
      </c>
      <c r="O31" s="41" t="n">
        <v>260</v>
      </c>
      <c r="P31" s="37" t="n">
        <f aca="false">AVERAGE(D31:O31)</f>
        <v>198.181818181818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85</v>
      </c>
      <c r="E32" s="40" t="n">
        <v>270</v>
      </c>
      <c r="F32" s="40" t="n">
        <v>290</v>
      </c>
      <c r="G32" s="40" t="n">
        <v>290</v>
      </c>
      <c r="H32" s="40" t="n">
        <v>255</v>
      </c>
      <c r="I32" s="40" t="n">
        <v>275</v>
      </c>
      <c r="J32" s="40" t="n">
        <v>305</v>
      </c>
      <c r="K32" s="40" t="n">
        <v>320</v>
      </c>
      <c r="L32" s="40"/>
      <c r="M32" s="40" t="n">
        <v>340</v>
      </c>
      <c r="N32" s="40" t="n">
        <v>325</v>
      </c>
      <c r="O32" s="41" t="n">
        <v>335</v>
      </c>
      <c r="P32" s="37" t="n">
        <f aca="false">AVERAGE(D32:O32)</f>
        <v>299.090909090909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100</v>
      </c>
      <c r="E33" s="40" t="n">
        <v>20</v>
      </c>
      <c r="F33" s="40" t="n">
        <v>45</v>
      </c>
      <c r="G33" s="40" t="n">
        <v>40</v>
      </c>
      <c r="H33" s="40" t="n">
        <v>85</v>
      </c>
      <c r="I33" s="40" t="n">
        <v>65</v>
      </c>
      <c r="J33" s="40" t="n">
        <v>65</v>
      </c>
      <c r="K33" s="40" t="n">
        <v>80</v>
      </c>
      <c r="L33" s="40"/>
      <c r="M33" s="40" t="n">
        <v>60</v>
      </c>
      <c r="N33" s="40" t="n">
        <v>85</v>
      </c>
      <c r="O33" s="41" t="n">
        <v>95</v>
      </c>
      <c r="P33" s="37" t="n">
        <f aca="false">AVERAGE(D33:O33)</f>
        <v>67.2727272727273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7</v>
      </c>
      <c r="E34" s="34" t="n">
        <v>7</v>
      </c>
      <c r="F34" s="34" t="n">
        <v>11</v>
      </c>
      <c r="G34" s="34" t="n">
        <v>20.5</v>
      </c>
      <c r="H34" s="34" t="n">
        <v>10</v>
      </c>
      <c r="I34" s="34" t="n">
        <v>11</v>
      </c>
      <c r="J34" s="34" t="n">
        <v>13</v>
      </c>
      <c r="K34" s="34" t="n">
        <v>12</v>
      </c>
      <c r="L34" s="34"/>
      <c r="M34" s="34" t="n">
        <v>13</v>
      </c>
      <c r="N34" s="34" t="n">
        <v>9</v>
      </c>
      <c r="O34" s="36" t="n">
        <v>7</v>
      </c>
      <c r="P34" s="37" t="n">
        <f aca="false">AVERAGE(D34:O34)</f>
        <v>10.9545454545455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.6</v>
      </c>
      <c r="E35" s="34" t="n">
        <v>11</v>
      </c>
      <c r="F35" s="34" t="n">
        <v>9.9</v>
      </c>
      <c r="G35" s="34" t="n">
        <v>8.3</v>
      </c>
      <c r="H35" s="34" t="n">
        <v>11.2</v>
      </c>
      <c r="I35" s="34" t="n">
        <v>8.6</v>
      </c>
      <c r="J35" s="34" t="n">
        <v>8.5</v>
      </c>
      <c r="K35" s="34" t="n">
        <v>9.6</v>
      </c>
      <c r="L35" s="34"/>
      <c r="M35" s="34" t="n">
        <v>9.5</v>
      </c>
      <c r="N35" s="34" t="n">
        <v>11.2</v>
      </c>
      <c r="O35" s="36" t="n">
        <v>11.2</v>
      </c>
      <c r="P35" s="37" t="n">
        <f aca="false">AVERAGE(D35:O35)</f>
        <v>10.0545454545455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5.1</v>
      </c>
      <c r="E36" s="34" t="n">
        <v>90.2</v>
      </c>
      <c r="F36" s="34" t="n">
        <v>89.2</v>
      </c>
      <c r="G36" s="34" t="n">
        <v>91.2</v>
      </c>
      <c r="H36" s="34" t="n">
        <v>99.1</v>
      </c>
      <c r="I36" s="34" t="n">
        <v>77.5</v>
      </c>
      <c r="J36" s="34" t="n">
        <v>80.2</v>
      </c>
      <c r="K36" s="34" t="n">
        <v>88.9</v>
      </c>
      <c r="L36" s="34"/>
      <c r="M36" s="34" t="n">
        <v>89.6</v>
      </c>
      <c r="N36" s="34" t="n">
        <v>96.6</v>
      </c>
      <c r="O36" s="36" t="n">
        <v>91.8</v>
      </c>
      <c r="P36" s="37" t="n">
        <f aca="false">AVERAGE(D36:O36)</f>
        <v>89.9454545454545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6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14</v>
      </c>
      <c r="E9" s="27" t="s">
        <v>115</v>
      </c>
      <c r="F9" s="27" t="s">
        <v>116</v>
      </c>
      <c r="G9" s="27" t="s">
        <v>117</v>
      </c>
      <c r="H9" s="27" t="s">
        <v>118</v>
      </c>
      <c r="I9" s="27" t="s">
        <v>119</v>
      </c>
      <c r="J9" s="27" t="s">
        <v>120</v>
      </c>
      <c r="K9" s="27" t="s">
        <v>121</v>
      </c>
      <c r="L9" s="28"/>
      <c r="M9" s="28" t="s">
        <v>122</v>
      </c>
      <c r="N9" s="28" t="s">
        <v>123</v>
      </c>
      <c r="O9" s="29" t="s">
        <v>124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9</v>
      </c>
      <c r="E10" s="34" t="n">
        <v>25</v>
      </c>
      <c r="F10" s="34" t="n">
        <v>24</v>
      </c>
      <c r="G10" s="34" t="n">
        <v>23</v>
      </c>
      <c r="H10" s="34" t="n">
        <v>12</v>
      </c>
      <c r="I10" s="34" t="n">
        <v>13</v>
      </c>
      <c r="J10" s="34" t="n">
        <v>13</v>
      </c>
      <c r="K10" s="34" t="n">
        <v>12</v>
      </c>
      <c r="L10" s="34"/>
      <c r="M10" s="34" t="n">
        <v>14</v>
      </c>
      <c r="N10" s="34" t="n">
        <v>14</v>
      </c>
      <c r="O10" s="36" t="n">
        <v>15</v>
      </c>
      <c r="P10" s="37" t="n">
        <f aca="false">AVERAGE(D10:O10)</f>
        <v>16.7272727272727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3.5</v>
      </c>
      <c r="F11" s="34" t="n">
        <v>14.5</v>
      </c>
      <c r="G11" s="34" t="n">
        <v>14</v>
      </c>
      <c r="H11" s="34" t="n">
        <v>14.5</v>
      </c>
      <c r="I11" s="34" t="n">
        <v>14.5</v>
      </c>
      <c r="J11" s="34" t="n">
        <v>17</v>
      </c>
      <c r="K11" s="34" t="n">
        <v>14.5</v>
      </c>
      <c r="L11" s="34"/>
      <c r="M11" s="34" t="n">
        <v>15.5</v>
      </c>
      <c r="N11" s="34" t="n">
        <v>14</v>
      </c>
      <c r="O11" s="36" t="n">
        <v>13.5</v>
      </c>
      <c r="P11" s="37" t="n">
        <f aca="false">AVERAGE(D11:O11)</f>
        <v>14.3181818181818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850</v>
      </c>
      <c r="E14" s="40" t="n">
        <v>710</v>
      </c>
      <c r="F14" s="40" t="n">
        <v>840</v>
      </c>
      <c r="G14" s="40" t="n">
        <v>900</v>
      </c>
      <c r="H14" s="40" t="n">
        <v>880</v>
      </c>
      <c r="I14" s="40" t="n">
        <v>940</v>
      </c>
      <c r="J14" s="40" t="n">
        <v>1100</v>
      </c>
      <c r="K14" s="40" t="n">
        <v>1070</v>
      </c>
      <c r="L14" s="40"/>
      <c r="M14" s="40" t="n">
        <v>1090</v>
      </c>
      <c r="N14" s="40" t="n">
        <v>1130</v>
      </c>
      <c r="O14" s="41" t="n">
        <v>1200</v>
      </c>
      <c r="P14" s="37" t="n">
        <f aca="false">AVERAGE(D14:O14)</f>
        <v>973.636363636364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6</v>
      </c>
      <c r="E15" s="42" t="n">
        <v>7.2</v>
      </c>
      <c r="F15" s="35" t="n">
        <v>7.5</v>
      </c>
      <c r="G15" s="35" t="n">
        <v>7.4</v>
      </c>
      <c r="H15" s="35" t="n">
        <v>7.5</v>
      </c>
      <c r="I15" s="35" t="n">
        <v>7.2</v>
      </c>
      <c r="J15" s="35" t="n">
        <v>7.1</v>
      </c>
      <c r="K15" s="35" t="n">
        <v>7.2</v>
      </c>
      <c r="L15" s="35"/>
      <c r="M15" s="35" t="n">
        <v>7.5</v>
      </c>
      <c r="N15" s="35" t="n">
        <v>7.2</v>
      </c>
      <c r="O15" s="43" t="n">
        <v>7.3</v>
      </c>
      <c r="P15" s="37" t="n">
        <f aca="false">AVERAGE(D15:O15)</f>
        <v>7.33636363636364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 t="n">
        <v>13.4</v>
      </c>
      <c r="F16" s="40" t="n">
        <v>82.6</v>
      </c>
      <c r="G16" s="40" t="n">
        <v>0.3</v>
      </c>
      <c r="H16" s="34" t="n">
        <v>2.9</v>
      </c>
      <c r="I16" s="34" t="n">
        <v>13.2</v>
      </c>
      <c r="J16" s="40" t="n">
        <v>2</v>
      </c>
      <c r="K16" s="34" t="n">
        <v>1.1</v>
      </c>
      <c r="L16" s="34"/>
      <c r="M16" s="40" t="n">
        <v>0.8</v>
      </c>
      <c r="N16" s="40" t="n">
        <v>0.6</v>
      </c>
      <c r="O16" s="41" t="n">
        <v>54.9</v>
      </c>
      <c r="P16" s="37" t="n">
        <f aca="false">AVERAGE(D16:O16)</f>
        <v>17.18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2.3</v>
      </c>
      <c r="E17" s="34" t="n">
        <v>1.9</v>
      </c>
      <c r="F17" s="34" t="n">
        <v>2.6</v>
      </c>
      <c r="G17" s="34" t="n">
        <v>2.6</v>
      </c>
      <c r="H17" s="34" t="n">
        <v>2.6</v>
      </c>
      <c r="I17" s="34" t="n">
        <v>2.6</v>
      </c>
      <c r="J17" s="34" t="n">
        <v>3.6</v>
      </c>
      <c r="K17" s="34" t="n">
        <v>3.1</v>
      </c>
      <c r="L17" s="34"/>
      <c r="M17" s="34" t="n">
        <v>3.6</v>
      </c>
      <c r="N17" s="34" t="n">
        <v>3.6</v>
      </c>
      <c r="O17" s="36" t="n">
        <v>4.1</v>
      </c>
      <c r="P17" s="37" t="n">
        <f aca="false">AVERAGE(D17:O17)</f>
        <v>2.96363636363636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2.7</v>
      </c>
      <c r="E18" s="35" t="n">
        <v>1.8</v>
      </c>
      <c r="F18" s="35" t="n">
        <v>2.5</v>
      </c>
      <c r="G18" s="35" t="n">
        <v>3.2</v>
      </c>
      <c r="H18" s="35" t="n">
        <v>3.3</v>
      </c>
      <c r="I18" s="35" t="n">
        <v>3.5</v>
      </c>
      <c r="J18" s="35" t="n">
        <v>4.5</v>
      </c>
      <c r="K18" s="35" t="n">
        <v>4.6</v>
      </c>
      <c r="L18" s="35"/>
      <c r="M18" s="35" t="n">
        <v>5.1</v>
      </c>
      <c r="N18" s="35" t="n">
        <v>4.3</v>
      </c>
      <c r="O18" s="43" t="n">
        <v>6.1</v>
      </c>
      <c r="P18" s="37" t="n">
        <f aca="false">AVERAGE(D18:O18)</f>
        <v>3.78181818181818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5</v>
      </c>
      <c r="E19" s="34" t="n">
        <v>3.4</v>
      </c>
      <c r="F19" s="34" t="n">
        <v>3.3</v>
      </c>
      <c r="G19" s="34" t="n">
        <v>3.3</v>
      </c>
      <c r="H19" s="34" t="n">
        <v>3.3</v>
      </c>
      <c r="I19" s="34" t="n">
        <v>3.2</v>
      </c>
      <c r="J19" s="34" t="n">
        <v>3.4</v>
      </c>
      <c r="K19" s="34" t="n">
        <v>3.5</v>
      </c>
      <c r="L19" s="34"/>
      <c r="M19" s="34" t="n">
        <v>3.3</v>
      </c>
      <c r="N19" s="34" t="n">
        <v>3.3</v>
      </c>
      <c r="O19" s="36" t="n">
        <v>3.3</v>
      </c>
      <c r="P19" s="37" t="n">
        <f aca="false">AVERAGE(D19:O19)</f>
        <v>3.34545454545455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/>
      <c r="M20" s="34" t="n">
        <v>0</v>
      </c>
      <c r="N20" s="34"/>
      <c r="O20" s="36"/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8.5</v>
      </c>
      <c r="E21" s="34" t="n">
        <v>7.1</v>
      </c>
      <c r="F21" s="34" t="n">
        <v>8.4</v>
      </c>
      <c r="G21" s="34" t="n">
        <v>9.1</v>
      </c>
      <c r="H21" s="34" t="n">
        <v>9.2</v>
      </c>
      <c r="I21" s="34" t="n">
        <v>9.3</v>
      </c>
      <c r="J21" s="34" t="n">
        <v>11.5</v>
      </c>
      <c r="K21" s="34" t="n">
        <v>11.2</v>
      </c>
      <c r="L21" s="34"/>
      <c r="M21" s="34" t="n">
        <v>12</v>
      </c>
      <c r="N21" s="34" t="n">
        <v>11.2</v>
      </c>
      <c r="O21" s="36" t="n">
        <v>13.5</v>
      </c>
      <c r="P21" s="37" t="n">
        <f aca="false">AVERAGE(D21:O21)</f>
        <v>10.0909090909091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2.2</v>
      </c>
      <c r="E22" s="35" t="n">
        <v>1.6</v>
      </c>
      <c r="F22" s="35" t="n">
        <v>2.2</v>
      </c>
      <c r="G22" s="35" t="n">
        <v>2.4</v>
      </c>
      <c r="H22" s="35" t="n">
        <v>2.2</v>
      </c>
      <c r="I22" s="35" t="n">
        <v>2.3</v>
      </c>
      <c r="J22" s="35" t="n">
        <v>3.8</v>
      </c>
      <c r="K22" s="35" t="n">
        <v>3.4</v>
      </c>
      <c r="L22" s="35"/>
      <c r="M22" s="35" t="n">
        <v>3.9</v>
      </c>
      <c r="N22" s="35" t="n">
        <v>3</v>
      </c>
      <c r="O22" s="43" t="n">
        <v>4.3</v>
      </c>
      <c r="P22" s="37" t="n">
        <f aca="false">AVERAGE(D22:O22)</f>
        <v>2.84545454545455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7</v>
      </c>
      <c r="E23" s="34" t="n">
        <v>0.5</v>
      </c>
      <c r="F23" s="34" t="n">
        <v>0.9</v>
      </c>
      <c r="G23" s="34" t="n">
        <v>1.3</v>
      </c>
      <c r="H23" s="34" t="n">
        <v>1.1</v>
      </c>
      <c r="I23" s="34" t="n">
        <v>1.2</v>
      </c>
      <c r="J23" s="34" t="n">
        <v>1.5</v>
      </c>
      <c r="K23" s="34" t="n">
        <v>1.4</v>
      </c>
      <c r="L23" s="34"/>
      <c r="M23" s="34" t="n">
        <v>1.5</v>
      </c>
      <c r="N23" s="34" t="n">
        <v>6.4</v>
      </c>
      <c r="O23" s="36" t="n">
        <v>2.2</v>
      </c>
      <c r="P23" s="37" t="n">
        <f aca="false">AVERAGE(D23:O23)</f>
        <v>1.7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5.6</v>
      </c>
      <c r="E24" s="34" t="n">
        <v>5</v>
      </c>
      <c r="F24" s="34" t="n">
        <v>5.3</v>
      </c>
      <c r="G24" s="34" t="n">
        <v>5.4</v>
      </c>
      <c r="H24" s="34" t="n">
        <v>5.9</v>
      </c>
      <c r="I24" s="34" t="n">
        <v>5.8</v>
      </c>
      <c r="J24" s="34" t="n">
        <v>6.2</v>
      </c>
      <c r="K24" s="34" t="n">
        <v>6.4</v>
      </c>
      <c r="L24" s="34"/>
      <c r="M24" s="34" t="n">
        <v>6.6</v>
      </c>
      <c r="N24" s="34"/>
      <c r="O24" s="36" t="n">
        <v>7</v>
      </c>
      <c r="P24" s="37" t="n">
        <f aca="false">AVERAGE(D24:O24)</f>
        <v>5.92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 t="n">
        <v>0</v>
      </c>
      <c r="I25" s="34" t="n">
        <v>0</v>
      </c>
      <c r="J25" s="34" t="n">
        <v>0</v>
      </c>
      <c r="K25" s="34" t="n">
        <v>0</v>
      </c>
      <c r="L25" s="34"/>
      <c r="M25" s="34" t="n">
        <v>0</v>
      </c>
      <c r="N25" s="34" t="n">
        <v>1.5</v>
      </c>
      <c r="O25" s="36"/>
      <c r="P25" s="37" t="n">
        <f aca="false">AVERAGE(D25:O25)</f>
        <v>0.25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2</v>
      </c>
      <c r="E26" s="34" t="n">
        <v>1</v>
      </c>
      <c r="F26" s="34" t="n">
        <v>1.3</v>
      </c>
      <c r="G26" s="34" t="n">
        <v>1.3</v>
      </c>
      <c r="H26" s="34" t="n">
        <v>1.2</v>
      </c>
      <c r="I26" s="34" t="n">
        <v>1.2</v>
      </c>
      <c r="J26" s="34" t="n">
        <v>1.9</v>
      </c>
      <c r="K26" s="34" t="n">
        <v>1.7</v>
      </c>
      <c r="L26" s="34"/>
      <c r="M26" s="34" t="n">
        <v>1.9</v>
      </c>
      <c r="N26" s="34" t="n">
        <v>1.5</v>
      </c>
      <c r="O26" s="36" t="n">
        <v>2</v>
      </c>
      <c r="P26" s="37" t="n">
        <f aca="false">AVERAGE(D26:O26)</f>
        <v>1.47272727272727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70</v>
      </c>
      <c r="F27" s="34" t="s">
        <v>46</v>
      </c>
      <c r="G27" s="34" t="s">
        <v>46</v>
      </c>
      <c r="H27" s="34" t="s">
        <v>46</v>
      </c>
      <c r="I27" s="34" t="s">
        <v>46</v>
      </c>
      <c r="J27" s="34" t="s">
        <v>46</v>
      </c>
      <c r="K27" s="34" t="s">
        <v>46</v>
      </c>
      <c r="L27" s="34"/>
      <c r="M27" s="34" t="s">
        <v>46</v>
      </c>
      <c r="N27" s="34" t="s">
        <v>46</v>
      </c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5.9</v>
      </c>
      <c r="E28" s="34" t="n">
        <v>22.5</v>
      </c>
      <c r="F28" s="34" t="n">
        <v>26.2</v>
      </c>
      <c r="G28" s="34" t="n">
        <v>26.4</v>
      </c>
      <c r="H28" s="34" t="n">
        <v>23.9</v>
      </c>
      <c r="I28" s="34" t="n">
        <v>25</v>
      </c>
      <c r="J28" s="34" t="n">
        <v>33</v>
      </c>
      <c r="K28" s="34" t="n">
        <v>30.4</v>
      </c>
      <c r="L28" s="34"/>
      <c r="M28" s="34" t="n">
        <v>32.5</v>
      </c>
      <c r="N28" s="34" t="n">
        <v>26.8</v>
      </c>
      <c r="O28" s="36" t="n">
        <v>31.9</v>
      </c>
      <c r="P28" s="37" t="n">
        <f aca="false">AVERAGE(D28:O28)</f>
        <v>27.6818181818182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15</v>
      </c>
      <c r="E29" s="40" t="n">
        <v>275</v>
      </c>
      <c r="F29" s="40" t="n">
        <v>310</v>
      </c>
      <c r="G29" s="40" t="n">
        <v>335</v>
      </c>
      <c r="H29" s="40" t="n">
        <v>350</v>
      </c>
      <c r="I29" s="40" t="n">
        <v>350</v>
      </c>
      <c r="J29" s="40" t="n">
        <v>385</v>
      </c>
      <c r="K29" s="40" t="n">
        <v>390</v>
      </c>
      <c r="L29" s="40"/>
      <c r="M29" s="40" t="n">
        <v>405</v>
      </c>
      <c r="N29" s="40" t="n">
        <v>410</v>
      </c>
      <c r="O29" s="41" t="n">
        <v>460</v>
      </c>
      <c r="P29" s="37" t="n">
        <f aca="false">AVERAGE(D29:O29)</f>
        <v>362.272727272727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5</v>
      </c>
      <c r="E30" s="40" t="n">
        <v>170</v>
      </c>
      <c r="F30" s="40" t="n">
        <v>165</v>
      </c>
      <c r="G30" s="40" t="n">
        <v>165</v>
      </c>
      <c r="H30" s="40" t="n">
        <v>165</v>
      </c>
      <c r="I30" s="40" t="n">
        <v>160</v>
      </c>
      <c r="J30" s="40" t="n">
        <v>170</v>
      </c>
      <c r="K30" s="40" t="n">
        <v>175</v>
      </c>
      <c r="L30" s="40"/>
      <c r="M30" s="40" t="n">
        <v>165</v>
      </c>
      <c r="N30" s="40" t="n">
        <v>165</v>
      </c>
      <c r="O30" s="41" t="n">
        <v>165</v>
      </c>
      <c r="P30" s="37" t="n">
        <f aca="false">AVERAGE(D30:O30)</f>
        <v>167.272727272727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40</v>
      </c>
      <c r="E31" s="40" t="n">
        <v>105</v>
      </c>
      <c r="F31" s="45" t="n">
        <v>145</v>
      </c>
      <c r="G31" s="40" t="n">
        <v>170</v>
      </c>
      <c r="H31" s="40" t="n">
        <v>185</v>
      </c>
      <c r="I31" s="40" t="n">
        <v>190</v>
      </c>
      <c r="J31" s="40" t="n">
        <v>215</v>
      </c>
      <c r="K31" s="40" t="n">
        <v>215</v>
      </c>
      <c r="L31" s="40"/>
      <c r="M31" s="40" t="n">
        <v>240</v>
      </c>
      <c r="N31" s="40" t="n">
        <v>245</v>
      </c>
      <c r="O31" s="41" t="n">
        <v>295</v>
      </c>
      <c r="P31" s="37" t="n">
        <f aca="false">AVERAGE(D31:O31)</f>
        <v>195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80</v>
      </c>
      <c r="E32" s="40" t="n">
        <v>250</v>
      </c>
      <c r="F32" s="40" t="n">
        <v>265</v>
      </c>
      <c r="G32" s="40" t="n">
        <v>270</v>
      </c>
      <c r="H32" s="40" t="n">
        <v>295</v>
      </c>
      <c r="I32" s="40" t="n">
        <v>290</v>
      </c>
      <c r="J32" s="40" t="n">
        <v>310</v>
      </c>
      <c r="K32" s="40" t="n">
        <v>320</v>
      </c>
      <c r="L32" s="40"/>
      <c r="M32" s="40" t="n">
        <v>330</v>
      </c>
      <c r="N32" s="40" t="n">
        <v>320</v>
      </c>
      <c r="O32" s="41" t="n">
        <v>350</v>
      </c>
      <c r="P32" s="37" t="n">
        <f aca="false">AVERAGE(D32:O32)</f>
        <v>298.181818181818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35</v>
      </c>
      <c r="E33" s="40" t="n">
        <v>25</v>
      </c>
      <c r="F33" s="40" t="n">
        <v>45</v>
      </c>
      <c r="G33" s="40" t="n">
        <v>65</v>
      </c>
      <c r="H33" s="40" t="n">
        <v>55</v>
      </c>
      <c r="I33" s="40" t="n">
        <v>60</v>
      </c>
      <c r="J33" s="40" t="n">
        <v>75</v>
      </c>
      <c r="K33" s="40" t="n">
        <v>70</v>
      </c>
      <c r="L33" s="40"/>
      <c r="M33" s="40" t="n">
        <v>75</v>
      </c>
      <c r="N33" s="40" t="n">
        <v>90</v>
      </c>
      <c r="O33" s="41" t="n">
        <v>110</v>
      </c>
      <c r="P33" s="37" t="n">
        <f aca="false">AVERAGE(D33:O33)</f>
        <v>64.0909090909091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7</v>
      </c>
      <c r="E34" s="34" t="n">
        <v>8</v>
      </c>
      <c r="F34" s="34" t="n">
        <v>9.5</v>
      </c>
      <c r="G34" s="34" t="n">
        <v>20.5</v>
      </c>
      <c r="H34" s="34" t="n">
        <v>9</v>
      </c>
      <c r="I34" s="34" t="n">
        <v>11</v>
      </c>
      <c r="J34" s="34" t="n">
        <v>13.5</v>
      </c>
      <c r="K34" s="34" t="n">
        <v>14</v>
      </c>
      <c r="L34" s="34"/>
      <c r="M34" s="34" t="n">
        <v>13</v>
      </c>
      <c r="N34" s="34" t="n">
        <v>10</v>
      </c>
      <c r="O34" s="36" t="n">
        <v>7</v>
      </c>
      <c r="P34" s="37" t="n">
        <f aca="false">AVERAGE(D34:O34)</f>
        <v>11.1363636363636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.8</v>
      </c>
      <c r="E35" s="34" t="n">
        <v>10.6</v>
      </c>
      <c r="F35" s="34" t="n">
        <v>9.9</v>
      </c>
      <c r="G35" s="34" t="n">
        <v>84</v>
      </c>
      <c r="H35" s="34" t="n">
        <v>10.9</v>
      </c>
      <c r="I35" s="34" t="n">
        <v>9.2</v>
      </c>
      <c r="J35" s="34" t="n">
        <v>9.3</v>
      </c>
      <c r="K35" s="34" t="n">
        <v>7</v>
      </c>
      <c r="L35" s="34"/>
      <c r="M35" s="34" t="n">
        <v>9.6</v>
      </c>
      <c r="N35" s="34" t="n">
        <v>11.4</v>
      </c>
      <c r="O35" s="36" t="n">
        <v>11.2</v>
      </c>
      <c r="P35" s="37" t="n">
        <f aca="false">AVERAGE(D35:O35)</f>
        <v>16.8090909090909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6.7</v>
      </c>
      <c r="E36" s="34" t="n">
        <v>89.1</v>
      </c>
      <c r="F36" s="34" t="n">
        <v>86.5</v>
      </c>
      <c r="G36" s="34" t="n">
        <v>92.3</v>
      </c>
      <c r="H36" s="34" t="n">
        <v>94</v>
      </c>
      <c r="I36" s="34" t="n">
        <v>83</v>
      </c>
      <c r="J36" s="34" t="n">
        <v>88.6</v>
      </c>
      <c r="K36" s="34" t="n">
        <v>67.3</v>
      </c>
      <c r="L36" s="34"/>
      <c r="M36" s="34" t="n">
        <v>90.6</v>
      </c>
      <c r="N36" s="34" t="n">
        <v>100</v>
      </c>
      <c r="O36" s="36" t="n">
        <v>91.8</v>
      </c>
      <c r="P36" s="37" t="n">
        <f aca="false">AVERAGE(D36:O36)</f>
        <v>89.0818181818182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6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14</v>
      </c>
      <c r="E9" s="27" t="s">
        <v>115</v>
      </c>
      <c r="F9" s="27" t="s">
        <v>116</v>
      </c>
      <c r="G9" s="27" t="s">
        <v>117</v>
      </c>
      <c r="H9" s="27" t="s">
        <v>118</v>
      </c>
      <c r="I9" s="27" t="s">
        <v>119</v>
      </c>
      <c r="J9" s="27" t="s">
        <v>120</v>
      </c>
      <c r="K9" s="27" t="s">
        <v>121</v>
      </c>
      <c r="L9" s="28"/>
      <c r="M9" s="28" t="s">
        <v>122</v>
      </c>
      <c r="N9" s="28" t="s">
        <v>123</v>
      </c>
      <c r="O9" s="29" t="s">
        <v>124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0</v>
      </c>
      <c r="E10" s="34" t="n">
        <v>12</v>
      </c>
      <c r="F10" s="34" t="n">
        <v>12</v>
      </c>
      <c r="G10" s="34" t="n">
        <v>12</v>
      </c>
      <c r="H10" s="34" t="n">
        <v>6</v>
      </c>
      <c r="I10" s="34" t="n">
        <v>6</v>
      </c>
      <c r="J10" s="34" t="n">
        <v>6</v>
      </c>
      <c r="K10" s="34" t="n">
        <v>6</v>
      </c>
      <c r="L10" s="34"/>
      <c r="M10" s="34" t="n">
        <v>6</v>
      </c>
      <c r="N10" s="34" t="n">
        <v>7</v>
      </c>
      <c r="O10" s="36" t="n">
        <v>6</v>
      </c>
      <c r="P10" s="37" t="n">
        <f aca="false">AVERAGE(D10:O10)</f>
        <v>8.09090909090909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 t="n">
        <v>14</v>
      </c>
      <c r="F11" s="34" t="n">
        <v>14</v>
      </c>
      <c r="G11" s="34" t="n">
        <v>14</v>
      </c>
      <c r="H11" s="34" t="n">
        <v>14.5</v>
      </c>
      <c r="I11" s="34" t="n">
        <v>15</v>
      </c>
      <c r="J11" s="34" t="n">
        <v>17</v>
      </c>
      <c r="K11" s="34" t="n">
        <v>14.5</v>
      </c>
      <c r="L11" s="34"/>
      <c r="M11" s="34" t="n">
        <v>16.5</v>
      </c>
      <c r="N11" s="34" t="n">
        <v>15.5</v>
      </c>
      <c r="O11" s="36" t="n">
        <v>15</v>
      </c>
      <c r="P11" s="37" t="n">
        <f aca="false">AVERAGE(D11:O11)</f>
        <v>14.8181818181818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570</v>
      </c>
      <c r="E14" s="40" t="n">
        <v>1310</v>
      </c>
      <c r="F14" s="40" t="n">
        <v>1800</v>
      </c>
      <c r="G14" s="40" t="n">
        <v>2060</v>
      </c>
      <c r="H14" s="40" t="n">
        <v>2100</v>
      </c>
      <c r="I14" s="40" t="n">
        <v>1800</v>
      </c>
      <c r="J14" s="40" t="n">
        <v>1750</v>
      </c>
      <c r="K14" s="40" t="n">
        <v>2030</v>
      </c>
      <c r="L14" s="40"/>
      <c r="M14" s="40" t="n">
        <v>2180</v>
      </c>
      <c r="N14" s="40" t="n">
        <v>2600</v>
      </c>
      <c r="O14" s="41" t="n">
        <v>2800</v>
      </c>
      <c r="P14" s="37" t="n">
        <f aca="false">AVERAGE(D14:O14)</f>
        <v>2000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4</v>
      </c>
      <c r="E15" s="42" t="n">
        <v>7.3</v>
      </c>
      <c r="F15" s="35" t="n">
        <v>7.3</v>
      </c>
      <c r="G15" s="35" t="n">
        <v>7.3</v>
      </c>
      <c r="H15" s="35" t="n">
        <v>7.3</v>
      </c>
      <c r="I15" s="35" t="n">
        <v>7.1</v>
      </c>
      <c r="J15" s="35" t="n">
        <v>7.1</v>
      </c>
      <c r="K15" s="35" t="n">
        <v>7.2</v>
      </c>
      <c r="L15" s="35"/>
      <c r="M15" s="35" t="n">
        <v>7.1</v>
      </c>
      <c r="N15" s="35" t="n">
        <v>7.3</v>
      </c>
      <c r="O15" s="43" t="n">
        <v>7</v>
      </c>
      <c r="P15" s="37" t="n">
        <f aca="false">AVERAGE(D15:O15)</f>
        <v>7.21818181818182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 t="n">
        <v>26.2</v>
      </c>
      <c r="F16" s="40" t="n">
        <v>82.9</v>
      </c>
      <c r="G16" s="40" t="n">
        <v>1.2</v>
      </c>
      <c r="H16" s="34" t="n">
        <v>11.6</v>
      </c>
      <c r="I16" s="34" t="n">
        <v>14</v>
      </c>
      <c r="J16" s="40" t="n">
        <v>0.1</v>
      </c>
      <c r="K16" s="34" t="n">
        <v>0.3</v>
      </c>
      <c r="L16" s="34"/>
      <c r="M16" s="40" t="n">
        <v>1</v>
      </c>
      <c r="N16" s="40" t="n">
        <v>0.5</v>
      </c>
      <c r="O16" s="41" t="n">
        <v>63.4</v>
      </c>
      <c r="P16" s="37" t="n">
        <f aca="false">AVERAGE(D16:O16)</f>
        <v>20.12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6.6</v>
      </c>
      <c r="E17" s="34" t="n">
        <v>5.4</v>
      </c>
      <c r="F17" s="34" t="n">
        <v>8.6</v>
      </c>
      <c r="G17" s="34" t="n">
        <v>10.1</v>
      </c>
      <c r="H17" s="34" t="n">
        <v>9.9</v>
      </c>
      <c r="I17" s="34" t="n">
        <v>8</v>
      </c>
      <c r="J17" s="34" t="n">
        <v>8.1</v>
      </c>
      <c r="K17" s="34" t="n">
        <v>9.6</v>
      </c>
      <c r="L17" s="34"/>
      <c r="M17" s="34" t="n">
        <v>10.4</v>
      </c>
      <c r="N17" s="34" t="n">
        <v>12.6</v>
      </c>
      <c r="O17" s="36" t="n">
        <v>13.2</v>
      </c>
      <c r="P17" s="37" t="n">
        <f aca="false">AVERAGE(D17:O17)</f>
        <v>9.31818181818182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5.1</v>
      </c>
      <c r="E18" s="35" t="n">
        <v>4.4</v>
      </c>
      <c r="F18" s="35" t="n">
        <v>5.7</v>
      </c>
      <c r="G18" s="35" t="n">
        <v>7</v>
      </c>
      <c r="H18" s="35" t="n">
        <v>9.9</v>
      </c>
      <c r="I18" s="35" t="n">
        <v>6.1</v>
      </c>
      <c r="J18" s="35" t="n">
        <v>6.3</v>
      </c>
      <c r="K18" s="35" t="n">
        <v>8.8</v>
      </c>
      <c r="L18" s="35"/>
      <c r="M18" s="35" t="n">
        <v>9.1</v>
      </c>
      <c r="N18" s="35" t="n">
        <v>11.5</v>
      </c>
      <c r="O18" s="43" t="n">
        <v>11.7</v>
      </c>
      <c r="P18" s="37" t="n">
        <f aca="false">AVERAGE(D18:O18)</f>
        <v>7.78181818181818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3</v>
      </c>
      <c r="E19" s="34" t="n">
        <v>3.5</v>
      </c>
      <c r="F19" s="34" t="n">
        <v>3.1</v>
      </c>
      <c r="G19" s="34" t="n">
        <v>3</v>
      </c>
      <c r="H19" s="34" t="n">
        <v>3.1</v>
      </c>
      <c r="I19" s="34" t="n">
        <v>3.2</v>
      </c>
      <c r="J19" s="34" t="n">
        <v>3.1</v>
      </c>
      <c r="K19" s="34" t="n">
        <v>3.1</v>
      </c>
      <c r="L19" s="34"/>
      <c r="M19" s="34" t="n">
        <v>3.1</v>
      </c>
      <c r="N19" s="34" t="n">
        <v>2.9</v>
      </c>
      <c r="O19" s="36" t="n">
        <v>3.1</v>
      </c>
      <c r="P19" s="37" t="n">
        <f aca="false">AVERAGE(D19:O19)</f>
        <v>3.13636363636364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/>
      <c r="M20" s="34" t="n">
        <v>0</v>
      </c>
      <c r="N20" s="34"/>
      <c r="O20" s="36"/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5</v>
      </c>
      <c r="E21" s="34" t="n">
        <v>13.3</v>
      </c>
      <c r="F21" s="34" t="n">
        <v>17.4</v>
      </c>
      <c r="G21" s="34" t="n">
        <v>20.1</v>
      </c>
      <c r="H21" s="34" t="n">
        <v>22.9</v>
      </c>
      <c r="I21" s="34" t="n">
        <v>17.3</v>
      </c>
      <c r="J21" s="34" t="n">
        <v>17.5</v>
      </c>
      <c r="K21" s="34" t="n">
        <v>21.5</v>
      </c>
      <c r="L21" s="34"/>
      <c r="M21" s="34" t="n">
        <v>22.6</v>
      </c>
      <c r="N21" s="34" t="n">
        <v>27</v>
      </c>
      <c r="O21" s="36" t="n">
        <v>28</v>
      </c>
      <c r="P21" s="37" t="n">
        <f aca="false">AVERAGE(D21:O21)</f>
        <v>20.2363636363636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6</v>
      </c>
      <c r="E22" s="35" t="n">
        <v>5.1</v>
      </c>
      <c r="F22" s="35" t="n">
        <v>7.6</v>
      </c>
      <c r="G22" s="35" t="n">
        <v>8.9</v>
      </c>
      <c r="H22" s="35" t="n">
        <v>11.1</v>
      </c>
      <c r="I22" s="35" t="n">
        <v>7.3</v>
      </c>
      <c r="J22" s="35" t="n">
        <v>7.4</v>
      </c>
      <c r="K22" s="35" t="n">
        <v>9.6</v>
      </c>
      <c r="L22" s="35"/>
      <c r="M22" s="35" t="n">
        <v>9.9</v>
      </c>
      <c r="N22" s="35" t="n">
        <v>12.6</v>
      </c>
      <c r="O22" s="43" t="n">
        <v>13.4</v>
      </c>
      <c r="P22" s="37" t="n">
        <f aca="false">AVERAGE(D22:O22)</f>
        <v>8.99090909090909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1</v>
      </c>
      <c r="E23" s="34" t="n">
        <v>1.1</v>
      </c>
      <c r="F23" s="34" t="n">
        <v>1.6</v>
      </c>
      <c r="G23" s="34" t="n">
        <v>2.1</v>
      </c>
      <c r="H23" s="34" t="n">
        <v>2.5</v>
      </c>
      <c r="I23" s="34" t="n">
        <v>2</v>
      </c>
      <c r="J23" s="34" t="n">
        <v>1.9</v>
      </c>
      <c r="K23" s="34" t="n">
        <v>2.3</v>
      </c>
      <c r="L23" s="34"/>
      <c r="M23" s="34" t="n">
        <v>2.4</v>
      </c>
      <c r="N23" s="34" t="n">
        <v>2.8</v>
      </c>
      <c r="O23" s="36" t="n">
        <v>2.4</v>
      </c>
      <c r="P23" s="37" t="n">
        <f aca="false">AVERAGE(D23:O23)</f>
        <v>2.01818181818182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7.9</v>
      </c>
      <c r="E24" s="34" t="n">
        <v>7.1</v>
      </c>
      <c r="F24" s="34" t="n">
        <v>8.2</v>
      </c>
      <c r="G24" s="34" t="n">
        <v>9.1</v>
      </c>
      <c r="H24" s="34" t="n">
        <v>9.3</v>
      </c>
      <c r="I24" s="34" t="n">
        <v>8</v>
      </c>
      <c r="J24" s="34" t="n">
        <v>8.2</v>
      </c>
      <c r="K24" s="34" t="n">
        <v>9.6</v>
      </c>
      <c r="L24" s="34"/>
      <c r="M24" s="34" t="n">
        <v>10.3</v>
      </c>
      <c r="N24" s="34" t="n">
        <v>11.6</v>
      </c>
      <c r="O24" s="36" t="n">
        <v>12.2</v>
      </c>
      <c r="P24" s="37" t="n">
        <f aca="false">AVERAGE(D24:O24)</f>
        <v>9.22727272727273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 t="n">
        <v>0</v>
      </c>
      <c r="I25" s="34" t="n">
        <v>0</v>
      </c>
      <c r="J25" s="34" t="n">
        <v>0</v>
      </c>
      <c r="K25" s="34" t="n">
        <v>0</v>
      </c>
      <c r="L25" s="34"/>
      <c r="M25" s="34" t="n">
        <v>0</v>
      </c>
      <c r="N25" s="34"/>
      <c r="O25" s="36"/>
      <c r="P25" s="37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2.8</v>
      </c>
      <c r="E26" s="34" t="n">
        <v>2.5</v>
      </c>
      <c r="F26" s="34" t="n">
        <v>3.4</v>
      </c>
      <c r="G26" s="34" t="n">
        <v>3.8</v>
      </c>
      <c r="H26" s="34" t="n">
        <v>4.6</v>
      </c>
      <c r="I26" s="34" t="n">
        <v>3.3</v>
      </c>
      <c r="J26" s="34" t="n">
        <v>3.3</v>
      </c>
      <c r="K26" s="34" t="n">
        <v>3.9</v>
      </c>
      <c r="L26" s="34"/>
      <c r="M26" s="34" t="n">
        <v>3.9</v>
      </c>
      <c r="N26" s="34" t="n">
        <v>4.7</v>
      </c>
      <c r="O26" s="36" t="n">
        <v>5</v>
      </c>
      <c r="P26" s="37" t="n">
        <f aca="false">AVERAGE(D26:O26)</f>
        <v>3.74545454545455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46</v>
      </c>
      <c r="G27" s="34" t="s">
        <v>46</v>
      </c>
      <c r="H27" s="34" t="s">
        <v>125</v>
      </c>
      <c r="I27" s="34" t="s">
        <v>46</v>
      </c>
      <c r="J27" s="34" t="s">
        <v>46</v>
      </c>
      <c r="K27" s="34" t="s">
        <v>46</v>
      </c>
      <c r="L27" s="34"/>
      <c r="M27" s="34" t="s">
        <v>46</v>
      </c>
      <c r="N27" s="34" t="s">
        <v>101</v>
      </c>
      <c r="O27" s="34" t="s">
        <v>101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40</v>
      </c>
      <c r="E28" s="34" t="n">
        <v>38.3</v>
      </c>
      <c r="F28" s="34" t="n">
        <v>43.7</v>
      </c>
      <c r="G28" s="34" t="n">
        <v>44.3</v>
      </c>
      <c r="H28" s="34" t="n">
        <v>48.5</v>
      </c>
      <c r="I28" s="34" t="n">
        <v>42.2</v>
      </c>
      <c r="J28" s="34" t="n">
        <v>42.3</v>
      </c>
      <c r="K28" s="34" t="n">
        <v>44.6</v>
      </c>
      <c r="L28" s="34"/>
      <c r="M28" s="34" t="n">
        <v>43.8</v>
      </c>
      <c r="N28" s="34" t="n">
        <v>46.6</v>
      </c>
      <c r="O28" s="36" t="n">
        <v>47.9</v>
      </c>
      <c r="P28" s="37" t="n">
        <f aca="false">AVERAGE(D28:O28)</f>
        <v>43.8363636363636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450</v>
      </c>
      <c r="E29" s="40" t="n">
        <v>410</v>
      </c>
      <c r="F29" s="40" t="n">
        <v>490</v>
      </c>
      <c r="G29" s="40" t="n">
        <v>560</v>
      </c>
      <c r="H29" s="40" t="n">
        <v>590</v>
      </c>
      <c r="I29" s="40" t="n">
        <v>500</v>
      </c>
      <c r="J29" s="40" t="n">
        <v>505</v>
      </c>
      <c r="K29" s="40" t="n">
        <v>595</v>
      </c>
      <c r="L29" s="40"/>
      <c r="M29" s="40" t="n">
        <v>635</v>
      </c>
      <c r="N29" s="40" t="n">
        <v>720</v>
      </c>
      <c r="O29" s="41" t="n">
        <v>730</v>
      </c>
      <c r="P29" s="37" t="n">
        <f aca="false">AVERAGE(D29:O29)</f>
        <v>562.272727272727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5</v>
      </c>
      <c r="E30" s="40" t="n">
        <v>175</v>
      </c>
      <c r="F30" s="40" t="n">
        <v>155</v>
      </c>
      <c r="G30" s="40" t="n">
        <v>150</v>
      </c>
      <c r="H30" s="40" t="n">
        <v>155</v>
      </c>
      <c r="I30" s="40" t="n">
        <v>160</v>
      </c>
      <c r="J30" s="40" t="n">
        <v>155</v>
      </c>
      <c r="K30" s="40" t="n">
        <v>155</v>
      </c>
      <c r="L30" s="40"/>
      <c r="M30" s="40" t="n">
        <v>155</v>
      </c>
      <c r="N30" s="40" t="n">
        <v>145</v>
      </c>
      <c r="O30" s="41" t="n">
        <v>155</v>
      </c>
      <c r="P30" s="37" t="n">
        <f aca="false">AVERAGE(D30:O30)</f>
        <v>156.818181818182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85</v>
      </c>
      <c r="E31" s="40" t="n">
        <v>235</v>
      </c>
      <c r="F31" s="45" t="n">
        <v>335</v>
      </c>
      <c r="G31" s="40" t="n">
        <v>410</v>
      </c>
      <c r="H31" s="40" t="n">
        <v>435</v>
      </c>
      <c r="I31" s="40" t="n">
        <v>340</v>
      </c>
      <c r="J31" s="40" t="n">
        <v>350</v>
      </c>
      <c r="K31" s="40" t="n">
        <v>440</v>
      </c>
      <c r="L31" s="40"/>
      <c r="M31" s="40" t="n">
        <v>480</v>
      </c>
      <c r="N31" s="40" t="n">
        <v>575</v>
      </c>
      <c r="O31" s="41" t="n">
        <v>575</v>
      </c>
      <c r="P31" s="37" t="n">
        <f aca="false">AVERAGE(D31:O31)</f>
        <v>405.454545454545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95</v>
      </c>
      <c r="E32" s="40" t="n">
        <v>355</v>
      </c>
      <c r="F32" s="40" t="n">
        <v>410</v>
      </c>
      <c r="G32" s="40" t="n">
        <v>455</v>
      </c>
      <c r="H32" s="40" t="n">
        <v>465</v>
      </c>
      <c r="I32" s="40" t="n">
        <v>400</v>
      </c>
      <c r="J32" s="40" t="n">
        <v>410</v>
      </c>
      <c r="K32" s="40" t="n">
        <v>480</v>
      </c>
      <c r="L32" s="40"/>
      <c r="M32" s="40" t="n">
        <v>315</v>
      </c>
      <c r="N32" s="40" t="n">
        <v>580</v>
      </c>
      <c r="O32" s="41" t="n">
        <v>610</v>
      </c>
      <c r="P32" s="37" t="n">
        <f aca="false">AVERAGE(D32:O32)</f>
        <v>443.181818181818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55</v>
      </c>
      <c r="E33" s="40" t="n">
        <v>55</v>
      </c>
      <c r="F33" s="40" t="n">
        <v>80</v>
      </c>
      <c r="G33" s="40" t="n">
        <v>105</v>
      </c>
      <c r="H33" s="40" t="n">
        <v>125</v>
      </c>
      <c r="I33" s="40" t="n">
        <v>100</v>
      </c>
      <c r="J33" s="40" t="n">
        <v>95</v>
      </c>
      <c r="K33" s="40" t="n">
        <v>115</v>
      </c>
      <c r="L33" s="40"/>
      <c r="M33" s="40" t="n">
        <v>120</v>
      </c>
      <c r="N33" s="40" t="n">
        <v>140</v>
      </c>
      <c r="O33" s="41" t="n">
        <v>120</v>
      </c>
      <c r="P33" s="37" t="n">
        <f aca="false">AVERAGE(D33:O33)</f>
        <v>100.909090909091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7</v>
      </c>
      <c r="E34" s="34" t="n">
        <v>0.8</v>
      </c>
      <c r="F34" s="34" t="n">
        <v>10</v>
      </c>
      <c r="G34" s="34" t="n">
        <v>20.5</v>
      </c>
      <c r="H34" s="34" t="n">
        <v>10</v>
      </c>
      <c r="I34" s="34" t="n">
        <v>10</v>
      </c>
      <c r="J34" s="34" t="n">
        <v>14.5</v>
      </c>
      <c r="K34" s="34" t="n">
        <v>12</v>
      </c>
      <c r="L34" s="34"/>
      <c r="M34" s="34" t="n">
        <v>14</v>
      </c>
      <c r="N34" s="34" t="n">
        <v>10</v>
      </c>
      <c r="O34" s="36" t="n">
        <v>7</v>
      </c>
      <c r="P34" s="37" t="n">
        <f aca="false">AVERAGE(D34:O34)</f>
        <v>10.5272727272727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.2</v>
      </c>
      <c r="E35" s="34" t="n">
        <v>11</v>
      </c>
      <c r="F35" s="34" t="n">
        <v>9.7</v>
      </c>
      <c r="G35" s="34" t="n">
        <v>8</v>
      </c>
      <c r="H35" s="34" t="n">
        <v>9.9</v>
      </c>
      <c r="I35" s="34" t="n">
        <v>8.3</v>
      </c>
      <c r="J35" s="34" t="n">
        <v>8.2</v>
      </c>
      <c r="K35" s="34" t="n">
        <v>9.8</v>
      </c>
      <c r="L35" s="34"/>
      <c r="M35" s="34" t="n">
        <v>9.2</v>
      </c>
      <c r="N35" s="34" t="n">
        <v>10</v>
      </c>
      <c r="O35" s="36" t="n">
        <v>9.8</v>
      </c>
      <c r="P35" s="37" t="n">
        <f aca="false">AVERAGE(D35:O35)</f>
        <v>9.55454545454546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1.8</v>
      </c>
      <c r="E36" s="34" t="n">
        <v>92.4</v>
      </c>
      <c r="F36" s="34" t="n">
        <v>85.8</v>
      </c>
      <c r="G36" s="34" t="n">
        <v>87.9</v>
      </c>
      <c r="H36" s="34" t="n">
        <v>87.6</v>
      </c>
      <c r="I36" s="34" t="n">
        <v>73.5</v>
      </c>
      <c r="J36" s="34" t="n">
        <v>79.6</v>
      </c>
      <c r="K36" s="34" t="n">
        <v>90.7</v>
      </c>
      <c r="L36" s="34"/>
      <c r="M36" s="34" t="n">
        <v>88.5</v>
      </c>
      <c r="N36" s="34" t="n">
        <v>88.5</v>
      </c>
      <c r="O36" s="36" t="n">
        <v>80.3</v>
      </c>
      <c r="P36" s="37" t="n">
        <f aca="false">AVERAGE(D36:O36)</f>
        <v>86.0545454545455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2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/>
      <c r="E9" s="27"/>
      <c r="F9" s="27" t="s">
        <v>68</v>
      </c>
      <c r="G9" s="27"/>
      <c r="H9" s="27"/>
      <c r="I9" s="27"/>
      <c r="J9" s="27"/>
      <c r="K9" s="27" t="s">
        <v>16</v>
      </c>
      <c r="L9" s="28" t="s">
        <v>16</v>
      </c>
      <c r="M9" s="28" t="s">
        <v>16</v>
      </c>
      <c r="N9" s="28" t="s">
        <v>16</v>
      </c>
      <c r="O9" s="29" t="s">
        <v>69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4" t="n">
        <v>15</v>
      </c>
      <c r="G10" s="35"/>
      <c r="H10" s="35"/>
      <c r="I10" s="35"/>
      <c r="J10" s="35"/>
      <c r="K10" s="35"/>
      <c r="L10" s="35"/>
      <c r="M10" s="35"/>
      <c r="N10" s="35"/>
      <c r="O10" s="36" t="n">
        <v>18</v>
      </c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 t="n">
        <v>13</v>
      </c>
      <c r="G11" s="34"/>
      <c r="H11" s="34"/>
      <c r="I11" s="34"/>
      <c r="J11" s="34"/>
      <c r="K11" s="34"/>
      <c r="L11" s="34"/>
      <c r="M11" s="34"/>
      <c r="N11" s="34"/>
      <c r="O11" s="36" t="n">
        <v>12</v>
      </c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 t="n">
        <v>1020</v>
      </c>
      <c r="G14" s="40"/>
      <c r="H14" s="40"/>
      <c r="I14" s="40"/>
      <c r="J14" s="40"/>
      <c r="K14" s="40"/>
      <c r="L14" s="40"/>
      <c r="M14" s="40"/>
      <c r="N14" s="40"/>
      <c r="O14" s="41" t="n">
        <v>780</v>
      </c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 t="n">
        <v>8.1</v>
      </c>
      <c r="G15" s="35"/>
      <c r="H15" s="35"/>
      <c r="I15" s="35"/>
      <c r="J15" s="35"/>
      <c r="K15" s="35"/>
      <c r="L15" s="35"/>
      <c r="M15" s="35"/>
      <c r="N15" s="35"/>
      <c r="O15" s="43" t="n">
        <v>7.9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 t="n">
        <v>8.3</v>
      </c>
      <c r="G16" s="40"/>
      <c r="H16" s="34"/>
      <c r="I16" s="34"/>
      <c r="J16" s="40"/>
      <c r="K16" s="34"/>
      <c r="L16" s="34"/>
      <c r="M16" s="40"/>
      <c r="N16" s="40"/>
      <c r="O16" s="41" t="n">
        <v>2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 t="n">
        <v>3.3</v>
      </c>
      <c r="G17" s="34"/>
      <c r="H17" s="34"/>
      <c r="I17" s="34"/>
      <c r="J17" s="34"/>
      <c r="K17" s="34"/>
      <c r="L17" s="34"/>
      <c r="M17" s="34"/>
      <c r="N17" s="34"/>
      <c r="O17" s="36" t="n">
        <v>2.3</v>
      </c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 t="n">
        <v>3.9</v>
      </c>
      <c r="G18" s="35"/>
      <c r="H18" s="35"/>
      <c r="I18" s="35"/>
      <c r="J18" s="35"/>
      <c r="K18" s="35"/>
      <c r="L18" s="35"/>
      <c r="M18" s="35"/>
      <c r="N18" s="35"/>
      <c r="O18" s="43" t="n">
        <v>2.6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 t="n">
        <v>3.3</v>
      </c>
      <c r="G19" s="34"/>
      <c r="H19" s="34"/>
      <c r="I19" s="34"/>
      <c r="J19" s="34"/>
      <c r="K19" s="34"/>
      <c r="L19" s="34"/>
      <c r="M19" s="34"/>
      <c r="N19" s="34"/>
      <c r="O19" s="36" t="n">
        <v>3.5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 t="n">
        <v>0</v>
      </c>
      <c r="G20" s="34"/>
      <c r="H20" s="34"/>
      <c r="I20" s="34"/>
      <c r="J20" s="34"/>
      <c r="K20" s="34"/>
      <c r="L20" s="34"/>
      <c r="M20" s="34"/>
      <c r="N20" s="34"/>
      <c r="O20" s="36" t="n">
        <v>0</v>
      </c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 t="n">
        <v>10.5</v>
      </c>
      <c r="G21" s="34"/>
      <c r="H21" s="34"/>
      <c r="I21" s="34"/>
      <c r="J21" s="34"/>
      <c r="K21" s="34"/>
      <c r="L21" s="34"/>
      <c r="M21" s="34"/>
      <c r="N21" s="34"/>
      <c r="O21" s="36" t="n">
        <v>8.4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 t="n">
        <v>3.3</v>
      </c>
      <c r="G22" s="35"/>
      <c r="H22" s="35"/>
      <c r="I22" s="35"/>
      <c r="J22" s="35"/>
      <c r="K22" s="35"/>
      <c r="L22" s="35"/>
      <c r="M22" s="35"/>
      <c r="N22" s="35"/>
      <c r="O22" s="43" t="n">
        <v>2.1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 t="n">
        <v>1.5</v>
      </c>
      <c r="G23" s="34"/>
      <c r="H23" s="34"/>
      <c r="I23" s="34"/>
      <c r="J23" s="34"/>
      <c r="K23" s="34"/>
      <c r="L23" s="34"/>
      <c r="M23" s="34"/>
      <c r="N23" s="34"/>
      <c r="O23" s="36" t="n">
        <v>1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 t="n">
        <v>5.7</v>
      </c>
      <c r="G24" s="34"/>
      <c r="H24" s="34"/>
      <c r="I24" s="34"/>
      <c r="J24" s="34"/>
      <c r="K24" s="34"/>
      <c r="L24" s="34"/>
      <c r="M24" s="34"/>
      <c r="N24" s="34"/>
      <c r="O24" s="36" t="n">
        <v>5.3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 t="n">
        <v>1.7</v>
      </c>
      <c r="G26" s="34"/>
      <c r="H26" s="34"/>
      <c r="I26" s="34"/>
      <c r="J26" s="34"/>
      <c r="K26" s="34"/>
      <c r="L26" s="34"/>
      <c r="M26" s="34"/>
      <c r="N26" s="34"/>
      <c r="O26" s="36" t="n">
        <v>1.2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6" t="s">
        <v>46</v>
      </c>
      <c r="G27" s="34"/>
      <c r="H27" s="34"/>
      <c r="I27" s="34"/>
      <c r="J27" s="34"/>
      <c r="K27" s="34"/>
      <c r="L27" s="34"/>
      <c r="M27" s="34"/>
      <c r="N27" s="34"/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 t="n">
        <v>31.4</v>
      </c>
      <c r="G28" s="34"/>
      <c r="H28" s="34"/>
      <c r="I28" s="34"/>
      <c r="J28" s="34"/>
      <c r="K28" s="34"/>
      <c r="L28" s="34"/>
      <c r="M28" s="34"/>
      <c r="N28" s="34"/>
      <c r="O28" s="36" t="n">
        <v>25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 t="n">
        <v>360</v>
      </c>
      <c r="G29" s="40"/>
      <c r="H29" s="40"/>
      <c r="I29" s="40"/>
      <c r="J29" s="40"/>
      <c r="K29" s="40"/>
      <c r="L29" s="40"/>
      <c r="M29" s="40"/>
      <c r="N29" s="40"/>
      <c r="O29" s="41" t="n">
        <v>315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 t="n">
        <v>165</v>
      </c>
      <c r="G30" s="40"/>
      <c r="H30" s="40"/>
      <c r="I30" s="40"/>
      <c r="J30" s="40"/>
      <c r="K30" s="40"/>
      <c r="L30" s="40"/>
      <c r="M30" s="40"/>
      <c r="N30" s="40"/>
      <c r="O30" s="41" t="n">
        <v>175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 t="n">
        <v>195</v>
      </c>
      <c r="G31" s="40"/>
      <c r="H31" s="40"/>
      <c r="I31" s="40"/>
      <c r="J31" s="40"/>
      <c r="K31" s="40"/>
      <c r="L31" s="40"/>
      <c r="M31" s="40"/>
      <c r="N31" s="40"/>
      <c r="O31" s="41" t="n">
        <v>140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 t="n">
        <v>285</v>
      </c>
      <c r="G32" s="40"/>
      <c r="H32" s="40"/>
      <c r="I32" s="40"/>
      <c r="J32" s="40"/>
      <c r="K32" s="40"/>
      <c r="L32" s="40"/>
      <c r="M32" s="40"/>
      <c r="N32" s="40"/>
      <c r="O32" s="41" t="n">
        <v>265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 t="n">
        <v>75</v>
      </c>
      <c r="G33" s="40"/>
      <c r="H33" s="40"/>
      <c r="I33" s="40"/>
      <c r="J33" s="40"/>
      <c r="K33" s="40"/>
      <c r="L33" s="40"/>
      <c r="M33" s="40"/>
      <c r="N33" s="40"/>
      <c r="O33" s="41" t="n">
        <v>50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 t="n">
        <v>5</v>
      </c>
      <c r="G34" s="34"/>
      <c r="H34" s="34"/>
      <c r="I34" s="34"/>
      <c r="J34" s="34"/>
      <c r="K34" s="34"/>
      <c r="L34" s="34"/>
      <c r="M34" s="34"/>
      <c r="N34" s="34"/>
      <c r="O34" s="36" t="n">
        <v>10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 t="n">
        <v>8.1</v>
      </c>
      <c r="G35" s="34"/>
      <c r="H35" s="34"/>
      <c r="I35" s="34"/>
      <c r="J35" s="34"/>
      <c r="K35" s="34"/>
      <c r="L35" s="34"/>
      <c r="M35" s="34"/>
      <c r="N35" s="34"/>
      <c r="O35" s="36" t="n">
        <v>9.5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 t="n">
        <v>4</v>
      </c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 t="n">
        <v>0.5</v>
      </c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7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26</v>
      </c>
      <c r="E9" s="27" t="s">
        <v>16</v>
      </c>
      <c r="F9" s="27" t="s">
        <v>127</v>
      </c>
      <c r="G9" s="27" t="s">
        <v>16</v>
      </c>
      <c r="H9" s="27" t="s">
        <v>118</v>
      </c>
      <c r="I9" s="27" t="s">
        <v>128</v>
      </c>
      <c r="J9" s="27" t="s">
        <v>16</v>
      </c>
      <c r="K9" s="27" t="s">
        <v>16</v>
      </c>
      <c r="L9" s="28" t="s">
        <v>129</v>
      </c>
      <c r="M9" s="28" t="s">
        <v>130</v>
      </c>
      <c r="N9" s="28" t="s">
        <v>16</v>
      </c>
      <c r="O9" s="29" t="s">
        <v>131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3</v>
      </c>
      <c r="E10" s="34"/>
      <c r="F10" s="34" t="n">
        <v>14</v>
      </c>
      <c r="G10" s="34"/>
      <c r="H10" s="34" t="n">
        <v>14</v>
      </c>
      <c r="I10" s="34" t="n">
        <v>14</v>
      </c>
      <c r="J10" s="34"/>
      <c r="K10" s="34"/>
      <c r="L10" s="34"/>
      <c r="M10" s="34" t="n">
        <v>15</v>
      </c>
      <c r="N10" s="34"/>
      <c r="O10" s="36" t="n">
        <v>20</v>
      </c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1</v>
      </c>
      <c r="E11" s="34"/>
      <c r="F11" s="34" t="n">
        <v>13.5</v>
      </c>
      <c r="G11" s="34"/>
      <c r="H11" s="34" t="n">
        <v>13.5</v>
      </c>
      <c r="I11" s="34" t="n">
        <v>13.5</v>
      </c>
      <c r="J11" s="34"/>
      <c r="K11" s="34"/>
      <c r="L11" s="34"/>
      <c r="M11" s="34" t="n">
        <v>13</v>
      </c>
      <c r="N11" s="34"/>
      <c r="O11" s="36" t="n">
        <v>13.5</v>
      </c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560</v>
      </c>
      <c r="E14" s="40"/>
      <c r="F14" s="40" t="n">
        <v>540</v>
      </c>
      <c r="G14" s="40"/>
      <c r="H14" s="40" t="n">
        <v>530</v>
      </c>
      <c r="I14" s="40" t="n">
        <v>560</v>
      </c>
      <c r="J14" s="40"/>
      <c r="K14" s="40"/>
      <c r="L14" s="40" t="n">
        <v>600</v>
      </c>
      <c r="M14" s="40" t="n">
        <v>600</v>
      </c>
      <c r="N14" s="40"/>
      <c r="O14" s="41" t="n">
        <v>530</v>
      </c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</v>
      </c>
      <c r="E15" s="42"/>
      <c r="F15" s="35" t="n">
        <v>7.6</v>
      </c>
      <c r="G15" s="35"/>
      <c r="H15" s="35" t="n">
        <v>7.3</v>
      </c>
      <c r="I15" s="35" t="n">
        <v>7.3</v>
      </c>
      <c r="J15" s="35"/>
      <c r="K15" s="35"/>
      <c r="L15" s="35" t="n">
        <v>7.7</v>
      </c>
      <c r="M15" s="35" t="n">
        <v>7</v>
      </c>
      <c r="N15" s="35"/>
      <c r="O15" s="43" t="n">
        <v>7.7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4.9</v>
      </c>
      <c r="E16" s="40"/>
      <c r="F16" s="40" t="n">
        <v>13.3</v>
      </c>
      <c r="G16" s="40"/>
      <c r="H16" s="34" t="n">
        <v>18.1</v>
      </c>
      <c r="I16" s="34" t="n">
        <v>53.5</v>
      </c>
      <c r="J16" s="40"/>
      <c r="K16" s="34"/>
      <c r="L16" s="34" t="n">
        <v>0.2</v>
      </c>
      <c r="M16" s="40" t="n">
        <v>28.9</v>
      </c>
      <c r="N16" s="40"/>
      <c r="O16" s="41" t="n">
        <v>8.4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6</v>
      </c>
      <c r="E17" s="34"/>
      <c r="F17" s="34" t="n">
        <v>0.6</v>
      </c>
      <c r="G17" s="34"/>
      <c r="H17" s="34" t="n">
        <v>0.5</v>
      </c>
      <c r="I17" s="34" t="n">
        <v>0.6</v>
      </c>
      <c r="J17" s="34"/>
      <c r="K17" s="34"/>
      <c r="L17" s="34" t="n">
        <v>0.6</v>
      </c>
      <c r="M17" s="34" t="n">
        <v>0.6</v>
      </c>
      <c r="N17" s="34"/>
      <c r="O17" s="36" t="n">
        <v>0.5</v>
      </c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2</v>
      </c>
      <c r="E18" s="35"/>
      <c r="F18" s="35" t="n">
        <v>1.4</v>
      </c>
      <c r="G18" s="35"/>
      <c r="H18" s="35" t="n">
        <v>1.6</v>
      </c>
      <c r="I18" s="35" t="n">
        <v>1.6</v>
      </c>
      <c r="J18" s="35"/>
      <c r="K18" s="35"/>
      <c r="L18" s="35" t="n">
        <v>2.5</v>
      </c>
      <c r="M18" s="35" t="n">
        <v>2.3</v>
      </c>
      <c r="N18" s="35"/>
      <c r="O18" s="43" t="n">
        <v>1.5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/>
      <c r="F19" s="34" t="n">
        <v>3.4</v>
      </c>
      <c r="G19" s="34"/>
      <c r="H19" s="34" t="n">
        <v>3.5</v>
      </c>
      <c r="I19" s="34" t="n">
        <v>3.5</v>
      </c>
      <c r="J19" s="34"/>
      <c r="K19" s="34"/>
      <c r="L19" s="34" t="n">
        <v>3.4</v>
      </c>
      <c r="M19" s="34" t="n">
        <v>3.4</v>
      </c>
      <c r="N19" s="34"/>
      <c r="O19" s="36" t="n">
        <v>3.6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6</v>
      </c>
      <c r="E21" s="34"/>
      <c r="F21" s="34" t="n">
        <v>5.4</v>
      </c>
      <c r="G21" s="34"/>
      <c r="H21" s="34" t="n">
        <v>5.6</v>
      </c>
      <c r="I21" s="34" t="n">
        <v>5.7</v>
      </c>
      <c r="J21" s="34"/>
      <c r="K21" s="34"/>
      <c r="L21" s="34" t="n">
        <v>6.5</v>
      </c>
      <c r="M21" s="34" t="n">
        <v>6.3</v>
      </c>
      <c r="N21" s="34"/>
      <c r="O21" s="36" t="n">
        <v>5.6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0.5</v>
      </c>
      <c r="E22" s="35"/>
      <c r="F22" s="35" t="n">
        <v>0.4</v>
      </c>
      <c r="G22" s="35"/>
      <c r="H22" s="35" t="n">
        <v>0.4</v>
      </c>
      <c r="I22" s="35" t="n">
        <v>0.4</v>
      </c>
      <c r="J22" s="35"/>
      <c r="K22" s="35"/>
      <c r="L22" s="35" t="n">
        <v>0.5</v>
      </c>
      <c r="M22" s="35" t="n">
        <v>0.5</v>
      </c>
      <c r="N22" s="35"/>
      <c r="O22" s="43" t="n">
        <v>0.4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5</v>
      </c>
      <c r="E23" s="34"/>
      <c r="F23" s="34" t="n">
        <v>0.5</v>
      </c>
      <c r="G23" s="34"/>
      <c r="H23" s="34" t="n">
        <v>0.8</v>
      </c>
      <c r="I23" s="34" t="n">
        <v>0.4</v>
      </c>
      <c r="J23" s="34"/>
      <c r="K23" s="34"/>
      <c r="L23" s="34" t="n">
        <v>0.9</v>
      </c>
      <c r="M23" s="34" t="n">
        <v>0.8</v>
      </c>
      <c r="N23" s="34"/>
      <c r="O23" s="36" t="n">
        <v>0.7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5</v>
      </c>
      <c r="E24" s="34"/>
      <c r="F24" s="34" t="n">
        <v>4.5</v>
      </c>
      <c r="G24" s="34"/>
      <c r="H24" s="34" t="n">
        <v>4.4</v>
      </c>
      <c r="I24" s="34" t="n">
        <v>4.9</v>
      </c>
      <c r="J24" s="34"/>
      <c r="K24" s="34"/>
      <c r="L24" s="34" t="n">
        <v>5.1</v>
      </c>
      <c r="M24" s="34" t="n">
        <v>5</v>
      </c>
      <c r="N24" s="34"/>
      <c r="O24" s="36" t="n">
        <v>4.5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0.3</v>
      </c>
      <c r="E26" s="34"/>
      <c r="F26" s="34" t="n">
        <v>0.3</v>
      </c>
      <c r="G26" s="34"/>
      <c r="H26" s="34" t="n">
        <v>0.3</v>
      </c>
      <c r="I26" s="34" t="n">
        <v>0.3</v>
      </c>
      <c r="J26" s="34"/>
      <c r="K26" s="34"/>
      <c r="L26" s="34" t="n">
        <v>0.3</v>
      </c>
      <c r="M26" s="34" t="n">
        <v>0.3</v>
      </c>
      <c r="N26" s="34"/>
      <c r="O26" s="36" t="n">
        <v>0.3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70</v>
      </c>
      <c r="E27" s="34"/>
      <c r="F27" s="34" t="s">
        <v>70</v>
      </c>
      <c r="G27" s="34"/>
      <c r="H27" s="34" t="s">
        <v>70</v>
      </c>
      <c r="I27" s="34" t="s">
        <v>70</v>
      </c>
      <c r="J27" s="34"/>
      <c r="K27" s="34"/>
      <c r="L27" s="34" t="s">
        <v>70</v>
      </c>
      <c r="M27" s="34" t="s">
        <v>70</v>
      </c>
      <c r="N27" s="34"/>
      <c r="O27" s="34" t="s">
        <v>70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8.3</v>
      </c>
      <c r="E28" s="34"/>
      <c r="F28" s="34" t="n">
        <v>7.4</v>
      </c>
      <c r="G28" s="34"/>
      <c r="H28" s="34" t="n">
        <v>7.1</v>
      </c>
      <c r="I28" s="34" t="n">
        <v>7</v>
      </c>
      <c r="J28" s="34"/>
      <c r="K28" s="34"/>
      <c r="L28" s="34" t="n">
        <v>7.7</v>
      </c>
      <c r="M28" s="34" t="n">
        <v>7.9</v>
      </c>
      <c r="N28" s="34"/>
      <c r="O28" s="36" t="n">
        <v>7.1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275</v>
      </c>
      <c r="E29" s="40"/>
      <c r="F29" s="40" t="n">
        <v>250</v>
      </c>
      <c r="G29" s="40"/>
      <c r="H29" s="40" t="n">
        <v>260</v>
      </c>
      <c r="I29" s="40" t="n">
        <v>265</v>
      </c>
      <c r="J29" s="40"/>
      <c r="K29" s="40"/>
      <c r="L29" s="40" t="n">
        <v>300</v>
      </c>
      <c r="M29" s="40" t="n">
        <v>290</v>
      </c>
      <c r="N29" s="40"/>
      <c r="O29" s="41" t="n">
        <v>260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/>
      <c r="F30" s="40" t="n">
        <v>170</v>
      </c>
      <c r="G30" s="40"/>
      <c r="H30" s="40" t="n">
        <v>175</v>
      </c>
      <c r="I30" s="40" t="n">
        <v>175</v>
      </c>
      <c r="J30" s="40"/>
      <c r="K30" s="40"/>
      <c r="L30" s="40" t="n">
        <v>170</v>
      </c>
      <c r="M30" s="40" t="n">
        <v>170</v>
      </c>
      <c r="N30" s="40"/>
      <c r="O30" s="41" t="n">
        <v>180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05</v>
      </c>
      <c r="E31" s="40"/>
      <c r="F31" s="40" t="n">
        <v>80</v>
      </c>
      <c r="G31" s="40"/>
      <c r="H31" s="40" t="n">
        <v>85</v>
      </c>
      <c r="I31" s="40" t="n">
        <v>90</v>
      </c>
      <c r="J31" s="40"/>
      <c r="K31" s="40"/>
      <c r="L31" s="40" t="n">
        <v>130</v>
      </c>
      <c r="M31" s="40" t="n">
        <v>120</v>
      </c>
      <c r="N31" s="40"/>
      <c r="O31" s="41" t="n">
        <v>80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50</v>
      </c>
      <c r="E32" s="40"/>
      <c r="F32" s="40" t="n">
        <v>225</v>
      </c>
      <c r="G32" s="40"/>
      <c r="H32" s="40" t="n">
        <v>220</v>
      </c>
      <c r="I32" s="40" t="n">
        <v>245</v>
      </c>
      <c r="J32" s="40"/>
      <c r="K32" s="40"/>
      <c r="L32" s="40" t="n">
        <v>255</v>
      </c>
      <c r="M32" s="40" t="n">
        <v>250</v>
      </c>
      <c r="N32" s="40"/>
      <c r="O32" s="41" t="n">
        <v>225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25</v>
      </c>
      <c r="E33" s="40"/>
      <c r="F33" s="40" t="n">
        <v>25</v>
      </c>
      <c r="G33" s="40"/>
      <c r="H33" s="40" t="n">
        <v>40</v>
      </c>
      <c r="I33" s="40" t="n">
        <v>20</v>
      </c>
      <c r="J33" s="40"/>
      <c r="K33" s="40"/>
      <c r="L33" s="40" t="n">
        <v>45</v>
      </c>
      <c r="M33" s="40" t="n">
        <v>40</v>
      </c>
      <c r="N33" s="40"/>
      <c r="O33" s="41" t="n">
        <v>35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9</v>
      </c>
      <c r="E34" s="34"/>
      <c r="F34" s="34" t="n">
        <v>9</v>
      </c>
      <c r="G34" s="34"/>
      <c r="H34" s="34" t="n">
        <v>14</v>
      </c>
      <c r="I34" s="34" t="n">
        <v>15</v>
      </c>
      <c r="J34" s="34"/>
      <c r="K34" s="34"/>
      <c r="L34" s="34" t="n">
        <v>11</v>
      </c>
      <c r="M34" s="34" t="n">
        <v>8</v>
      </c>
      <c r="N34" s="34"/>
      <c r="O34" s="36" t="n">
        <v>12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2</v>
      </c>
      <c r="E35" s="34"/>
      <c r="F35" s="34" t="n">
        <v>10.6</v>
      </c>
      <c r="G35" s="34"/>
      <c r="H35" s="34" t="n">
        <v>10.8</v>
      </c>
      <c r="I35" s="34" t="n">
        <v>8.1</v>
      </c>
      <c r="J35" s="34"/>
      <c r="K35" s="34"/>
      <c r="L35" s="34" t="n">
        <v>10.8</v>
      </c>
      <c r="M35" s="34" t="n">
        <v>12.2</v>
      </c>
      <c r="N35" s="34"/>
      <c r="O35" s="36" t="n">
        <v>10.8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0</v>
      </c>
      <c r="E36" s="34"/>
      <c r="F36" s="34" t="n">
        <v>91.4</v>
      </c>
      <c r="G36" s="34"/>
      <c r="H36" s="34" t="n">
        <v>103.9</v>
      </c>
      <c r="I36" s="34" t="n">
        <v>79.4</v>
      </c>
      <c r="J36" s="34"/>
      <c r="K36" s="34"/>
      <c r="L36" s="34" t="n">
        <v>97.3</v>
      </c>
      <c r="M36" s="34" t="n">
        <v>102.5</v>
      </c>
      <c r="N36" s="34"/>
      <c r="O36" s="36" t="n">
        <v>100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7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26</v>
      </c>
      <c r="E9" s="27" t="s">
        <v>16</v>
      </c>
      <c r="F9" s="27" t="s">
        <v>127</v>
      </c>
      <c r="G9" s="27" t="s">
        <v>16</v>
      </c>
      <c r="H9" s="27" t="s">
        <v>118</v>
      </c>
      <c r="I9" s="27" t="s">
        <v>128</v>
      </c>
      <c r="J9" s="27" t="s">
        <v>16</v>
      </c>
      <c r="K9" s="27" t="s">
        <v>16</v>
      </c>
      <c r="L9" s="28" t="s">
        <v>129</v>
      </c>
      <c r="M9" s="28" t="s">
        <v>130</v>
      </c>
      <c r="N9" s="28" t="s">
        <v>16</v>
      </c>
      <c r="O9" s="29" t="s">
        <v>131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4</v>
      </c>
      <c r="E10" s="34"/>
      <c r="F10" s="34" t="n">
        <v>15</v>
      </c>
      <c r="G10" s="34"/>
      <c r="H10" s="34" t="n">
        <v>15</v>
      </c>
      <c r="I10" s="34" t="n">
        <v>15</v>
      </c>
      <c r="J10" s="34"/>
      <c r="K10" s="34"/>
      <c r="L10" s="34"/>
      <c r="M10" s="34" t="n">
        <v>16</v>
      </c>
      <c r="N10" s="34"/>
      <c r="O10" s="36" t="n">
        <v>20</v>
      </c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1</v>
      </c>
      <c r="E11" s="34"/>
      <c r="F11" s="34" t="n">
        <v>14</v>
      </c>
      <c r="G11" s="34"/>
      <c r="H11" s="34" t="n">
        <v>14</v>
      </c>
      <c r="I11" s="34" t="n">
        <v>14</v>
      </c>
      <c r="J11" s="34"/>
      <c r="K11" s="34"/>
      <c r="L11" s="34"/>
      <c r="M11" s="34" t="n">
        <v>13.5</v>
      </c>
      <c r="N11" s="34"/>
      <c r="O11" s="36" t="n">
        <v>13.5</v>
      </c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160</v>
      </c>
      <c r="E14" s="40"/>
      <c r="F14" s="40" t="n">
        <v>860</v>
      </c>
      <c r="G14" s="40"/>
      <c r="H14" s="40" t="n">
        <v>1010</v>
      </c>
      <c r="I14" s="40" t="n">
        <v>1100</v>
      </c>
      <c r="J14" s="40"/>
      <c r="K14" s="40"/>
      <c r="L14" s="40" t="n">
        <v>1200</v>
      </c>
      <c r="M14" s="40" t="n">
        <v>1150</v>
      </c>
      <c r="N14" s="40"/>
      <c r="O14" s="41" t="n">
        <v>630</v>
      </c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5</v>
      </c>
      <c r="E15" s="42"/>
      <c r="F15" s="35" t="n">
        <v>7.4</v>
      </c>
      <c r="G15" s="35"/>
      <c r="H15" s="35" t="n">
        <v>7.3</v>
      </c>
      <c r="I15" s="35" t="n">
        <v>7.2</v>
      </c>
      <c r="J15" s="35"/>
      <c r="K15" s="35"/>
      <c r="L15" s="35" t="n">
        <v>7.5</v>
      </c>
      <c r="M15" s="35" t="n">
        <v>7.3</v>
      </c>
      <c r="N15" s="35"/>
      <c r="O15" s="43" t="n">
        <v>7.3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12.2</v>
      </c>
      <c r="E16" s="40"/>
      <c r="F16" s="40" t="n">
        <v>9.8</v>
      </c>
      <c r="G16" s="40"/>
      <c r="H16" s="34" t="n">
        <v>32.2</v>
      </c>
      <c r="I16" s="34" t="n">
        <v>4.7</v>
      </c>
      <c r="J16" s="40"/>
      <c r="K16" s="34"/>
      <c r="L16" s="34" t="n">
        <v>3.5</v>
      </c>
      <c r="M16" s="40" t="n">
        <v>33.2</v>
      </c>
      <c r="N16" s="40"/>
      <c r="O16" s="41" t="n">
        <v>46.9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4.1</v>
      </c>
      <c r="E17" s="34"/>
      <c r="F17" s="34" t="n">
        <v>2.5</v>
      </c>
      <c r="G17" s="34"/>
      <c r="H17" s="34" t="n">
        <v>3.3</v>
      </c>
      <c r="I17" s="34" t="n">
        <v>3.9</v>
      </c>
      <c r="J17" s="34"/>
      <c r="K17" s="34"/>
      <c r="L17" s="34" t="n">
        <v>4</v>
      </c>
      <c r="M17" s="34" t="n">
        <v>4.1</v>
      </c>
      <c r="N17" s="34"/>
      <c r="O17" s="36" t="n">
        <v>1.6</v>
      </c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4.4</v>
      </c>
      <c r="E18" s="35"/>
      <c r="F18" s="35" t="n">
        <v>3</v>
      </c>
      <c r="G18" s="35"/>
      <c r="H18" s="35" t="n">
        <v>4</v>
      </c>
      <c r="I18" s="35" t="n">
        <v>4.3</v>
      </c>
      <c r="J18" s="35"/>
      <c r="K18" s="35"/>
      <c r="L18" s="35" t="n">
        <v>4.7</v>
      </c>
      <c r="M18" s="35" t="n">
        <v>4.9</v>
      </c>
      <c r="N18" s="35"/>
      <c r="O18" s="43" t="n">
        <v>2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3</v>
      </c>
      <c r="E19" s="34"/>
      <c r="F19" s="34" t="n">
        <v>3.2</v>
      </c>
      <c r="G19" s="34"/>
      <c r="H19" s="34" t="n">
        <v>3.2</v>
      </c>
      <c r="I19" s="34" t="n">
        <v>3.3</v>
      </c>
      <c r="J19" s="34"/>
      <c r="K19" s="34"/>
      <c r="L19" s="34" t="n">
        <v>3.3</v>
      </c>
      <c r="M19" s="34" t="n">
        <v>3.4</v>
      </c>
      <c r="N19" s="34"/>
      <c r="O19" s="36" t="n">
        <v>3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1.8</v>
      </c>
      <c r="E21" s="34"/>
      <c r="F21" s="34" t="n">
        <v>8.7</v>
      </c>
      <c r="G21" s="34"/>
      <c r="H21" s="34" t="n">
        <v>10.5</v>
      </c>
      <c r="I21" s="34" t="n">
        <v>11.5</v>
      </c>
      <c r="J21" s="34"/>
      <c r="K21" s="34"/>
      <c r="L21" s="34" t="n">
        <v>12</v>
      </c>
      <c r="M21" s="34" t="n">
        <v>12.4</v>
      </c>
      <c r="N21" s="34"/>
      <c r="O21" s="36" t="n">
        <v>6.6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4.1</v>
      </c>
      <c r="E22" s="35"/>
      <c r="F22" s="35" t="n">
        <v>2.5</v>
      </c>
      <c r="G22" s="35"/>
      <c r="H22" s="35" t="n">
        <v>3.3</v>
      </c>
      <c r="I22" s="35" t="n">
        <v>4.1</v>
      </c>
      <c r="J22" s="35"/>
      <c r="K22" s="35"/>
      <c r="L22" s="35" t="n">
        <v>4.2</v>
      </c>
      <c r="M22" s="35" t="n">
        <v>4.2</v>
      </c>
      <c r="N22" s="35"/>
      <c r="O22" s="43" t="n">
        <v>1.8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9</v>
      </c>
      <c r="E23" s="34"/>
      <c r="F23" s="34" t="n">
        <v>1</v>
      </c>
      <c r="G23" s="34"/>
      <c r="H23" s="34" t="n">
        <v>1.2</v>
      </c>
      <c r="I23" s="34" t="n">
        <v>1.2</v>
      </c>
      <c r="J23" s="34"/>
      <c r="K23" s="34"/>
      <c r="L23" s="34" t="n">
        <v>1.6</v>
      </c>
      <c r="M23" s="34" t="n">
        <v>1.2</v>
      </c>
      <c r="N23" s="34"/>
      <c r="O23" s="36" t="n">
        <v>0.2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.8</v>
      </c>
      <c r="E24" s="34"/>
      <c r="F24" s="34" t="n">
        <v>5.2</v>
      </c>
      <c r="G24" s="34"/>
      <c r="H24" s="34" t="n">
        <v>6</v>
      </c>
      <c r="I24" s="34" t="n">
        <v>6.2</v>
      </c>
      <c r="J24" s="34"/>
      <c r="K24" s="34"/>
      <c r="L24" s="34" t="n">
        <v>6.5</v>
      </c>
      <c r="M24" s="34" t="n">
        <v>7</v>
      </c>
      <c r="N24" s="34"/>
      <c r="O24" s="36" t="n">
        <v>4.6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2.1</v>
      </c>
      <c r="E26" s="34"/>
      <c r="F26" s="34" t="n">
        <v>1.4</v>
      </c>
      <c r="G26" s="34"/>
      <c r="H26" s="34" t="n">
        <v>1.7</v>
      </c>
      <c r="I26" s="34" t="n">
        <v>2.1</v>
      </c>
      <c r="J26" s="34"/>
      <c r="K26" s="34"/>
      <c r="L26" s="34" t="n">
        <v>2.1</v>
      </c>
      <c r="M26" s="34" t="n">
        <v>2.1</v>
      </c>
      <c r="N26" s="34"/>
      <c r="O26" s="36" t="n">
        <v>1.2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/>
      <c r="F27" s="34" t="s">
        <v>46</v>
      </c>
      <c r="G27" s="34"/>
      <c r="H27" s="34" t="s">
        <v>46</v>
      </c>
      <c r="I27" s="34" t="s">
        <v>46</v>
      </c>
      <c r="J27" s="34"/>
      <c r="K27" s="34"/>
      <c r="L27" s="34" t="s">
        <v>46</v>
      </c>
      <c r="M27" s="34" t="s">
        <v>46</v>
      </c>
      <c r="N27" s="34"/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4.7</v>
      </c>
      <c r="E28" s="34"/>
      <c r="F28" s="34" t="n">
        <v>28.7</v>
      </c>
      <c r="G28" s="34"/>
      <c r="H28" s="34" t="n">
        <v>31.4</v>
      </c>
      <c r="I28" s="34" t="n">
        <v>35.7</v>
      </c>
      <c r="J28" s="34"/>
      <c r="K28" s="34"/>
      <c r="L28" s="34" t="n">
        <v>34.2</v>
      </c>
      <c r="M28" s="34" t="n">
        <v>33.9</v>
      </c>
      <c r="N28" s="34"/>
      <c r="O28" s="36" t="n">
        <v>27.3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85</v>
      </c>
      <c r="E29" s="40"/>
      <c r="F29" s="40" t="n">
        <v>310</v>
      </c>
      <c r="G29" s="40"/>
      <c r="H29" s="40" t="n">
        <v>360</v>
      </c>
      <c r="I29" s="40" t="n">
        <v>370</v>
      </c>
      <c r="J29" s="40"/>
      <c r="K29" s="40"/>
      <c r="L29" s="40" t="n">
        <v>405</v>
      </c>
      <c r="M29" s="40" t="n">
        <v>410</v>
      </c>
      <c r="N29" s="40"/>
      <c r="O29" s="41" t="n">
        <v>240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5</v>
      </c>
      <c r="E30" s="40"/>
      <c r="F30" s="40" t="n">
        <v>160</v>
      </c>
      <c r="G30" s="40"/>
      <c r="H30" s="40" t="n">
        <v>160</v>
      </c>
      <c r="I30" s="40" t="n">
        <v>165</v>
      </c>
      <c r="J30" s="40"/>
      <c r="K30" s="40"/>
      <c r="L30" s="40" t="n">
        <v>165</v>
      </c>
      <c r="M30" s="40" t="n">
        <v>170</v>
      </c>
      <c r="N30" s="40"/>
      <c r="O30" s="41" t="n">
        <v>150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20</v>
      </c>
      <c r="E31" s="40"/>
      <c r="F31" s="40" t="n">
        <v>150</v>
      </c>
      <c r="G31" s="40"/>
      <c r="H31" s="40" t="n">
        <v>200</v>
      </c>
      <c r="I31" s="40" t="n">
        <v>205</v>
      </c>
      <c r="J31" s="40"/>
      <c r="K31" s="40"/>
      <c r="L31" s="40" t="n">
        <v>240</v>
      </c>
      <c r="M31" s="40" t="n">
        <v>240</v>
      </c>
      <c r="N31" s="40"/>
      <c r="O31" s="41" t="n">
        <v>90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40</v>
      </c>
      <c r="E32" s="40"/>
      <c r="F32" s="40" t="n">
        <v>260</v>
      </c>
      <c r="G32" s="40"/>
      <c r="H32" s="40" t="n">
        <v>300</v>
      </c>
      <c r="I32" s="40" t="n">
        <v>310</v>
      </c>
      <c r="J32" s="40"/>
      <c r="K32" s="40"/>
      <c r="L32" s="40" t="n">
        <v>325</v>
      </c>
      <c r="M32" s="40" t="n">
        <v>350</v>
      </c>
      <c r="N32" s="40"/>
      <c r="O32" s="41" t="n">
        <v>230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45</v>
      </c>
      <c r="E33" s="40"/>
      <c r="F33" s="40" t="n">
        <v>50</v>
      </c>
      <c r="G33" s="40"/>
      <c r="H33" s="40" t="n">
        <v>60</v>
      </c>
      <c r="I33" s="40" t="n">
        <v>60</v>
      </c>
      <c r="J33" s="40"/>
      <c r="K33" s="40"/>
      <c r="L33" s="40" t="n">
        <v>80</v>
      </c>
      <c r="M33" s="40" t="n">
        <v>60</v>
      </c>
      <c r="N33" s="40"/>
      <c r="O33" s="41" t="n">
        <v>10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9</v>
      </c>
      <c r="E34" s="34"/>
      <c r="F34" s="34" t="n">
        <v>9.5</v>
      </c>
      <c r="G34" s="34"/>
      <c r="H34" s="34" t="n">
        <v>13</v>
      </c>
      <c r="I34" s="34" t="n">
        <v>14</v>
      </c>
      <c r="J34" s="34"/>
      <c r="K34" s="34"/>
      <c r="L34" s="34" t="n">
        <v>11</v>
      </c>
      <c r="M34" s="34" t="n">
        <v>7</v>
      </c>
      <c r="N34" s="34"/>
      <c r="O34" s="36" t="n">
        <v>12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</v>
      </c>
      <c r="E35" s="34"/>
      <c r="F35" s="34" t="n">
        <v>10.6</v>
      </c>
      <c r="G35" s="34"/>
      <c r="H35" s="34" t="n">
        <v>9</v>
      </c>
      <c r="I35" s="34" t="n">
        <v>5.3</v>
      </c>
      <c r="J35" s="34"/>
      <c r="K35" s="34"/>
      <c r="L35" s="34" t="n">
        <v>11</v>
      </c>
      <c r="M35" s="34" t="n">
        <v>12.6</v>
      </c>
      <c r="N35" s="34"/>
      <c r="O35" s="36" t="n">
        <v>9.6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4.8</v>
      </c>
      <c r="E36" s="34"/>
      <c r="F36" s="34" t="n">
        <v>92.2</v>
      </c>
      <c r="G36" s="34"/>
      <c r="H36" s="34" t="n">
        <v>84.9</v>
      </c>
      <c r="I36" s="34" t="n">
        <v>51</v>
      </c>
      <c r="J36" s="34"/>
      <c r="K36" s="34"/>
      <c r="L36" s="34" t="n">
        <v>99.1</v>
      </c>
      <c r="M36" s="34" t="n">
        <v>103.3</v>
      </c>
      <c r="N36" s="34"/>
      <c r="O36" s="36" t="n">
        <v>88.9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7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26</v>
      </c>
      <c r="E9" s="27" t="s">
        <v>16</v>
      </c>
      <c r="F9" s="27" t="s">
        <v>127</v>
      </c>
      <c r="G9" s="27" t="s">
        <v>16</v>
      </c>
      <c r="H9" s="27" t="s">
        <v>118</v>
      </c>
      <c r="I9" s="27" t="s">
        <v>128</v>
      </c>
      <c r="J9" s="27" t="s">
        <v>16</v>
      </c>
      <c r="K9" s="27" t="s">
        <v>16</v>
      </c>
      <c r="L9" s="28" t="s">
        <v>129</v>
      </c>
      <c r="M9" s="28" t="s">
        <v>130</v>
      </c>
      <c r="N9" s="28" t="s">
        <v>16</v>
      </c>
      <c r="O9" s="29" t="s">
        <v>131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5</v>
      </c>
      <c r="E10" s="34"/>
      <c r="F10" s="34" t="n">
        <v>16</v>
      </c>
      <c r="G10" s="34"/>
      <c r="H10" s="34" t="n">
        <v>16</v>
      </c>
      <c r="I10" s="34" t="n">
        <v>16</v>
      </c>
      <c r="J10" s="34"/>
      <c r="K10" s="34"/>
      <c r="L10" s="34"/>
      <c r="M10" s="34" t="n">
        <v>18</v>
      </c>
      <c r="N10" s="34"/>
      <c r="O10" s="36" t="n">
        <v>20</v>
      </c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1.5</v>
      </c>
      <c r="E11" s="34"/>
      <c r="F11" s="34" t="n">
        <v>14</v>
      </c>
      <c r="G11" s="34"/>
      <c r="H11" s="34" t="n">
        <v>14</v>
      </c>
      <c r="I11" s="34" t="n">
        <v>14</v>
      </c>
      <c r="J11" s="34"/>
      <c r="K11" s="34"/>
      <c r="L11" s="34"/>
      <c r="M11" s="34" t="n">
        <v>14</v>
      </c>
      <c r="N11" s="34"/>
      <c r="O11" s="36" t="n">
        <v>13.5</v>
      </c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150</v>
      </c>
      <c r="E14" s="40"/>
      <c r="F14" s="40" t="n">
        <v>900</v>
      </c>
      <c r="G14" s="40"/>
      <c r="H14" s="40" t="n">
        <v>1000</v>
      </c>
      <c r="I14" s="40" t="n">
        <v>1100</v>
      </c>
      <c r="J14" s="40"/>
      <c r="K14" s="40"/>
      <c r="L14" s="40" t="n">
        <v>1200</v>
      </c>
      <c r="M14" s="40" t="n">
        <v>1150</v>
      </c>
      <c r="N14" s="40"/>
      <c r="O14" s="41" t="n">
        <v>580</v>
      </c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6</v>
      </c>
      <c r="E15" s="42"/>
      <c r="F15" s="35" t="n">
        <v>7.3</v>
      </c>
      <c r="G15" s="35"/>
      <c r="H15" s="35" t="n">
        <v>7.4</v>
      </c>
      <c r="I15" s="35" t="n">
        <v>7.2</v>
      </c>
      <c r="J15" s="35"/>
      <c r="K15" s="35"/>
      <c r="L15" s="35" t="n">
        <v>7.5</v>
      </c>
      <c r="M15" s="35" t="n">
        <v>7.4</v>
      </c>
      <c r="N15" s="35"/>
      <c r="O15" s="43" t="n">
        <v>7.3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8.7</v>
      </c>
      <c r="E16" s="40"/>
      <c r="F16" s="40" t="n">
        <v>6.8</v>
      </c>
      <c r="G16" s="40"/>
      <c r="H16" s="34" t="n">
        <v>31.5</v>
      </c>
      <c r="I16" s="34" t="n">
        <v>39.5</v>
      </c>
      <c r="J16" s="40"/>
      <c r="K16" s="34"/>
      <c r="L16" s="34" t="n">
        <v>0.1</v>
      </c>
      <c r="M16" s="40" t="n">
        <v>30.5</v>
      </c>
      <c r="N16" s="40"/>
      <c r="O16" s="41" t="n">
        <v>43.1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7</v>
      </c>
      <c r="E17" s="34"/>
      <c r="F17" s="34" t="n">
        <v>2.5</v>
      </c>
      <c r="G17" s="34"/>
      <c r="H17" s="34" t="n">
        <v>3.2</v>
      </c>
      <c r="I17" s="34" t="n">
        <v>3.6</v>
      </c>
      <c r="J17" s="34"/>
      <c r="K17" s="34"/>
      <c r="L17" s="34" t="n">
        <v>4</v>
      </c>
      <c r="M17" s="34" t="n">
        <v>3.6</v>
      </c>
      <c r="N17" s="34"/>
      <c r="O17" s="36" t="n">
        <v>1</v>
      </c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4.8</v>
      </c>
      <c r="E18" s="35"/>
      <c r="F18" s="35" t="n">
        <v>3.4</v>
      </c>
      <c r="G18" s="35"/>
      <c r="H18" s="35" t="n">
        <v>3.6</v>
      </c>
      <c r="I18" s="35" t="n">
        <v>4.6</v>
      </c>
      <c r="J18" s="35"/>
      <c r="K18" s="35"/>
      <c r="L18" s="35" t="n">
        <v>5.5</v>
      </c>
      <c r="M18" s="35" t="n">
        <v>5.6</v>
      </c>
      <c r="N18" s="35"/>
      <c r="O18" s="43" t="n">
        <v>1.7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/>
      <c r="F19" s="34" t="n">
        <v>3.4</v>
      </c>
      <c r="G19" s="34"/>
      <c r="H19" s="34" t="n">
        <v>3.4</v>
      </c>
      <c r="I19" s="34" t="n">
        <v>3.4</v>
      </c>
      <c r="J19" s="34"/>
      <c r="K19" s="34"/>
      <c r="L19" s="34" t="n">
        <v>3.3</v>
      </c>
      <c r="M19" s="34" t="n">
        <v>3.3</v>
      </c>
      <c r="N19" s="34"/>
      <c r="O19" s="36" t="n">
        <v>3.1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1.9</v>
      </c>
      <c r="E21" s="34"/>
      <c r="F21" s="34" t="n">
        <v>9.3</v>
      </c>
      <c r="G21" s="34"/>
      <c r="H21" s="34" t="n">
        <v>10.2</v>
      </c>
      <c r="I21" s="34" t="n">
        <v>11.6</v>
      </c>
      <c r="J21" s="34"/>
      <c r="K21" s="34"/>
      <c r="L21" s="34" t="n">
        <v>12.8</v>
      </c>
      <c r="M21" s="34" t="n">
        <v>12.5</v>
      </c>
      <c r="N21" s="34"/>
      <c r="O21" s="36" t="n">
        <v>5.8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4</v>
      </c>
      <c r="E22" s="35"/>
      <c r="F22" s="35" t="n">
        <v>2.7</v>
      </c>
      <c r="G22" s="35"/>
      <c r="H22" s="35" t="n">
        <v>3.2</v>
      </c>
      <c r="I22" s="35" t="n">
        <v>4</v>
      </c>
      <c r="J22" s="35"/>
      <c r="K22" s="35"/>
      <c r="L22" s="35" t="n">
        <v>4.3</v>
      </c>
      <c r="M22" s="35" t="n">
        <v>4.1</v>
      </c>
      <c r="N22" s="35"/>
      <c r="O22" s="43" t="n">
        <v>1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8</v>
      </c>
      <c r="E23" s="34"/>
      <c r="F23" s="34" t="n">
        <v>1.1</v>
      </c>
      <c r="G23" s="34"/>
      <c r="H23" s="34" t="n">
        <v>1</v>
      </c>
      <c r="I23" s="34" t="n">
        <v>1.3</v>
      </c>
      <c r="J23" s="34"/>
      <c r="K23" s="34"/>
      <c r="L23" s="34" t="n">
        <v>1.3</v>
      </c>
      <c r="M23" s="34" t="n">
        <v>1.9</v>
      </c>
      <c r="N23" s="34"/>
      <c r="O23" s="36" t="n">
        <v>0.3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7.1</v>
      </c>
      <c r="E24" s="34"/>
      <c r="F24" s="34" t="n">
        <v>5.5</v>
      </c>
      <c r="G24" s="34"/>
      <c r="H24" s="34" t="n">
        <v>6</v>
      </c>
      <c r="I24" s="34" t="n">
        <v>6.3</v>
      </c>
      <c r="J24" s="34"/>
      <c r="K24" s="34"/>
      <c r="L24" s="34" t="n">
        <v>7.2</v>
      </c>
      <c r="M24" s="34" t="n">
        <v>6.5</v>
      </c>
      <c r="N24" s="34"/>
      <c r="O24" s="36" t="n">
        <v>4.5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2</v>
      </c>
      <c r="E26" s="34"/>
      <c r="F26" s="34" t="n">
        <v>1.5</v>
      </c>
      <c r="G26" s="34"/>
      <c r="H26" s="34" t="n">
        <v>1.7</v>
      </c>
      <c r="I26" s="34" t="n">
        <v>2.1</v>
      </c>
      <c r="J26" s="34"/>
      <c r="K26" s="34"/>
      <c r="L26" s="34" t="n">
        <v>2.1</v>
      </c>
      <c r="M26" s="34" t="n">
        <v>2</v>
      </c>
      <c r="N26" s="34"/>
      <c r="O26" s="36" t="n">
        <v>0.7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/>
      <c r="F27" s="34" t="s">
        <v>46</v>
      </c>
      <c r="G27" s="34"/>
      <c r="H27" s="34" t="s">
        <v>46</v>
      </c>
      <c r="I27" s="34" t="s">
        <v>46</v>
      </c>
      <c r="J27" s="34"/>
      <c r="K27" s="34"/>
      <c r="L27" s="34" t="s">
        <v>46</v>
      </c>
      <c r="M27" s="34" t="s">
        <v>46</v>
      </c>
      <c r="N27" s="34"/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3.6</v>
      </c>
      <c r="E28" s="34"/>
      <c r="F28" s="34" t="n">
        <v>29</v>
      </c>
      <c r="G28" s="34"/>
      <c r="H28" s="34" t="n">
        <v>31.4</v>
      </c>
      <c r="I28" s="34" t="n">
        <v>34.5</v>
      </c>
      <c r="J28" s="34"/>
      <c r="K28" s="34"/>
      <c r="L28" s="34" t="n">
        <v>33.6</v>
      </c>
      <c r="M28" s="34" t="n">
        <v>32.8</v>
      </c>
      <c r="N28" s="34"/>
      <c r="O28" s="36" t="n">
        <v>17.2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95</v>
      </c>
      <c r="E29" s="40"/>
      <c r="F29" s="40" t="n">
        <v>330</v>
      </c>
      <c r="G29" s="40"/>
      <c r="H29" s="40" t="n">
        <v>350</v>
      </c>
      <c r="I29" s="40" t="n">
        <v>380</v>
      </c>
      <c r="J29" s="40"/>
      <c r="K29" s="40"/>
      <c r="L29" s="40" t="n">
        <v>425</v>
      </c>
      <c r="M29" s="40" t="n">
        <v>420</v>
      </c>
      <c r="N29" s="40"/>
      <c r="O29" s="41" t="n">
        <v>240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/>
      <c r="F30" s="40" t="n">
        <v>170</v>
      </c>
      <c r="G30" s="40"/>
      <c r="H30" s="40" t="n">
        <v>170</v>
      </c>
      <c r="I30" s="40" t="n">
        <v>170</v>
      </c>
      <c r="J30" s="40"/>
      <c r="K30" s="40"/>
      <c r="L30" s="40" t="n">
        <v>125</v>
      </c>
      <c r="M30" s="40" t="n">
        <v>165</v>
      </c>
      <c r="N30" s="40"/>
      <c r="O30" s="41" t="n">
        <v>155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25</v>
      </c>
      <c r="E31" s="40"/>
      <c r="F31" s="40" t="n">
        <v>160</v>
      </c>
      <c r="G31" s="40"/>
      <c r="H31" s="40" t="n">
        <v>180</v>
      </c>
      <c r="I31" s="40" t="n">
        <v>210</v>
      </c>
      <c r="J31" s="40"/>
      <c r="K31" s="40"/>
      <c r="L31" s="40" t="n">
        <v>260</v>
      </c>
      <c r="M31" s="40" t="n">
        <v>255</v>
      </c>
      <c r="N31" s="40"/>
      <c r="O31" s="41" t="n">
        <v>85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55</v>
      </c>
      <c r="E32" s="40"/>
      <c r="F32" s="40" t="n">
        <v>275</v>
      </c>
      <c r="G32" s="40"/>
      <c r="H32" s="40" t="n">
        <v>300</v>
      </c>
      <c r="I32" s="40" t="n">
        <v>315</v>
      </c>
      <c r="J32" s="40"/>
      <c r="K32" s="40"/>
      <c r="L32" s="40" t="n">
        <v>360</v>
      </c>
      <c r="M32" s="40" t="n">
        <v>325</v>
      </c>
      <c r="N32" s="40"/>
      <c r="O32" s="41" t="n">
        <v>225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40</v>
      </c>
      <c r="E33" s="40"/>
      <c r="F33" s="40" t="n">
        <v>55</v>
      </c>
      <c r="G33" s="40"/>
      <c r="H33" s="40" t="n">
        <v>50</v>
      </c>
      <c r="I33" s="40" t="n">
        <v>65</v>
      </c>
      <c r="J33" s="40"/>
      <c r="K33" s="40"/>
      <c r="L33" s="40" t="n">
        <v>65</v>
      </c>
      <c r="M33" s="40" t="n">
        <v>95</v>
      </c>
      <c r="N33" s="40"/>
      <c r="O33" s="41" t="n">
        <v>15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90</v>
      </c>
      <c r="E34" s="34"/>
      <c r="F34" s="34" t="n">
        <v>9.5</v>
      </c>
      <c r="G34" s="34"/>
      <c r="H34" s="34" t="n">
        <v>13</v>
      </c>
      <c r="I34" s="34" t="n">
        <v>15</v>
      </c>
      <c r="J34" s="34"/>
      <c r="K34" s="34"/>
      <c r="L34" s="34" t="n">
        <v>11</v>
      </c>
      <c r="M34" s="34" t="n">
        <v>7</v>
      </c>
      <c r="N34" s="34"/>
      <c r="O34" s="36" t="n">
        <v>12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.6</v>
      </c>
      <c r="E35" s="34"/>
      <c r="F35" s="34" t="n">
        <v>10.2</v>
      </c>
      <c r="G35" s="34"/>
      <c r="H35" s="34" t="n">
        <v>8.8</v>
      </c>
      <c r="I35" s="34" t="n">
        <v>5.7</v>
      </c>
      <c r="J35" s="34"/>
      <c r="K35" s="34"/>
      <c r="L35" s="34" t="n">
        <v>11.2</v>
      </c>
      <c r="M35" s="34" t="n">
        <v>12</v>
      </c>
      <c r="N35" s="34"/>
      <c r="O35" s="36" t="n">
        <v>10.2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0</v>
      </c>
      <c r="E36" s="34"/>
      <c r="F36" s="34" t="n">
        <v>88.7</v>
      </c>
      <c r="G36" s="34"/>
      <c r="H36" s="34" t="n">
        <v>83</v>
      </c>
      <c r="I36" s="34" t="n">
        <v>55.9</v>
      </c>
      <c r="J36" s="34"/>
      <c r="K36" s="34"/>
      <c r="L36" s="34" t="n">
        <v>101</v>
      </c>
      <c r="M36" s="34" t="n">
        <v>98.4</v>
      </c>
      <c r="N36" s="34"/>
      <c r="O36" s="36" t="n">
        <v>94.4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7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26</v>
      </c>
      <c r="E9" s="27" t="s">
        <v>16</v>
      </c>
      <c r="F9" s="27" t="s">
        <v>127</v>
      </c>
      <c r="G9" s="27" t="s">
        <v>16</v>
      </c>
      <c r="H9" s="27" t="s">
        <v>118</v>
      </c>
      <c r="I9" s="27" t="s">
        <v>128</v>
      </c>
      <c r="J9" s="27" t="s">
        <v>16</v>
      </c>
      <c r="K9" s="27" t="s">
        <v>16</v>
      </c>
      <c r="L9" s="28" t="s">
        <v>129</v>
      </c>
      <c r="M9" s="28" t="s">
        <v>130</v>
      </c>
      <c r="N9" s="28" t="s">
        <v>16</v>
      </c>
      <c r="O9" s="29" t="s">
        <v>131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6</v>
      </c>
      <c r="E10" s="34"/>
      <c r="F10" s="34" t="n">
        <v>6</v>
      </c>
      <c r="G10" s="34"/>
      <c r="H10" s="34" t="n">
        <v>6</v>
      </c>
      <c r="I10" s="34" t="n">
        <v>5</v>
      </c>
      <c r="J10" s="34"/>
      <c r="K10" s="34"/>
      <c r="L10" s="34"/>
      <c r="M10" s="34" t="n">
        <v>6</v>
      </c>
      <c r="N10" s="34"/>
      <c r="O10" s="36" t="n">
        <v>20</v>
      </c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/>
      <c r="F11" s="34" t="n">
        <v>15.5</v>
      </c>
      <c r="G11" s="34"/>
      <c r="H11" s="34" t="n">
        <v>15.5</v>
      </c>
      <c r="I11" s="34" t="n">
        <v>16.5</v>
      </c>
      <c r="J11" s="34"/>
      <c r="K11" s="34"/>
      <c r="L11" s="34"/>
      <c r="M11" s="34" t="n">
        <v>15</v>
      </c>
      <c r="N11" s="34"/>
      <c r="O11" s="36" t="n">
        <v>13.5</v>
      </c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2050</v>
      </c>
      <c r="E14" s="40"/>
      <c r="F14" s="40" t="n">
        <v>1630</v>
      </c>
      <c r="G14" s="40"/>
      <c r="H14" s="40" t="n">
        <v>2300</v>
      </c>
      <c r="I14" s="40" t="n">
        <v>2000</v>
      </c>
      <c r="J14" s="40"/>
      <c r="K14" s="40"/>
      <c r="L14" s="40" t="n">
        <v>2200</v>
      </c>
      <c r="M14" s="40" t="n">
        <v>2500</v>
      </c>
      <c r="N14" s="40"/>
      <c r="O14" s="41" t="n">
        <v>730</v>
      </c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3</v>
      </c>
      <c r="E15" s="42"/>
      <c r="F15" s="35" t="n">
        <v>7.2</v>
      </c>
      <c r="G15" s="35"/>
      <c r="H15" s="35" t="n">
        <v>7</v>
      </c>
      <c r="I15" s="35" t="n">
        <v>7.1</v>
      </c>
      <c r="J15" s="35"/>
      <c r="K15" s="35"/>
      <c r="L15" s="35" t="n">
        <v>7.4</v>
      </c>
      <c r="M15" s="35" t="n">
        <v>7.1</v>
      </c>
      <c r="N15" s="35"/>
      <c r="O15" s="43" t="n">
        <v>7.1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14</v>
      </c>
      <c r="E16" s="40"/>
      <c r="F16" s="40" t="n">
        <v>9.4</v>
      </c>
      <c r="G16" s="40"/>
      <c r="H16" s="34" t="n">
        <v>0.2</v>
      </c>
      <c r="I16" s="34" t="n">
        <v>0.5</v>
      </c>
      <c r="J16" s="40"/>
      <c r="K16" s="34"/>
      <c r="L16" s="34" t="n">
        <v>0.4</v>
      </c>
      <c r="M16" s="40" t="n">
        <v>27.7</v>
      </c>
      <c r="N16" s="40"/>
      <c r="O16" s="41" t="n">
        <v>50.8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9.6</v>
      </c>
      <c r="E17" s="34"/>
      <c r="F17" s="34" t="n">
        <v>7.4</v>
      </c>
      <c r="G17" s="34"/>
      <c r="H17" s="34" t="n">
        <v>10.5</v>
      </c>
      <c r="I17" s="34" t="n">
        <v>9.2</v>
      </c>
      <c r="J17" s="34"/>
      <c r="K17" s="34"/>
      <c r="L17" s="34" t="n">
        <v>10.1</v>
      </c>
      <c r="M17" s="34" t="n">
        <v>12</v>
      </c>
      <c r="N17" s="34"/>
      <c r="O17" s="36" t="n">
        <v>2.1</v>
      </c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7.9</v>
      </c>
      <c r="E18" s="35"/>
      <c r="F18" s="35" t="n">
        <v>5.9</v>
      </c>
      <c r="G18" s="35"/>
      <c r="H18" s="35" t="n">
        <v>10.2</v>
      </c>
      <c r="I18" s="35" t="n">
        <v>7.7</v>
      </c>
      <c r="J18" s="35"/>
      <c r="K18" s="35"/>
      <c r="L18" s="35" t="n">
        <v>8.9</v>
      </c>
      <c r="M18" s="35" t="n">
        <v>11.5</v>
      </c>
      <c r="N18" s="35"/>
      <c r="O18" s="43" t="n">
        <v>2.6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3</v>
      </c>
      <c r="E19" s="34"/>
      <c r="F19" s="34" t="n">
        <v>3.2</v>
      </c>
      <c r="G19" s="34"/>
      <c r="H19" s="34" t="n">
        <v>3.1</v>
      </c>
      <c r="I19" s="34" t="n">
        <v>3.1</v>
      </c>
      <c r="J19" s="34"/>
      <c r="K19" s="34"/>
      <c r="L19" s="34" t="n">
        <v>3</v>
      </c>
      <c r="M19" s="34" t="n">
        <v>3.2</v>
      </c>
      <c r="N19" s="34"/>
      <c r="O19" s="36" t="n">
        <v>2.6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20.8</v>
      </c>
      <c r="E21" s="34"/>
      <c r="F21" s="34" t="n">
        <v>16.5</v>
      </c>
      <c r="G21" s="34"/>
      <c r="H21" s="34" t="n">
        <v>23.8</v>
      </c>
      <c r="I21" s="34" t="n">
        <v>20</v>
      </c>
      <c r="J21" s="34"/>
      <c r="K21" s="34"/>
      <c r="L21" s="34" t="n">
        <v>22</v>
      </c>
      <c r="M21" s="34" t="n">
        <v>26.7</v>
      </c>
      <c r="N21" s="34"/>
      <c r="O21" s="36" t="n">
        <v>7.3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9.4</v>
      </c>
      <c r="E22" s="35"/>
      <c r="F22" s="35" t="n">
        <v>7.1</v>
      </c>
      <c r="G22" s="35"/>
      <c r="H22" s="35" t="n">
        <v>12.2</v>
      </c>
      <c r="I22" s="35" t="n">
        <v>9.4</v>
      </c>
      <c r="J22" s="35"/>
      <c r="K22" s="35"/>
      <c r="L22" s="35" t="n">
        <v>10</v>
      </c>
      <c r="M22" s="35" t="n">
        <v>12.5</v>
      </c>
      <c r="N22" s="35"/>
      <c r="O22" s="43" t="n">
        <v>2.3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5</v>
      </c>
      <c r="E23" s="34"/>
      <c r="F23" s="34" t="n">
        <v>1.4</v>
      </c>
      <c r="G23" s="34"/>
      <c r="H23" s="34" t="n">
        <v>1.6</v>
      </c>
      <c r="I23" s="34" t="n">
        <v>1.7</v>
      </c>
      <c r="J23" s="34"/>
      <c r="K23" s="34"/>
      <c r="L23" s="34" t="n">
        <v>2</v>
      </c>
      <c r="M23" s="34" t="n">
        <v>3.2</v>
      </c>
      <c r="N23" s="34"/>
      <c r="O23" s="36" t="n">
        <v>0.6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9.9</v>
      </c>
      <c r="E24" s="34"/>
      <c r="F24" s="34" t="n">
        <v>8</v>
      </c>
      <c r="G24" s="34"/>
      <c r="H24" s="34" t="n">
        <v>10</v>
      </c>
      <c r="I24" s="34" t="n">
        <v>8.9</v>
      </c>
      <c r="J24" s="34"/>
      <c r="K24" s="34"/>
      <c r="L24" s="34" t="n">
        <v>10</v>
      </c>
      <c r="M24" s="34" t="n">
        <v>11</v>
      </c>
      <c r="N24" s="34"/>
      <c r="O24" s="36" t="n">
        <v>4.4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3.9</v>
      </c>
      <c r="E26" s="34"/>
      <c r="F26" s="34" t="n">
        <v>3.3</v>
      </c>
      <c r="G26" s="34"/>
      <c r="H26" s="34" t="n">
        <v>5.1</v>
      </c>
      <c r="I26" s="34" t="n">
        <v>4.1</v>
      </c>
      <c r="J26" s="34"/>
      <c r="K26" s="34"/>
      <c r="L26" s="34" t="n">
        <v>4.1</v>
      </c>
      <c r="M26" s="34" t="n">
        <v>4.7</v>
      </c>
      <c r="N26" s="34"/>
      <c r="O26" s="36" t="n">
        <v>1.5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/>
      <c r="F27" s="34" t="s">
        <v>46</v>
      </c>
      <c r="G27" s="34"/>
      <c r="H27" s="34" t="s">
        <v>101</v>
      </c>
      <c r="I27" s="34" t="s">
        <v>46</v>
      </c>
      <c r="J27" s="34"/>
      <c r="K27" s="34"/>
      <c r="L27" s="34" t="s">
        <v>46</v>
      </c>
      <c r="M27" s="34" t="s">
        <v>125</v>
      </c>
      <c r="N27" s="34"/>
      <c r="O27" s="36" t="s">
        <v>70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452</v>
      </c>
      <c r="E28" s="34"/>
      <c r="F28" s="34" t="n">
        <v>43</v>
      </c>
      <c r="G28" s="34"/>
      <c r="H28" s="34" t="n">
        <v>51.3</v>
      </c>
      <c r="I28" s="34" t="n">
        <v>47</v>
      </c>
      <c r="J28" s="34"/>
      <c r="K28" s="34"/>
      <c r="L28" s="34" t="n">
        <v>45.5</v>
      </c>
      <c r="M28" s="34" t="n">
        <v>46.8</v>
      </c>
      <c r="N28" s="34"/>
      <c r="O28" s="36" t="n">
        <v>31.5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570</v>
      </c>
      <c r="E29" s="40"/>
      <c r="F29" s="40" t="n">
        <v>470</v>
      </c>
      <c r="G29" s="40"/>
      <c r="H29" s="40" t="n">
        <v>580</v>
      </c>
      <c r="I29" s="40" t="n">
        <v>530</v>
      </c>
      <c r="J29" s="40"/>
      <c r="K29" s="40"/>
      <c r="L29" s="40" t="n">
        <v>600</v>
      </c>
      <c r="M29" s="40" t="n">
        <v>710</v>
      </c>
      <c r="N29" s="40"/>
      <c r="O29" s="41" t="n">
        <v>250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5</v>
      </c>
      <c r="E30" s="40"/>
      <c r="F30" s="40" t="n">
        <v>160</v>
      </c>
      <c r="G30" s="40"/>
      <c r="H30" s="40" t="n">
        <v>155</v>
      </c>
      <c r="I30" s="40" t="n">
        <v>155</v>
      </c>
      <c r="J30" s="40"/>
      <c r="K30" s="40"/>
      <c r="L30" s="40" t="n">
        <v>150</v>
      </c>
      <c r="M30" s="40" t="n">
        <v>160</v>
      </c>
      <c r="N30" s="40"/>
      <c r="O30" s="41" t="n">
        <v>130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405</v>
      </c>
      <c r="E31" s="40"/>
      <c r="F31" s="45" t="n">
        <v>310</v>
      </c>
      <c r="G31" s="40"/>
      <c r="H31" s="40" t="n">
        <v>425</v>
      </c>
      <c r="I31" s="40" t="n">
        <v>375</v>
      </c>
      <c r="J31" s="40"/>
      <c r="K31" s="40"/>
      <c r="L31" s="40" t="n">
        <v>450</v>
      </c>
      <c r="M31" s="40" t="n">
        <v>550</v>
      </c>
      <c r="N31" s="40"/>
      <c r="O31" s="41" t="n">
        <v>120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495</v>
      </c>
      <c r="E32" s="40"/>
      <c r="F32" s="40" t="n">
        <v>400</v>
      </c>
      <c r="G32" s="40"/>
      <c r="H32" s="40" t="n">
        <v>500</v>
      </c>
      <c r="I32" s="40" t="n">
        <v>445</v>
      </c>
      <c r="J32" s="40"/>
      <c r="K32" s="40"/>
      <c r="L32" s="40" t="n">
        <v>500</v>
      </c>
      <c r="M32" s="40" t="n">
        <v>550</v>
      </c>
      <c r="N32" s="40"/>
      <c r="O32" s="41" t="n">
        <v>220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75</v>
      </c>
      <c r="E33" s="40"/>
      <c r="F33" s="40" t="n">
        <v>70</v>
      </c>
      <c r="G33" s="40"/>
      <c r="H33" s="40" t="n">
        <v>80</v>
      </c>
      <c r="I33" s="40" t="n">
        <v>85</v>
      </c>
      <c r="J33" s="40"/>
      <c r="K33" s="40"/>
      <c r="L33" s="40" t="n">
        <v>100</v>
      </c>
      <c r="M33" s="40" t="n">
        <v>160</v>
      </c>
      <c r="N33" s="40"/>
      <c r="O33" s="41" t="n">
        <v>30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0</v>
      </c>
      <c r="E34" s="34"/>
      <c r="F34" s="34" t="n">
        <v>10.5</v>
      </c>
      <c r="G34" s="34"/>
      <c r="H34" s="34" t="n">
        <v>13</v>
      </c>
      <c r="I34" s="34" t="n">
        <v>14</v>
      </c>
      <c r="J34" s="34"/>
      <c r="K34" s="34"/>
      <c r="L34" s="34" t="n">
        <v>11</v>
      </c>
      <c r="M34" s="34" t="n">
        <v>7</v>
      </c>
      <c r="N34" s="34"/>
      <c r="O34" s="36" t="n">
        <v>12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8</v>
      </c>
      <c r="E35" s="34"/>
      <c r="F35" s="34" t="n">
        <v>9.4</v>
      </c>
      <c r="G35" s="34"/>
      <c r="H35" s="34" t="n">
        <v>6.6</v>
      </c>
      <c r="I35" s="34" t="n">
        <v>6.3</v>
      </c>
      <c r="J35" s="34"/>
      <c r="K35" s="34"/>
      <c r="L35" s="34" t="n">
        <v>11</v>
      </c>
      <c r="M35" s="34" t="n">
        <v>11.8</v>
      </c>
      <c r="N35" s="34"/>
      <c r="O35" s="36" t="n">
        <v>5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5.6</v>
      </c>
      <c r="E36" s="34"/>
      <c r="F36" s="34" t="n">
        <v>83.9</v>
      </c>
      <c r="G36" s="34"/>
      <c r="H36" s="34" t="n">
        <v>62.3</v>
      </c>
      <c r="I36" s="34" t="n">
        <v>60.6</v>
      </c>
      <c r="J36" s="34"/>
      <c r="K36" s="34"/>
      <c r="L36" s="34" t="n">
        <v>99.1</v>
      </c>
      <c r="M36" s="34" t="n">
        <v>96.7</v>
      </c>
      <c r="N36" s="34"/>
      <c r="O36" s="36" t="n">
        <v>46.3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8"/>
      <c r="F5" s="8"/>
      <c r="G5" s="8"/>
      <c r="H5" s="8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8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32</v>
      </c>
      <c r="F9" s="27" t="s">
        <v>133</v>
      </c>
      <c r="G9" s="27" t="s">
        <v>75</v>
      </c>
      <c r="H9" s="27" t="s">
        <v>90</v>
      </c>
      <c r="I9" s="27" t="s">
        <v>134</v>
      </c>
      <c r="J9" s="27" t="s">
        <v>135</v>
      </c>
      <c r="K9" s="27" t="s">
        <v>136</v>
      </c>
      <c r="L9" s="28" t="s">
        <v>16</v>
      </c>
      <c r="M9" s="28" t="s">
        <v>130</v>
      </c>
      <c r="N9" s="28" t="s">
        <v>137</v>
      </c>
      <c r="O9" s="29" t="s">
        <v>138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4" t="n">
        <v>12</v>
      </c>
      <c r="F10" s="34" t="n">
        <v>12</v>
      </c>
      <c r="G10" s="34" t="n">
        <v>12</v>
      </c>
      <c r="H10" s="34" t="n">
        <v>12</v>
      </c>
      <c r="I10" s="34" t="n">
        <v>12</v>
      </c>
      <c r="J10" s="34" t="n">
        <v>12</v>
      </c>
      <c r="K10" s="34" t="n">
        <v>12</v>
      </c>
      <c r="L10" s="34"/>
      <c r="M10" s="34" t="n">
        <v>12</v>
      </c>
      <c r="N10" s="34" t="n">
        <v>12</v>
      </c>
      <c r="O10" s="36" t="n">
        <v>12</v>
      </c>
      <c r="P10" s="37" t="n">
        <f aca="false">AVERAGE(D10:O10)</f>
        <v>12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 t="n">
        <v>11.5</v>
      </c>
      <c r="F11" s="34" t="n">
        <v>12</v>
      </c>
      <c r="G11" s="34" t="n">
        <v>14</v>
      </c>
      <c r="H11" s="34" t="n">
        <v>10</v>
      </c>
      <c r="I11" s="34" t="n">
        <v>16</v>
      </c>
      <c r="J11" s="34" t="n">
        <v>17</v>
      </c>
      <c r="K11" s="34" t="n">
        <v>11</v>
      </c>
      <c r="L11" s="34"/>
      <c r="M11" s="34" t="n">
        <v>14</v>
      </c>
      <c r="N11" s="34" t="n">
        <v>13</v>
      </c>
      <c r="O11" s="36" t="n">
        <v>14</v>
      </c>
      <c r="P11" s="37" t="n">
        <f aca="false">AVERAGE(D11:O11)</f>
        <v>13.25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 t="n">
        <v>540</v>
      </c>
      <c r="F14" s="40" t="n">
        <v>490</v>
      </c>
      <c r="G14" s="40" t="n">
        <v>540</v>
      </c>
      <c r="H14" s="40" t="n">
        <v>560</v>
      </c>
      <c r="I14" s="40" t="n">
        <v>600</v>
      </c>
      <c r="J14" s="40" t="n">
        <v>630</v>
      </c>
      <c r="K14" s="40" t="n">
        <v>590</v>
      </c>
      <c r="L14" s="40"/>
      <c r="M14" s="40" t="n">
        <v>585</v>
      </c>
      <c r="N14" s="40" t="n">
        <v>580</v>
      </c>
      <c r="O14" s="41" t="n">
        <v>550</v>
      </c>
      <c r="P14" s="37" t="n">
        <f aca="false">AVERAGE(D14:O14)</f>
        <v>566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35" t="n">
        <v>6.7</v>
      </c>
      <c r="F15" s="35" t="n">
        <v>7.3</v>
      </c>
      <c r="G15" s="35" t="n">
        <v>7.5</v>
      </c>
      <c r="H15" s="35" t="n">
        <v>7.1</v>
      </c>
      <c r="I15" s="35" t="n">
        <v>7.3</v>
      </c>
      <c r="J15" s="35" t="n">
        <v>6.9</v>
      </c>
      <c r="K15" s="35"/>
      <c r="L15" s="35"/>
      <c r="M15" s="35"/>
      <c r="N15" s="35"/>
      <c r="O15" s="43" t="n">
        <v>7.8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 t="n">
        <v>1.7</v>
      </c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 t="n">
        <v>0.6</v>
      </c>
      <c r="F17" s="34" t="n">
        <v>0.5</v>
      </c>
      <c r="G17" s="34" t="n">
        <v>0.6</v>
      </c>
      <c r="H17" s="34" t="n">
        <v>0.6</v>
      </c>
      <c r="I17" s="34" t="n">
        <v>0.6</v>
      </c>
      <c r="J17" s="34" t="n">
        <v>0.6</v>
      </c>
      <c r="K17" s="34" t="n">
        <v>0.6</v>
      </c>
      <c r="L17" s="34"/>
      <c r="M17" s="34" t="n">
        <v>0.5</v>
      </c>
      <c r="N17" s="34" t="n">
        <v>0.6</v>
      </c>
      <c r="O17" s="36" t="n">
        <v>0.6</v>
      </c>
      <c r="P17" s="37" t="n">
        <f aca="false">AVERAGE(D17:O17)</f>
        <v>0.58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 t="n">
        <v>2</v>
      </c>
      <c r="F18" s="35" t="n">
        <v>1.8</v>
      </c>
      <c r="G18" s="35" t="n">
        <v>1.6</v>
      </c>
      <c r="H18" s="35" t="n">
        <v>1.9</v>
      </c>
      <c r="I18" s="35" t="n">
        <v>2.2</v>
      </c>
      <c r="J18" s="35" t="n">
        <v>3.5</v>
      </c>
      <c r="K18" s="35"/>
      <c r="L18" s="35"/>
      <c r="M18" s="35" t="n">
        <v>2.3</v>
      </c>
      <c r="N18" s="35" t="n">
        <v>2.7</v>
      </c>
      <c r="O18" s="43" t="n">
        <v>1.6</v>
      </c>
      <c r="P18" s="37" t="n">
        <f aca="false">AVERAGE(D18:O18)</f>
        <v>2.17777777777778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 t="n">
        <v>3.4</v>
      </c>
      <c r="F19" s="34" t="n">
        <v>3.3</v>
      </c>
      <c r="G19" s="34" t="n">
        <v>3.4</v>
      </c>
      <c r="H19" s="34" t="n">
        <v>3.3</v>
      </c>
      <c r="I19" s="34" t="n">
        <v>3.5</v>
      </c>
      <c r="J19" s="34" t="n">
        <v>2.6</v>
      </c>
      <c r="K19" s="34"/>
      <c r="L19" s="34"/>
      <c r="M19" s="34" t="n">
        <v>3.5</v>
      </c>
      <c r="N19" s="34" t="n">
        <v>3.4</v>
      </c>
      <c r="O19" s="36" t="n">
        <v>3.4</v>
      </c>
      <c r="P19" s="37" t="n">
        <f aca="false">AVERAGE(D19:O19)</f>
        <v>3.31111111111111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4"/>
      <c r="M20" s="34" t="n">
        <v>0</v>
      </c>
      <c r="N20" s="34" t="n">
        <v>0</v>
      </c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 t="n">
        <v>6</v>
      </c>
      <c r="F21" s="34" t="n">
        <v>5.6</v>
      </c>
      <c r="G21" s="34" t="n">
        <v>5.6</v>
      </c>
      <c r="H21" s="34" t="n">
        <v>5.8</v>
      </c>
      <c r="I21" s="34" t="n">
        <v>6.3</v>
      </c>
      <c r="J21" s="34" t="n">
        <v>6.7</v>
      </c>
      <c r="K21" s="34"/>
      <c r="L21" s="34"/>
      <c r="M21" s="34" t="n">
        <v>6.3</v>
      </c>
      <c r="N21" s="34" t="n">
        <v>6.7</v>
      </c>
      <c r="O21" s="36" t="n">
        <v>5.6</v>
      </c>
      <c r="P21" s="37" t="n">
        <f aca="false">AVERAGE(D21:O21)</f>
        <v>6.06666666666667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 t="n">
        <v>0.4</v>
      </c>
      <c r="F22" s="35" t="n">
        <v>0.4</v>
      </c>
      <c r="G22" s="35" t="n">
        <v>0.4</v>
      </c>
      <c r="H22" s="35" t="n">
        <v>0.4</v>
      </c>
      <c r="I22" s="35" t="n">
        <v>0.5</v>
      </c>
      <c r="J22" s="35" t="n">
        <v>0.5</v>
      </c>
      <c r="K22" s="35"/>
      <c r="L22" s="35"/>
      <c r="M22" s="35" t="n">
        <v>0.5</v>
      </c>
      <c r="N22" s="35" t="n">
        <v>0.5</v>
      </c>
      <c r="O22" s="43" t="n">
        <v>0.4</v>
      </c>
      <c r="P22" s="37" t="n">
        <f aca="false">AVERAGE(D22:O22)</f>
        <v>0.444444444444444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 t="n">
        <v>0.8</v>
      </c>
      <c r="F23" s="34" t="n">
        <v>0.8</v>
      </c>
      <c r="G23" s="34" t="n">
        <v>0.4</v>
      </c>
      <c r="H23" s="34" t="n">
        <v>0.8</v>
      </c>
      <c r="I23" s="34" t="n">
        <v>1</v>
      </c>
      <c r="J23" s="34" t="n">
        <v>1.2</v>
      </c>
      <c r="K23" s="34"/>
      <c r="L23" s="34"/>
      <c r="M23" s="34" t="n">
        <v>1</v>
      </c>
      <c r="N23" s="34" t="n">
        <v>1.6</v>
      </c>
      <c r="O23" s="36" t="n">
        <v>0.8</v>
      </c>
      <c r="P23" s="37" t="n">
        <f aca="false">AVERAGE(D23:O23)</f>
        <v>0.933333333333333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 t="n">
        <v>4.8</v>
      </c>
      <c r="F24" s="34" t="n">
        <v>4.4</v>
      </c>
      <c r="G24" s="34" t="n">
        <v>4.8</v>
      </c>
      <c r="H24" s="34" t="n">
        <v>4.6</v>
      </c>
      <c r="I24" s="34" t="n">
        <v>4.8</v>
      </c>
      <c r="J24" s="34" t="n">
        <v>5</v>
      </c>
      <c r="K24" s="34"/>
      <c r="L24" s="34"/>
      <c r="M24" s="34" t="n">
        <v>4.8</v>
      </c>
      <c r="N24" s="34" t="n">
        <v>4.6</v>
      </c>
      <c r="O24" s="36" t="n">
        <v>4.4</v>
      </c>
      <c r="P24" s="37" t="n">
        <f aca="false">AVERAGE(D24:O24)</f>
        <v>4.68888888888889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 t="n">
        <v>0.2</v>
      </c>
      <c r="F26" s="34" t="n">
        <v>0.2</v>
      </c>
      <c r="G26" s="34" t="n">
        <v>0.2</v>
      </c>
      <c r="H26" s="34" t="n">
        <v>0.2</v>
      </c>
      <c r="I26" s="34" t="n">
        <v>0.3</v>
      </c>
      <c r="J26" s="34" t="n">
        <v>0.3</v>
      </c>
      <c r="K26" s="34"/>
      <c r="L26" s="34"/>
      <c r="M26" s="34" t="n">
        <v>0.3</v>
      </c>
      <c r="N26" s="34" t="n">
        <v>0.3</v>
      </c>
      <c r="O26" s="36" t="n">
        <v>0.2</v>
      </c>
      <c r="P26" s="37" t="n">
        <f aca="false">AVERAGE(D26:O26)</f>
        <v>0.244444444444444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 t="s">
        <v>70</v>
      </c>
      <c r="F27" s="34" t="s">
        <v>70</v>
      </c>
      <c r="G27" s="34" t="s">
        <v>70</v>
      </c>
      <c r="H27" s="34" t="s">
        <v>70</v>
      </c>
      <c r="I27" s="34" t="s">
        <v>70</v>
      </c>
      <c r="J27" s="34" t="s">
        <v>70</v>
      </c>
      <c r="K27" s="34"/>
      <c r="L27" s="34"/>
      <c r="M27" s="34" t="s">
        <v>70</v>
      </c>
      <c r="N27" s="34" t="s">
        <v>70</v>
      </c>
      <c r="O27" s="34" t="s">
        <v>70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 t="n">
        <v>6.7</v>
      </c>
      <c r="F28" s="34" t="n">
        <v>7.1</v>
      </c>
      <c r="G28" s="34" t="n">
        <v>7.1</v>
      </c>
      <c r="H28" s="34" t="n">
        <v>6.9</v>
      </c>
      <c r="I28" s="34" t="n">
        <v>7.9</v>
      </c>
      <c r="J28" s="34" t="n">
        <v>7.5</v>
      </c>
      <c r="K28" s="34"/>
      <c r="L28" s="34"/>
      <c r="M28" s="34" t="n">
        <v>7.9</v>
      </c>
      <c r="N28" s="34" t="n">
        <v>7.5</v>
      </c>
      <c r="O28" s="36" t="n">
        <v>7.1</v>
      </c>
      <c r="P28" s="37" t="n">
        <f aca="false">AVERAGE(D28:O28)</f>
        <v>7.3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 t="n">
        <v>280</v>
      </c>
      <c r="F29" s="40" t="n">
        <v>260</v>
      </c>
      <c r="G29" s="40" t="n">
        <v>260</v>
      </c>
      <c r="H29" s="40" t="n">
        <v>270</v>
      </c>
      <c r="I29" s="40" t="n">
        <v>290</v>
      </c>
      <c r="J29" s="40" t="n">
        <v>310</v>
      </c>
      <c r="K29" s="40"/>
      <c r="L29" s="40"/>
      <c r="M29" s="40" t="n">
        <v>290</v>
      </c>
      <c r="N29" s="40" t="n">
        <v>310</v>
      </c>
      <c r="O29" s="41" t="n">
        <v>260</v>
      </c>
      <c r="P29" s="37" t="n">
        <f aca="false">AVERAGE(D29:O29)</f>
        <v>281.111111111111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 t="n">
        <v>170</v>
      </c>
      <c r="F30" s="40" t="n">
        <v>165</v>
      </c>
      <c r="G30" s="40" t="n">
        <v>170</v>
      </c>
      <c r="H30" s="40" t="n">
        <v>165</v>
      </c>
      <c r="I30" s="40" t="n">
        <v>175</v>
      </c>
      <c r="J30" s="40" t="n">
        <v>130</v>
      </c>
      <c r="K30" s="40"/>
      <c r="L30" s="40"/>
      <c r="M30" s="40" t="n">
        <v>175</v>
      </c>
      <c r="N30" s="40" t="n">
        <v>170</v>
      </c>
      <c r="O30" s="41" t="n">
        <v>170</v>
      </c>
      <c r="P30" s="37" t="n">
        <f aca="false">AVERAGE(D30:O30)</f>
        <v>165.555555555556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 t="n">
        <v>110</v>
      </c>
      <c r="F31" s="45" t="n">
        <v>95</v>
      </c>
      <c r="G31" s="40" t="n">
        <v>90</v>
      </c>
      <c r="H31" s="40" t="n">
        <v>105</v>
      </c>
      <c r="I31" s="40" t="n">
        <v>115</v>
      </c>
      <c r="J31" s="40" t="n">
        <v>180</v>
      </c>
      <c r="K31" s="40"/>
      <c r="L31" s="40"/>
      <c r="M31" s="40" t="n">
        <v>115</v>
      </c>
      <c r="N31" s="40" t="n">
        <v>140</v>
      </c>
      <c r="O31" s="41" t="n">
        <v>90</v>
      </c>
      <c r="P31" s="37" t="n">
        <f aca="false">AVERAGE(D31:O31)</f>
        <v>115.555555555556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 t="n">
        <v>240</v>
      </c>
      <c r="F32" s="40" t="n">
        <v>220</v>
      </c>
      <c r="G32" s="40" t="n">
        <v>240</v>
      </c>
      <c r="H32" s="40" t="n">
        <v>230</v>
      </c>
      <c r="I32" s="40" t="n">
        <v>240</v>
      </c>
      <c r="J32" s="40" t="n">
        <v>250</v>
      </c>
      <c r="K32" s="40"/>
      <c r="L32" s="40"/>
      <c r="M32" s="40" t="n">
        <v>240</v>
      </c>
      <c r="N32" s="40" t="n">
        <v>230</v>
      </c>
      <c r="O32" s="41" t="n">
        <v>220</v>
      </c>
      <c r="P32" s="37" t="n">
        <f aca="false">AVERAGE(D32:O32)</f>
        <v>234.444444444444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 t="n">
        <v>40</v>
      </c>
      <c r="F33" s="40" t="n">
        <v>40</v>
      </c>
      <c r="G33" s="40" t="n">
        <v>20</v>
      </c>
      <c r="H33" s="40" t="n">
        <v>40</v>
      </c>
      <c r="I33" s="40" t="n">
        <v>50</v>
      </c>
      <c r="J33" s="40" t="n">
        <v>60</v>
      </c>
      <c r="K33" s="40"/>
      <c r="L33" s="40"/>
      <c r="M33" s="40" t="n">
        <v>50</v>
      </c>
      <c r="N33" s="40" t="n">
        <v>80</v>
      </c>
      <c r="O33" s="41" t="n">
        <v>40</v>
      </c>
      <c r="P33" s="37" t="n">
        <f aca="false">AVERAGE(D33:O33)</f>
        <v>46.6666666666667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 t="n">
        <v>12</v>
      </c>
      <c r="F34" s="34" t="n">
        <v>12</v>
      </c>
      <c r="G34" s="34" t="n">
        <v>5</v>
      </c>
      <c r="H34" s="34" t="n">
        <v>15</v>
      </c>
      <c r="I34" s="34" t="n">
        <v>16</v>
      </c>
      <c r="J34" s="34" t="n">
        <v>20</v>
      </c>
      <c r="K34" s="34"/>
      <c r="L34" s="34"/>
      <c r="M34" s="34" t="n">
        <v>8</v>
      </c>
      <c r="N34" s="34" t="n">
        <v>10</v>
      </c>
      <c r="O34" s="36" t="n">
        <v>5</v>
      </c>
      <c r="P34" s="37" t="n">
        <f aca="false">AVERAGE(D34:O34)</f>
        <v>11.4444444444444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 t="n">
        <v>12</v>
      </c>
      <c r="F35" s="34" t="n">
        <v>11.8</v>
      </c>
      <c r="G35" s="34" t="n">
        <v>12.3</v>
      </c>
      <c r="H35" s="34" t="n">
        <v>11.4</v>
      </c>
      <c r="I35" s="34" t="n">
        <v>10.6</v>
      </c>
      <c r="J35" s="34" t="n">
        <v>6.6</v>
      </c>
      <c r="K35" s="34"/>
      <c r="L35" s="34"/>
      <c r="M35" s="34" t="n">
        <v>10.8</v>
      </c>
      <c r="N35" s="34" t="n">
        <v>11.5</v>
      </c>
      <c r="O35" s="36" t="n">
        <v>12.6</v>
      </c>
      <c r="P35" s="37" t="n">
        <f aca="false">AVERAGE(D35:O35)</f>
        <v>11.0666666666667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 t="n">
        <v>111</v>
      </c>
      <c r="F36" s="34" t="n">
        <v>109.2</v>
      </c>
      <c r="G36" s="34" t="n">
        <v>96.1</v>
      </c>
      <c r="H36" s="34" t="n">
        <v>112.7</v>
      </c>
      <c r="I36" s="34" t="n">
        <v>106</v>
      </c>
      <c r="J36" s="34" t="n">
        <v>65.2</v>
      </c>
      <c r="K36" s="34"/>
      <c r="L36" s="34"/>
      <c r="M36" s="34" t="n">
        <v>90.8</v>
      </c>
      <c r="N36" s="34" t="n">
        <v>101.8</v>
      </c>
      <c r="O36" s="36" t="n">
        <v>98.4</v>
      </c>
      <c r="P36" s="37" t="n">
        <f aca="false">AVERAGE(D36:O36)</f>
        <v>99.0222222222222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8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32</v>
      </c>
      <c r="F9" s="27" t="s">
        <v>133</v>
      </c>
      <c r="G9" s="27" t="s">
        <v>75</v>
      </c>
      <c r="H9" s="27" t="s">
        <v>90</v>
      </c>
      <c r="I9" s="27" t="s">
        <v>134</v>
      </c>
      <c r="J9" s="27" t="s">
        <v>135</v>
      </c>
      <c r="K9" s="27" t="s">
        <v>136</v>
      </c>
      <c r="L9" s="28" t="s">
        <v>16</v>
      </c>
      <c r="M9" s="28" t="s">
        <v>130</v>
      </c>
      <c r="N9" s="28" t="s">
        <v>137</v>
      </c>
      <c r="O9" s="29" t="s">
        <v>138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4" t="n">
        <v>14</v>
      </c>
      <c r="F10" s="34" t="n">
        <v>14</v>
      </c>
      <c r="G10" s="34" t="n">
        <v>14</v>
      </c>
      <c r="H10" s="34" t="n">
        <v>14</v>
      </c>
      <c r="I10" s="34" t="n">
        <v>14</v>
      </c>
      <c r="J10" s="34" t="n">
        <v>14</v>
      </c>
      <c r="K10" s="34" t="n">
        <v>14</v>
      </c>
      <c r="L10" s="34"/>
      <c r="M10" s="34" t="n">
        <v>14</v>
      </c>
      <c r="N10" s="34" t="n">
        <v>14</v>
      </c>
      <c r="O10" s="36" t="n">
        <v>14</v>
      </c>
      <c r="P10" s="37" t="n">
        <f aca="false">AVERAGE(D10:O10)</f>
        <v>14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 t="n">
        <v>12.5</v>
      </c>
      <c r="F11" s="34" t="n">
        <v>12.5</v>
      </c>
      <c r="G11" s="34" t="n">
        <v>14.5</v>
      </c>
      <c r="H11" s="34" t="n">
        <v>15</v>
      </c>
      <c r="I11" s="34" t="n">
        <v>16</v>
      </c>
      <c r="J11" s="34" t="n">
        <v>18</v>
      </c>
      <c r="K11" s="34" t="n">
        <v>17</v>
      </c>
      <c r="L11" s="34"/>
      <c r="M11" s="34" t="n">
        <v>15</v>
      </c>
      <c r="N11" s="34" t="n">
        <v>12</v>
      </c>
      <c r="O11" s="36" t="n">
        <v>13</v>
      </c>
      <c r="P11" s="37" t="n">
        <f aca="false">AVERAGE(D11:O11)</f>
        <v>14.55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 t="n">
        <v>990</v>
      </c>
      <c r="F14" s="40" t="n">
        <v>920</v>
      </c>
      <c r="G14" s="40" t="n">
        <v>950</v>
      </c>
      <c r="H14" s="40" t="n">
        <v>940</v>
      </c>
      <c r="I14" s="40" t="n">
        <v>1140</v>
      </c>
      <c r="J14" s="40" t="n">
        <v>1350</v>
      </c>
      <c r="K14" s="40" t="n">
        <v>1070</v>
      </c>
      <c r="L14" s="40"/>
      <c r="M14" s="40" t="n">
        <v>1170</v>
      </c>
      <c r="N14" s="40" t="n">
        <v>1200</v>
      </c>
      <c r="O14" s="41" t="n">
        <v>1100</v>
      </c>
      <c r="P14" s="37" t="n">
        <f aca="false">AVERAGE(D14:O14)</f>
        <v>1083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35" t="n">
        <v>7.2</v>
      </c>
      <c r="F15" s="35" t="n">
        <v>7.3</v>
      </c>
      <c r="G15" s="35" t="n">
        <v>7.4</v>
      </c>
      <c r="H15" s="35" t="n">
        <v>7.3</v>
      </c>
      <c r="I15" s="35" t="n">
        <v>7.3</v>
      </c>
      <c r="J15" s="35" t="n">
        <v>7.2</v>
      </c>
      <c r="K15" s="35"/>
      <c r="L15" s="35"/>
      <c r="M15" s="35"/>
      <c r="N15" s="35"/>
      <c r="O15" s="43" t="n">
        <v>7.7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 t="n">
        <v>6.9</v>
      </c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 t="n">
        <v>3.1</v>
      </c>
      <c r="F17" s="34" t="n">
        <v>2.9</v>
      </c>
      <c r="G17" s="34" t="n">
        <v>3.1</v>
      </c>
      <c r="H17" s="34" t="n">
        <v>2.7</v>
      </c>
      <c r="I17" s="34" t="n">
        <v>3.5</v>
      </c>
      <c r="J17" s="34" t="n">
        <v>5.3</v>
      </c>
      <c r="K17" s="34" t="n">
        <v>3.4</v>
      </c>
      <c r="L17" s="34"/>
      <c r="M17" s="34" t="n">
        <v>4</v>
      </c>
      <c r="N17" s="34" t="n">
        <v>4.2</v>
      </c>
      <c r="O17" s="36" t="n">
        <v>3.7</v>
      </c>
      <c r="P17" s="37" t="n">
        <f aca="false">AVERAGE(D17:O17)</f>
        <v>3.59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 t="n">
        <v>5.3</v>
      </c>
      <c r="F18" s="35" t="n">
        <v>4</v>
      </c>
      <c r="G18" s="35" t="n">
        <v>3.8</v>
      </c>
      <c r="H18" s="35" t="n">
        <v>3.8</v>
      </c>
      <c r="I18" s="35" t="n">
        <v>5</v>
      </c>
      <c r="J18" s="35" t="n">
        <v>4.8</v>
      </c>
      <c r="K18" s="35"/>
      <c r="L18" s="35"/>
      <c r="M18" s="35" t="n">
        <v>3.9</v>
      </c>
      <c r="N18" s="35" t="n">
        <v>4.3</v>
      </c>
      <c r="O18" s="43" t="n">
        <v>3.9</v>
      </c>
      <c r="P18" s="37" t="n">
        <f aca="false">AVERAGE(D18:O18)</f>
        <v>4.31111111111111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 t="n">
        <v>3.4</v>
      </c>
      <c r="F19" s="34" t="n">
        <v>3.4</v>
      </c>
      <c r="G19" s="34" t="n">
        <v>3.2</v>
      </c>
      <c r="H19" s="34" t="n">
        <v>3.4</v>
      </c>
      <c r="I19" s="34" t="n">
        <v>3.5</v>
      </c>
      <c r="J19" s="34" t="n">
        <v>3.4</v>
      </c>
      <c r="K19" s="34"/>
      <c r="L19" s="34"/>
      <c r="M19" s="34" t="n">
        <v>3.4</v>
      </c>
      <c r="N19" s="34" t="n">
        <v>3.4</v>
      </c>
      <c r="O19" s="36" t="n">
        <v>3.3</v>
      </c>
      <c r="P19" s="37" t="n">
        <f aca="false">AVERAGE(D19:O19)</f>
        <v>3.37777777777778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4"/>
      <c r="M20" s="34" t="n">
        <v>0</v>
      </c>
      <c r="N20" s="34" t="n">
        <v>0</v>
      </c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 t="n">
        <v>11.8</v>
      </c>
      <c r="F21" s="34" t="n">
        <v>10.3</v>
      </c>
      <c r="G21" s="34" t="n">
        <v>10.1</v>
      </c>
      <c r="H21" s="34" t="n">
        <v>9.9</v>
      </c>
      <c r="I21" s="34" t="n">
        <v>12</v>
      </c>
      <c r="J21" s="34" t="n">
        <v>13.5</v>
      </c>
      <c r="K21" s="34"/>
      <c r="L21" s="34"/>
      <c r="M21" s="34" t="n">
        <v>11.3</v>
      </c>
      <c r="N21" s="34" t="n">
        <v>11.9</v>
      </c>
      <c r="O21" s="36" t="n">
        <v>10.9</v>
      </c>
      <c r="P21" s="37" t="n">
        <f aca="false">AVERAGE(D21:O21)</f>
        <v>11.3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 t="n">
        <v>3.7</v>
      </c>
      <c r="F22" s="35" t="n">
        <v>3.2</v>
      </c>
      <c r="G22" s="35" t="n">
        <v>3</v>
      </c>
      <c r="H22" s="35" t="n">
        <v>2.7</v>
      </c>
      <c r="I22" s="35" t="n">
        <v>3.7</v>
      </c>
      <c r="J22" s="35" t="n">
        <v>4.9</v>
      </c>
      <c r="K22" s="35"/>
      <c r="L22" s="35"/>
      <c r="M22" s="35" t="n">
        <v>4.1</v>
      </c>
      <c r="N22" s="35" t="n">
        <v>3.9</v>
      </c>
      <c r="O22" s="43" t="n">
        <v>4.1</v>
      </c>
      <c r="P22" s="37" t="n">
        <f aca="false">AVERAGE(D22:O22)</f>
        <v>3.7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 t="n">
        <v>1.5</v>
      </c>
      <c r="F23" s="34" t="n">
        <v>1.4</v>
      </c>
      <c r="G23" s="34" t="n">
        <v>0.7</v>
      </c>
      <c r="H23" s="34" t="n">
        <v>1.4</v>
      </c>
      <c r="I23" s="34" t="n">
        <v>1.5</v>
      </c>
      <c r="J23" s="34" t="n">
        <v>1.8</v>
      </c>
      <c r="K23" s="34"/>
      <c r="L23" s="34"/>
      <c r="M23" s="34" t="n">
        <v>1.4</v>
      </c>
      <c r="N23" s="34" t="n">
        <v>2</v>
      </c>
      <c r="O23" s="36" t="n">
        <v>0.7</v>
      </c>
      <c r="P23" s="37" t="n">
        <f aca="false">AVERAGE(D23:O23)</f>
        <v>1.37777777777778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 t="n">
        <v>6.3</v>
      </c>
      <c r="F24" s="34" t="n">
        <v>5.7</v>
      </c>
      <c r="G24" s="34" t="n">
        <v>6.2</v>
      </c>
      <c r="H24" s="34" t="n">
        <v>5.8</v>
      </c>
      <c r="I24" s="34" t="n">
        <v>6.8</v>
      </c>
      <c r="J24" s="34" t="n">
        <v>6.8</v>
      </c>
      <c r="K24" s="34"/>
      <c r="L24" s="34"/>
      <c r="M24" s="34" t="n">
        <v>6.8</v>
      </c>
      <c r="N24" s="34" t="n">
        <v>6</v>
      </c>
      <c r="O24" s="36" t="n">
        <v>6.1</v>
      </c>
      <c r="P24" s="37" t="n">
        <f aca="false">AVERAGE(D24:O24)</f>
        <v>6.27777777777778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 t="n">
        <v>1.9</v>
      </c>
      <c r="F26" s="34" t="n">
        <v>1.7</v>
      </c>
      <c r="G26" s="34" t="n">
        <v>1.7</v>
      </c>
      <c r="H26" s="34" t="n">
        <v>1.4</v>
      </c>
      <c r="I26" s="34" t="n">
        <v>1.8</v>
      </c>
      <c r="J26" s="34" t="n">
        <v>2.4</v>
      </c>
      <c r="K26" s="34"/>
      <c r="L26" s="34"/>
      <c r="M26" s="34" t="n">
        <v>2</v>
      </c>
      <c r="N26" s="34" t="n">
        <v>1.95</v>
      </c>
      <c r="O26" s="36" t="n">
        <v>2.2</v>
      </c>
      <c r="P26" s="37" t="n">
        <f aca="false">AVERAGE(D26:O26)</f>
        <v>1.89444444444444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 t="s">
        <v>46</v>
      </c>
      <c r="F27" s="34" t="s">
        <v>46</v>
      </c>
      <c r="G27" s="34" t="s">
        <v>46</v>
      </c>
      <c r="H27" s="34" t="s">
        <v>46</v>
      </c>
      <c r="I27" s="34" t="s">
        <v>46</v>
      </c>
      <c r="J27" s="34" t="s">
        <v>46</v>
      </c>
      <c r="K27" s="34"/>
      <c r="L27" s="34"/>
      <c r="M27" s="34" t="s">
        <v>46</v>
      </c>
      <c r="N27" s="34" t="s">
        <v>46</v>
      </c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 t="n">
        <v>31.3</v>
      </c>
      <c r="F28" s="34" t="n">
        <v>31.4</v>
      </c>
      <c r="G28" s="34" t="n">
        <v>31.7</v>
      </c>
      <c r="H28" s="34" t="n">
        <v>27.3</v>
      </c>
      <c r="I28" s="34" t="n">
        <v>30.8</v>
      </c>
      <c r="J28" s="34" t="n">
        <v>36.3</v>
      </c>
      <c r="K28" s="34"/>
      <c r="L28" s="34"/>
      <c r="M28" s="34" t="n">
        <v>36.3</v>
      </c>
      <c r="N28" s="34" t="n">
        <v>32.7</v>
      </c>
      <c r="O28" s="36" t="n">
        <v>37.6</v>
      </c>
      <c r="P28" s="37" t="n">
        <f aca="false">AVERAGE(D28:O28)</f>
        <v>32.8222222222222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 t="n">
        <v>390</v>
      </c>
      <c r="F29" s="40" t="n">
        <v>355</v>
      </c>
      <c r="G29" s="40" t="n">
        <v>345</v>
      </c>
      <c r="H29" s="40" t="n">
        <v>360</v>
      </c>
      <c r="I29" s="40" t="n">
        <v>415</v>
      </c>
      <c r="J29" s="40" t="n">
        <v>430</v>
      </c>
      <c r="K29" s="40"/>
      <c r="L29" s="40"/>
      <c r="M29" s="40" t="n">
        <v>410</v>
      </c>
      <c r="N29" s="40" t="n">
        <v>400</v>
      </c>
      <c r="O29" s="41" t="n">
        <v>340</v>
      </c>
      <c r="P29" s="37" t="n">
        <f aca="false">AVERAGE(D29:O29)</f>
        <v>382.777777777778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 t="n">
        <v>170</v>
      </c>
      <c r="F30" s="40" t="n">
        <v>170</v>
      </c>
      <c r="G30" s="40" t="n">
        <v>160</v>
      </c>
      <c r="H30" s="40" t="n">
        <v>170</v>
      </c>
      <c r="I30" s="40" t="n">
        <v>175</v>
      </c>
      <c r="J30" s="40" t="n">
        <v>170</v>
      </c>
      <c r="K30" s="40"/>
      <c r="L30" s="40"/>
      <c r="M30" s="40" t="n">
        <v>170</v>
      </c>
      <c r="N30" s="40" t="n">
        <v>170</v>
      </c>
      <c r="O30" s="41" t="n">
        <v>165</v>
      </c>
      <c r="P30" s="37" t="n">
        <f aca="false">AVERAGE(D30:O30)</f>
        <v>168.888888888889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 t="n">
        <v>220</v>
      </c>
      <c r="F31" s="40" t="n">
        <v>185</v>
      </c>
      <c r="G31" s="40" t="n">
        <v>185</v>
      </c>
      <c r="H31" s="40" t="n">
        <v>190</v>
      </c>
      <c r="I31" s="40" t="n">
        <v>240</v>
      </c>
      <c r="J31" s="40" t="n">
        <v>260</v>
      </c>
      <c r="K31" s="40"/>
      <c r="L31" s="40"/>
      <c r="M31" s="40" t="n">
        <v>240</v>
      </c>
      <c r="N31" s="40" t="n">
        <v>230</v>
      </c>
      <c r="O31" s="41" t="n">
        <v>175</v>
      </c>
      <c r="P31" s="37" t="n">
        <f aca="false">AVERAGE(D31:O31)</f>
        <v>213.888888888889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 t="n">
        <v>315</v>
      </c>
      <c r="F32" s="40" t="n">
        <v>285</v>
      </c>
      <c r="G32" s="40" t="n">
        <v>310</v>
      </c>
      <c r="H32" s="40" t="n">
        <v>290</v>
      </c>
      <c r="I32" s="40" t="n">
        <v>340</v>
      </c>
      <c r="J32" s="40" t="n">
        <v>340</v>
      </c>
      <c r="K32" s="40"/>
      <c r="L32" s="40"/>
      <c r="M32" s="40" t="n">
        <v>340</v>
      </c>
      <c r="N32" s="40" t="n">
        <v>300</v>
      </c>
      <c r="O32" s="41" t="n">
        <v>305</v>
      </c>
      <c r="P32" s="37" t="n">
        <f aca="false">AVERAGE(D32:O32)</f>
        <v>313.888888888889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 t="n">
        <v>75</v>
      </c>
      <c r="F33" s="40" t="n">
        <v>70</v>
      </c>
      <c r="G33" s="40" t="n">
        <v>35</v>
      </c>
      <c r="H33" s="40" t="n">
        <v>70</v>
      </c>
      <c r="I33" s="40" t="n">
        <v>75</v>
      </c>
      <c r="J33" s="40" t="n">
        <v>90</v>
      </c>
      <c r="K33" s="40"/>
      <c r="L33" s="40"/>
      <c r="M33" s="40" t="n">
        <v>70</v>
      </c>
      <c r="N33" s="40" t="n">
        <v>100</v>
      </c>
      <c r="O33" s="41" t="n">
        <v>35</v>
      </c>
      <c r="P33" s="37" t="n">
        <f aca="false">AVERAGE(D33:O33)</f>
        <v>68.8888888888889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 t="n">
        <v>12</v>
      </c>
      <c r="F34" s="34" t="n">
        <v>12</v>
      </c>
      <c r="G34" s="34" t="n">
        <v>5.5</v>
      </c>
      <c r="H34" s="34" t="n">
        <v>14</v>
      </c>
      <c r="I34" s="34" t="n">
        <v>16</v>
      </c>
      <c r="J34" s="34" t="n">
        <v>19</v>
      </c>
      <c r="K34" s="34"/>
      <c r="L34" s="34"/>
      <c r="M34" s="34" t="n">
        <v>8</v>
      </c>
      <c r="N34" s="34" t="n">
        <v>10</v>
      </c>
      <c r="O34" s="36" t="n">
        <v>7.5</v>
      </c>
      <c r="P34" s="37" t="n">
        <f aca="false">AVERAGE(D34:O34)</f>
        <v>11.5555555555556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 t="n">
        <v>12</v>
      </c>
      <c r="F35" s="34" t="n">
        <v>11.4</v>
      </c>
      <c r="G35" s="34" t="n">
        <v>12</v>
      </c>
      <c r="H35" s="34" t="n">
        <v>10.3</v>
      </c>
      <c r="I35" s="34" t="n">
        <v>10</v>
      </c>
      <c r="J35" s="34" t="n">
        <v>7.2</v>
      </c>
      <c r="K35" s="34"/>
      <c r="L35" s="34"/>
      <c r="M35" s="34" t="n">
        <v>10.6</v>
      </c>
      <c r="N35" s="34" t="n">
        <v>10.6</v>
      </c>
      <c r="O35" s="36" t="n">
        <v>11.6</v>
      </c>
      <c r="P35" s="37" t="n">
        <f aca="false">AVERAGE(D35:O35)</f>
        <v>10.6333333333333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 t="n">
        <v>111</v>
      </c>
      <c r="F36" s="34" t="n">
        <v>105.5</v>
      </c>
      <c r="G36" s="34" t="n">
        <v>94.9</v>
      </c>
      <c r="H36" s="34" t="n">
        <v>99</v>
      </c>
      <c r="I36" s="34" t="n">
        <v>100</v>
      </c>
      <c r="J36" s="34" t="n">
        <v>76.6</v>
      </c>
      <c r="K36" s="34"/>
      <c r="L36" s="34"/>
      <c r="M36" s="34" t="n">
        <v>89.1</v>
      </c>
      <c r="N36" s="34" t="n">
        <v>93.8</v>
      </c>
      <c r="O36" s="36" t="n">
        <v>96.3</v>
      </c>
      <c r="P36" s="37" t="n">
        <f aca="false">AVERAGE(D36:O36)</f>
        <v>96.2444444444445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8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32</v>
      </c>
      <c r="F9" s="27" t="s">
        <v>133</v>
      </c>
      <c r="G9" s="27" t="s">
        <v>75</v>
      </c>
      <c r="H9" s="27" t="s">
        <v>90</v>
      </c>
      <c r="I9" s="27" t="s">
        <v>134</v>
      </c>
      <c r="J9" s="27" t="s">
        <v>135</v>
      </c>
      <c r="K9" s="27" t="s">
        <v>136</v>
      </c>
      <c r="L9" s="28" t="s">
        <v>16</v>
      </c>
      <c r="M9" s="28" t="s">
        <v>130</v>
      </c>
      <c r="N9" s="28" t="s">
        <v>137</v>
      </c>
      <c r="O9" s="29" t="s">
        <v>138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4" t="n">
        <v>14</v>
      </c>
      <c r="F10" s="34" t="n">
        <v>14</v>
      </c>
      <c r="G10" s="34" t="n">
        <v>14</v>
      </c>
      <c r="H10" s="34" t="n">
        <v>14</v>
      </c>
      <c r="I10" s="34" t="n">
        <v>14</v>
      </c>
      <c r="J10" s="34" t="n">
        <v>14</v>
      </c>
      <c r="K10" s="34" t="n">
        <v>14</v>
      </c>
      <c r="L10" s="34"/>
      <c r="M10" s="34" t="n">
        <v>14</v>
      </c>
      <c r="N10" s="34" t="n">
        <v>14</v>
      </c>
      <c r="O10" s="36" t="n">
        <v>14</v>
      </c>
      <c r="P10" s="37" t="n">
        <f aca="false">AVERAGE(D10:O10)</f>
        <v>14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 t="n">
        <v>14</v>
      </c>
      <c r="F11" s="34" t="n">
        <v>14</v>
      </c>
      <c r="G11" s="34" t="n">
        <v>15</v>
      </c>
      <c r="H11" s="34" t="n">
        <v>16</v>
      </c>
      <c r="I11" s="34" t="n">
        <v>23</v>
      </c>
      <c r="J11" s="34" t="n">
        <v>19</v>
      </c>
      <c r="K11" s="34" t="n">
        <v>18</v>
      </c>
      <c r="L11" s="34"/>
      <c r="M11" s="34" t="n">
        <v>16</v>
      </c>
      <c r="N11" s="34" t="n">
        <v>13</v>
      </c>
      <c r="O11" s="36" t="n">
        <v>13</v>
      </c>
      <c r="P11" s="37" t="n">
        <f aca="false">AVERAGE(D11:O11)</f>
        <v>16.1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 t="n">
        <v>970</v>
      </c>
      <c r="F14" s="40" t="n">
        <v>870</v>
      </c>
      <c r="G14" s="40" t="n">
        <v>930</v>
      </c>
      <c r="H14" s="40" t="n">
        <v>940</v>
      </c>
      <c r="I14" s="40" t="n">
        <v>1200</v>
      </c>
      <c r="J14" s="40" t="n">
        <v>1410</v>
      </c>
      <c r="K14" s="40" t="n">
        <v>1100</v>
      </c>
      <c r="L14" s="40"/>
      <c r="M14" s="40" t="n">
        <v>1160</v>
      </c>
      <c r="N14" s="40" t="n">
        <v>1200</v>
      </c>
      <c r="O14" s="41" t="n">
        <v>1125</v>
      </c>
      <c r="P14" s="37" t="n">
        <f aca="false">AVERAGE(D14:O14)</f>
        <v>1090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35" t="n">
        <v>7.3</v>
      </c>
      <c r="F15" s="35" t="n">
        <v>7.3</v>
      </c>
      <c r="G15" s="35" t="n">
        <v>7.4</v>
      </c>
      <c r="H15" s="35" t="n">
        <v>7.2</v>
      </c>
      <c r="I15" s="35" t="n">
        <v>7.2</v>
      </c>
      <c r="J15" s="35" t="n">
        <v>7.2</v>
      </c>
      <c r="K15" s="35"/>
      <c r="L15" s="35"/>
      <c r="M15" s="35"/>
      <c r="N15" s="35"/>
      <c r="O15" s="43" t="n">
        <v>7.7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 t="n">
        <v>3.3</v>
      </c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 t="n">
        <v>3.5</v>
      </c>
      <c r="F17" s="34" t="n">
        <v>3</v>
      </c>
      <c r="G17" s="34" t="n">
        <v>3</v>
      </c>
      <c r="H17" s="34" t="n">
        <v>2.6</v>
      </c>
      <c r="I17" s="34" t="n">
        <v>4.1</v>
      </c>
      <c r="J17" s="34" t="n">
        <v>5.2</v>
      </c>
      <c r="K17" s="34" t="n">
        <v>3.6</v>
      </c>
      <c r="L17" s="34"/>
      <c r="M17" s="34" t="n">
        <v>4.1</v>
      </c>
      <c r="N17" s="34" t="n">
        <v>4.1</v>
      </c>
      <c r="O17" s="36" t="n">
        <v>4.1</v>
      </c>
      <c r="P17" s="37" t="n">
        <f aca="false">AVERAGE(D17:O17)</f>
        <v>3.73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 t="n">
        <v>5.1</v>
      </c>
      <c r="F18" s="35" t="n">
        <v>3.4</v>
      </c>
      <c r="G18" s="35" t="n">
        <v>4.2</v>
      </c>
      <c r="H18" s="35" t="n">
        <v>3.7</v>
      </c>
      <c r="I18" s="35" t="n">
        <v>4.6</v>
      </c>
      <c r="J18" s="35" t="n">
        <v>5.8</v>
      </c>
      <c r="K18" s="35"/>
      <c r="L18" s="35"/>
      <c r="M18" s="35" t="n">
        <v>4.6</v>
      </c>
      <c r="N18" s="35" t="n">
        <v>5</v>
      </c>
      <c r="O18" s="43" t="n">
        <v>3.8</v>
      </c>
      <c r="P18" s="37" t="n">
        <f aca="false">AVERAGE(D18:O18)</f>
        <v>4.46666666666667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 t="n">
        <v>3.6</v>
      </c>
      <c r="F19" s="34" t="n">
        <v>3.4</v>
      </c>
      <c r="G19" s="34" t="n">
        <v>3.4</v>
      </c>
      <c r="H19" s="34" t="n">
        <v>3.4</v>
      </c>
      <c r="I19" s="34" t="n">
        <v>3.6</v>
      </c>
      <c r="J19" s="34" t="n">
        <v>3.6</v>
      </c>
      <c r="K19" s="34"/>
      <c r="L19" s="34"/>
      <c r="M19" s="34" t="n">
        <v>3.4</v>
      </c>
      <c r="N19" s="34" t="n">
        <v>3.4</v>
      </c>
      <c r="O19" s="36" t="n">
        <v>3.5</v>
      </c>
      <c r="P19" s="37" t="n">
        <f aca="false">AVERAGE(D19:O19)</f>
        <v>3.47777777777778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4"/>
      <c r="M20" s="34" t="n">
        <v>0</v>
      </c>
      <c r="N20" s="34" t="n">
        <v>0</v>
      </c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 t="n">
        <v>11.7</v>
      </c>
      <c r="F21" s="34" t="n">
        <v>9.8</v>
      </c>
      <c r="G21" s="34" t="n">
        <v>10.6</v>
      </c>
      <c r="H21" s="34" t="n">
        <v>9.7</v>
      </c>
      <c r="I21" s="34" t="n">
        <v>12.3</v>
      </c>
      <c r="J21" s="34" t="n">
        <v>14.6</v>
      </c>
      <c r="K21" s="34"/>
      <c r="L21" s="34"/>
      <c r="M21" s="34" t="n">
        <v>12.1</v>
      </c>
      <c r="N21" s="34" t="n">
        <v>12.5</v>
      </c>
      <c r="O21" s="36" t="n">
        <v>11.4</v>
      </c>
      <c r="P21" s="37" t="n">
        <f aca="false">AVERAGE(D21:O21)</f>
        <v>11.6333333333333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 t="n">
        <v>4.1</v>
      </c>
      <c r="F22" s="35" t="n">
        <v>3.1</v>
      </c>
      <c r="G22" s="35" t="n">
        <v>3.1</v>
      </c>
      <c r="H22" s="35" t="n">
        <v>2.6</v>
      </c>
      <c r="I22" s="35" t="n">
        <v>3.8</v>
      </c>
      <c r="J22" s="35" t="n">
        <v>4.8</v>
      </c>
      <c r="K22" s="35"/>
      <c r="L22" s="35"/>
      <c r="M22" s="35" t="n">
        <v>4.2</v>
      </c>
      <c r="N22" s="35" t="n">
        <v>3.9</v>
      </c>
      <c r="O22" s="43" t="n">
        <v>4.1</v>
      </c>
      <c r="P22" s="37" t="n">
        <f aca="false">AVERAGE(D22:O22)</f>
        <v>3.74444444444445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 t="n">
        <v>1.6</v>
      </c>
      <c r="F23" s="34" t="n">
        <v>0.9</v>
      </c>
      <c r="G23" s="34" t="n">
        <v>1.8</v>
      </c>
      <c r="H23" s="34" t="n">
        <v>0.7</v>
      </c>
      <c r="I23" s="34" t="n">
        <v>1.2</v>
      </c>
      <c r="J23" s="34" t="n">
        <v>2.6</v>
      </c>
      <c r="K23" s="34"/>
      <c r="L23" s="34"/>
      <c r="M23" s="34" t="n">
        <v>1.1</v>
      </c>
      <c r="N23" s="34" t="n">
        <v>0.5</v>
      </c>
      <c r="O23" s="36" t="n">
        <v>1.1</v>
      </c>
      <c r="P23" s="37" t="n">
        <f aca="false">AVERAGE(D23:O23)</f>
        <v>1.27777777777778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 t="n">
        <v>6</v>
      </c>
      <c r="F24" s="34" t="n">
        <v>5.8</v>
      </c>
      <c r="G24" s="34" t="n">
        <v>5.7</v>
      </c>
      <c r="H24" s="34" t="n">
        <v>6.4</v>
      </c>
      <c r="I24" s="34" t="n">
        <v>7.3</v>
      </c>
      <c r="J24" s="34" t="n">
        <v>7.2</v>
      </c>
      <c r="K24" s="34"/>
      <c r="L24" s="34"/>
      <c r="M24" s="34" t="n">
        <v>6.8</v>
      </c>
      <c r="N24" s="34" t="n">
        <v>8.1</v>
      </c>
      <c r="O24" s="36" t="n">
        <v>6.2</v>
      </c>
      <c r="P24" s="37" t="n">
        <f aca="false">AVERAGE(D24:O24)</f>
        <v>6.61111111111111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 t="n">
        <v>2.1</v>
      </c>
      <c r="F26" s="34" t="n">
        <v>1.7</v>
      </c>
      <c r="G26" s="34" t="n">
        <v>1.6</v>
      </c>
      <c r="H26" s="34" t="n">
        <v>1.4</v>
      </c>
      <c r="I26" s="34" t="n">
        <v>1.8</v>
      </c>
      <c r="J26" s="34" t="n">
        <v>2.2</v>
      </c>
      <c r="K26" s="34"/>
      <c r="L26" s="34"/>
      <c r="M26" s="34" t="n">
        <v>2.1</v>
      </c>
      <c r="N26" s="34" t="n">
        <v>1.9</v>
      </c>
      <c r="O26" s="36" t="n">
        <v>2.1</v>
      </c>
      <c r="P26" s="37" t="n">
        <f aca="false">AVERAGE(D26:O26)</f>
        <v>1.87777777777778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 t="s">
        <v>46</v>
      </c>
      <c r="F27" s="34" t="s">
        <v>46</v>
      </c>
      <c r="G27" s="34" t="s">
        <v>46</v>
      </c>
      <c r="H27" s="34" t="s">
        <v>46</v>
      </c>
      <c r="I27" s="34" t="s">
        <v>46</v>
      </c>
      <c r="J27" s="34" t="s">
        <v>46</v>
      </c>
      <c r="K27" s="34"/>
      <c r="L27" s="34"/>
      <c r="M27" s="34" t="s">
        <v>46</v>
      </c>
      <c r="N27" s="34" t="s">
        <v>46</v>
      </c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 t="n">
        <v>35</v>
      </c>
      <c r="F28" s="34" t="n">
        <v>31.6</v>
      </c>
      <c r="G28" s="34" t="n">
        <v>29.2</v>
      </c>
      <c r="H28" s="34" t="n">
        <v>26.8</v>
      </c>
      <c r="I28" s="34" t="n">
        <v>30.9</v>
      </c>
      <c r="J28" s="34" t="n">
        <v>32.8</v>
      </c>
      <c r="K28" s="34"/>
      <c r="L28" s="34"/>
      <c r="M28" s="34" t="n">
        <v>34.7</v>
      </c>
      <c r="N28" s="34" t="n">
        <v>31.2</v>
      </c>
      <c r="O28" s="36" t="n">
        <v>36</v>
      </c>
      <c r="P28" s="37" t="n">
        <f aca="false">AVERAGE(D28:O28)</f>
        <v>32.0222222222222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 t="n">
        <v>380</v>
      </c>
      <c r="F29" s="40" t="n">
        <v>335</v>
      </c>
      <c r="G29" s="40" t="n">
        <v>375</v>
      </c>
      <c r="H29" s="40" t="n">
        <v>355</v>
      </c>
      <c r="I29" s="40" t="n">
        <v>425</v>
      </c>
      <c r="J29" s="40" t="n">
        <v>490</v>
      </c>
      <c r="K29" s="40"/>
      <c r="L29" s="40"/>
      <c r="M29" s="40" t="n">
        <v>395</v>
      </c>
      <c r="N29" s="40" t="n">
        <v>430</v>
      </c>
      <c r="O29" s="41" t="n">
        <v>365</v>
      </c>
      <c r="P29" s="37" t="n">
        <f aca="false">AVERAGE(D29:O29)</f>
        <v>394.444444444444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 t="n">
        <v>180</v>
      </c>
      <c r="F30" s="40" t="n">
        <v>170</v>
      </c>
      <c r="G30" s="40" t="n">
        <v>175</v>
      </c>
      <c r="H30" s="40" t="n">
        <v>170</v>
      </c>
      <c r="I30" s="40" t="n">
        <v>180</v>
      </c>
      <c r="J30" s="40" t="n">
        <v>180</v>
      </c>
      <c r="K30" s="40"/>
      <c r="L30" s="40"/>
      <c r="M30" s="40" t="n">
        <v>170</v>
      </c>
      <c r="N30" s="40" t="n">
        <v>170</v>
      </c>
      <c r="O30" s="41" t="n">
        <v>175</v>
      </c>
      <c r="P30" s="37" t="n">
        <f aca="false">AVERAGE(D30:O30)</f>
        <v>174.444444444444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 t="n">
        <v>200</v>
      </c>
      <c r="F31" s="40" t="n">
        <v>165</v>
      </c>
      <c r="G31" s="40" t="n">
        <v>205</v>
      </c>
      <c r="H31" s="40" t="n">
        <v>185</v>
      </c>
      <c r="I31" s="40" t="n">
        <v>245</v>
      </c>
      <c r="J31" s="40" t="n">
        <v>310</v>
      </c>
      <c r="K31" s="40"/>
      <c r="L31" s="40"/>
      <c r="M31" s="40" t="n">
        <v>225</v>
      </c>
      <c r="N31" s="40" t="n">
        <v>260</v>
      </c>
      <c r="O31" s="41" t="n">
        <v>190</v>
      </c>
      <c r="P31" s="37" t="n">
        <f aca="false">AVERAGE(D31:O31)</f>
        <v>220.555555555556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 t="n">
        <v>300</v>
      </c>
      <c r="F32" s="40" t="n">
        <v>290</v>
      </c>
      <c r="G32" s="40" t="n">
        <v>285</v>
      </c>
      <c r="H32" s="40" t="n">
        <v>320</v>
      </c>
      <c r="I32" s="40" t="n">
        <v>365</v>
      </c>
      <c r="J32" s="40" t="n">
        <v>360</v>
      </c>
      <c r="K32" s="40"/>
      <c r="L32" s="40"/>
      <c r="M32" s="40" t="n">
        <v>340</v>
      </c>
      <c r="N32" s="40" t="n">
        <v>405</v>
      </c>
      <c r="O32" s="41" t="n">
        <v>310</v>
      </c>
      <c r="P32" s="37" t="n">
        <f aca="false">AVERAGE(D32:O32)</f>
        <v>330.555555555556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 t="n">
        <v>80</v>
      </c>
      <c r="F33" s="40" t="n">
        <v>45</v>
      </c>
      <c r="G33" s="40" t="n">
        <v>90</v>
      </c>
      <c r="H33" s="40" t="n">
        <v>35</v>
      </c>
      <c r="I33" s="40" t="n">
        <v>60</v>
      </c>
      <c r="J33" s="40" t="n">
        <v>130</v>
      </c>
      <c r="K33" s="40"/>
      <c r="L33" s="40"/>
      <c r="M33" s="40" t="n">
        <v>55</v>
      </c>
      <c r="N33" s="40" t="n">
        <v>25</v>
      </c>
      <c r="O33" s="41" t="n">
        <v>55</v>
      </c>
      <c r="P33" s="37" t="n">
        <f aca="false">AVERAGE(D33:O33)</f>
        <v>63.8888888888889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 t="n">
        <v>12</v>
      </c>
      <c r="F34" s="34" t="n">
        <v>12</v>
      </c>
      <c r="G34" s="34" t="n">
        <v>6</v>
      </c>
      <c r="H34" s="34" t="n">
        <v>14</v>
      </c>
      <c r="I34" s="34" t="n">
        <v>16</v>
      </c>
      <c r="J34" s="34" t="n">
        <v>19</v>
      </c>
      <c r="K34" s="34"/>
      <c r="L34" s="34"/>
      <c r="M34" s="34" t="n">
        <v>8</v>
      </c>
      <c r="N34" s="34" t="n">
        <v>10</v>
      </c>
      <c r="O34" s="36" t="n">
        <v>7</v>
      </c>
      <c r="P34" s="37" t="n">
        <f aca="false">AVERAGE(D34:O34)</f>
        <v>11.5555555555556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 t="n">
        <v>11.8</v>
      </c>
      <c r="F35" s="34" t="n">
        <v>11.8</v>
      </c>
      <c r="G35" s="34" t="n">
        <v>11.4</v>
      </c>
      <c r="H35" s="34" t="n">
        <v>10.5</v>
      </c>
      <c r="I35" s="34" t="n">
        <v>10.6</v>
      </c>
      <c r="J35" s="34" t="n">
        <v>6.7</v>
      </c>
      <c r="K35" s="34"/>
      <c r="L35" s="34"/>
      <c r="M35" s="34" t="n">
        <v>10.6</v>
      </c>
      <c r="N35" s="34" t="n">
        <v>10.8</v>
      </c>
      <c r="O35" s="36" t="n">
        <v>12</v>
      </c>
      <c r="P35" s="37" t="n">
        <f aca="false">AVERAGE(D35:O35)</f>
        <v>10.6888888888889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 t="n">
        <v>109.2</v>
      </c>
      <c r="F36" s="34" t="n">
        <v>109.2</v>
      </c>
      <c r="G36" s="34" t="n">
        <v>102.7</v>
      </c>
      <c r="H36" s="34" t="n">
        <v>100.9</v>
      </c>
      <c r="I36" s="34" t="n">
        <v>106</v>
      </c>
      <c r="J36" s="34" t="n">
        <v>71.3</v>
      </c>
      <c r="K36" s="34"/>
      <c r="L36" s="34"/>
      <c r="M36" s="34" t="n">
        <v>89.1</v>
      </c>
      <c r="N36" s="34" t="n">
        <v>95.6</v>
      </c>
      <c r="O36" s="36" t="n">
        <v>98.4</v>
      </c>
      <c r="P36" s="37" t="n">
        <f aca="false">AVERAGE(D36:O36)</f>
        <v>98.0444444444444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8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32</v>
      </c>
      <c r="F9" s="27" t="s">
        <v>133</v>
      </c>
      <c r="G9" s="27" t="s">
        <v>75</v>
      </c>
      <c r="H9" s="27" t="s">
        <v>90</v>
      </c>
      <c r="I9" s="27" t="s">
        <v>134</v>
      </c>
      <c r="J9" s="27" t="s">
        <v>135</v>
      </c>
      <c r="K9" s="27" t="s">
        <v>136</v>
      </c>
      <c r="L9" s="28" t="s">
        <v>16</v>
      </c>
      <c r="M9" s="28" t="s">
        <v>130</v>
      </c>
      <c r="N9" s="28" t="s">
        <v>137</v>
      </c>
      <c r="O9" s="29" t="s">
        <v>138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4" t="n">
        <v>6</v>
      </c>
      <c r="F10" s="34" t="n">
        <v>6</v>
      </c>
      <c r="G10" s="34" t="n">
        <v>6</v>
      </c>
      <c r="H10" s="34" t="n">
        <v>6</v>
      </c>
      <c r="I10" s="34" t="n">
        <v>6</v>
      </c>
      <c r="J10" s="34" t="n">
        <v>6</v>
      </c>
      <c r="K10" s="34" t="n">
        <v>6</v>
      </c>
      <c r="L10" s="34"/>
      <c r="M10" s="34" t="n">
        <v>6</v>
      </c>
      <c r="N10" s="34" t="n">
        <v>6</v>
      </c>
      <c r="O10" s="36" t="n">
        <v>6</v>
      </c>
      <c r="P10" s="37" t="n">
        <f aca="false">AVERAGE(D10:O10)</f>
        <v>6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 t="n">
        <v>13.5</v>
      </c>
      <c r="F11" s="34" t="n">
        <v>14</v>
      </c>
      <c r="G11" s="34" t="n">
        <v>16</v>
      </c>
      <c r="H11" s="34" t="n">
        <v>16</v>
      </c>
      <c r="I11" s="34" t="n">
        <v>16</v>
      </c>
      <c r="J11" s="34" t="n">
        <v>18</v>
      </c>
      <c r="K11" s="34" t="n">
        <v>17</v>
      </c>
      <c r="L11" s="34"/>
      <c r="M11" s="34" t="n">
        <v>16</v>
      </c>
      <c r="N11" s="34" t="n">
        <v>13</v>
      </c>
      <c r="O11" s="36" t="n">
        <v>15</v>
      </c>
      <c r="P11" s="37" t="n">
        <f aca="false">AVERAGE(D11:O11)</f>
        <v>15.45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 t="n">
        <v>2000</v>
      </c>
      <c r="F14" s="40" t="n">
        <v>1680</v>
      </c>
      <c r="G14" s="40" t="n">
        <v>2000</v>
      </c>
      <c r="H14" s="40" t="n">
        <v>2050</v>
      </c>
      <c r="I14" s="40" t="n">
        <v>2170</v>
      </c>
      <c r="J14" s="40" t="n">
        <v>2190</v>
      </c>
      <c r="K14" s="40" t="n">
        <v>2000</v>
      </c>
      <c r="L14" s="40"/>
      <c r="M14" s="40" t="n">
        <v>2620</v>
      </c>
      <c r="N14" s="40" t="n">
        <v>2650</v>
      </c>
      <c r="O14" s="41" t="n">
        <v>2100</v>
      </c>
      <c r="P14" s="37" t="n">
        <f aca="false">AVERAGE(D14:O14)</f>
        <v>2146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 t="n">
        <v>6.9</v>
      </c>
      <c r="F15" s="35" t="n">
        <v>7.2</v>
      </c>
      <c r="G15" s="35" t="n">
        <v>7.1</v>
      </c>
      <c r="H15" s="35" t="n">
        <v>6.9</v>
      </c>
      <c r="I15" s="35" t="n">
        <v>7.1</v>
      </c>
      <c r="J15" s="35" t="n">
        <v>7.2</v>
      </c>
      <c r="K15" s="35"/>
      <c r="L15" s="35"/>
      <c r="M15" s="35"/>
      <c r="N15" s="35"/>
      <c r="O15" s="43" t="n">
        <v>7.3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 t="n">
        <v>6.2</v>
      </c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 t="n">
        <v>9.4</v>
      </c>
      <c r="F17" s="34" t="n">
        <v>8.5</v>
      </c>
      <c r="G17" s="34" t="n">
        <v>9.6</v>
      </c>
      <c r="H17" s="34" t="n">
        <v>9.7</v>
      </c>
      <c r="I17" s="34" t="n">
        <v>9.7</v>
      </c>
      <c r="J17" s="34" t="n">
        <v>10.3</v>
      </c>
      <c r="K17" s="34" t="n">
        <v>9.1</v>
      </c>
      <c r="L17" s="34"/>
      <c r="M17" s="34" t="n">
        <v>12.7</v>
      </c>
      <c r="N17" s="34" t="n">
        <v>13.1</v>
      </c>
      <c r="O17" s="36" t="n">
        <v>9.6</v>
      </c>
      <c r="P17" s="37" t="n">
        <f aca="false">AVERAGE(D17:O17)</f>
        <v>10.17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 t="n">
        <v>8</v>
      </c>
      <c r="F18" s="35" t="n">
        <v>6.7</v>
      </c>
      <c r="G18" s="35" t="n">
        <v>8.2</v>
      </c>
      <c r="H18" s="35" t="n">
        <v>9.6</v>
      </c>
      <c r="I18" s="35" t="n">
        <v>8.3</v>
      </c>
      <c r="J18" s="35" t="n">
        <v>7.9</v>
      </c>
      <c r="K18" s="35"/>
      <c r="L18" s="35"/>
      <c r="M18" s="35" t="n">
        <v>11.4</v>
      </c>
      <c r="N18" s="35" t="n">
        <v>11.2</v>
      </c>
      <c r="O18" s="43" t="n">
        <v>8.3</v>
      </c>
      <c r="P18" s="37" t="n">
        <f aca="false">AVERAGE(D18:O18)</f>
        <v>8.84444444444444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 t="n">
        <v>3.4</v>
      </c>
      <c r="F19" s="34" t="n">
        <v>3.2</v>
      </c>
      <c r="G19" s="34" t="n">
        <v>3.1</v>
      </c>
      <c r="H19" s="34" t="n">
        <v>3.1</v>
      </c>
      <c r="I19" s="34" t="n">
        <v>3.2</v>
      </c>
      <c r="J19" s="34" t="n">
        <v>3.2</v>
      </c>
      <c r="K19" s="34"/>
      <c r="L19" s="34"/>
      <c r="M19" s="34" t="n">
        <v>3</v>
      </c>
      <c r="N19" s="34" t="n">
        <v>3.2</v>
      </c>
      <c r="O19" s="36" t="n">
        <v>3</v>
      </c>
      <c r="P19" s="37" t="n">
        <f aca="false">AVERAGE(D19:O19)</f>
        <v>3.15555555555556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4"/>
      <c r="M20" s="34" t="n">
        <v>0</v>
      </c>
      <c r="N20" s="34" t="n">
        <v>0</v>
      </c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 t="n">
        <v>20.8</v>
      </c>
      <c r="F21" s="34" t="n">
        <v>18.4</v>
      </c>
      <c r="G21" s="34" t="n">
        <v>20.9</v>
      </c>
      <c r="H21" s="34" t="n">
        <v>22.4</v>
      </c>
      <c r="I21" s="34" t="n">
        <v>21.2</v>
      </c>
      <c r="J21" s="34" t="n">
        <v>21.4</v>
      </c>
      <c r="K21" s="34"/>
      <c r="L21" s="34"/>
      <c r="M21" s="34" t="n">
        <v>27.1</v>
      </c>
      <c r="N21" s="34" t="n">
        <v>27.5</v>
      </c>
      <c r="O21" s="36" t="n">
        <v>20.9</v>
      </c>
      <c r="P21" s="37" t="n">
        <f aca="false">AVERAGE(D21:O21)</f>
        <v>22.2888888888889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 t="n">
        <v>9.4</v>
      </c>
      <c r="F22" s="35" t="n">
        <v>7.6</v>
      </c>
      <c r="G22" s="35" t="n">
        <v>9.7</v>
      </c>
      <c r="H22" s="35" t="n">
        <v>11.2</v>
      </c>
      <c r="I22" s="35" t="n">
        <v>9.2</v>
      </c>
      <c r="J22" s="35" t="n">
        <v>9.8</v>
      </c>
      <c r="K22" s="35"/>
      <c r="L22" s="35"/>
      <c r="M22" s="35" t="n">
        <v>12.8</v>
      </c>
      <c r="N22" s="35" t="n">
        <v>13.2</v>
      </c>
      <c r="O22" s="43" t="n">
        <v>9.7</v>
      </c>
      <c r="P22" s="37" t="n">
        <f aca="false">AVERAGE(D22:O22)</f>
        <v>10.2888888888889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 t="n">
        <v>2.1</v>
      </c>
      <c r="F23" s="34" t="n">
        <v>4.7</v>
      </c>
      <c r="G23" s="34" t="n">
        <v>2.1</v>
      </c>
      <c r="H23" s="34" t="n">
        <v>1.2</v>
      </c>
      <c r="I23" s="34" t="n">
        <v>2.6</v>
      </c>
      <c r="J23" s="34" t="n">
        <v>2.6</v>
      </c>
      <c r="K23" s="34"/>
      <c r="L23" s="34"/>
      <c r="M23" s="34" t="n">
        <v>3.3</v>
      </c>
      <c r="N23" s="34" t="n">
        <v>3.4</v>
      </c>
      <c r="O23" s="36" t="n">
        <v>2.7</v>
      </c>
      <c r="P23" s="37" t="n">
        <f aca="false">AVERAGE(D23:O23)</f>
        <v>2.74444444444444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 t="n">
        <v>9.3</v>
      </c>
      <c r="F24" s="34" t="n">
        <v>6.1</v>
      </c>
      <c r="G24" s="34" t="n">
        <v>9.1</v>
      </c>
      <c r="H24" s="34" t="n">
        <v>10</v>
      </c>
      <c r="I24" s="34" t="n">
        <v>9.4</v>
      </c>
      <c r="J24" s="34" t="n">
        <v>9</v>
      </c>
      <c r="K24" s="34"/>
      <c r="L24" s="34"/>
      <c r="M24" s="34" t="n">
        <v>11</v>
      </c>
      <c r="N24" s="34" t="n">
        <v>10.9</v>
      </c>
      <c r="O24" s="36" t="n">
        <v>8.5</v>
      </c>
      <c r="P24" s="37" t="n">
        <f aca="false">AVERAGE(D24:O24)</f>
        <v>9.25555555555556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 t="n">
        <v>3.9</v>
      </c>
      <c r="F26" s="34" t="n">
        <v>3.3</v>
      </c>
      <c r="G26" s="34" t="n">
        <v>4</v>
      </c>
      <c r="H26" s="34" t="n">
        <v>4.7</v>
      </c>
      <c r="I26" s="34" t="n">
        <v>3.7</v>
      </c>
      <c r="J26" s="34" t="n">
        <v>4</v>
      </c>
      <c r="K26" s="34"/>
      <c r="L26" s="34"/>
      <c r="M26" s="34" t="n">
        <v>4.8</v>
      </c>
      <c r="N26" s="34" t="n">
        <v>4.9</v>
      </c>
      <c r="O26" s="36" t="n">
        <v>4.1</v>
      </c>
      <c r="P26" s="37" t="n">
        <f aca="false">AVERAGE(D26:O26)</f>
        <v>4.15555555555556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 t="s">
        <v>46</v>
      </c>
      <c r="F27" s="34" t="s">
        <v>46</v>
      </c>
      <c r="G27" s="34" t="s">
        <v>46</v>
      </c>
      <c r="H27" s="34" t="s">
        <v>125</v>
      </c>
      <c r="I27" s="34" t="s">
        <v>46</v>
      </c>
      <c r="J27" s="34" t="s">
        <v>46</v>
      </c>
      <c r="K27" s="34"/>
      <c r="L27" s="34"/>
      <c r="M27" s="34" t="s">
        <v>101</v>
      </c>
      <c r="N27" s="34" t="s">
        <v>101</v>
      </c>
      <c r="O27" s="36" t="s">
        <v>125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 t="n">
        <v>45.2</v>
      </c>
      <c r="F28" s="34" t="n">
        <v>41.3</v>
      </c>
      <c r="G28" s="34" t="n">
        <v>46.4</v>
      </c>
      <c r="H28" s="34" t="n">
        <v>50</v>
      </c>
      <c r="I28" s="34" t="n">
        <v>43.4</v>
      </c>
      <c r="J28" s="34" t="n">
        <v>45.8</v>
      </c>
      <c r="K28" s="34"/>
      <c r="L28" s="34"/>
      <c r="M28" s="34" t="n">
        <v>47.2</v>
      </c>
      <c r="N28" s="34" t="n">
        <v>48</v>
      </c>
      <c r="O28" s="36" t="n">
        <v>46.4</v>
      </c>
      <c r="P28" s="37" t="n">
        <f aca="false">AVERAGE(D28:O28)</f>
        <v>45.9666666666667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 t="n">
        <v>570</v>
      </c>
      <c r="F29" s="40" t="n">
        <v>540</v>
      </c>
      <c r="G29" s="40" t="n">
        <v>560</v>
      </c>
      <c r="H29" s="40" t="n">
        <v>560</v>
      </c>
      <c r="I29" s="40" t="n">
        <v>600</v>
      </c>
      <c r="J29" s="40" t="n">
        <v>580</v>
      </c>
      <c r="K29" s="40"/>
      <c r="L29" s="40"/>
      <c r="M29" s="40" t="n">
        <v>715</v>
      </c>
      <c r="N29" s="40" t="n">
        <v>715</v>
      </c>
      <c r="O29" s="41" t="n">
        <v>560</v>
      </c>
      <c r="P29" s="37" t="n">
        <f aca="false">AVERAGE(D29:O29)</f>
        <v>600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 t="n">
        <v>170</v>
      </c>
      <c r="F30" s="40" t="n">
        <v>160</v>
      </c>
      <c r="G30" s="40" t="n">
        <v>155</v>
      </c>
      <c r="H30" s="40" t="n">
        <v>155</v>
      </c>
      <c r="I30" s="40" t="n">
        <v>160</v>
      </c>
      <c r="J30" s="40" t="n">
        <v>160</v>
      </c>
      <c r="K30" s="40"/>
      <c r="L30" s="40"/>
      <c r="M30" s="40" t="n">
        <v>150</v>
      </c>
      <c r="N30" s="40" t="n">
        <v>160</v>
      </c>
      <c r="O30" s="41" t="n">
        <v>150</v>
      </c>
      <c r="P30" s="37" t="n">
        <f aca="false">AVERAGE(D30:O30)</f>
        <v>157.777777777778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 t="n">
        <v>400</v>
      </c>
      <c r="F31" s="45" t="n">
        <v>380</v>
      </c>
      <c r="G31" s="40" t="n">
        <v>405</v>
      </c>
      <c r="H31" s="40" t="n">
        <v>405</v>
      </c>
      <c r="I31" s="40" t="n">
        <v>440</v>
      </c>
      <c r="J31" s="40" t="n">
        <v>420</v>
      </c>
      <c r="K31" s="40"/>
      <c r="L31" s="40"/>
      <c r="M31" s="40" t="n">
        <v>565</v>
      </c>
      <c r="N31" s="40" t="n">
        <v>555</v>
      </c>
      <c r="O31" s="41" t="n">
        <v>410</v>
      </c>
      <c r="P31" s="37" t="n">
        <f aca="false">AVERAGE(D31:O31)</f>
        <v>442.222222222222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 t="n">
        <v>465</v>
      </c>
      <c r="F32" s="40" t="n">
        <v>305</v>
      </c>
      <c r="G32" s="40" t="n">
        <v>455</v>
      </c>
      <c r="H32" s="40" t="n">
        <v>500</v>
      </c>
      <c r="I32" s="40" t="n">
        <v>470</v>
      </c>
      <c r="J32" s="40" t="n">
        <v>450</v>
      </c>
      <c r="K32" s="40"/>
      <c r="L32" s="40"/>
      <c r="M32" s="40" t="n">
        <v>550</v>
      </c>
      <c r="N32" s="40" t="n">
        <v>545</v>
      </c>
      <c r="O32" s="41" t="n">
        <v>425</v>
      </c>
      <c r="P32" s="37" t="n">
        <f aca="false">AVERAGE(D32:O32)</f>
        <v>462.777777777778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 t="n">
        <v>105</v>
      </c>
      <c r="F33" s="40" t="n">
        <v>235</v>
      </c>
      <c r="G33" s="40" t="n">
        <v>105</v>
      </c>
      <c r="H33" s="40" t="n">
        <v>60</v>
      </c>
      <c r="I33" s="40" t="n">
        <v>130</v>
      </c>
      <c r="J33" s="40" t="n">
        <v>130</v>
      </c>
      <c r="K33" s="40"/>
      <c r="L33" s="40"/>
      <c r="M33" s="40" t="n">
        <v>165</v>
      </c>
      <c r="N33" s="40" t="n">
        <v>170</v>
      </c>
      <c r="O33" s="41" t="n">
        <v>135</v>
      </c>
      <c r="P33" s="37" t="n">
        <f aca="false">AVERAGE(D33:O33)</f>
        <v>137.222222222222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 t="n">
        <v>12</v>
      </c>
      <c r="F34" s="34" t="n">
        <v>12</v>
      </c>
      <c r="G34" s="34" t="n">
        <v>5</v>
      </c>
      <c r="H34" s="34" t="n">
        <v>13</v>
      </c>
      <c r="I34" s="34" t="n">
        <v>16</v>
      </c>
      <c r="J34" s="34" t="n">
        <v>18.5</v>
      </c>
      <c r="K34" s="34"/>
      <c r="L34" s="34"/>
      <c r="M34" s="34" t="n">
        <v>8</v>
      </c>
      <c r="N34" s="34" t="n">
        <v>8.8</v>
      </c>
      <c r="O34" s="36" t="n">
        <v>7</v>
      </c>
      <c r="P34" s="37" t="n">
        <f aca="false">AVERAGE(D34:O34)</f>
        <v>11.1444444444444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 t="n">
        <v>10.6</v>
      </c>
      <c r="F35" s="34" t="n">
        <v>10.8</v>
      </c>
      <c r="G35" s="34" t="n">
        <v>11.8</v>
      </c>
      <c r="H35" s="34" t="n">
        <v>9.5</v>
      </c>
      <c r="I35" s="34" t="n">
        <v>9.6</v>
      </c>
      <c r="J35" s="34" t="n">
        <v>6.7</v>
      </c>
      <c r="K35" s="34"/>
      <c r="L35" s="34"/>
      <c r="M35" s="34" t="n">
        <v>9.2</v>
      </c>
      <c r="N35" s="34" t="n">
        <v>10</v>
      </c>
      <c r="O35" s="36" t="n">
        <v>11.2</v>
      </c>
      <c r="P35" s="37" t="n">
        <f aca="false">AVERAGE(D35:O35)</f>
        <v>9.93333333333333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 t="n">
        <v>98.1</v>
      </c>
      <c r="F36" s="34" t="n">
        <v>100</v>
      </c>
      <c r="G36" s="34" t="n">
        <v>92.2</v>
      </c>
      <c r="H36" s="34" t="n">
        <v>89.6</v>
      </c>
      <c r="I36" s="34" t="n">
        <v>96</v>
      </c>
      <c r="J36" s="34" t="n">
        <v>70.8</v>
      </c>
      <c r="K36" s="34"/>
      <c r="L36" s="34"/>
      <c r="M36" s="34" t="n">
        <v>77.3</v>
      </c>
      <c r="N36" s="34" t="n">
        <v>77.9</v>
      </c>
      <c r="O36" s="36" t="n">
        <v>91.8</v>
      </c>
      <c r="P36" s="37" t="n">
        <f aca="false">AVERAGE(D36:O36)</f>
        <v>88.1888888888889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9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58" t="s">
        <v>139</v>
      </c>
      <c r="E9" s="58" t="s">
        <v>98</v>
      </c>
      <c r="F9" s="58" t="s">
        <v>140</v>
      </c>
      <c r="G9" s="58" t="s">
        <v>141</v>
      </c>
      <c r="H9" s="58" t="s">
        <v>142</v>
      </c>
      <c r="I9" s="58" t="s">
        <v>143</v>
      </c>
      <c r="J9" s="58" t="s">
        <v>144</v>
      </c>
      <c r="K9" s="58" t="s">
        <v>92</v>
      </c>
      <c r="L9" s="59" t="s">
        <v>16</v>
      </c>
      <c r="M9" s="59" t="s">
        <v>145</v>
      </c>
      <c r="N9" s="59" t="s">
        <v>16</v>
      </c>
      <c r="O9" s="60" t="s">
        <v>14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2</v>
      </c>
      <c r="E10" s="34" t="n">
        <v>12</v>
      </c>
      <c r="F10" s="34" t="n">
        <v>12</v>
      </c>
      <c r="G10" s="34" t="n">
        <v>12</v>
      </c>
      <c r="H10" s="34" t="n">
        <v>12</v>
      </c>
      <c r="I10" s="34" t="n">
        <v>12</v>
      </c>
      <c r="J10" s="34" t="n">
        <v>12</v>
      </c>
      <c r="K10" s="61" t="n">
        <v>12</v>
      </c>
      <c r="L10" s="61"/>
      <c r="M10" s="61" t="n">
        <v>12</v>
      </c>
      <c r="N10" s="61"/>
      <c r="O10" s="62" t="n">
        <v>12</v>
      </c>
      <c r="P10" s="37" t="n">
        <f aca="false">AVERAGE(D10:O10)</f>
        <v>12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2</v>
      </c>
      <c r="F11" s="34" t="n">
        <v>15</v>
      </c>
      <c r="G11" s="34" t="n">
        <v>14</v>
      </c>
      <c r="H11" s="34" t="n">
        <v>14</v>
      </c>
      <c r="I11" s="34" t="n">
        <v>15</v>
      </c>
      <c r="J11" s="34" t="n">
        <v>17</v>
      </c>
      <c r="K11" s="61" t="n">
        <v>16</v>
      </c>
      <c r="L11" s="61"/>
      <c r="M11" s="61" t="n">
        <v>14</v>
      </c>
      <c r="N11" s="61"/>
      <c r="O11" s="62" t="n">
        <v>12</v>
      </c>
      <c r="P11" s="37" t="n">
        <f aca="false">AVERAGE(D11:O11)</f>
        <v>14.1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61"/>
      <c r="L12" s="61"/>
      <c r="M12" s="61"/>
      <c r="N12" s="61"/>
      <c r="O12" s="62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63"/>
      <c r="L13" s="63"/>
      <c r="M13" s="63"/>
      <c r="N13" s="63"/>
      <c r="O13" s="64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560</v>
      </c>
      <c r="E14" s="40" t="n">
        <v>490</v>
      </c>
      <c r="F14" s="40" t="n">
        <v>570</v>
      </c>
      <c r="G14" s="40" t="n">
        <v>600</v>
      </c>
      <c r="H14" s="40" t="n">
        <v>570</v>
      </c>
      <c r="I14" s="40" t="n">
        <v>680</v>
      </c>
      <c r="J14" s="40" t="n">
        <v>650</v>
      </c>
      <c r="K14" s="63" t="n">
        <v>620</v>
      </c>
      <c r="L14" s="63"/>
      <c r="M14" s="63" t="n">
        <v>550</v>
      </c>
      <c r="N14" s="63"/>
      <c r="O14" s="64" t="n">
        <v>580</v>
      </c>
      <c r="P14" s="37" t="n">
        <f aca="false">AVERAGE(D14:O14)</f>
        <v>587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4" t="n">
        <v>8.1</v>
      </c>
      <c r="E15" s="56"/>
      <c r="F15" s="34"/>
      <c r="G15" s="34"/>
      <c r="H15" s="34"/>
      <c r="I15" s="34" t="n">
        <v>8</v>
      </c>
      <c r="J15" s="34" t="n">
        <v>7</v>
      </c>
      <c r="K15" s="61" t="n">
        <v>6.9</v>
      </c>
      <c r="L15" s="61"/>
      <c r="M15" s="61" t="n">
        <v>7.5</v>
      </c>
      <c r="N15" s="61"/>
      <c r="O15" s="62" t="n">
        <v>7.8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61"/>
      <c r="L16" s="61"/>
      <c r="M16" s="63"/>
      <c r="N16" s="63"/>
      <c r="O16" s="64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6</v>
      </c>
      <c r="E17" s="34" t="n">
        <v>0.6</v>
      </c>
      <c r="F17" s="34" t="n">
        <v>0.6</v>
      </c>
      <c r="G17" s="34" t="n">
        <v>0.6</v>
      </c>
      <c r="H17" s="34" t="n">
        <v>0.5</v>
      </c>
      <c r="I17" s="34" t="n">
        <v>0.6</v>
      </c>
      <c r="J17" s="34" t="n">
        <v>0.6</v>
      </c>
      <c r="K17" s="61" t="n">
        <v>0.6</v>
      </c>
      <c r="L17" s="61"/>
      <c r="M17" s="61" t="n">
        <v>0.6</v>
      </c>
      <c r="N17" s="61"/>
      <c r="O17" s="62" t="n">
        <v>0.6</v>
      </c>
      <c r="P17" s="37" t="n">
        <f aca="false">AVERAGE(D17:O17)</f>
        <v>0.59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1.7</v>
      </c>
      <c r="E18" s="34" t="n">
        <v>1.6</v>
      </c>
      <c r="F18" s="34" t="n">
        <v>2.6</v>
      </c>
      <c r="G18" s="34" t="n">
        <v>2.2</v>
      </c>
      <c r="H18" s="34" t="n">
        <v>2.3</v>
      </c>
      <c r="I18" s="34"/>
      <c r="J18" s="34" t="n">
        <v>3</v>
      </c>
      <c r="K18" s="65"/>
      <c r="L18" s="65"/>
      <c r="M18" s="65"/>
      <c r="N18" s="65"/>
      <c r="O18" s="66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 t="n">
        <v>3</v>
      </c>
      <c r="F19" s="34" t="n">
        <v>3.2</v>
      </c>
      <c r="G19" s="34" t="n">
        <v>3.2</v>
      </c>
      <c r="H19" s="34" t="n">
        <v>3.4</v>
      </c>
      <c r="I19" s="34"/>
      <c r="J19" s="34" t="n">
        <v>4</v>
      </c>
      <c r="K19" s="61"/>
      <c r="L19" s="61"/>
      <c r="M19" s="61"/>
      <c r="N19" s="61"/>
      <c r="O19" s="62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/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61"/>
      <c r="L20" s="61"/>
      <c r="M20" s="61"/>
      <c r="N20" s="61"/>
      <c r="O20" s="62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5.7</v>
      </c>
      <c r="E21" s="34" t="n">
        <v>5.2</v>
      </c>
      <c r="F21" s="34" t="n">
        <v>6.4</v>
      </c>
      <c r="G21" s="34" t="n">
        <v>6</v>
      </c>
      <c r="H21" s="34" t="n">
        <v>6.2</v>
      </c>
      <c r="I21" s="34"/>
      <c r="J21" s="34" t="n">
        <v>7.6</v>
      </c>
      <c r="K21" s="61"/>
      <c r="L21" s="61"/>
      <c r="M21" s="61"/>
      <c r="N21" s="61"/>
      <c r="O21" s="62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0.5</v>
      </c>
      <c r="E22" s="35" t="n">
        <v>0.4</v>
      </c>
      <c r="F22" s="35" t="n">
        <v>0.4</v>
      </c>
      <c r="G22" s="35" t="n">
        <v>0.4</v>
      </c>
      <c r="H22" s="35" t="n">
        <v>0.5</v>
      </c>
      <c r="I22" s="35"/>
      <c r="J22" s="35" t="n">
        <v>0.6</v>
      </c>
      <c r="K22" s="65"/>
      <c r="L22" s="65"/>
      <c r="M22" s="65"/>
      <c r="N22" s="65"/>
      <c r="O22" s="66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5</v>
      </c>
      <c r="E23" s="34" t="n">
        <v>0.9</v>
      </c>
      <c r="F23" s="34" t="n">
        <v>1.4</v>
      </c>
      <c r="G23" s="34" t="n">
        <v>1.2</v>
      </c>
      <c r="H23" s="34" t="n">
        <v>1.1</v>
      </c>
      <c r="I23" s="34"/>
      <c r="J23" s="34" t="n">
        <v>1.4</v>
      </c>
      <c r="K23" s="61"/>
      <c r="L23" s="61"/>
      <c r="M23" s="61"/>
      <c r="N23" s="61"/>
      <c r="O23" s="62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4.7</v>
      </c>
      <c r="E24" s="34" t="n">
        <v>3.9</v>
      </c>
      <c r="F24" s="34" t="n">
        <v>4.6</v>
      </c>
      <c r="G24" s="34" t="n">
        <v>4.4</v>
      </c>
      <c r="H24" s="34" t="n">
        <v>4.6</v>
      </c>
      <c r="I24" s="34"/>
      <c r="J24" s="34" t="n">
        <v>5.6</v>
      </c>
      <c r="K24" s="61"/>
      <c r="L24" s="61"/>
      <c r="M24" s="61"/>
      <c r="N24" s="61"/>
      <c r="O24" s="62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61"/>
      <c r="L25" s="61"/>
      <c r="M25" s="61"/>
      <c r="N25" s="61"/>
      <c r="O25" s="62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0.3</v>
      </c>
      <c r="E26" s="34" t="n">
        <v>0.3</v>
      </c>
      <c r="F26" s="34" t="n">
        <v>0.2</v>
      </c>
      <c r="G26" s="34" t="n">
        <v>0.2</v>
      </c>
      <c r="H26" s="34" t="n">
        <v>0.3</v>
      </c>
      <c r="I26" s="34"/>
      <c r="J26" s="34" t="n">
        <v>0.3</v>
      </c>
      <c r="K26" s="61"/>
      <c r="L26" s="61"/>
      <c r="M26" s="61"/>
      <c r="N26" s="61"/>
      <c r="O26" s="62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70</v>
      </c>
      <c r="E27" s="34" t="s">
        <v>70</v>
      </c>
      <c r="F27" s="34" t="s">
        <v>70</v>
      </c>
      <c r="G27" s="34" t="s">
        <v>70</v>
      </c>
      <c r="H27" s="34" t="s">
        <v>70</v>
      </c>
      <c r="I27" s="34"/>
      <c r="J27" s="34" t="s">
        <v>70</v>
      </c>
      <c r="K27" s="61"/>
      <c r="L27" s="61"/>
      <c r="M27" s="61"/>
      <c r="N27" s="61"/>
      <c r="O27" s="62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8.8</v>
      </c>
      <c r="E28" s="34" t="n">
        <v>7.7</v>
      </c>
      <c r="F28" s="34" t="n">
        <v>6.3</v>
      </c>
      <c r="G28" s="34" t="n">
        <v>6.7</v>
      </c>
      <c r="H28" s="34" t="n">
        <v>8.1</v>
      </c>
      <c r="I28" s="34"/>
      <c r="J28" s="34" t="n">
        <v>7.9</v>
      </c>
      <c r="K28" s="61"/>
      <c r="L28" s="61"/>
      <c r="M28" s="61"/>
      <c r="N28" s="61"/>
      <c r="O28" s="62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260</v>
      </c>
      <c r="E29" s="40" t="n">
        <v>240</v>
      </c>
      <c r="F29" s="40" t="n">
        <v>300</v>
      </c>
      <c r="G29" s="40" t="n">
        <v>280</v>
      </c>
      <c r="H29" s="40" t="n">
        <v>285</v>
      </c>
      <c r="I29" s="40"/>
      <c r="J29" s="40" t="n">
        <v>350</v>
      </c>
      <c r="K29" s="63"/>
      <c r="L29" s="63"/>
      <c r="M29" s="63"/>
      <c r="N29" s="63"/>
      <c r="O29" s="64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 t="n">
        <v>140</v>
      </c>
      <c r="F30" s="40" t="n">
        <v>160</v>
      </c>
      <c r="G30" s="40" t="n">
        <v>160</v>
      </c>
      <c r="H30" s="40" t="n">
        <v>170</v>
      </c>
      <c r="I30" s="40"/>
      <c r="J30" s="40" t="n">
        <v>200</v>
      </c>
      <c r="K30" s="63"/>
      <c r="L30" s="63"/>
      <c r="M30" s="63"/>
      <c r="N30" s="63"/>
      <c r="O30" s="64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90</v>
      </c>
      <c r="E31" s="40" t="n">
        <v>90</v>
      </c>
      <c r="F31" s="45" t="n">
        <v>140</v>
      </c>
      <c r="G31" s="40" t="n">
        <v>120</v>
      </c>
      <c r="H31" s="40" t="n">
        <v>115</v>
      </c>
      <c r="I31" s="40"/>
      <c r="J31" s="40" t="n">
        <v>150</v>
      </c>
      <c r="K31" s="63"/>
      <c r="L31" s="63"/>
      <c r="M31" s="63"/>
      <c r="N31" s="63"/>
      <c r="O31" s="64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35</v>
      </c>
      <c r="E32" s="40" t="n">
        <v>195</v>
      </c>
      <c r="F32" s="40" t="n">
        <v>230</v>
      </c>
      <c r="G32" s="40" t="n">
        <v>220</v>
      </c>
      <c r="H32" s="40" t="n">
        <v>230</v>
      </c>
      <c r="I32" s="40"/>
      <c r="J32" s="40" t="n">
        <v>280</v>
      </c>
      <c r="K32" s="63"/>
      <c r="L32" s="63"/>
      <c r="M32" s="63"/>
      <c r="N32" s="63"/>
      <c r="O32" s="64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25</v>
      </c>
      <c r="E33" s="40" t="n">
        <v>45</v>
      </c>
      <c r="F33" s="40" t="n">
        <v>70</v>
      </c>
      <c r="G33" s="40" t="n">
        <v>60</v>
      </c>
      <c r="H33" s="40" t="n">
        <v>50</v>
      </c>
      <c r="I33" s="40"/>
      <c r="J33" s="40" t="n">
        <v>70</v>
      </c>
      <c r="K33" s="63"/>
      <c r="L33" s="63"/>
      <c r="M33" s="63"/>
      <c r="N33" s="63"/>
      <c r="O33" s="64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1</v>
      </c>
      <c r="E34" s="34" t="n">
        <v>9</v>
      </c>
      <c r="F34" s="34" t="n">
        <v>12</v>
      </c>
      <c r="G34" s="34" t="n">
        <v>12</v>
      </c>
      <c r="H34" s="34" t="n">
        <v>13</v>
      </c>
      <c r="I34" s="34" t="n">
        <v>20</v>
      </c>
      <c r="J34" s="34" t="n">
        <v>14</v>
      </c>
      <c r="K34" s="61" t="n">
        <v>13.5</v>
      </c>
      <c r="L34" s="61"/>
      <c r="M34" s="61" t="n">
        <v>13.5</v>
      </c>
      <c r="N34" s="61"/>
      <c r="O34" s="62" t="n">
        <v>14</v>
      </c>
      <c r="P34" s="37" t="n">
        <f aca="false">AVERAGE(D34:O34)</f>
        <v>13.2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.4</v>
      </c>
      <c r="E35" s="34" t="n">
        <v>11.5</v>
      </c>
      <c r="F35" s="34" t="n">
        <v>11.6</v>
      </c>
      <c r="G35" s="34" t="n">
        <v>11.2</v>
      </c>
      <c r="H35" s="34" t="n">
        <v>10.6</v>
      </c>
      <c r="I35" s="34" t="n">
        <v>9.2</v>
      </c>
      <c r="J35" s="34" t="n">
        <v>7.4</v>
      </c>
      <c r="K35" s="61" t="n">
        <v>10.4</v>
      </c>
      <c r="L35" s="61"/>
      <c r="M35" s="61" t="n">
        <v>11.2</v>
      </c>
      <c r="N35" s="61"/>
      <c r="O35" s="62" t="n">
        <v>10.7</v>
      </c>
      <c r="P35" s="37" t="n">
        <f aca="false">AVERAGE(D35:O35)</f>
        <v>10.52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2.7</v>
      </c>
      <c r="E36" s="34" t="n">
        <v>99.1</v>
      </c>
      <c r="F36" s="34" t="n">
        <v>107.4</v>
      </c>
      <c r="G36" s="34" t="n">
        <v>103.7</v>
      </c>
      <c r="H36" s="34" t="n">
        <v>100</v>
      </c>
      <c r="I36" s="34" t="n">
        <v>100</v>
      </c>
      <c r="J36" s="34" t="n">
        <v>71.2</v>
      </c>
      <c r="K36" s="61" t="n">
        <v>99</v>
      </c>
      <c r="L36" s="61"/>
      <c r="M36" s="61" t="n">
        <v>106.7</v>
      </c>
      <c r="N36" s="61"/>
      <c r="O36" s="62" t="n">
        <v>102.9</v>
      </c>
      <c r="P36" s="37" t="n">
        <f aca="false">AVERAGE(D36:O36)</f>
        <v>99.27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65"/>
      <c r="L37" s="65"/>
      <c r="M37" s="65"/>
      <c r="N37" s="65"/>
      <c r="O37" s="66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67"/>
      <c r="L38" s="67"/>
      <c r="M38" s="67"/>
      <c r="N38" s="67"/>
      <c r="O38" s="6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67"/>
      <c r="L39" s="67"/>
      <c r="M39" s="67"/>
      <c r="N39" s="67"/>
      <c r="O39" s="6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67"/>
      <c r="L40" s="67"/>
      <c r="M40" s="67"/>
      <c r="N40" s="67"/>
      <c r="O40" s="6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61"/>
      <c r="L41" s="61"/>
      <c r="M41" s="61"/>
      <c r="N41" s="61"/>
      <c r="O41" s="62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61"/>
      <c r="L42" s="61"/>
      <c r="M42" s="61"/>
      <c r="N42" s="61"/>
      <c r="O42" s="62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61" t="s">
        <v>16</v>
      </c>
      <c r="L43" s="61" t="s">
        <v>16</v>
      </c>
      <c r="M43" s="61" t="s">
        <v>16</v>
      </c>
      <c r="N43" s="61"/>
      <c r="O43" s="62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9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9</v>
      </c>
      <c r="E9" s="27" t="s">
        <v>98</v>
      </c>
      <c r="F9" s="27" t="s">
        <v>140</v>
      </c>
      <c r="G9" s="27" t="s">
        <v>141</v>
      </c>
      <c r="H9" s="27" t="s">
        <v>142</v>
      </c>
      <c r="I9" s="27" t="s">
        <v>143</v>
      </c>
      <c r="J9" s="27" t="s">
        <v>144</v>
      </c>
      <c r="K9" s="27" t="s">
        <v>92</v>
      </c>
      <c r="L9" s="28" t="s">
        <v>16</v>
      </c>
      <c r="M9" s="28" t="s">
        <v>145</v>
      </c>
      <c r="N9" s="28" t="s">
        <v>16</v>
      </c>
      <c r="O9" s="29" t="s">
        <v>14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4</v>
      </c>
      <c r="E10" s="34" t="n">
        <v>14</v>
      </c>
      <c r="F10" s="34" t="n">
        <v>14</v>
      </c>
      <c r="G10" s="34" t="n">
        <v>14</v>
      </c>
      <c r="H10" s="34" t="n">
        <v>14</v>
      </c>
      <c r="I10" s="34" t="n">
        <v>14</v>
      </c>
      <c r="J10" s="34" t="n">
        <v>14</v>
      </c>
      <c r="K10" s="34" t="n">
        <v>14</v>
      </c>
      <c r="L10" s="34"/>
      <c r="M10" s="34" t="n">
        <v>14</v>
      </c>
      <c r="N10" s="34"/>
      <c r="O10" s="36" t="n">
        <v>14</v>
      </c>
      <c r="P10" s="37" t="n">
        <f aca="false">AVERAGE(D10:O10)</f>
        <v>14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2</v>
      </c>
      <c r="F11" s="34" t="n">
        <v>15</v>
      </c>
      <c r="G11" s="34" t="n">
        <v>14</v>
      </c>
      <c r="H11" s="34" t="n">
        <v>16</v>
      </c>
      <c r="I11" s="34" t="n">
        <v>16</v>
      </c>
      <c r="J11" s="34" t="n">
        <v>18</v>
      </c>
      <c r="K11" s="34" t="n">
        <v>17</v>
      </c>
      <c r="L11" s="34"/>
      <c r="M11" s="34" t="n">
        <v>15</v>
      </c>
      <c r="N11" s="34"/>
      <c r="O11" s="36" t="n">
        <v>12</v>
      </c>
      <c r="P11" s="37" t="n">
        <f aca="false">AVERAGE(D11:O11)</f>
        <v>14.7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160</v>
      </c>
      <c r="E14" s="40" t="n">
        <v>780</v>
      </c>
      <c r="F14" s="40" t="n">
        <v>1080</v>
      </c>
      <c r="G14" s="40" t="n">
        <v>1110</v>
      </c>
      <c r="H14" s="40" t="n">
        <v>1000</v>
      </c>
      <c r="I14" s="40" t="n">
        <v>1385</v>
      </c>
      <c r="J14" s="40" t="n">
        <v>1250</v>
      </c>
      <c r="K14" s="40" t="n">
        <v>1200</v>
      </c>
      <c r="L14" s="40"/>
      <c r="M14" s="40" t="n">
        <v>1280</v>
      </c>
      <c r="N14" s="40"/>
      <c r="O14" s="41" t="n">
        <v>1150</v>
      </c>
      <c r="P14" s="37" t="n">
        <f aca="false">AVERAGE(D14:O14)</f>
        <v>1139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8</v>
      </c>
      <c r="E15" s="42"/>
      <c r="F15" s="35"/>
      <c r="G15" s="35"/>
      <c r="H15" s="35"/>
      <c r="I15" s="35" t="n">
        <v>7.8</v>
      </c>
      <c r="J15" s="35" t="n">
        <v>7.1</v>
      </c>
      <c r="K15" s="35" t="n">
        <v>6.9</v>
      </c>
      <c r="L15" s="35"/>
      <c r="M15" s="35" t="n">
        <v>7.5</v>
      </c>
      <c r="N15" s="35"/>
      <c r="O15" s="43" t="n">
        <v>7.7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8</v>
      </c>
      <c r="E17" s="34" t="n">
        <v>2.6</v>
      </c>
      <c r="F17" s="34" t="n">
        <v>3.6</v>
      </c>
      <c r="G17" s="34" t="n">
        <v>3.7</v>
      </c>
      <c r="H17" s="34" t="n">
        <v>3.6</v>
      </c>
      <c r="I17" s="34" t="n">
        <v>4.2</v>
      </c>
      <c r="J17" s="34" t="n">
        <v>4.5</v>
      </c>
      <c r="K17" s="34" t="n">
        <v>4.5</v>
      </c>
      <c r="L17" s="34"/>
      <c r="M17" s="34" t="n">
        <v>4.6</v>
      </c>
      <c r="N17" s="34"/>
      <c r="O17" s="36" t="n">
        <v>3.6</v>
      </c>
      <c r="P17" s="37" t="n">
        <f aca="false">AVERAGE(D17:O17)</f>
        <v>3.87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4.2</v>
      </c>
      <c r="E18" s="35" t="n">
        <v>1.1</v>
      </c>
      <c r="F18" s="35" t="n">
        <v>5.1</v>
      </c>
      <c r="G18" s="35" t="n">
        <v>4.7</v>
      </c>
      <c r="H18" s="35" t="n">
        <v>4.2</v>
      </c>
      <c r="I18" s="35"/>
      <c r="J18" s="35" t="n">
        <v>6.3</v>
      </c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5</v>
      </c>
      <c r="E19" s="34" t="n">
        <v>4.8</v>
      </c>
      <c r="F19" s="34" t="n">
        <v>3.4</v>
      </c>
      <c r="G19" s="34" t="n">
        <v>3.1</v>
      </c>
      <c r="H19" s="34" t="n">
        <v>3.6</v>
      </c>
      <c r="I19" s="34"/>
      <c r="J19" s="34" t="n">
        <v>3.6</v>
      </c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1.5</v>
      </c>
      <c r="E21" s="34" t="n">
        <v>8.5</v>
      </c>
      <c r="F21" s="34" t="n">
        <v>12.1</v>
      </c>
      <c r="G21" s="34" t="n">
        <v>11.5</v>
      </c>
      <c r="H21" s="34" t="n">
        <v>11.4</v>
      </c>
      <c r="I21" s="34"/>
      <c r="J21" s="34" t="n">
        <v>14.4</v>
      </c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4.1</v>
      </c>
      <c r="E22" s="35" t="n">
        <v>2.6</v>
      </c>
      <c r="F22" s="35" t="n">
        <v>4</v>
      </c>
      <c r="G22" s="35" t="n">
        <v>3.7</v>
      </c>
      <c r="H22" s="35" t="n">
        <v>3.4</v>
      </c>
      <c r="I22" s="35"/>
      <c r="J22" s="35" t="n">
        <v>4.8</v>
      </c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4</v>
      </c>
      <c r="E23" s="34" t="n">
        <v>1.3</v>
      </c>
      <c r="F23" s="34" t="n">
        <v>1.8</v>
      </c>
      <c r="G23" s="34" t="n">
        <v>1.8</v>
      </c>
      <c r="H23" s="34" t="n">
        <v>1.9</v>
      </c>
      <c r="I23" s="34"/>
      <c r="J23" s="34" t="n">
        <v>2.8</v>
      </c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</v>
      </c>
      <c r="E24" s="34" t="n">
        <v>4.6</v>
      </c>
      <c r="F24" s="34" t="n">
        <v>6.3</v>
      </c>
      <c r="G24" s="34" t="n">
        <v>6</v>
      </c>
      <c r="H24" s="34" t="n">
        <v>6.1</v>
      </c>
      <c r="I24" s="34"/>
      <c r="J24" s="34" t="n">
        <v>6.8</v>
      </c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2.1</v>
      </c>
      <c r="E26" s="34" t="n">
        <v>1.5</v>
      </c>
      <c r="F26" s="34" t="n">
        <v>2</v>
      </c>
      <c r="G26" s="34" t="n">
        <v>1.9</v>
      </c>
      <c r="H26" s="34" t="n">
        <v>1.7</v>
      </c>
      <c r="I26" s="34"/>
      <c r="J26" s="34" t="n">
        <v>2.2</v>
      </c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46</v>
      </c>
      <c r="G27" s="34" t="s">
        <v>46</v>
      </c>
      <c r="H27" s="34" t="s">
        <v>46</v>
      </c>
      <c r="I27" s="34"/>
      <c r="J27" s="34" t="s">
        <v>46</v>
      </c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5.7</v>
      </c>
      <c r="E28" s="34" t="n">
        <v>30.6</v>
      </c>
      <c r="F28" s="34" t="n">
        <v>33</v>
      </c>
      <c r="G28" s="34" t="n">
        <v>32.2</v>
      </c>
      <c r="H28" s="34" t="n">
        <v>29.8</v>
      </c>
      <c r="I28" s="34"/>
      <c r="J28" s="34" t="n">
        <v>33.3</v>
      </c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70</v>
      </c>
      <c r="E29" s="40" t="n">
        <v>295</v>
      </c>
      <c r="F29" s="40" t="n">
        <v>405</v>
      </c>
      <c r="G29" s="40" t="n">
        <v>390</v>
      </c>
      <c r="H29" s="40" t="n">
        <v>400</v>
      </c>
      <c r="I29" s="40"/>
      <c r="J29" s="40" t="n">
        <v>480</v>
      </c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5</v>
      </c>
      <c r="E30" s="40" t="n">
        <v>140</v>
      </c>
      <c r="F30" s="40" t="n">
        <v>170</v>
      </c>
      <c r="G30" s="40" t="n">
        <v>155</v>
      </c>
      <c r="H30" s="40" t="n">
        <v>180</v>
      </c>
      <c r="I30" s="40"/>
      <c r="J30" s="40" t="n">
        <v>180</v>
      </c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95</v>
      </c>
      <c r="E31" s="40" t="n">
        <v>155</v>
      </c>
      <c r="F31" s="45" t="n">
        <v>235</v>
      </c>
      <c r="G31" s="40" t="n">
        <v>235</v>
      </c>
      <c r="H31" s="40" t="n">
        <v>220</v>
      </c>
      <c r="I31" s="40"/>
      <c r="J31" s="40" t="n">
        <v>300</v>
      </c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00</v>
      </c>
      <c r="E32" s="40" t="n">
        <v>230</v>
      </c>
      <c r="F32" s="40" t="n">
        <v>315</v>
      </c>
      <c r="G32" s="40" t="n">
        <v>300</v>
      </c>
      <c r="H32" s="40" t="n">
        <v>305</v>
      </c>
      <c r="I32" s="40"/>
      <c r="J32" s="40" t="n">
        <v>340</v>
      </c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70</v>
      </c>
      <c r="E33" s="40" t="n">
        <v>65</v>
      </c>
      <c r="F33" s="40" t="n">
        <v>90</v>
      </c>
      <c r="G33" s="40" t="n">
        <v>90</v>
      </c>
      <c r="H33" s="40" t="n">
        <v>95</v>
      </c>
      <c r="I33" s="40"/>
      <c r="J33" s="40" t="n">
        <v>140</v>
      </c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1.5</v>
      </c>
      <c r="E34" s="34" t="n">
        <v>9</v>
      </c>
      <c r="F34" s="34" t="n">
        <v>12</v>
      </c>
      <c r="G34" s="34" t="n">
        <v>11.5</v>
      </c>
      <c r="H34" s="34" t="n">
        <v>13</v>
      </c>
      <c r="I34" s="34" t="n">
        <v>20</v>
      </c>
      <c r="J34" s="34" t="n">
        <v>10.5</v>
      </c>
      <c r="K34" s="34" t="n">
        <v>14</v>
      </c>
      <c r="L34" s="34"/>
      <c r="M34" s="34" t="n">
        <v>12.5</v>
      </c>
      <c r="N34" s="34"/>
      <c r="O34" s="36" t="n">
        <v>14</v>
      </c>
      <c r="P34" s="37" t="n">
        <f aca="false">AVERAGE(D34:O34)</f>
        <v>12.8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4</v>
      </c>
      <c r="E35" s="34" t="n">
        <v>11.4</v>
      </c>
      <c r="F35" s="34" t="n">
        <v>10.6</v>
      </c>
      <c r="G35" s="34" t="n">
        <v>11.4</v>
      </c>
      <c r="H35" s="34" t="n">
        <v>9.2</v>
      </c>
      <c r="I35" s="34" t="n">
        <v>8.9</v>
      </c>
      <c r="J35" s="34" t="n">
        <v>7.4</v>
      </c>
      <c r="K35" s="34" t="n">
        <v>10.8</v>
      </c>
      <c r="L35" s="34"/>
      <c r="M35" s="34" t="n">
        <v>11.2</v>
      </c>
      <c r="N35" s="34"/>
      <c r="O35" s="36" t="n">
        <v>11</v>
      </c>
      <c r="P35" s="37" t="n">
        <f aca="false">AVERAGE(D35:O35)</f>
        <v>10.23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5</v>
      </c>
      <c r="E36" s="34" t="n">
        <v>98.3</v>
      </c>
      <c r="F36" s="34" t="n">
        <v>98.1</v>
      </c>
      <c r="G36" s="34" t="n">
        <v>104.1</v>
      </c>
      <c r="H36" s="34" t="n">
        <v>86.8</v>
      </c>
      <c r="I36" s="34" t="n">
        <v>96.7</v>
      </c>
      <c r="J36" s="34" t="n">
        <v>66.1</v>
      </c>
      <c r="K36" s="34" t="n">
        <v>103.8</v>
      </c>
      <c r="L36" s="34"/>
      <c r="M36" s="34" t="n">
        <v>104.7</v>
      </c>
      <c r="N36" s="34"/>
      <c r="O36" s="36" t="n">
        <v>105.8</v>
      </c>
      <c r="P36" s="37" t="n">
        <f aca="false">AVERAGE(D36:O36)</f>
        <v>95.94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2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7" t="s">
        <v>16</v>
      </c>
      <c r="L9" s="28" t="s">
        <v>16</v>
      </c>
      <c r="M9" s="28" t="s">
        <v>16</v>
      </c>
      <c r="N9" s="28" t="s">
        <v>16</v>
      </c>
      <c r="O9" s="29" t="s">
        <v>69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 t="n">
        <v>18</v>
      </c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6" t="n">
        <v>12</v>
      </c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v>660</v>
      </c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/>
      <c r="I15" s="35"/>
      <c r="J15" s="35"/>
      <c r="K15" s="35"/>
      <c r="L15" s="35"/>
      <c r="M15" s="35"/>
      <c r="N15" s="35"/>
      <c r="O15" s="36" t="n">
        <v>8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 t="n">
        <v>40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6" t="n">
        <v>1.6</v>
      </c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 t="n">
        <v>1.9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 t="n">
        <v>3.5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 t="n">
        <v>0</v>
      </c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 t="n">
        <v>7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 t="n">
        <v>1.3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 t="n">
        <v>0.6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 t="n">
        <v>5.1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 t="n">
        <v>0.8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 t="s">
        <v>70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 t="n">
        <v>18.6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v>285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 t="n">
        <v>175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 t="n">
        <v>110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v>255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 t="n">
        <v>30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 t="n">
        <v>10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 t="n">
        <v>2.6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 t="n">
        <v>0.5</v>
      </c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9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9</v>
      </c>
      <c r="E9" s="27" t="s">
        <v>98</v>
      </c>
      <c r="F9" s="27" t="s">
        <v>140</v>
      </c>
      <c r="G9" s="27" t="s">
        <v>141</v>
      </c>
      <c r="H9" s="27" t="s">
        <v>142</v>
      </c>
      <c r="I9" s="27" t="s">
        <v>143</v>
      </c>
      <c r="J9" s="27" t="s">
        <v>144</v>
      </c>
      <c r="K9" s="27" t="s">
        <v>92</v>
      </c>
      <c r="L9" s="28" t="s">
        <v>16</v>
      </c>
      <c r="M9" s="28" t="s">
        <v>145</v>
      </c>
      <c r="N9" s="28" t="s">
        <v>16</v>
      </c>
      <c r="O9" s="29" t="s">
        <v>14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4</v>
      </c>
      <c r="E10" s="34" t="n">
        <v>14</v>
      </c>
      <c r="F10" s="34" t="n">
        <v>14</v>
      </c>
      <c r="G10" s="34" t="n">
        <v>14</v>
      </c>
      <c r="H10" s="34" t="n">
        <v>14</v>
      </c>
      <c r="I10" s="34" t="n">
        <v>14</v>
      </c>
      <c r="J10" s="34" t="n">
        <v>14</v>
      </c>
      <c r="K10" s="34" t="n">
        <v>14</v>
      </c>
      <c r="L10" s="34"/>
      <c r="M10" s="34" t="n">
        <v>14</v>
      </c>
      <c r="N10" s="34"/>
      <c r="O10" s="36" t="n">
        <v>14</v>
      </c>
      <c r="P10" s="37" t="n">
        <f aca="false">AVERAGE(D10:O10)</f>
        <v>14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3</v>
      </c>
      <c r="F11" s="34" t="n">
        <v>15</v>
      </c>
      <c r="G11" s="34" t="n">
        <v>15</v>
      </c>
      <c r="H11" s="34" t="n">
        <v>17</v>
      </c>
      <c r="I11" s="34" t="n">
        <v>18</v>
      </c>
      <c r="J11" s="34" t="n">
        <v>19</v>
      </c>
      <c r="K11" s="34" t="n">
        <v>18</v>
      </c>
      <c r="L11" s="34"/>
      <c r="M11" s="34" t="n">
        <v>15</v>
      </c>
      <c r="N11" s="34"/>
      <c r="O11" s="36" t="n">
        <v>12</v>
      </c>
      <c r="P11" s="37" t="n">
        <f aca="false">AVERAGE(D11:O11)</f>
        <v>15.4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130</v>
      </c>
      <c r="E14" s="40" t="n">
        <v>680</v>
      </c>
      <c r="F14" s="40" t="n">
        <v>1080</v>
      </c>
      <c r="G14" s="40" t="n">
        <v>1100</v>
      </c>
      <c r="H14" s="40" t="n">
        <v>1000</v>
      </c>
      <c r="I14" s="40" t="n">
        <v>1330</v>
      </c>
      <c r="J14" s="40" t="n">
        <v>1300</v>
      </c>
      <c r="K14" s="40" t="n">
        <v>1180</v>
      </c>
      <c r="L14" s="40"/>
      <c r="M14" s="40" t="n">
        <v>1250</v>
      </c>
      <c r="N14" s="40"/>
      <c r="O14" s="41" t="n">
        <v>1140</v>
      </c>
      <c r="P14" s="37" t="n">
        <f aca="false">AVERAGE(D14:O14)</f>
        <v>1119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9</v>
      </c>
      <c r="E15" s="42"/>
      <c r="F15" s="35"/>
      <c r="G15" s="35"/>
      <c r="H15" s="35"/>
      <c r="I15" s="35" t="n">
        <v>7.8</v>
      </c>
      <c r="J15" s="35" t="n">
        <v>7.2</v>
      </c>
      <c r="K15" s="35" t="n">
        <v>6.8</v>
      </c>
      <c r="L15" s="35"/>
      <c r="M15" s="35" t="n">
        <v>7.5</v>
      </c>
      <c r="N15" s="35"/>
      <c r="O15" s="43" t="n">
        <v>7.7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4.1</v>
      </c>
      <c r="E17" s="34" t="n">
        <v>2</v>
      </c>
      <c r="F17" s="34" t="n">
        <v>3.6</v>
      </c>
      <c r="G17" s="34" t="n">
        <v>3.6</v>
      </c>
      <c r="H17" s="34" t="n">
        <v>3.2</v>
      </c>
      <c r="I17" s="34" t="n">
        <v>4.2</v>
      </c>
      <c r="J17" s="34" t="n">
        <v>4.5</v>
      </c>
      <c r="K17" s="34" t="n">
        <v>3.6</v>
      </c>
      <c r="L17" s="34"/>
      <c r="M17" s="34" t="n">
        <v>4.6</v>
      </c>
      <c r="N17" s="34"/>
      <c r="O17" s="36" t="n">
        <v>3.6</v>
      </c>
      <c r="P17" s="37" t="n">
        <f aca="false">AVERAGE(D17:O17)</f>
        <v>3.7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4</v>
      </c>
      <c r="E18" s="35" t="n">
        <v>2.7</v>
      </c>
      <c r="F18" s="35" t="n">
        <v>2.2</v>
      </c>
      <c r="G18" s="35" t="n">
        <v>4.5</v>
      </c>
      <c r="H18" s="35" t="n">
        <v>4.4</v>
      </c>
      <c r="I18" s="35"/>
      <c r="J18" s="35" t="n">
        <v>6.5</v>
      </c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 t="n">
        <v>2.6</v>
      </c>
      <c r="F19" s="34" t="n">
        <v>6.6</v>
      </c>
      <c r="G19" s="34" t="n">
        <v>3.2</v>
      </c>
      <c r="H19" s="34" t="n">
        <v>3.4</v>
      </c>
      <c r="I19" s="34"/>
      <c r="J19" s="34" t="n">
        <v>3.8</v>
      </c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1.5</v>
      </c>
      <c r="E21" s="34" t="n">
        <v>7.3</v>
      </c>
      <c r="F21" s="34" t="n">
        <v>12.4</v>
      </c>
      <c r="G21" s="34" t="n">
        <v>11.3</v>
      </c>
      <c r="H21" s="34" t="n">
        <v>11</v>
      </c>
      <c r="I21" s="34"/>
      <c r="J21" s="34" t="n">
        <v>14.8</v>
      </c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4.1</v>
      </c>
      <c r="E22" s="35" t="n">
        <v>2.2</v>
      </c>
      <c r="F22" s="35" t="n">
        <v>4</v>
      </c>
      <c r="G22" s="35" t="n">
        <v>3.7</v>
      </c>
      <c r="H22" s="35" t="n">
        <v>3.5</v>
      </c>
      <c r="I22" s="35"/>
      <c r="J22" s="35" t="n">
        <v>5.6</v>
      </c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3</v>
      </c>
      <c r="E23" s="34" t="n">
        <v>1</v>
      </c>
      <c r="F23" s="34" t="n">
        <v>2.4</v>
      </c>
      <c r="G23" s="34" t="n">
        <v>1.4</v>
      </c>
      <c r="H23" s="34" t="n">
        <v>1.3</v>
      </c>
      <c r="I23" s="34"/>
      <c r="J23" s="34" t="n">
        <v>2</v>
      </c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.1</v>
      </c>
      <c r="E24" s="34" t="n">
        <v>4.1</v>
      </c>
      <c r="F24" s="34" t="n">
        <v>6</v>
      </c>
      <c r="G24" s="34" t="n">
        <v>6.2</v>
      </c>
      <c r="H24" s="34" t="n">
        <v>6.2</v>
      </c>
      <c r="I24" s="34"/>
      <c r="J24" s="34" t="n">
        <v>7.2</v>
      </c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2.1</v>
      </c>
      <c r="E26" s="34" t="n">
        <v>1.4</v>
      </c>
      <c r="F26" s="34" t="n">
        <v>2</v>
      </c>
      <c r="G26" s="34" t="n">
        <v>1.9</v>
      </c>
      <c r="H26" s="34" t="n">
        <v>1.8</v>
      </c>
      <c r="I26" s="34"/>
      <c r="J26" s="34" t="n">
        <v>2.6</v>
      </c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70</v>
      </c>
      <c r="F27" s="34" t="s">
        <v>46</v>
      </c>
      <c r="G27" s="34" t="s">
        <v>46</v>
      </c>
      <c r="H27" s="34" t="s">
        <v>46</v>
      </c>
      <c r="I27" s="34"/>
      <c r="J27" s="34" t="s">
        <v>46</v>
      </c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5.7</v>
      </c>
      <c r="E28" s="34" t="n">
        <v>30.1</v>
      </c>
      <c r="F28" s="34" t="n">
        <v>32.3</v>
      </c>
      <c r="G28" s="34" t="n">
        <v>32.7</v>
      </c>
      <c r="H28" s="34" t="n">
        <v>31.8</v>
      </c>
      <c r="I28" s="34"/>
      <c r="J28" s="34" t="n">
        <v>37.8</v>
      </c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70</v>
      </c>
      <c r="E29" s="40" t="n">
        <v>255</v>
      </c>
      <c r="F29" s="40" t="n">
        <v>420</v>
      </c>
      <c r="G29" s="40" t="n">
        <v>380</v>
      </c>
      <c r="H29" s="40" t="n">
        <v>375</v>
      </c>
      <c r="I29" s="40"/>
      <c r="J29" s="40" t="n">
        <v>460</v>
      </c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 t="n">
        <v>130</v>
      </c>
      <c r="F30" s="40" t="n">
        <v>330</v>
      </c>
      <c r="G30" s="40" t="n">
        <v>160</v>
      </c>
      <c r="H30" s="40" t="n">
        <v>170</v>
      </c>
      <c r="I30" s="40"/>
      <c r="J30" s="40" t="n">
        <v>190</v>
      </c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00</v>
      </c>
      <c r="E31" s="40" t="n">
        <v>125</v>
      </c>
      <c r="F31" s="45" t="n">
        <v>90</v>
      </c>
      <c r="G31" s="40" t="n">
        <v>220</v>
      </c>
      <c r="H31" s="40" t="n">
        <v>205</v>
      </c>
      <c r="I31" s="40"/>
      <c r="J31" s="40" t="n">
        <v>270</v>
      </c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05</v>
      </c>
      <c r="E32" s="40" t="n">
        <v>205</v>
      </c>
      <c r="F32" s="40" t="n">
        <v>300</v>
      </c>
      <c r="G32" s="40" t="n">
        <v>310</v>
      </c>
      <c r="H32" s="40" t="n">
        <v>310</v>
      </c>
      <c r="I32" s="40"/>
      <c r="J32" s="40" t="n">
        <v>360</v>
      </c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65</v>
      </c>
      <c r="E33" s="40" t="n">
        <v>50</v>
      </c>
      <c r="F33" s="40" t="n">
        <v>120</v>
      </c>
      <c r="G33" s="40" t="n">
        <v>70</v>
      </c>
      <c r="H33" s="40" t="n">
        <v>65</v>
      </c>
      <c r="I33" s="40"/>
      <c r="J33" s="40" t="n">
        <v>100</v>
      </c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1</v>
      </c>
      <c r="E34" s="34" t="n">
        <v>9</v>
      </c>
      <c r="F34" s="34" t="n">
        <v>12</v>
      </c>
      <c r="G34" s="34" t="n">
        <v>11.5</v>
      </c>
      <c r="H34" s="34" t="n">
        <v>13</v>
      </c>
      <c r="I34" s="34" t="n">
        <v>20</v>
      </c>
      <c r="J34" s="34" t="n">
        <v>12</v>
      </c>
      <c r="K34" s="34" t="n">
        <v>13.5</v>
      </c>
      <c r="L34" s="34"/>
      <c r="M34" s="34" t="n">
        <v>13</v>
      </c>
      <c r="N34" s="34"/>
      <c r="O34" s="36" t="n">
        <v>14</v>
      </c>
      <c r="P34" s="37" t="n">
        <f aca="false">AVERAGE(D34:O34)</f>
        <v>12.9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4</v>
      </c>
      <c r="E35" s="34" t="n">
        <v>11.2</v>
      </c>
      <c r="F35" s="34" t="n">
        <v>11.2</v>
      </c>
      <c r="G35" s="34" t="n">
        <v>10.8</v>
      </c>
      <c r="H35" s="34" t="n">
        <v>9.5</v>
      </c>
      <c r="I35" s="34" t="n">
        <v>9</v>
      </c>
      <c r="J35" s="34" t="n">
        <v>8.1</v>
      </c>
      <c r="K35" s="34" t="n">
        <v>10.8</v>
      </c>
      <c r="L35" s="34"/>
      <c r="M35" s="34" t="n">
        <v>10.8</v>
      </c>
      <c r="N35" s="34"/>
      <c r="O35" s="36" t="n">
        <v>11</v>
      </c>
      <c r="P35" s="37" t="n">
        <f aca="false">AVERAGE(D35:O35)</f>
        <v>10.28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3.7</v>
      </c>
      <c r="E36" s="34" t="n">
        <v>96.6</v>
      </c>
      <c r="F36" s="34" t="n">
        <v>103.7</v>
      </c>
      <c r="G36" s="34" t="n">
        <v>98.6</v>
      </c>
      <c r="H36" s="34" t="n">
        <v>89.6</v>
      </c>
      <c r="I36" s="34" t="n">
        <v>97.8</v>
      </c>
      <c r="J36" s="34" t="n">
        <v>75</v>
      </c>
      <c r="K36" s="34" t="n">
        <v>102.9</v>
      </c>
      <c r="L36" s="34"/>
      <c r="M36" s="34" t="n">
        <v>101.9</v>
      </c>
      <c r="N36" s="34"/>
      <c r="O36" s="36" t="n">
        <v>105.8</v>
      </c>
      <c r="P36" s="37" t="n">
        <f aca="false">AVERAGE(D36:O36)</f>
        <v>96.56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9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9</v>
      </c>
      <c r="E9" s="27" t="s">
        <v>98</v>
      </c>
      <c r="F9" s="27" t="s">
        <v>140</v>
      </c>
      <c r="G9" s="27" t="s">
        <v>141</v>
      </c>
      <c r="H9" s="27" t="s">
        <v>142</v>
      </c>
      <c r="I9" s="27" t="s">
        <v>143</v>
      </c>
      <c r="J9" s="27" t="s">
        <v>144</v>
      </c>
      <c r="K9" s="27" t="s">
        <v>92</v>
      </c>
      <c r="L9" s="28" t="s">
        <v>16</v>
      </c>
      <c r="M9" s="28" t="s">
        <v>145</v>
      </c>
      <c r="N9" s="28" t="s">
        <v>16</v>
      </c>
      <c r="O9" s="29" t="s">
        <v>14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6</v>
      </c>
      <c r="E10" s="34" t="n">
        <v>6</v>
      </c>
      <c r="F10" s="34" t="n">
        <v>6</v>
      </c>
      <c r="G10" s="34" t="n">
        <v>6</v>
      </c>
      <c r="H10" s="34" t="n">
        <v>6</v>
      </c>
      <c r="I10" s="34" t="n">
        <v>6</v>
      </c>
      <c r="J10" s="34" t="n">
        <v>6</v>
      </c>
      <c r="K10" s="34" t="n">
        <v>6</v>
      </c>
      <c r="L10" s="34"/>
      <c r="M10" s="34" t="n">
        <v>6</v>
      </c>
      <c r="N10" s="34"/>
      <c r="O10" s="36" t="n">
        <v>6</v>
      </c>
      <c r="P10" s="37" t="n">
        <f aca="false">AVERAGE(D10:O10)</f>
        <v>6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4</v>
      </c>
      <c r="E11" s="34" t="n">
        <v>14</v>
      </c>
      <c r="F11" s="34" t="n">
        <v>16</v>
      </c>
      <c r="G11" s="34" t="n">
        <v>16</v>
      </c>
      <c r="H11" s="34" t="n">
        <v>13</v>
      </c>
      <c r="I11" s="34" t="n">
        <v>17</v>
      </c>
      <c r="J11" s="34" t="n">
        <v>18</v>
      </c>
      <c r="K11" s="34" t="n">
        <v>17</v>
      </c>
      <c r="L11" s="34"/>
      <c r="M11" s="34" t="n">
        <v>15</v>
      </c>
      <c r="N11" s="34"/>
      <c r="O11" s="36" t="n">
        <v>14</v>
      </c>
      <c r="P11" s="37" t="n">
        <f aca="false">AVERAGE(D11:O11)</f>
        <v>15.4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2240</v>
      </c>
      <c r="E14" s="40" t="n">
        <v>2260</v>
      </c>
      <c r="F14" s="40" t="n">
        <v>2350</v>
      </c>
      <c r="G14" s="40" t="n">
        <v>2200</v>
      </c>
      <c r="H14" s="40" t="n">
        <v>2050</v>
      </c>
      <c r="I14" s="40" t="n">
        <v>2235</v>
      </c>
      <c r="J14" s="40" t="n">
        <v>2250</v>
      </c>
      <c r="K14" s="40" t="n">
        <v>2080</v>
      </c>
      <c r="L14" s="40"/>
      <c r="M14" s="40" t="n">
        <v>2560</v>
      </c>
      <c r="N14" s="40"/>
      <c r="O14" s="41" t="n">
        <v>2200</v>
      </c>
      <c r="P14" s="37" t="n">
        <f aca="false">AVERAGE(D14:O14)</f>
        <v>2242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</v>
      </c>
      <c r="E15" s="42"/>
      <c r="F15" s="35"/>
      <c r="G15" s="35"/>
      <c r="H15" s="35"/>
      <c r="I15" s="35" t="n">
        <v>7.6</v>
      </c>
      <c r="J15" s="35" t="n">
        <v>7.1</v>
      </c>
      <c r="K15" s="35" t="n">
        <v>6.9</v>
      </c>
      <c r="L15" s="35"/>
      <c r="M15" s="35" t="n">
        <v>7.3</v>
      </c>
      <c r="N15" s="35"/>
      <c r="O15" s="43" t="n">
        <v>7.5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11.1</v>
      </c>
      <c r="E17" s="34" t="n">
        <v>11.6</v>
      </c>
      <c r="F17" s="34" t="n">
        <v>12</v>
      </c>
      <c r="G17" s="34" t="n">
        <v>11</v>
      </c>
      <c r="H17" s="34" t="n">
        <v>10.1</v>
      </c>
      <c r="I17" s="34" t="n">
        <v>10.3</v>
      </c>
      <c r="J17" s="34" t="n">
        <v>11</v>
      </c>
      <c r="K17" s="34" t="n">
        <v>10.1</v>
      </c>
      <c r="L17" s="34"/>
      <c r="M17" s="34" t="n">
        <v>12.1</v>
      </c>
      <c r="N17" s="34"/>
      <c r="O17" s="36" t="n">
        <v>10.1</v>
      </c>
      <c r="P17" s="37" t="n">
        <f aca="false">AVERAGE(D17:O17)</f>
        <v>10.94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7.9</v>
      </c>
      <c r="E18" s="35" t="n">
        <v>11.2</v>
      </c>
      <c r="F18" s="35" t="n">
        <v>12</v>
      </c>
      <c r="G18" s="35" t="n">
        <v>8.9</v>
      </c>
      <c r="H18" s="35" t="n">
        <v>8.7</v>
      </c>
      <c r="I18" s="35"/>
      <c r="J18" s="35" t="n">
        <v>8.3</v>
      </c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2</v>
      </c>
      <c r="E19" s="34" t="n">
        <v>3</v>
      </c>
      <c r="F19" s="34" t="n">
        <v>3</v>
      </c>
      <c r="G19" s="34" t="n">
        <v>3.1</v>
      </c>
      <c r="H19" s="34" t="n">
        <v>3.2</v>
      </c>
      <c r="I19" s="34"/>
      <c r="J19" s="34" t="n">
        <v>3.2</v>
      </c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22.2</v>
      </c>
      <c r="E21" s="34" t="n">
        <v>25.8</v>
      </c>
      <c r="F21" s="34" t="n">
        <v>27</v>
      </c>
      <c r="G21" s="34" t="n">
        <v>23</v>
      </c>
      <c r="H21" s="34" t="n">
        <v>22</v>
      </c>
      <c r="I21" s="34"/>
      <c r="J21" s="34" t="n">
        <v>22.5</v>
      </c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10.5</v>
      </c>
      <c r="E22" s="35" t="n">
        <v>12.6</v>
      </c>
      <c r="F22" s="35" t="n">
        <v>12.7</v>
      </c>
      <c r="G22" s="35" t="n">
        <v>10.6</v>
      </c>
      <c r="H22" s="35" t="n">
        <v>10</v>
      </c>
      <c r="I22" s="35"/>
      <c r="J22" s="35" t="n">
        <v>10.3</v>
      </c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7</v>
      </c>
      <c r="E23" s="34" t="n">
        <v>2.3</v>
      </c>
      <c r="F23" s="34" t="n">
        <v>3.8</v>
      </c>
      <c r="G23" s="34" t="n">
        <v>2.8</v>
      </c>
      <c r="H23" s="34" t="n">
        <v>2.3</v>
      </c>
      <c r="I23" s="34"/>
      <c r="J23" s="34" t="n">
        <v>2.6</v>
      </c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10</v>
      </c>
      <c r="E24" s="34" t="n">
        <v>10.9</v>
      </c>
      <c r="F24" s="34" t="n">
        <v>10.5</v>
      </c>
      <c r="G24" s="34" t="n">
        <v>9.6</v>
      </c>
      <c r="H24" s="34" t="n">
        <v>9.7</v>
      </c>
      <c r="I24" s="34"/>
      <c r="J24" s="34" t="n">
        <v>9.6</v>
      </c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4.3</v>
      </c>
      <c r="E26" s="34" t="n">
        <v>4.9</v>
      </c>
      <c r="F26" s="34" t="n">
        <v>4.8</v>
      </c>
      <c r="G26" s="34" t="n">
        <v>4.3</v>
      </c>
      <c r="H26" s="34" t="n">
        <v>4.1</v>
      </c>
      <c r="I26" s="34"/>
      <c r="J26" s="34" t="n">
        <v>4.2</v>
      </c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125</v>
      </c>
      <c r="E27" s="34" t="s">
        <v>101</v>
      </c>
      <c r="F27" s="34" t="s">
        <v>101</v>
      </c>
      <c r="G27" s="34" t="s">
        <v>125</v>
      </c>
      <c r="H27" s="34" t="s">
        <v>125</v>
      </c>
      <c r="I27" s="34"/>
      <c r="J27" s="34" t="s">
        <v>125</v>
      </c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47.3</v>
      </c>
      <c r="E28" s="34" t="n">
        <v>48.8</v>
      </c>
      <c r="F28" s="34" t="n">
        <v>470</v>
      </c>
      <c r="G28" s="34" t="n">
        <v>46.1</v>
      </c>
      <c r="H28" s="34" t="n">
        <v>45.5</v>
      </c>
      <c r="I28" s="34"/>
      <c r="J28" s="34" t="n">
        <v>45.8</v>
      </c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585</v>
      </c>
      <c r="E29" s="40" t="n">
        <v>660</v>
      </c>
      <c r="F29" s="40" t="n">
        <v>715</v>
      </c>
      <c r="G29" s="40" t="n">
        <v>620</v>
      </c>
      <c r="H29" s="40" t="n">
        <v>600</v>
      </c>
      <c r="I29" s="40"/>
      <c r="J29" s="40" t="n">
        <v>610</v>
      </c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0</v>
      </c>
      <c r="E30" s="40" t="n">
        <v>150</v>
      </c>
      <c r="F30" s="40" t="n">
        <v>150</v>
      </c>
      <c r="G30" s="40" t="n">
        <v>155</v>
      </c>
      <c r="H30" s="40" t="n">
        <v>160</v>
      </c>
      <c r="I30" s="40"/>
      <c r="J30" s="40" t="n">
        <v>160</v>
      </c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425</v>
      </c>
      <c r="E31" s="40" t="n">
        <v>510</v>
      </c>
      <c r="F31" s="45" t="n">
        <v>565</v>
      </c>
      <c r="G31" s="40" t="n">
        <v>465</v>
      </c>
      <c r="H31" s="40" t="n">
        <v>440</v>
      </c>
      <c r="I31" s="40"/>
      <c r="J31" s="40" t="n">
        <v>450</v>
      </c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500</v>
      </c>
      <c r="E32" s="40" t="n">
        <v>545</v>
      </c>
      <c r="F32" s="40" t="n">
        <v>525</v>
      </c>
      <c r="G32" s="40" t="n">
        <v>480</v>
      </c>
      <c r="H32" s="40" t="n">
        <v>485</v>
      </c>
      <c r="I32" s="40"/>
      <c r="J32" s="40" t="n">
        <v>480</v>
      </c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85</v>
      </c>
      <c r="E33" s="40" t="n">
        <v>115</v>
      </c>
      <c r="F33" s="40" t="n">
        <v>190</v>
      </c>
      <c r="G33" s="40" t="n">
        <v>140</v>
      </c>
      <c r="H33" s="40" t="n">
        <v>115</v>
      </c>
      <c r="I33" s="40"/>
      <c r="J33" s="40" t="n">
        <v>130</v>
      </c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1.5</v>
      </c>
      <c r="E34" s="34" t="n">
        <v>9</v>
      </c>
      <c r="F34" s="34" t="n">
        <v>12</v>
      </c>
      <c r="G34" s="34" t="n">
        <v>11.5</v>
      </c>
      <c r="H34" s="34" t="n">
        <v>13</v>
      </c>
      <c r="I34" s="34" t="n">
        <v>20</v>
      </c>
      <c r="J34" s="34" t="n">
        <v>11.5</v>
      </c>
      <c r="K34" s="34" t="n">
        <v>14</v>
      </c>
      <c r="L34" s="34"/>
      <c r="M34" s="34" t="n">
        <v>13.5</v>
      </c>
      <c r="N34" s="34"/>
      <c r="O34" s="36" t="n">
        <v>14</v>
      </c>
      <c r="P34" s="37" t="n">
        <f aca="false">AVERAGE(D34:O34)</f>
        <v>13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9.6</v>
      </c>
      <c r="E35" s="34" t="n">
        <v>10.8</v>
      </c>
      <c r="F35" s="34" t="n">
        <v>9.8</v>
      </c>
      <c r="G35" s="34" t="n">
        <v>9.4</v>
      </c>
      <c r="H35" s="34" t="n">
        <v>7.8</v>
      </c>
      <c r="I35" s="34" t="n">
        <v>8.4</v>
      </c>
      <c r="J35" s="34" t="n">
        <v>4.7</v>
      </c>
      <c r="K35" s="34" t="n">
        <v>10.7</v>
      </c>
      <c r="L35" s="34"/>
      <c r="M35" s="34" t="n">
        <v>10.8</v>
      </c>
      <c r="N35" s="34"/>
      <c r="O35" s="36" t="n">
        <v>10.3</v>
      </c>
      <c r="P35" s="37" t="n">
        <f aca="false">AVERAGE(D35:O35)</f>
        <v>9.23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87.7</v>
      </c>
      <c r="E36" s="34" t="n">
        <v>93.1</v>
      </c>
      <c r="F36" s="34" t="n">
        <v>90.7</v>
      </c>
      <c r="G36" s="34" t="n">
        <v>85.8</v>
      </c>
      <c r="H36" s="34" t="n">
        <v>73.6</v>
      </c>
      <c r="I36" s="34" t="n">
        <v>91.3</v>
      </c>
      <c r="J36" s="34" t="n">
        <v>42.9</v>
      </c>
      <c r="K36" s="34" t="n">
        <v>102.9</v>
      </c>
      <c r="L36" s="34"/>
      <c r="M36" s="34" t="n">
        <v>102.9</v>
      </c>
      <c r="N36" s="34"/>
      <c r="O36" s="36" t="n">
        <v>99</v>
      </c>
      <c r="P36" s="37" t="n">
        <f aca="false">AVERAGE(D36:O36)</f>
        <v>86.99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0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9</v>
      </c>
      <c r="E9" s="27" t="s">
        <v>147</v>
      </c>
      <c r="F9" s="27" t="s">
        <v>148</v>
      </c>
      <c r="G9" s="27" t="s">
        <v>16</v>
      </c>
      <c r="H9" s="27" t="s">
        <v>149</v>
      </c>
      <c r="I9" s="27" t="s">
        <v>150</v>
      </c>
      <c r="J9" s="27" t="s">
        <v>120</v>
      </c>
      <c r="K9" s="27" t="s">
        <v>16</v>
      </c>
      <c r="L9" s="28" t="s">
        <v>151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2</v>
      </c>
      <c r="E10" s="34" t="n">
        <v>12</v>
      </c>
      <c r="F10" s="34" t="n">
        <v>12</v>
      </c>
      <c r="G10" s="34"/>
      <c r="H10" s="34" t="n">
        <v>12</v>
      </c>
      <c r="I10" s="34" t="n">
        <v>12</v>
      </c>
      <c r="J10" s="34" t="n">
        <v>12</v>
      </c>
      <c r="K10" s="34"/>
      <c r="L10" s="34" t="n">
        <v>12</v>
      </c>
      <c r="M10" s="34"/>
      <c r="N10" s="34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1</v>
      </c>
      <c r="E11" s="34" t="n">
        <v>12</v>
      </c>
      <c r="F11" s="34" t="n">
        <v>12</v>
      </c>
      <c r="G11" s="34"/>
      <c r="H11" s="34" t="n">
        <v>14</v>
      </c>
      <c r="I11" s="34" t="n">
        <v>15</v>
      </c>
      <c r="J11" s="34" t="n">
        <v>17</v>
      </c>
      <c r="K11" s="34"/>
      <c r="L11" s="34" t="n">
        <v>15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575</v>
      </c>
      <c r="E14" s="40" t="n">
        <v>570</v>
      </c>
      <c r="F14" s="40" t="n">
        <v>530</v>
      </c>
      <c r="G14" s="40"/>
      <c r="H14" s="40" t="n">
        <v>620</v>
      </c>
      <c r="I14" s="40" t="n">
        <v>610</v>
      </c>
      <c r="J14" s="40" t="n">
        <v>675</v>
      </c>
      <c r="K14" s="40"/>
      <c r="L14" s="40" t="n">
        <v>595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</v>
      </c>
      <c r="E15" s="35" t="n">
        <v>7.8</v>
      </c>
      <c r="F15" s="35"/>
      <c r="G15" s="35"/>
      <c r="H15" s="35"/>
      <c r="I15" s="35" t="n">
        <v>8.2</v>
      </c>
      <c r="J15" s="35" t="n">
        <v>8.2</v>
      </c>
      <c r="K15" s="35"/>
      <c r="L15" s="35" t="n">
        <v>7.8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6</v>
      </c>
      <c r="E17" s="34" t="n">
        <v>0.6</v>
      </c>
      <c r="F17" s="34" t="n">
        <v>0.7</v>
      </c>
      <c r="G17" s="34"/>
      <c r="H17" s="34" t="n">
        <v>0.9</v>
      </c>
      <c r="I17" s="34" t="n">
        <v>0.6</v>
      </c>
      <c r="J17" s="34" t="n">
        <v>0.6</v>
      </c>
      <c r="K17" s="34"/>
      <c r="L17" s="34" t="n">
        <v>0.6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4</v>
      </c>
      <c r="E34" s="34" t="n">
        <v>15</v>
      </c>
      <c r="F34" s="34"/>
      <c r="G34" s="34"/>
      <c r="H34" s="34" t="n">
        <v>25</v>
      </c>
      <c r="I34" s="34" t="n">
        <v>13</v>
      </c>
      <c r="J34" s="34" t="n">
        <v>13</v>
      </c>
      <c r="K34" s="34"/>
      <c r="L34" s="34" t="n">
        <v>15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8</v>
      </c>
      <c r="E35" s="34" t="n">
        <v>9.7</v>
      </c>
      <c r="F35" s="34"/>
      <c r="G35" s="34"/>
      <c r="H35" s="34" t="n">
        <v>8.6</v>
      </c>
      <c r="I35" s="34" t="n">
        <v>10.2</v>
      </c>
      <c r="J35" s="34" t="n">
        <v>12</v>
      </c>
      <c r="K35" s="34"/>
      <c r="L35" s="34" t="n">
        <v>9.7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3.8</v>
      </c>
      <c r="E36" s="34" t="n">
        <v>95.1</v>
      </c>
      <c r="F36" s="34"/>
      <c r="G36" s="34"/>
      <c r="H36" s="34" t="n">
        <v>103.6</v>
      </c>
      <c r="I36" s="34" t="n">
        <v>96.2</v>
      </c>
      <c r="J36" s="34" t="n">
        <v>113.2</v>
      </c>
      <c r="K36" s="34"/>
      <c r="L36" s="34" t="n">
        <v>95.1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0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9</v>
      </c>
      <c r="E9" s="27" t="s">
        <v>147</v>
      </c>
      <c r="F9" s="27" t="s">
        <v>148</v>
      </c>
      <c r="G9" s="27" t="s">
        <v>16</v>
      </c>
      <c r="H9" s="27" t="s">
        <v>149</v>
      </c>
      <c r="I9" s="27" t="s">
        <v>150</v>
      </c>
      <c r="J9" s="27" t="s">
        <v>120</v>
      </c>
      <c r="K9" s="27" t="s">
        <v>16</v>
      </c>
      <c r="L9" s="28" t="s">
        <v>151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4</v>
      </c>
      <c r="E10" s="34" t="n">
        <v>14</v>
      </c>
      <c r="F10" s="34" t="n">
        <v>14</v>
      </c>
      <c r="G10" s="34"/>
      <c r="H10" s="34" t="n">
        <v>14</v>
      </c>
      <c r="I10" s="34" t="n">
        <v>14</v>
      </c>
      <c r="J10" s="34" t="n">
        <v>14</v>
      </c>
      <c r="K10" s="34"/>
      <c r="L10" s="34" t="n">
        <v>14</v>
      </c>
      <c r="M10" s="34"/>
      <c r="N10" s="34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2</v>
      </c>
      <c r="F11" s="34" t="n">
        <v>12</v>
      </c>
      <c r="G11" s="34"/>
      <c r="H11" s="34" t="n">
        <v>15</v>
      </c>
      <c r="I11" s="34" t="n">
        <v>16</v>
      </c>
      <c r="J11" s="34" t="n">
        <v>17</v>
      </c>
      <c r="K11" s="34"/>
      <c r="L11" s="34" t="n">
        <v>16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090</v>
      </c>
      <c r="E14" s="40" t="n">
        <v>1100</v>
      </c>
      <c r="F14" s="40" t="n">
        <v>1200</v>
      </c>
      <c r="G14" s="40"/>
      <c r="H14" s="40" t="n">
        <v>1225</v>
      </c>
      <c r="I14" s="40" t="n">
        <v>1095</v>
      </c>
      <c r="J14" s="40" t="n">
        <v>1395</v>
      </c>
      <c r="K14" s="40"/>
      <c r="L14" s="40"/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6</v>
      </c>
      <c r="E15" s="35" t="n">
        <v>7.5</v>
      </c>
      <c r="F15" s="35"/>
      <c r="G15" s="35"/>
      <c r="H15" s="35"/>
      <c r="I15" s="35" t="n">
        <v>8.2</v>
      </c>
      <c r="J15" s="35" t="n">
        <v>7.8</v>
      </c>
      <c r="K15" s="35"/>
      <c r="L15" s="35"/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6</v>
      </c>
      <c r="E17" s="34" t="n">
        <v>3.6</v>
      </c>
      <c r="F17" s="34" t="n">
        <v>3.8</v>
      </c>
      <c r="G17" s="34"/>
      <c r="H17" s="34" t="n">
        <v>4.3</v>
      </c>
      <c r="I17" s="34" t="n">
        <v>3.1</v>
      </c>
      <c r="J17" s="34" t="n">
        <v>5.6</v>
      </c>
      <c r="K17" s="34"/>
      <c r="L17" s="34"/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5</v>
      </c>
      <c r="E34" s="34" t="n">
        <v>15</v>
      </c>
      <c r="F34" s="34"/>
      <c r="G34" s="34"/>
      <c r="H34" s="34" t="n">
        <v>25</v>
      </c>
      <c r="I34" s="34" t="n">
        <v>12</v>
      </c>
      <c r="J34" s="34" t="n">
        <v>15</v>
      </c>
      <c r="K34" s="34"/>
      <c r="L34" s="34"/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9.6</v>
      </c>
      <c r="E35" s="34" t="n">
        <v>7.2</v>
      </c>
      <c r="F35" s="34"/>
      <c r="G35" s="34"/>
      <c r="H35" s="34" t="n">
        <v>9.4</v>
      </c>
      <c r="I35" s="34" t="n">
        <v>10.6</v>
      </c>
      <c r="J35" s="34" t="n">
        <v>10.4</v>
      </c>
      <c r="K35" s="34"/>
      <c r="L35" s="34"/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4.1</v>
      </c>
      <c r="E36" s="34" t="n">
        <v>70.6</v>
      </c>
      <c r="F36" s="34"/>
      <c r="G36" s="34"/>
      <c r="H36" s="34" t="n">
        <v>111.9</v>
      </c>
      <c r="I36" s="34" t="n">
        <v>98.2</v>
      </c>
      <c r="J36" s="34" t="n">
        <v>102</v>
      </c>
      <c r="K36" s="34"/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0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9</v>
      </c>
      <c r="E9" s="27" t="s">
        <v>147</v>
      </c>
      <c r="F9" s="27" t="s">
        <v>148</v>
      </c>
      <c r="G9" s="27" t="s">
        <v>16</v>
      </c>
      <c r="H9" s="27" t="s">
        <v>149</v>
      </c>
      <c r="I9" s="27" t="s">
        <v>150</v>
      </c>
      <c r="J9" s="27" t="s">
        <v>120</v>
      </c>
      <c r="K9" s="27" t="s">
        <v>16</v>
      </c>
      <c r="L9" s="28" t="s">
        <v>151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4</v>
      </c>
      <c r="E10" s="34" t="n">
        <v>14</v>
      </c>
      <c r="F10" s="34" t="n">
        <v>14</v>
      </c>
      <c r="G10" s="34"/>
      <c r="H10" s="34" t="n">
        <v>14</v>
      </c>
      <c r="I10" s="34" t="n">
        <v>14</v>
      </c>
      <c r="J10" s="34" t="n">
        <v>14</v>
      </c>
      <c r="K10" s="34"/>
      <c r="L10" s="34" t="n">
        <v>14</v>
      </c>
      <c r="M10" s="34"/>
      <c r="N10" s="34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3</v>
      </c>
      <c r="F11" s="34" t="n">
        <v>12</v>
      </c>
      <c r="G11" s="34"/>
      <c r="H11" s="34" t="n">
        <v>16</v>
      </c>
      <c r="I11" s="34" t="n">
        <v>17</v>
      </c>
      <c r="J11" s="34" t="n">
        <v>18</v>
      </c>
      <c r="K11" s="34"/>
      <c r="L11" s="34" t="n">
        <v>16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080</v>
      </c>
      <c r="E14" s="40" t="n">
        <v>1100</v>
      </c>
      <c r="F14" s="40" t="n">
        <v>1200</v>
      </c>
      <c r="G14" s="40"/>
      <c r="H14" s="40" t="n">
        <v>1225</v>
      </c>
      <c r="I14" s="40" t="n">
        <v>1130</v>
      </c>
      <c r="J14" s="40" t="n">
        <v>1340</v>
      </c>
      <c r="K14" s="40"/>
      <c r="L14" s="40" t="n">
        <v>1280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6</v>
      </c>
      <c r="E15" s="42" t="n">
        <v>7.5</v>
      </c>
      <c r="F15" s="35"/>
      <c r="G15" s="35"/>
      <c r="H15" s="35"/>
      <c r="I15" s="35" t="n">
        <v>7.9</v>
      </c>
      <c r="J15" s="35" t="n">
        <v>7.7</v>
      </c>
      <c r="K15" s="35"/>
      <c r="L15" s="35" t="n">
        <v>7.7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6</v>
      </c>
      <c r="E17" s="34" t="n">
        <v>3.6</v>
      </c>
      <c r="F17" s="34" t="n">
        <v>3.9</v>
      </c>
      <c r="G17" s="34"/>
      <c r="H17" s="34" t="n">
        <v>4.4</v>
      </c>
      <c r="I17" s="34" t="n">
        <v>3.6</v>
      </c>
      <c r="J17" s="34" t="n">
        <v>4.6</v>
      </c>
      <c r="K17" s="34"/>
      <c r="L17" s="34" t="n">
        <v>5.1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 t="s">
        <v>16</v>
      </c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5</v>
      </c>
      <c r="E34" s="34" t="n">
        <v>15</v>
      </c>
      <c r="F34" s="34"/>
      <c r="G34" s="34"/>
      <c r="H34" s="34" t="n">
        <v>25</v>
      </c>
      <c r="I34" s="34" t="n">
        <v>13</v>
      </c>
      <c r="J34" s="34" t="n">
        <v>13</v>
      </c>
      <c r="K34" s="34"/>
      <c r="L34" s="34" t="n">
        <v>15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9.6</v>
      </c>
      <c r="E35" s="34" t="n">
        <v>8</v>
      </c>
      <c r="F35" s="34"/>
      <c r="G35" s="34"/>
      <c r="H35" s="34" t="n">
        <v>9</v>
      </c>
      <c r="I35" s="34" t="n">
        <v>9.8</v>
      </c>
      <c r="J35" s="34" t="n">
        <v>11.8</v>
      </c>
      <c r="K35" s="34"/>
      <c r="L35" s="34" t="n">
        <v>10.2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4.1</v>
      </c>
      <c r="E36" s="34" t="n">
        <v>78.4</v>
      </c>
      <c r="F36" s="34"/>
      <c r="G36" s="34"/>
      <c r="H36" s="34" t="n">
        <v>107.1</v>
      </c>
      <c r="I36" s="34" t="n">
        <v>92.5</v>
      </c>
      <c r="J36" s="34" t="n">
        <v>111.3</v>
      </c>
      <c r="K36" s="34"/>
      <c r="L36" s="34" t="n">
        <v>100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0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9</v>
      </c>
      <c r="E9" s="27" t="s">
        <v>147</v>
      </c>
      <c r="F9" s="27" t="s">
        <v>148</v>
      </c>
      <c r="G9" s="27" t="s">
        <v>16</v>
      </c>
      <c r="H9" s="27" t="s">
        <v>149</v>
      </c>
      <c r="I9" s="27" t="s">
        <v>150</v>
      </c>
      <c r="J9" s="27" t="s">
        <v>120</v>
      </c>
      <c r="K9" s="27" t="s">
        <v>16</v>
      </c>
      <c r="L9" s="28" t="s">
        <v>151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6</v>
      </c>
      <c r="E10" s="34" t="n">
        <v>6</v>
      </c>
      <c r="F10" s="34" t="n">
        <v>6</v>
      </c>
      <c r="G10" s="34"/>
      <c r="H10" s="34" t="n">
        <v>6</v>
      </c>
      <c r="I10" s="34" t="n">
        <v>6</v>
      </c>
      <c r="J10" s="34" t="n">
        <v>6</v>
      </c>
      <c r="K10" s="34"/>
      <c r="L10" s="34" t="n">
        <v>6</v>
      </c>
      <c r="M10" s="34"/>
      <c r="N10" s="34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 t="n">
        <v>14</v>
      </c>
      <c r="F11" s="34" t="n">
        <v>13</v>
      </c>
      <c r="G11" s="34"/>
      <c r="H11" s="34" t="n">
        <v>16</v>
      </c>
      <c r="I11" s="34" t="n">
        <v>16</v>
      </c>
      <c r="J11" s="34" t="n">
        <v>16</v>
      </c>
      <c r="K11" s="34"/>
      <c r="L11" s="34" t="n">
        <v>16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2440</v>
      </c>
      <c r="E14" s="40" t="n">
        <v>2630</v>
      </c>
      <c r="F14" s="40" t="n">
        <v>2735</v>
      </c>
      <c r="G14" s="40"/>
      <c r="H14" s="40" t="n">
        <v>2545</v>
      </c>
      <c r="I14" s="40" t="n">
        <v>2560</v>
      </c>
      <c r="J14" s="40" t="n">
        <v>2435</v>
      </c>
      <c r="K14" s="40"/>
      <c r="L14" s="40" t="n">
        <v>2500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3</v>
      </c>
      <c r="E15" s="35" t="n">
        <v>7.3</v>
      </c>
      <c r="F15" s="35"/>
      <c r="G15" s="35"/>
      <c r="H15" s="35"/>
      <c r="I15" s="35" t="n">
        <v>7.8</v>
      </c>
      <c r="J15" s="35" t="n">
        <v>7.7</v>
      </c>
      <c r="K15" s="35"/>
      <c r="L15" s="35" t="n">
        <v>7.7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11.6</v>
      </c>
      <c r="E17" s="34" t="n">
        <v>12.5</v>
      </c>
      <c r="F17" s="34" t="n">
        <v>13.6</v>
      </c>
      <c r="G17" s="34"/>
      <c r="H17" s="34" t="n">
        <v>12</v>
      </c>
      <c r="I17" s="34" t="n">
        <v>12.1</v>
      </c>
      <c r="J17" s="34" t="n">
        <v>10.7</v>
      </c>
      <c r="K17" s="34"/>
      <c r="L17" s="34" t="n">
        <v>10.1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5</v>
      </c>
      <c r="E34" s="34" t="n">
        <v>15</v>
      </c>
      <c r="F34" s="34"/>
      <c r="G34" s="34"/>
      <c r="H34" s="34" t="n">
        <v>25.5</v>
      </c>
      <c r="I34" s="34" t="n">
        <v>14</v>
      </c>
      <c r="J34" s="34" t="n">
        <v>14</v>
      </c>
      <c r="K34" s="34"/>
      <c r="L34" s="34" t="n">
        <v>15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7.6</v>
      </c>
      <c r="E35" s="34" t="n">
        <v>12</v>
      </c>
      <c r="F35" s="34"/>
      <c r="G35" s="34"/>
      <c r="H35" s="34" t="n">
        <v>8.6</v>
      </c>
      <c r="I35" s="34" t="n">
        <v>10.7</v>
      </c>
      <c r="J35" s="34" t="n">
        <v>12.3</v>
      </c>
      <c r="K35" s="34"/>
      <c r="L35" s="34" t="n">
        <v>10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74.5</v>
      </c>
      <c r="E36" s="34" t="n">
        <v>11.8</v>
      </c>
      <c r="F36" s="34"/>
      <c r="G36" s="34"/>
      <c r="H36" s="34" t="n">
        <v>103.6</v>
      </c>
      <c r="I36" s="34" t="n">
        <v>102.9</v>
      </c>
      <c r="J36" s="34" t="n">
        <v>118.3</v>
      </c>
      <c r="K36" s="34"/>
      <c r="L36" s="34" t="n">
        <v>98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1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52</v>
      </c>
      <c r="J9" s="27" t="s">
        <v>120</v>
      </c>
      <c r="K9" s="27" t="s">
        <v>121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4"/>
      <c r="F10" s="34"/>
      <c r="G10" s="34"/>
      <c r="H10" s="34"/>
      <c r="I10" s="34" t="n">
        <v>12</v>
      </c>
      <c r="J10" s="34"/>
      <c r="K10" s="34" t="n">
        <v>12</v>
      </c>
      <c r="L10" s="34"/>
      <c r="M10" s="34"/>
      <c r="N10" s="34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 t="n">
        <v>14</v>
      </c>
      <c r="J11" s="34"/>
      <c r="K11" s="34" t="n">
        <v>15</v>
      </c>
      <c r="L11" s="34"/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/>
      <c r="I14" s="40" t="n">
        <v>560</v>
      </c>
      <c r="J14" s="40" t="n">
        <v>580</v>
      </c>
      <c r="K14" s="40" t="n">
        <v>610</v>
      </c>
      <c r="L14" s="40"/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/>
      <c r="I15" s="35" t="n">
        <v>7.6</v>
      </c>
      <c r="J15" s="35" t="n">
        <v>7.68</v>
      </c>
      <c r="K15" s="35" t="n">
        <v>7.79</v>
      </c>
      <c r="L15" s="35"/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/>
      <c r="I17" s="34" t="n">
        <v>0.6</v>
      </c>
      <c r="J17" s="34" t="n">
        <v>1.1</v>
      </c>
      <c r="K17" s="34" t="n">
        <v>0.6</v>
      </c>
      <c r="L17" s="34"/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 t="n">
        <v>1.9</v>
      </c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 t="n">
        <v>3.2</v>
      </c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 t="n">
        <v>0</v>
      </c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 t="n">
        <v>5.7</v>
      </c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 t="n">
        <v>0.5</v>
      </c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 t="n">
        <v>0.4</v>
      </c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 t="n">
        <v>4.8</v>
      </c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 t="n">
        <v>0</v>
      </c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 t="n">
        <v>0.3</v>
      </c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 t="s">
        <v>70</v>
      </c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 t="n">
        <v>8.8</v>
      </c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 t="n">
        <v>260</v>
      </c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 t="n">
        <v>160</v>
      </c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 t="n">
        <v>100</v>
      </c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 t="n">
        <v>240</v>
      </c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 t="n">
        <v>20</v>
      </c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 t="n">
        <v>15</v>
      </c>
      <c r="J34" s="34" t="n">
        <v>15</v>
      </c>
      <c r="K34" s="34" t="n">
        <v>13</v>
      </c>
      <c r="L34" s="34"/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 t="n">
        <v>12</v>
      </c>
      <c r="J35" s="34" t="n">
        <v>10.9</v>
      </c>
      <c r="K35" s="34" t="n">
        <v>11</v>
      </c>
      <c r="L35" s="34"/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 t="n">
        <v>117.6</v>
      </c>
      <c r="J36" s="34" t="n">
        <v>106.9</v>
      </c>
      <c r="K36" s="34" t="n">
        <v>103.8</v>
      </c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1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52</v>
      </c>
      <c r="J9" s="27" t="s">
        <v>120</v>
      </c>
      <c r="K9" s="27" t="s">
        <v>121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4"/>
      <c r="F10" s="34"/>
      <c r="G10" s="34"/>
      <c r="H10" s="34"/>
      <c r="I10" s="34" t="n">
        <v>14</v>
      </c>
      <c r="J10" s="34"/>
      <c r="K10" s="34" t="n">
        <v>14</v>
      </c>
      <c r="L10" s="34"/>
      <c r="M10" s="34"/>
      <c r="N10" s="34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 t="n">
        <v>15</v>
      </c>
      <c r="J11" s="34"/>
      <c r="K11" s="34" t="n">
        <v>17</v>
      </c>
      <c r="L11" s="34"/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/>
      <c r="I14" s="40" t="n">
        <v>1000</v>
      </c>
      <c r="J14" s="40" t="n">
        <v>1040</v>
      </c>
      <c r="K14" s="40" t="n">
        <v>1180</v>
      </c>
      <c r="L14" s="40"/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/>
      <c r="I15" s="35" t="n">
        <v>7.65</v>
      </c>
      <c r="J15" s="35" t="n">
        <v>7.83</v>
      </c>
      <c r="K15" s="35" t="n">
        <v>7.7</v>
      </c>
      <c r="L15" s="35"/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/>
      <c r="I17" s="34" t="n">
        <v>2.1</v>
      </c>
      <c r="J17" s="34" t="n">
        <v>3.5</v>
      </c>
      <c r="K17" s="34" t="n">
        <v>4.1</v>
      </c>
      <c r="L17" s="34"/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 t="n">
        <v>3.5</v>
      </c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 t="n">
        <v>3.4</v>
      </c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 t="n">
        <v>0</v>
      </c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 t="n">
        <v>9</v>
      </c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 t="n">
        <v>2.7</v>
      </c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 t="n">
        <v>0.9</v>
      </c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 t="n">
        <v>5.4</v>
      </c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 t="n">
        <v>0</v>
      </c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 t="n">
        <v>1.5</v>
      </c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6" t="s">
        <v>46</v>
      </c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 t="n">
        <v>30</v>
      </c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 t="n">
        <v>315</v>
      </c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 t="n">
        <v>170</v>
      </c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 t="n">
        <v>145</v>
      </c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 t="n">
        <v>270</v>
      </c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 t="n">
        <v>45</v>
      </c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 t="n">
        <v>15</v>
      </c>
      <c r="J34" s="34" t="n">
        <v>16</v>
      </c>
      <c r="K34" s="34" t="n">
        <v>13</v>
      </c>
      <c r="L34" s="34"/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 t="n">
        <v>11.8</v>
      </c>
      <c r="J35" s="34" t="n">
        <v>11</v>
      </c>
      <c r="K35" s="34" t="n">
        <v>10.9</v>
      </c>
      <c r="L35" s="34"/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 t="n">
        <v>115.7</v>
      </c>
      <c r="J36" s="34" t="n">
        <v>111.1</v>
      </c>
      <c r="K36" s="34" t="n">
        <v>102.8</v>
      </c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1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52</v>
      </c>
      <c r="J9" s="27" t="s">
        <v>120</v>
      </c>
      <c r="K9" s="27" t="s">
        <v>121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4"/>
      <c r="F10" s="34"/>
      <c r="G10" s="34"/>
      <c r="H10" s="34"/>
      <c r="I10" s="34" t="n">
        <v>14</v>
      </c>
      <c r="J10" s="34"/>
      <c r="K10" s="34" t="n">
        <v>14</v>
      </c>
      <c r="L10" s="34"/>
      <c r="M10" s="34"/>
      <c r="N10" s="34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 t="n">
        <v>16</v>
      </c>
      <c r="J11" s="34"/>
      <c r="K11" s="34" t="n">
        <v>17</v>
      </c>
      <c r="L11" s="34"/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/>
      <c r="I14" s="40" t="n">
        <v>870</v>
      </c>
      <c r="J14" s="40" t="n">
        <v>1030</v>
      </c>
      <c r="K14" s="40" t="n">
        <v>1070</v>
      </c>
      <c r="L14" s="40"/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/>
      <c r="I15" s="35" t="n">
        <v>7.73</v>
      </c>
      <c r="J15" s="35" t="n">
        <v>7.67</v>
      </c>
      <c r="K15" s="35" t="n">
        <v>7.78</v>
      </c>
      <c r="L15" s="35"/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/>
      <c r="I17" s="34" t="n">
        <v>2.5</v>
      </c>
      <c r="J17" s="34" t="n">
        <v>2.6</v>
      </c>
      <c r="K17" s="34" t="n">
        <v>3.1</v>
      </c>
      <c r="L17" s="34"/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 t="n">
        <v>3.2</v>
      </c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 t="n">
        <v>3.4</v>
      </c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 t="n">
        <v>0</v>
      </c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 t="n">
        <v>9.1</v>
      </c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 t="n">
        <v>2.7</v>
      </c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 t="n">
        <v>0.8</v>
      </c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 t="n">
        <v>5.6</v>
      </c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 t="n">
        <v>0</v>
      </c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 t="n">
        <v>1.5</v>
      </c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 t="s">
        <v>46</v>
      </c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 t="n">
        <v>29.7</v>
      </c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 t="n">
        <v>320</v>
      </c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 t="n">
        <v>170</v>
      </c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 t="n">
        <v>150</v>
      </c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 t="n">
        <v>280</v>
      </c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 t="n">
        <v>40</v>
      </c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 t="n">
        <v>15</v>
      </c>
      <c r="J34" s="34" t="n">
        <v>15</v>
      </c>
      <c r="K34" s="34" t="n">
        <v>13</v>
      </c>
      <c r="L34" s="34"/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 t="n">
        <v>11.3</v>
      </c>
      <c r="J35" s="34" t="n">
        <v>10</v>
      </c>
      <c r="K35" s="34" t="n">
        <v>10.8</v>
      </c>
      <c r="L35" s="34"/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 t="n">
        <v>110.8</v>
      </c>
      <c r="J36" s="34" t="n">
        <v>98</v>
      </c>
      <c r="K36" s="34" t="n">
        <v>101.9</v>
      </c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1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52</v>
      </c>
      <c r="J9" s="27" t="s">
        <v>120</v>
      </c>
      <c r="K9" s="27" t="s">
        <v>121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4"/>
      <c r="F10" s="34"/>
      <c r="G10" s="34"/>
      <c r="H10" s="34"/>
      <c r="I10" s="34" t="n">
        <v>6</v>
      </c>
      <c r="J10" s="34"/>
      <c r="K10" s="34" t="n">
        <v>6</v>
      </c>
      <c r="L10" s="34"/>
      <c r="M10" s="34"/>
      <c r="N10" s="34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 t="n">
        <v>16</v>
      </c>
      <c r="J11" s="34"/>
      <c r="K11" s="34" t="n">
        <v>16</v>
      </c>
      <c r="L11" s="34"/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/>
      <c r="I14" s="40" t="n">
        <v>2350</v>
      </c>
      <c r="J14" s="40" t="n">
        <v>1970</v>
      </c>
      <c r="K14" s="40" t="n">
        <v>2210</v>
      </c>
      <c r="L14" s="40"/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/>
      <c r="I15" s="35" t="n">
        <v>7.47</v>
      </c>
      <c r="J15" s="35" t="n">
        <v>7.45</v>
      </c>
      <c r="K15" s="35" t="n">
        <v>7.73</v>
      </c>
      <c r="L15" s="35"/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/>
      <c r="I17" s="34" t="n">
        <v>11.1</v>
      </c>
      <c r="J17" s="34" t="n">
        <v>8.6</v>
      </c>
      <c r="K17" s="34" t="n">
        <v>10.5</v>
      </c>
      <c r="L17" s="34"/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 t="n">
        <v>11</v>
      </c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 t="n">
        <v>3.2</v>
      </c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 t="n">
        <v>0</v>
      </c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 t="n">
        <v>25.3</v>
      </c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 t="n">
        <v>13.5</v>
      </c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 t="n">
        <v>1.8</v>
      </c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 t="n">
        <v>10</v>
      </c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 t="n">
        <v>0</v>
      </c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 t="n">
        <v>5.6</v>
      </c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 t="s">
        <v>101</v>
      </c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 t="n">
        <v>53.4</v>
      </c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 t="n">
        <v>590</v>
      </c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 t="n">
        <v>160</v>
      </c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 t="n">
        <v>430</v>
      </c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 t="n">
        <v>500</v>
      </c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 t="n">
        <v>90</v>
      </c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 t="n">
        <v>15</v>
      </c>
      <c r="J34" s="34" t="n">
        <v>14</v>
      </c>
      <c r="K34" s="34" t="n">
        <v>13</v>
      </c>
      <c r="L34" s="34"/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 t="n">
        <v>10.6</v>
      </c>
      <c r="J35" s="34" t="n">
        <v>9.5</v>
      </c>
      <c r="K35" s="34" t="n">
        <v>10.8</v>
      </c>
      <c r="L35" s="34"/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 t="n">
        <v>103.9</v>
      </c>
      <c r="J36" s="34" t="n">
        <v>91.3</v>
      </c>
      <c r="K36" s="34" t="n">
        <v>101.9</v>
      </c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8"/>
      <c r="F5" s="8"/>
      <c r="G5" s="8"/>
      <c r="H5" s="8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2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/>
      <c r="E9" s="27"/>
      <c r="F9" s="27" t="s">
        <v>68</v>
      </c>
      <c r="G9" s="27"/>
      <c r="H9" s="27"/>
      <c r="I9" s="27"/>
      <c r="J9" s="27"/>
      <c r="K9" s="27" t="s">
        <v>16</v>
      </c>
      <c r="L9" s="28" t="s">
        <v>16</v>
      </c>
      <c r="M9" s="28" t="s">
        <v>16</v>
      </c>
      <c r="N9" s="28" t="s">
        <v>16</v>
      </c>
      <c r="O9" s="29" t="s">
        <v>69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4" t="n">
        <v>5</v>
      </c>
      <c r="G10" s="35"/>
      <c r="H10" s="35"/>
      <c r="I10" s="35"/>
      <c r="J10" s="35"/>
      <c r="K10" s="35"/>
      <c r="L10" s="35"/>
      <c r="M10" s="35"/>
      <c r="N10" s="35"/>
      <c r="O10" s="36" t="n">
        <v>6</v>
      </c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 t="n">
        <v>14</v>
      </c>
      <c r="G11" s="34"/>
      <c r="H11" s="34"/>
      <c r="I11" s="34"/>
      <c r="J11" s="34"/>
      <c r="K11" s="34"/>
      <c r="L11" s="34"/>
      <c r="M11" s="34"/>
      <c r="N11" s="34"/>
      <c r="O11" s="36" t="n">
        <v>14</v>
      </c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 t="n">
        <v>1980</v>
      </c>
      <c r="G14" s="40"/>
      <c r="H14" s="40"/>
      <c r="I14" s="40"/>
      <c r="J14" s="40"/>
      <c r="K14" s="40"/>
      <c r="L14" s="40"/>
      <c r="M14" s="40"/>
      <c r="N14" s="40"/>
      <c r="O14" s="41" t="n">
        <v>1180</v>
      </c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 t="n">
        <v>8.1</v>
      </c>
      <c r="G15" s="35"/>
      <c r="H15" s="35"/>
      <c r="I15" s="35"/>
      <c r="J15" s="35"/>
      <c r="K15" s="35"/>
      <c r="L15" s="35"/>
      <c r="M15" s="35"/>
      <c r="N15" s="35"/>
      <c r="O15" s="43" t="n">
        <v>7.9</v>
      </c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 t="n">
        <v>9.8</v>
      </c>
      <c r="G16" s="40"/>
      <c r="H16" s="34"/>
      <c r="I16" s="34"/>
      <c r="J16" s="40"/>
      <c r="K16" s="34"/>
      <c r="L16" s="34"/>
      <c r="M16" s="40"/>
      <c r="N16" s="40"/>
      <c r="O16" s="41" t="n">
        <v>3.2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 t="n">
        <v>9.1</v>
      </c>
      <c r="G17" s="34"/>
      <c r="H17" s="34"/>
      <c r="I17" s="34"/>
      <c r="J17" s="34"/>
      <c r="K17" s="34"/>
      <c r="L17" s="34"/>
      <c r="M17" s="34"/>
      <c r="N17" s="34"/>
      <c r="O17" s="36" t="n">
        <v>4.6</v>
      </c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 t="n">
        <v>7.7</v>
      </c>
      <c r="G18" s="35"/>
      <c r="H18" s="35"/>
      <c r="I18" s="35"/>
      <c r="J18" s="35"/>
      <c r="K18" s="35"/>
      <c r="L18" s="35"/>
      <c r="M18" s="35"/>
      <c r="N18" s="35"/>
      <c r="O18" s="43" t="n">
        <v>4.5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 t="n">
        <v>3.2</v>
      </c>
      <c r="G19" s="34"/>
      <c r="H19" s="34"/>
      <c r="I19" s="34"/>
      <c r="J19" s="34"/>
      <c r="K19" s="34"/>
      <c r="L19" s="34"/>
      <c r="M19" s="34"/>
      <c r="N19" s="34"/>
      <c r="O19" s="36" t="n">
        <v>3.3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 t="n">
        <v>0</v>
      </c>
      <c r="G20" s="34"/>
      <c r="H20" s="34"/>
      <c r="I20" s="34"/>
      <c r="J20" s="34"/>
      <c r="K20" s="34"/>
      <c r="L20" s="34"/>
      <c r="M20" s="34"/>
      <c r="N20" s="34"/>
      <c r="O20" s="36" t="n">
        <v>0</v>
      </c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 t="n">
        <v>20</v>
      </c>
      <c r="G21" s="34"/>
      <c r="H21" s="34"/>
      <c r="I21" s="34"/>
      <c r="J21" s="34"/>
      <c r="K21" s="34"/>
      <c r="L21" s="34"/>
      <c r="M21" s="34"/>
      <c r="N21" s="34"/>
      <c r="O21" s="36" t="n">
        <v>12.4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 t="n">
        <v>9</v>
      </c>
      <c r="G22" s="35"/>
      <c r="H22" s="35"/>
      <c r="I22" s="35"/>
      <c r="J22" s="35"/>
      <c r="K22" s="35"/>
      <c r="L22" s="35"/>
      <c r="M22" s="35"/>
      <c r="N22" s="35"/>
      <c r="O22" s="43" t="n">
        <v>4.3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 t="n">
        <v>2</v>
      </c>
      <c r="G23" s="34"/>
      <c r="H23" s="34"/>
      <c r="I23" s="34"/>
      <c r="J23" s="34"/>
      <c r="K23" s="34"/>
      <c r="L23" s="34"/>
      <c r="M23" s="34"/>
      <c r="N23" s="34"/>
      <c r="O23" s="36" t="n">
        <v>1.5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 t="n">
        <v>9</v>
      </c>
      <c r="G24" s="34"/>
      <c r="H24" s="34"/>
      <c r="I24" s="34"/>
      <c r="J24" s="34"/>
      <c r="K24" s="34"/>
      <c r="L24" s="34"/>
      <c r="M24" s="34"/>
      <c r="N24" s="34"/>
      <c r="O24" s="36" t="n">
        <v>6.6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 t="n">
        <v>3.8</v>
      </c>
      <c r="G26" s="34"/>
      <c r="H26" s="34"/>
      <c r="I26" s="34"/>
      <c r="J26" s="34"/>
      <c r="K26" s="34"/>
      <c r="L26" s="34"/>
      <c r="M26" s="34"/>
      <c r="N26" s="34"/>
      <c r="O26" s="36" t="n">
        <v>2.1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6" t="s">
        <v>46</v>
      </c>
      <c r="G27" s="34"/>
      <c r="H27" s="34"/>
      <c r="I27" s="34"/>
      <c r="J27" s="34"/>
      <c r="K27" s="34"/>
      <c r="L27" s="34"/>
      <c r="M27" s="34"/>
      <c r="N27" s="34"/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 t="n">
        <v>45</v>
      </c>
      <c r="G28" s="34"/>
      <c r="H28" s="34"/>
      <c r="I28" s="34"/>
      <c r="J28" s="34"/>
      <c r="K28" s="34"/>
      <c r="L28" s="34"/>
      <c r="M28" s="34"/>
      <c r="N28" s="34"/>
      <c r="O28" s="36" t="n">
        <v>34.7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 t="n">
        <v>550</v>
      </c>
      <c r="G29" s="40"/>
      <c r="H29" s="40"/>
      <c r="I29" s="40"/>
      <c r="J29" s="40"/>
      <c r="K29" s="40"/>
      <c r="L29" s="40"/>
      <c r="M29" s="40"/>
      <c r="N29" s="40"/>
      <c r="O29" s="41" t="n">
        <v>405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 t="n">
        <v>160</v>
      </c>
      <c r="G30" s="40"/>
      <c r="H30" s="40"/>
      <c r="I30" s="40"/>
      <c r="J30" s="40"/>
      <c r="K30" s="40"/>
      <c r="L30" s="40"/>
      <c r="M30" s="40"/>
      <c r="N30" s="40"/>
      <c r="O30" s="41" t="n">
        <v>165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0" t="n">
        <v>390</v>
      </c>
      <c r="G31" s="40"/>
      <c r="H31" s="40"/>
      <c r="I31" s="40"/>
      <c r="J31" s="40"/>
      <c r="K31" s="40"/>
      <c r="L31" s="40"/>
      <c r="M31" s="40"/>
      <c r="N31" s="40"/>
      <c r="O31" s="41" t="n">
        <v>240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 t="n">
        <v>450</v>
      </c>
      <c r="G32" s="40"/>
      <c r="H32" s="40"/>
      <c r="I32" s="40"/>
      <c r="J32" s="40"/>
      <c r="K32" s="40"/>
      <c r="L32" s="40"/>
      <c r="M32" s="40"/>
      <c r="N32" s="40"/>
      <c r="O32" s="41" t="n">
        <v>330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 t="n">
        <v>100</v>
      </c>
      <c r="G33" s="40"/>
      <c r="H33" s="40"/>
      <c r="I33" s="40"/>
      <c r="J33" s="40"/>
      <c r="K33" s="40"/>
      <c r="L33" s="40"/>
      <c r="M33" s="40"/>
      <c r="N33" s="40"/>
      <c r="O33" s="41" t="n">
        <v>75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 t="n">
        <v>5</v>
      </c>
      <c r="G34" s="34"/>
      <c r="H34" s="34"/>
      <c r="I34" s="34"/>
      <c r="J34" s="34"/>
      <c r="K34" s="34"/>
      <c r="L34" s="34"/>
      <c r="M34" s="34"/>
      <c r="N34" s="34"/>
      <c r="O34" s="36" t="n">
        <v>10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 t="n">
        <v>7.4</v>
      </c>
      <c r="G35" s="34"/>
      <c r="H35" s="34"/>
      <c r="I35" s="34"/>
      <c r="J35" s="34"/>
      <c r="K35" s="34"/>
      <c r="L35" s="34"/>
      <c r="M35" s="34"/>
      <c r="N35" s="34"/>
      <c r="O35" s="36" t="n">
        <v>9.1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 t="n">
        <v>1.5</v>
      </c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 t="n">
        <v>1</v>
      </c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72"/>
      <c r="G3" s="72"/>
      <c r="J3" s="8" t="s">
        <v>3</v>
      </c>
      <c r="K3" s="8"/>
      <c r="L3" s="8"/>
      <c r="M3" s="8"/>
      <c r="N3" s="8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72"/>
      <c r="G4" s="72"/>
      <c r="H4" s="72"/>
      <c r="I4" s="73"/>
      <c r="J4" s="8" t="s">
        <v>88</v>
      </c>
      <c r="K4" s="8"/>
      <c r="L4" s="8"/>
      <c r="M4" s="8"/>
      <c r="N4" s="74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72"/>
      <c r="F5" s="72"/>
      <c r="G5" s="72"/>
      <c r="H5" s="72"/>
      <c r="N5" s="74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2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55</v>
      </c>
      <c r="I9" s="27" t="s">
        <v>16</v>
      </c>
      <c r="J9" s="27" t="s">
        <v>79</v>
      </c>
      <c r="K9" s="27" t="s">
        <v>156</v>
      </c>
      <c r="L9" s="28" t="s">
        <v>129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 t="n">
        <v>14</v>
      </c>
      <c r="I11" s="34"/>
      <c r="J11" s="34" t="n">
        <v>17</v>
      </c>
      <c r="K11" s="34" t="n">
        <v>17</v>
      </c>
      <c r="L11" s="34" t="n">
        <v>17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 t="n">
        <v>580</v>
      </c>
      <c r="I14" s="40"/>
      <c r="J14" s="40" t="n">
        <v>625</v>
      </c>
      <c r="K14" s="40" t="n">
        <v>655</v>
      </c>
      <c r="L14" s="40" t="n">
        <v>640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 t="n">
        <v>7.9</v>
      </c>
      <c r="I15" s="35"/>
      <c r="J15" s="35" t="n">
        <v>7.26</v>
      </c>
      <c r="K15" s="35" t="n">
        <v>7.71</v>
      </c>
      <c r="L15" s="35" t="n">
        <v>7.7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 t="n">
        <v>0.5</v>
      </c>
      <c r="I17" s="34"/>
      <c r="J17" s="34" t="n">
        <v>0.6</v>
      </c>
      <c r="K17" s="34" t="n">
        <v>0.6</v>
      </c>
      <c r="L17" s="34" t="n">
        <v>0.6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4" t="n">
        <v>2.2</v>
      </c>
      <c r="I18" s="35"/>
      <c r="J18" s="35"/>
      <c r="K18" s="35"/>
      <c r="L18" s="34" t="n">
        <v>2.4</v>
      </c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 t="n">
        <v>3.4</v>
      </c>
      <c r="I19" s="34"/>
      <c r="J19" s="34"/>
      <c r="K19" s="34"/>
      <c r="L19" s="34" t="n">
        <v>3.8</v>
      </c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 t="n">
        <v>0</v>
      </c>
      <c r="I20" s="34"/>
      <c r="J20" s="34"/>
      <c r="K20" s="34"/>
      <c r="L20" s="34" t="n">
        <v>0</v>
      </c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 t="n">
        <v>6.1</v>
      </c>
      <c r="I21" s="34"/>
      <c r="J21" s="34"/>
      <c r="K21" s="34"/>
      <c r="L21" s="34" t="n">
        <v>6.8</v>
      </c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4" t="n">
        <v>0.5</v>
      </c>
      <c r="I22" s="34"/>
      <c r="J22" s="34"/>
      <c r="K22" s="34"/>
      <c r="L22" s="34" t="n">
        <v>0.6</v>
      </c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 t="n">
        <v>0.6</v>
      </c>
      <c r="I23" s="34"/>
      <c r="J23" s="34"/>
      <c r="K23" s="34"/>
      <c r="L23" s="34" t="n">
        <v>0.4</v>
      </c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 t="n">
        <v>5</v>
      </c>
      <c r="I24" s="34"/>
      <c r="J24" s="34"/>
      <c r="K24" s="34"/>
      <c r="L24" s="34" t="n">
        <v>5.8</v>
      </c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 t="n">
        <v>0</v>
      </c>
      <c r="I25" s="34"/>
      <c r="J25" s="34"/>
      <c r="K25" s="34"/>
      <c r="L25" s="34" t="n">
        <v>0</v>
      </c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 t="n">
        <v>0.3</v>
      </c>
      <c r="I26" s="34"/>
      <c r="J26" s="34"/>
      <c r="K26" s="34"/>
      <c r="L26" s="34" t="n">
        <v>0.3</v>
      </c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 t="s">
        <v>70</v>
      </c>
      <c r="I27" s="34"/>
      <c r="J27" s="34"/>
      <c r="K27" s="34"/>
      <c r="L27" s="34" t="s">
        <v>70</v>
      </c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 t="n">
        <v>8.2</v>
      </c>
      <c r="I28" s="34"/>
      <c r="J28" s="34"/>
      <c r="K28" s="34"/>
      <c r="L28" s="34" t="n">
        <v>8.8</v>
      </c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 t="n">
        <v>280</v>
      </c>
      <c r="I29" s="40"/>
      <c r="J29" s="40"/>
      <c r="K29" s="40"/>
      <c r="L29" s="40" t="n">
        <v>310</v>
      </c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 t="n">
        <v>170</v>
      </c>
      <c r="I30" s="40"/>
      <c r="J30" s="40"/>
      <c r="K30" s="40"/>
      <c r="L30" s="40" t="n">
        <v>190</v>
      </c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 t="n">
        <v>110</v>
      </c>
      <c r="I31" s="40"/>
      <c r="J31" s="40"/>
      <c r="K31" s="40"/>
      <c r="L31" s="40" t="n">
        <v>120</v>
      </c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 t="n">
        <v>250</v>
      </c>
      <c r="I32" s="40"/>
      <c r="J32" s="40"/>
      <c r="K32" s="40"/>
      <c r="L32" s="40" t="n">
        <v>290</v>
      </c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 t="n">
        <v>30</v>
      </c>
      <c r="I33" s="40"/>
      <c r="J33" s="40"/>
      <c r="K33" s="40"/>
      <c r="L33" s="40" t="n">
        <v>20</v>
      </c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 t="n">
        <v>14</v>
      </c>
      <c r="I34" s="34"/>
      <c r="J34" s="34" t="n">
        <v>17</v>
      </c>
      <c r="K34" s="34" t="n">
        <v>17</v>
      </c>
      <c r="L34" s="34" t="n">
        <v>17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 t="n">
        <v>12</v>
      </c>
      <c r="I35" s="34"/>
      <c r="J35" s="34" t="n">
        <v>10</v>
      </c>
      <c r="K35" s="34" t="n">
        <v>8.7</v>
      </c>
      <c r="L35" s="34" t="n">
        <v>7.6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 t="n">
        <v>115.4</v>
      </c>
      <c r="I36" s="34"/>
      <c r="J36" s="34" t="n">
        <v>103.1</v>
      </c>
      <c r="K36" s="34" t="n">
        <v>89.7</v>
      </c>
      <c r="L36" s="34" t="n">
        <v>78.4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67</v>
      </c>
      <c r="K4" s="8"/>
      <c r="L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2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55</v>
      </c>
      <c r="I9" s="27" t="s">
        <v>16</v>
      </c>
      <c r="J9" s="27" t="s">
        <v>79</v>
      </c>
      <c r="K9" s="27" t="s">
        <v>156</v>
      </c>
      <c r="L9" s="28" t="s">
        <v>129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 t="n">
        <v>15</v>
      </c>
      <c r="I11" s="34"/>
      <c r="J11" s="34" t="n">
        <v>17.5</v>
      </c>
      <c r="K11" s="34" t="n">
        <v>17.5</v>
      </c>
      <c r="L11" s="34" t="n">
        <v>18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 t="n">
        <v>1170</v>
      </c>
      <c r="I14" s="40"/>
      <c r="J14" s="40" t="n">
        <v>1250</v>
      </c>
      <c r="K14" s="40" t="n">
        <v>1255</v>
      </c>
      <c r="L14" s="40" t="n">
        <v>1500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 t="n">
        <v>7.76</v>
      </c>
      <c r="I15" s="35"/>
      <c r="J15" s="35" t="n">
        <v>7.36</v>
      </c>
      <c r="K15" s="35" t="n">
        <v>7.9</v>
      </c>
      <c r="L15" s="35" t="n">
        <v>7.7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 t="n">
        <v>4.1</v>
      </c>
      <c r="I17" s="34"/>
      <c r="J17" s="34" t="n">
        <v>4.6</v>
      </c>
      <c r="K17" s="34" t="n">
        <v>4.6</v>
      </c>
      <c r="L17" s="34" t="n">
        <v>6.1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4" t="n">
        <v>4.8</v>
      </c>
      <c r="I18" s="35"/>
      <c r="J18" s="35"/>
      <c r="K18" s="35"/>
      <c r="L18" s="35" t="n">
        <v>6.2</v>
      </c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 t="n">
        <v>3.4</v>
      </c>
      <c r="I19" s="34"/>
      <c r="J19" s="34"/>
      <c r="K19" s="34"/>
      <c r="L19" s="34" t="n">
        <v>3.6</v>
      </c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 t="n">
        <v>0</v>
      </c>
      <c r="I20" s="34"/>
      <c r="J20" s="34"/>
      <c r="K20" s="34"/>
      <c r="L20" s="34" t="n">
        <v>0</v>
      </c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 t="n">
        <v>12.3</v>
      </c>
      <c r="I21" s="34"/>
      <c r="J21" s="34"/>
      <c r="K21" s="34"/>
      <c r="L21" s="34" t="n">
        <v>15.9</v>
      </c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4" t="n">
        <v>4.3</v>
      </c>
      <c r="I22" s="35"/>
      <c r="J22" s="35"/>
      <c r="K22" s="35"/>
      <c r="L22" s="34" t="n">
        <v>5.5</v>
      </c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 t="n">
        <v>1</v>
      </c>
      <c r="I23" s="34"/>
      <c r="J23" s="34"/>
      <c r="K23" s="34"/>
      <c r="L23" s="34" t="n">
        <v>1.8</v>
      </c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 t="n">
        <v>7</v>
      </c>
      <c r="I24" s="34"/>
      <c r="J24" s="34"/>
      <c r="K24" s="34"/>
      <c r="L24" s="34" t="n">
        <v>8.6</v>
      </c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 t="n">
        <v>0</v>
      </c>
      <c r="I25" s="34"/>
      <c r="J25" s="34"/>
      <c r="K25" s="34"/>
      <c r="L25" s="34" t="n">
        <v>0</v>
      </c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 t="n">
        <v>2.2</v>
      </c>
      <c r="I26" s="34"/>
      <c r="J26" s="34"/>
      <c r="K26" s="34"/>
      <c r="L26" s="34" t="n">
        <v>2.4</v>
      </c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 t="s">
        <v>46</v>
      </c>
      <c r="I27" s="34"/>
      <c r="J27" s="34"/>
      <c r="K27" s="34"/>
      <c r="L27" s="34" t="s">
        <v>46</v>
      </c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 t="n">
        <v>35</v>
      </c>
      <c r="I28" s="34"/>
      <c r="J28" s="34"/>
      <c r="K28" s="34"/>
      <c r="L28" s="34" t="n">
        <v>34.6</v>
      </c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 t="n">
        <v>400</v>
      </c>
      <c r="I29" s="40"/>
      <c r="J29" s="40"/>
      <c r="K29" s="40"/>
      <c r="L29" s="40" t="n">
        <v>520</v>
      </c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 t="n">
        <v>170</v>
      </c>
      <c r="I30" s="40"/>
      <c r="J30" s="40"/>
      <c r="K30" s="40"/>
      <c r="L30" s="40" t="n">
        <v>180</v>
      </c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 t="n">
        <v>230</v>
      </c>
      <c r="I31" s="40"/>
      <c r="J31" s="40"/>
      <c r="K31" s="40"/>
      <c r="L31" s="40" t="n">
        <v>340</v>
      </c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 t="n">
        <v>350</v>
      </c>
      <c r="I32" s="40"/>
      <c r="J32" s="40"/>
      <c r="K32" s="40"/>
      <c r="L32" s="40" t="n">
        <v>430</v>
      </c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 t="n">
        <v>50</v>
      </c>
      <c r="I33" s="40"/>
      <c r="J33" s="40"/>
      <c r="K33" s="40"/>
      <c r="L33" s="40" t="n">
        <v>90</v>
      </c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 t="n">
        <v>14</v>
      </c>
      <c r="I34" s="34"/>
      <c r="J34" s="34" t="n">
        <v>17</v>
      </c>
      <c r="K34" s="34" t="n">
        <v>17</v>
      </c>
      <c r="L34" s="34" t="n">
        <v>17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 t="n">
        <v>12</v>
      </c>
      <c r="I35" s="34"/>
      <c r="J35" s="34" t="n">
        <v>10</v>
      </c>
      <c r="K35" s="34" t="n">
        <v>8.7</v>
      </c>
      <c r="L35" s="34" t="n">
        <v>7.6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 t="n">
        <v>115.4</v>
      </c>
      <c r="I36" s="34"/>
      <c r="J36" s="34" t="n">
        <v>103.1</v>
      </c>
      <c r="K36" s="34" t="n">
        <v>89.7</v>
      </c>
      <c r="L36" s="34" t="n">
        <v>78.4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1" t="s">
        <v>16</v>
      </c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7</v>
      </c>
      <c r="K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2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55</v>
      </c>
      <c r="I9" s="27" t="s">
        <v>16</v>
      </c>
      <c r="J9" s="27" t="s">
        <v>79</v>
      </c>
      <c r="K9" s="27" t="s">
        <v>156</v>
      </c>
      <c r="L9" s="28" t="s">
        <v>129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 t="n">
        <v>15.5</v>
      </c>
      <c r="I11" s="34"/>
      <c r="J11" s="34" t="n">
        <v>17.5</v>
      </c>
      <c r="K11" s="34" t="n">
        <v>17.5</v>
      </c>
      <c r="L11" s="34" t="n">
        <v>18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 t="n">
        <v>1250</v>
      </c>
      <c r="I14" s="40"/>
      <c r="J14" s="40" t="n">
        <v>1280</v>
      </c>
      <c r="K14" s="40" t="n">
        <v>1255</v>
      </c>
      <c r="L14" s="40" t="n">
        <v>1450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 t="n">
        <v>7.61</v>
      </c>
      <c r="I15" s="35"/>
      <c r="J15" s="35" t="n">
        <v>7.4</v>
      </c>
      <c r="K15" s="35" t="n">
        <v>7.53</v>
      </c>
      <c r="L15" s="35" t="n">
        <v>7.92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 t="n">
        <v>4.1</v>
      </c>
      <c r="I17" s="34"/>
      <c r="J17" s="34" t="n">
        <v>4.6</v>
      </c>
      <c r="K17" s="34" t="n">
        <v>4.6</v>
      </c>
      <c r="L17" s="34" t="n">
        <v>5.6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4" t="n">
        <v>5.7</v>
      </c>
      <c r="I18" s="35"/>
      <c r="J18" s="35"/>
      <c r="K18" s="35"/>
      <c r="L18" s="34" t="n">
        <v>6.4</v>
      </c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 t="n">
        <v>3.4</v>
      </c>
      <c r="I19" s="34"/>
      <c r="J19" s="34"/>
      <c r="K19" s="34"/>
      <c r="L19" s="34" t="n">
        <v>3.4</v>
      </c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 t="n">
        <v>0</v>
      </c>
      <c r="I20" s="34"/>
      <c r="J20" s="34"/>
      <c r="K20" s="34"/>
      <c r="L20" s="34" t="n">
        <v>0</v>
      </c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 t="n">
        <v>13.2</v>
      </c>
      <c r="I21" s="34"/>
      <c r="J21" s="34"/>
      <c r="K21" s="34"/>
      <c r="L21" s="34" t="n">
        <v>15.4</v>
      </c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4" t="n">
        <v>4.6</v>
      </c>
      <c r="I22" s="35"/>
      <c r="J22" s="35"/>
      <c r="K22" s="35"/>
      <c r="L22" s="35" t="n">
        <v>5.2</v>
      </c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 t="n">
        <v>1.6</v>
      </c>
      <c r="I23" s="34"/>
      <c r="J23" s="34"/>
      <c r="K23" s="34"/>
      <c r="L23" s="34" t="n">
        <v>1.2</v>
      </c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 t="n">
        <v>7</v>
      </c>
      <c r="I24" s="34"/>
      <c r="J24" s="34"/>
      <c r="K24" s="34"/>
      <c r="L24" s="34" t="n">
        <v>9</v>
      </c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 t="n">
        <v>0</v>
      </c>
      <c r="I25" s="34"/>
      <c r="J25" s="34"/>
      <c r="K25" s="34"/>
      <c r="L25" s="34" t="n">
        <v>0</v>
      </c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 t="n">
        <v>2.2</v>
      </c>
      <c r="I26" s="34"/>
      <c r="J26" s="34"/>
      <c r="K26" s="34"/>
      <c r="L26" s="34" t="n">
        <v>2.3</v>
      </c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 t="s">
        <v>46</v>
      </c>
      <c r="I27" s="34"/>
      <c r="J27" s="34"/>
      <c r="K27" s="34"/>
      <c r="L27" s="34" t="s">
        <v>46</v>
      </c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 t="n">
        <v>34.8</v>
      </c>
      <c r="I28" s="34"/>
      <c r="J28" s="34"/>
      <c r="K28" s="34"/>
      <c r="L28" s="34" t="n">
        <v>33.8</v>
      </c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 t="n">
        <v>430</v>
      </c>
      <c r="I29" s="40"/>
      <c r="J29" s="40"/>
      <c r="K29" s="40"/>
      <c r="L29" s="40" t="n">
        <v>510</v>
      </c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 t="n">
        <v>170</v>
      </c>
      <c r="I30" s="40"/>
      <c r="J30" s="40"/>
      <c r="K30" s="40"/>
      <c r="L30" s="40" t="n">
        <v>170</v>
      </c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 t="n">
        <v>260</v>
      </c>
      <c r="I31" s="40"/>
      <c r="J31" s="40"/>
      <c r="K31" s="40"/>
      <c r="L31" s="40" t="n">
        <v>340</v>
      </c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 t="n">
        <v>350</v>
      </c>
      <c r="I32" s="40"/>
      <c r="J32" s="40"/>
      <c r="K32" s="40"/>
      <c r="L32" s="40" t="n">
        <v>450</v>
      </c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 t="n">
        <v>80</v>
      </c>
      <c r="I33" s="40"/>
      <c r="J33" s="40"/>
      <c r="K33" s="40"/>
      <c r="L33" s="40" t="n">
        <v>60</v>
      </c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 t="n">
        <v>14</v>
      </c>
      <c r="I34" s="34"/>
      <c r="J34" s="34" t="n">
        <v>17</v>
      </c>
      <c r="K34" s="34" t="n">
        <v>17</v>
      </c>
      <c r="L34" s="34" t="n">
        <v>18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 t="n">
        <v>9.8</v>
      </c>
      <c r="I35" s="34"/>
      <c r="J35" s="34" t="n">
        <v>10</v>
      </c>
      <c r="K35" s="34" t="n">
        <v>8.3</v>
      </c>
      <c r="L35" s="34" t="n">
        <v>8.4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 t="n">
        <v>94.2</v>
      </c>
      <c r="I36" s="34"/>
      <c r="J36" s="34" t="n">
        <v>103.1</v>
      </c>
      <c r="K36" s="34" t="n">
        <v>85.6</v>
      </c>
      <c r="L36" s="34" t="n">
        <v>88.4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M3" s="8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159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2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55</v>
      </c>
      <c r="I9" s="27" t="s">
        <v>16</v>
      </c>
      <c r="J9" s="27" t="s">
        <v>79</v>
      </c>
      <c r="K9" s="27" t="s">
        <v>156</v>
      </c>
      <c r="L9" s="28" t="s">
        <v>129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 t="n">
        <v>15</v>
      </c>
      <c r="I11" s="34"/>
      <c r="J11" s="34" t="n">
        <v>18.5</v>
      </c>
      <c r="K11" s="34" t="n">
        <v>18.5</v>
      </c>
      <c r="L11" s="34" t="n">
        <v>18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40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/>
      <c r="G14" s="40"/>
      <c r="H14" s="40" t="n">
        <v>2380</v>
      </c>
      <c r="I14" s="40"/>
      <c r="J14" s="40" t="n">
        <v>2430</v>
      </c>
      <c r="K14" s="40" t="n">
        <v>2370</v>
      </c>
      <c r="L14" s="40" t="n">
        <v>2370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/>
      <c r="H15" s="35" t="n">
        <v>7.51</v>
      </c>
      <c r="I15" s="35"/>
      <c r="J15" s="35" t="n">
        <v>7.62</v>
      </c>
      <c r="K15" s="35" t="n">
        <v>7.45</v>
      </c>
      <c r="L15" s="35" t="n">
        <v>7.45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/>
      <c r="G17" s="34"/>
      <c r="H17" s="34" t="n">
        <v>11.6</v>
      </c>
      <c r="I17" s="34"/>
      <c r="J17" s="34" t="n">
        <v>14.1</v>
      </c>
      <c r="K17" s="34" t="n">
        <v>13.8</v>
      </c>
      <c r="L17" s="34" t="n">
        <v>14.1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4" t="n">
        <v>10.2</v>
      </c>
      <c r="I18" s="34"/>
      <c r="J18" s="34"/>
      <c r="K18" s="34"/>
      <c r="L18" s="34" t="n">
        <v>7.1</v>
      </c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 t="n">
        <v>3.2</v>
      </c>
      <c r="I19" s="34"/>
      <c r="J19" s="34"/>
      <c r="K19" s="34"/>
      <c r="L19" s="34" t="n">
        <v>3</v>
      </c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 t="n">
        <v>0</v>
      </c>
      <c r="I20" s="34"/>
      <c r="J20" s="34"/>
      <c r="K20" s="34"/>
      <c r="L20" s="34" t="n">
        <v>0</v>
      </c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 t="n">
        <v>25</v>
      </c>
      <c r="I21" s="34"/>
      <c r="J21" s="34"/>
      <c r="K21" s="34"/>
      <c r="L21" s="34" t="n">
        <v>24.2</v>
      </c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4" t="n">
        <v>11.9</v>
      </c>
      <c r="I22" s="34"/>
      <c r="J22" s="34"/>
      <c r="K22" s="34"/>
      <c r="L22" s="34" t="n">
        <v>10.6</v>
      </c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 t="n">
        <v>2.3</v>
      </c>
      <c r="I23" s="34"/>
      <c r="J23" s="34"/>
      <c r="K23" s="34"/>
      <c r="L23" s="34" t="n">
        <v>1.8</v>
      </c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 t="n">
        <v>10.8</v>
      </c>
      <c r="I24" s="34"/>
      <c r="J24" s="34"/>
      <c r="K24" s="34"/>
      <c r="L24" s="34" t="n">
        <v>11.8</v>
      </c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 t="n">
        <v>0</v>
      </c>
      <c r="I25" s="34"/>
      <c r="J25" s="34"/>
      <c r="K25" s="34"/>
      <c r="L25" s="34" t="n">
        <v>0</v>
      </c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 t="n">
        <v>4.6</v>
      </c>
      <c r="I26" s="34"/>
      <c r="J26" s="34"/>
      <c r="K26" s="34"/>
      <c r="L26" s="34" t="n">
        <v>4.1</v>
      </c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 t="s">
        <v>87</v>
      </c>
      <c r="I27" s="34"/>
      <c r="J27" s="34"/>
      <c r="K27" s="34"/>
      <c r="L27" s="34" t="s">
        <v>87</v>
      </c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 t="n">
        <v>47.6</v>
      </c>
      <c r="I28" s="34"/>
      <c r="J28" s="34"/>
      <c r="K28" s="34"/>
      <c r="L28" s="34" t="n">
        <v>43.8</v>
      </c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 t="n">
        <v>655</v>
      </c>
      <c r="I29" s="40"/>
      <c r="J29" s="40"/>
      <c r="K29" s="40"/>
      <c r="L29" s="40" t="n">
        <v>680</v>
      </c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 t="n">
        <v>160</v>
      </c>
      <c r="I30" s="40"/>
      <c r="J30" s="40"/>
      <c r="K30" s="40"/>
      <c r="L30" s="40" t="n">
        <v>150</v>
      </c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 t="n">
        <v>495</v>
      </c>
      <c r="I31" s="40"/>
      <c r="J31" s="40"/>
      <c r="K31" s="40"/>
      <c r="L31" s="40" t="n">
        <v>530</v>
      </c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 t="n">
        <v>540</v>
      </c>
      <c r="I32" s="40"/>
      <c r="J32" s="40"/>
      <c r="K32" s="40"/>
      <c r="L32" s="40" t="n">
        <v>590</v>
      </c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 t="n">
        <v>115</v>
      </c>
      <c r="I33" s="40"/>
      <c r="J33" s="40"/>
      <c r="K33" s="40"/>
      <c r="L33" s="40" t="n">
        <v>90</v>
      </c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 t="n">
        <v>14</v>
      </c>
      <c r="I34" s="34"/>
      <c r="J34" s="34" t="n">
        <v>17</v>
      </c>
      <c r="K34" s="34" t="n">
        <v>17</v>
      </c>
      <c r="L34" s="34" t="n">
        <v>18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 t="n">
        <v>9.2</v>
      </c>
      <c r="I35" s="34"/>
      <c r="J35" s="34" t="n">
        <v>9.7</v>
      </c>
      <c r="K35" s="34" t="n">
        <v>8.6</v>
      </c>
      <c r="L35" s="34" t="n">
        <v>7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 t="n">
        <v>88.5</v>
      </c>
      <c r="I36" s="34"/>
      <c r="J36" s="34" t="n">
        <v>100</v>
      </c>
      <c r="K36" s="34" t="n">
        <v>88.7</v>
      </c>
      <c r="L36" s="34" t="n">
        <v>73.7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72"/>
      <c r="G3" s="72"/>
      <c r="J3" s="8" t="s">
        <v>3</v>
      </c>
      <c r="K3" s="8"/>
      <c r="L3" s="8"/>
      <c r="M3" s="8"/>
      <c r="N3" s="8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72"/>
      <c r="G4" s="72"/>
      <c r="H4" s="72"/>
      <c r="I4" s="73"/>
      <c r="J4" s="8" t="s">
        <v>88</v>
      </c>
      <c r="K4" s="8"/>
      <c r="L4" s="8"/>
      <c r="M4" s="8"/>
      <c r="N4" s="74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72"/>
      <c r="F5" s="72"/>
      <c r="G5" s="72"/>
      <c r="H5" s="72"/>
      <c r="N5" s="74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3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0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61</v>
      </c>
      <c r="J9" s="27" t="s">
        <v>162</v>
      </c>
      <c r="K9" s="27" t="s">
        <v>16</v>
      </c>
      <c r="L9" s="28" t="s">
        <v>163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4" t="n">
        <v>17</v>
      </c>
      <c r="J10" s="34" t="n">
        <v>10</v>
      </c>
      <c r="K10" s="34"/>
      <c r="L10" s="34" t="n">
        <v>12</v>
      </c>
      <c r="M10" s="35"/>
      <c r="N10" s="35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 t="n">
        <v>17</v>
      </c>
      <c r="J11" s="34" t="n">
        <v>17</v>
      </c>
      <c r="K11" s="34"/>
      <c r="L11" s="34" t="n">
        <v>17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605</v>
      </c>
      <c r="E14" s="40"/>
      <c r="F14" s="40"/>
      <c r="G14" s="40"/>
      <c r="H14" s="40"/>
      <c r="I14" s="40" t="n">
        <v>605</v>
      </c>
      <c r="J14" s="40" t="n">
        <v>640</v>
      </c>
      <c r="K14" s="40"/>
      <c r="L14" s="40" t="n">
        <v>620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69</v>
      </c>
      <c r="E15" s="42"/>
      <c r="F15" s="35"/>
      <c r="G15" s="35"/>
      <c r="H15" s="35"/>
      <c r="I15" s="35" t="n">
        <v>7.15</v>
      </c>
      <c r="J15" s="35" t="n">
        <v>7.47</v>
      </c>
      <c r="K15" s="35"/>
      <c r="L15" s="35" t="n">
        <v>7.6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6</v>
      </c>
      <c r="E17" s="34"/>
      <c r="F17" s="34"/>
      <c r="G17" s="34"/>
      <c r="H17" s="34"/>
      <c r="I17" s="34" t="n">
        <v>0.6</v>
      </c>
      <c r="J17" s="34" t="n">
        <v>0.6</v>
      </c>
      <c r="K17" s="34"/>
      <c r="L17" s="34" t="n">
        <v>0.1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9</v>
      </c>
      <c r="E34" s="34"/>
      <c r="F34" s="34"/>
      <c r="G34" s="34"/>
      <c r="H34" s="34"/>
      <c r="I34" s="34" t="n">
        <v>27</v>
      </c>
      <c r="J34" s="34" t="n">
        <v>10</v>
      </c>
      <c r="K34" s="34"/>
      <c r="L34" s="34" t="n">
        <v>10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</v>
      </c>
      <c r="E35" s="34"/>
      <c r="F35" s="34"/>
      <c r="G35" s="34"/>
      <c r="H35" s="34"/>
      <c r="I35" s="34" t="n">
        <v>6.8</v>
      </c>
      <c r="J35" s="34" t="n">
        <v>13.1</v>
      </c>
      <c r="K35" s="34"/>
      <c r="L35" s="34" t="n">
        <v>13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18.3</v>
      </c>
      <c r="E36" s="34"/>
      <c r="F36" s="34"/>
      <c r="G36" s="34"/>
      <c r="H36" s="34"/>
      <c r="I36" s="34" t="n">
        <v>84</v>
      </c>
      <c r="J36" s="34" t="n">
        <v>115.9</v>
      </c>
      <c r="K36" s="34"/>
      <c r="L36" s="34" t="n">
        <v>115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67</v>
      </c>
      <c r="K4" s="8"/>
      <c r="L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3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0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61</v>
      </c>
      <c r="J9" s="27" t="s">
        <v>162</v>
      </c>
      <c r="K9" s="27" t="s">
        <v>16</v>
      </c>
      <c r="L9" s="28" t="s">
        <v>163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4" t="n">
        <v>20</v>
      </c>
      <c r="J10" s="34" t="n">
        <v>15</v>
      </c>
      <c r="K10" s="34"/>
      <c r="L10" s="34" t="n">
        <v>14</v>
      </c>
      <c r="M10" s="35"/>
      <c r="N10" s="35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 t="n">
        <v>17</v>
      </c>
      <c r="J11" s="34" t="n">
        <v>17</v>
      </c>
      <c r="K11" s="34"/>
      <c r="L11" s="34" t="n">
        <v>18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215</v>
      </c>
      <c r="E14" s="40"/>
      <c r="F14" s="40"/>
      <c r="G14" s="40"/>
      <c r="H14" s="40"/>
      <c r="I14" s="40" t="n">
        <v>1175</v>
      </c>
      <c r="J14" s="40" t="n">
        <v>1465</v>
      </c>
      <c r="K14" s="40"/>
      <c r="L14" s="40" t="n">
        <v>1395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36</v>
      </c>
      <c r="E15" s="42"/>
      <c r="F15" s="35"/>
      <c r="G15" s="35"/>
      <c r="H15" s="35"/>
      <c r="I15" s="35" t="n">
        <v>7.08</v>
      </c>
      <c r="J15" s="35" t="n">
        <v>7.42</v>
      </c>
      <c r="K15" s="35"/>
      <c r="L15" s="35" t="n">
        <v>7.5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6</v>
      </c>
      <c r="E17" s="34"/>
      <c r="F17" s="34"/>
      <c r="G17" s="34"/>
      <c r="H17" s="34"/>
      <c r="I17" s="34" t="n">
        <v>4.1</v>
      </c>
      <c r="J17" s="34" t="n">
        <v>5.6</v>
      </c>
      <c r="K17" s="34"/>
      <c r="L17" s="34" t="n">
        <v>5.1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9</v>
      </c>
      <c r="E34" s="34"/>
      <c r="F34" s="34"/>
      <c r="G34" s="34"/>
      <c r="H34" s="34"/>
      <c r="I34" s="34" t="n">
        <v>27</v>
      </c>
      <c r="J34" s="34" t="n">
        <v>10</v>
      </c>
      <c r="K34" s="34"/>
      <c r="L34" s="34" t="n">
        <v>10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9</v>
      </c>
      <c r="E35" s="34"/>
      <c r="F35" s="34"/>
      <c r="G35" s="34"/>
      <c r="H35" s="34"/>
      <c r="I35" s="34" t="n">
        <v>6.2</v>
      </c>
      <c r="J35" s="34" t="n">
        <v>13.1</v>
      </c>
      <c r="K35" s="34"/>
      <c r="L35" s="34" t="n">
        <v>13.4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6.8</v>
      </c>
      <c r="E36" s="34"/>
      <c r="F36" s="34"/>
      <c r="G36" s="34"/>
      <c r="H36" s="34"/>
      <c r="I36" s="34" t="n">
        <v>76.5</v>
      </c>
      <c r="J36" s="34" t="n">
        <v>115.9</v>
      </c>
      <c r="K36" s="34"/>
      <c r="L36" s="34" t="n">
        <v>118.6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1" t="s">
        <v>16</v>
      </c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7</v>
      </c>
      <c r="K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3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0</v>
      </c>
      <c r="E9" s="27" t="s">
        <v>16</v>
      </c>
      <c r="F9" s="27" t="s">
        <v>16</v>
      </c>
      <c r="G9" s="27" t="s">
        <v>16</v>
      </c>
      <c r="H9" s="27" t="s">
        <v>16</v>
      </c>
      <c r="I9" s="76" t="s">
        <v>161</v>
      </c>
      <c r="J9" s="76" t="s">
        <v>162</v>
      </c>
      <c r="K9" s="76" t="s">
        <v>16</v>
      </c>
      <c r="L9" s="77" t="s">
        <v>163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4" t="n">
        <v>22</v>
      </c>
      <c r="J10" s="34" t="n">
        <v>12</v>
      </c>
      <c r="K10" s="34"/>
      <c r="L10" s="34" t="n">
        <v>15</v>
      </c>
      <c r="M10" s="35"/>
      <c r="N10" s="35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 t="n">
        <v>17</v>
      </c>
      <c r="J11" s="34" t="n">
        <v>17</v>
      </c>
      <c r="K11" s="34"/>
      <c r="L11" s="34" t="n">
        <v>18</v>
      </c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220</v>
      </c>
      <c r="E14" s="40"/>
      <c r="F14" s="40"/>
      <c r="G14" s="40"/>
      <c r="H14" s="40"/>
      <c r="I14" s="40" t="n">
        <v>1220</v>
      </c>
      <c r="J14" s="40" t="n">
        <v>1415</v>
      </c>
      <c r="K14" s="40"/>
      <c r="L14" s="40" t="n">
        <v>1435</v>
      </c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6.82</v>
      </c>
      <c r="E15" s="42"/>
      <c r="F15" s="35"/>
      <c r="G15" s="35"/>
      <c r="H15" s="35"/>
      <c r="I15" s="35" t="n">
        <v>7.06</v>
      </c>
      <c r="J15" s="35" t="n">
        <v>7.47</v>
      </c>
      <c r="K15" s="35"/>
      <c r="L15" s="35" t="n">
        <v>7.5</v>
      </c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6</v>
      </c>
      <c r="E17" s="34"/>
      <c r="F17" s="34"/>
      <c r="G17" s="34"/>
      <c r="H17" s="34"/>
      <c r="I17" s="34" t="n">
        <v>4.1</v>
      </c>
      <c r="J17" s="34" t="n">
        <v>5.6</v>
      </c>
      <c r="K17" s="34"/>
      <c r="L17" s="34" t="n">
        <v>5.2</v>
      </c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9</v>
      </c>
      <c r="E34" s="34"/>
      <c r="F34" s="34"/>
      <c r="G34" s="34"/>
      <c r="H34" s="34"/>
      <c r="I34" s="34" t="n">
        <v>27</v>
      </c>
      <c r="J34" s="34" t="n">
        <v>10</v>
      </c>
      <c r="K34" s="34"/>
      <c r="L34" s="34" t="n">
        <v>10</v>
      </c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4</v>
      </c>
      <c r="E35" s="34"/>
      <c r="F35" s="34"/>
      <c r="G35" s="34"/>
      <c r="H35" s="34"/>
      <c r="I35" s="34" t="n">
        <v>5.7</v>
      </c>
      <c r="J35" s="34" t="n">
        <v>13.4</v>
      </c>
      <c r="K35" s="34"/>
      <c r="L35" s="34" t="n">
        <v>13.2</v>
      </c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43</v>
      </c>
      <c r="E36" s="34"/>
      <c r="F36" s="34"/>
      <c r="G36" s="34"/>
      <c r="H36" s="34"/>
      <c r="I36" s="34" t="n">
        <v>70.4</v>
      </c>
      <c r="J36" s="34" t="n">
        <v>118.6</v>
      </c>
      <c r="K36" s="34"/>
      <c r="L36" s="34" t="n">
        <v>116.8</v>
      </c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M3" s="8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159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3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0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61</v>
      </c>
      <c r="J9" s="27" t="s">
        <v>162</v>
      </c>
      <c r="K9" s="27" t="s">
        <v>16</v>
      </c>
      <c r="L9" s="28" t="s">
        <v>163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4" t="n">
        <v>5</v>
      </c>
      <c r="J10" s="34" t="n">
        <v>6</v>
      </c>
      <c r="K10" s="34"/>
      <c r="L10" s="34" t="n">
        <v>8</v>
      </c>
      <c r="M10" s="35"/>
      <c r="N10" s="35"/>
      <c r="O10" s="36"/>
      <c r="P10" s="78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/>
      <c r="G11" s="34"/>
      <c r="H11" s="34"/>
      <c r="I11" s="34" t="n">
        <v>20</v>
      </c>
      <c r="J11" s="34" t="n">
        <v>20</v>
      </c>
      <c r="K11" s="34"/>
      <c r="L11" s="34" t="n">
        <v>18</v>
      </c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2560</v>
      </c>
      <c r="E14" s="40"/>
      <c r="F14" s="40"/>
      <c r="G14" s="40"/>
      <c r="H14" s="40"/>
      <c r="I14" s="40" t="n">
        <v>2180</v>
      </c>
      <c r="J14" s="40" t="n">
        <v>2160</v>
      </c>
      <c r="K14" s="40"/>
      <c r="L14" s="40" t="n">
        <v>2390</v>
      </c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2</v>
      </c>
      <c r="E15" s="42"/>
      <c r="F15" s="35"/>
      <c r="G15" s="35"/>
      <c r="H15" s="35"/>
      <c r="I15" s="35" t="n">
        <v>7.28</v>
      </c>
      <c r="J15" s="35" t="n">
        <v>7.4</v>
      </c>
      <c r="K15" s="35"/>
      <c r="L15" s="35" t="n">
        <v>7.37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21.7</v>
      </c>
      <c r="E17" s="34"/>
      <c r="F17" s="34"/>
      <c r="G17" s="34"/>
      <c r="H17" s="34"/>
      <c r="I17" s="34" t="n">
        <v>10.2</v>
      </c>
      <c r="J17" s="34" t="n">
        <v>9.7</v>
      </c>
      <c r="K17" s="34"/>
      <c r="L17" s="34" t="n">
        <v>11.2</v>
      </c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9</v>
      </c>
      <c r="E34" s="34"/>
      <c r="F34" s="34"/>
      <c r="G34" s="34"/>
      <c r="H34" s="34"/>
      <c r="I34" s="34" t="n">
        <v>27</v>
      </c>
      <c r="J34" s="34" t="n">
        <v>10</v>
      </c>
      <c r="K34" s="34"/>
      <c r="L34" s="34" t="n">
        <v>10</v>
      </c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8.2</v>
      </c>
      <c r="E35" s="34"/>
      <c r="F35" s="34"/>
      <c r="G35" s="34"/>
      <c r="H35" s="34"/>
      <c r="I35" s="34" t="n">
        <v>8.2</v>
      </c>
      <c r="J35" s="34" t="n">
        <v>13.2</v>
      </c>
      <c r="K35" s="34"/>
      <c r="L35" s="34" t="n">
        <v>12.8</v>
      </c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88.2</v>
      </c>
      <c r="E36" s="34"/>
      <c r="F36" s="34"/>
      <c r="G36" s="34"/>
      <c r="H36" s="34"/>
      <c r="I36" s="34" t="n">
        <v>101.2</v>
      </c>
      <c r="J36" s="34" t="n">
        <v>116.8</v>
      </c>
      <c r="K36" s="34"/>
      <c r="L36" s="34" t="n">
        <v>113.3</v>
      </c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72"/>
      <c r="G3" s="72"/>
      <c r="J3" s="8" t="s">
        <v>3</v>
      </c>
      <c r="K3" s="8"/>
      <c r="L3" s="8"/>
      <c r="M3" s="8"/>
      <c r="N3" s="8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72"/>
      <c r="G4" s="72"/>
      <c r="H4" s="72"/>
      <c r="I4" s="73"/>
      <c r="J4" s="8" t="s">
        <v>88</v>
      </c>
      <c r="K4" s="8"/>
      <c r="L4" s="8"/>
      <c r="M4" s="8"/>
      <c r="N4" s="74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72"/>
      <c r="F5" s="72"/>
      <c r="G5" s="72"/>
      <c r="H5" s="72"/>
      <c r="N5" s="74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4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4</v>
      </c>
      <c r="E9" s="27" t="s">
        <v>16</v>
      </c>
      <c r="F9" s="27" t="s">
        <v>165</v>
      </c>
      <c r="G9" s="27" t="s">
        <v>166</v>
      </c>
      <c r="H9" s="27" t="s">
        <v>90</v>
      </c>
      <c r="I9" s="27" t="s">
        <v>16</v>
      </c>
      <c r="J9" s="27" t="s">
        <v>91</v>
      </c>
      <c r="K9" s="27" t="s">
        <v>167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78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/>
      <c r="F11" s="34" t="n">
        <v>13</v>
      </c>
      <c r="G11" s="34" t="n">
        <v>14</v>
      </c>
      <c r="H11" s="34" t="n">
        <v>15</v>
      </c>
      <c r="I11" s="34"/>
      <c r="J11" s="34" t="n">
        <v>17</v>
      </c>
      <c r="K11" s="34" t="n">
        <v>16.5</v>
      </c>
      <c r="L11" s="34"/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545</v>
      </c>
      <c r="E14" s="40"/>
      <c r="F14" s="40" t="n">
        <v>525</v>
      </c>
      <c r="G14" s="40"/>
      <c r="H14" s="40"/>
      <c r="I14" s="40"/>
      <c r="J14" s="40" t="n">
        <v>590</v>
      </c>
      <c r="K14" s="40" t="n">
        <v>590</v>
      </c>
      <c r="L14" s="40"/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2</v>
      </c>
      <c r="E15" s="42"/>
      <c r="F15" s="35" t="n">
        <v>7.88</v>
      </c>
      <c r="G15" s="35"/>
      <c r="H15" s="35"/>
      <c r="I15" s="35"/>
      <c r="J15" s="35" t="n">
        <v>7.52</v>
      </c>
      <c r="K15" s="35" t="n">
        <v>7.98</v>
      </c>
      <c r="L15" s="35"/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1</v>
      </c>
      <c r="E17" s="34"/>
      <c r="F17" s="34" t="n">
        <v>0.6</v>
      </c>
      <c r="G17" s="34"/>
      <c r="H17" s="34"/>
      <c r="I17" s="34"/>
      <c r="J17" s="34" t="n">
        <v>0.6</v>
      </c>
      <c r="K17" s="34" t="n">
        <v>0.6</v>
      </c>
      <c r="L17" s="34"/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7</v>
      </c>
      <c r="E34" s="34"/>
      <c r="F34" s="34" t="n">
        <v>17</v>
      </c>
      <c r="G34" s="34"/>
      <c r="H34" s="34"/>
      <c r="I34" s="34"/>
      <c r="J34" s="34" t="n">
        <v>10</v>
      </c>
      <c r="K34" s="34" t="n">
        <v>10</v>
      </c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8</v>
      </c>
      <c r="E35" s="34"/>
      <c r="F35" s="34" t="n">
        <v>10.4</v>
      </c>
      <c r="G35" s="34"/>
      <c r="H35" s="34"/>
      <c r="I35" s="34"/>
      <c r="J35" s="34" t="n">
        <v>11.9</v>
      </c>
      <c r="K35" s="34" t="n">
        <v>10.2</v>
      </c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11.3</v>
      </c>
      <c r="E36" s="34"/>
      <c r="F36" s="34" t="n">
        <v>107.2</v>
      </c>
      <c r="G36" s="34"/>
      <c r="H36" s="34"/>
      <c r="I36" s="34"/>
      <c r="J36" s="34" t="n">
        <v>105.3</v>
      </c>
      <c r="K36" s="34" t="n">
        <v>90.3</v>
      </c>
      <c r="L36" s="34"/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7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67</v>
      </c>
      <c r="K4" s="8"/>
      <c r="L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4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4</v>
      </c>
      <c r="E9" s="27" t="s">
        <v>16</v>
      </c>
      <c r="F9" s="27" t="s">
        <v>165</v>
      </c>
      <c r="G9" s="27" t="s">
        <v>166</v>
      </c>
      <c r="H9" s="27" t="s">
        <v>90</v>
      </c>
      <c r="I9" s="27" t="s">
        <v>16</v>
      </c>
      <c r="J9" s="27" t="s">
        <v>91</v>
      </c>
      <c r="K9" s="27" t="s">
        <v>167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49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/>
      <c r="F11" s="34" t="n">
        <v>14</v>
      </c>
      <c r="G11" s="34" t="n">
        <v>14</v>
      </c>
      <c r="H11" s="34" t="n">
        <v>15</v>
      </c>
      <c r="I11" s="34"/>
      <c r="J11" s="34" t="n">
        <v>17.5</v>
      </c>
      <c r="K11" s="34" t="n">
        <v>17.5</v>
      </c>
      <c r="L11" s="34"/>
      <c r="M11" s="34"/>
      <c r="N11" s="34"/>
      <c r="O11" s="36"/>
      <c r="P11" s="49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49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000</v>
      </c>
      <c r="E14" s="40"/>
      <c r="F14" s="40" t="n">
        <v>1100</v>
      </c>
      <c r="G14" s="40"/>
      <c r="H14" s="40"/>
      <c r="I14" s="40"/>
      <c r="J14" s="40" t="n">
        <v>1180</v>
      </c>
      <c r="K14" s="40" t="n">
        <v>1140</v>
      </c>
      <c r="L14" s="40"/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58</v>
      </c>
      <c r="E15" s="42"/>
      <c r="F15" s="35" t="n">
        <v>7.7</v>
      </c>
      <c r="G15" s="35"/>
      <c r="H15" s="35"/>
      <c r="I15" s="35"/>
      <c r="J15" s="35" t="n">
        <v>7.77</v>
      </c>
      <c r="K15" s="35" t="n">
        <v>7.81</v>
      </c>
      <c r="L15" s="35"/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1</v>
      </c>
      <c r="E17" s="34"/>
      <c r="F17" s="34" t="n">
        <v>3.7</v>
      </c>
      <c r="G17" s="34"/>
      <c r="H17" s="34"/>
      <c r="I17" s="34"/>
      <c r="J17" s="34" t="n">
        <v>4.1</v>
      </c>
      <c r="K17" s="34" t="n">
        <v>4.1</v>
      </c>
      <c r="L17" s="34"/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7</v>
      </c>
      <c r="E34" s="34"/>
      <c r="F34" s="34" t="n">
        <v>17</v>
      </c>
      <c r="G34" s="34"/>
      <c r="H34" s="34"/>
      <c r="I34" s="34"/>
      <c r="J34" s="34" t="n">
        <v>9</v>
      </c>
      <c r="K34" s="34" t="n">
        <v>10.5</v>
      </c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5</v>
      </c>
      <c r="E35" s="34"/>
      <c r="F35" s="34" t="n">
        <v>10.3</v>
      </c>
      <c r="G35" s="34"/>
      <c r="H35" s="34"/>
      <c r="I35" s="34"/>
      <c r="J35" s="34" t="n">
        <v>11.6</v>
      </c>
      <c r="K35" s="34" t="n">
        <v>10.2</v>
      </c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8.2</v>
      </c>
      <c r="E36" s="34"/>
      <c r="F36" s="34" t="n">
        <v>106.2</v>
      </c>
      <c r="G36" s="34"/>
      <c r="H36" s="34"/>
      <c r="I36" s="34"/>
      <c r="J36" s="34" t="n">
        <v>100</v>
      </c>
      <c r="K36" s="34" t="n">
        <v>91.1</v>
      </c>
      <c r="L36" s="34"/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7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3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72</v>
      </c>
      <c r="E9" s="27" t="s">
        <v>73</v>
      </c>
      <c r="F9" s="27" t="s">
        <v>74</v>
      </c>
      <c r="G9" s="27" t="s">
        <v>75</v>
      </c>
      <c r="H9" s="27" t="s">
        <v>76</v>
      </c>
      <c r="I9" s="27"/>
      <c r="J9" s="27"/>
      <c r="K9" s="27" t="s">
        <v>16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7</v>
      </c>
      <c r="E10" s="34" t="n">
        <v>17</v>
      </c>
      <c r="F10" s="34" t="n">
        <v>17</v>
      </c>
      <c r="G10" s="34" t="n">
        <v>17</v>
      </c>
      <c r="H10" s="34" t="n">
        <v>16</v>
      </c>
      <c r="I10" s="35"/>
      <c r="J10" s="35"/>
      <c r="K10" s="35"/>
      <c r="L10" s="35"/>
      <c r="M10" s="35"/>
      <c r="N10" s="35"/>
      <c r="O10" s="36"/>
      <c r="P10" s="37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 t="n">
        <v>13</v>
      </c>
      <c r="F11" s="34" t="n">
        <v>13</v>
      </c>
      <c r="G11" s="34" t="n">
        <v>15</v>
      </c>
      <c r="H11" s="34" t="n">
        <v>17</v>
      </c>
      <c r="I11" s="34"/>
      <c r="J11" s="34"/>
      <c r="K11" s="34"/>
      <c r="L11" s="34"/>
      <c r="M11" s="34"/>
      <c r="N11" s="34"/>
      <c r="O11" s="36"/>
      <c r="P11" s="37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980</v>
      </c>
      <c r="E14" s="40" t="n">
        <v>880</v>
      </c>
      <c r="F14" s="40" t="n">
        <v>810</v>
      </c>
      <c r="G14" s="40" t="n">
        <v>930</v>
      </c>
      <c r="H14" s="40" t="n">
        <v>900</v>
      </c>
      <c r="I14" s="40"/>
      <c r="J14" s="40"/>
      <c r="K14" s="40"/>
      <c r="L14" s="40"/>
      <c r="M14" s="40"/>
      <c r="N14" s="40"/>
      <c r="O14" s="41"/>
      <c r="P14" s="37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4" t="n">
        <v>8.1</v>
      </c>
      <c r="E15" s="34" t="n">
        <v>7.7</v>
      </c>
      <c r="F15" s="34" t="n">
        <v>7.8</v>
      </c>
      <c r="G15" s="34" t="n">
        <v>7.9</v>
      </c>
      <c r="H15" s="34" t="n">
        <v>7.8</v>
      </c>
      <c r="I15" s="35"/>
      <c r="J15" s="35"/>
      <c r="K15" s="35"/>
      <c r="L15" s="35"/>
      <c r="M15" s="35"/>
      <c r="N15" s="35"/>
      <c r="O15" s="43"/>
      <c r="P15" s="37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0</v>
      </c>
      <c r="E16" s="40" t="n">
        <v>17.2</v>
      </c>
      <c r="F16" s="40" t="n">
        <v>0.5</v>
      </c>
      <c r="G16" s="40" t="n">
        <v>0.4</v>
      </c>
      <c r="H16" s="34" t="s">
        <v>77</v>
      </c>
      <c r="I16" s="34"/>
      <c r="J16" s="40"/>
      <c r="K16" s="34"/>
      <c r="L16" s="34"/>
      <c r="M16" s="40"/>
      <c r="N16" s="40"/>
      <c r="O16" s="41"/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2</v>
      </c>
      <c r="E17" s="34" t="n">
        <v>2.7</v>
      </c>
      <c r="F17" s="34" t="n">
        <v>2.3</v>
      </c>
      <c r="G17" s="34" t="n">
        <v>3.7</v>
      </c>
      <c r="H17" s="34" t="n">
        <v>2.9</v>
      </c>
      <c r="I17" s="34"/>
      <c r="J17" s="34"/>
      <c r="K17" s="34"/>
      <c r="L17" s="34"/>
      <c r="M17" s="34"/>
      <c r="N17" s="34"/>
      <c r="O17" s="36"/>
      <c r="P17" s="37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4.7</v>
      </c>
      <c r="E18" s="34" t="n">
        <v>3.9</v>
      </c>
      <c r="F18" s="34" t="n">
        <v>3.1</v>
      </c>
      <c r="G18" s="34" t="n">
        <v>2.5</v>
      </c>
      <c r="H18" s="34" t="n">
        <v>3.8</v>
      </c>
      <c r="I18" s="35"/>
      <c r="J18" s="35"/>
      <c r="K18" s="35"/>
      <c r="L18" s="35"/>
      <c r="M18" s="35"/>
      <c r="N18" s="35"/>
      <c r="O18" s="43"/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3</v>
      </c>
      <c r="E19" s="34" t="n">
        <v>3.3</v>
      </c>
      <c r="F19" s="34" t="n">
        <v>3.3</v>
      </c>
      <c r="G19" s="34" t="n">
        <v>3.3</v>
      </c>
      <c r="H19" s="34" t="n">
        <v>3.3</v>
      </c>
      <c r="I19" s="34"/>
      <c r="J19" s="34"/>
      <c r="K19" s="34"/>
      <c r="L19" s="34"/>
      <c r="M19" s="34"/>
      <c r="N19" s="34"/>
      <c r="O19" s="36"/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/>
      <c r="J20" s="34"/>
      <c r="K20" s="34"/>
      <c r="L20" s="34"/>
      <c r="M20" s="34"/>
      <c r="N20" s="34"/>
      <c r="O20" s="36"/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1.2</v>
      </c>
      <c r="E21" s="34" t="n">
        <v>9.9</v>
      </c>
      <c r="F21" s="34" t="n">
        <v>8.7</v>
      </c>
      <c r="G21" s="34" t="n">
        <v>9.5</v>
      </c>
      <c r="H21" s="34" t="n">
        <v>10</v>
      </c>
      <c r="I21" s="34"/>
      <c r="J21" s="34"/>
      <c r="K21" s="34"/>
      <c r="L21" s="34"/>
      <c r="M21" s="34"/>
      <c r="N21" s="34"/>
      <c r="O21" s="36"/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2.9</v>
      </c>
      <c r="E22" s="34" t="n">
        <v>2.8</v>
      </c>
      <c r="F22" s="34" t="n">
        <v>2.2</v>
      </c>
      <c r="G22" s="34" t="n">
        <v>2.7</v>
      </c>
      <c r="H22" s="34" t="n">
        <v>2.6</v>
      </c>
      <c r="I22" s="35"/>
      <c r="J22" s="35"/>
      <c r="K22" s="35"/>
      <c r="L22" s="35"/>
      <c r="M22" s="35"/>
      <c r="N22" s="35"/>
      <c r="O22" s="43"/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8</v>
      </c>
      <c r="E23" s="34" t="n">
        <v>0.9</v>
      </c>
      <c r="F23" s="34" t="n">
        <v>1.3</v>
      </c>
      <c r="G23" s="34" t="n">
        <v>1</v>
      </c>
      <c r="H23" s="34" t="n">
        <v>2.1</v>
      </c>
      <c r="I23" s="34"/>
      <c r="J23" s="34"/>
      <c r="K23" s="34"/>
      <c r="L23" s="34"/>
      <c r="M23" s="34"/>
      <c r="N23" s="34"/>
      <c r="O23" s="36"/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.5</v>
      </c>
      <c r="E24" s="34" t="n">
        <v>6.2</v>
      </c>
      <c r="F24" s="34" t="n">
        <v>5.2</v>
      </c>
      <c r="G24" s="34" t="n">
        <v>5.8</v>
      </c>
      <c r="H24" s="34" t="n">
        <v>5.3</v>
      </c>
      <c r="I24" s="34"/>
      <c r="J24" s="34"/>
      <c r="K24" s="34"/>
      <c r="L24" s="34"/>
      <c r="M24" s="34"/>
      <c r="N24" s="34"/>
      <c r="O24" s="36"/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4</v>
      </c>
      <c r="E26" s="34" t="n">
        <v>1.5</v>
      </c>
      <c r="F26" s="34" t="n">
        <v>1.2</v>
      </c>
      <c r="G26" s="34" t="n">
        <v>1.5</v>
      </c>
      <c r="H26" s="34" t="n">
        <v>1.4</v>
      </c>
      <c r="I26" s="34"/>
      <c r="J26" s="34"/>
      <c r="K26" s="34"/>
      <c r="L26" s="34"/>
      <c r="M26" s="34"/>
      <c r="N26" s="34"/>
      <c r="O26" s="36"/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46</v>
      </c>
      <c r="G27" s="34" t="s">
        <v>46</v>
      </c>
      <c r="H27" s="34" t="s">
        <v>46</v>
      </c>
      <c r="I27" s="34"/>
      <c r="J27" s="34"/>
      <c r="K27" s="34"/>
      <c r="L27" s="34"/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5.9</v>
      </c>
      <c r="E28" s="34" t="n">
        <v>28.3</v>
      </c>
      <c r="F28" s="34" t="n">
        <v>25.3</v>
      </c>
      <c r="G28" s="34" t="n">
        <v>28.4</v>
      </c>
      <c r="H28" s="34" t="n">
        <v>26</v>
      </c>
      <c r="I28" s="34"/>
      <c r="J28" s="34"/>
      <c r="K28" s="34"/>
      <c r="L28" s="34"/>
      <c r="M28" s="34"/>
      <c r="N28" s="34"/>
      <c r="O28" s="36"/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415</v>
      </c>
      <c r="E29" s="40" t="n">
        <v>355</v>
      </c>
      <c r="F29" s="40" t="n">
        <v>325</v>
      </c>
      <c r="G29" s="40" t="n">
        <v>340</v>
      </c>
      <c r="H29" s="40" t="n">
        <v>370</v>
      </c>
      <c r="I29" s="40"/>
      <c r="J29" s="40"/>
      <c r="K29" s="40"/>
      <c r="L29" s="40"/>
      <c r="M29" s="40"/>
      <c r="N29" s="40"/>
      <c r="O29" s="41"/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5</v>
      </c>
      <c r="E30" s="40" t="n">
        <v>165</v>
      </c>
      <c r="F30" s="40" t="n">
        <v>165</v>
      </c>
      <c r="G30" s="40" t="n">
        <v>165</v>
      </c>
      <c r="H30" s="40" t="n">
        <v>165</v>
      </c>
      <c r="I30" s="40"/>
      <c r="J30" s="40"/>
      <c r="K30" s="40"/>
      <c r="L30" s="40"/>
      <c r="M30" s="40"/>
      <c r="N30" s="40"/>
      <c r="O30" s="41"/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50</v>
      </c>
      <c r="E31" s="40" t="n">
        <v>190</v>
      </c>
      <c r="F31" s="45" t="n">
        <v>160</v>
      </c>
      <c r="G31" s="40" t="n">
        <v>175</v>
      </c>
      <c r="H31" s="40" t="n">
        <v>205</v>
      </c>
      <c r="I31" s="40"/>
      <c r="J31" s="40"/>
      <c r="K31" s="40"/>
      <c r="L31" s="40"/>
      <c r="M31" s="40"/>
      <c r="N31" s="40"/>
      <c r="O31" s="41"/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25</v>
      </c>
      <c r="E32" s="40" t="n">
        <v>310</v>
      </c>
      <c r="F32" s="40" t="n">
        <v>260</v>
      </c>
      <c r="G32" s="40" t="n">
        <v>290</v>
      </c>
      <c r="H32" s="40" t="n">
        <v>265</v>
      </c>
      <c r="I32" s="40"/>
      <c r="J32" s="40"/>
      <c r="K32" s="40"/>
      <c r="L32" s="40"/>
      <c r="M32" s="40"/>
      <c r="N32" s="40"/>
      <c r="O32" s="41"/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90</v>
      </c>
      <c r="E33" s="40" t="n">
        <v>45</v>
      </c>
      <c r="F33" s="40" t="n">
        <v>65</v>
      </c>
      <c r="G33" s="40" t="n">
        <v>50</v>
      </c>
      <c r="H33" s="40" t="n">
        <v>105</v>
      </c>
      <c r="I33" s="40"/>
      <c r="J33" s="40"/>
      <c r="K33" s="40"/>
      <c r="L33" s="40"/>
      <c r="M33" s="40"/>
      <c r="N33" s="40"/>
      <c r="O33" s="41"/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7</v>
      </c>
      <c r="E34" s="34" t="n">
        <v>5.5</v>
      </c>
      <c r="F34" s="34" t="n">
        <v>7</v>
      </c>
      <c r="G34" s="34" t="n">
        <v>7</v>
      </c>
      <c r="H34" s="34" t="n">
        <v>7.5</v>
      </c>
      <c r="I34" s="34"/>
      <c r="J34" s="34"/>
      <c r="K34" s="34"/>
      <c r="L34" s="34"/>
      <c r="M34" s="34"/>
      <c r="N34" s="34"/>
      <c r="O34" s="36"/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7</v>
      </c>
      <c r="E35" s="34" t="n">
        <v>10</v>
      </c>
      <c r="F35" s="34" t="n">
        <v>8.6</v>
      </c>
      <c r="G35" s="34" t="n">
        <v>9.6</v>
      </c>
      <c r="H35" s="34" t="n">
        <v>8.8</v>
      </c>
      <c r="I35" s="34"/>
      <c r="J35" s="34"/>
      <c r="K35" s="34"/>
      <c r="L35" s="34"/>
      <c r="M35" s="34"/>
      <c r="N35" s="34"/>
      <c r="O35" s="36"/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 t="n">
        <v>0.5</v>
      </c>
      <c r="E43" s="34" t="n">
        <v>4</v>
      </c>
      <c r="F43" s="34" t="n">
        <v>0.5</v>
      </c>
      <c r="G43" s="34" t="n">
        <v>0.5</v>
      </c>
      <c r="H43" s="34" t="n">
        <v>0.5</v>
      </c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1" t="s">
        <v>16</v>
      </c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7</v>
      </c>
      <c r="K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4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4</v>
      </c>
      <c r="E9" s="27" t="s">
        <v>16</v>
      </c>
      <c r="F9" s="27" t="s">
        <v>165</v>
      </c>
      <c r="G9" s="27" t="s">
        <v>166</v>
      </c>
      <c r="H9" s="27" t="s">
        <v>90</v>
      </c>
      <c r="I9" s="27" t="s">
        <v>16</v>
      </c>
      <c r="J9" s="27" t="s">
        <v>91</v>
      </c>
      <c r="K9" s="27" t="s">
        <v>167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49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/>
      <c r="F11" s="34" t="n">
        <v>13</v>
      </c>
      <c r="G11" s="34" t="n">
        <v>14.5</v>
      </c>
      <c r="H11" s="34" t="n">
        <v>15.5</v>
      </c>
      <c r="I11" s="34"/>
      <c r="J11" s="34" t="n">
        <v>17.5</v>
      </c>
      <c r="K11" s="34" t="n">
        <v>17</v>
      </c>
      <c r="L11" s="34"/>
      <c r="M11" s="34"/>
      <c r="N11" s="34"/>
      <c r="O11" s="36"/>
      <c r="P11" s="49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49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9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985</v>
      </c>
      <c r="E14" s="40"/>
      <c r="F14" s="40" t="n">
        <v>945</v>
      </c>
      <c r="G14" s="40"/>
      <c r="H14" s="40"/>
      <c r="I14" s="40"/>
      <c r="J14" s="40" t="n">
        <v>1135</v>
      </c>
      <c r="K14" s="40" t="n">
        <v>1050</v>
      </c>
      <c r="L14" s="40"/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56</v>
      </c>
      <c r="E15" s="42"/>
      <c r="F15" s="35" t="n">
        <v>7.67</v>
      </c>
      <c r="G15" s="35"/>
      <c r="H15" s="35"/>
      <c r="I15" s="35"/>
      <c r="J15" s="35" t="n">
        <v>7.8</v>
      </c>
      <c r="K15" s="35" t="n">
        <v>7.89</v>
      </c>
      <c r="L15" s="35"/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1</v>
      </c>
      <c r="E17" s="34"/>
      <c r="F17" s="34" t="n">
        <v>2.8</v>
      </c>
      <c r="G17" s="34"/>
      <c r="H17" s="34"/>
      <c r="I17" s="34"/>
      <c r="J17" s="34" t="n">
        <v>3.6</v>
      </c>
      <c r="K17" s="34" t="n">
        <v>3.1</v>
      </c>
      <c r="L17" s="34"/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7</v>
      </c>
      <c r="E34" s="34"/>
      <c r="F34" s="34" t="n">
        <v>17</v>
      </c>
      <c r="G34" s="34"/>
      <c r="H34" s="34"/>
      <c r="I34" s="34"/>
      <c r="J34" s="34" t="n">
        <v>9</v>
      </c>
      <c r="K34" s="34" t="n">
        <v>10.5</v>
      </c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5</v>
      </c>
      <c r="E35" s="34"/>
      <c r="F35" s="34" t="n">
        <v>10.2</v>
      </c>
      <c r="G35" s="34"/>
      <c r="H35" s="34"/>
      <c r="I35" s="34"/>
      <c r="J35" s="34" t="n">
        <v>11.5</v>
      </c>
      <c r="K35" s="34" t="n">
        <v>9.8</v>
      </c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8.2</v>
      </c>
      <c r="E36" s="34"/>
      <c r="F36" s="34" t="n">
        <v>105.2</v>
      </c>
      <c r="G36" s="34"/>
      <c r="H36" s="34"/>
      <c r="I36" s="34"/>
      <c r="J36" s="34" t="n">
        <v>99.1</v>
      </c>
      <c r="K36" s="34" t="n">
        <v>87.5</v>
      </c>
      <c r="L36" s="34"/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M3" s="8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159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4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64</v>
      </c>
      <c r="E9" s="27" t="s">
        <v>16</v>
      </c>
      <c r="F9" s="27" t="s">
        <v>165</v>
      </c>
      <c r="G9" s="27" t="s">
        <v>166</v>
      </c>
      <c r="H9" s="27" t="s">
        <v>90</v>
      </c>
      <c r="I9" s="27" t="s">
        <v>16</v>
      </c>
      <c r="J9" s="27" t="s">
        <v>91</v>
      </c>
      <c r="K9" s="27" t="s">
        <v>167</v>
      </c>
      <c r="L9" s="28" t="s">
        <v>16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78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4</v>
      </c>
      <c r="E11" s="34"/>
      <c r="F11" s="34" t="n">
        <v>15</v>
      </c>
      <c r="G11" s="34" t="n">
        <v>15</v>
      </c>
      <c r="H11" s="34" t="n">
        <v>16</v>
      </c>
      <c r="I11" s="34"/>
      <c r="J11" s="34" t="n">
        <v>18</v>
      </c>
      <c r="K11" s="34" t="n">
        <v>18</v>
      </c>
      <c r="L11" s="34"/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750</v>
      </c>
      <c r="E14" s="40"/>
      <c r="F14" s="40" t="n">
        <v>1820</v>
      </c>
      <c r="G14" s="40"/>
      <c r="H14" s="40"/>
      <c r="I14" s="40"/>
      <c r="J14" s="40" t="n">
        <v>2260</v>
      </c>
      <c r="K14" s="40" t="n">
        <v>2290</v>
      </c>
      <c r="L14" s="40"/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43</v>
      </c>
      <c r="E15" s="42"/>
      <c r="F15" s="35" t="n">
        <v>7.47</v>
      </c>
      <c r="G15" s="35"/>
      <c r="H15" s="35"/>
      <c r="I15" s="35"/>
      <c r="J15" s="35" t="n">
        <v>7.76</v>
      </c>
      <c r="K15" s="35" t="n">
        <v>7.7</v>
      </c>
      <c r="L15" s="35"/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7.8</v>
      </c>
      <c r="E17" s="34"/>
      <c r="F17" s="34" t="n">
        <v>8.6</v>
      </c>
      <c r="G17" s="34"/>
      <c r="H17" s="34"/>
      <c r="I17" s="34"/>
      <c r="J17" s="34" t="n">
        <v>12.6</v>
      </c>
      <c r="K17" s="34" t="n">
        <v>11.6</v>
      </c>
      <c r="L17" s="34"/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7</v>
      </c>
      <c r="E34" s="34"/>
      <c r="F34" s="34" t="n">
        <v>17</v>
      </c>
      <c r="G34" s="34"/>
      <c r="H34" s="34"/>
      <c r="I34" s="34"/>
      <c r="J34" s="34" t="n">
        <v>8</v>
      </c>
      <c r="K34" s="34" t="n">
        <v>11</v>
      </c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5</v>
      </c>
      <c r="E35" s="34"/>
      <c r="F35" s="34" t="n">
        <v>9.8</v>
      </c>
      <c r="G35" s="34"/>
      <c r="H35" s="34"/>
      <c r="I35" s="34"/>
      <c r="J35" s="34" t="n">
        <v>12.6</v>
      </c>
      <c r="K35" s="34" t="n">
        <v>10.2</v>
      </c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8.2</v>
      </c>
      <c r="E36" s="34"/>
      <c r="F36" s="34" t="n">
        <v>101</v>
      </c>
      <c r="G36" s="34"/>
      <c r="H36" s="34"/>
      <c r="I36" s="34"/>
      <c r="J36" s="34" t="n">
        <v>105.9</v>
      </c>
      <c r="K36" s="34" t="n">
        <v>91.9</v>
      </c>
      <c r="L36" s="34"/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72"/>
      <c r="G3" s="72"/>
      <c r="J3" s="8" t="s">
        <v>3</v>
      </c>
      <c r="K3" s="8"/>
      <c r="L3" s="8"/>
      <c r="M3" s="8"/>
      <c r="N3" s="8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72"/>
      <c r="G4" s="72"/>
      <c r="H4" s="72"/>
      <c r="I4" s="73"/>
      <c r="J4" s="8" t="s">
        <v>88</v>
      </c>
      <c r="K4" s="8"/>
      <c r="L4" s="8"/>
      <c r="M4" s="8"/>
      <c r="N4" s="74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72"/>
      <c r="F5" s="72"/>
      <c r="G5" s="72"/>
      <c r="H5" s="72"/>
      <c r="N5" s="74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5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72</v>
      </c>
      <c r="E9" s="27" t="s">
        <v>98</v>
      </c>
      <c r="F9" s="27" t="s">
        <v>16</v>
      </c>
      <c r="G9" s="27" t="s">
        <v>168</v>
      </c>
      <c r="H9" s="27" t="s">
        <v>169</v>
      </c>
      <c r="I9" s="27" t="s">
        <v>16</v>
      </c>
      <c r="J9" s="27" t="s">
        <v>170</v>
      </c>
      <c r="K9" s="27" t="s">
        <v>16</v>
      </c>
      <c r="L9" s="28" t="s">
        <v>93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49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</v>
      </c>
      <c r="E11" s="34" t="n">
        <v>13</v>
      </c>
      <c r="F11" s="34"/>
      <c r="G11" s="34" t="n">
        <v>13</v>
      </c>
      <c r="H11" s="34"/>
      <c r="I11" s="34"/>
      <c r="J11" s="34" t="n">
        <v>17</v>
      </c>
      <c r="K11" s="34"/>
      <c r="L11" s="34" t="n">
        <v>17</v>
      </c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525</v>
      </c>
      <c r="E14" s="40" t="n">
        <v>530</v>
      </c>
      <c r="F14" s="40"/>
      <c r="G14" s="40" t="n">
        <v>525</v>
      </c>
      <c r="H14" s="40" t="n">
        <v>550</v>
      </c>
      <c r="I14" s="40"/>
      <c r="J14" s="40" t="n">
        <v>580</v>
      </c>
      <c r="K14" s="40"/>
      <c r="L14" s="40" t="n">
        <v>580</v>
      </c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8</v>
      </c>
      <c r="E15" s="35" t="n">
        <v>7</v>
      </c>
      <c r="F15" s="35"/>
      <c r="G15" s="35" t="n">
        <v>7.81</v>
      </c>
      <c r="H15" s="35" t="n">
        <v>7.84</v>
      </c>
      <c r="I15" s="35"/>
      <c r="J15" s="35" t="n">
        <v>8</v>
      </c>
      <c r="K15" s="35"/>
      <c r="L15" s="35" t="n">
        <v>7.76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1</v>
      </c>
      <c r="E17" s="34" t="n">
        <v>0.6</v>
      </c>
      <c r="F17" s="34"/>
      <c r="G17" s="34" t="n">
        <v>0.5</v>
      </c>
      <c r="H17" s="34" t="n">
        <v>0.6</v>
      </c>
      <c r="I17" s="34"/>
      <c r="J17" s="34" t="n">
        <v>0.6</v>
      </c>
      <c r="K17" s="34"/>
      <c r="L17" s="34" t="n">
        <v>0.6</v>
      </c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1.9</v>
      </c>
      <c r="E18" s="34" t="n">
        <v>1.7</v>
      </c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 t="n">
        <v>3.4</v>
      </c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5.4</v>
      </c>
      <c r="E21" s="34" t="n">
        <v>5.7</v>
      </c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0.4</v>
      </c>
      <c r="E22" s="34" t="n">
        <v>0.5</v>
      </c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2</v>
      </c>
      <c r="E23" s="34" t="n">
        <v>0.8</v>
      </c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4.8</v>
      </c>
      <c r="E24" s="34" t="n">
        <v>4.4</v>
      </c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0.3</v>
      </c>
      <c r="E26" s="34" t="n">
        <v>0.3</v>
      </c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70</v>
      </c>
      <c r="E27" s="34" t="s">
        <v>70</v>
      </c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7.4</v>
      </c>
      <c r="E28" s="34" t="n">
        <v>8.8</v>
      </c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250</v>
      </c>
      <c r="E29" s="40" t="n">
        <v>260</v>
      </c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 t="n">
        <v>170</v>
      </c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80</v>
      </c>
      <c r="E31" s="40" t="n">
        <v>90</v>
      </c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40</v>
      </c>
      <c r="E32" s="40" t="n">
        <v>220</v>
      </c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10</v>
      </c>
      <c r="E33" s="40" t="n">
        <v>40</v>
      </c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5</v>
      </c>
      <c r="E34" s="34" t="n">
        <v>11</v>
      </c>
      <c r="F34" s="34"/>
      <c r="G34" s="34" t="n">
        <v>15</v>
      </c>
      <c r="H34" s="34"/>
      <c r="I34" s="34"/>
      <c r="J34" s="34"/>
      <c r="K34" s="34"/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6</v>
      </c>
      <c r="E35" s="34" t="n">
        <v>12.2</v>
      </c>
      <c r="F35" s="34"/>
      <c r="G35" s="34" t="n">
        <v>10.6</v>
      </c>
      <c r="H35" s="34"/>
      <c r="I35" s="34"/>
      <c r="J35" s="34"/>
      <c r="K35" s="34"/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3.9</v>
      </c>
      <c r="E36" s="34" t="n">
        <v>109.9</v>
      </c>
      <c r="F36" s="34"/>
      <c r="G36" s="34" t="n">
        <v>103.9</v>
      </c>
      <c r="H36" s="34" t="n">
        <v>113</v>
      </c>
      <c r="I36" s="34"/>
      <c r="J36" s="34" t="n">
        <v>117</v>
      </c>
      <c r="K36" s="34"/>
      <c r="L36" s="34" t="n">
        <v>100</v>
      </c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7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67</v>
      </c>
      <c r="K4" s="8"/>
      <c r="L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5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72</v>
      </c>
      <c r="E9" s="27" t="s">
        <v>98</v>
      </c>
      <c r="F9" s="27" t="s">
        <v>16</v>
      </c>
      <c r="G9" s="27" t="s">
        <v>168</v>
      </c>
      <c r="H9" s="27" t="s">
        <v>169</v>
      </c>
      <c r="I9" s="27" t="s">
        <v>16</v>
      </c>
      <c r="J9" s="27" t="s">
        <v>170</v>
      </c>
      <c r="K9" s="27" t="s">
        <v>16</v>
      </c>
      <c r="L9" s="28" t="s">
        <v>93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49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 t="n">
        <v>13</v>
      </c>
      <c r="F11" s="34"/>
      <c r="G11" s="34" t="n">
        <v>13</v>
      </c>
      <c r="H11" s="34"/>
      <c r="I11" s="34"/>
      <c r="J11" s="34" t="n">
        <v>17</v>
      </c>
      <c r="K11" s="34"/>
      <c r="L11" s="34" t="n">
        <v>17</v>
      </c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080</v>
      </c>
      <c r="E14" s="40" t="n">
        <v>1070</v>
      </c>
      <c r="F14" s="40"/>
      <c r="G14" s="40" t="n">
        <v>995</v>
      </c>
      <c r="H14" s="40" t="n">
        <v>920</v>
      </c>
      <c r="I14" s="40"/>
      <c r="J14" s="40" t="n">
        <v>1040</v>
      </c>
      <c r="K14" s="40"/>
      <c r="L14" s="40" t="n">
        <v>1105</v>
      </c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63</v>
      </c>
      <c r="E15" s="35" t="n">
        <v>7.08</v>
      </c>
      <c r="F15" s="35"/>
      <c r="G15" s="35" t="n">
        <v>7.75</v>
      </c>
      <c r="H15" s="35" t="n">
        <v>7.73</v>
      </c>
      <c r="I15" s="35"/>
      <c r="J15" s="35" t="n">
        <v>7.88</v>
      </c>
      <c r="K15" s="35"/>
      <c r="L15" s="35" t="n">
        <v>7.8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6</v>
      </c>
      <c r="E17" s="34" t="n">
        <v>3.6</v>
      </c>
      <c r="F17" s="34"/>
      <c r="G17" s="34" t="n">
        <v>3.1</v>
      </c>
      <c r="H17" s="34" t="n">
        <v>2.6</v>
      </c>
      <c r="I17" s="34"/>
      <c r="J17" s="34" t="n">
        <v>3.1</v>
      </c>
      <c r="K17" s="34"/>
      <c r="L17" s="34" t="n">
        <v>4.1</v>
      </c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3.7</v>
      </c>
      <c r="E18" s="34" t="n">
        <v>4.4</v>
      </c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6</v>
      </c>
      <c r="E19" s="34" t="n">
        <v>3.4</v>
      </c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0.9</v>
      </c>
      <c r="E21" s="34" t="n">
        <v>11.4</v>
      </c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3.7</v>
      </c>
      <c r="E22" s="35" t="n">
        <v>4</v>
      </c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8</v>
      </c>
      <c r="E23" s="34" t="n">
        <v>1.4</v>
      </c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.4</v>
      </c>
      <c r="E24" s="34" t="n">
        <v>6</v>
      </c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9</v>
      </c>
      <c r="E26" s="34" t="n">
        <v>2.1</v>
      </c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3.9</v>
      </c>
      <c r="E28" s="34" t="n">
        <v>35.1</v>
      </c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60</v>
      </c>
      <c r="E29" s="40" t="n">
        <v>370</v>
      </c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80</v>
      </c>
      <c r="E30" s="40" t="n">
        <v>170</v>
      </c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80</v>
      </c>
      <c r="E31" s="40" t="n">
        <v>200</v>
      </c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20</v>
      </c>
      <c r="E32" s="40" t="n">
        <v>300</v>
      </c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40</v>
      </c>
      <c r="E33" s="40" t="n">
        <v>70</v>
      </c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5</v>
      </c>
      <c r="E34" s="34" t="n">
        <v>11</v>
      </c>
      <c r="F34" s="34"/>
      <c r="G34" s="34" t="n">
        <v>14.5</v>
      </c>
      <c r="H34" s="34"/>
      <c r="I34" s="34"/>
      <c r="J34" s="34"/>
      <c r="K34" s="34"/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.1</v>
      </c>
      <c r="E35" s="34" t="n">
        <v>12.4</v>
      </c>
      <c r="F35" s="34"/>
      <c r="G35" s="34" t="n">
        <v>10.4</v>
      </c>
      <c r="H35" s="34"/>
      <c r="I35" s="34"/>
      <c r="J35" s="34"/>
      <c r="K35" s="34"/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8.8</v>
      </c>
      <c r="E36" s="34" t="n">
        <v>111.7</v>
      </c>
      <c r="F36" s="34"/>
      <c r="G36" s="34" t="n">
        <v>101</v>
      </c>
      <c r="H36" s="34" t="n">
        <v>110</v>
      </c>
      <c r="I36" s="34"/>
      <c r="J36" s="34" t="n">
        <v>111</v>
      </c>
      <c r="K36" s="34"/>
      <c r="L36" s="34" t="n">
        <v>98</v>
      </c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1" t="s">
        <v>16</v>
      </c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7</v>
      </c>
      <c r="K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5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72</v>
      </c>
      <c r="E9" s="27" t="s">
        <v>98</v>
      </c>
      <c r="F9" s="27" t="s">
        <v>16</v>
      </c>
      <c r="G9" s="27" t="s">
        <v>168</v>
      </c>
      <c r="H9" s="27" t="s">
        <v>169</v>
      </c>
      <c r="I9" s="27" t="s">
        <v>16</v>
      </c>
      <c r="J9" s="27" t="s">
        <v>170</v>
      </c>
      <c r="K9" s="27" t="s">
        <v>16</v>
      </c>
      <c r="L9" s="28" t="s">
        <v>93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78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 t="n">
        <v>13</v>
      </c>
      <c r="F11" s="34"/>
      <c r="G11" s="34" t="n">
        <v>13</v>
      </c>
      <c r="H11" s="34"/>
      <c r="I11" s="34"/>
      <c r="J11" s="34" t="n">
        <v>17</v>
      </c>
      <c r="K11" s="34"/>
      <c r="L11" s="34" t="n">
        <v>17</v>
      </c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940</v>
      </c>
      <c r="E14" s="40" t="n">
        <v>940</v>
      </c>
      <c r="F14" s="40"/>
      <c r="G14" s="40" t="n">
        <v>940</v>
      </c>
      <c r="H14" s="40" t="n">
        <v>945</v>
      </c>
      <c r="I14" s="40"/>
      <c r="J14" s="40" t="n">
        <v>1140</v>
      </c>
      <c r="K14" s="40"/>
      <c r="L14" s="40" t="n">
        <v>1140</v>
      </c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</v>
      </c>
      <c r="E15" s="42" t="n">
        <v>7.24</v>
      </c>
      <c r="F15" s="35"/>
      <c r="G15" s="35" t="n">
        <v>7.61</v>
      </c>
      <c r="H15" s="35" t="n">
        <v>7.76</v>
      </c>
      <c r="I15" s="35"/>
      <c r="J15" s="35" t="n">
        <v>7.83</v>
      </c>
      <c r="K15" s="35"/>
      <c r="L15" s="35" t="n">
        <v>7.9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2.6</v>
      </c>
      <c r="E17" s="34" t="n">
        <v>3.1</v>
      </c>
      <c r="F17" s="34"/>
      <c r="G17" s="34" t="n">
        <v>3</v>
      </c>
      <c r="H17" s="34" t="n">
        <v>2.6</v>
      </c>
      <c r="I17" s="34"/>
      <c r="J17" s="34" t="n">
        <v>4.1</v>
      </c>
      <c r="K17" s="34"/>
      <c r="L17" s="34" t="n">
        <v>4.1</v>
      </c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3.8</v>
      </c>
      <c r="E18" s="34" t="n">
        <v>3.6</v>
      </c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6</v>
      </c>
      <c r="E19" s="34" t="n">
        <v>3.4</v>
      </c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0</v>
      </c>
      <c r="E21" s="34" t="n">
        <v>10.1</v>
      </c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3</v>
      </c>
      <c r="E22" s="34" t="n">
        <v>3.1</v>
      </c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8</v>
      </c>
      <c r="E23" s="34" t="n">
        <v>1.2</v>
      </c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.2</v>
      </c>
      <c r="E24" s="34" t="n">
        <v>5.8</v>
      </c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6</v>
      </c>
      <c r="E26" s="34" t="n">
        <v>1.7</v>
      </c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0</v>
      </c>
      <c r="E28" s="34" t="n">
        <v>30.7</v>
      </c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50</v>
      </c>
      <c r="E29" s="40" t="n">
        <v>350</v>
      </c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80</v>
      </c>
      <c r="E30" s="40" t="n">
        <v>170</v>
      </c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80</v>
      </c>
      <c r="E31" s="40" t="n">
        <v>180</v>
      </c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10</v>
      </c>
      <c r="E32" s="40" t="n">
        <v>290</v>
      </c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40</v>
      </c>
      <c r="E33" s="40" t="n">
        <v>60</v>
      </c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5</v>
      </c>
      <c r="E34" s="34" t="n">
        <v>11</v>
      </c>
      <c r="F34" s="34"/>
      <c r="G34" s="34" t="n">
        <v>14.5</v>
      </c>
      <c r="H34" s="34"/>
      <c r="I34" s="34"/>
      <c r="J34" s="34"/>
      <c r="K34" s="34"/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</v>
      </c>
      <c r="E35" s="34" t="n">
        <v>12</v>
      </c>
      <c r="F35" s="34"/>
      <c r="G35" s="34" t="n">
        <v>10.2</v>
      </c>
      <c r="H35" s="34"/>
      <c r="I35" s="34"/>
      <c r="J35" s="34"/>
      <c r="K35" s="34"/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7.8</v>
      </c>
      <c r="E36" s="34" t="n">
        <v>108.1</v>
      </c>
      <c r="F36" s="34"/>
      <c r="G36" s="34" t="n">
        <v>99</v>
      </c>
      <c r="H36" s="34" t="n">
        <v>114</v>
      </c>
      <c r="I36" s="34"/>
      <c r="J36" s="34" t="n">
        <v>110</v>
      </c>
      <c r="K36" s="34"/>
      <c r="L36" s="34" t="n">
        <v>100</v>
      </c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M3" s="8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159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5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72</v>
      </c>
      <c r="E9" s="27" t="s">
        <v>98</v>
      </c>
      <c r="F9" s="27" t="s">
        <v>16</v>
      </c>
      <c r="G9" s="27" t="s">
        <v>168</v>
      </c>
      <c r="H9" s="27" t="s">
        <v>169</v>
      </c>
      <c r="I9" s="27" t="s">
        <v>16</v>
      </c>
      <c r="J9" s="27" t="s">
        <v>170</v>
      </c>
      <c r="K9" s="27" t="s">
        <v>16</v>
      </c>
      <c r="L9" s="28" t="s">
        <v>93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78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4</v>
      </c>
      <c r="E11" s="34" t="n">
        <v>15</v>
      </c>
      <c r="F11" s="34"/>
      <c r="G11" s="34" t="n">
        <v>14</v>
      </c>
      <c r="H11" s="34"/>
      <c r="I11" s="34"/>
      <c r="J11" s="34" t="n">
        <v>20</v>
      </c>
      <c r="K11" s="34"/>
      <c r="L11" s="34" t="n">
        <v>18</v>
      </c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695</v>
      </c>
      <c r="E14" s="40" t="n">
        <v>1990</v>
      </c>
      <c r="F14" s="40"/>
      <c r="G14" s="40" t="n">
        <v>1995</v>
      </c>
      <c r="H14" s="40" t="n">
        <v>2260</v>
      </c>
      <c r="I14" s="40"/>
      <c r="J14" s="40" t="n">
        <v>2090</v>
      </c>
      <c r="K14" s="40"/>
      <c r="L14" s="40" t="n">
        <v>2550</v>
      </c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53</v>
      </c>
      <c r="E15" s="35" t="n">
        <v>7.1</v>
      </c>
      <c r="F15" s="35"/>
      <c r="G15" s="35" t="n">
        <v>7.47</v>
      </c>
      <c r="H15" s="35" t="n">
        <v>7.58</v>
      </c>
      <c r="I15" s="35"/>
      <c r="J15" s="35" t="n">
        <v>7.72</v>
      </c>
      <c r="K15" s="35"/>
      <c r="L15" s="35" t="n">
        <v>7.77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7.6</v>
      </c>
      <c r="E17" s="34" t="n">
        <v>9.6</v>
      </c>
      <c r="F17" s="34"/>
      <c r="G17" s="34" t="n">
        <v>9.6</v>
      </c>
      <c r="H17" s="34" t="n">
        <v>11.2</v>
      </c>
      <c r="I17" s="34"/>
      <c r="J17" s="34" t="n">
        <v>10.2</v>
      </c>
      <c r="K17" s="34"/>
      <c r="L17" s="34" t="n">
        <v>14.2</v>
      </c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5.9</v>
      </c>
      <c r="E18" s="34" t="n">
        <v>7.3</v>
      </c>
      <c r="F18" s="35"/>
      <c r="G18" s="35"/>
      <c r="H18" s="35"/>
      <c r="I18" s="35"/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4</v>
      </c>
      <c r="E19" s="34" t="n">
        <v>3.2</v>
      </c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6.9</v>
      </c>
      <c r="E21" s="34" t="n">
        <v>20.1</v>
      </c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7.5</v>
      </c>
      <c r="E22" s="34" t="n">
        <v>9.5</v>
      </c>
      <c r="F22" s="35"/>
      <c r="G22" s="35"/>
      <c r="H22" s="35"/>
      <c r="I22" s="35"/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</v>
      </c>
      <c r="E23" s="34" t="n">
        <v>1.2</v>
      </c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8.4</v>
      </c>
      <c r="E24" s="34" t="n">
        <v>9.4</v>
      </c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3.5</v>
      </c>
      <c r="E26" s="34" t="n">
        <v>4.1</v>
      </c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44.4</v>
      </c>
      <c r="E28" s="34" t="n">
        <v>47.3</v>
      </c>
      <c r="F28" s="34"/>
      <c r="G28" s="34"/>
      <c r="H28" s="34"/>
      <c r="I28" s="34"/>
      <c r="J28" s="34"/>
      <c r="K28" s="34"/>
      <c r="L28" s="34"/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470</v>
      </c>
      <c r="E29" s="40" t="n">
        <v>530</v>
      </c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70</v>
      </c>
      <c r="E30" s="40" t="n">
        <v>160</v>
      </c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300</v>
      </c>
      <c r="E31" s="40" t="n">
        <v>370</v>
      </c>
      <c r="F31" s="45"/>
      <c r="G31" s="40"/>
      <c r="H31" s="40"/>
      <c r="I31" s="40"/>
      <c r="J31" s="40"/>
      <c r="K31" s="40"/>
      <c r="L31" s="40"/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420</v>
      </c>
      <c r="E32" s="40" t="n">
        <v>470</v>
      </c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50</v>
      </c>
      <c r="E33" s="40" t="n">
        <v>60</v>
      </c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15</v>
      </c>
      <c r="E34" s="34" t="n">
        <v>11</v>
      </c>
      <c r="F34" s="34"/>
      <c r="G34" s="34" t="n">
        <v>15</v>
      </c>
      <c r="H34" s="34"/>
      <c r="I34" s="34"/>
      <c r="J34" s="34"/>
      <c r="K34" s="34"/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1.2</v>
      </c>
      <c r="E35" s="34" t="n">
        <v>10.6</v>
      </c>
      <c r="F35" s="34"/>
      <c r="G35" s="34" t="n">
        <v>10.2</v>
      </c>
      <c r="H35" s="34"/>
      <c r="I35" s="34"/>
      <c r="J35" s="34"/>
      <c r="K35" s="34"/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9.8</v>
      </c>
      <c r="E36" s="34" t="n">
        <v>95.5</v>
      </c>
      <c r="F36" s="34"/>
      <c r="G36" s="34" t="n">
        <v>100</v>
      </c>
      <c r="H36" s="34" t="n">
        <v>109</v>
      </c>
      <c r="I36" s="34"/>
      <c r="J36" s="34" t="n">
        <v>106</v>
      </c>
      <c r="K36" s="34"/>
      <c r="L36" s="34" t="n">
        <v>96</v>
      </c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72"/>
      <c r="G3" s="72"/>
      <c r="J3" s="8" t="s">
        <v>3</v>
      </c>
      <c r="K3" s="8"/>
      <c r="L3" s="8"/>
      <c r="M3" s="8"/>
      <c r="N3" s="8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72"/>
      <c r="G4" s="72"/>
      <c r="H4" s="72"/>
      <c r="I4" s="73"/>
      <c r="J4" s="8" t="s">
        <v>88</v>
      </c>
      <c r="K4" s="8"/>
      <c r="L4" s="8"/>
      <c r="M4" s="8"/>
      <c r="N4" s="74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72"/>
      <c r="F5" s="72"/>
      <c r="G5" s="72"/>
      <c r="H5" s="72"/>
      <c r="N5" s="74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6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71</v>
      </c>
      <c r="E9" s="27" t="s">
        <v>172</v>
      </c>
      <c r="F9" s="80" t="n">
        <v>36164</v>
      </c>
      <c r="G9" s="27"/>
      <c r="H9" s="27" t="s">
        <v>173</v>
      </c>
      <c r="I9" s="80" t="n">
        <v>36439</v>
      </c>
      <c r="J9" s="27" t="s">
        <v>174</v>
      </c>
      <c r="K9" s="80" t="n">
        <v>36502</v>
      </c>
      <c r="L9" s="81" t="n">
        <v>36170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7</v>
      </c>
      <c r="E10" s="34" t="n">
        <v>9</v>
      </c>
      <c r="F10" s="34" t="n">
        <v>12</v>
      </c>
      <c r="G10" s="34"/>
      <c r="H10" s="34" t="n">
        <v>13</v>
      </c>
      <c r="I10" s="34" t="n">
        <v>10</v>
      </c>
      <c r="J10" s="34" t="n">
        <v>12</v>
      </c>
      <c r="K10" s="34" t="n">
        <v>10</v>
      </c>
      <c r="L10" s="34" t="n">
        <v>10</v>
      </c>
      <c r="M10" s="35"/>
      <c r="N10" s="35"/>
      <c r="O10" s="36"/>
      <c r="P10" s="49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5</v>
      </c>
      <c r="E11" s="34" t="n">
        <v>12.5</v>
      </c>
      <c r="F11" s="34" t="n">
        <v>13</v>
      </c>
      <c r="G11" s="34"/>
      <c r="H11" s="34" t="n">
        <v>13</v>
      </c>
      <c r="I11" s="34" t="n">
        <v>17</v>
      </c>
      <c r="J11" s="34" t="n">
        <v>17</v>
      </c>
      <c r="K11" s="34" t="n">
        <v>17</v>
      </c>
      <c r="L11" s="34" t="n">
        <v>16</v>
      </c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430</v>
      </c>
      <c r="E14" s="40" t="n">
        <v>525</v>
      </c>
      <c r="F14" s="40" t="n">
        <v>495</v>
      </c>
      <c r="G14" s="40"/>
      <c r="H14" s="40" t="n">
        <v>525</v>
      </c>
      <c r="I14" s="40" t="n">
        <v>550</v>
      </c>
      <c r="J14" s="40" t="n">
        <v>580</v>
      </c>
      <c r="K14" s="40" t="n">
        <v>595</v>
      </c>
      <c r="L14" s="40" t="n">
        <v>580</v>
      </c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8.1</v>
      </c>
      <c r="E15" s="35" t="n">
        <v>8.04</v>
      </c>
      <c r="F15" s="35" t="n">
        <v>8.07</v>
      </c>
      <c r="G15" s="35"/>
      <c r="H15" s="35" t="n">
        <v>8.1</v>
      </c>
      <c r="I15" s="35" t="n">
        <v>8.1</v>
      </c>
      <c r="J15" s="35" t="n">
        <v>8.08</v>
      </c>
      <c r="K15" s="35" t="n">
        <v>8.17</v>
      </c>
      <c r="L15" s="35" t="n">
        <v>8.11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6</v>
      </c>
      <c r="E17" s="34" t="n">
        <v>0.4</v>
      </c>
      <c r="F17" s="34" t="n">
        <v>0.6</v>
      </c>
      <c r="G17" s="34"/>
      <c r="H17" s="34" t="n">
        <v>0.6</v>
      </c>
      <c r="I17" s="34" t="n">
        <v>0.6</v>
      </c>
      <c r="J17" s="34" t="n">
        <v>0.1</v>
      </c>
      <c r="K17" s="34" t="n">
        <v>0.6</v>
      </c>
      <c r="L17" s="34" t="n">
        <v>0.7</v>
      </c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1.6</v>
      </c>
      <c r="E18" s="34" t="n">
        <v>1.8</v>
      </c>
      <c r="F18" s="34" t="n">
        <v>1.6</v>
      </c>
      <c r="G18" s="34"/>
      <c r="H18" s="34" t="n">
        <v>1.4</v>
      </c>
      <c r="I18" s="34" t="n">
        <v>1.9</v>
      </c>
      <c r="J18" s="34"/>
      <c r="K18" s="34" t="n">
        <v>2.2</v>
      </c>
      <c r="L18" s="34" t="n">
        <v>2.5</v>
      </c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2.2</v>
      </c>
      <c r="E19" s="34" t="n">
        <v>3.4</v>
      </c>
      <c r="F19" s="34" t="n">
        <v>3.4</v>
      </c>
      <c r="G19" s="34"/>
      <c r="H19" s="34" t="n">
        <v>3.6</v>
      </c>
      <c r="I19" s="34" t="n">
        <v>3.6</v>
      </c>
      <c r="J19" s="34"/>
      <c r="K19" s="34" t="n">
        <v>3.3</v>
      </c>
      <c r="L19" s="34" t="n">
        <v>3.4</v>
      </c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/>
      <c r="H20" s="34" t="n">
        <v>0</v>
      </c>
      <c r="I20" s="34" t="n">
        <v>0</v>
      </c>
      <c r="J20" s="34"/>
      <c r="K20" s="34" t="n">
        <v>0.2</v>
      </c>
      <c r="L20" s="34" t="n">
        <v>0</v>
      </c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4.4</v>
      </c>
      <c r="E21" s="34" t="n">
        <v>5.6</v>
      </c>
      <c r="F21" s="34" t="n">
        <v>5.6</v>
      </c>
      <c r="G21" s="34"/>
      <c r="H21" s="34" t="n">
        <v>5.6</v>
      </c>
      <c r="I21" s="34" t="n">
        <v>6.1</v>
      </c>
      <c r="J21" s="34"/>
      <c r="K21" s="34" t="n">
        <v>6.3</v>
      </c>
      <c r="L21" s="34" t="n">
        <v>6.6</v>
      </c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0.4</v>
      </c>
      <c r="E22" s="35" t="n">
        <v>0.4</v>
      </c>
      <c r="F22" s="35" t="n">
        <v>0.4</v>
      </c>
      <c r="G22" s="35"/>
      <c r="H22" s="35" t="n">
        <v>0.5</v>
      </c>
      <c r="I22" s="35" t="n">
        <v>0.5</v>
      </c>
      <c r="J22" s="35"/>
      <c r="K22" s="35" t="n">
        <v>0.5</v>
      </c>
      <c r="L22" s="35" t="n">
        <v>0.5</v>
      </c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4</v>
      </c>
      <c r="E23" s="34" t="n">
        <v>1</v>
      </c>
      <c r="F23" s="34" t="n">
        <v>0.8</v>
      </c>
      <c r="G23" s="34"/>
      <c r="H23" s="34" t="n">
        <v>0.9</v>
      </c>
      <c r="I23" s="34" t="n">
        <v>1.2</v>
      </c>
      <c r="J23" s="34"/>
      <c r="K23" s="34" t="n">
        <v>0.9</v>
      </c>
      <c r="L23" s="34" t="n">
        <v>1.3</v>
      </c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3.6</v>
      </c>
      <c r="E24" s="34" t="n">
        <v>4.2</v>
      </c>
      <c r="F24" s="34" t="n">
        <v>4.4</v>
      </c>
      <c r="G24" s="34"/>
      <c r="H24" s="34" t="n">
        <v>4.2</v>
      </c>
      <c r="I24" s="34" t="n">
        <v>4.4</v>
      </c>
      <c r="J24" s="34"/>
      <c r="K24" s="34" t="n">
        <v>4.9</v>
      </c>
      <c r="L24" s="34" t="n">
        <v>4.8</v>
      </c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 t="n">
        <v>0</v>
      </c>
      <c r="G25" s="34"/>
      <c r="H25" s="34" t="n">
        <v>0</v>
      </c>
      <c r="I25" s="34" t="n">
        <v>0</v>
      </c>
      <c r="J25" s="34"/>
      <c r="K25" s="34" t="n">
        <v>0</v>
      </c>
      <c r="L25" s="34" t="n">
        <v>0</v>
      </c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0.3</v>
      </c>
      <c r="E26" s="34" t="n">
        <v>0.2</v>
      </c>
      <c r="F26" s="34" t="n">
        <v>0.2</v>
      </c>
      <c r="G26" s="34"/>
      <c r="H26" s="34" t="n">
        <v>0.3</v>
      </c>
      <c r="I26" s="34" t="n">
        <v>0.3</v>
      </c>
      <c r="J26" s="34"/>
      <c r="K26" s="34" t="n">
        <v>0.3</v>
      </c>
      <c r="L26" s="34" t="n">
        <v>0.3</v>
      </c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70</v>
      </c>
      <c r="E27" s="34" t="s">
        <v>70</v>
      </c>
      <c r="F27" s="34" t="s">
        <v>70</v>
      </c>
      <c r="G27" s="34"/>
      <c r="H27" s="34" t="s">
        <v>70</v>
      </c>
      <c r="I27" s="34" t="s">
        <v>70</v>
      </c>
      <c r="J27" s="34"/>
      <c r="K27" s="34" t="s">
        <v>70</v>
      </c>
      <c r="L27" s="34" t="s">
        <v>70</v>
      </c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9.1</v>
      </c>
      <c r="E28" s="34" t="n">
        <v>7.1</v>
      </c>
      <c r="F28" s="34" t="n">
        <v>7.1</v>
      </c>
      <c r="G28" s="34"/>
      <c r="H28" s="34" t="n">
        <v>8.9</v>
      </c>
      <c r="I28" s="34" t="n">
        <v>8.2</v>
      </c>
      <c r="J28" s="34"/>
      <c r="K28" s="34" t="n">
        <v>7.9</v>
      </c>
      <c r="L28" s="34" t="n">
        <v>7.6</v>
      </c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200</v>
      </c>
      <c r="E29" s="40" t="n">
        <v>260</v>
      </c>
      <c r="F29" s="40" t="n">
        <v>260</v>
      </c>
      <c r="G29" s="40"/>
      <c r="H29" s="40" t="n">
        <v>255</v>
      </c>
      <c r="I29" s="40" t="n">
        <v>280</v>
      </c>
      <c r="J29" s="40"/>
      <c r="K29" s="40" t="n">
        <v>290</v>
      </c>
      <c r="L29" s="40" t="n">
        <v>305</v>
      </c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10</v>
      </c>
      <c r="E30" s="40" t="n">
        <v>170</v>
      </c>
      <c r="F30" s="40" t="n">
        <v>170</v>
      </c>
      <c r="G30" s="40"/>
      <c r="H30" s="40" t="n">
        <v>180</v>
      </c>
      <c r="I30" s="40" t="n">
        <v>180</v>
      </c>
      <c r="J30" s="40"/>
      <c r="K30" s="40" t="n">
        <v>175</v>
      </c>
      <c r="L30" s="40" t="n">
        <v>170</v>
      </c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90</v>
      </c>
      <c r="E31" s="40" t="n">
        <v>90</v>
      </c>
      <c r="F31" s="45" t="n">
        <v>90</v>
      </c>
      <c r="G31" s="40"/>
      <c r="H31" s="40" t="n">
        <v>75</v>
      </c>
      <c r="I31" s="40" t="n">
        <v>100</v>
      </c>
      <c r="J31" s="40"/>
      <c r="K31" s="40" t="n">
        <v>115</v>
      </c>
      <c r="L31" s="40" t="n">
        <v>135</v>
      </c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180</v>
      </c>
      <c r="E32" s="40" t="n">
        <v>210</v>
      </c>
      <c r="F32" s="40" t="n">
        <v>220</v>
      </c>
      <c r="G32" s="40"/>
      <c r="H32" s="40" t="n">
        <v>210</v>
      </c>
      <c r="I32" s="40" t="n">
        <v>220</v>
      </c>
      <c r="J32" s="40"/>
      <c r="K32" s="40" t="n">
        <v>245</v>
      </c>
      <c r="L32" s="40" t="n">
        <v>240</v>
      </c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20</v>
      </c>
      <c r="E33" s="40" t="n">
        <v>50</v>
      </c>
      <c r="F33" s="40" t="n">
        <v>40</v>
      </c>
      <c r="G33" s="40"/>
      <c r="H33" s="40" t="n">
        <v>45</v>
      </c>
      <c r="I33" s="40" t="n">
        <v>60</v>
      </c>
      <c r="J33" s="40"/>
      <c r="K33" s="40" t="n">
        <v>45</v>
      </c>
      <c r="L33" s="40" t="n">
        <v>65</v>
      </c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6</v>
      </c>
      <c r="E36" s="34" t="n">
        <v>105</v>
      </c>
      <c r="F36" s="34" t="n">
        <v>110</v>
      </c>
      <c r="G36" s="34"/>
      <c r="H36" s="34" t="n">
        <v>110</v>
      </c>
      <c r="I36" s="34" t="n">
        <v>110</v>
      </c>
      <c r="J36" s="34" t="n">
        <v>104</v>
      </c>
      <c r="K36" s="34" t="n">
        <v>110</v>
      </c>
      <c r="L36" s="34" t="n">
        <v>116</v>
      </c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7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67</v>
      </c>
      <c r="K4" s="8"/>
      <c r="L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6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9</v>
      </c>
      <c r="E9" s="27" t="s">
        <v>172</v>
      </c>
      <c r="F9" s="27" t="s">
        <v>175</v>
      </c>
      <c r="G9" s="27" t="s">
        <v>16</v>
      </c>
      <c r="H9" s="27" t="s">
        <v>173</v>
      </c>
      <c r="I9" s="27" t="s">
        <v>152</v>
      </c>
      <c r="J9" s="27" t="s">
        <v>176</v>
      </c>
      <c r="K9" s="27" t="s">
        <v>177</v>
      </c>
      <c r="L9" s="28" t="s">
        <v>122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3</v>
      </c>
      <c r="E10" s="34" t="n">
        <v>13</v>
      </c>
      <c r="F10" s="34" t="n">
        <v>15</v>
      </c>
      <c r="G10" s="34"/>
      <c r="H10" s="34" t="n">
        <v>15</v>
      </c>
      <c r="I10" s="34" t="n">
        <v>14</v>
      </c>
      <c r="J10" s="34" t="n">
        <v>15</v>
      </c>
      <c r="K10" s="34" t="n">
        <v>15</v>
      </c>
      <c r="L10" s="34" t="n">
        <v>15</v>
      </c>
      <c r="M10" s="35"/>
      <c r="N10" s="35"/>
      <c r="O10" s="36"/>
      <c r="P10" s="49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6</v>
      </c>
      <c r="E11" s="34" t="n">
        <v>14</v>
      </c>
      <c r="F11" s="34" t="n">
        <v>14</v>
      </c>
      <c r="G11" s="34"/>
      <c r="H11" s="34" t="n">
        <v>14</v>
      </c>
      <c r="I11" s="34" t="n">
        <v>17</v>
      </c>
      <c r="J11" s="34" t="n">
        <v>17</v>
      </c>
      <c r="K11" s="34" t="n">
        <v>17</v>
      </c>
      <c r="L11" s="34" t="n">
        <v>17</v>
      </c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910</v>
      </c>
      <c r="E14" s="40" t="n">
        <v>805</v>
      </c>
      <c r="F14" s="40" t="n">
        <v>650</v>
      </c>
      <c r="G14" s="40"/>
      <c r="H14" s="40" t="n">
        <v>895</v>
      </c>
      <c r="I14" s="40" t="n">
        <v>880</v>
      </c>
      <c r="J14" s="40" t="n">
        <v>950</v>
      </c>
      <c r="K14" s="40" t="n">
        <v>1170</v>
      </c>
      <c r="L14" s="40" t="n">
        <v>1120</v>
      </c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8</v>
      </c>
      <c r="E15" s="35" t="n">
        <v>7.85</v>
      </c>
      <c r="F15" s="35" t="n">
        <v>7.9</v>
      </c>
      <c r="G15" s="35"/>
      <c r="H15" s="35" t="n">
        <v>7.96</v>
      </c>
      <c r="I15" s="35" t="n">
        <v>7.95</v>
      </c>
      <c r="J15" s="35" t="n">
        <v>8.1</v>
      </c>
      <c r="K15" s="35" t="n">
        <v>7.93</v>
      </c>
      <c r="L15" s="35" t="n">
        <v>7.92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1</v>
      </c>
      <c r="E17" s="34" t="n">
        <v>2.2</v>
      </c>
      <c r="F17" s="34" t="n">
        <v>1.6</v>
      </c>
      <c r="G17" s="34"/>
      <c r="H17" s="34" t="n">
        <v>3.2</v>
      </c>
      <c r="I17" s="34" t="n">
        <v>2.7</v>
      </c>
      <c r="J17" s="34" t="n">
        <v>2.6</v>
      </c>
      <c r="K17" s="34" t="n">
        <v>5.1</v>
      </c>
      <c r="L17" s="34" t="n">
        <v>3.8</v>
      </c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3.3</v>
      </c>
      <c r="E18" s="34" t="n">
        <v>3.2</v>
      </c>
      <c r="F18" s="34" t="n">
        <v>2</v>
      </c>
      <c r="G18" s="34"/>
      <c r="H18" s="34" t="n">
        <v>2.4</v>
      </c>
      <c r="I18" s="34" t="n">
        <v>3.3</v>
      </c>
      <c r="J18" s="34"/>
      <c r="K18" s="34" t="n">
        <v>3.5</v>
      </c>
      <c r="L18" s="34" t="n">
        <v>4.1</v>
      </c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2.4</v>
      </c>
      <c r="E19" s="34" t="n">
        <v>3.4</v>
      </c>
      <c r="F19" s="34" t="n">
        <v>3.6</v>
      </c>
      <c r="G19" s="34"/>
      <c r="H19" s="34" t="n">
        <v>3.6</v>
      </c>
      <c r="I19" s="34" t="n">
        <v>3.6</v>
      </c>
      <c r="J19" s="34"/>
      <c r="K19" s="34" t="n">
        <v>3.6</v>
      </c>
      <c r="L19" s="34" t="n">
        <v>3.4</v>
      </c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/>
      <c r="H20" s="34" t="n">
        <v>0</v>
      </c>
      <c r="I20" s="34" t="n">
        <v>0</v>
      </c>
      <c r="J20" s="34"/>
      <c r="K20" s="34" t="n">
        <v>0</v>
      </c>
      <c r="L20" s="34" t="n">
        <v>0</v>
      </c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8.8</v>
      </c>
      <c r="E21" s="34" t="n">
        <v>8.8</v>
      </c>
      <c r="F21" s="34" t="n">
        <v>7.2</v>
      </c>
      <c r="G21" s="34"/>
      <c r="H21" s="34" t="n">
        <v>9.2</v>
      </c>
      <c r="I21" s="34" t="n">
        <v>9.6</v>
      </c>
      <c r="J21" s="34"/>
      <c r="K21" s="34" t="n">
        <v>12.2</v>
      </c>
      <c r="L21" s="34" t="n">
        <v>11.3</v>
      </c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3</v>
      </c>
      <c r="E22" s="35" t="n">
        <v>2.3</v>
      </c>
      <c r="F22" s="35" t="n">
        <v>1.4</v>
      </c>
      <c r="G22" s="35"/>
      <c r="H22" s="35" t="n">
        <v>3</v>
      </c>
      <c r="I22" s="35" t="n">
        <v>2.5</v>
      </c>
      <c r="J22" s="35"/>
      <c r="K22" s="35" t="n">
        <v>4.2</v>
      </c>
      <c r="L22" s="35" t="n">
        <v>3.3</v>
      </c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2</v>
      </c>
      <c r="E23" s="34" t="n">
        <v>1.3</v>
      </c>
      <c r="F23" s="34" t="n">
        <v>1.2</v>
      </c>
      <c r="G23" s="34"/>
      <c r="H23" s="34" t="n">
        <v>0.6</v>
      </c>
      <c r="I23" s="34" t="n">
        <v>1.3</v>
      </c>
      <c r="J23" s="34"/>
      <c r="K23" s="34" t="n">
        <v>1.4</v>
      </c>
      <c r="L23" s="34" t="n">
        <v>1.2</v>
      </c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4.6</v>
      </c>
      <c r="E24" s="34" t="n">
        <v>5.2</v>
      </c>
      <c r="F24" s="34" t="n">
        <v>4.6</v>
      </c>
      <c r="G24" s="34"/>
      <c r="H24" s="34" t="n">
        <v>5.6</v>
      </c>
      <c r="I24" s="34" t="n">
        <v>5.8</v>
      </c>
      <c r="J24" s="34"/>
      <c r="K24" s="34" t="n">
        <v>6.6</v>
      </c>
      <c r="L24" s="34" t="n">
        <v>6.8</v>
      </c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 t="n">
        <v>0</v>
      </c>
      <c r="G25" s="34"/>
      <c r="H25" s="34" t="n">
        <v>0</v>
      </c>
      <c r="I25" s="34" t="n">
        <v>0</v>
      </c>
      <c r="J25" s="34"/>
      <c r="K25" s="34" t="n">
        <v>0</v>
      </c>
      <c r="L25" s="34" t="n">
        <v>0</v>
      </c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8</v>
      </c>
      <c r="E26" s="34" t="n">
        <v>1.3</v>
      </c>
      <c r="F26" s="34" t="n">
        <v>0.8</v>
      </c>
      <c r="G26" s="34"/>
      <c r="H26" s="34" t="n">
        <v>1.7</v>
      </c>
      <c r="I26" s="34" t="n">
        <v>1.3</v>
      </c>
      <c r="J26" s="34"/>
      <c r="K26" s="34" t="n">
        <v>2.1</v>
      </c>
      <c r="L26" s="34" t="n">
        <v>1.6</v>
      </c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70</v>
      </c>
      <c r="G27" s="34"/>
      <c r="H27" s="34" t="s">
        <v>46</v>
      </c>
      <c r="I27" s="34" t="s">
        <v>46</v>
      </c>
      <c r="J27" s="34"/>
      <c r="K27" s="34" t="s">
        <v>46</v>
      </c>
      <c r="L27" s="34" t="s">
        <v>46</v>
      </c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4.1</v>
      </c>
      <c r="E28" s="34" t="n">
        <v>26.1</v>
      </c>
      <c r="F28" s="34" t="n">
        <v>19.4</v>
      </c>
      <c r="G28" s="34"/>
      <c r="H28" s="34" t="n">
        <v>32.6</v>
      </c>
      <c r="I28" s="34" t="n">
        <v>26</v>
      </c>
      <c r="J28" s="34"/>
      <c r="K28" s="34" t="n">
        <v>34.4</v>
      </c>
      <c r="L28" s="34" t="n">
        <v>29.2</v>
      </c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290</v>
      </c>
      <c r="E29" s="40" t="n">
        <v>325</v>
      </c>
      <c r="F29" s="40" t="n">
        <v>290</v>
      </c>
      <c r="G29" s="40"/>
      <c r="H29" s="40" t="n">
        <v>310</v>
      </c>
      <c r="I29" s="40" t="n">
        <v>355</v>
      </c>
      <c r="J29" s="40"/>
      <c r="K29" s="40" t="n">
        <v>400</v>
      </c>
      <c r="L29" s="40" t="n">
        <v>400</v>
      </c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20</v>
      </c>
      <c r="E30" s="40" t="n">
        <v>170</v>
      </c>
      <c r="F30" s="40" t="n">
        <v>180</v>
      </c>
      <c r="G30" s="40"/>
      <c r="H30" s="40" t="n">
        <v>180</v>
      </c>
      <c r="I30" s="40" t="n">
        <v>180</v>
      </c>
      <c r="J30" s="40"/>
      <c r="K30" s="40" t="n">
        <v>180</v>
      </c>
      <c r="L30" s="40" t="n">
        <v>170</v>
      </c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170</v>
      </c>
      <c r="E31" s="40" t="n">
        <v>155</v>
      </c>
      <c r="F31" s="45" t="n">
        <v>110</v>
      </c>
      <c r="G31" s="40"/>
      <c r="H31" s="40" t="n">
        <v>130</v>
      </c>
      <c r="I31" s="40" t="n">
        <v>175</v>
      </c>
      <c r="J31" s="40"/>
      <c r="K31" s="40" t="n">
        <v>220</v>
      </c>
      <c r="L31" s="40" t="n">
        <v>230</v>
      </c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30</v>
      </c>
      <c r="E32" s="40" t="n">
        <v>260</v>
      </c>
      <c r="F32" s="40" t="n">
        <v>230</v>
      </c>
      <c r="G32" s="40"/>
      <c r="H32" s="40" t="n">
        <v>280</v>
      </c>
      <c r="I32" s="40" t="n">
        <v>290</v>
      </c>
      <c r="J32" s="40"/>
      <c r="K32" s="40" t="n">
        <v>330</v>
      </c>
      <c r="L32" s="40" t="n">
        <v>340</v>
      </c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60</v>
      </c>
      <c r="E33" s="40" t="n">
        <v>65</v>
      </c>
      <c r="F33" s="40" t="n">
        <v>60</v>
      </c>
      <c r="G33" s="40"/>
      <c r="H33" s="40" t="n">
        <v>30</v>
      </c>
      <c r="I33" s="40" t="n">
        <v>65</v>
      </c>
      <c r="J33" s="40"/>
      <c r="K33" s="40" t="n">
        <v>70</v>
      </c>
      <c r="L33" s="40" t="n">
        <v>60</v>
      </c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2</v>
      </c>
      <c r="E36" s="34" t="n">
        <v>104</v>
      </c>
      <c r="F36" s="34" t="n">
        <v>110</v>
      </c>
      <c r="G36" s="34"/>
      <c r="H36" s="34" t="n">
        <v>109</v>
      </c>
      <c r="I36" s="34" t="n">
        <v>107</v>
      </c>
      <c r="J36" s="34" t="n">
        <v>106</v>
      </c>
      <c r="K36" s="34" t="n">
        <v>106</v>
      </c>
      <c r="L36" s="34" t="n">
        <v>112</v>
      </c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2" t="s">
        <v>16</v>
      </c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6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71</v>
      </c>
      <c r="E9" s="27" t="s">
        <v>172</v>
      </c>
      <c r="F9" s="27" t="s">
        <v>175</v>
      </c>
      <c r="G9" s="27" t="s">
        <v>16</v>
      </c>
      <c r="H9" s="27" t="s">
        <v>173</v>
      </c>
      <c r="I9" s="27" t="s">
        <v>152</v>
      </c>
      <c r="J9" s="27" t="s">
        <v>174</v>
      </c>
      <c r="K9" s="27" t="s">
        <v>177</v>
      </c>
      <c r="L9" s="28" t="s">
        <v>122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2</v>
      </c>
      <c r="E10" s="35" t="n">
        <v>13</v>
      </c>
      <c r="F10" s="35" t="n">
        <v>18</v>
      </c>
      <c r="G10" s="35"/>
      <c r="H10" s="35" t="n">
        <v>18</v>
      </c>
      <c r="I10" s="35" t="n">
        <v>14</v>
      </c>
      <c r="J10" s="35" t="n">
        <v>15</v>
      </c>
      <c r="K10" s="35" t="n">
        <v>15</v>
      </c>
      <c r="L10" s="35" t="n">
        <v>15</v>
      </c>
      <c r="M10" s="35"/>
      <c r="N10" s="35"/>
      <c r="O10" s="43"/>
      <c r="P10" s="78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178</v>
      </c>
      <c r="D11" s="34" t="n">
        <v>16</v>
      </c>
      <c r="E11" s="34" t="n">
        <v>14</v>
      </c>
      <c r="F11" s="34" t="n">
        <v>14</v>
      </c>
      <c r="G11" s="34"/>
      <c r="H11" s="34" t="n">
        <v>15</v>
      </c>
      <c r="I11" s="34" t="n">
        <v>17</v>
      </c>
      <c r="J11" s="34" t="n">
        <v>17</v>
      </c>
      <c r="K11" s="34" t="n">
        <v>17</v>
      </c>
      <c r="L11" s="34" t="n">
        <v>17</v>
      </c>
      <c r="M11" s="34"/>
      <c r="N11" s="34"/>
      <c r="O11" s="43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43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3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015</v>
      </c>
      <c r="E14" s="40" t="n">
        <v>915</v>
      </c>
      <c r="F14" s="40" t="n">
        <v>680</v>
      </c>
      <c r="G14" s="40"/>
      <c r="H14" s="40" t="n">
        <v>950</v>
      </c>
      <c r="I14" s="40" t="n">
        <v>880</v>
      </c>
      <c r="J14" s="40" t="n">
        <v>1000</v>
      </c>
      <c r="K14" s="40" t="n">
        <v>1170</v>
      </c>
      <c r="L14" s="40" t="n">
        <v>1110</v>
      </c>
      <c r="M14" s="40"/>
      <c r="N14" s="40"/>
      <c r="O14" s="43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8</v>
      </c>
      <c r="E15" s="35" t="n">
        <v>7.7</v>
      </c>
      <c r="F15" s="35" t="n">
        <v>7.83</v>
      </c>
      <c r="G15" s="35"/>
      <c r="H15" s="35" t="n">
        <v>8</v>
      </c>
      <c r="I15" s="35" t="n">
        <v>8.04</v>
      </c>
      <c r="J15" s="35" t="n">
        <v>8.13</v>
      </c>
      <c r="K15" s="35" t="n">
        <v>7.85</v>
      </c>
      <c r="L15" s="35" t="n">
        <v>7.97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3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3.7</v>
      </c>
      <c r="E17" s="34" t="n">
        <v>3</v>
      </c>
      <c r="F17" s="34" t="n">
        <v>2.1</v>
      </c>
      <c r="G17" s="34"/>
      <c r="H17" s="34" t="n">
        <v>3.6</v>
      </c>
      <c r="I17" s="34" t="n">
        <v>2.7</v>
      </c>
      <c r="J17" s="34" t="n">
        <v>2.8</v>
      </c>
      <c r="K17" s="34" t="n">
        <v>4.1</v>
      </c>
      <c r="L17" s="34" t="n">
        <v>4.1</v>
      </c>
      <c r="M17" s="34"/>
      <c r="N17" s="34"/>
      <c r="O17" s="43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4.8</v>
      </c>
      <c r="E18" s="34" t="n">
        <v>3.4</v>
      </c>
      <c r="F18" s="34" t="n">
        <v>1.8</v>
      </c>
      <c r="G18" s="34"/>
      <c r="H18" s="34" t="n">
        <v>3.1</v>
      </c>
      <c r="I18" s="34" t="n">
        <v>3.2</v>
      </c>
      <c r="J18" s="34"/>
      <c r="K18" s="34" t="n">
        <v>4.6</v>
      </c>
      <c r="L18" s="34" t="n">
        <v>4.1</v>
      </c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2.6</v>
      </c>
      <c r="E19" s="34" t="n">
        <v>3.6</v>
      </c>
      <c r="F19" s="34" t="n">
        <v>3.8</v>
      </c>
      <c r="G19" s="34"/>
      <c r="H19" s="34" t="n">
        <v>3.7</v>
      </c>
      <c r="I19" s="34" t="n">
        <v>3.6</v>
      </c>
      <c r="J19" s="34"/>
      <c r="K19" s="34" t="n">
        <v>3.6</v>
      </c>
      <c r="L19" s="34" t="n">
        <v>3.2</v>
      </c>
      <c r="M19" s="34"/>
      <c r="N19" s="34"/>
      <c r="O19" s="43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/>
      <c r="H20" s="34" t="n">
        <v>0</v>
      </c>
      <c r="I20" s="34" t="n">
        <v>0</v>
      </c>
      <c r="J20" s="34"/>
      <c r="K20" s="34" t="n">
        <v>0</v>
      </c>
      <c r="L20" s="34" t="n">
        <v>0</v>
      </c>
      <c r="M20" s="34"/>
      <c r="N20" s="34"/>
      <c r="O20" s="43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1.1</v>
      </c>
      <c r="E21" s="34" t="n">
        <v>10</v>
      </c>
      <c r="F21" s="34" t="n">
        <v>7.7</v>
      </c>
      <c r="G21" s="34"/>
      <c r="H21" s="34" t="n">
        <v>10.4</v>
      </c>
      <c r="I21" s="34" t="n">
        <v>9.5</v>
      </c>
      <c r="J21" s="34"/>
      <c r="K21" s="34" t="n">
        <v>12.3</v>
      </c>
      <c r="L21" s="34" t="n">
        <v>11.4</v>
      </c>
      <c r="M21" s="34"/>
      <c r="N21" s="34"/>
      <c r="O21" s="43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3.5</v>
      </c>
      <c r="E22" s="34" t="n">
        <v>3</v>
      </c>
      <c r="F22" s="34" t="n">
        <v>1.9</v>
      </c>
      <c r="G22" s="34"/>
      <c r="H22" s="34" t="n">
        <v>3.2</v>
      </c>
      <c r="I22" s="34" t="n">
        <v>2.5</v>
      </c>
      <c r="J22" s="34"/>
      <c r="K22" s="34" t="n">
        <v>4.2</v>
      </c>
      <c r="L22" s="34" t="n">
        <v>3.4</v>
      </c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2.4</v>
      </c>
      <c r="E23" s="34" t="n">
        <v>1.2</v>
      </c>
      <c r="F23" s="34" t="n">
        <v>1.2</v>
      </c>
      <c r="G23" s="34"/>
      <c r="H23" s="34" t="n">
        <v>1.4</v>
      </c>
      <c r="I23" s="34" t="n">
        <v>1.2</v>
      </c>
      <c r="J23" s="34"/>
      <c r="K23" s="34" t="n">
        <v>1.3</v>
      </c>
      <c r="L23" s="34" t="n">
        <v>1.4</v>
      </c>
      <c r="M23" s="34"/>
      <c r="N23" s="34"/>
      <c r="O23" s="43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5.2</v>
      </c>
      <c r="E24" s="34" t="n">
        <v>5.8</v>
      </c>
      <c r="F24" s="34" t="n">
        <v>4.6</v>
      </c>
      <c r="G24" s="34"/>
      <c r="H24" s="34" t="n">
        <v>5.8</v>
      </c>
      <c r="I24" s="34" t="n">
        <v>5.8</v>
      </c>
      <c r="J24" s="34"/>
      <c r="K24" s="34" t="n">
        <v>6.8</v>
      </c>
      <c r="L24" s="34" t="n">
        <v>6.6</v>
      </c>
      <c r="M24" s="34"/>
      <c r="N24" s="34"/>
      <c r="O24" s="43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 t="n">
        <v>0</v>
      </c>
      <c r="G25" s="34"/>
      <c r="H25" s="34" t="n">
        <v>0</v>
      </c>
      <c r="I25" s="34" t="n">
        <v>0</v>
      </c>
      <c r="J25" s="34"/>
      <c r="K25" s="34" t="n">
        <v>0</v>
      </c>
      <c r="L25" s="34" t="n">
        <v>0</v>
      </c>
      <c r="M25" s="34"/>
      <c r="N25" s="34"/>
      <c r="O25" s="43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8</v>
      </c>
      <c r="E26" s="34" t="n">
        <v>1.6</v>
      </c>
      <c r="F26" s="34" t="n">
        <v>1.1</v>
      </c>
      <c r="G26" s="34"/>
      <c r="H26" s="34" t="n">
        <v>1.7</v>
      </c>
      <c r="I26" s="34" t="n">
        <v>1.3</v>
      </c>
      <c r="J26" s="34"/>
      <c r="K26" s="34" t="n">
        <v>2.1</v>
      </c>
      <c r="L26" s="34" t="n">
        <v>1.7</v>
      </c>
      <c r="M26" s="34"/>
      <c r="N26" s="34"/>
      <c r="O26" s="43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70</v>
      </c>
      <c r="G27" s="34"/>
      <c r="H27" s="34" t="s">
        <v>46</v>
      </c>
      <c r="I27" s="34" t="s">
        <v>46</v>
      </c>
      <c r="J27" s="34"/>
      <c r="K27" s="34" t="s">
        <v>46</v>
      </c>
      <c r="L27" s="34" t="s">
        <v>46</v>
      </c>
      <c r="M27" s="34"/>
      <c r="N27" s="34"/>
      <c r="O27" s="43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31.5</v>
      </c>
      <c r="E28" s="34" t="n">
        <v>30</v>
      </c>
      <c r="F28" s="34" t="n">
        <v>24.7</v>
      </c>
      <c r="G28" s="34"/>
      <c r="H28" s="34" t="n">
        <v>30.8</v>
      </c>
      <c r="I28" s="34" t="n">
        <v>26.3</v>
      </c>
      <c r="J28" s="34"/>
      <c r="K28" s="34" t="n">
        <v>34.1</v>
      </c>
      <c r="L28" s="34" t="n">
        <v>29.8</v>
      </c>
      <c r="M28" s="34"/>
      <c r="N28" s="34"/>
      <c r="O28" s="43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80</v>
      </c>
      <c r="E29" s="40" t="n">
        <v>350</v>
      </c>
      <c r="F29" s="40" t="n">
        <v>290</v>
      </c>
      <c r="G29" s="40"/>
      <c r="H29" s="40" t="n">
        <v>360</v>
      </c>
      <c r="I29" s="40" t="n">
        <v>350</v>
      </c>
      <c r="J29" s="40"/>
      <c r="K29" s="40" t="n">
        <v>405</v>
      </c>
      <c r="L29" s="40" t="n">
        <v>400</v>
      </c>
      <c r="M29" s="40"/>
      <c r="N29" s="40"/>
      <c r="O29" s="43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30</v>
      </c>
      <c r="E30" s="40" t="n">
        <v>180</v>
      </c>
      <c r="F30" s="40" t="n">
        <v>190</v>
      </c>
      <c r="G30" s="40"/>
      <c r="H30" s="40" t="n">
        <v>185</v>
      </c>
      <c r="I30" s="40" t="n">
        <v>180</v>
      </c>
      <c r="J30" s="40"/>
      <c r="K30" s="40" t="n">
        <v>180</v>
      </c>
      <c r="L30" s="40" t="n">
        <v>160</v>
      </c>
      <c r="M30" s="40"/>
      <c r="N30" s="40"/>
      <c r="O30" s="43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50</v>
      </c>
      <c r="E31" s="40" t="n">
        <v>170</v>
      </c>
      <c r="F31" s="40" t="n">
        <v>100</v>
      </c>
      <c r="G31" s="40"/>
      <c r="H31" s="40" t="n">
        <v>175</v>
      </c>
      <c r="I31" s="40" t="n">
        <v>170</v>
      </c>
      <c r="J31" s="40"/>
      <c r="K31" s="40" t="n">
        <v>225</v>
      </c>
      <c r="L31" s="40" t="n">
        <v>240</v>
      </c>
      <c r="M31" s="40"/>
      <c r="N31" s="40"/>
      <c r="O31" s="43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260</v>
      </c>
      <c r="E32" s="40" t="n">
        <v>290</v>
      </c>
      <c r="F32" s="40" t="n">
        <v>230</v>
      </c>
      <c r="G32" s="40"/>
      <c r="H32" s="40" t="n">
        <v>290</v>
      </c>
      <c r="I32" s="40" t="n">
        <v>290</v>
      </c>
      <c r="J32" s="40"/>
      <c r="K32" s="40" t="n">
        <v>340</v>
      </c>
      <c r="L32" s="40" t="n">
        <v>330</v>
      </c>
      <c r="M32" s="40"/>
      <c r="N32" s="40"/>
      <c r="O32" s="43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120</v>
      </c>
      <c r="E33" s="40" t="n">
        <v>60</v>
      </c>
      <c r="F33" s="40" t="n">
        <v>60</v>
      </c>
      <c r="G33" s="40"/>
      <c r="H33" s="40" t="n">
        <v>70</v>
      </c>
      <c r="I33" s="40" t="n">
        <v>60</v>
      </c>
      <c r="J33" s="40"/>
      <c r="K33" s="40" t="n">
        <v>65</v>
      </c>
      <c r="L33" s="40" t="n">
        <v>70</v>
      </c>
      <c r="M33" s="40"/>
      <c r="N33" s="40"/>
      <c r="O33" s="43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43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3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100</v>
      </c>
      <c r="E36" s="34" t="n">
        <v>103</v>
      </c>
      <c r="F36" s="34" t="n">
        <v>107</v>
      </c>
      <c r="G36" s="34"/>
      <c r="H36" s="34" t="n">
        <v>107</v>
      </c>
      <c r="I36" s="34" t="n">
        <v>107</v>
      </c>
      <c r="J36" s="34" t="n">
        <v>105</v>
      </c>
      <c r="K36" s="34" t="n">
        <v>103</v>
      </c>
      <c r="L36" s="34" t="n">
        <v>116</v>
      </c>
      <c r="M36" s="34"/>
      <c r="N36" s="34"/>
      <c r="O36" s="43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3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3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M3" s="8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159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6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71</v>
      </c>
      <c r="E9" s="27" t="s">
        <v>172</v>
      </c>
      <c r="F9" s="27" t="s">
        <v>175</v>
      </c>
      <c r="G9" s="27" t="s">
        <v>16</v>
      </c>
      <c r="H9" s="27" t="s">
        <v>173</v>
      </c>
      <c r="I9" s="27" t="s">
        <v>152</v>
      </c>
      <c r="J9" s="27" t="s">
        <v>174</v>
      </c>
      <c r="K9" s="27" t="s">
        <v>177</v>
      </c>
      <c r="L9" s="28" t="s">
        <v>122</v>
      </c>
      <c r="M9" s="28" t="s">
        <v>16</v>
      </c>
      <c r="N9" s="28" t="s">
        <v>16</v>
      </c>
      <c r="O9" s="29" t="s">
        <v>1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4</v>
      </c>
      <c r="E10" s="34" t="n">
        <v>4</v>
      </c>
      <c r="F10" s="34" t="n">
        <v>6</v>
      </c>
      <c r="G10" s="34"/>
      <c r="H10" s="34" t="n">
        <v>7</v>
      </c>
      <c r="I10" s="34" t="n">
        <v>6</v>
      </c>
      <c r="J10" s="34" t="n">
        <v>7</v>
      </c>
      <c r="K10" s="34" t="n">
        <v>5</v>
      </c>
      <c r="L10" s="34" t="n">
        <v>6</v>
      </c>
      <c r="M10" s="34"/>
      <c r="N10" s="35"/>
      <c r="O10" s="36"/>
      <c r="P10" s="78"/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6</v>
      </c>
      <c r="E11" s="34" t="n">
        <v>13</v>
      </c>
      <c r="F11" s="34" t="n">
        <v>13</v>
      </c>
      <c r="G11" s="34"/>
      <c r="H11" s="34" t="n">
        <v>15</v>
      </c>
      <c r="I11" s="34" t="n">
        <v>20</v>
      </c>
      <c r="J11" s="34" t="n">
        <v>19</v>
      </c>
      <c r="K11" s="34" t="n">
        <v>19</v>
      </c>
      <c r="L11" s="34" t="n">
        <v>18</v>
      </c>
      <c r="M11" s="34"/>
      <c r="N11" s="34"/>
      <c r="O11" s="36"/>
      <c r="P11" s="78"/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835</v>
      </c>
      <c r="E14" s="40" t="n">
        <v>1740</v>
      </c>
      <c r="F14" s="40" t="n">
        <v>1200</v>
      </c>
      <c r="G14" s="40"/>
      <c r="H14" s="40" t="n">
        <v>2150</v>
      </c>
      <c r="I14" s="40" t="n">
        <v>2100</v>
      </c>
      <c r="J14" s="40" t="n">
        <v>2180</v>
      </c>
      <c r="K14" s="40" t="n">
        <v>2240</v>
      </c>
      <c r="L14" s="40" t="n">
        <v>2560</v>
      </c>
      <c r="M14" s="40"/>
      <c r="N14" s="40"/>
      <c r="O14" s="41"/>
      <c r="P14" s="78"/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82</v>
      </c>
      <c r="E15" s="42" t="n">
        <v>7.72</v>
      </c>
      <c r="F15" s="35" t="n">
        <v>7.57</v>
      </c>
      <c r="G15" s="35"/>
      <c r="H15" s="35" t="n">
        <v>7.83</v>
      </c>
      <c r="I15" s="35" t="n">
        <v>7.73</v>
      </c>
      <c r="J15" s="35" t="n">
        <v>8.12</v>
      </c>
      <c r="K15" s="35" t="n">
        <v>7.69</v>
      </c>
      <c r="L15" s="35" t="n">
        <v>7.68</v>
      </c>
      <c r="M15" s="35"/>
      <c r="N15" s="35"/>
      <c r="O15" s="43"/>
      <c r="P15" s="78"/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/>
      <c r="H16" s="34"/>
      <c r="I16" s="34"/>
      <c r="J16" s="40"/>
      <c r="K16" s="34"/>
      <c r="L16" s="34"/>
      <c r="M16" s="40"/>
      <c r="N16" s="40"/>
      <c r="O16" s="41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10.1</v>
      </c>
      <c r="E17" s="34" t="n">
        <v>7.8</v>
      </c>
      <c r="F17" s="34" t="n">
        <v>6</v>
      </c>
      <c r="G17" s="34"/>
      <c r="H17" s="34" t="n">
        <v>11.6</v>
      </c>
      <c r="I17" s="34" t="n">
        <v>10.2</v>
      </c>
      <c r="J17" s="34" t="n">
        <v>10.8</v>
      </c>
      <c r="K17" s="34" t="n">
        <v>11.1</v>
      </c>
      <c r="L17" s="34" t="n">
        <v>13.7</v>
      </c>
      <c r="M17" s="34"/>
      <c r="N17" s="34"/>
      <c r="O17" s="36"/>
      <c r="P17" s="78"/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5.6</v>
      </c>
      <c r="E18" s="34" t="n">
        <v>7</v>
      </c>
      <c r="F18" s="34" t="n">
        <v>2.8</v>
      </c>
      <c r="G18" s="34"/>
      <c r="H18" s="34" t="n">
        <v>8.7</v>
      </c>
      <c r="I18" s="34" t="n">
        <v>8.2</v>
      </c>
      <c r="J18" s="34"/>
      <c r="K18" s="34" t="n">
        <v>8.7</v>
      </c>
      <c r="L18" s="34" t="n">
        <v>9.5</v>
      </c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2.8</v>
      </c>
      <c r="E19" s="34" t="n">
        <v>3.6</v>
      </c>
      <c r="F19" s="34" t="n">
        <v>3.4</v>
      </c>
      <c r="G19" s="34"/>
      <c r="H19" s="34" t="n">
        <v>3.2</v>
      </c>
      <c r="I19" s="34" t="n">
        <v>3.4</v>
      </c>
      <c r="J19" s="34"/>
      <c r="K19" s="34" t="n">
        <v>3.2</v>
      </c>
      <c r="L19" s="34" t="n">
        <v>3</v>
      </c>
      <c r="M19" s="34"/>
      <c r="N19" s="34"/>
      <c r="O19" s="36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/>
      <c r="H20" s="34" t="n">
        <v>0</v>
      </c>
      <c r="I20" s="34" t="n">
        <v>0</v>
      </c>
      <c r="J20" s="34"/>
      <c r="K20" s="34" t="n">
        <v>0</v>
      </c>
      <c r="L20" s="34" t="n">
        <v>0</v>
      </c>
      <c r="M20" s="34"/>
      <c r="N20" s="34"/>
      <c r="O20" s="36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8.5</v>
      </c>
      <c r="E21" s="34" t="n">
        <v>18.4</v>
      </c>
      <c r="F21" s="34" t="n">
        <v>12.2</v>
      </c>
      <c r="G21" s="34"/>
      <c r="H21" s="34" t="n">
        <v>23.5</v>
      </c>
      <c r="I21" s="34" t="n">
        <v>21.8</v>
      </c>
      <c r="J21" s="34"/>
      <c r="K21" s="34" t="n">
        <v>23</v>
      </c>
      <c r="L21" s="34" t="n">
        <v>26.2</v>
      </c>
      <c r="M21" s="34"/>
      <c r="N21" s="34"/>
      <c r="O21" s="36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9.1</v>
      </c>
      <c r="E22" s="34" t="n">
        <v>8.5</v>
      </c>
      <c r="F22" s="34" t="n">
        <v>4.8</v>
      </c>
      <c r="G22" s="34"/>
      <c r="H22" s="34" t="n">
        <v>11</v>
      </c>
      <c r="I22" s="34" t="n">
        <v>10</v>
      </c>
      <c r="J22" s="34"/>
      <c r="K22" s="34" t="n">
        <v>11.2</v>
      </c>
      <c r="L22" s="34" t="n">
        <v>12.8</v>
      </c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4</v>
      </c>
      <c r="E23" s="34" t="n">
        <v>1.7</v>
      </c>
      <c r="F23" s="34" t="n">
        <v>0.8</v>
      </c>
      <c r="G23" s="34"/>
      <c r="H23" s="34" t="n">
        <v>3.3</v>
      </c>
      <c r="I23" s="34" t="n">
        <v>2.2</v>
      </c>
      <c r="J23" s="34"/>
      <c r="K23" s="34" t="n">
        <v>2</v>
      </c>
      <c r="L23" s="34" t="n">
        <v>2</v>
      </c>
      <c r="M23" s="34"/>
      <c r="N23" s="34"/>
      <c r="O23" s="36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8</v>
      </c>
      <c r="E24" s="34" t="n">
        <v>8.2</v>
      </c>
      <c r="F24" s="34" t="n">
        <v>6.6</v>
      </c>
      <c r="G24" s="34"/>
      <c r="H24" s="34" t="n">
        <v>9.2</v>
      </c>
      <c r="I24" s="34" t="n">
        <v>9.6</v>
      </c>
      <c r="J24" s="34"/>
      <c r="K24" s="34" t="n">
        <v>9.8</v>
      </c>
      <c r="L24" s="34" t="n">
        <v>11.4</v>
      </c>
      <c r="M24" s="34"/>
      <c r="N24" s="34"/>
      <c r="O24" s="36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4" t="n">
        <v>0</v>
      </c>
      <c r="F25" s="34" t="n">
        <v>0</v>
      </c>
      <c r="G25" s="34"/>
      <c r="H25" s="34" t="n">
        <v>0</v>
      </c>
      <c r="I25" s="34" t="n">
        <v>0</v>
      </c>
      <c r="J25" s="34"/>
      <c r="K25" s="34" t="n">
        <v>0</v>
      </c>
      <c r="L25" s="34" t="n">
        <v>0</v>
      </c>
      <c r="M25" s="34"/>
      <c r="N25" s="34"/>
      <c r="O25" s="36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4.2</v>
      </c>
      <c r="E26" s="34" t="n">
        <v>3.8</v>
      </c>
      <c r="F26" s="34" t="n">
        <v>2.5</v>
      </c>
      <c r="G26" s="34"/>
      <c r="H26" s="34" t="n">
        <v>4.4</v>
      </c>
      <c r="I26" s="34" t="n">
        <v>4.1</v>
      </c>
      <c r="J26" s="34"/>
      <c r="K26" s="34" t="n">
        <v>4.6</v>
      </c>
      <c r="L26" s="34" t="n">
        <v>5</v>
      </c>
      <c r="M26" s="34"/>
      <c r="N26" s="34"/>
      <c r="O26" s="36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46</v>
      </c>
      <c r="G27" s="34"/>
      <c r="H27" s="34" t="s">
        <v>125</v>
      </c>
      <c r="I27" s="34" t="s">
        <v>46</v>
      </c>
      <c r="J27" s="34"/>
      <c r="K27" s="34" t="s">
        <v>125</v>
      </c>
      <c r="L27" s="34" t="s">
        <v>101</v>
      </c>
      <c r="M27" s="34"/>
      <c r="N27" s="34"/>
      <c r="O27" s="36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49.2</v>
      </c>
      <c r="E28" s="34" t="n">
        <v>46.2</v>
      </c>
      <c r="F28" s="34" t="n">
        <v>39.3</v>
      </c>
      <c r="G28" s="34"/>
      <c r="H28" s="34" t="n">
        <v>46.8</v>
      </c>
      <c r="I28" s="34" t="n">
        <v>45.9</v>
      </c>
      <c r="J28" s="34"/>
      <c r="K28" s="34" t="n">
        <v>48.7</v>
      </c>
      <c r="L28" s="34" t="n">
        <v>48.9</v>
      </c>
      <c r="M28" s="34"/>
      <c r="N28" s="34"/>
      <c r="O28" s="36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470</v>
      </c>
      <c r="E29" s="40" t="n">
        <v>495</v>
      </c>
      <c r="F29" s="40" t="n">
        <v>370</v>
      </c>
      <c r="G29" s="40"/>
      <c r="H29" s="40" t="n">
        <v>625</v>
      </c>
      <c r="I29" s="40" t="n">
        <v>590</v>
      </c>
      <c r="J29" s="40"/>
      <c r="K29" s="40" t="n">
        <v>590</v>
      </c>
      <c r="L29" s="40" t="n">
        <v>670</v>
      </c>
      <c r="M29" s="40"/>
      <c r="N29" s="40"/>
      <c r="O29" s="41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40</v>
      </c>
      <c r="E30" s="40" t="n">
        <v>180</v>
      </c>
      <c r="F30" s="40" t="n">
        <v>170</v>
      </c>
      <c r="G30" s="40"/>
      <c r="H30" s="40" t="n">
        <v>160</v>
      </c>
      <c r="I30" s="40" t="n">
        <v>170</v>
      </c>
      <c r="J30" s="40"/>
      <c r="K30" s="40" t="n">
        <v>160</v>
      </c>
      <c r="L30" s="40" t="n">
        <v>150</v>
      </c>
      <c r="M30" s="40"/>
      <c r="N30" s="40"/>
      <c r="O30" s="41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330</v>
      </c>
      <c r="E31" s="40" t="n">
        <v>315</v>
      </c>
      <c r="F31" s="40" t="n">
        <v>200</v>
      </c>
      <c r="G31" s="40"/>
      <c r="H31" s="40" t="n">
        <v>465</v>
      </c>
      <c r="I31" s="40" t="n">
        <v>420</v>
      </c>
      <c r="J31" s="40"/>
      <c r="K31" s="40" t="n">
        <v>430</v>
      </c>
      <c r="L31" s="40" t="n">
        <v>520</v>
      </c>
      <c r="M31" s="40"/>
      <c r="N31" s="40"/>
      <c r="O31" s="41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400</v>
      </c>
      <c r="E32" s="40" t="n">
        <v>410</v>
      </c>
      <c r="F32" s="40" t="n">
        <v>330</v>
      </c>
      <c r="G32" s="40"/>
      <c r="H32" s="40" t="n">
        <v>460</v>
      </c>
      <c r="I32" s="40" t="n">
        <v>480</v>
      </c>
      <c r="J32" s="40"/>
      <c r="K32" s="40" t="n">
        <v>490</v>
      </c>
      <c r="L32" s="40" t="n">
        <v>570</v>
      </c>
      <c r="M32" s="40"/>
      <c r="N32" s="40"/>
      <c r="O32" s="41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70</v>
      </c>
      <c r="E33" s="40" t="n">
        <v>85</v>
      </c>
      <c r="F33" s="40" t="n">
        <v>40</v>
      </c>
      <c r="G33" s="40"/>
      <c r="H33" s="40" t="n">
        <v>165</v>
      </c>
      <c r="I33" s="40" t="n">
        <v>110</v>
      </c>
      <c r="J33" s="40"/>
      <c r="K33" s="40" t="n">
        <v>100</v>
      </c>
      <c r="L33" s="40" t="n">
        <v>100</v>
      </c>
      <c r="M33" s="40"/>
      <c r="N33" s="40"/>
      <c r="O33" s="41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4</v>
      </c>
      <c r="E36" s="34" t="n">
        <v>100</v>
      </c>
      <c r="F36" s="34" t="n">
        <v>99</v>
      </c>
      <c r="G36" s="34"/>
      <c r="H36" s="34" t="n">
        <v>102</v>
      </c>
      <c r="I36" s="34" t="n">
        <v>106</v>
      </c>
      <c r="J36" s="34" t="n">
        <v>106</v>
      </c>
      <c r="K36" s="34" t="n">
        <v>101</v>
      </c>
      <c r="L36" s="34" t="n">
        <v>110</v>
      </c>
      <c r="M36" s="34"/>
      <c r="N36" s="34"/>
      <c r="O36" s="36"/>
      <c r="P36" s="78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/>
      <c r="H43" s="34"/>
      <c r="I43" s="34"/>
      <c r="J43" s="34"/>
      <c r="K43" s="34" t="s">
        <v>16</v>
      </c>
      <c r="L43" s="34" t="s">
        <v>16</v>
      </c>
      <c r="M43" s="34" t="s">
        <v>16</v>
      </c>
      <c r="N43" s="34"/>
      <c r="O43" s="36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J3" s="7" t="s">
        <v>3</v>
      </c>
      <c r="K3" s="9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3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72</v>
      </c>
      <c r="E9" s="27" t="s">
        <v>73</v>
      </c>
      <c r="F9" s="27" t="s">
        <v>74</v>
      </c>
      <c r="G9" s="27" t="s">
        <v>75</v>
      </c>
      <c r="H9" s="27" t="s">
        <v>76</v>
      </c>
      <c r="I9" s="27" t="s">
        <v>78</v>
      </c>
      <c r="J9" s="27" t="s">
        <v>79</v>
      </c>
      <c r="K9" s="27" t="s">
        <v>80</v>
      </c>
      <c r="L9" s="28" t="s">
        <v>81</v>
      </c>
      <c r="M9" s="28" t="s">
        <v>82</v>
      </c>
      <c r="N9" s="28" t="s">
        <v>83</v>
      </c>
      <c r="O9" s="29" t="s">
        <v>84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7</v>
      </c>
      <c r="E10" s="34" t="n">
        <v>17</v>
      </c>
      <c r="F10" s="34" t="n">
        <v>17</v>
      </c>
      <c r="G10" s="34" t="n">
        <v>17</v>
      </c>
      <c r="H10" s="34" t="n">
        <v>16</v>
      </c>
      <c r="I10" s="34" t="n">
        <v>16</v>
      </c>
      <c r="J10" s="34" t="n">
        <v>16</v>
      </c>
      <c r="K10" s="34" t="n">
        <v>16</v>
      </c>
      <c r="L10" s="34"/>
      <c r="M10" s="34" t="n">
        <v>15</v>
      </c>
      <c r="N10" s="34" t="n">
        <v>15</v>
      </c>
      <c r="O10" s="36" t="n">
        <v>30</v>
      </c>
      <c r="P10" s="37" t="n">
        <f aca="false">AVERAGE(D10:O10)</f>
        <v>17.4545454545455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.5</v>
      </c>
      <c r="E11" s="34" t="n">
        <v>13</v>
      </c>
      <c r="F11" s="34" t="n">
        <v>13</v>
      </c>
      <c r="G11" s="34" t="n">
        <v>15</v>
      </c>
      <c r="H11" s="34" t="n">
        <v>17</v>
      </c>
      <c r="I11" s="34" t="n">
        <v>16</v>
      </c>
      <c r="J11" s="34" t="n">
        <v>17</v>
      </c>
      <c r="K11" s="34" t="n">
        <v>16.5</v>
      </c>
      <c r="L11" s="34"/>
      <c r="M11" s="34" t="n">
        <v>15</v>
      </c>
      <c r="N11" s="34" t="n">
        <v>14</v>
      </c>
      <c r="O11" s="36" t="n">
        <v>14</v>
      </c>
      <c r="P11" s="37" t="n">
        <f aca="false">AVERAGE(D11:O11)</f>
        <v>14.8181818181818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900</v>
      </c>
      <c r="E14" s="40" t="n">
        <v>850</v>
      </c>
      <c r="F14" s="40" t="n">
        <v>850</v>
      </c>
      <c r="G14" s="40" t="n">
        <v>950</v>
      </c>
      <c r="H14" s="40" t="n">
        <v>900</v>
      </c>
      <c r="I14" s="40" t="n">
        <v>1050</v>
      </c>
      <c r="J14" s="40" t="n">
        <v>980</v>
      </c>
      <c r="K14" s="40" t="n">
        <v>1180</v>
      </c>
      <c r="L14" s="40" t="n">
        <v>1300</v>
      </c>
      <c r="M14" s="40" t="n">
        <v>1170</v>
      </c>
      <c r="N14" s="40" t="n">
        <v>1160</v>
      </c>
      <c r="O14" s="41" t="n">
        <v>1050</v>
      </c>
      <c r="P14" s="37" t="n">
        <f aca="false">AVERAGE(D14:O14)</f>
        <v>1028.33333333333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4" t="n">
        <v>8</v>
      </c>
      <c r="E15" s="34" t="n">
        <v>7.9</v>
      </c>
      <c r="F15" s="34" t="n">
        <v>7.8</v>
      </c>
      <c r="G15" s="34" t="n">
        <v>7.6</v>
      </c>
      <c r="H15" s="34" t="n">
        <v>7.8</v>
      </c>
      <c r="I15" s="34" t="n">
        <v>7.8</v>
      </c>
      <c r="J15" s="34" t="n">
        <v>7.8</v>
      </c>
      <c r="K15" s="34" t="n">
        <v>7.2</v>
      </c>
      <c r="L15" s="34" t="n">
        <v>7.5</v>
      </c>
      <c r="M15" s="34" t="n">
        <v>7.8</v>
      </c>
      <c r="N15" s="34" t="n">
        <v>7.6</v>
      </c>
      <c r="O15" s="36" t="n">
        <v>7.7</v>
      </c>
      <c r="P15" s="37" t="n">
        <f aca="false">AVERAGE(D15:O15)</f>
        <v>7.70833333333333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0</v>
      </c>
      <c r="E16" s="40" t="n">
        <v>0.3</v>
      </c>
      <c r="F16" s="40" t="n">
        <v>0.3</v>
      </c>
      <c r="G16" s="40" t="n">
        <v>0.2</v>
      </c>
      <c r="H16" s="34" t="s">
        <v>77</v>
      </c>
      <c r="I16" s="34" t="s">
        <v>77</v>
      </c>
      <c r="J16" s="40" t="n">
        <v>0.5</v>
      </c>
      <c r="K16" s="34" t="n">
        <v>3</v>
      </c>
      <c r="L16" s="34" t="n">
        <v>11.8</v>
      </c>
      <c r="M16" s="40" t="n">
        <v>0.3</v>
      </c>
      <c r="N16" s="40" t="n">
        <v>0.3</v>
      </c>
      <c r="O16" s="41" t="n">
        <v>34.2</v>
      </c>
      <c r="P16" s="37" t="n">
        <f aca="false">AVERAGE(D16:O16)</f>
        <v>5.09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2.7</v>
      </c>
      <c r="E17" s="34" t="n">
        <v>2.5</v>
      </c>
      <c r="F17" s="34" t="n">
        <v>2.5</v>
      </c>
      <c r="G17" s="34" t="n">
        <v>3.1</v>
      </c>
      <c r="H17" s="34" t="n">
        <v>2.8</v>
      </c>
      <c r="I17" s="34" t="n">
        <v>3.4</v>
      </c>
      <c r="J17" s="34" t="n">
        <v>3.1</v>
      </c>
      <c r="K17" s="34" t="n">
        <v>3.9</v>
      </c>
      <c r="L17" s="34" t="n">
        <v>4.7</v>
      </c>
      <c r="M17" s="34"/>
      <c r="N17" s="34"/>
      <c r="O17" s="36"/>
      <c r="P17" s="37" t="n">
        <f aca="false">AVERAGE(D17:O17)</f>
        <v>3.18888888888889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4.2</v>
      </c>
      <c r="E18" s="34" t="n">
        <v>3.7</v>
      </c>
      <c r="F18" s="34" t="n">
        <v>3.2</v>
      </c>
      <c r="G18" s="34" t="n">
        <v>3.2</v>
      </c>
      <c r="H18" s="34" t="n">
        <v>3.5</v>
      </c>
      <c r="I18" s="34" t="n">
        <v>4</v>
      </c>
      <c r="J18" s="34" t="n">
        <v>3.9</v>
      </c>
      <c r="K18" s="34" t="n">
        <v>4.8</v>
      </c>
      <c r="L18" s="34" t="n">
        <v>5.2</v>
      </c>
      <c r="M18" s="34"/>
      <c r="N18" s="34"/>
      <c r="O18" s="36"/>
      <c r="P18" s="37" t="n">
        <f aca="false">AVERAGE(D18:O18)</f>
        <v>3.96666666666667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4.3</v>
      </c>
      <c r="E19" s="34" t="n">
        <v>3.3</v>
      </c>
      <c r="F19" s="34" t="n">
        <v>3.2</v>
      </c>
      <c r="G19" s="34" t="n">
        <v>3.4</v>
      </c>
      <c r="H19" s="34" t="n">
        <v>3.4</v>
      </c>
      <c r="I19" s="34" t="n">
        <v>3.3</v>
      </c>
      <c r="J19" s="34" t="n">
        <v>3.4</v>
      </c>
      <c r="K19" s="34" t="n">
        <v>3.5</v>
      </c>
      <c r="L19" s="34" t="n">
        <v>3.5</v>
      </c>
      <c r="M19" s="34"/>
      <c r="N19" s="34"/>
      <c r="O19" s="36"/>
      <c r="P19" s="37" t="n">
        <f aca="false">AVERAGE(D19:O19)</f>
        <v>3.47777777777778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0.7</v>
      </c>
      <c r="J20" s="34" t="n">
        <v>0</v>
      </c>
      <c r="K20" s="34" t="n">
        <v>0</v>
      </c>
      <c r="L20" s="34" t="n">
        <v>0</v>
      </c>
      <c r="M20" s="34"/>
      <c r="N20" s="34"/>
      <c r="O20" s="36"/>
      <c r="P20" s="37" t="n">
        <f aca="false">AVERAGE(D20:O20)</f>
        <v>1.18888888888889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10.2</v>
      </c>
      <c r="E21" s="34" t="n">
        <v>9.5</v>
      </c>
      <c r="F21" s="34" t="n">
        <v>8.9</v>
      </c>
      <c r="G21" s="34" t="n">
        <v>9.7</v>
      </c>
      <c r="H21" s="34" t="n">
        <v>9.7</v>
      </c>
      <c r="I21" s="34" t="n">
        <v>10.7</v>
      </c>
      <c r="J21" s="34" t="n">
        <v>10.4</v>
      </c>
      <c r="K21" s="34" t="n">
        <v>12.2</v>
      </c>
      <c r="L21" s="34" t="n">
        <v>13.4</v>
      </c>
      <c r="M21" s="34"/>
      <c r="N21" s="34"/>
      <c r="O21" s="36"/>
      <c r="P21" s="37" t="n">
        <f aca="false">AVERAGE(D21:O21)</f>
        <v>10.5222222222222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2.6</v>
      </c>
      <c r="E22" s="34" t="n">
        <v>2.7</v>
      </c>
      <c r="F22" s="34" t="n">
        <v>2.4</v>
      </c>
      <c r="G22" s="34" t="n">
        <v>2.8</v>
      </c>
      <c r="H22" s="34" t="n">
        <v>2.5</v>
      </c>
      <c r="I22" s="34" t="n">
        <v>3</v>
      </c>
      <c r="J22" s="34" t="n">
        <v>2.6</v>
      </c>
      <c r="K22" s="34" t="n">
        <v>3.2</v>
      </c>
      <c r="L22" s="34" t="n">
        <v>4</v>
      </c>
      <c r="M22" s="35"/>
      <c r="N22" s="35"/>
      <c r="O22" s="43"/>
      <c r="P22" s="37" t="n">
        <f aca="false">AVERAGE(D22:O22)</f>
        <v>2.86666666666667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1.3</v>
      </c>
      <c r="E23" s="34" t="n">
        <v>1.3</v>
      </c>
      <c r="F23" s="34" t="n">
        <v>1.2</v>
      </c>
      <c r="G23" s="34" t="n">
        <v>1.1</v>
      </c>
      <c r="H23" s="34" t="n">
        <v>0.8</v>
      </c>
      <c r="I23" s="34" t="n">
        <v>1.4</v>
      </c>
      <c r="J23" s="34" t="n">
        <v>1.7</v>
      </c>
      <c r="K23" s="34" t="n">
        <v>1.6</v>
      </c>
      <c r="L23" s="34" t="n">
        <v>1.9</v>
      </c>
      <c r="M23" s="34"/>
      <c r="N23" s="34"/>
      <c r="O23" s="36"/>
      <c r="P23" s="37" t="n">
        <f aca="false">AVERAGE(D23:O23)</f>
        <v>1.36666666666667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6.3</v>
      </c>
      <c r="E24" s="34" t="n">
        <v>5.5</v>
      </c>
      <c r="F24" s="34" t="n">
        <v>5.3</v>
      </c>
      <c r="G24" s="34" t="n">
        <v>5.8</v>
      </c>
      <c r="H24" s="34" t="n">
        <v>6.4</v>
      </c>
      <c r="I24" s="34" t="n">
        <v>6.3</v>
      </c>
      <c r="J24" s="34" t="n">
        <v>6.1</v>
      </c>
      <c r="K24" s="34" t="n">
        <v>7.4</v>
      </c>
      <c r="L24" s="34" t="n">
        <v>7.5</v>
      </c>
      <c r="M24" s="34"/>
      <c r="N24" s="34"/>
      <c r="O24" s="36"/>
      <c r="P24" s="37" t="n">
        <f aca="false">AVERAGE(D24:O24)</f>
        <v>6.28888888888889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3</v>
      </c>
      <c r="E26" s="34" t="n">
        <v>1.5</v>
      </c>
      <c r="F26" s="34" t="n">
        <v>1.3</v>
      </c>
      <c r="G26" s="34" t="n">
        <v>1.5</v>
      </c>
      <c r="H26" s="34" t="n">
        <v>1.3</v>
      </c>
      <c r="I26" s="34" t="n">
        <v>1.5</v>
      </c>
      <c r="J26" s="34" t="n">
        <v>1.3</v>
      </c>
      <c r="K26" s="34" t="n">
        <v>1.5</v>
      </c>
      <c r="L26" s="34" t="n">
        <v>1.8</v>
      </c>
      <c r="M26" s="34"/>
      <c r="N26" s="34"/>
      <c r="O26" s="36"/>
      <c r="P26" s="37" t="n">
        <f aca="false">AVERAGE(D26:O26)</f>
        <v>1.44444444444444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46</v>
      </c>
      <c r="G27" s="34" t="s">
        <v>46</v>
      </c>
      <c r="H27" s="34" t="s">
        <v>46</v>
      </c>
      <c r="I27" s="34" t="s">
        <v>46</v>
      </c>
      <c r="J27" s="34" t="s">
        <v>46</v>
      </c>
      <c r="K27" s="34" t="s">
        <v>85</v>
      </c>
      <c r="L27" s="34" t="s">
        <v>46</v>
      </c>
      <c r="M27" s="34"/>
      <c r="N27" s="34"/>
      <c r="O27" s="36"/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5.5</v>
      </c>
      <c r="E28" s="34" t="n">
        <v>28.4</v>
      </c>
      <c r="F28" s="34" t="n">
        <v>27</v>
      </c>
      <c r="G28" s="34" t="n">
        <v>28.9</v>
      </c>
      <c r="H28" s="34" t="n">
        <v>25.8</v>
      </c>
      <c r="I28" s="34" t="n">
        <v>28</v>
      </c>
      <c r="J28" s="34" t="n">
        <v>25</v>
      </c>
      <c r="K28" s="34" t="n">
        <v>26.2</v>
      </c>
      <c r="L28" s="34" t="n">
        <v>29.9</v>
      </c>
      <c r="M28" s="34"/>
      <c r="N28" s="34"/>
      <c r="O28" s="36"/>
      <c r="P28" s="37" t="n">
        <f aca="false">AVERAGE(D28:O28)</f>
        <v>27.1888888888889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380</v>
      </c>
      <c r="E29" s="40" t="n">
        <v>340</v>
      </c>
      <c r="F29" s="40" t="n">
        <v>325</v>
      </c>
      <c r="G29" s="40" t="n">
        <v>345</v>
      </c>
      <c r="H29" s="40" t="n">
        <v>360</v>
      </c>
      <c r="I29" s="40" t="n">
        <v>385</v>
      </c>
      <c r="J29" s="40" t="n">
        <v>390</v>
      </c>
      <c r="K29" s="40" t="n">
        <v>450</v>
      </c>
      <c r="L29" s="40" t="n">
        <v>470</v>
      </c>
      <c r="M29" s="40"/>
      <c r="N29" s="40"/>
      <c r="O29" s="41"/>
      <c r="P29" s="37" t="n">
        <f aca="false">AVERAGE(D29:O29)</f>
        <v>382.777777777778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5</v>
      </c>
      <c r="E30" s="40" t="n">
        <v>165</v>
      </c>
      <c r="F30" s="40" t="n">
        <v>160</v>
      </c>
      <c r="G30" s="40" t="n">
        <v>170</v>
      </c>
      <c r="H30" s="40" t="n">
        <v>170</v>
      </c>
      <c r="I30" s="40" t="n">
        <v>170</v>
      </c>
      <c r="J30" s="40" t="n">
        <v>170</v>
      </c>
      <c r="K30" s="40" t="n">
        <v>175</v>
      </c>
      <c r="L30" s="40" t="n">
        <v>175</v>
      </c>
      <c r="M30" s="40"/>
      <c r="N30" s="40"/>
      <c r="O30" s="41"/>
      <c r="P30" s="37" t="n">
        <f aca="false">AVERAGE(D30:O30)</f>
        <v>168.888888888889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215</v>
      </c>
      <c r="E31" s="40" t="n">
        <v>175</v>
      </c>
      <c r="F31" s="45" t="n">
        <v>165</v>
      </c>
      <c r="G31" s="40" t="n">
        <v>175</v>
      </c>
      <c r="H31" s="40" t="n">
        <v>190</v>
      </c>
      <c r="I31" s="40" t="n">
        <v>215</v>
      </c>
      <c r="J31" s="40" t="n">
        <v>220</v>
      </c>
      <c r="K31" s="40" t="n">
        <v>275</v>
      </c>
      <c r="L31" s="40" t="n">
        <v>295</v>
      </c>
      <c r="M31" s="40"/>
      <c r="N31" s="40"/>
      <c r="O31" s="41"/>
      <c r="P31" s="37" t="n">
        <f aca="false">AVERAGE(D31:O31)</f>
        <v>213.888888888889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315</v>
      </c>
      <c r="E32" s="40" t="n">
        <v>275</v>
      </c>
      <c r="F32" s="40" t="n">
        <v>265</v>
      </c>
      <c r="G32" s="40" t="n">
        <v>290</v>
      </c>
      <c r="H32" s="40" t="n">
        <v>320</v>
      </c>
      <c r="I32" s="40" t="n">
        <v>315</v>
      </c>
      <c r="J32" s="40" t="n">
        <v>305</v>
      </c>
      <c r="K32" s="40" t="n">
        <v>370</v>
      </c>
      <c r="L32" s="40" t="n">
        <v>375</v>
      </c>
      <c r="M32" s="40"/>
      <c r="N32" s="40"/>
      <c r="O32" s="41"/>
      <c r="P32" s="37" t="n">
        <f aca="false">AVERAGE(D32:O32)</f>
        <v>314.444444444444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65</v>
      </c>
      <c r="E33" s="40" t="n">
        <v>65</v>
      </c>
      <c r="F33" s="40" t="n">
        <v>60</v>
      </c>
      <c r="G33" s="40" t="n">
        <v>55</v>
      </c>
      <c r="H33" s="40" t="n">
        <v>40</v>
      </c>
      <c r="I33" s="40" t="n">
        <v>70</v>
      </c>
      <c r="J33" s="40" t="n">
        <v>85</v>
      </c>
      <c r="K33" s="40" t="n">
        <v>80</v>
      </c>
      <c r="L33" s="40" t="n">
        <v>95</v>
      </c>
      <c r="M33" s="40"/>
      <c r="N33" s="40"/>
      <c r="O33" s="41"/>
      <c r="P33" s="37" t="n">
        <f aca="false">AVERAGE(D33:O33)</f>
        <v>68.3333333333333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6.5</v>
      </c>
      <c r="E34" s="34" t="n">
        <v>5</v>
      </c>
      <c r="F34" s="34" t="n">
        <v>8</v>
      </c>
      <c r="G34" s="34" t="n">
        <v>8.5</v>
      </c>
      <c r="H34" s="34" t="n">
        <v>7</v>
      </c>
      <c r="I34" s="34"/>
      <c r="J34" s="34" t="n">
        <v>9</v>
      </c>
      <c r="K34" s="34" t="n">
        <v>12.5</v>
      </c>
      <c r="L34" s="34" t="n">
        <v>14.5</v>
      </c>
      <c r="M34" s="34" t="n">
        <v>12.5</v>
      </c>
      <c r="N34" s="34" t="n">
        <v>17</v>
      </c>
      <c r="O34" s="36" t="n">
        <v>11</v>
      </c>
      <c r="P34" s="37" t="n">
        <f aca="false">AVERAGE(D34:O34)</f>
        <v>10.1363636363636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8</v>
      </c>
      <c r="E35" s="34" t="n">
        <v>10.2</v>
      </c>
      <c r="F35" s="34" t="n">
        <v>9.6</v>
      </c>
      <c r="G35" s="34" t="n">
        <v>7.4</v>
      </c>
      <c r="H35" s="34" t="n">
        <v>9.1</v>
      </c>
      <c r="I35" s="34"/>
      <c r="J35" s="34" t="n">
        <v>9.7</v>
      </c>
      <c r="K35" s="34" t="n">
        <v>6.5</v>
      </c>
      <c r="L35" s="34" t="n">
        <v>8.9</v>
      </c>
      <c r="M35" s="34" t="n">
        <v>9.2</v>
      </c>
      <c r="N35" s="34" t="n">
        <v>8.8</v>
      </c>
      <c r="O35" s="36" t="n">
        <v>8.8</v>
      </c>
      <c r="P35" s="37" t="n">
        <f aca="false">AVERAGE(D35:O35)</f>
        <v>9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 t="n">
        <v>79.3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 t="n">
        <v>0.5</v>
      </c>
      <c r="E43" s="34" t="n">
        <v>1.5</v>
      </c>
      <c r="F43" s="34" t="n">
        <v>1.5</v>
      </c>
      <c r="G43" s="34" t="n">
        <v>1.5</v>
      </c>
      <c r="H43" s="34" t="n">
        <v>0.5</v>
      </c>
      <c r="I43" s="34" t="n">
        <v>1</v>
      </c>
      <c r="J43" s="34" t="n">
        <v>2</v>
      </c>
      <c r="K43" s="34" t="n">
        <v>3</v>
      </c>
      <c r="L43" s="34" t="n">
        <v>1</v>
      </c>
      <c r="M43" s="34" t="s">
        <v>16</v>
      </c>
      <c r="N43" s="34"/>
      <c r="O43" s="36" t="n">
        <v>0.5</v>
      </c>
      <c r="P43" s="37" t="n">
        <f aca="false">AVERAGE(D43:O43)</f>
        <v>1.3</v>
      </c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7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82" t="s">
        <v>179</v>
      </c>
      <c r="E9" s="82" t="s">
        <v>16</v>
      </c>
      <c r="F9" s="82" t="s">
        <v>180</v>
      </c>
      <c r="G9" s="82" t="s">
        <v>181</v>
      </c>
      <c r="H9" s="82" t="s">
        <v>118</v>
      </c>
      <c r="I9" s="82" t="s">
        <v>182</v>
      </c>
      <c r="J9" s="82" t="s">
        <v>156</v>
      </c>
      <c r="K9" s="82" t="s">
        <v>183</v>
      </c>
      <c r="L9" s="83" t="s">
        <v>21</v>
      </c>
      <c r="M9" s="83" t="s">
        <v>184</v>
      </c>
      <c r="N9" s="83" t="s">
        <v>185</v>
      </c>
      <c r="O9" s="84"/>
      <c r="P9" s="85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0</v>
      </c>
      <c r="E10" s="34"/>
      <c r="F10" s="34" t="n">
        <v>10</v>
      </c>
      <c r="G10" s="34" t="n">
        <v>10</v>
      </c>
      <c r="H10" s="34" t="n">
        <v>9</v>
      </c>
      <c r="I10" s="34" t="n">
        <v>7</v>
      </c>
      <c r="J10" s="34" t="n">
        <v>7</v>
      </c>
      <c r="K10" s="34" t="n">
        <v>7</v>
      </c>
      <c r="L10" s="34" t="n">
        <v>12</v>
      </c>
      <c r="M10" s="34" t="n">
        <v>10</v>
      </c>
      <c r="N10" s="34" t="n">
        <v>12</v>
      </c>
      <c r="O10" s="43"/>
      <c r="P10" s="78" t="n">
        <f aca="false">AVERAGE(D10:O10)</f>
        <v>9.4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2.5</v>
      </c>
      <c r="E11" s="34"/>
      <c r="F11" s="34" t="n">
        <v>13</v>
      </c>
      <c r="G11" s="34" t="n">
        <v>15</v>
      </c>
      <c r="H11" s="34" t="n">
        <v>17</v>
      </c>
      <c r="I11" s="34" t="n">
        <v>17</v>
      </c>
      <c r="J11" s="34" t="n">
        <v>17</v>
      </c>
      <c r="K11" s="34" t="n">
        <v>17</v>
      </c>
      <c r="L11" s="34" t="n">
        <v>15</v>
      </c>
      <c r="M11" s="34" t="n">
        <v>15</v>
      </c>
      <c r="N11" s="34" t="n">
        <v>15</v>
      </c>
      <c r="O11" s="43"/>
      <c r="P11" s="78" t="n">
        <f aca="false">AVERAGE(D11:O11)</f>
        <v>15.35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43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43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86" t="n">
        <v>495</v>
      </c>
      <c r="E14" s="86"/>
      <c r="F14" s="86" t="n">
        <v>515</v>
      </c>
      <c r="G14" s="86" t="n">
        <v>525</v>
      </c>
      <c r="H14" s="86" t="n">
        <v>560</v>
      </c>
      <c r="I14" s="86" t="n">
        <v>580</v>
      </c>
      <c r="J14" s="86" t="n">
        <v>590</v>
      </c>
      <c r="K14" s="86" t="n">
        <v>600</v>
      </c>
      <c r="L14" s="86" t="n">
        <v>595</v>
      </c>
      <c r="M14" s="86" t="n">
        <v>580</v>
      </c>
      <c r="N14" s="86" t="n">
        <v>525</v>
      </c>
      <c r="O14" s="43"/>
      <c r="P14" s="37" t="n">
        <f aca="false">AVERAGE(D14:O14)</f>
        <v>556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92</v>
      </c>
      <c r="E15" s="42"/>
      <c r="F15" s="35" t="n">
        <v>8</v>
      </c>
      <c r="G15" s="35" t="n">
        <v>8</v>
      </c>
      <c r="H15" s="35" t="n">
        <v>8</v>
      </c>
      <c r="I15" s="35" t="n">
        <v>7.95</v>
      </c>
      <c r="J15" s="35" t="n">
        <v>7.9</v>
      </c>
      <c r="K15" s="35" t="n">
        <v>8.12</v>
      </c>
      <c r="L15" s="35" t="n">
        <v>8.12</v>
      </c>
      <c r="M15" s="35" t="n">
        <v>8.14</v>
      </c>
      <c r="N15" s="35" t="n">
        <v>8.13</v>
      </c>
      <c r="O15" s="43"/>
      <c r="P15" s="78" t="n">
        <f aca="false">AVERAGE(D14:O14)</f>
        <v>556.5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3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0.6</v>
      </c>
      <c r="E17" s="34"/>
      <c r="F17" s="34" t="n">
        <v>1</v>
      </c>
      <c r="G17" s="34" t="n">
        <v>1.4</v>
      </c>
      <c r="H17" s="34" t="n">
        <v>0.2</v>
      </c>
      <c r="I17" s="34" t="n">
        <v>1</v>
      </c>
      <c r="J17" s="34" t="n">
        <v>0.8</v>
      </c>
      <c r="K17" s="34" t="n">
        <v>1</v>
      </c>
      <c r="L17" s="34" t="n">
        <v>0.8</v>
      </c>
      <c r="M17" s="34" t="n">
        <v>0.4</v>
      </c>
      <c r="N17" s="34" t="n">
        <v>0.6</v>
      </c>
      <c r="O17" s="43"/>
      <c r="P17" s="78" t="n">
        <f aca="false">AVERAGE(D17:O17)</f>
        <v>0.78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1.2</v>
      </c>
      <c r="E18" s="35"/>
      <c r="F18" s="34" t="n">
        <v>1</v>
      </c>
      <c r="G18" s="34" t="n">
        <v>1.3</v>
      </c>
      <c r="H18" s="34" t="n">
        <v>2.3</v>
      </c>
      <c r="I18" s="34" t="n">
        <v>1.7</v>
      </c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6</v>
      </c>
      <c r="E19" s="35"/>
      <c r="F19" s="34" t="n">
        <v>3.4</v>
      </c>
      <c r="G19" s="34" t="n">
        <v>3.3</v>
      </c>
      <c r="H19" s="34" t="n">
        <v>3.5</v>
      </c>
      <c r="I19" s="34" t="n">
        <v>3.3</v>
      </c>
      <c r="J19" s="35"/>
      <c r="K19" s="35"/>
      <c r="L19" s="35"/>
      <c r="M19" s="35"/>
      <c r="N19" s="35"/>
      <c r="O19" s="43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5"/>
      <c r="F20" s="34" t="n">
        <v>0</v>
      </c>
      <c r="G20" s="34" t="n">
        <v>0</v>
      </c>
      <c r="H20" s="34" t="n">
        <v>0</v>
      </c>
      <c r="I20" s="34" t="n">
        <v>0</v>
      </c>
      <c r="J20" s="35"/>
      <c r="K20" s="35"/>
      <c r="L20" s="35"/>
      <c r="M20" s="35"/>
      <c r="N20" s="35"/>
      <c r="O20" s="43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5.4</v>
      </c>
      <c r="E21" s="35"/>
      <c r="F21" s="34" t="n">
        <v>5.4</v>
      </c>
      <c r="G21" s="34" t="n">
        <v>6</v>
      </c>
      <c r="H21" s="34" t="n">
        <v>6</v>
      </c>
      <c r="I21" s="34" t="n">
        <v>6</v>
      </c>
      <c r="J21" s="35"/>
      <c r="K21" s="35"/>
      <c r="L21" s="35"/>
      <c r="M21" s="35"/>
      <c r="N21" s="35"/>
      <c r="O21" s="43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0.4</v>
      </c>
      <c r="E22" s="35"/>
      <c r="F22" s="34" t="n">
        <v>0.4</v>
      </c>
      <c r="G22" s="34" t="n">
        <v>0.5</v>
      </c>
      <c r="H22" s="34" t="n">
        <v>0.5</v>
      </c>
      <c r="I22" s="34" t="n">
        <v>0.5</v>
      </c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4</v>
      </c>
      <c r="E23" s="35"/>
      <c r="F23" s="34" t="n">
        <v>0.6</v>
      </c>
      <c r="G23" s="34" t="n">
        <v>0.8</v>
      </c>
      <c r="H23" s="34" t="n">
        <v>0.9</v>
      </c>
      <c r="I23" s="34" t="n">
        <v>0.6</v>
      </c>
      <c r="J23" s="35"/>
      <c r="K23" s="35"/>
      <c r="L23" s="35"/>
      <c r="M23" s="35"/>
      <c r="N23" s="35"/>
      <c r="O23" s="43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4.6</v>
      </c>
      <c r="E24" s="35"/>
      <c r="F24" s="34" t="n">
        <v>4.4</v>
      </c>
      <c r="G24" s="34" t="n">
        <v>4.7</v>
      </c>
      <c r="H24" s="34" t="n">
        <v>4.6</v>
      </c>
      <c r="I24" s="34" t="n">
        <v>4.9</v>
      </c>
      <c r="J24" s="35"/>
      <c r="K24" s="35"/>
      <c r="L24" s="35"/>
      <c r="M24" s="35"/>
      <c r="N24" s="35"/>
      <c r="O24" s="43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5"/>
      <c r="F25" s="34" t="n">
        <v>0</v>
      </c>
      <c r="G25" s="34" t="n">
        <v>0</v>
      </c>
      <c r="H25" s="34" t="n">
        <v>0</v>
      </c>
      <c r="I25" s="34" t="n">
        <v>0</v>
      </c>
      <c r="J25" s="35"/>
      <c r="K25" s="35"/>
      <c r="L25" s="35"/>
      <c r="M25" s="35"/>
      <c r="N25" s="35"/>
      <c r="O25" s="43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0.3</v>
      </c>
      <c r="E26" s="35"/>
      <c r="F26" s="34" t="n">
        <v>0.3</v>
      </c>
      <c r="G26" s="34" t="n">
        <v>0.3</v>
      </c>
      <c r="H26" s="34" t="n">
        <v>0.3</v>
      </c>
      <c r="I26" s="34" t="n">
        <v>0.3</v>
      </c>
      <c r="J26" s="35"/>
      <c r="K26" s="35"/>
      <c r="L26" s="35"/>
      <c r="M26" s="35"/>
      <c r="N26" s="35"/>
      <c r="O26" s="43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5" t="s">
        <v>70</v>
      </c>
      <c r="E27" s="35"/>
      <c r="F27" s="35" t="s">
        <v>70</v>
      </c>
      <c r="G27" s="35" t="s">
        <v>70</v>
      </c>
      <c r="H27" s="35" t="s">
        <v>70</v>
      </c>
      <c r="I27" s="35" t="s">
        <v>70</v>
      </c>
      <c r="J27" s="35"/>
      <c r="K27" s="35"/>
      <c r="L27" s="35"/>
      <c r="M27" s="35"/>
      <c r="N27" s="35"/>
      <c r="O27" s="35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7.4</v>
      </c>
      <c r="E28" s="34"/>
      <c r="F28" s="34" t="n">
        <v>7.4</v>
      </c>
      <c r="G28" s="34" t="n">
        <v>8.3</v>
      </c>
      <c r="H28" s="34" t="n">
        <v>8.3</v>
      </c>
      <c r="I28" s="34" t="n">
        <v>8.3</v>
      </c>
      <c r="J28" s="35"/>
      <c r="K28" s="35"/>
      <c r="L28" s="35"/>
      <c r="M28" s="35"/>
      <c r="N28" s="35"/>
      <c r="O28" s="43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86" t="n">
        <v>250</v>
      </c>
      <c r="E29" s="86"/>
      <c r="F29" s="86" t="n">
        <v>250</v>
      </c>
      <c r="G29" s="86" t="n">
        <v>275</v>
      </c>
      <c r="H29" s="86" t="n">
        <v>275</v>
      </c>
      <c r="I29" s="86" t="n">
        <v>275</v>
      </c>
      <c r="J29" s="86"/>
      <c r="K29" s="86"/>
      <c r="L29" s="86"/>
      <c r="M29" s="86"/>
      <c r="N29" s="86"/>
      <c r="O29" s="87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86" t="n">
        <v>180</v>
      </c>
      <c r="E30" s="86"/>
      <c r="F30" s="86" t="n">
        <v>170</v>
      </c>
      <c r="G30" s="86" t="n">
        <v>165</v>
      </c>
      <c r="H30" s="86" t="n">
        <v>175</v>
      </c>
      <c r="I30" s="86" t="n">
        <v>165</v>
      </c>
      <c r="J30" s="86"/>
      <c r="K30" s="86"/>
      <c r="L30" s="86"/>
      <c r="M30" s="86"/>
      <c r="N30" s="86"/>
      <c r="O30" s="87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86" t="n">
        <v>70</v>
      </c>
      <c r="E31" s="86"/>
      <c r="F31" s="88" t="n">
        <v>80</v>
      </c>
      <c r="G31" s="86" t="n">
        <v>110</v>
      </c>
      <c r="H31" s="86" t="n">
        <v>100</v>
      </c>
      <c r="I31" s="86" t="n">
        <v>110</v>
      </c>
      <c r="J31" s="86"/>
      <c r="K31" s="86"/>
      <c r="L31" s="86"/>
      <c r="M31" s="86"/>
      <c r="N31" s="86"/>
      <c r="O31" s="87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86" t="n">
        <v>230</v>
      </c>
      <c r="E32" s="86"/>
      <c r="F32" s="86" t="n">
        <v>220</v>
      </c>
      <c r="G32" s="86" t="n">
        <v>235</v>
      </c>
      <c r="H32" s="86" t="n">
        <v>230</v>
      </c>
      <c r="I32" s="86" t="n">
        <v>245</v>
      </c>
      <c r="J32" s="86"/>
      <c r="K32" s="86"/>
      <c r="L32" s="86"/>
      <c r="M32" s="86"/>
      <c r="N32" s="86"/>
      <c r="O32" s="87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86" t="n">
        <v>20</v>
      </c>
      <c r="E33" s="86"/>
      <c r="F33" s="86" t="n">
        <v>30</v>
      </c>
      <c r="G33" s="86" t="n">
        <v>40</v>
      </c>
      <c r="H33" s="86" t="n">
        <v>45</v>
      </c>
      <c r="I33" s="86" t="n">
        <v>30</v>
      </c>
      <c r="J33" s="86"/>
      <c r="K33" s="86"/>
      <c r="L33" s="86"/>
      <c r="M33" s="86"/>
      <c r="N33" s="86"/>
      <c r="O33" s="87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6</v>
      </c>
      <c r="E36" s="34"/>
      <c r="F36" s="34" t="n">
        <v>100</v>
      </c>
      <c r="G36" s="34" t="n">
        <v>109</v>
      </c>
      <c r="H36" s="34" t="n">
        <v>110</v>
      </c>
      <c r="I36" s="34" t="n">
        <v>100</v>
      </c>
      <c r="J36" s="34" t="n">
        <v>99</v>
      </c>
      <c r="K36" s="34" t="n">
        <v>118</v>
      </c>
      <c r="L36" s="34" t="n">
        <v>102</v>
      </c>
      <c r="M36" s="34" t="n">
        <v>102</v>
      </c>
      <c r="N36" s="34" t="n">
        <v>105</v>
      </c>
      <c r="O36" s="36"/>
      <c r="P36" s="78" t="n">
        <f aca="false">AVERAGE(D36:O36)</f>
        <v>104.1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43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43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3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43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3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43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7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67</v>
      </c>
      <c r="K4" s="8"/>
      <c r="L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7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82" t="s">
        <v>179</v>
      </c>
      <c r="E9" s="82" t="s">
        <v>16</v>
      </c>
      <c r="F9" s="82" t="s">
        <v>180</v>
      </c>
      <c r="G9" s="82" t="s">
        <v>181</v>
      </c>
      <c r="H9" s="82" t="s">
        <v>118</v>
      </c>
      <c r="I9" s="82" t="s">
        <v>182</v>
      </c>
      <c r="J9" s="82" t="s">
        <v>156</v>
      </c>
      <c r="K9" s="82" t="s">
        <v>183</v>
      </c>
      <c r="L9" s="83" t="s">
        <v>21</v>
      </c>
      <c r="M9" s="83" t="s">
        <v>184</v>
      </c>
      <c r="N9" s="83" t="s">
        <v>185</v>
      </c>
      <c r="O9" s="84"/>
      <c r="P9" s="85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3</v>
      </c>
      <c r="E10" s="34"/>
      <c r="F10" s="34" t="n">
        <v>14</v>
      </c>
      <c r="G10" s="34" t="n">
        <v>12</v>
      </c>
      <c r="H10" s="34" t="n">
        <v>9</v>
      </c>
      <c r="I10" s="34" t="n">
        <v>9</v>
      </c>
      <c r="J10" s="34" t="n">
        <v>9</v>
      </c>
      <c r="K10" s="34" t="n">
        <v>10</v>
      </c>
      <c r="L10" s="34" t="n">
        <v>14</v>
      </c>
      <c r="M10" s="34" t="n">
        <v>14</v>
      </c>
      <c r="N10" s="34" t="n">
        <v>16</v>
      </c>
      <c r="O10" s="43" t="s">
        <v>16</v>
      </c>
      <c r="P10" s="78" t="n">
        <f aca="false">AVERAGE(D10:O10)</f>
        <v>12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4</v>
      </c>
      <c r="E11" s="34"/>
      <c r="F11" s="34" t="n">
        <v>15</v>
      </c>
      <c r="G11" s="34" t="n">
        <v>15</v>
      </c>
      <c r="H11" s="34" t="n">
        <v>16</v>
      </c>
      <c r="I11" s="34" t="n">
        <v>16</v>
      </c>
      <c r="J11" s="34" t="n">
        <v>16</v>
      </c>
      <c r="K11" s="34" t="n">
        <v>16</v>
      </c>
      <c r="L11" s="34" t="n">
        <v>15</v>
      </c>
      <c r="M11" s="34" t="n">
        <v>16</v>
      </c>
      <c r="N11" s="34" t="n">
        <v>16</v>
      </c>
      <c r="O11" s="43"/>
      <c r="P11" s="78" t="n">
        <f aca="false">AVERAGE(D11:O11)</f>
        <v>15.5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43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43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86" t="n">
        <v>810</v>
      </c>
      <c r="E14" s="86"/>
      <c r="F14" s="86" t="n">
        <v>955</v>
      </c>
      <c r="G14" s="86" t="n">
        <v>920</v>
      </c>
      <c r="H14" s="86" t="n">
        <v>890</v>
      </c>
      <c r="I14" s="86" t="n">
        <v>1090</v>
      </c>
      <c r="J14" s="86" t="n">
        <v>1125</v>
      </c>
      <c r="K14" s="86" t="n">
        <v>1190</v>
      </c>
      <c r="L14" s="86" t="n">
        <v>1190</v>
      </c>
      <c r="M14" s="86" t="n">
        <v>1220</v>
      </c>
      <c r="N14" s="86" t="n">
        <v>930</v>
      </c>
      <c r="O14" s="87"/>
      <c r="P14" s="57" t="n">
        <f aca="false">AVERAGE(D14:O14)</f>
        <v>1032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88</v>
      </c>
      <c r="E15" s="42"/>
      <c r="F15" s="35" t="n">
        <v>7.96</v>
      </c>
      <c r="G15" s="35" t="n">
        <v>7.9</v>
      </c>
      <c r="H15" s="35" t="n">
        <v>8.1</v>
      </c>
      <c r="I15" s="35" t="n">
        <v>7.88</v>
      </c>
      <c r="J15" s="35" t="n">
        <v>7.8</v>
      </c>
      <c r="K15" s="35" t="n">
        <v>7.91</v>
      </c>
      <c r="L15" s="35" t="n">
        <v>7.95</v>
      </c>
      <c r="M15" s="35" t="n">
        <v>7.98</v>
      </c>
      <c r="N15" s="35" t="n">
        <v>8</v>
      </c>
      <c r="O15" s="43"/>
      <c r="P15" s="78" t="n">
        <f aca="false">AVERAGE(D15:O15)</f>
        <v>7.936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3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2.5</v>
      </c>
      <c r="E17" s="34"/>
      <c r="F17" s="34" t="n">
        <v>4</v>
      </c>
      <c r="G17" s="34" t="n">
        <v>3.3</v>
      </c>
      <c r="H17" s="34" t="n">
        <v>2.2</v>
      </c>
      <c r="I17" s="34" t="n">
        <v>4.3</v>
      </c>
      <c r="J17" s="34" t="n">
        <v>4.2</v>
      </c>
      <c r="K17" s="34" t="n">
        <v>4.6</v>
      </c>
      <c r="L17" s="34" t="n">
        <v>4.6</v>
      </c>
      <c r="M17" s="34" t="n">
        <v>4.8</v>
      </c>
      <c r="N17" s="34" t="n">
        <v>3.2</v>
      </c>
      <c r="O17" s="43"/>
      <c r="P17" s="78" t="n">
        <f aca="false">AVERAGE(D17:O17)</f>
        <v>3.77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2.1</v>
      </c>
      <c r="E18" s="35"/>
      <c r="F18" s="34" t="n">
        <v>3.1</v>
      </c>
      <c r="G18" s="34" t="n">
        <v>3.7</v>
      </c>
      <c r="H18" s="34" t="n">
        <v>4.1</v>
      </c>
      <c r="I18" s="34" t="n">
        <v>3.5</v>
      </c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6</v>
      </c>
      <c r="E19" s="35"/>
      <c r="F19" s="34" t="n">
        <v>3.4</v>
      </c>
      <c r="G19" s="34" t="n">
        <v>3.4</v>
      </c>
      <c r="H19" s="34" t="n">
        <v>3.4</v>
      </c>
      <c r="I19" s="34" t="n">
        <v>3.7</v>
      </c>
      <c r="J19" s="35"/>
      <c r="K19" s="35"/>
      <c r="L19" s="35"/>
      <c r="M19" s="35"/>
      <c r="N19" s="35"/>
      <c r="O19" s="43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5"/>
      <c r="F20" s="34" t="n">
        <v>0</v>
      </c>
      <c r="G20" s="34" t="n">
        <v>0</v>
      </c>
      <c r="H20" s="34" t="n">
        <v>0</v>
      </c>
      <c r="I20" s="34" t="n">
        <v>0</v>
      </c>
      <c r="J20" s="35"/>
      <c r="K20" s="35"/>
      <c r="L20" s="35"/>
      <c r="M20" s="35"/>
      <c r="N20" s="35"/>
      <c r="O20" s="43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8.2</v>
      </c>
      <c r="E21" s="35"/>
      <c r="F21" s="34" t="n">
        <v>10.5</v>
      </c>
      <c r="G21" s="34" t="n">
        <v>10.4</v>
      </c>
      <c r="H21" s="34" t="n">
        <v>9.7</v>
      </c>
      <c r="I21" s="34" t="n">
        <v>11.5</v>
      </c>
      <c r="J21" s="35"/>
      <c r="K21" s="35"/>
      <c r="L21" s="35"/>
      <c r="M21" s="35"/>
      <c r="N21" s="35"/>
      <c r="O21" s="43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2.4</v>
      </c>
      <c r="E22" s="35"/>
      <c r="F22" s="34" t="n">
        <v>3.3</v>
      </c>
      <c r="G22" s="34" t="n">
        <v>3.2</v>
      </c>
      <c r="H22" s="34" t="n">
        <v>2.9</v>
      </c>
      <c r="I22" s="34" t="n">
        <v>4</v>
      </c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0.5</v>
      </c>
      <c r="E23" s="35"/>
      <c r="F23" s="34" t="n">
        <v>1.6</v>
      </c>
      <c r="G23" s="34" t="n">
        <v>1.3</v>
      </c>
      <c r="H23" s="34" t="n">
        <v>1.1</v>
      </c>
      <c r="I23" s="34" t="n">
        <v>1.5</v>
      </c>
      <c r="J23" s="35"/>
      <c r="K23" s="35"/>
      <c r="L23" s="35"/>
      <c r="M23" s="35"/>
      <c r="N23" s="35"/>
      <c r="O23" s="43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5.3</v>
      </c>
      <c r="E24" s="35"/>
      <c r="F24" s="34" t="n">
        <v>5.6</v>
      </c>
      <c r="G24" s="34" t="n">
        <v>5.9</v>
      </c>
      <c r="H24" s="34" t="n">
        <v>5.7</v>
      </c>
      <c r="I24" s="34" t="n">
        <v>6</v>
      </c>
      <c r="J24" s="35"/>
      <c r="K24" s="35"/>
      <c r="L24" s="35"/>
      <c r="M24" s="35"/>
      <c r="N24" s="35"/>
      <c r="O24" s="43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 t="n">
        <v>0</v>
      </c>
      <c r="E25" s="35"/>
      <c r="F25" s="34" t="n">
        <v>0</v>
      </c>
      <c r="G25" s="34" t="n">
        <v>0</v>
      </c>
      <c r="H25" s="34" t="n">
        <v>0</v>
      </c>
      <c r="I25" s="34" t="n">
        <v>0</v>
      </c>
      <c r="J25" s="35"/>
      <c r="K25" s="35"/>
      <c r="L25" s="35"/>
      <c r="M25" s="35"/>
      <c r="N25" s="35"/>
      <c r="O25" s="43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1.4</v>
      </c>
      <c r="E26" s="35"/>
      <c r="F26" s="34" t="n">
        <v>1.7</v>
      </c>
      <c r="G26" s="34" t="n">
        <v>1.7</v>
      </c>
      <c r="H26" s="34" t="n">
        <v>1.6</v>
      </c>
      <c r="I26" s="34" t="n">
        <v>2.1</v>
      </c>
      <c r="J26" s="35"/>
      <c r="K26" s="35"/>
      <c r="L26" s="35"/>
      <c r="M26" s="35"/>
      <c r="N26" s="35"/>
      <c r="O26" s="43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5"/>
      <c r="F27" s="35" t="s">
        <v>46</v>
      </c>
      <c r="G27" s="35" t="s">
        <v>46</v>
      </c>
      <c r="H27" s="35" t="s">
        <v>46</v>
      </c>
      <c r="I27" s="35" t="s">
        <v>46</v>
      </c>
      <c r="J27" s="35"/>
      <c r="K27" s="35"/>
      <c r="L27" s="35"/>
      <c r="M27" s="35"/>
      <c r="N27" s="35"/>
      <c r="O27" s="35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9.3</v>
      </c>
      <c r="E28" s="35"/>
      <c r="F28" s="35" t="n">
        <v>31.4</v>
      </c>
      <c r="G28" s="35" t="n">
        <v>31.8</v>
      </c>
      <c r="H28" s="35" t="n">
        <v>29.9</v>
      </c>
      <c r="I28" s="35" t="n">
        <v>34.8</v>
      </c>
      <c r="J28" s="35"/>
      <c r="K28" s="35"/>
      <c r="L28" s="35"/>
      <c r="M28" s="35"/>
      <c r="N28" s="35"/>
      <c r="O28" s="43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86" t="n">
        <v>290</v>
      </c>
      <c r="E29" s="86"/>
      <c r="F29" s="86" t="n">
        <v>360</v>
      </c>
      <c r="G29" s="86" t="n">
        <v>360</v>
      </c>
      <c r="H29" s="86" t="n">
        <v>340</v>
      </c>
      <c r="I29" s="86" t="n">
        <v>375</v>
      </c>
      <c r="J29" s="86"/>
      <c r="K29" s="86"/>
      <c r="L29" s="86"/>
      <c r="M29" s="86"/>
      <c r="N29" s="86"/>
      <c r="O29" s="87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86" t="n">
        <v>180</v>
      </c>
      <c r="E30" s="86"/>
      <c r="F30" s="86" t="n">
        <v>190</v>
      </c>
      <c r="G30" s="86" t="n">
        <v>190</v>
      </c>
      <c r="H30" s="86" t="n">
        <v>170</v>
      </c>
      <c r="I30" s="86" t="n">
        <v>185</v>
      </c>
      <c r="J30" s="86"/>
      <c r="K30" s="86"/>
      <c r="L30" s="86"/>
      <c r="M30" s="86"/>
      <c r="N30" s="86"/>
      <c r="O30" s="87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86" t="n">
        <v>110</v>
      </c>
      <c r="E31" s="86"/>
      <c r="F31" s="86" t="n">
        <v>190</v>
      </c>
      <c r="G31" s="86" t="n">
        <v>190</v>
      </c>
      <c r="H31" s="86" t="n">
        <v>170</v>
      </c>
      <c r="I31" s="86" t="n">
        <v>190</v>
      </c>
      <c r="J31" s="86"/>
      <c r="K31" s="86"/>
      <c r="L31" s="86"/>
      <c r="M31" s="86"/>
      <c r="N31" s="86"/>
      <c r="O31" s="87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86" t="n">
        <v>265</v>
      </c>
      <c r="E32" s="86"/>
      <c r="F32" s="86" t="n">
        <v>280</v>
      </c>
      <c r="G32" s="86" t="n">
        <v>295</v>
      </c>
      <c r="H32" s="86" t="n">
        <v>285</v>
      </c>
      <c r="I32" s="86" t="n">
        <v>300</v>
      </c>
      <c r="J32" s="86"/>
      <c r="K32" s="86"/>
      <c r="L32" s="86"/>
      <c r="M32" s="86"/>
      <c r="N32" s="86"/>
      <c r="O32" s="87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86" t="n">
        <v>25</v>
      </c>
      <c r="E33" s="86"/>
      <c r="F33" s="86" t="n">
        <v>80</v>
      </c>
      <c r="G33" s="86" t="n">
        <v>65</v>
      </c>
      <c r="H33" s="86" t="n">
        <v>55</v>
      </c>
      <c r="I33" s="86" t="n">
        <v>75</v>
      </c>
      <c r="J33" s="86" t="s">
        <v>16</v>
      </c>
      <c r="K33" s="86"/>
      <c r="L33" s="86"/>
      <c r="M33" s="86"/>
      <c r="N33" s="86"/>
      <c r="O33" s="87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3</v>
      </c>
      <c r="E36" s="34"/>
      <c r="F36" s="34" t="n">
        <v>100</v>
      </c>
      <c r="G36" s="34" t="n">
        <v>111</v>
      </c>
      <c r="H36" s="34" t="n">
        <v>110</v>
      </c>
      <c r="I36" s="34" t="n">
        <v>100</v>
      </c>
      <c r="J36" s="34" t="n">
        <v>89</v>
      </c>
      <c r="K36" s="34" t="n">
        <v>111</v>
      </c>
      <c r="L36" s="34" t="n">
        <v>97</v>
      </c>
      <c r="M36" s="34" t="n">
        <v>100</v>
      </c>
      <c r="N36" s="34" t="n">
        <v>105</v>
      </c>
      <c r="O36" s="36"/>
      <c r="P36" s="78" t="n">
        <f aca="false">AVERAGE(D36:O36)</f>
        <v>101.6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43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43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3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43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3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43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7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2" t="s">
        <v>16</v>
      </c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7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75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7</v>
      </c>
      <c r="I8" s="22"/>
      <c r="J8" s="22"/>
      <c r="K8" s="22"/>
      <c r="L8" s="22"/>
      <c r="M8" s="22"/>
      <c r="N8" s="22"/>
      <c r="O8" s="2"/>
      <c r="P8" s="75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82" t="s">
        <v>179</v>
      </c>
      <c r="E9" s="82" t="s">
        <v>16</v>
      </c>
      <c r="F9" s="82" t="s">
        <v>180</v>
      </c>
      <c r="G9" s="82" t="s">
        <v>181</v>
      </c>
      <c r="H9" s="82" t="s">
        <v>118</v>
      </c>
      <c r="I9" s="82" t="s">
        <v>182</v>
      </c>
      <c r="J9" s="82" t="s">
        <v>156</v>
      </c>
      <c r="K9" s="82" t="s">
        <v>183</v>
      </c>
      <c r="L9" s="83" t="s">
        <v>21</v>
      </c>
      <c r="M9" s="83" t="s">
        <v>184</v>
      </c>
      <c r="N9" s="83" t="s">
        <v>185</v>
      </c>
      <c r="O9" s="84"/>
      <c r="P9" s="85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13</v>
      </c>
      <c r="E10" s="34"/>
      <c r="F10" s="34" t="n">
        <v>14</v>
      </c>
      <c r="G10" s="34" t="n">
        <v>12</v>
      </c>
      <c r="H10" s="34" t="n">
        <v>10</v>
      </c>
      <c r="I10" s="34" t="n">
        <v>10</v>
      </c>
      <c r="J10" s="34" t="n">
        <v>10</v>
      </c>
      <c r="K10" s="34" t="n">
        <v>10</v>
      </c>
      <c r="L10" s="34" t="n">
        <v>14</v>
      </c>
      <c r="M10" s="34" t="n">
        <v>14</v>
      </c>
      <c r="N10" s="34" t="n">
        <v>17</v>
      </c>
      <c r="O10" s="43" t="s">
        <v>16</v>
      </c>
      <c r="P10" s="78" t="n">
        <f aca="false">AVERAGE(D10:O10)</f>
        <v>12.4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178</v>
      </c>
      <c r="D11" s="34" t="n">
        <v>14</v>
      </c>
      <c r="E11" s="34"/>
      <c r="F11" s="34" t="n">
        <v>15</v>
      </c>
      <c r="G11" s="34" t="n">
        <v>15</v>
      </c>
      <c r="H11" s="34" t="n">
        <v>17</v>
      </c>
      <c r="I11" s="34" t="n">
        <v>17</v>
      </c>
      <c r="J11" s="34" t="n">
        <v>17</v>
      </c>
      <c r="K11" s="34" t="n">
        <v>17</v>
      </c>
      <c r="L11" s="34" t="n">
        <v>15</v>
      </c>
      <c r="M11" s="34" t="n">
        <v>16</v>
      </c>
      <c r="N11" s="34" t="n">
        <v>16</v>
      </c>
      <c r="O11" s="43"/>
      <c r="P11" s="78" t="n">
        <f aca="false">AVERAGE(D11:O11)</f>
        <v>15.9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43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43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34" t="n">
        <v>875</v>
      </c>
      <c r="E14" s="34"/>
      <c r="F14" s="34" t="n">
        <v>915</v>
      </c>
      <c r="G14" s="34" t="n">
        <v>930</v>
      </c>
      <c r="H14" s="34" t="n">
        <v>935</v>
      </c>
      <c r="I14" s="34" t="n">
        <v>1050</v>
      </c>
      <c r="J14" s="34" t="n">
        <v>1095</v>
      </c>
      <c r="K14" s="34" t="n">
        <v>1175</v>
      </c>
      <c r="L14" s="34" t="n">
        <v>1190</v>
      </c>
      <c r="M14" s="34" t="n">
        <v>1150</v>
      </c>
      <c r="N14" s="34" t="n">
        <v>910</v>
      </c>
      <c r="O14" s="36"/>
      <c r="P14" s="37" t="n">
        <f aca="false">AVERAGE(D14:O14)</f>
        <v>1022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88</v>
      </c>
      <c r="E15" s="42"/>
      <c r="F15" s="35" t="n">
        <v>7.93</v>
      </c>
      <c r="G15" s="35" t="n">
        <v>7.94</v>
      </c>
      <c r="H15" s="35" t="n">
        <v>7.92</v>
      </c>
      <c r="I15" s="35" t="n">
        <v>7.83</v>
      </c>
      <c r="J15" s="35" t="n">
        <v>7.82</v>
      </c>
      <c r="K15" s="35" t="n">
        <v>8.04</v>
      </c>
      <c r="L15" s="35" t="n">
        <v>7.86</v>
      </c>
      <c r="M15" s="35" t="n">
        <v>8.04</v>
      </c>
      <c r="N15" s="35" t="n">
        <v>7.97</v>
      </c>
      <c r="O15" s="43"/>
      <c r="P15" s="78" t="n">
        <f aca="false">AVERAGE(D15:O15)</f>
        <v>7.923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3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5" t="n">
        <v>2.7</v>
      </c>
      <c r="E17" s="35"/>
      <c r="F17" s="35" t="n">
        <v>3.5</v>
      </c>
      <c r="G17" s="35" t="n">
        <v>3.3</v>
      </c>
      <c r="H17" s="35" t="n">
        <v>2.8</v>
      </c>
      <c r="I17" s="35" t="n">
        <v>3.8</v>
      </c>
      <c r="J17" s="35" t="n">
        <v>4</v>
      </c>
      <c r="K17" s="35" t="n">
        <v>4.2</v>
      </c>
      <c r="L17" s="35" t="n">
        <v>4.6</v>
      </c>
      <c r="M17" s="35" t="n">
        <v>2.2</v>
      </c>
      <c r="N17" s="35" t="n">
        <v>3</v>
      </c>
      <c r="O17" s="43"/>
      <c r="P17" s="78" t="n">
        <f aca="false">AVERAGE(D17:O17)</f>
        <v>3.41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2.9</v>
      </c>
      <c r="E18" s="35"/>
      <c r="F18" s="34" t="n">
        <v>3.1</v>
      </c>
      <c r="G18" s="34" t="n">
        <v>3.8</v>
      </c>
      <c r="H18" s="34" t="n">
        <v>3.7</v>
      </c>
      <c r="I18" s="34" t="n">
        <v>4.2</v>
      </c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5" t="n">
        <v>3.4</v>
      </c>
      <c r="E19" s="35"/>
      <c r="F19" s="34" t="n">
        <v>3.4</v>
      </c>
      <c r="G19" s="34" t="n">
        <v>3.4</v>
      </c>
      <c r="H19" s="34" t="n">
        <v>3.5</v>
      </c>
      <c r="I19" s="34" t="n">
        <v>3.6</v>
      </c>
      <c r="J19" s="35"/>
      <c r="K19" s="35"/>
      <c r="L19" s="35"/>
      <c r="M19" s="35"/>
      <c r="N19" s="35"/>
      <c r="O19" s="43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5" t="n">
        <v>0</v>
      </c>
      <c r="E20" s="35"/>
      <c r="F20" s="34" t="n">
        <v>0</v>
      </c>
      <c r="G20" s="34" t="n">
        <v>0</v>
      </c>
      <c r="H20" s="34" t="n">
        <v>0</v>
      </c>
      <c r="I20" s="34" t="n">
        <v>0</v>
      </c>
      <c r="J20" s="35"/>
      <c r="K20" s="35"/>
      <c r="L20" s="35"/>
      <c r="M20" s="35"/>
      <c r="N20" s="35"/>
      <c r="O20" s="43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5" t="n">
        <v>9</v>
      </c>
      <c r="E21" s="35"/>
      <c r="F21" s="34" t="n">
        <v>10</v>
      </c>
      <c r="G21" s="34" t="n">
        <v>10.5</v>
      </c>
      <c r="H21" s="34" t="n">
        <v>10</v>
      </c>
      <c r="I21" s="34" t="n">
        <v>11.6</v>
      </c>
      <c r="J21" s="35"/>
      <c r="K21" s="35"/>
      <c r="L21" s="35"/>
      <c r="M21" s="35"/>
      <c r="N21" s="35"/>
      <c r="O21" s="43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2.6</v>
      </c>
      <c r="E22" s="35"/>
      <c r="F22" s="34" t="n">
        <v>3</v>
      </c>
      <c r="G22" s="34" t="n">
        <v>3.3</v>
      </c>
      <c r="H22" s="34" t="n">
        <v>3</v>
      </c>
      <c r="I22" s="34" t="n">
        <v>3.8</v>
      </c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5" t="n">
        <v>0.9</v>
      </c>
      <c r="E23" s="35"/>
      <c r="F23" s="34" t="n">
        <v>1.3</v>
      </c>
      <c r="G23" s="34" t="n">
        <v>1.3</v>
      </c>
      <c r="H23" s="34" t="n">
        <v>0.8</v>
      </c>
      <c r="I23" s="34" t="n">
        <v>1.2</v>
      </c>
      <c r="J23" s="35"/>
      <c r="K23" s="35"/>
      <c r="L23" s="35"/>
      <c r="M23" s="35"/>
      <c r="N23" s="35"/>
      <c r="O23" s="43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5" t="n">
        <v>5.5</v>
      </c>
      <c r="E24" s="35"/>
      <c r="F24" s="34" t="n">
        <v>5.7</v>
      </c>
      <c r="G24" s="34" t="n">
        <v>5.9</v>
      </c>
      <c r="H24" s="34" t="n">
        <v>6.2</v>
      </c>
      <c r="I24" s="34" t="n">
        <v>6.6</v>
      </c>
      <c r="J24" s="35"/>
      <c r="K24" s="35"/>
      <c r="L24" s="35"/>
      <c r="M24" s="35"/>
      <c r="N24" s="35"/>
      <c r="O24" s="43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5" t="n">
        <v>0</v>
      </c>
      <c r="E25" s="35"/>
      <c r="F25" s="34" t="n">
        <v>0</v>
      </c>
      <c r="G25" s="34" t="n">
        <v>0</v>
      </c>
      <c r="H25" s="34" t="n">
        <v>0</v>
      </c>
      <c r="I25" s="34" t="n">
        <v>0</v>
      </c>
      <c r="J25" s="35"/>
      <c r="K25" s="35"/>
      <c r="L25" s="35"/>
      <c r="M25" s="35"/>
      <c r="N25" s="35"/>
      <c r="O25" s="43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5" t="n">
        <v>1.5</v>
      </c>
      <c r="E26" s="35"/>
      <c r="F26" s="34" t="n">
        <v>1.6</v>
      </c>
      <c r="G26" s="34" t="n">
        <v>1.7</v>
      </c>
      <c r="H26" s="34" t="n">
        <v>1.6</v>
      </c>
      <c r="I26" s="34" t="n">
        <v>1.9</v>
      </c>
      <c r="J26" s="35"/>
      <c r="K26" s="35"/>
      <c r="L26" s="35"/>
      <c r="M26" s="35"/>
      <c r="N26" s="35"/>
      <c r="O26" s="43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5" t="s">
        <v>46</v>
      </c>
      <c r="E27" s="35"/>
      <c r="F27" s="35" t="s">
        <v>46</v>
      </c>
      <c r="G27" s="35" t="s">
        <v>46</v>
      </c>
      <c r="H27" s="35" t="s">
        <v>46</v>
      </c>
      <c r="I27" s="35" t="s">
        <v>46</v>
      </c>
      <c r="J27" s="35"/>
      <c r="K27" s="35"/>
      <c r="L27" s="35"/>
      <c r="M27" s="35"/>
      <c r="N27" s="35"/>
      <c r="O27" s="35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28.9</v>
      </c>
      <c r="E28" s="34"/>
      <c r="F28" s="34" t="n">
        <v>30</v>
      </c>
      <c r="G28" s="34" t="n">
        <v>31.4</v>
      </c>
      <c r="H28" s="34" t="n">
        <v>30</v>
      </c>
      <c r="I28" s="34" t="n">
        <v>32.8</v>
      </c>
      <c r="J28" s="35"/>
      <c r="K28" s="35"/>
      <c r="L28" s="35"/>
      <c r="M28" s="35"/>
      <c r="N28" s="35"/>
      <c r="O28" s="43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86" t="n">
        <v>320</v>
      </c>
      <c r="E29" s="86"/>
      <c r="F29" s="86" t="n">
        <v>350</v>
      </c>
      <c r="G29" s="86" t="n">
        <v>360</v>
      </c>
      <c r="H29" s="86" t="n">
        <v>350</v>
      </c>
      <c r="I29" s="86" t="n">
        <v>390</v>
      </c>
      <c r="J29" s="86"/>
      <c r="K29" s="86"/>
      <c r="L29" s="86"/>
      <c r="M29" s="86"/>
      <c r="N29" s="86"/>
      <c r="O29" s="87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86" t="n">
        <v>170</v>
      </c>
      <c r="E30" s="86"/>
      <c r="F30" s="86" t="n">
        <v>170</v>
      </c>
      <c r="G30" s="86" t="n">
        <v>170</v>
      </c>
      <c r="H30" s="86" t="n">
        <v>175</v>
      </c>
      <c r="I30" s="86" t="n">
        <v>180</v>
      </c>
      <c r="J30" s="86"/>
      <c r="K30" s="86"/>
      <c r="L30" s="86"/>
      <c r="M30" s="86"/>
      <c r="N30" s="86"/>
      <c r="O30" s="87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86" t="n">
        <v>150</v>
      </c>
      <c r="E31" s="86"/>
      <c r="F31" s="86" t="n">
        <v>180</v>
      </c>
      <c r="G31" s="86" t="n">
        <v>190</v>
      </c>
      <c r="H31" s="86" t="n">
        <v>175</v>
      </c>
      <c r="I31" s="86" t="n">
        <v>210</v>
      </c>
      <c r="J31" s="86"/>
      <c r="K31" s="86"/>
      <c r="L31" s="86"/>
      <c r="M31" s="86"/>
      <c r="N31" s="86"/>
      <c r="O31" s="87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86" t="n">
        <v>275</v>
      </c>
      <c r="E32" s="86"/>
      <c r="F32" s="86" t="n">
        <v>285</v>
      </c>
      <c r="G32" s="86" t="n">
        <v>295</v>
      </c>
      <c r="H32" s="86" t="n">
        <v>310</v>
      </c>
      <c r="I32" s="86" t="n">
        <v>330</v>
      </c>
      <c r="J32" s="86"/>
      <c r="K32" s="86"/>
      <c r="L32" s="86"/>
      <c r="M32" s="86"/>
      <c r="N32" s="86"/>
      <c r="O32" s="87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86" t="n">
        <v>45</v>
      </c>
      <c r="E33" s="86"/>
      <c r="F33" s="86" t="n">
        <v>65</v>
      </c>
      <c r="G33" s="86" t="n">
        <v>65</v>
      </c>
      <c r="H33" s="86" t="n">
        <v>40</v>
      </c>
      <c r="I33" s="86" t="n">
        <v>60</v>
      </c>
      <c r="J33" s="86" t="s">
        <v>16</v>
      </c>
      <c r="K33" s="86"/>
      <c r="L33" s="86"/>
      <c r="M33" s="86"/>
      <c r="N33" s="86"/>
      <c r="O33" s="87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6</v>
      </c>
      <c r="E36" s="34"/>
      <c r="F36" s="34" t="n">
        <v>99</v>
      </c>
      <c r="G36" s="34" t="n">
        <v>111</v>
      </c>
      <c r="H36" s="34" t="n">
        <v>105</v>
      </c>
      <c r="I36" s="34" t="n">
        <v>98</v>
      </c>
      <c r="J36" s="34" t="n">
        <v>89</v>
      </c>
      <c r="K36" s="34" t="n">
        <v>109</v>
      </c>
      <c r="L36" s="34" t="n">
        <v>98</v>
      </c>
      <c r="M36" s="34" t="n">
        <v>98</v>
      </c>
      <c r="N36" s="34" t="n">
        <v>103</v>
      </c>
      <c r="O36" s="36"/>
      <c r="P36" s="78" t="n">
        <f aca="false">AVERAGE(D36:O36)</f>
        <v>100.6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43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43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3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43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3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43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7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 t="n">
        <v>7</v>
      </c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53</v>
      </c>
      <c r="B3" s="2"/>
      <c r="C3" s="2"/>
      <c r="D3" s="71" t="s">
        <v>16</v>
      </c>
      <c r="E3" s="7" t="s">
        <v>2</v>
      </c>
      <c r="F3" s="8"/>
      <c r="G3" s="8"/>
      <c r="J3" s="8" t="s">
        <v>3</v>
      </c>
      <c r="K3" s="8"/>
      <c r="L3" s="8" t="s">
        <v>16</v>
      </c>
      <c r="M3" s="8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154</v>
      </c>
      <c r="B4" s="2"/>
      <c r="C4" s="12" t="s">
        <v>5</v>
      </c>
      <c r="D4" s="12" t="s">
        <v>16</v>
      </c>
      <c r="E4" s="8" t="s">
        <v>6</v>
      </c>
      <c r="F4" s="8"/>
      <c r="G4" s="8"/>
      <c r="H4" s="8"/>
      <c r="I4" s="9"/>
      <c r="J4" s="8" t="s">
        <v>159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74"/>
      <c r="E5" s="8"/>
      <c r="F5" s="8"/>
      <c r="G5" s="8"/>
      <c r="H5" s="8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20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97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82" t="s">
        <v>179</v>
      </c>
      <c r="E9" s="82" t="s">
        <v>16</v>
      </c>
      <c r="F9" s="82" t="s">
        <v>180</v>
      </c>
      <c r="G9" s="82" t="s">
        <v>181</v>
      </c>
      <c r="H9" s="82" t="s">
        <v>118</v>
      </c>
      <c r="I9" s="82" t="s">
        <v>182</v>
      </c>
      <c r="J9" s="82" t="s">
        <v>156</v>
      </c>
      <c r="K9" s="82" t="s">
        <v>183</v>
      </c>
      <c r="L9" s="83" t="s">
        <v>21</v>
      </c>
      <c r="M9" s="83" t="s">
        <v>184</v>
      </c>
      <c r="N9" s="83" t="s">
        <v>185</v>
      </c>
      <c r="O9" s="84"/>
      <c r="P9" s="85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4</v>
      </c>
      <c r="E10" s="34"/>
      <c r="F10" s="34" t="n">
        <v>4</v>
      </c>
      <c r="G10" s="34" t="n">
        <v>4</v>
      </c>
      <c r="H10" s="34" t="n">
        <v>4</v>
      </c>
      <c r="I10" s="34" t="n">
        <v>3</v>
      </c>
      <c r="J10" s="34" t="n">
        <v>3</v>
      </c>
      <c r="K10" s="34" t="n">
        <v>3</v>
      </c>
      <c r="L10" s="34" t="n">
        <v>4</v>
      </c>
      <c r="M10" s="34" t="n">
        <v>5</v>
      </c>
      <c r="N10" s="34" t="n">
        <v>6</v>
      </c>
      <c r="O10" s="43" t="s">
        <v>16</v>
      </c>
      <c r="P10" s="78" t="n">
        <f aca="false">AVERAGE(D10:O10)</f>
        <v>4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</v>
      </c>
      <c r="E11" s="34"/>
      <c r="F11" s="34" t="n">
        <v>15</v>
      </c>
      <c r="G11" s="34" t="n">
        <v>16</v>
      </c>
      <c r="H11" s="34" t="n">
        <v>17</v>
      </c>
      <c r="I11" s="34" t="n">
        <v>17</v>
      </c>
      <c r="J11" s="34" t="n">
        <v>17</v>
      </c>
      <c r="K11" s="34" t="n">
        <v>17</v>
      </c>
      <c r="L11" s="34" t="n">
        <v>17</v>
      </c>
      <c r="M11" s="34" t="n">
        <v>17</v>
      </c>
      <c r="N11" s="34" t="n">
        <v>16</v>
      </c>
      <c r="O11" s="43"/>
      <c r="P11" s="78" t="n">
        <f aca="false">AVERAGE(D11:O11)</f>
        <v>16.2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43"/>
      <c r="P12" s="78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43"/>
      <c r="P13" s="78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86" t="n">
        <v>1760</v>
      </c>
      <c r="E14" s="86"/>
      <c r="F14" s="86" t="n">
        <v>2060</v>
      </c>
      <c r="G14" s="86" t="n">
        <v>2220</v>
      </c>
      <c r="H14" s="86" t="n">
        <v>2230</v>
      </c>
      <c r="I14" s="86" t="n">
        <v>2100</v>
      </c>
      <c r="J14" s="86" t="n">
        <v>2090</v>
      </c>
      <c r="K14" s="86" t="n">
        <v>2110</v>
      </c>
      <c r="L14" s="86" t="n">
        <v>2480</v>
      </c>
      <c r="M14" s="86" t="n">
        <v>2260</v>
      </c>
      <c r="N14" s="86" t="n">
        <v>1570</v>
      </c>
      <c r="O14" s="43"/>
      <c r="P14" s="57" t="n">
        <f aca="false">AVERAGE(D14:O14)</f>
        <v>2088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 t="n">
        <v>7.7</v>
      </c>
      <c r="E15" s="42"/>
      <c r="F15" s="35" t="n">
        <v>7.8</v>
      </c>
      <c r="G15" s="35" t="n">
        <v>7.88</v>
      </c>
      <c r="H15" s="35" t="n">
        <v>7.87</v>
      </c>
      <c r="I15" s="35" t="n">
        <v>7.75</v>
      </c>
      <c r="J15" s="35" t="n">
        <v>7.7</v>
      </c>
      <c r="K15" s="35" t="n">
        <v>7.91</v>
      </c>
      <c r="L15" s="35" t="n">
        <v>7.95</v>
      </c>
      <c r="M15" s="35" t="n">
        <v>7.6</v>
      </c>
      <c r="N15" s="35" t="n">
        <v>7.82</v>
      </c>
      <c r="O15" s="43"/>
      <c r="P15" s="78" t="n">
        <f aca="false">AVERAGE(D15:O15)</f>
        <v>7.798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3"/>
      <c r="P16" s="78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5" t="n">
        <v>8.2</v>
      </c>
      <c r="E17" s="35"/>
      <c r="F17" s="35" t="n">
        <v>11</v>
      </c>
      <c r="G17" s="35" t="n">
        <v>11.6</v>
      </c>
      <c r="H17" s="35" t="n">
        <v>11</v>
      </c>
      <c r="I17" s="35" t="n">
        <v>16</v>
      </c>
      <c r="J17" s="35" t="n">
        <v>10.5</v>
      </c>
      <c r="K17" s="35" t="n">
        <v>10.2</v>
      </c>
      <c r="L17" s="35" t="n">
        <v>12.8</v>
      </c>
      <c r="M17" s="35" t="n">
        <v>11.3</v>
      </c>
      <c r="N17" s="35" t="n">
        <v>7.3</v>
      </c>
      <c r="O17" s="43"/>
      <c r="P17" s="78" t="n">
        <f aca="false">AVERAGE(D17:O17)</f>
        <v>10.99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 t="n">
        <v>6.9</v>
      </c>
      <c r="E18" s="35"/>
      <c r="F18" s="34" t="n">
        <v>7.7</v>
      </c>
      <c r="G18" s="34" t="n">
        <v>9</v>
      </c>
      <c r="H18" s="34" t="n">
        <v>8.9</v>
      </c>
      <c r="I18" s="34" t="n">
        <v>2.5</v>
      </c>
      <c r="J18" s="35"/>
      <c r="K18" s="35"/>
      <c r="L18" s="35"/>
      <c r="M18" s="35"/>
      <c r="N18" s="35"/>
      <c r="O18" s="43"/>
      <c r="P18" s="78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5" t="n">
        <v>3.4</v>
      </c>
      <c r="E19" s="35"/>
      <c r="F19" s="34" t="n">
        <v>3.2</v>
      </c>
      <c r="G19" s="34" t="n">
        <v>3.4</v>
      </c>
      <c r="H19" s="34" t="n">
        <v>3.1</v>
      </c>
      <c r="I19" s="34" t="n">
        <v>3.5</v>
      </c>
      <c r="J19" s="35"/>
      <c r="K19" s="35"/>
      <c r="L19" s="35"/>
      <c r="M19" s="35"/>
      <c r="N19" s="35"/>
      <c r="O19" s="43"/>
      <c r="P19" s="78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5" t="n">
        <v>0</v>
      </c>
      <c r="E20" s="35"/>
      <c r="F20" s="34" t="n">
        <v>0</v>
      </c>
      <c r="G20" s="34" t="n">
        <v>0</v>
      </c>
      <c r="H20" s="34" t="n">
        <v>0</v>
      </c>
      <c r="I20" s="34" t="n">
        <v>0</v>
      </c>
      <c r="J20" s="35"/>
      <c r="K20" s="35"/>
      <c r="L20" s="35"/>
      <c r="M20" s="35"/>
      <c r="N20" s="35"/>
      <c r="O20" s="43"/>
      <c r="P20" s="78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5" t="n">
        <v>18.5</v>
      </c>
      <c r="E21" s="35"/>
      <c r="F21" s="34" t="n">
        <v>21.9</v>
      </c>
      <c r="G21" s="34" t="n">
        <v>24</v>
      </c>
      <c r="H21" s="34" t="n">
        <v>23</v>
      </c>
      <c r="I21" s="34" t="n">
        <v>22</v>
      </c>
      <c r="J21" s="35"/>
      <c r="K21" s="35"/>
      <c r="L21" s="35"/>
      <c r="M21" s="35"/>
      <c r="N21" s="35"/>
      <c r="O21" s="43"/>
      <c r="P21" s="78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 t="n">
        <v>8.7</v>
      </c>
      <c r="E22" s="35"/>
      <c r="F22" s="34" t="n">
        <v>10.7</v>
      </c>
      <c r="G22" s="34" t="n">
        <v>11.6</v>
      </c>
      <c r="H22" s="34" t="n">
        <v>11.4</v>
      </c>
      <c r="I22" s="34" t="n">
        <v>10.7</v>
      </c>
      <c r="J22" s="35"/>
      <c r="K22" s="35"/>
      <c r="L22" s="35"/>
      <c r="M22" s="35"/>
      <c r="N22" s="35"/>
      <c r="O22" s="43"/>
      <c r="P22" s="78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5" t="n">
        <v>1.6</v>
      </c>
      <c r="E23" s="35"/>
      <c r="F23" s="34" t="n">
        <v>1.9</v>
      </c>
      <c r="G23" s="34" t="n">
        <v>2.1</v>
      </c>
      <c r="H23" s="34" t="n">
        <v>1.5</v>
      </c>
      <c r="I23" s="34" t="n">
        <v>1.7</v>
      </c>
      <c r="J23" s="35"/>
      <c r="K23" s="35"/>
      <c r="L23" s="35"/>
      <c r="M23" s="35"/>
      <c r="N23" s="35"/>
      <c r="O23" s="43"/>
      <c r="P23" s="78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5" t="n">
        <v>8.2</v>
      </c>
      <c r="E24" s="35"/>
      <c r="F24" s="34" t="n">
        <v>9.3</v>
      </c>
      <c r="G24" s="34" t="n">
        <v>10.3</v>
      </c>
      <c r="H24" s="34" t="n">
        <v>10.1</v>
      </c>
      <c r="I24" s="34" t="n">
        <v>9.6</v>
      </c>
      <c r="J24" s="35"/>
      <c r="K24" s="35"/>
      <c r="L24" s="35"/>
      <c r="M24" s="35"/>
      <c r="N24" s="35"/>
      <c r="O24" s="43"/>
      <c r="P24" s="78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5" t="n">
        <v>0</v>
      </c>
      <c r="E25" s="35"/>
      <c r="F25" s="34" t="n">
        <v>0</v>
      </c>
      <c r="G25" s="34" t="n">
        <v>0</v>
      </c>
      <c r="H25" s="34" t="n">
        <v>0</v>
      </c>
      <c r="I25" s="34" t="n">
        <v>0</v>
      </c>
      <c r="J25" s="35"/>
      <c r="K25" s="35"/>
      <c r="L25" s="35"/>
      <c r="M25" s="35"/>
      <c r="N25" s="35"/>
      <c r="O25" s="43"/>
      <c r="P25" s="78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5" t="n">
        <v>3.9</v>
      </c>
      <c r="E26" s="35"/>
      <c r="F26" s="34" t="n">
        <v>4.5</v>
      </c>
      <c r="G26" s="34" t="n">
        <v>4.7</v>
      </c>
      <c r="H26" s="34" t="n">
        <v>4.7</v>
      </c>
      <c r="I26" s="34" t="n">
        <v>4.5</v>
      </c>
      <c r="J26" s="35"/>
      <c r="K26" s="35"/>
      <c r="L26" s="35"/>
      <c r="M26" s="35"/>
      <c r="N26" s="35"/>
      <c r="O26" s="43"/>
      <c r="P26" s="78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5" t="s">
        <v>46</v>
      </c>
      <c r="E27" s="35"/>
      <c r="F27" s="35" t="s">
        <v>125</v>
      </c>
      <c r="G27" s="35" t="s">
        <v>125</v>
      </c>
      <c r="H27" s="35" t="s">
        <v>125</v>
      </c>
      <c r="I27" s="35" t="s">
        <v>125</v>
      </c>
      <c r="J27" s="35"/>
      <c r="K27" s="35"/>
      <c r="L27" s="35"/>
      <c r="M27" s="35"/>
      <c r="N27" s="35"/>
      <c r="O27" s="35"/>
      <c r="P27" s="78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5" t="n">
        <v>47</v>
      </c>
      <c r="E28" s="35"/>
      <c r="F28" s="35" t="n">
        <v>48.9</v>
      </c>
      <c r="G28" s="35" t="n">
        <v>48.3</v>
      </c>
      <c r="H28" s="35" t="n">
        <v>49.6</v>
      </c>
      <c r="I28" s="35" t="n">
        <v>48.6</v>
      </c>
      <c r="J28" s="35"/>
      <c r="K28" s="35"/>
      <c r="L28" s="35"/>
      <c r="M28" s="35"/>
      <c r="N28" s="35"/>
      <c r="O28" s="43"/>
      <c r="P28" s="78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86" t="n">
        <v>490</v>
      </c>
      <c r="E29" s="86"/>
      <c r="F29" s="86" t="n">
        <v>560</v>
      </c>
      <c r="G29" s="86" t="n">
        <v>620</v>
      </c>
      <c r="H29" s="86" t="n">
        <v>580</v>
      </c>
      <c r="I29" s="86" t="n">
        <v>565</v>
      </c>
      <c r="J29" s="86"/>
      <c r="K29" s="86"/>
      <c r="L29" s="86"/>
      <c r="M29" s="86"/>
      <c r="N29" s="86"/>
      <c r="O29" s="87"/>
      <c r="P29" s="78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86" t="n">
        <v>170</v>
      </c>
      <c r="E30" s="86"/>
      <c r="F30" s="86" t="n">
        <v>160</v>
      </c>
      <c r="G30" s="86" t="n">
        <v>170</v>
      </c>
      <c r="H30" s="86" t="n">
        <v>155</v>
      </c>
      <c r="I30" s="86" t="n">
        <v>175</v>
      </c>
      <c r="J30" s="86"/>
      <c r="K30" s="86"/>
      <c r="L30" s="86"/>
      <c r="M30" s="86"/>
      <c r="N30" s="86"/>
      <c r="O30" s="87"/>
      <c r="P30" s="78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86" t="n">
        <v>320</v>
      </c>
      <c r="E31" s="86"/>
      <c r="F31" s="88" t="n">
        <v>400</v>
      </c>
      <c r="G31" s="86" t="n">
        <v>450</v>
      </c>
      <c r="H31" s="86" t="n">
        <v>425</v>
      </c>
      <c r="I31" s="86" t="n">
        <v>390</v>
      </c>
      <c r="J31" s="86"/>
      <c r="K31" s="86"/>
      <c r="L31" s="86"/>
      <c r="M31" s="86"/>
      <c r="N31" s="86"/>
      <c r="O31" s="87"/>
      <c r="P31" s="78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86" t="n">
        <v>410</v>
      </c>
      <c r="E32" s="86"/>
      <c r="F32" s="86" t="n">
        <v>465</v>
      </c>
      <c r="G32" s="86" t="n">
        <v>515</v>
      </c>
      <c r="H32" s="86" t="n">
        <v>505</v>
      </c>
      <c r="I32" s="86" t="n">
        <v>480</v>
      </c>
      <c r="J32" s="86"/>
      <c r="K32" s="86"/>
      <c r="L32" s="86"/>
      <c r="M32" s="86"/>
      <c r="N32" s="86"/>
      <c r="O32" s="87"/>
      <c r="P32" s="78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86" t="n">
        <v>80</v>
      </c>
      <c r="E33" s="86"/>
      <c r="F33" s="86" t="n">
        <v>95</v>
      </c>
      <c r="G33" s="86" t="n">
        <v>105</v>
      </c>
      <c r="H33" s="86" t="n">
        <v>75</v>
      </c>
      <c r="I33" s="86" t="n">
        <v>85</v>
      </c>
      <c r="J33" s="86"/>
      <c r="K33" s="86"/>
      <c r="L33" s="86"/>
      <c r="M33" s="86"/>
      <c r="N33" s="86"/>
      <c r="O33" s="87"/>
      <c r="P33" s="78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78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78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 t="n">
        <v>93</v>
      </c>
      <c r="E36" s="34"/>
      <c r="F36" s="34" t="n">
        <v>97</v>
      </c>
      <c r="G36" s="34" t="n">
        <v>113</v>
      </c>
      <c r="H36" s="34" t="n">
        <v>112</v>
      </c>
      <c r="I36" s="34" t="n">
        <v>98</v>
      </c>
      <c r="J36" s="34" t="n">
        <v>77</v>
      </c>
      <c r="K36" s="34" t="n">
        <v>104</v>
      </c>
      <c r="L36" s="34" t="n">
        <v>96</v>
      </c>
      <c r="M36" s="34" t="n">
        <v>98</v>
      </c>
      <c r="N36" s="34" t="n">
        <v>100</v>
      </c>
      <c r="O36" s="36"/>
      <c r="P36" s="78" t="n">
        <f aca="false">AVERAGE(D36:O36)</f>
        <v>98.8</v>
      </c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78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43"/>
      <c r="P38" s="78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43"/>
      <c r="P39" s="78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43"/>
      <c r="P40" s="78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43"/>
      <c r="P41" s="78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3"/>
      <c r="P42" s="78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43"/>
      <c r="P43" s="78"/>
      <c r="Q43" s="2"/>
      <c r="R43" s="2"/>
      <c r="S43" s="2"/>
    </row>
    <row r="44" customFormat="false" ht="15" hidden="false" customHeight="true" outlineLevel="0" collapsed="false">
      <c r="A44" s="50" t="s">
        <v>157</v>
      </c>
      <c r="B44" s="14"/>
      <c r="C44" s="50" t="s">
        <v>158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7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2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71</v>
      </c>
      <c r="K4" s="8"/>
      <c r="L4" s="2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3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72</v>
      </c>
      <c r="E9" s="27" t="s">
        <v>86</v>
      </c>
      <c r="F9" s="27" t="s">
        <v>74</v>
      </c>
      <c r="G9" s="27" t="s">
        <v>75</v>
      </c>
      <c r="H9" s="27" t="s">
        <v>76</v>
      </c>
      <c r="I9" s="27"/>
      <c r="J9" s="27" t="s">
        <v>79</v>
      </c>
      <c r="K9" s="27" t="s">
        <v>80</v>
      </c>
      <c r="L9" s="28" t="s">
        <v>81</v>
      </c>
      <c r="M9" s="28" t="s">
        <v>82</v>
      </c>
      <c r="N9" s="28" t="s">
        <v>83</v>
      </c>
      <c r="O9" s="29" t="s">
        <v>84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 t="n">
        <v>5</v>
      </c>
      <c r="E10" s="34" t="n">
        <v>5</v>
      </c>
      <c r="F10" s="34" t="n">
        <v>5</v>
      </c>
      <c r="G10" s="34" t="n">
        <v>5</v>
      </c>
      <c r="H10" s="34" t="n">
        <v>9</v>
      </c>
      <c r="I10" s="34"/>
      <c r="J10" s="34" t="n">
        <v>4</v>
      </c>
      <c r="K10" s="34" t="n">
        <v>4</v>
      </c>
      <c r="L10" s="34"/>
      <c r="M10" s="34" t="n">
        <v>4</v>
      </c>
      <c r="N10" s="34" t="n">
        <v>5</v>
      </c>
      <c r="O10" s="36" t="n">
        <v>8</v>
      </c>
      <c r="P10" s="37" t="n">
        <f aca="false">AVERAGE(D10:O10)</f>
        <v>5.4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 t="n">
        <v>13.5</v>
      </c>
      <c r="E11" s="34" t="n">
        <v>14</v>
      </c>
      <c r="F11" s="34" t="n">
        <v>10</v>
      </c>
      <c r="G11" s="34" t="n">
        <v>15.5</v>
      </c>
      <c r="H11" s="34" t="n">
        <v>17.5</v>
      </c>
      <c r="I11" s="34"/>
      <c r="J11" s="34" t="n">
        <v>17</v>
      </c>
      <c r="K11" s="34" t="n">
        <v>18</v>
      </c>
      <c r="L11" s="34"/>
      <c r="M11" s="34" t="n">
        <v>16</v>
      </c>
      <c r="N11" s="34" t="n">
        <v>15</v>
      </c>
      <c r="O11" s="36" t="n">
        <v>14.5</v>
      </c>
      <c r="P11" s="37" t="n">
        <f aca="false">AVERAGE(D11:O11)</f>
        <v>15.1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 t="n">
        <v>1800</v>
      </c>
      <c r="E14" s="40" t="n">
        <v>1900</v>
      </c>
      <c r="F14" s="40" t="n">
        <v>770</v>
      </c>
      <c r="G14" s="40" t="n">
        <v>2150</v>
      </c>
      <c r="H14" s="40" t="n">
        <v>2000</v>
      </c>
      <c r="I14" s="40"/>
      <c r="J14" s="40" t="n">
        <v>1880</v>
      </c>
      <c r="K14" s="40" t="n">
        <v>1950</v>
      </c>
      <c r="L14" s="40" t="n">
        <v>2260</v>
      </c>
      <c r="M14" s="40" t="n">
        <v>2600</v>
      </c>
      <c r="N14" s="40" t="n">
        <v>2350</v>
      </c>
      <c r="O14" s="41" t="n">
        <v>1750</v>
      </c>
      <c r="P14" s="37" t="n">
        <f aca="false">AVERAGE(D14:O14)</f>
        <v>1946.36363636364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4" t="n">
        <v>7.9</v>
      </c>
      <c r="E15" s="56" t="n">
        <v>7.7</v>
      </c>
      <c r="F15" s="34" t="n">
        <v>7.8</v>
      </c>
      <c r="G15" s="34" t="n">
        <v>7.6</v>
      </c>
      <c r="H15" s="34" t="n">
        <v>7.4</v>
      </c>
      <c r="I15" s="34"/>
      <c r="J15" s="34" t="n">
        <v>7.7</v>
      </c>
      <c r="K15" s="34" t="n">
        <v>7.7</v>
      </c>
      <c r="L15" s="34" t="n">
        <v>7.2</v>
      </c>
      <c r="M15" s="34" t="n">
        <v>7.6</v>
      </c>
      <c r="N15" s="34" t="n">
        <v>7.5</v>
      </c>
      <c r="O15" s="36" t="n">
        <v>7.3</v>
      </c>
      <c r="P15" s="37" t="n">
        <f aca="false">AVERAGE(D15:O15)</f>
        <v>7.58181818181818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 t="n">
        <v>0</v>
      </c>
      <c r="E16" s="40" t="n">
        <v>24.5</v>
      </c>
      <c r="F16" s="40" t="n">
        <v>0.7</v>
      </c>
      <c r="G16" s="40" t="n">
        <v>0.2</v>
      </c>
      <c r="H16" s="34" t="s">
        <v>77</v>
      </c>
      <c r="I16" s="34"/>
      <c r="J16" s="40" t="n">
        <v>0.3</v>
      </c>
      <c r="K16" s="34"/>
      <c r="L16" s="34" t="n">
        <v>33.2</v>
      </c>
      <c r="M16" s="40" t="n">
        <v>0.2</v>
      </c>
      <c r="N16" s="40" t="n">
        <v>0.4</v>
      </c>
      <c r="O16" s="41" t="n">
        <v>60.9</v>
      </c>
      <c r="P16" s="37" t="n">
        <f aca="false">AVERAGE(D16:O16)</f>
        <v>13.3777777777778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 t="n">
        <v>8.1</v>
      </c>
      <c r="E17" s="34" t="n">
        <v>8.5</v>
      </c>
      <c r="F17" s="34" t="n">
        <v>8.3</v>
      </c>
      <c r="G17" s="34" t="n">
        <v>10.6</v>
      </c>
      <c r="H17" s="34" t="n">
        <v>9.9</v>
      </c>
      <c r="I17" s="34"/>
      <c r="J17" s="34" t="n">
        <v>8.5</v>
      </c>
      <c r="K17" s="34" t="n">
        <v>9.3</v>
      </c>
      <c r="L17" s="34" t="n">
        <v>10.6</v>
      </c>
      <c r="M17" s="34"/>
      <c r="N17" s="34"/>
      <c r="O17" s="36" t="n">
        <v>7.3</v>
      </c>
      <c r="P17" s="37" t="n">
        <f aca="false">AVERAGE(D17:O17)</f>
        <v>9.01111111111111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4" t="n">
        <v>8.9</v>
      </c>
      <c r="E18" s="34" t="n">
        <v>9</v>
      </c>
      <c r="F18" s="34" t="n">
        <v>6.2</v>
      </c>
      <c r="G18" s="34" t="n">
        <v>6.8</v>
      </c>
      <c r="H18" s="34" t="n">
        <v>7.5</v>
      </c>
      <c r="I18" s="34"/>
      <c r="J18" s="34" t="n">
        <v>7</v>
      </c>
      <c r="K18" s="34" t="n">
        <v>7.4</v>
      </c>
      <c r="L18" s="34" t="n">
        <v>8.8</v>
      </c>
      <c r="M18" s="34"/>
      <c r="N18" s="34"/>
      <c r="O18" s="36" t="n">
        <v>8.2</v>
      </c>
      <c r="P18" s="37" t="n">
        <f aca="false">AVERAGE(D18:O18)</f>
        <v>7.75555555555556</v>
      </c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 t="n">
        <v>3.2</v>
      </c>
      <c r="E19" s="34" t="n">
        <v>3.4</v>
      </c>
      <c r="F19" s="34" t="n">
        <v>3.2</v>
      </c>
      <c r="G19" s="34" t="n">
        <v>3.1</v>
      </c>
      <c r="H19" s="34" t="n">
        <v>3.1</v>
      </c>
      <c r="I19" s="34"/>
      <c r="J19" s="34" t="n">
        <v>3.1</v>
      </c>
      <c r="K19" s="34" t="n">
        <v>3</v>
      </c>
      <c r="L19" s="34" t="n">
        <v>3</v>
      </c>
      <c r="M19" s="34"/>
      <c r="N19" s="34"/>
      <c r="O19" s="36" t="n">
        <v>3.3</v>
      </c>
      <c r="P19" s="37" t="n">
        <f aca="false">AVERAGE(D19:O19)</f>
        <v>3.15555555555556</v>
      </c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4" t="n">
        <v>0</v>
      </c>
      <c r="L20" s="34" t="n">
        <v>0</v>
      </c>
      <c r="M20" s="34"/>
      <c r="N20" s="34"/>
      <c r="O20" s="36" t="n">
        <v>0</v>
      </c>
      <c r="P20" s="37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 t="n">
        <v>20.2</v>
      </c>
      <c r="E21" s="34" t="n">
        <v>20.9</v>
      </c>
      <c r="F21" s="34" t="n">
        <v>17.7</v>
      </c>
      <c r="G21" s="34" t="n">
        <v>20.5</v>
      </c>
      <c r="H21" s="34" t="n">
        <v>20.5</v>
      </c>
      <c r="I21" s="34"/>
      <c r="J21" s="34" t="n">
        <v>18.6</v>
      </c>
      <c r="K21" s="34" t="n">
        <v>19.7</v>
      </c>
      <c r="L21" s="34" t="n">
        <v>22.4</v>
      </c>
      <c r="M21" s="34"/>
      <c r="N21" s="34"/>
      <c r="O21" s="36" t="n">
        <v>18.8</v>
      </c>
      <c r="P21" s="37" t="n">
        <f aca="false">AVERAGE(D21:O21)</f>
        <v>19.9222222222222</v>
      </c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4" t="n">
        <v>8.2</v>
      </c>
      <c r="E22" s="34" t="n">
        <v>9</v>
      </c>
      <c r="F22" s="34" t="n">
        <v>7.3</v>
      </c>
      <c r="G22" s="34" t="n">
        <v>9.4</v>
      </c>
      <c r="H22" s="34" t="n">
        <v>8.8</v>
      </c>
      <c r="I22" s="34"/>
      <c r="J22" s="34" t="n">
        <v>7.4</v>
      </c>
      <c r="K22" s="34" t="n">
        <v>8.1</v>
      </c>
      <c r="L22" s="34" t="n">
        <v>9.4</v>
      </c>
      <c r="M22" s="34"/>
      <c r="N22" s="34"/>
      <c r="O22" s="36" t="n">
        <v>8</v>
      </c>
      <c r="P22" s="37" t="n">
        <f aca="false">AVERAGE(D22:O22)</f>
        <v>8.4</v>
      </c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 t="n">
        <v>2.8</v>
      </c>
      <c r="E23" s="34" t="n">
        <v>1.9</v>
      </c>
      <c r="F23" s="34" t="n">
        <v>1.7</v>
      </c>
      <c r="G23" s="34" t="n">
        <v>1.3</v>
      </c>
      <c r="H23" s="34" t="n">
        <v>2.4</v>
      </c>
      <c r="I23" s="34"/>
      <c r="J23" s="34" t="n">
        <v>1.8</v>
      </c>
      <c r="K23" s="34" t="n">
        <v>2.1</v>
      </c>
      <c r="L23" s="34" t="n">
        <v>2.5</v>
      </c>
      <c r="M23" s="34"/>
      <c r="N23" s="34"/>
      <c r="O23" s="36" t="n">
        <v>2.8</v>
      </c>
      <c r="P23" s="37" t="n">
        <f aca="false">AVERAGE(D23:O23)</f>
        <v>2.14444444444444</v>
      </c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 t="n">
        <v>9.2</v>
      </c>
      <c r="E24" s="34" t="n">
        <v>9.1</v>
      </c>
      <c r="F24" s="34" t="n">
        <v>8.7</v>
      </c>
      <c r="G24" s="34" t="n">
        <v>9.8</v>
      </c>
      <c r="H24" s="34" t="n">
        <v>9.3</v>
      </c>
      <c r="I24" s="34"/>
      <c r="J24" s="34" t="n">
        <v>9.4</v>
      </c>
      <c r="K24" s="34" t="n">
        <v>9.5</v>
      </c>
      <c r="L24" s="34" t="n">
        <v>10.5</v>
      </c>
      <c r="M24" s="34"/>
      <c r="N24" s="34"/>
      <c r="O24" s="36" t="n">
        <v>8</v>
      </c>
      <c r="P24" s="37" t="n">
        <f aca="false">AVERAGE(D24:O24)</f>
        <v>9.27777777777778</v>
      </c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 t="n">
        <v>3.3</v>
      </c>
      <c r="E26" s="34" t="n">
        <v>3.8</v>
      </c>
      <c r="F26" s="34" t="n">
        <v>3.2</v>
      </c>
      <c r="G26" s="34" t="n">
        <v>4</v>
      </c>
      <c r="H26" s="34" t="n">
        <v>3.6</v>
      </c>
      <c r="I26" s="34"/>
      <c r="J26" s="34" t="n">
        <v>3.1</v>
      </c>
      <c r="K26" s="34" t="n">
        <v>3.4</v>
      </c>
      <c r="L26" s="34" t="n">
        <v>3.7</v>
      </c>
      <c r="M26" s="34"/>
      <c r="N26" s="34"/>
      <c r="O26" s="36" t="n">
        <v>3.4</v>
      </c>
      <c r="P26" s="37" t="n">
        <f aca="false">AVERAGE(D26:O26)</f>
        <v>3.5</v>
      </c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 t="s">
        <v>46</v>
      </c>
      <c r="E27" s="34" t="s">
        <v>46</v>
      </c>
      <c r="F27" s="34" t="s">
        <v>46</v>
      </c>
      <c r="G27" s="34" t="s">
        <v>46</v>
      </c>
      <c r="H27" s="34" t="s">
        <v>46</v>
      </c>
      <c r="I27" s="34"/>
      <c r="J27" s="34" t="s">
        <v>46</v>
      </c>
      <c r="K27" s="34" t="s">
        <v>46</v>
      </c>
      <c r="L27" s="34" t="s">
        <v>87</v>
      </c>
      <c r="M27" s="34"/>
      <c r="N27" s="34"/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 t="n">
        <v>40.6</v>
      </c>
      <c r="E28" s="34" t="n">
        <v>43</v>
      </c>
      <c r="F28" s="34" t="n">
        <v>41.2</v>
      </c>
      <c r="G28" s="34" t="n">
        <v>45.9</v>
      </c>
      <c r="H28" s="34" t="n">
        <v>42.9</v>
      </c>
      <c r="I28" s="34"/>
      <c r="J28" s="34" t="n">
        <v>39.8</v>
      </c>
      <c r="K28" s="34" t="n">
        <v>41.1</v>
      </c>
      <c r="L28" s="34" t="n">
        <v>42</v>
      </c>
      <c r="M28" s="34"/>
      <c r="N28" s="34"/>
      <c r="O28" s="36" t="n">
        <v>42.5</v>
      </c>
      <c r="P28" s="37" t="n">
        <f aca="false">AVERAGE(D28:O28)</f>
        <v>42.1111111111111</v>
      </c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 t="n">
        <v>600</v>
      </c>
      <c r="E29" s="40" t="n">
        <v>550</v>
      </c>
      <c r="F29" s="40" t="n">
        <v>520</v>
      </c>
      <c r="G29" s="40" t="n">
        <v>555</v>
      </c>
      <c r="H29" s="40" t="n">
        <v>585</v>
      </c>
      <c r="I29" s="40"/>
      <c r="J29" s="40" t="n">
        <v>560</v>
      </c>
      <c r="K29" s="40" t="n">
        <v>580</v>
      </c>
      <c r="L29" s="40" t="n">
        <v>650</v>
      </c>
      <c r="M29" s="40"/>
      <c r="N29" s="40"/>
      <c r="O29" s="41" t="n">
        <v>540</v>
      </c>
      <c r="P29" s="37" t="n">
        <f aca="false">AVERAGE(D29:O29)</f>
        <v>571.111111111111</v>
      </c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 t="n">
        <v>160</v>
      </c>
      <c r="E30" s="40" t="n">
        <v>170</v>
      </c>
      <c r="F30" s="40" t="n">
        <v>160</v>
      </c>
      <c r="G30" s="40" t="n">
        <v>155</v>
      </c>
      <c r="H30" s="40" t="n">
        <v>155</v>
      </c>
      <c r="I30" s="40"/>
      <c r="J30" s="40" t="n">
        <v>155</v>
      </c>
      <c r="K30" s="40" t="n">
        <v>150</v>
      </c>
      <c r="L30" s="40" t="n">
        <v>150</v>
      </c>
      <c r="M30" s="40"/>
      <c r="N30" s="40"/>
      <c r="O30" s="41" t="n">
        <v>165</v>
      </c>
      <c r="P30" s="37" t="n">
        <f aca="false">AVERAGE(D30:O30)</f>
        <v>157.777777777778</v>
      </c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 t="n">
        <v>440</v>
      </c>
      <c r="E31" s="40" t="n">
        <v>380</v>
      </c>
      <c r="F31" s="45" t="n">
        <v>360</v>
      </c>
      <c r="G31" s="40" t="n">
        <v>400</v>
      </c>
      <c r="H31" s="40" t="n">
        <v>430</v>
      </c>
      <c r="I31" s="40"/>
      <c r="J31" s="40" t="n">
        <v>405</v>
      </c>
      <c r="K31" s="40" t="n">
        <v>430</v>
      </c>
      <c r="L31" s="40" t="n">
        <v>500</v>
      </c>
      <c r="M31" s="40"/>
      <c r="N31" s="40"/>
      <c r="O31" s="41" t="n">
        <v>375</v>
      </c>
      <c r="P31" s="37" t="n">
        <f aca="false">AVERAGE(D31:O31)</f>
        <v>413.333333333333</v>
      </c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 t="n">
        <v>460</v>
      </c>
      <c r="E32" s="40" t="n">
        <v>455</v>
      </c>
      <c r="F32" s="40" t="n">
        <v>435</v>
      </c>
      <c r="G32" s="40" t="n">
        <v>490</v>
      </c>
      <c r="H32" s="40" t="n">
        <v>465</v>
      </c>
      <c r="I32" s="40"/>
      <c r="J32" s="40" t="n">
        <v>470</v>
      </c>
      <c r="K32" s="40" t="n">
        <v>475</v>
      </c>
      <c r="L32" s="40" t="n">
        <v>525</v>
      </c>
      <c r="M32" s="40"/>
      <c r="N32" s="40"/>
      <c r="O32" s="41" t="n">
        <v>400</v>
      </c>
      <c r="P32" s="37" t="n">
        <f aca="false">AVERAGE(D32:O32)</f>
        <v>463.888888888889</v>
      </c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 t="n">
        <v>140</v>
      </c>
      <c r="E33" s="40" t="n">
        <v>95</v>
      </c>
      <c r="F33" s="40" t="n">
        <v>85</v>
      </c>
      <c r="G33" s="40" t="n">
        <v>65</v>
      </c>
      <c r="H33" s="40" t="n">
        <v>120</v>
      </c>
      <c r="I33" s="40"/>
      <c r="J33" s="40" t="n">
        <v>90</v>
      </c>
      <c r="K33" s="40" t="n">
        <v>105</v>
      </c>
      <c r="L33" s="40" t="n">
        <v>125</v>
      </c>
      <c r="M33" s="40"/>
      <c r="N33" s="40"/>
      <c r="O33" s="41" t="n">
        <v>140</v>
      </c>
      <c r="P33" s="37" t="n">
        <f aca="false">AVERAGE(D33:O33)</f>
        <v>107.222222222222</v>
      </c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 t="n">
        <v>6</v>
      </c>
      <c r="E34" s="34" t="n">
        <v>5.5</v>
      </c>
      <c r="F34" s="34" t="n">
        <v>7</v>
      </c>
      <c r="G34" s="34" t="n">
        <v>7</v>
      </c>
      <c r="H34" s="34" t="n">
        <v>9</v>
      </c>
      <c r="I34" s="34"/>
      <c r="J34" s="34" t="n">
        <v>9</v>
      </c>
      <c r="K34" s="34" t="n">
        <v>11.5</v>
      </c>
      <c r="L34" s="34" t="n">
        <v>14.5</v>
      </c>
      <c r="M34" s="34" t="n">
        <v>12</v>
      </c>
      <c r="N34" s="34" t="n">
        <v>17</v>
      </c>
      <c r="O34" s="36" t="n">
        <v>12</v>
      </c>
      <c r="P34" s="37" t="n">
        <f aca="false">AVERAGE(D34:O34)</f>
        <v>10.0454545454545</v>
      </c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 t="n">
        <v>10.1</v>
      </c>
      <c r="E35" s="34" t="n">
        <v>10.1</v>
      </c>
      <c r="F35" s="34" t="n">
        <v>9.6</v>
      </c>
      <c r="G35" s="34" t="n">
        <v>8.6</v>
      </c>
      <c r="H35" s="34" t="n">
        <v>7.3</v>
      </c>
      <c r="I35" s="34"/>
      <c r="J35" s="34" t="n">
        <v>9.6</v>
      </c>
      <c r="K35" s="34" t="n">
        <v>9.5</v>
      </c>
      <c r="L35" s="34" t="n">
        <v>7.9</v>
      </c>
      <c r="M35" s="34" t="n">
        <v>8</v>
      </c>
      <c r="N35" s="34" t="n">
        <v>8.9</v>
      </c>
      <c r="O35" s="36" t="n">
        <v>7.8</v>
      </c>
      <c r="P35" s="37" t="n">
        <f aca="false">AVERAGE(D35:O35)</f>
        <v>8.85454545454546</v>
      </c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 t="n">
        <v>1</v>
      </c>
      <c r="E43" s="34" t="n">
        <v>0.5</v>
      </c>
      <c r="F43" s="34" t="n">
        <v>1</v>
      </c>
      <c r="G43" s="34" t="n">
        <v>1</v>
      </c>
      <c r="H43" s="34" t="n">
        <v>2.5</v>
      </c>
      <c r="I43" s="34"/>
      <c r="J43" s="34" t="n">
        <v>2.5</v>
      </c>
      <c r="K43" s="34" t="n">
        <v>3</v>
      </c>
      <c r="L43" s="34" t="n">
        <v>5</v>
      </c>
      <c r="M43" s="34" t="s">
        <v>16</v>
      </c>
      <c r="N43" s="34"/>
      <c r="O43" s="36" t="n">
        <v>1.5</v>
      </c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2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88</v>
      </c>
      <c r="K4" s="8"/>
      <c r="L4" s="8"/>
      <c r="M4" s="2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4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/>
      <c r="E9" s="27"/>
      <c r="F9" s="27" t="s">
        <v>89</v>
      </c>
      <c r="G9" s="27" t="s">
        <v>75</v>
      </c>
      <c r="H9" s="27" t="s">
        <v>90</v>
      </c>
      <c r="I9" s="27" t="s">
        <v>78</v>
      </c>
      <c r="J9" s="27" t="s">
        <v>91</v>
      </c>
      <c r="K9" s="27" t="s">
        <v>92</v>
      </c>
      <c r="L9" s="28" t="s">
        <v>93</v>
      </c>
      <c r="M9" s="28" t="s">
        <v>94</v>
      </c>
      <c r="N9" s="28" t="s">
        <v>95</v>
      </c>
      <c r="O9" s="29" t="s">
        <v>9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5" t="n">
        <v>35</v>
      </c>
      <c r="G10" s="35" t="n">
        <v>30</v>
      </c>
      <c r="H10" s="35" t="n">
        <v>25</v>
      </c>
      <c r="I10" s="35" t="n">
        <v>12</v>
      </c>
      <c r="J10" s="35" t="n">
        <v>5.5</v>
      </c>
      <c r="K10" s="35" t="n">
        <v>6</v>
      </c>
      <c r="L10" s="35" t="n">
        <v>6</v>
      </c>
      <c r="M10" s="35" t="n">
        <v>6</v>
      </c>
      <c r="N10" s="35" t="n">
        <v>15</v>
      </c>
      <c r="O10" s="36" t="n">
        <v>10</v>
      </c>
      <c r="P10" s="37" t="n">
        <f aca="false">AVERAGE(D10:O10)</f>
        <v>15.05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 t="n">
        <v>13</v>
      </c>
      <c r="G11" s="34" t="n">
        <v>13</v>
      </c>
      <c r="H11" s="34" t="n">
        <v>14</v>
      </c>
      <c r="I11" s="34" t="n">
        <v>15</v>
      </c>
      <c r="J11" s="34" t="n">
        <v>16</v>
      </c>
      <c r="K11" s="34" t="n">
        <v>15</v>
      </c>
      <c r="L11" s="34" t="n">
        <v>15</v>
      </c>
      <c r="M11" s="34" t="n">
        <v>14.5</v>
      </c>
      <c r="N11" s="34" t="n">
        <v>14</v>
      </c>
      <c r="O11" s="36" t="n">
        <v>13.5</v>
      </c>
      <c r="P11" s="37" t="n">
        <f aca="false">AVERAGE(D11:O11)</f>
        <v>14.3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 t="n">
        <v>480</v>
      </c>
      <c r="G14" s="40" t="n">
        <v>480</v>
      </c>
      <c r="H14" s="40" t="n">
        <v>500</v>
      </c>
      <c r="I14" s="40" t="n">
        <v>540</v>
      </c>
      <c r="J14" s="40" t="n">
        <v>540</v>
      </c>
      <c r="K14" s="40" t="n">
        <v>570</v>
      </c>
      <c r="L14" s="40" t="n">
        <v>540</v>
      </c>
      <c r="M14" s="40" t="n">
        <v>550</v>
      </c>
      <c r="N14" s="40" t="n">
        <v>530</v>
      </c>
      <c r="O14" s="41" t="n">
        <v>550</v>
      </c>
      <c r="P14" s="37" t="n">
        <f aca="false">AVERAGE(D14:O14)</f>
        <v>528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 t="n">
        <v>7.6</v>
      </c>
      <c r="H15" s="35" t="n">
        <v>7.7</v>
      </c>
      <c r="I15" s="35" t="n">
        <v>7.7</v>
      </c>
      <c r="J15" s="35" t="n">
        <v>7.7</v>
      </c>
      <c r="K15" s="35" t="n">
        <v>7.7</v>
      </c>
      <c r="L15" s="35" t="n">
        <v>7.9</v>
      </c>
      <c r="M15" s="35" t="n">
        <v>8</v>
      </c>
      <c r="N15" s="35" t="n">
        <v>7.8</v>
      </c>
      <c r="O15" s="43" t="n">
        <v>7.6</v>
      </c>
      <c r="P15" s="37" t="n">
        <f aca="false">AVERAGE(D15:O15)</f>
        <v>7.74444444444444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 t="n">
        <v>0</v>
      </c>
      <c r="H16" s="34" t="n">
        <v>13.4</v>
      </c>
      <c r="I16" s="34" t="n">
        <v>7.6</v>
      </c>
      <c r="J16" s="40" t="n">
        <v>0.6</v>
      </c>
      <c r="K16" s="34"/>
      <c r="L16" s="34"/>
      <c r="M16" s="40"/>
      <c r="N16" s="40" t="n">
        <v>9.8</v>
      </c>
      <c r="O16" s="41" t="n">
        <v>0.2</v>
      </c>
      <c r="P16" s="37" t="n">
        <f aca="false">AVERAGE(D16:O16)</f>
        <v>5.26666666666667</v>
      </c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 t="n">
        <v>0.5</v>
      </c>
      <c r="G17" s="34" t="n">
        <v>0.5</v>
      </c>
      <c r="H17" s="34" t="n">
        <v>0.6</v>
      </c>
      <c r="I17" s="34" t="n">
        <v>0.5</v>
      </c>
      <c r="J17" s="34" t="n">
        <v>0.6</v>
      </c>
      <c r="K17" s="34" t="n">
        <v>0.5</v>
      </c>
      <c r="L17" s="34" t="n">
        <v>0.6</v>
      </c>
      <c r="M17" s="34" t="n">
        <v>0.5</v>
      </c>
      <c r="N17" s="34" t="n">
        <v>0.5</v>
      </c>
      <c r="O17" s="36" t="n">
        <v>0.6</v>
      </c>
      <c r="P17" s="37" t="n">
        <f aca="false">AVERAGE(D17:O17)</f>
        <v>0.54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 t="n">
        <v>1.3</v>
      </c>
      <c r="H18" s="35" t="n">
        <v>1.3</v>
      </c>
      <c r="I18" s="35" t="n">
        <v>1.5</v>
      </c>
      <c r="J18" s="35" t="n">
        <v>1.8</v>
      </c>
      <c r="K18" s="35"/>
      <c r="L18" s="35"/>
      <c r="M18" s="35"/>
      <c r="N18" s="35"/>
      <c r="O18" s="43" t="n">
        <v>2.2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 t="n">
        <v>3.3</v>
      </c>
      <c r="H19" s="34" t="n">
        <v>3.5</v>
      </c>
      <c r="I19" s="34" t="n">
        <v>3.6</v>
      </c>
      <c r="J19" s="34" t="n">
        <v>3.4</v>
      </c>
      <c r="K19" s="34"/>
      <c r="L19" s="34"/>
      <c r="M19" s="34"/>
      <c r="N19" s="34"/>
      <c r="O19" s="36" t="n">
        <v>3.4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4"/>
      <c r="M20" s="34"/>
      <c r="N20" s="34"/>
      <c r="O20" s="36" t="n">
        <v>0</v>
      </c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 t="n">
        <v>5.1</v>
      </c>
      <c r="H21" s="34" t="n">
        <v>5.4</v>
      </c>
      <c r="I21" s="34" t="n">
        <v>5.6</v>
      </c>
      <c r="J21" s="34" t="n">
        <v>5.8</v>
      </c>
      <c r="K21" s="34"/>
      <c r="L21" s="34"/>
      <c r="M21" s="34"/>
      <c r="N21" s="34"/>
      <c r="O21" s="36" t="n">
        <v>6.2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 t="n">
        <v>0.3</v>
      </c>
      <c r="H22" s="35" t="n">
        <v>0.3</v>
      </c>
      <c r="I22" s="35" t="n">
        <v>0.4</v>
      </c>
      <c r="J22" s="35" t="n">
        <v>0.2</v>
      </c>
      <c r="K22" s="35"/>
      <c r="L22" s="35"/>
      <c r="M22" s="35"/>
      <c r="N22" s="35"/>
      <c r="O22" s="43" t="n">
        <v>0.4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 t="n">
        <v>0.5</v>
      </c>
      <c r="H23" s="34" t="n">
        <v>0.6</v>
      </c>
      <c r="I23" s="34" t="n">
        <v>0.7</v>
      </c>
      <c r="J23" s="34" t="n">
        <v>0.7</v>
      </c>
      <c r="K23" s="34"/>
      <c r="L23" s="34"/>
      <c r="M23" s="34"/>
      <c r="N23" s="34"/>
      <c r="O23" s="36" t="n">
        <v>0.8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 t="n">
        <v>4.3</v>
      </c>
      <c r="H24" s="34" t="n">
        <v>4.5</v>
      </c>
      <c r="I24" s="34" t="n">
        <v>4.5</v>
      </c>
      <c r="J24" s="34" t="n">
        <v>4.9</v>
      </c>
      <c r="K24" s="34"/>
      <c r="L24" s="34"/>
      <c r="M24" s="34"/>
      <c r="N24" s="34"/>
      <c r="O24" s="36" t="n">
        <v>5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 t="n">
        <v>0.2</v>
      </c>
      <c r="H26" s="34" t="n">
        <v>0.2</v>
      </c>
      <c r="I26" s="34" t="n">
        <v>0.2</v>
      </c>
      <c r="J26" s="34" t="n">
        <v>0.1</v>
      </c>
      <c r="K26" s="34"/>
      <c r="L26" s="34"/>
      <c r="M26" s="34"/>
      <c r="N26" s="34"/>
      <c r="O26" s="36" t="n">
        <v>0.4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 t="s">
        <v>70</v>
      </c>
      <c r="H27" s="34" t="s">
        <v>70</v>
      </c>
      <c r="I27" s="34" t="s">
        <v>70</v>
      </c>
      <c r="J27" s="34" t="s">
        <v>70</v>
      </c>
      <c r="K27" s="34"/>
      <c r="L27" s="34"/>
      <c r="M27" s="34"/>
      <c r="N27" s="34"/>
      <c r="O27" s="34" t="s">
        <v>70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 t="n">
        <v>5.9</v>
      </c>
      <c r="H28" s="34" t="n">
        <v>5.6</v>
      </c>
      <c r="I28" s="34" t="n">
        <v>7.1</v>
      </c>
      <c r="J28" s="34" t="n">
        <v>3.4</v>
      </c>
      <c r="K28" s="34"/>
      <c r="L28" s="34"/>
      <c r="M28" s="34"/>
      <c r="N28" s="34"/>
      <c r="O28" s="36" t="n">
        <v>6.5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 t="n">
        <v>240</v>
      </c>
      <c r="H29" s="40" t="n">
        <v>255</v>
      </c>
      <c r="I29" s="40" t="n">
        <v>260</v>
      </c>
      <c r="J29" s="40" t="n">
        <v>280</v>
      </c>
      <c r="K29" s="40"/>
      <c r="L29" s="40"/>
      <c r="M29" s="40"/>
      <c r="N29" s="40"/>
      <c r="O29" s="41" t="n">
        <v>290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 t="n">
        <v>165</v>
      </c>
      <c r="H30" s="40" t="n">
        <v>175</v>
      </c>
      <c r="I30" s="40" t="n">
        <v>180</v>
      </c>
      <c r="J30" s="40" t="n">
        <v>170</v>
      </c>
      <c r="K30" s="40"/>
      <c r="L30" s="40"/>
      <c r="M30" s="40"/>
      <c r="N30" s="40"/>
      <c r="O30" s="41" t="n">
        <v>170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 t="n">
        <v>75</v>
      </c>
      <c r="H31" s="40" t="n">
        <v>80</v>
      </c>
      <c r="I31" s="40" t="n">
        <v>80</v>
      </c>
      <c r="J31" s="40" t="n">
        <v>110</v>
      </c>
      <c r="K31" s="40"/>
      <c r="L31" s="40"/>
      <c r="M31" s="40"/>
      <c r="N31" s="40"/>
      <c r="O31" s="41" t="n">
        <v>120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 t="n">
        <v>215</v>
      </c>
      <c r="H32" s="40" t="n">
        <v>225</v>
      </c>
      <c r="I32" s="40" t="n">
        <v>225</v>
      </c>
      <c r="J32" s="40" t="n">
        <v>245</v>
      </c>
      <c r="K32" s="40"/>
      <c r="L32" s="40"/>
      <c r="M32" s="40"/>
      <c r="N32" s="40"/>
      <c r="O32" s="41" t="n">
        <v>250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 t="n">
        <v>25</v>
      </c>
      <c r="H33" s="40" t="n">
        <v>30</v>
      </c>
      <c r="I33" s="40" t="n">
        <v>35</v>
      </c>
      <c r="J33" s="40" t="n">
        <v>35</v>
      </c>
      <c r="K33" s="40"/>
      <c r="L33" s="40"/>
      <c r="M33" s="40"/>
      <c r="N33" s="40"/>
      <c r="O33" s="41" t="n">
        <v>40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 t="n">
        <v>13</v>
      </c>
      <c r="H34" s="34" t="n">
        <v>16</v>
      </c>
      <c r="I34" s="34" t="n">
        <v>15</v>
      </c>
      <c r="J34" s="34" t="n">
        <v>13</v>
      </c>
      <c r="K34" s="34"/>
      <c r="L34" s="34"/>
      <c r="M34" s="34"/>
      <c r="N34" s="34"/>
      <c r="O34" s="36" t="n">
        <v>8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 t="n">
        <v>10.1</v>
      </c>
      <c r="H35" s="34" t="n">
        <v>8.5</v>
      </c>
      <c r="I35" s="34" t="n">
        <v>9.8</v>
      </c>
      <c r="J35" s="34" t="n">
        <v>9.3</v>
      </c>
      <c r="K35" s="34"/>
      <c r="L35" s="34"/>
      <c r="M35" s="34"/>
      <c r="N35" s="34"/>
      <c r="O35" s="36" t="n">
        <v>10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 t="n">
        <v>84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 t="n">
        <v>0.5</v>
      </c>
      <c r="H43" s="34" t="n">
        <v>1</v>
      </c>
      <c r="I43" s="34" t="n">
        <v>5.5</v>
      </c>
      <c r="J43" s="34" t="n">
        <v>1.5</v>
      </c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I3" s="9"/>
      <c r="J3" s="7" t="s">
        <v>3</v>
      </c>
      <c r="K3" s="8"/>
      <c r="L3" s="8"/>
      <c r="M3" s="2"/>
      <c r="N3" s="2"/>
      <c r="O3" s="2"/>
      <c r="P3" s="10"/>
      <c r="Q3" s="2"/>
      <c r="R3" s="2"/>
      <c r="S3" s="2"/>
    </row>
    <row r="4" customFormat="false" ht="13.5" hidden="false" customHeight="false" outlineLevel="0" collapsed="false">
      <c r="A4" s="11" t="s">
        <v>4</v>
      </c>
      <c r="B4" s="2"/>
      <c r="C4" s="12" t="s">
        <v>5</v>
      </c>
      <c r="D4" s="12"/>
      <c r="E4" s="8" t="s">
        <v>6</v>
      </c>
      <c r="F4" s="8"/>
      <c r="G4" s="8"/>
      <c r="H4" s="8"/>
      <c r="I4" s="9"/>
      <c r="J4" s="8" t="s">
        <v>67</v>
      </c>
      <c r="K4" s="8"/>
      <c r="L4" s="8"/>
      <c r="M4" s="8"/>
      <c r="N4" s="2"/>
      <c r="O4" s="2"/>
      <c r="P4" s="10"/>
      <c r="Q4" s="2"/>
      <c r="R4" s="2"/>
      <c r="S4" s="2"/>
    </row>
    <row r="5" customFormat="false" ht="12.75" hidden="false" customHeight="false" outlineLevel="0" collapsed="false">
      <c r="A5" s="1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R5" s="2"/>
      <c r="S5" s="2"/>
    </row>
    <row r="6" customFormat="false" ht="13.5" hidden="false" customHeight="fals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0</v>
      </c>
      <c r="B7" s="2"/>
      <c r="C7" s="17" t="s">
        <v>11</v>
      </c>
      <c r="D7" s="18" t="s">
        <v>12</v>
      </c>
      <c r="E7" s="18"/>
      <c r="F7" s="18"/>
      <c r="G7" s="18"/>
      <c r="H7" s="18"/>
      <c r="I7" s="19"/>
      <c r="J7" s="20"/>
      <c r="K7" s="19"/>
      <c r="L7" s="19"/>
      <c r="M7" s="19"/>
      <c r="N7" s="2"/>
      <c r="O7" s="2"/>
      <c r="P7" s="21" t="s">
        <v>13</v>
      </c>
      <c r="Q7" s="2"/>
      <c r="R7" s="2"/>
      <c r="S7" s="2"/>
    </row>
    <row r="8" customFormat="false" ht="20.1" hidden="false" customHeight="true" outlineLevel="0" collapsed="false">
      <c r="A8" s="16"/>
      <c r="B8" s="12"/>
      <c r="C8" s="17" t="s">
        <v>14</v>
      </c>
      <c r="D8" s="22" t="s">
        <v>15</v>
      </c>
      <c r="E8" s="22" t="s">
        <v>16</v>
      </c>
      <c r="F8" s="23" t="s">
        <v>17</v>
      </c>
      <c r="G8" s="22"/>
      <c r="H8" s="23" t="n">
        <v>1984</v>
      </c>
      <c r="I8" s="22"/>
      <c r="J8" s="22"/>
      <c r="K8" s="22"/>
      <c r="L8" s="22"/>
      <c r="M8" s="22"/>
      <c r="N8" s="22"/>
      <c r="O8" s="2"/>
      <c r="P8" s="21" t="s">
        <v>18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/>
      <c r="E9" s="27"/>
      <c r="F9" s="27" t="s">
        <v>89</v>
      </c>
      <c r="G9" s="27" t="s">
        <v>75</v>
      </c>
      <c r="H9" s="27" t="s">
        <v>90</v>
      </c>
      <c r="I9" s="27" t="s">
        <v>78</v>
      </c>
      <c r="J9" s="27" t="s">
        <v>91</v>
      </c>
      <c r="K9" s="27" t="s">
        <v>92</v>
      </c>
      <c r="L9" s="28" t="s">
        <v>93</v>
      </c>
      <c r="M9" s="28" t="s">
        <v>94</v>
      </c>
      <c r="N9" s="28" t="s">
        <v>95</v>
      </c>
      <c r="O9" s="29" t="s">
        <v>96</v>
      </c>
      <c r="P9" s="30"/>
      <c r="Q9" s="2"/>
      <c r="R9" s="2"/>
      <c r="S9" s="2"/>
    </row>
    <row r="10" customFormat="false" ht="15" hidden="false" customHeight="true" outlineLevel="0" collapsed="false">
      <c r="A10" s="31" t="s">
        <v>24</v>
      </c>
      <c r="B10" s="32"/>
      <c r="C10" s="33" t="s">
        <v>25</v>
      </c>
      <c r="D10" s="34"/>
      <c r="E10" s="35"/>
      <c r="F10" s="34" t="n">
        <v>43</v>
      </c>
      <c r="G10" s="34" t="n">
        <v>38</v>
      </c>
      <c r="H10" s="34" t="n">
        <v>32</v>
      </c>
      <c r="I10" s="34" t="n">
        <v>17</v>
      </c>
      <c r="J10" s="34" t="n">
        <v>7.5</v>
      </c>
      <c r="K10" s="34" t="n">
        <v>8</v>
      </c>
      <c r="L10" s="34" t="n">
        <v>8</v>
      </c>
      <c r="M10" s="34" t="n">
        <v>10</v>
      </c>
      <c r="N10" s="34" t="n">
        <v>20</v>
      </c>
      <c r="O10" s="36" t="n">
        <v>15</v>
      </c>
      <c r="P10" s="37" t="n">
        <f aca="false">AVERAGE(D10:O10)</f>
        <v>19.85</v>
      </c>
      <c r="Q10" s="2"/>
      <c r="R10" s="2"/>
      <c r="S10" s="2"/>
    </row>
    <row r="11" customFormat="false" ht="15" hidden="false" customHeight="true" outlineLevel="0" collapsed="false">
      <c r="A11" s="31" t="s">
        <v>26</v>
      </c>
      <c r="B11" s="32"/>
      <c r="C11" s="33" t="s">
        <v>27</v>
      </c>
      <c r="D11" s="34"/>
      <c r="E11" s="34"/>
      <c r="F11" s="34" t="n">
        <v>13.5</v>
      </c>
      <c r="G11" s="34" t="n">
        <v>14</v>
      </c>
      <c r="H11" s="34" t="n">
        <v>15</v>
      </c>
      <c r="I11" s="34" t="n">
        <v>15.5</v>
      </c>
      <c r="J11" s="34" t="n">
        <v>16.5</v>
      </c>
      <c r="K11" s="34" t="n">
        <v>15.5</v>
      </c>
      <c r="L11" s="34" t="n">
        <v>16</v>
      </c>
      <c r="M11" s="34" t="n">
        <v>15</v>
      </c>
      <c r="N11" s="34" t="n">
        <v>14</v>
      </c>
      <c r="O11" s="36" t="n">
        <v>14</v>
      </c>
      <c r="P11" s="37" t="n">
        <f aca="false">AVERAGE(D11:O11)</f>
        <v>14.9</v>
      </c>
      <c r="Q11" s="2"/>
      <c r="R11" s="2"/>
      <c r="S11" s="2"/>
    </row>
    <row r="12" customFormat="false" ht="15" hidden="false" customHeight="true" outlineLevel="0" collapsed="false">
      <c r="A12" s="38" t="s">
        <v>28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7"/>
      <c r="Q12" s="2"/>
      <c r="R12" s="2"/>
      <c r="S12" s="2"/>
    </row>
    <row r="13" customFormat="false" ht="15" hidden="false" customHeight="true" outlineLevel="0" collapsed="false">
      <c r="A13" s="38" t="s">
        <v>16</v>
      </c>
      <c r="B13" s="3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37"/>
      <c r="Q13" s="2"/>
      <c r="R13" s="2"/>
      <c r="S13" s="2"/>
    </row>
    <row r="14" customFormat="false" ht="15" hidden="false" customHeight="true" outlineLevel="0" collapsed="false">
      <c r="A14" s="31" t="s">
        <v>29</v>
      </c>
      <c r="B14" s="32" t="s">
        <v>16</v>
      </c>
      <c r="C14" s="39" t="s">
        <v>30</v>
      </c>
      <c r="D14" s="40"/>
      <c r="E14" s="40"/>
      <c r="F14" s="40" t="n">
        <v>920</v>
      </c>
      <c r="G14" s="40" t="n">
        <v>870</v>
      </c>
      <c r="H14" s="40" t="n">
        <v>750</v>
      </c>
      <c r="I14" s="40" t="n">
        <v>975</v>
      </c>
      <c r="J14" s="40" t="n">
        <v>990</v>
      </c>
      <c r="K14" s="40" t="n">
        <v>1070</v>
      </c>
      <c r="L14" s="40" t="n">
        <v>1000</v>
      </c>
      <c r="M14" s="40" t="n">
        <v>1070</v>
      </c>
      <c r="N14" s="40" t="n">
        <v>1020</v>
      </c>
      <c r="O14" s="41" t="n">
        <v>1200</v>
      </c>
      <c r="P14" s="37" t="n">
        <f aca="false">AVERAGE(D14:O14)</f>
        <v>986.5</v>
      </c>
      <c r="Q14" s="2"/>
      <c r="R14" s="2"/>
      <c r="S14" s="2"/>
    </row>
    <row r="15" customFormat="false" ht="15" hidden="false" customHeight="true" outlineLevel="0" collapsed="false">
      <c r="A15" s="38" t="s">
        <v>31</v>
      </c>
      <c r="B15" s="32"/>
      <c r="C15" s="39"/>
      <c r="D15" s="35"/>
      <c r="E15" s="42"/>
      <c r="F15" s="35"/>
      <c r="G15" s="35" t="n">
        <v>7.6</v>
      </c>
      <c r="H15" s="35" t="n">
        <v>7.7</v>
      </c>
      <c r="I15" s="35" t="n">
        <v>7.4</v>
      </c>
      <c r="J15" s="35" t="n">
        <v>7.7</v>
      </c>
      <c r="K15" s="35" t="n">
        <v>7.5</v>
      </c>
      <c r="L15" s="35" t="n">
        <v>7.7</v>
      </c>
      <c r="M15" s="35" t="n">
        <v>7.6</v>
      </c>
      <c r="N15" s="35" t="n">
        <v>7.5</v>
      </c>
      <c r="O15" s="43" t="n">
        <v>7.6</v>
      </c>
      <c r="P15" s="37" t="n">
        <f aca="false">AVERAGE(D15:O15)</f>
        <v>7.58888888888889</v>
      </c>
      <c r="Q15" s="2"/>
      <c r="R15" s="2"/>
      <c r="S15" s="2"/>
    </row>
    <row r="16" customFormat="false" ht="15" hidden="false" customHeight="true" outlineLevel="0" collapsed="false">
      <c r="A16" s="38" t="s">
        <v>32</v>
      </c>
      <c r="B16" s="32"/>
      <c r="C16" s="33" t="s">
        <v>33</v>
      </c>
      <c r="D16" s="34"/>
      <c r="E16" s="40"/>
      <c r="F16" s="40"/>
      <c r="G16" s="40" t="n">
        <v>0</v>
      </c>
      <c r="H16" s="34" t="n">
        <v>13.6</v>
      </c>
      <c r="I16" s="34" t="n">
        <v>3</v>
      </c>
      <c r="J16" s="40" t="n">
        <v>0.5</v>
      </c>
      <c r="K16" s="34"/>
      <c r="L16" s="34"/>
      <c r="M16" s="40"/>
      <c r="N16" s="40" t="n">
        <v>10.5</v>
      </c>
      <c r="O16" s="41" t="n">
        <v>9.2</v>
      </c>
      <c r="P16" s="37"/>
      <c r="Q16" s="2"/>
      <c r="R16" s="2"/>
      <c r="S16" s="2"/>
    </row>
    <row r="17" customFormat="false" ht="15" hidden="false" customHeight="true" outlineLevel="0" collapsed="false">
      <c r="A17" s="31" t="s">
        <v>34</v>
      </c>
      <c r="B17" s="32"/>
      <c r="C17" s="33" t="s">
        <v>35</v>
      </c>
      <c r="D17" s="34"/>
      <c r="E17" s="34"/>
      <c r="F17" s="34" t="n">
        <v>3.1</v>
      </c>
      <c r="G17" s="34" t="n">
        <v>2.7</v>
      </c>
      <c r="H17" s="34" t="n">
        <v>1.7</v>
      </c>
      <c r="I17" s="34" t="n">
        <v>3.1</v>
      </c>
      <c r="J17" s="34" t="n">
        <v>3.2</v>
      </c>
      <c r="K17" s="34" t="n">
        <v>3.5</v>
      </c>
      <c r="L17" s="34" t="n">
        <v>3.5</v>
      </c>
      <c r="M17" s="34" t="n">
        <v>3.5</v>
      </c>
      <c r="N17" s="34" t="n">
        <v>3.5</v>
      </c>
      <c r="O17" s="36" t="n">
        <v>4.4</v>
      </c>
      <c r="P17" s="37" t="n">
        <f aca="false">AVERAGE(D17:O17)</f>
        <v>3.22</v>
      </c>
      <c r="Q17" s="2"/>
      <c r="R17" s="2"/>
      <c r="S17" s="2"/>
    </row>
    <row r="18" customFormat="false" ht="15" hidden="false" customHeight="true" outlineLevel="0" collapsed="false">
      <c r="A18" s="31" t="s">
        <v>36</v>
      </c>
      <c r="B18" s="32"/>
      <c r="C18" s="33" t="s">
        <v>35</v>
      </c>
      <c r="D18" s="35"/>
      <c r="E18" s="35"/>
      <c r="F18" s="35"/>
      <c r="G18" s="35" t="n">
        <v>3</v>
      </c>
      <c r="H18" s="35" t="n">
        <v>3</v>
      </c>
      <c r="I18" s="35" t="n">
        <v>3.5</v>
      </c>
      <c r="J18" s="35" t="n">
        <v>4</v>
      </c>
      <c r="K18" s="35"/>
      <c r="L18" s="35"/>
      <c r="M18" s="35"/>
      <c r="N18" s="35"/>
      <c r="O18" s="43" t="n">
        <v>5.3</v>
      </c>
      <c r="P18" s="37"/>
      <c r="Q18" s="2"/>
      <c r="R18" s="2"/>
      <c r="S18" s="2"/>
    </row>
    <row r="19" customFormat="false" ht="15" hidden="false" customHeight="true" outlineLevel="0" collapsed="false">
      <c r="A19" s="31" t="s">
        <v>37</v>
      </c>
      <c r="B19" s="32"/>
      <c r="C19" s="33" t="s">
        <v>35</v>
      </c>
      <c r="D19" s="34"/>
      <c r="E19" s="34"/>
      <c r="F19" s="34"/>
      <c r="G19" s="34" t="n">
        <v>3.4</v>
      </c>
      <c r="H19" s="34" t="n">
        <v>3.4</v>
      </c>
      <c r="I19" s="34" t="n">
        <v>3.4</v>
      </c>
      <c r="J19" s="34" t="n">
        <v>3.3</v>
      </c>
      <c r="K19" s="34"/>
      <c r="L19" s="34"/>
      <c r="M19" s="34"/>
      <c r="N19" s="34"/>
      <c r="O19" s="36" t="n">
        <v>3.3</v>
      </c>
      <c r="P19" s="37"/>
      <c r="Q19" s="2"/>
      <c r="R19" s="2"/>
      <c r="S19" s="2"/>
    </row>
    <row r="20" customFormat="false" ht="15" hidden="false" customHeight="true" outlineLevel="0" collapsed="false">
      <c r="A20" s="38" t="s">
        <v>38</v>
      </c>
      <c r="B20" s="32"/>
      <c r="C20" s="33" t="s">
        <v>35</v>
      </c>
      <c r="D20" s="34"/>
      <c r="E20" s="34"/>
      <c r="F20" s="34"/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4"/>
      <c r="M20" s="34"/>
      <c r="N20" s="34"/>
      <c r="O20" s="36" t="n">
        <v>0</v>
      </c>
      <c r="P20" s="37"/>
      <c r="Q20" s="2"/>
      <c r="R20" s="2"/>
      <c r="S20" s="2"/>
    </row>
    <row r="21" customFormat="false" ht="15" hidden="false" customHeight="true" outlineLevel="0" collapsed="false">
      <c r="A21" s="31" t="s">
        <v>39</v>
      </c>
      <c r="B21" s="32"/>
      <c r="C21" s="33" t="s">
        <v>35</v>
      </c>
      <c r="D21" s="34"/>
      <c r="E21" s="34"/>
      <c r="F21" s="34"/>
      <c r="G21" s="34" t="n">
        <v>9.1</v>
      </c>
      <c r="H21" s="34" t="n">
        <v>8.1</v>
      </c>
      <c r="I21" s="34" t="n">
        <v>10</v>
      </c>
      <c r="J21" s="34" t="n">
        <v>10.5</v>
      </c>
      <c r="K21" s="34"/>
      <c r="L21" s="34"/>
      <c r="M21" s="34"/>
      <c r="N21" s="34"/>
      <c r="O21" s="36" t="n">
        <v>13</v>
      </c>
      <c r="P21" s="37"/>
      <c r="Q21" s="2"/>
      <c r="R21" s="2"/>
      <c r="S21" s="2"/>
    </row>
    <row r="22" customFormat="false" ht="15" hidden="false" customHeight="true" outlineLevel="0" collapsed="false">
      <c r="A22" s="31" t="s">
        <v>40</v>
      </c>
      <c r="B22" s="32"/>
      <c r="C22" s="33" t="s">
        <v>35</v>
      </c>
      <c r="D22" s="35"/>
      <c r="E22" s="35"/>
      <c r="F22" s="35"/>
      <c r="G22" s="35" t="n">
        <v>2.5</v>
      </c>
      <c r="H22" s="35" t="n">
        <v>1.5</v>
      </c>
      <c r="I22" s="35" t="n">
        <v>2.8</v>
      </c>
      <c r="J22" s="35" t="n">
        <v>2.9</v>
      </c>
      <c r="K22" s="35"/>
      <c r="L22" s="35"/>
      <c r="M22" s="35"/>
      <c r="N22" s="35"/>
      <c r="O22" s="43" t="n">
        <v>3.9</v>
      </c>
      <c r="P22" s="37"/>
      <c r="Q22" s="2"/>
      <c r="R22" s="2"/>
      <c r="S22" s="2"/>
    </row>
    <row r="23" customFormat="false" ht="15" hidden="false" customHeight="true" outlineLevel="0" collapsed="false">
      <c r="A23" s="31" t="s">
        <v>41</v>
      </c>
      <c r="B23" s="32"/>
      <c r="C23" s="33" t="s">
        <v>35</v>
      </c>
      <c r="D23" s="34"/>
      <c r="E23" s="34"/>
      <c r="F23" s="34"/>
      <c r="G23" s="34" t="n">
        <v>0.9</v>
      </c>
      <c r="H23" s="34" t="n">
        <v>1.5</v>
      </c>
      <c r="I23" s="34" t="n">
        <v>0.8</v>
      </c>
      <c r="J23" s="34" t="n">
        <v>1.4</v>
      </c>
      <c r="K23" s="34"/>
      <c r="L23" s="34"/>
      <c r="M23" s="34"/>
      <c r="N23" s="34"/>
      <c r="O23" s="36" t="n">
        <v>1.5</v>
      </c>
      <c r="P23" s="37"/>
      <c r="Q23" s="2"/>
      <c r="R23" s="2"/>
      <c r="S23" s="2"/>
    </row>
    <row r="24" customFormat="false" ht="15" hidden="false" customHeight="true" outlineLevel="0" collapsed="false">
      <c r="A24" s="31" t="s">
        <v>42</v>
      </c>
      <c r="B24" s="32"/>
      <c r="C24" s="33" t="s">
        <v>35</v>
      </c>
      <c r="D24" s="34"/>
      <c r="E24" s="34"/>
      <c r="F24" s="34"/>
      <c r="G24" s="34" t="n">
        <v>5.7</v>
      </c>
      <c r="H24" s="34" t="n">
        <v>5.1</v>
      </c>
      <c r="I24" s="34" t="n">
        <v>6.4</v>
      </c>
      <c r="J24" s="34" t="n">
        <v>6.2</v>
      </c>
      <c r="K24" s="34"/>
      <c r="L24" s="34"/>
      <c r="M24" s="34"/>
      <c r="N24" s="34"/>
      <c r="O24" s="36" t="n">
        <v>7.5</v>
      </c>
      <c r="P24" s="37"/>
      <c r="Q24" s="2"/>
      <c r="R24" s="2"/>
      <c r="S24" s="2"/>
    </row>
    <row r="25" customFormat="false" ht="15" hidden="false" customHeight="true" outlineLevel="0" collapsed="false">
      <c r="A25" s="31" t="s">
        <v>43</v>
      </c>
      <c r="B25" s="32"/>
      <c r="C25" s="33" t="s">
        <v>35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7"/>
      <c r="Q25" s="2"/>
      <c r="R25" s="2"/>
      <c r="S25" s="2"/>
    </row>
    <row r="26" customFormat="false" ht="15" hidden="false" customHeight="true" outlineLevel="0" collapsed="false">
      <c r="A26" s="38" t="s">
        <v>44</v>
      </c>
      <c r="B26" s="32"/>
      <c r="C26" s="33"/>
      <c r="D26" s="34"/>
      <c r="E26" s="34"/>
      <c r="F26" s="34"/>
      <c r="G26" s="34" t="n">
        <v>1.4</v>
      </c>
      <c r="H26" s="34" t="n">
        <v>0.8</v>
      </c>
      <c r="I26" s="34" t="n">
        <v>1.5</v>
      </c>
      <c r="J26" s="34" t="n">
        <v>1.5</v>
      </c>
      <c r="K26" s="34"/>
      <c r="L26" s="34"/>
      <c r="M26" s="34"/>
      <c r="N26" s="34"/>
      <c r="O26" s="36" t="n">
        <v>1.8</v>
      </c>
      <c r="P26" s="37"/>
      <c r="Q26" s="2"/>
      <c r="R26" s="2"/>
      <c r="S26" s="2"/>
    </row>
    <row r="27" customFormat="false" ht="15" hidden="false" customHeight="true" outlineLevel="0" collapsed="false">
      <c r="A27" s="38" t="s">
        <v>45</v>
      </c>
      <c r="B27" s="32"/>
      <c r="C27" s="33"/>
      <c r="D27" s="34"/>
      <c r="E27" s="34"/>
      <c r="F27" s="34"/>
      <c r="G27" s="34" t="s">
        <v>46</v>
      </c>
      <c r="H27" s="34" t="s">
        <v>70</v>
      </c>
      <c r="I27" s="34" t="s">
        <v>46</v>
      </c>
      <c r="J27" s="34" t="s">
        <v>46</v>
      </c>
      <c r="K27" s="34"/>
      <c r="L27" s="34"/>
      <c r="M27" s="34"/>
      <c r="N27" s="34"/>
      <c r="O27" s="36" t="s">
        <v>46</v>
      </c>
      <c r="P27" s="37"/>
      <c r="Q27" s="2"/>
      <c r="R27" s="2"/>
      <c r="S27" s="2"/>
    </row>
    <row r="28" customFormat="false" ht="15" hidden="false" customHeight="true" outlineLevel="0" collapsed="false">
      <c r="A28" s="31" t="s">
        <v>47</v>
      </c>
      <c r="B28" s="32"/>
      <c r="C28" s="33" t="s">
        <v>48</v>
      </c>
      <c r="D28" s="34"/>
      <c r="E28" s="34"/>
      <c r="F28" s="34"/>
      <c r="G28" s="34" t="n">
        <v>27.5</v>
      </c>
      <c r="H28" s="34" t="n">
        <v>18.5</v>
      </c>
      <c r="I28" s="34" t="n">
        <v>28</v>
      </c>
      <c r="J28" s="34" t="n">
        <v>27.6</v>
      </c>
      <c r="K28" s="34"/>
      <c r="L28" s="34"/>
      <c r="M28" s="34"/>
      <c r="N28" s="34"/>
      <c r="O28" s="36" t="n">
        <v>30</v>
      </c>
      <c r="P28" s="37"/>
      <c r="Q28" s="2"/>
      <c r="R28" s="2"/>
      <c r="S28" s="2"/>
    </row>
    <row r="29" customFormat="false" ht="15" hidden="false" customHeight="true" outlineLevel="0" collapsed="false">
      <c r="A29" s="31" t="s">
        <v>49</v>
      </c>
      <c r="B29" s="32"/>
      <c r="C29" s="33" t="s">
        <v>33</v>
      </c>
      <c r="D29" s="40"/>
      <c r="E29" s="40"/>
      <c r="F29" s="40"/>
      <c r="G29" s="40" t="n">
        <v>330</v>
      </c>
      <c r="H29" s="40" t="n">
        <v>330</v>
      </c>
      <c r="I29" s="40" t="n">
        <v>360</v>
      </c>
      <c r="J29" s="40" t="n">
        <v>380</v>
      </c>
      <c r="K29" s="40"/>
      <c r="L29" s="40"/>
      <c r="M29" s="40"/>
      <c r="N29" s="40"/>
      <c r="O29" s="41" t="n">
        <v>450</v>
      </c>
      <c r="P29" s="37"/>
      <c r="Q29" s="2"/>
      <c r="R29" s="2"/>
      <c r="S29" s="2"/>
    </row>
    <row r="30" customFormat="false" ht="15" hidden="false" customHeight="true" outlineLevel="0" collapsed="false">
      <c r="A30" s="44" t="s">
        <v>50</v>
      </c>
      <c r="B30" s="32"/>
      <c r="C30" s="33" t="s">
        <v>33</v>
      </c>
      <c r="D30" s="40"/>
      <c r="E30" s="40"/>
      <c r="F30" s="40"/>
      <c r="G30" s="40" t="n">
        <v>170</v>
      </c>
      <c r="H30" s="40" t="n">
        <v>170</v>
      </c>
      <c r="I30" s="40" t="n">
        <v>170</v>
      </c>
      <c r="J30" s="40" t="n">
        <v>165</v>
      </c>
      <c r="K30" s="40"/>
      <c r="L30" s="40"/>
      <c r="M30" s="40"/>
      <c r="N30" s="40"/>
      <c r="O30" s="41" t="n">
        <v>165</v>
      </c>
      <c r="P30" s="37"/>
      <c r="Q30" s="2"/>
      <c r="R30" s="2"/>
      <c r="S30" s="2"/>
    </row>
    <row r="31" customFormat="false" ht="15" hidden="false" customHeight="true" outlineLevel="0" collapsed="false">
      <c r="A31" s="44" t="s">
        <v>51</v>
      </c>
      <c r="B31" s="32"/>
      <c r="C31" s="33" t="s">
        <v>33</v>
      </c>
      <c r="D31" s="40"/>
      <c r="E31" s="40"/>
      <c r="F31" s="45"/>
      <c r="G31" s="40" t="n">
        <v>160</v>
      </c>
      <c r="H31" s="40" t="n">
        <v>160</v>
      </c>
      <c r="I31" s="40" t="n">
        <v>190</v>
      </c>
      <c r="J31" s="40" t="n">
        <v>215</v>
      </c>
      <c r="K31" s="40"/>
      <c r="L31" s="40"/>
      <c r="M31" s="40"/>
      <c r="N31" s="40"/>
      <c r="O31" s="41" t="n">
        <v>285</v>
      </c>
      <c r="P31" s="37"/>
      <c r="Q31" s="2"/>
      <c r="R31" s="2"/>
      <c r="S31" s="2"/>
    </row>
    <row r="32" customFormat="false" ht="15" hidden="false" customHeight="true" outlineLevel="0" collapsed="false">
      <c r="A32" s="44" t="s">
        <v>52</v>
      </c>
      <c r="B32" s="32"/>
      <c r="C32" s="33" t="s">
        <v>33</v>
      </c>
      <c r="D32" s="40"/>
      <c r="E32" s="40"/>
      <c r="F32" s="40"/>
      <c r="G32" s="40" t="n">
        <v>285</v>
      </c>
      <c r="H32" s="40" t="n">
        <v>255</v>
      </c>
      <c r="I32" s="40" t="n">
        <v>320</v>
      </c>
      <c r="J32" s="40" t="n">
        <v>310</v>
      </c>
      <c r="K32" s="40"/>
      <c r="L32" s="40"/>
      <c r="M32" s="40"/>
      <c r="N32" s="40"/>
      <c r="O32" s="41" t="n">
        <v>375</v>
      </c>
      <c r="P32" s="37"/>
      <c r="Q32" s="2"/>
      <c r="R32" s="2"/>
      <c r="S32" s="2"/>
    </row>
    <row r="33" customFormat="false" ht="15" hidden="false" customHeight="true" outlineLevel="0" collapsed="false">
      <c r="A33" s="44" t="s">
        <v>53</v>
      </c>
      <c r="B33" s="32"/>
      <c r="C33" s="46" t="s">
        <v>54</v>
      </c>
      <c r="D33" s="40"/>
      <c r="E33" s="40"/>
      <c r="F33" s="40"/>
      <c r="G33" s="40" t="n">
        <v>45</v>
      </c>
      <c r="H33" s="40" t="n">
        <v>75</v>
      </c>
      <c r="I33" s="40" t="n">
        <v>40</v>
      </c>
      <c r="J33" s="40" t="n">
        <v>70</v>
      </c>
      <c r="K33" s="40"/>
      <c r="L33" s="40"/>
      <c r="M33" s="40"/>
      <c r="N33" s="40"/>
      <c r="O33" s="41" t="n">
        <v>75</v>
      </c>
      <c r="P33" s="37"/>
      <c r="Q33" s="2"/>
      <c r="R33" s="2"/>
      <c r="S33" s="2"/>
    </row>
    <row r="34" customFormat="false" ht="15" hidden="false" customHeight="true" outlineLevel="0" collapsed="false">
      <c r="A34" s="31" t="s">
        <v>55</v>
      </c>
      <c r="B34" s="32"/>
      <c r="C34" s="33" t="s">
        <v>27</v>
      </c>
      <c r="D34" s="34"/>
      <c r="E34" s="34"/>
      <c r="F34" s="34"/>
      <c r="G34" s="34" t="n">
        <v>12.5</v>
      </c>
      <c r="H34" s="34" t="n">
        <v>16</v>
      </c>
      <c r="I34" s="34" t="n">
        <v>15</v>
      </c>
      <c r="J34" s="34" t="n">
        <v>12.5</v>
      </c>
      <c r="K34" s="34"/>
      <c r="L34" s="34"/>
      <c r="M34" s="34"/>
      <c r="N34" s="34"/>
      <c r="O34" s="36" t="n">
        <v>8</v>
      </c>
      <c r="P34" s="37"/>
      <c r="Q34" s="2"/>
      <c r="R34" s="2"/>
      <c r="S34" s="2"/>
    </row>
    <row r="35" customFormat="false" ht="15" hidden="false" customHeight="true" outlineLevel="0" collapsed="false">
      <c r="A35" s="38" t="s">
        <v>56</v>
      </c>
      <c r="B35" s="32"/>
      <c r="C35" s="33" t="s">
        <v>33</v>
      </c>
      <c r="D35" s="34"/>
      <c r="E35" s="34"/>
      <c r="F35" s="34"/>
      <c r="G35" s="34" t="n">
        <v>10.2</v>
      </c>
      <c r="H35" s="34" t="n">
        <v>8.5</v>
      </c>
      <c r="I35" s="34" t="n">
        <v>9.8</v>
      </c>
      <c r="J35" s="34" t="n">
        <v>8.5</v>
      </c>
      <c r="K35" s="34"/>
      <c r="L35" s="34"/>
      <c r="M35" s="34"/>
      <c r="N35" s="34"/>
      <c r="O35" s="36" t="n">
        <v>10</v>
      </c>
      <c r="P35" s="37"/>
      <c r="Q35" s="2"/>
      <c r="R35" s="2"/>
      <c r="S35" s="2"/>
    </row>
    <row r="36" customFormat="false" ht="15" hidden="false" customHeight="true" outlineLevel="0" collapsed="false">
      <c r="A36" s="38" t="s">
        <v>57</v>
      </c>
      <c r="B36" s="32"/>
      <c r="C36" s="33" t="s">
        <v>4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 t="n">
        <v>84</v>
      </c>
      <c r="P36" s="37"/>
      <c r="Q36" s="2"/>
      <c r="R36" s="2"/>
      <c r="S36" s="2"/>
    </row>
    <row r="37" customFormat="false" ht="15" hidden="false" customHeight="true" outlineLevel="0" collapsed="false">
      <c r="A37" s="31" t="s">
        <v>58</v>
      </c>
      <c r="B37" s="32"/>
      <c r="C37" s="33" t="s">
        <v>3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3"/>
      <c r="P37" s="37"/>
      <c r="Q37" s="2"/>
      <c r="R37" s="2"/>
      <c r="S37" s="2"/>
    </row>
    <row r="38" customFormat="false" ht="15" hidden="false" customHeight="true" outlineLevel="0" collapsed="false">
      <c r="A38" s="31" t="s">
        <v>59</v>
      </c>
      <c r="B38" s="32"/>
      <c r="C38" s="33" t="s">
        <v>3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37"/>
      <c r="Q38" s="2"/>
      <c r="R38" s="2"/>
      <c r="S38" s="2"/>
    </row>
    <row r="39" customFormat="false" ht="15" hidden="false" customHeight="true" outlineLevel="0" collapsed="false">
      <c r="A39" s="31" t="s">
        <v>60</v>
      </c>
      <c r="B39" s="32"/>
      <c r="C39" s="33" t="s">
        <v>3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37"/>
      <c r="Q39" s="2"/>
      <c r="R39" s="2"/>
      <c r="S39" s="2"/>
    </row>
    <row r="40" customFormat="false" ht="15" hidden="false" customHeight="true" outlineLevel="0" collapsed="false">
      <c r="A40" s="38" t="s">
        <v>61</v>
      </c>
      <c r="B40" s="32"/>
      <c r="C40" s="33" t="s">
        <v>33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37"/>
      <c r="Q40" s="2"/>
      <c r="R40" s="2"/>
      <c r="S40" s="2"/>
    </row>
    <row r="41" customFormat="false" ht="15" hidden="false" customHeight="true" outlineLevel="0" collapsed="false">
      <c r="A41" s="31" t="s">
        <v>62</v>
      </c>
      <c r="B41" s="32"/>
      <c r="C41" s="33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7"/>
      <c r="Q41" s="2"/>
      <c r="R41" s="2"/>
      <c r="S41" s="2"/>
    </row>
    <row r="42" customFormat="false" ht="15" hidden="false" customHeight="true" outlineLevel="0" collapsed="false">
      <c r="A42" s="38" t="s">
        <v>64</v>
      </c>
      <c r="B42" s="32"/>
      <c r="C42" s="33" t="s">
        <v>6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7"/>
      <c r="Q42" s="2"/>
      <c r="R42" s="2"/>
      <c r="S42" s="2"/>
    </row>
    <row r="43" customFormat="false" ht="15" hidden="false" customHeight="true" outlineLevel="0" collapsed="false">
      <c r="A43" s="31" t="s">
        <v>65</v>
      </c>
      <c r="B43" s="32"/>
      <c r="C43" s="33" t="s">
        <v>66</v>
      </c>
      <c r="D43" s="34"/>
      <c r="E43" s="34"/>
      <c r="F43" s="34"/>
      <c r="G43" s="34" t="n">
        <v>0.5</v>
      </c>
      <c r="H43" s="34" t="n">
        <v>0.5</v>
      </c>
      <c r="I43" s="34" t="n">
        <v>0.5</v>
      </c>
      <c r="J43" s="34" t="n">
        <v>1.5</v>
      </c>
      <c r="K43" s="34" t="s">
        <v>16</v>
      </c>
      <c r="L43" s="34" t="s">
        <v>16</v>
      </c>
      <c r="M43" s="34" t="s">
        <v>16</v>
      </c>
      <c r="N43" s="34"/>
      <c r="O43" s="36"/>
      <c r="P43" s="49"/>
      <c r="Q43" s="2"/>
      <c r="R43" s="2"/>
      <c r="S43" s="2"/>
    </row>
    <row r="44" customFormat="false" ht="15" hidden="false" customHeight="true" outlineLevel="0" collapsed="false">
      <c r="A44" s="50"/>
      <c r="B44" s="14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19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07:40Z</dcterms:created>
  <dc:creator>PLATO PC</dc:creator>
  <dc:description/>
  <dc:language>en-US</dc:language>
  <cp:lastModifiedBy>ΤΑΣΙΝΟΠΟΥΛΟΥ  ΒΟΥΛΑ</cp:lastModifiedBy>
  <dcterms:modified xsi:type="dcterms:W3CDTF">2001-05-08T07:56:09Z</dcterms:modified>
  <cp:revision>0</cp:revision>
  <dc:subject/>
  <dc:title/>
</cp:coreProperties>
</file>