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8.2" sheetId="1" state="visible" r:id="rId2"/>
    <sheet name="1988.3" sheetId="2" state="visible" r:id="rId3"/>
    <sheet name="1988.5" sheetId="3" state="visible" r:id="rId4"/>
    <sheet name="1989.2" sheetId="4" state="visible" r:id="rId5"/>
    <sheet name="1989.3" sheetId="5" state="visible" r:id="rId6"/>
    <sheet name="1989.4" sheetId="6" state="visible" r:id="rId7"/>
    <sheet name="1989.5" sheetId="7" state="visible" r:id="rId8"/>
    <sheet name="1990.2" sheetId="8" state="visible" r:id="rId9"/>
    <sheet name="1990.3" sheetId="9" state="visible" r:id="rId10"/>
    <sheet name="1990.4" sheetId="10" state="visible" r:id="rId11"/>
    <sheet name="1990.5" sheetId="11" state="visible" r:id="rId12"/>
    <sheet name="1991.2" sheetId="12" state="visible" r:id="rId13"/>
    <sheet name="1991.3" sheetId="13" state="visible" r:id="rId14"/>
    <sheet name="1991.4" sheetId="14" state="visible" r:id="rId15"/>
    <sheet name="1991.5" sheetId="15" state="visible" r:id="rId16"/>
    <sheet name="1992.2" sheetId="16" state="visible" r:id="rId17"/>
    <sheet name="1992.3" sheetId="17" state="visible" r:id="rId18"/>
    <sheet name="1992.4" sheetId="18" state="visible" r:id="rId19"/>
    <sheet name="1992.5" sheetId="19" state="visible" r:id="rId20"/>
    <sheet name="1993.2" sheetId="20" state="visible" r:id="rId21"/>
    <sheet name="1993.3" sheetId="21" state="visible" r:id="rId22"/>
    <sheet name="1993.4" sheetId="22" state="visible" r:id="rId23"/>
    <sheet name="1993.5" sheetId="23" state="visible" r:id="rId24"/>
    <sheet name="1994.2" sheetId="24" state="visible" r:id="rId25"/>
    <sheet name="1994.3" sheetId="25" state="visible" r:id="rId26"/>
    <sheet name="1995.3 " sheetId="26" state="visible" r:id="rId27"/>
    <sheet name="1994.4" sheetId="27" state="visible" r:id="rId28"/>
    <sheet name="1995.4" sheetId="28" state="visible" r:id="rId29"/>
    <sheet name="1994.5" sheetId="29" state="visible" r:id="rId30"/>
    <sheet name="1995.1" sheetId="30" state="visible" r:id="rId31"/>
    <sheet name="1995.2" sheetId="31" state="visible" r:id="rId32"/>
    <sheet name="1995.5 " sheetId="32" state="visible" r:id="rId33"/>
    <sheet name="1996.1" sheetId="33" state="visible" r:id="rId34"/>
    <sheet name="1996.2" sheetId="34" state="visible" r:id="rId35"/>
    <sheet name="1996.3" sheetId="35" state="visible" r:id="rId36"/>
    <sheet name="1996.4" sheetId="36" state="visible" r:id="rId37"/>
    <sheet name="1996.5" sheetId="37" state="visible" r:id="rId38"/>
    <sheet name="1997.1" sheetId="38" state="visible" r:id="rId39"/>
    <sheet name="1997.2" sheetId="39" state="visible" r:id="rId40"/>
    <sheet name="Sheet1" sheetId="40" state="visible" r:id="rId41"/>
    <sheet name="Sheet2" sheetId="41" state="visible" r:id="rId42"/>
    <sheet name="Sheet3" sheetId="42" state="visible" r:id="rId43"/>
  </sheets>
  <externalReferences>
    <externalReference r:id="rId44"/>
  </externalReferences>
  <definedNames>
    <definedName function="false" hidden="false" localSheetId="0" name="_xlnm.Print_Area" vbProcedure="false">'1988.2'!$A$2:$P$62</definedName>
    <definedName function="false" hidden="false" localSheetId="1" name="_xlnm.Print_Area" vbProcedure="false">'1988.3'!$A$2:$P$62</definedName>
    <definedName function="false" hidden="false" localSheetId="2" name="_xlnm.Print_Area" vbProcedure="false">'1988.5'!$A$2:$P$62</definedName>
    <definedName function="false" hidden="false" localSheetId="3" name="_xlnm.Print_Area" vbProcedure="false">'1989.2'!$A$2:$P$62</definedName>
    <definedName function="false" hidden="false" localSheetId="4" name="_xlnm.Print_Area" vbProcedure="false">'1989.3'!$A$2:$P$62</definedName>
    <definedName function="false" hidden="false" localSheetId="5" name="_xlnm.Print_Area" vbProcedure="false">'1989.4'!$A$2:$P$62</definedName>
    <definedName function="false" hidden="false" localSheetId="6" name="_xlnm.Print_Area" vbProcedure="false">'1989.5'!$A$2:$P$62</definedName>
    <definedName function="false" hidden="false" localSheetId="7" name="_xlnm.Print_Area" vbProcedure="false">'1990.2'!$A$2:$P$62</definedName>
    <definedName function="false" hidden="false" localSheetId="8" name="_xlnm.Print_Area" vbProcedure="false">'1990.3'!$A$2:$P$62</definedName>
    <definedName function="false" hidden="false" localSheetId="9" name="_xlnm.Print_Area" vbProcedure="false">'1990.4'!$A$2:$P$65</definedName>
    <definedName function="false" hidden="false" localSheetId="10" name="_xlnm.Print_Area" vbProcedure="false">'1990.5'!$A$2:$P$62</definedName>
    <definedName function="false" hidden="false" localSheetId="11" name="_xlnm.Print_Area" vbProcedure="false">'1991.2'!$A$2:$P$62</definedName>
    <definedName function="false" hidden="false" localSheetId="12" name="_xlnm.Print_Area" vbProcedure="false">'1991.3'!$A$2:$P$62</definedName>
    <definedName function="false" hidden="false" localSheetId="13" name="_xlnm.Print_Area" vbProcedure="false">'1991.4'!$A$2:$P$62</definedName>
    <definedName function="false" hidden="false" localSheetId="14" name="_xlnm.Print_Area" vbProcedure="false">'1991.5'!$A$2:$P$62</definedName>
    <definedName function="false" hidden="false" localSheetId="15" name="_xlnm.Print_Area" vbProcedure="false">'1992.2'!$A$2:$P$62</definedName>
    <definedName function="false" hidden="false" localSheetId="16" name="_xlnm.Print_Area" vbProcedure="false">'1992.3'!$A$2:$P$62</definedName>
    <definedName function="false" hidden="false" localSheetId="17" name="_xlnm.Print_Area" vbProcedure="false">'1992.4'!$A$2:$P$62</definedName>
    <definedName function="false" hidden="false" localSheetId="18" name="_xlnm.Print_Area" vbProcedure="false">'1992.5'!$A$2:$P$62</definedName>
    <definedName function="false" hidden="false" localSheetId="19" name="_xlnm.Print_Area" vbProcedure="false">'1993.2'!$A$2:$P$62</definedName>
    <definedName function="false" hidden="false" localSheetId="20" name="_xlnm.Print_Area" vbProcedure="false">'1993.3'!$A$2:$P$62</definedName>
    <definedName function="false" hidden="false" localSheetId="21" name="_xlnm.Print_Area" vbProcedure="false">'1993.4'!$A$2:$P$62</definedName>
    <definedName function="false" hidden="false" localSheetId="22" name="_xlnm.Print_Area" vbProcedure="false">'1993.5'!$A$2:$P$62</definedName>
    <definedName function="false" hidden="false" localSheetId="23" name="_xlnm.Print_Area" vbProcedure="false">'1994.2'!$A$2:$P$62</definedName>
    <definedName function="false" hidden="false" localSheetId="24" name="_xlnm.Print_Area" vbProcedure="false">'1994.3'!$A$2:$P$62</definedName>
    <definedName function="false" hidden="false" localSheetId="26" name="_xlnm.Print_Area" vbProcedure="false">'1994.4'!$A$2:$P$62</definedName>
    <definedName function="false" hidden="false" localSheetId="28" name="_xlnm.Print_Area" vbProcedure="false">'1994.5'!$A$2:$P$62</definedName>
    <definedName function="false" hidden="false" localSheetId="29" name="_xlnm.Print_Area" vbProcedure="false">'1995.1'!$A$2:$P$62</definedName>
    <definedName function="false" hidden="false" localSheetId="30" name="_xlnm.Print_Area" vbProcedure="false">'1995.2'!$A$2:$P$62</definedName>
    <definedName function="false" hidden="false" localSheetId="25" name="_xlnm.Print_Area" vbProcedure="false">'1995.3 '!$A$2:$P$62</definedName>
    <definedName function="false" hidden="false" localSheetId="27" name="_xlnm.Print_Area" vbProcedure="false">'1995.4'!$A$2:$P$62</definedName>
    <definedName function="false" hidden="false" localSheetId="31" name="_xlnm.Print_Area" vbProcedure="false">'1995.5 '!$A$2:$P$62</definedName>
    <definedName function="false" hidden="false" localSheetId="32" name="_xlnm.Print_Area" vbProcedure="false">'1996.1'!$A$2:$P$62</definedName>
    <definedName function="false" hidden="false" localSheetId="33" name="_xlnm.Print_Area" vbProcedure="false">'1996.2'!$A$2:$P$62</definedName>
    <definedName function="false" hidden="false" localSheetId="34" name="_xlnm.Print_Area" vbProcedure="false">'1996.3'!$A$2:$P$62</definedName>
    <definedName function="false" hidden="false" localSheetId="35" name="_xlnm.Print_Area" vbProcedure="false">'1996.4'!$A$2:$P$62</definedName>
    <definedName function="false" hidden="false" localSheetId="36" name="_xlnm.Print_Area" vbProcedure="false">'1996.5'!$A$2:$P$65</definedName>
    <definedName function="false" hidden="false" localSheetId="37" name="_xlnm.Print_Area" vbProcedure="false">'1997.1'!$A$2:$P$62</definedName>
    <definedName function="false" hidden="false" localSheetId="38" name="_xlnm.Print_Area" vbProcedure="false">'1997.2'!$A$2:$P$62</definedName>
    <definedName function="false" hidden="false" name="Excel_BuiltIn_Database" vbProcedure="false">'[1]1983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5" uniqueCount="196">
  <si>
    <t xml:space="preserve">  ΥΠΟΥΡΓΕΙΟ ΓΕΩΡΓΙΑΣ</t>
  </si>
  <si>
    <t xml:space="preserve">  Δ/ΝΣΗ Σ.Ε.Ε.&amp; Α.Ε.Π. </t>
  </si>
  <si>
    <t xml:space="preserve">ΠΟΤΑΜΟΣ</t>
  </si>
  <si>
    <t xml:space="preserve">                 </t>
  </si>
  <si>
    <t xml:space="preserve">ΚΑΛΑΜΑΣ</t>
  </si>
  <si>
    <t xml:space="preserve">  ΤΜΗΜΑ  ΠΡΟΣΤΑΣΙΑΣ </t>
  </si>
  <si>
    <t xml:space="preserve">                  </t>
  </si>
  <si>
    <t xml:space="preserve"> ΘΕΣΗ  ΔΕΙΓΜΑΤΟΛΗΨΙΑΣ </t>
  </si>
  <si>
    <t xml:space="preserve"> ΓΕΦΥΡΑ ΣΟΥΛΟΠ0ΥΛΟΥ</t>
  </si>
  <si>
    <t xml:space="preserve">  ΑΡΔΕΥΤΙΚΩΝ  ΥΔΑΤΩΝ</t>
  </si>
  <si>
    <t xml:space="preserve">Μέση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τιμή</t>
  </si>
  <si>
    <t xml:space="preserve">ΕΚΦΡΑΣΗΣ</t>
  </si>
  <si>
    <t xml:space="preserve">                           </t>
  </si>
  <si>
    <t xml:space="preserve"> </t>
  </si>
  <si>
    <t xml:space="preserve"> Ε  Τ  Ο  Σ</t>
  </si>
  <si>
    <t xml:space="preserve">28/1</t>
  </si>
  <si>
    <t xml:space="preserve">26/2</t>
  </si>
  <si>
    <t xml:space="preserve">30/3</t>
  </si>
  <si>
    <t xml:space="preserve">29/4</t>
  </si>
  <si>
    <t xml:space="preserve">31/5</t>
  </si>
  <si>
    <t xml:space="preserve">27/6</t>
  </si>
  <si>
    <t xml:space="preserve">26/7</t>
  </si>
  <si>
    <t xml:space="preserve">30/8</t>
  </si>
  <si>
    <t xml:space="preserve">30/9</t>
  </si>
  <si>
    <t xml:space="preserve">27/10</t>
  </si>
  <si>
    <t xml:space="preserve">30/11</t>
  </si>
  <si>
    <t xml:space="preserve">29/12</t>
  </si>
  <si>
    <t xml:space="preserve">1. Μετρηθείσα   παροχή</t>
  </si>
  <si>
    <r>
      <rPr>
        <sz val="9"/>
        <rFont val="MS Sans Serif"/>
        <family val="0"/>
        <charset val="161"/>
      </rPr>
      <t xml:space="preserve"> 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2. Θερμοκρασια νερού</t>
  </si>
  <si>
    <t xml:space="preserve"> C</t>
  </si>
  <si>
    <t xml:space="preserve">3. Θερμοκρασία αέρα</t>
  </si>
  <si>
    <t xml:space="preserve">4. Ηλεκτρ.αγωγιμ/τα</t>
  </si>
  <si>
    <t xml:space="preserve">μmhos/cm</t>
  </si>
  <si>
    <t xml:space="preserve">5. PH</t>
  </si>
  <si>
    <t xml:space="preserve">6. Φερτά υλικά</t>
  </si>
  <si>
    <t xml:space="preserve">mgr/l</t>
  </si>
  <si>
    <t xml:space="preserve">7. Χλωριόντα              Cl  -</t>
  </si>
  <si>
    <t xml:space="preserve"> meq/l</t>
  </si>
  <si>
    <t xml:space="preserve">8. Θειικά                  SO4 - -</t>
  </si>
  <si>
    <t xml:space="preserve">9. Οξινα  ανθρακ/κά HCO3 -</t>
  </si>
  <si>
    <t xml:space="preserve">10. Ουδετ. ανθρ/κα  CO3 - -</t>
  </si>
  <si>
    <t xml:space="preserve">11. 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15. Υπολοιπόμ.  Νάτριο</t>
  </si>
  <si>
    <t xml:space="preserve">16. S. A . R .</t>
  </si>
  <si>
    <t xml:space="preserve">17. 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 Βαθμός Αλκαλίωσης  Να </t>
  </si>
  <si>
    <t xml:space="preserve">%</t>
  </si>
  <si>
    <t xml:space="preserve">19. 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24. Νιτρώδη               ΝΟ2 -</t>
  </si>
  <si>
    <t xml:space="preserve">&lt;0.001</t>
  </si>
  <si>
    <t xml:space="preserve">25. Αμμωνιακά          ΝΗ 4 +</t>
  </si>
  <si>
    <t xml:space="preserve">&lt;0.025</t>
  </si>
  <si>
    <t xml:space="preserve">26. Ολικός φωσφόρος     Ρ</t>
  </si>
  <si>
    <t xml:space="preserve">&lt;0.01</t>
  </si>
  <si>
    <t xml:space="preserve">27. Κάδμιο                 Cd </t>
  </si>
  <si>
    <t xml:space="preserve"> ppb</t>
  </si>
  <si>
    <t xml:space="preserve">28. Υδράργυρος      Ηg</t>
  </si>
  <si>
    <t xml:space="preserve">29. Ολικός οργαν. άνθρακας</t>
  </si>
  <si>
    <t xml:space="preserve"> mgr/l</t>
  </si>
  <si>
    <t xml:space="preserve">30. Τασιενεργές ουσίες L.A.S</t>
  </si>
  <si>
    <t xml:space="preserve">       mgr/l</t>
  </si>
  <si>
    <t xml:space="preserve">ΘΕΣΗ  ΔΕΙΓΜΑΤΟΛΗΨΙΑΣ </t>
  </si>
  <si>
    <t xml:space="preserve">ΓΕΦΥΡΑ  ΝΕΡΑΙΔΑΣ</t>
  </si>
  <si>
    <t xml:space="preserve">28/7</t>
  </si>
  <si>
    <t xml:space="preserve">26/10</t>
  </si>
  <si>
    <t xml:space="preserve">21/11</t>
  </si>
  <si>
    <t xml:space="preserve">   Δ/ΝΣΗ Σ.Ε.Ε.&amp; Α.Ε.Π. </t>
  </si>
  <si>
    <t xml:space="preserve">ΦΡΑΓΜΑ ΚΑΛΑΜΑ</t>
  </si>
  <si>
    <t xml:space="preserve"> ΓΕΦΥΡΑ  ΣΟΥΛΟΠΟΥΛΟΥ</t>
  </si>
  <si>
    <t xml:space="preserve">30/1</t>
  </si>
  <si>
    <t xml:space="preserve">28/2</t>
  </si>
  <si>
    <t xml:space="preserve">27/4</t>
  </si>
  <si>
    <t xml:space="preserve">30/5</t>
  </si>
  <si>
    <t xml:space="preserve">28/6</t>
  </si>
  <si>
    <t xml:space="preserve">25/7</t>
  </si>
  <si>
    <t xml:space="preserve">28/8</t>
  </si>
  <si>
    <t xml:space="preserve">27/9</t>
  </si>
  <si>
    <t xml:space="preserve">29/10</t>
  </si>
  <si>
    <t xml:space="preserve">  ΤΜΗΜΑ ΠΡΟΣΤΑΣΙΑΣ</t>
  </si>
  <si>
    <t xml:space="preserve">ΓΕΦΥΡΑ ΝΕΡΑΙΔΑΣ</t>
  </si>
  <si>
    <t xml:space="preserve">25/1</t>
  </si>
  <si>
    <t xml:space="preserve">24/4</t>
  </si>
  <si>
    <t xml:space="preserve">29/5</t>
  </si>
  <si>
    <t xml:space="preserve">31/7</t>
  </si>
  <si>
    <t xml:space="preserve">14/9</t>
  </si>
  <si>
    <t xml:space="preserve">ΓΕΦΥΡΑ  ΒΡΥΣΕΛΛΩΝ</t>
  </si>
  <si>
    <t xml:space="preserve"> ΦΡΑΓΜΑ ΚΑΛΑΜΑ</t>
  </si>
  <si>
    <t xml:space="preserve">30/4</t>
  </si>
  <si>
    <t xml:space="preserve">21/9</t>
  </si>
  <si>
    <t xml:space="preserve">31/10</t>
  </si>
  <si>
    <t xml:space="preserve">29/11</t>
  </si>
  <si>
    <t xml:space="preserve">28/12</t>
  </si>
  <si>
    <t xml:space="preserve"> ΓΕΦΥΡΑ  ΝΕΡΑΙΔΑΣ</t>
  </si>
  <si>
    <t xml:space="preserve">17/1</t>
  </si>
  <si>
    <t xml:space="preserve">27/2</t>
  </si>
  <si>
    <t xml:space="preserve">23/4</t>
  </si>
  <si>
    <t xml:space="preserve">23/5</t>
  </si>
  <si>
    <t xml:space="preserve">24/7</t>
  </si>
  <si>
    <t xml:space="preserve">23/8</t>
  </si>
  <si>
    <t xml:space="preserve">24/9</t>
  </si>
  <si>
    <t xml:space="preserve">19/12</t>
  </si>
  <si>
    <t xml:space="preserve">20/3</t>
  </si>
  <si>
    <t xml:space="preserve">21/8</t>
  </si>
  <si>
    <t xml:space="preserve">29/1</t>
  </si>
  <si>
    <t xml:space="preserve">26/3</t>
  </si>
  <si>
    <t xml:space="preserve">25/4</t>
  </si>
  <si>
    <t xml:space="preserve">22/6</t>
  </si>
  <si>
    <t xml:space="preserve">30/7</t>
  </si>
  <si>
    <t xml:space="preserve">29/9</t>
  </si>
  <si>
    <t xml:space="preserve">28/3</t>
  </si>
  <si>
    <t xml:space="preserve">25/6</t>
  </si>
  <si>
    <t xml:space="preserve">29/3</t>
  </si>
  <si>
    <t xml:space="preserve">26/4</t>
  </si>
  <si>
    <t xml:space="preserve">23/7</t>
  </si>
  <si>
    <t xml:space="preserve">ΓΕΦΥΡΑ ΣΟΥΛΟΠΟΥΛΟΥ</t>
  </si>
  <si>
    <t xml:space="preserve">30/2</t>
  </si>
  <si>
    <t xml:space="preserve">31/3</t>
  </si>
  <si>
    <t xml:space="preserve">26/6</t>
  </si>
  <si>
    <t xml:space="preserve">27/8</t>
  </si>
  <si>
    <t xml:space="preserve">30/10</t>
  </si>
  <si>
    <t xml:space="preserve">30/12</t>
  </si>
  <si>
    <t xml:space="preserve">2. Θερμοκρασία νερού</t>
  </si>
  <si>
    <r>
      <rPr>
        <sz val="10"/>
        <rFont val="MS Sans Serif Greek"/>
        <family val="2"/>
        <charset val="161"/>
      </rPr>
      <t xml:space="preserve">C</t>
    </r>
    <r>
      <rPr>
        <vertAlign val="subscript"/>
        <sz val="9"/>
        <rFont val="MS Sans Serif Greek"/>
        <family val="2"/>
        <charset val="161"/>
      </rPr>
      <t xml:space="preserve">3</t>
    </r>
    <r>
      <rPr>
        <sz val="9"/>
        <rFont val="MS Sans Serif Greek"/>
        <family val="2"/>
        <charset val="161"/>
      </rPr>
      <t xml:space="preserve">S</t>
    </r>
    <r>
      <rPr>
        <vertAlign val="subscript"/>
        <sz val="9"/>
        <rFont val="MS Sans Serif Greek"/>
        <family val="2"/>
        <charset val="161"/>
      </rPr>
      <t xml:space="preserve">1</t>
    </r>
  </si>
  <si>
    <r>
      <rPr>
        <sz val="9"/>
        <rFont val="MS Sans Serif Greek"/>
        <family val="2"/>
        <charset val="161"/>
      </rPr>
      <t xml:space="preserve"> m</t>
    </r>
    <r>
      <rPr>
        <vertAlign val="superscript"/>
        <sz val="9"/>
        <rFont val="MS Sans Serif Greek"/>
        <family val="2"/>
        <charset val="161"/>
      </rPr>
      <t xml:space="preserve">3</t>
    </r>
    <r>
      <rPr>
        <sz val="9"/>
        <rFont val="MS Sans Serif Greek"/>
        <family val="2"/>
        <charset val="161"/>
      </rPr>
      <t xml:space="preserve">/sec</t>
    </r>
  </si>
  <si>
    <r>
      <rPr>
        <sz val="10"/>
        <rFont val="MS Sans Serif Greek"/>
        <family val="2"/>
        <charset val="161"/>
      </rPr>
      <t xml:space="preserve">C</t>
    </r>
    <r>
      <rPr>
        <vertAlign val="subscript"/>
        <sz val="9"/>
        <rFont val="MS Sans Serif Greek"/>
        <family val="2"/>
        <charset val="161"/>
      </rPr>
      <t xml:space="preserve">2</t>
    </r>
    <r>
      <rPr>
        <sz val="9"/>
        <rFont val="MS Sans Serif Greek"/>
        <family val="2"/>
        <charset val="161"/>
      </rPr>
      <t xml:space="preserve">S</t>
    </r>
    <r>
      <rPr>
        <vertAlign val="subscript"/>
        <sz val="9"/>
        <rFont val="MS Sans Serif Greek"/>
        <family val="2"/>
        <charset val="161"/>
      </rPr>
      <t xml:space="preserve">1</t>
    </r>
  </si>
  <si>
    <t xml:space="preserve">ΓΕΦΥΡΑ ΒΡΥΣΕΛΛΩΝ</t>
  </si>
  <si>
    <t xml:space="preserve">25/2</t>
  </si>
  <si>
    <t xml:space="preserve">29/6</t>
  </si>
  <si>
    <t xml:space="preserve">27/11</t>
  </si>
  <si>
    <t xml:space="preserve">26/1</t>
  </si>
  <si>
    <t xml:space="preserve">23/2</t>
  </si>
  <si>
    <t xml:space="preserve">25/5</t>
  </si>
  <si>
    <t xml:space="preserve">27/7</t>
  </si>
  <si>
    <t xml:space="preserve">31/8</t>
  </si>
  <si>
    <t xml:space="preserve">28/9</t>
  </si>
  <si>
    <t xml:space="preserve">C2S1</t>
  </si>
  <si>
    <t xml:space="preserve">31/1</t>
  </si>
  <si>
    <t xml:space="preserve">29/7</t>
  </si>
  <si>
    <t xml:space="preserve">22/11</t>
  </si>
  <si>
    <t xml:space="preserve">22/2</t>
  </si>
  <si>
    <t xml:space="preserve"> 11/1</t>
  </si>
  <si>
    <t xml:space="preserve"> 31/1</t>
  </si>
  <si>
    <t xml:space="preserve"> 7/3</t>
  </si>
  <si>
    <t xml:space="preserve"> 28/3 </t>
  </si>
  <si>
    <t xml:space="preserve"> 2/5</t>
  </si>
  <si>
    <t xml:space="preserve"> 30/5</t>
  </si>
  <si>
    <t xml:space="preserve"> 28/6</t>
  </si>
  <si>
    <t xml:space="preserve"> 26/7</t>
  </si>
  <si>
    <t xml:space="preserve"> 30/8</t>
  </si>
  <si>
    <t xml:space="preserve"> 27/9</t>
  </si>
  <si>
    <t xml:space="preserve"> 31/10</t>
  </si>
  <si>
    <t xml:space="preserve"> 4/12</t>
  </si>
  <si>
    <t xml:space="preserve">ελ,θολό</t>
  </si>
  <si>
    <t xml:space="preserve">  </t>
  </si>
  <si>
    <t xml:space="preserve">-</t>
  </si>
  <si>
    <t xml:space="preserve">   </t>
  </si>
  <si>
    <t xml:space="preserve"> 28/3</t>
  </si>
  <si>
    <t xml:space="preserve"> 31/5</t>
  </si>
  <si>
    <t xml:space="preserve"> 25/7</t>
  </si>
  <si>
    <t xml:space="preserve">ΓΕΦΥΡΑ ΑΡΕΤΗΣ</t>
  </si>
  <si>
    <t xml:space="preserve">&lt;0,1</t>
  </si>
  <si>
    <t xml:space="preserve">C3S1</t>
  </si>
  <si>
    <t xml:space="preserve">31/2</t>
  </si>
  <si>
    <t xml:space="preserve">25/9</t>
  </si>
  <si>
    <t xml:space="preserve">&lt;0.1</t>
  </si>
  <si>
    <t xml:space="preserve">28/5</t>
  </si>
  <si>
    <t xml:space="preserve">29/8</t>
  </si>
  <si>
    <t xml:space="preserve">26/11</t>
  </si>
  <si>
    <t xml:space="preserve">15/1</t>
  </si>
  <si>
    <t xml:space="preserve">28/4</t>
  </si>
  <si>
    <t xml:space="preserve">20/1</t>
  </si>
  <si>
    <t xml:space="preserve">21/4</t>
  </si>
  <si>
    <t xml:space="preserve">26/5</t>
  </si>
  <si>
    <t xml:space="preserve">23/6</t>
  </si>
  <si>
    <t xml:space="preserve">26/9</t>
  </si>
  <si>
    <t xml:space="preserve">25/11</t>
  </si>
  <si>
    <t xml:space="preserve">22/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#,##0"/>
    <numFmt numFmtId="170" formatCode="m/d"/>
    <numFmt numFmtId="171" formatCode="0.0000"/>
    <numFmt numFmtId="172" formatCode="[$-409]d\-mmm\-yy"/>
    <numFmt numFmtId="173" formatCode="0"/>
    <numFmt numFmtId="174" formatCode="d/m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8.5"/>
      <name val="MS Sans Serif Greek"/>
      <family val="2"/>
      <charset val="161"/>
    </font>
    <font>
      <b val="true"/>
      <sz val="10"/>
      <name val="MS Sans Serif"/>
      <family val="2"/>
      <charset val="161"/>
    </font>
    <font>
      <sz val="10"/>
      <name val="MS Sans Serif"/>
      <family val="0"/>
      <charset val="161"/>
    </font>
    <font>
      <b val="true"/>
      <sz val="10"/>
      <name val="HellasArial"/>
      <family val="2"/>
      <charset val="161"/>
    </font>
    <font>
      <sz val="10"/>
      <name val="HellasArial"/>
      <family val="2"/>
      <charset val="161"/>
    </font>
    <font>
      <b val="true"/>
      <sz val="10"/>
      <name val="MS Sans Serif"/>
      <family val="0"/>
      <charset val="161"/>
    </font>
    <font>
      <sz val="9"/>
      <name val="HellasArial"/>
      <family val="0"/>
      <charset val="161"/>
    </font>
    <font>
      <sz val="9"/>
      <name val="MS Sans Serif Greek"/>
      <family val="2"/>
      <charset val="161"/>
    </font>
    <font>
      <sz val="7"/>
      <name val="MS Sans Serif Greek"/>
      <family val="2"/>
      <charset val="161"/>
    </font>
    <font>
      <vertAlign val="superscript"/>
      <sz val="9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Arial Greek"/>
      <family val="2"/>
    </font>
    <font>
      <sz val="9"/>
      <name val="Arial Greek"/>
      <family val="2"/>
      <charset val="161"/>
    </font>
    <font>
      <sz val="9"/>
      <name val="HellasArial"/>
      <family val="2"/>
      <charset val="161"/>
    </font>
    <font>
      <sz val="10"/>
      <name val="MS Sans Serif Greek"/>
      <family val="2"/>
      <charset val="161"/>
    </font>
    <font>
      <vertAlign val="subscript"/>
      <sz val="9"/>
      <name val="MS Sans Serif Greek"/>
      <family val="2"/>
      <charset val="161"/>
    </font>
    <font>
      <b val="true"/>
      <sz val="9"/>
      <name val="MS Sans Serif Greek"/>
      <family val="2"/>
      <charset val="161"/>
    </font>
    <font>
      <b val="true"/>
      <sz val="10.5"/>
      <name val="MS Sans Serif Greek"/>
      <family val="2"/>
      <charset val="161"/>
    </font>
    <font>
      <b val="true"/>
      <sz val="10"/>
      <name val="MS Sans Serif Greek"/>
      <family val="2"/>
      <charset val="161"/>
    </font>
    <font>
      <b val="true"/>
      <sz val="9"/>
      <name val="Arial Greek"/>
      <family val="2"/>
      <charset val="161"/>
    </font>
    <font>
      <vertAlign val="superscript"/>
      <sz val="9"/>
      <name val="MS Sans Serif Greek"/>
      <family val="2"/>
      <charset val="161"/>
    </font>
    <font>
      <b val="true"/>
      <sz val="10.5"/>
      <name val="HellasArial"/>
      <family val="2"/>
      <charset val="161"/>
    </font>
    <font>
      <sz val="10"/>
      <name val="Arial Greek"/>
      <family val="2"/>
      <charset val="161"/>
    </font>
    <font>
      <sz val="10"/>
      <name val="MS Sans Serif Greek"/>
      <family val="0"/>
      <charset val="161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686811525336"/>
          <c:y val="0.0704924290622217"/>
          <c:w val="0.72016069808631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8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28/1</c:v>
                </c:pt>
                <c:pt idx="1">
                  <c:v>26/2</c:v>
                </c:pt>
                <c:pt idx="2">
                  <c:v>30/3</c:v>
                </c:pt>
                <c:pt idx="3">
                  <c:v>29/4</c:v>
                </c:pt>
                <c:pt idx="4">
                  <c:v>31/5</c:v>
                </c:pt>
                <c:pt idx="5">
                  <c:v>27/6</c:v>
                </c:pt>
                <c:pt idx="6">
                  <c:v>26/7</c:v>
                </c:pt>
                <c:pt idx="7">
                  <c:v>30/8</c:v>
                </c:pt>
                <c:pt idx="8">
                  <c:v>30/9</c:v>
                </c:pt>
                <c:pt idx="9">
                  <c:v>27/10</c:v>
                </c:pt>
                <c:pt idx="10">
                  <c:v>30/11</c:v>
                </c:pt>
                <c:pt idx="11">
                  <c:v>29/12</c:v>
                </c:pt>
              </c:strCache>
            </c:strRef>
          </c:cat>
          <c:val>
            <c:numRef>
              <c:f>'1988.2'!$D$10:$O$10</c:f>
              <c:numCache>
                <c:formatCode>General</c:formatCode>
                <c:ptCount val="12"/>
                <c:pt idx="0">
                  <c:v>15.87</c:v>
                </c:pt>
                <c:pt idx="1">
                  <c:v>25.82</c:v>
                </c:pt>
                <c:pt idx="2">
                  <c:v>32.1</c:v>
                </c:pt>
                <c:pt idx="3">
                  <c:v>18.78</c:v>
                </c:pt>
                <c:pt idx="4">
                  <c:v>14.18</c:v>
                </c:pt>
                <c:pt idx="5">
                  <c:v>9.017</c:v>
                </c:pt>
                <c:pt idx="6">
                  <c:v>7.068</c:v>
                </c:pt>
                <c:pt idx="7">
                  <c:v>5</c:v>
                </c:pt>
                <c:pt idx="8">
                  <c:v>6.7</c:v>
                </c:pt>
                <c:pt idx="9">
                  <c:v>11.77</c:v>
                </c:pt>
                <c:pt idx="10">
                  <c:v>11.72</c:v>
                </c:pt>
                <c:pt idx="11">
                  <c:v>17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28/1</c:v>
                </c:pt>
                <c:pt idx="1">
                  <c:v>26/2</c:v>
                </c:pt>
                <c:pt idx="2">
                  <c:v>30/3</c:v>
                </c:pt>
                <c:pt idx="3">
                  <c:v>29/4</c:v>
                </c:pt>
                <c:pt idx="4">
                  <c:v>31/5</c:v>
                </c:pt>
                <c:pt idx="5">
                  <c:v>27/6</c:v>
                </c:pt>
                <c:pt idx="6">
                  <c:v>26/7</c:v>
                </c:pt>
                <c:pt idx="7">
                  <c:v>30/8</c:v>
                </c:pt>
                <c:pt idx="8">
                  <c:v>30/9</c:v>
                </c:pt>
                <c:pt idx="9">
                  <c:v>27/10</c:v>
                </c:pt>
                <c:pt idx="10">
                  <c:v>30/11</c:v>
                </c:pt>
                <c:pt idx="11">
                  <c:v>29/12</c:v>
                </c:pt>
              </c:strCache>
            </c:strRef>
          </c:cat>
          <c:val>
            <c:numRef>
              <c:f>'1988.2'!$D$14:$O$14</c:f>
              <c:numCache>
                <c:formatCode>General</c:formatCode>
                <c:ptCount val="12"/>
                <c:pt idx="0">
                  <c:v>750</c:v>
                </c:pt>
                <c:pt idx="1">
                  <c:v>545</c:v>
                </c:pt>
                <c:pt idx="2">
                  <c:v>570</c:v>
                </c:pt>
                <c:pt idx="3">
                  <c:v>705</c:v>
                </c:pt>
                <c:pt idx="4">
                  <c:v>820</c:v>
                </c:pt>
                <c:pt idx="5">
                  <c:v>850</c:v>
                </c:pt>
                <c:pt idx="6">
                  <c:v>850</c:v>
                </c:pt>
                <c:pt idx="7">
                  <c:v>860</c:v>
                </c:pt>
                <c:pt idx="8">
                  <c:v>940</c:v>
                </c:pt>
                <c:pt idx="9">
                  <c:v>960</c:v>
                </c:pt>
                <c:pt idx="10">
                  <c:v>840</c:v>
                </c:pt>
                <c:pt idx="11">
                  <c:v>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28/1</c:v>
                </c:pt>
                <c:pt idx="1">
                  <c:v>26/2</c:v>
                </c:pt>
                <c:pt idx="2">
                  <c:v>30/3</c:v>
                </c:pt>
                <c:pt idx="3">
                  <c:v>29/4</c:v>
                </c:pt>
                <c:pt idx="4">
                  <c:v>31/5</c:v>
                </c:pt>
                <c:pt idx="5">
                  <c:v>27/6</c:v>
                </c:pt>
                <c:pt idx="6">
                  <c:v>26/7</c:v>
                </c:pt>
                <c:pt idx="7">
                  <c:v>30/8</c:v>
                </c:pt>
                <c:pt idx="8">
                  <c:v>30/9</c:v>
                </c:pt>
                <c:pt idx="9">
                  <c:v>27/10</c:v>
                </c:pt>
                <c:pt idx="10">
                  <c:v>30/11</c:v>
                </c:pt>
                <c:pt idx="11">
                  <c:v>29/12</c:v>
                </c:pt>
              </c:strCache>
            </c:strRef>
          </c:cat>
          <c:val>
            <c:numRef>
              <c:f>'1988.2'!$D$36:$O$36</c:f>
              <c:numCache>
                <c:formatCode>General</c:formatCode>
                <c:ptCount val="12"/>
                <c:pt idx="0">
                  <c:v>108.8</c:v>
                </c:pt>
                <c:pt idx="1">
                  <c:v>93.8</c:v>
                </c:pt>
                <c:pt idx="2">
                  <c:v>93.2</c:v>
                </c:pt>
                <c:pt idx="3">
                  <c:v>97</c:v>
                </c:pt>
                <c:pt idx="4">
                  <c:v>105.3</c:v>
                </c:pt>
                <c:pt idx="5">
                  <c:v>102</c:v>
                </c:pt>
                <c:pt idx="6">
                  <c:v>117.6</c:v>
                </c:pt>
                <c:pt idx="8">
                  <c:v>103.7</c:v>
                </c:pt>
                <c:pt idx="9">
                  <c:v>100</c:v>
                </c:pt>
                <c:pt idx="10">
                  <c:v>103.6</c:v>
                </c:pt>
                <c:pt idx="11">
                  <c:v>9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86334"/>
        <c:axId val="47488954"/>
      </c:lineChart>
      <c:lineChart>
        <c:grouping val="standard"/>
        <c:varyColors val="0"/>
        <c:ser>
          <c:idx val="3"/>
          <c:order val="3"/>
          <c:tx>
            <c:strRef>
              <c:f>'1988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28/1</c:v>
                </c:pt>
                <c:pt idx="1">
                  <c:v>26/2</c:v>
                </c:pt>
                <c:pt idx="2">
                  <c:v>30/3</c:v>
                </c:pt>
                <c:pt idx="3">
                  <c:v>29/4</c:v>
                </c:pt>
                <c:pt idx="4">
                  <c:v>31/5</c:v>
                </c:pt>
                <c:pt idx="5">
                  <c:v>27/6</c:v>
                </c:pt>
                <c:pt idx="6">
                  <c:v>26/7</c:v>
                </c:pt>
                <c:pt idx="7">
                  <c:v>30/8</c:v>
                </c:pt>
                <c:pt idx="8">
                  <c:v>30/9</c:v>
                </c:pt>
                <c:pt idx="9">
                  <c:v>27/10</c:v>
                </c:pt>
                <c:pt idx="10">
                  <c:v>30/11</c:v>
                </c:pt>
                <c:pt idx="11">
                  <c:v>29/12</c:v>
                </c:pt>
              </c:strCache>
            </c:strRef>
          </c:cat>
          <c:val>
            <c:numRef>
              <c:f>'1988.2'!$D$15:$O$15</c:f>
              <c:numCache>
                <c:formatCode>General</c:formatCode>
                <c:ptCount val="12"/>
                <c:pt idx="0">
                  <c:v>7.4</c:v>
                </c:pt>
                <c:pt idx="1">
                  <c:v>7.3</c:v>
                </c:pt>
                <c:pt idx="2">
                  <c:v>7.2</c:v>
                </c:pt>
                <c:pt idx="3">
                  <c:v>7.5</c:v>
                </c:pt>
                <c:pt idx="4">
                  <c:v>7.3</c:v>
                </c:pt>
                <c:pt idx="5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28/1</c:v>
                </c:pt>
                <c:pt idx="1">
                  <c:v>26/2</c:v>
                </c:pt>
                <c:pt idx="2">
                  <c:v>30/3</c:v>
                </c:pt>
                <c:pt idx="3">
                  <c:v>29/4</c:v>
                </c:pt>
                <c:pt idx="4">
                  <c:v>31/5</c:v>
                </c:pt>
                <c:pt idx="5">
                  <c:v>27/6</c:v>
                </c:pt>
                <c:pt idx="6">
                  <c:v>26/7</c:v>
                </c:pt>
                <c:pt idx="7">
                  <c:v>30/8</c:v>
                </c:pt>
                <c:pt idx="8">
                  <c:v>30/9</c:v>
                </c:pt>
                <c:pt idx="9">
                  <c:v>27/10</c:v>
                </c:pt>
                <c:pt idx="10">
                  <c:v>30/11</c:v>
                </c:pt>
                <c:pt idx="11">
                  <c:v>29/12</c:v>
                </c:pt>
              </c:strCache>
            </c:strRef>
          </c:cat>
          <c:val>
            <c:numRef>
              <c:f>'1988.2'!$D$37:$O$37</c:f>
              <c:numCache>
                <c:formatCode>General</c:formatCode>
                <c:ptCount val="12"/>
                <c:pt idx="0">
                  <c:v>4.08</c:v>
                </c:pt>
                <c:pt idx="1">
                  <c:v>5.07</c:v>
                </c:pt>
                <c:pt idx="3">
                  <c:v>3.63</c:v>
                </c:pt>
                <c:pt idx="6">
                  <c:v>5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51034"/>
        <c:axId val="80524060"/>
      </c:lineChart>
      <c:catAx>
        <c:axId val="17086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488954"/>
        <c:crossesAt val="0"/>
        <c:auto val="1"/>
        <c:lblAlgn val="ctr"/>
        <c:lblOffset val="100"/>
        <c:noMultiLvlLbl val="0"/>
      </c:catAx>
      <c:valAx>
        <c:axId val="474889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086334"/>
        <c:crossesAt val="1"/>
        <c:crossBetween val="midCat"/>
      </c:valAx>
      <c:catAx>
        <c:axId val="182510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524060"/>
        <c:auto val="1"/>
        <c:lblAlgn val="ctr"/>
        <c:lblOffset val="100"/>
        <c:noMultiLvlLbl val="0"/>
      </c:catAx>
      <c:valAx>
        <c:axId val="8052406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2510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0485982115858"/>
          <c:y val="0.358315307291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642677751797"/>
          <c:y val="0.0704924290622217"/>
          <c:w val="0.754351779683035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90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D$9:$O$9</c:f>
              <c:strCache>
                <c:ptCount val="12"/>
                <c:pt idx="0">
                  <c:v>17/1</c:v>
                </c:pt>
                <c:pt idx="1">
                  <c:v>27/2</c:v>
                </c:pt>
                <c:pt idx="2">
                  <c:v>20/3</c:v>
                </c:pt>
                <c:pt idx="3">
                  <c:v>23/4</c:v>
                </c:pt>
                <c:pt idx="4">
                  <c:v>23/5</c:v>
                </c:pt>
                <c:pt idx="5">
                  <c:v>27/6</c:v>
                </c:pt>
                <c:pt idx="6">
                  <c:v>24/7</c:v>
                </c:pt>
                <c:pt idx="7">
                  <c:v>21/8</c:v>
                </c:pt>
                <c:pt idx="8">
                  <c:v>24/9</c:v>
                </c:pt>
                <c:pt idx="9">
                  <c:v>29/10</c:v>
                </c:pt>
                <c:pt idx="10">
                  <c:v>29/11</c:v>
                </c:pt>
                <c:pt idx="11">
                  <c:v>19/12</c:v>
                </c:pt>
              </c:strCache>
            </c:strRef>
          </c:cat>
          <c:val>
            <c:numRef>
              <c:f>'1990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0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D$9:$O$9</c:f>
              <c:strCache>
                <c:ptCount val="12"/>
                <c:pt idx="0">
                  <c:v>17/1</c:v>
                </c:pt>
                <c:pt idx="1">
                  <c:v>27/2</c:v>
                </c:pt>
                <c:pt idx="2">
                  <c:v>20/3</c:v>
                </c:pt>
                <c:pt idx="3">
                  <c:v>23/4</c:v>
                </c:pt>
                <c:pt idx="4">
                  <c:v>23/5</c:v>
                </c:pt>
                <c:pt idx="5">
                  <c:v>27/6</c:v>
                </c:pt>
                <c:pt idx="6">
                  <c:v>24/7</c:v>
                </c:pt>
                <c:pt idx="7">
                  <c:v>21/8</c:v>
                </c:pt>
                <c:pt idx="8">
                  <c:v>24/9</c:v>
                </c:pt>
                <c:pt idx="9">
                  <c:v>29/10</c:v>
                </c:pt>
                <c:pt idx="10">
                  <c:v>29/11</c:v>
                </c:pt>
                <c:pt idx="11">
                  <c:v>19/12</c:v>
                </c:pt>
              </c:strCache>
            </c:strRef>
          </c:cat>
          <c:val>
            <c:numRef>
              <c:f>'1990.4'!$D$14:$O$14</c:f>
              <c:numCache>
                <c:formatCode>General</c:formatCode>
                <c:ptCount val="12"/>
                <c:pt idx="0">
                  <c:v>635</c:v>
                </c:pt>
                <c:pt idx="1">
                  <c:v>680</c:v>
                </c:pt>
                <c:pt idx="2">
                  <c:v>695</c:v>
                </c:pt>
                <c:pt idx="3">
                  <c:v>640</c:v>
                </c:pt>
                <c:pt idx="4">
                  <c:v>700</c:v>
                </c:pt>
                <c:pt idx="5">
                  <c:v>690</c:v>
                </c:pt>
                <c:pt idx="6">
                  <c:v>645</c:v>
                </c:pt>
                <c:pt idx="7">
                  <c:v>625</c:v>
                </c:pt>
                <c:pt idx="8">
                  <c:v>705</c:v>
                </c:pt>
                <c:pt idx="9">
                  <c:v>735</c:v>
                </c:pt>
                <c:pt idx="10">
                  <c:v>635</c:v>
                </c:pt>
                <c:pt idx="11">
                  <c:v>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D$9:$O$9</c:f>
              <c:strCache>
                <c:ptCount val="12"/>
                <c:pt idx="0">
                  <c:v>17/1</c:v>
                </c:pt>
                <c:pt idx="1">
                  <c:v>27/2</c:v>
                </c:pt>
                <c:pt idx="2">
                  <c:v>20/3</c:v>
                </c:pt>
                <c:pt idx="3">
                  <c:v>23/4</c:v>
                </c:pt>
                <c:pt idx="4">
                  <c:v>23/5</c:v>
                </c:pt>
                <c:pt idx="5">
                  <c:v>27/6</c:v>
                </c:pt>
                <c:pt idx="6">
                  <c:v>24/7</c:v>
                </c:pt>
                <c:pt idx="7">
                  <c:v>21/8</c:v>
                </c:pt>
                <c:pt idx="8">
                  <c:v>24/9</c:v>
                </c:pt>
                <c:pt idx="9">
                  <c:v>29/10</c:v>
                </c:pt>
                <c:pt idx="10">
                  <c:v>29/11</c:v>
                </c:pt>
                <c:pt idx="11">
                  <c:v>19/12</c:v>
                </c:pt>
              </c:strCache>
            </c:strRef>
          </c:cat>
          <c:val>
            <c:numRef>
              <c:f>'1990.4'!$D$36:$O$36</c:f>
              <c:numCache>
                <c:formatCode>General</c:formatCode>
                <c:ptCount val="12"/>
                <c:pt idx="0">
                  <c:v>99.1</c:v>
                </c:pt>
                <c:pt idx="1">
                  <c:v>91.9</c:v>
                </c:pt>
                <c:pt idx="2">
                  <c:v>86.4</c:v>
                </c:pt>
                <c:pt idx="3">
                  <c:v>88.5</c:v>
                </c:pt>
                <c:pt idx="4">
                  <c:v>86</c:v>
                </c:pt>
                <c:pt idx="5">
                  <c:v>73</c:v>
                </c:pt>
                <c:pt idx="6">
                  <c:v>65.4</c:v>
                </c:pt>
                <c:pt idx="7">
                  <c:v>79.7</c:v>
                </c:pt>
                <c:pt idx="8">
                  <c:v>77.8</c:v>
                </c:pt>
                <c:pt idx="9">
                  <c:v>75</c:v>
                </c:pt>
                <c:pt idx="10">
                  <c:v>80.6</c:v>
                </c:pt>
                <c:pt idx="11">
                  <c:v>9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52985"/>
        <c:axId val="50192793"/>
      </c:lineChart>
      <c:lineChart>
        <c:grouping val="standard"/>
        <c:varyColors val="0"/>
        <c:ser>
          <c:idx val="3"/>
          <c:order val="3"/>
          <c:tx>
            <c:strRef>
              <c:f>'1990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D$9:$O$9</c:f>
              <c:strCache>
                <c:ptCount val="12"/>
                <c:pt idx="0">
                  <c:v>17/1</c:v>
                </c:pt>
                <c:pt idx="1">
                  <c:v>27/2</c:v>
                </c:pt>
                <c:pt idx="2">
                  <c:v>20/3</c:v>
                </c:pt>
                <c:pt idx="3">
                  <c:v>23/4</c:v>
                </c:pt>
                <c:pt idx="4">
                  <c:v>23/5</c:v>
                </c:pt>
                <c:pt idx="5">
                  <c:v>27/6</c:v>
                </c:pt>
                <c:pt idx="6">
                  <c:v>24/7</c:v>
                </c:pt>
                <c:pt idx="7">
                  <c:v>21/8</c:v>
                </c:pt>
                <c:pt idx="8">
                  <c:v>24/9</c:v>
                </c:pt>
                <c:pt idx="9">
                  <c:v>29/10</c:v>
                </c:pt>
                <c:pt idx="10">
                  <c:v>29/11</c:v>
                </c:pt>
                <c:pt idx="11">
                  <c:v>19/12</c:v>
                </c:pt>
              </c:strCache>
            </c:strRef>
          </c:cat>
          <c:val>
            <c:numRef>
              <c:f>'1990.4'!$D$15:$O$15</c:f>
              <c:numCache>
                <c:formatCode>General</c:formatCode>
                <c:ptCount val="12"/>
                <c:pt idx="0">
                  <c:v>7.7</c:v>
                </c:pt>
                <c:pt idx="7">
                  <c:v>8</c:v>
                </c:pt>
                <c:pt idx="8">
                  <c:v>7.5</c:v>
                </c:pt>
                <c:pt idx="9">
                  <c:v>8</c:v>
                </c:pt>
                <c:pt idx="10">
                  <c:v>8</c:v>
                </c:pt>
                <c:pt idx="11">
                  <c:v>7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D$9:$O$9</c:f>
              <c:strCache>
                <c:ptCount val="12"/>
                <c:pt idx="0">
                  <c:v>17/1</c:v>
                </c:pt>
                <c:pt idx="1">
                  <c:v>27/2</c:v>
                </c:pt>
                <c:pt idx="2">
                  <c:v>20/3</c:v>
                </c:pt>
                <c:pt idx="3">
                  <c:v>23/4</c:v>
                </c:pt>
                <c:pt idx="4">
                  <c:v>23/5</c:v>
                </c:pt>
                <c:pt idx="5">
                  <c:v>27/6</c:v>
                </c:pt>
                <c:pt idx="6">
                  <c:v>24/7</c:v>
                </c:pt>
                <c:pt idx="7">
                  <c:v>21/8</c:v>
                </c:pt>
                <c:pt idx="8">
                  <c:v>24/9</c:v>
                </c:pt>
                <c:pt idx="9">
                  <c:v>29/10</c:v>
                </c:pt>
                <c:pt idx="10">
                  <c:v>29/11</c:v>
                </c:pt>
                <c:pt idx="11">
                  <c:v>19/12</c:v>
                </c:pt>
              </c:strCache>
            </c:strRef>
          </c:cat>
          <c:val>
            <c:numRef>
              <c:f>'1990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52380"/>
        <c:axId val="14697208"/>
      </c:lineChart>
      <c:catAx>
        <c:axId val="60952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192793"/>
        <c:crossesAt val="0"/>
        <c:auto val="1"/>
        <c:lblAlgn val="ctr"/>
        <c:lblOffset val="100"/>
        <c:noMultiLvlLbl val="0"/>
      </c:catAx>
      <c:valAx>
        <c:axId val="501927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952985"/>
        <c:crossesAt val="1"/>
        <c:crossBetween val="midCat"/>
      </c:valAx>
      <c:catAx>
        <c:axId val="882523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697208"/>
        <c:auto val="1"/>
        <c:lblAlgn val="ctr"/>
        <c:lblOffset val="100"/>
        <c:noMultiLvlLbl val="0"/>
      </c:catAx>
      <c:valAx>
        <c:axId val="1469720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2523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6178228111198"/>
          <c:y val="0.405395088433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642677751797"/>
          <c:y val="0.0704924290622217"/>
          <c:w val="0.754351779683035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90.5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5'!$D$9:$O$9</c:f>
              <c:strCache>
                <c:ptCount val="12"/>
                <c:pt idx="0">
                  <c:v>17/1</c:v>
                </c:pt>
                <c:pt idx="1">
                  <c:v>27/2</c:v>
                </c:pt>
                <c:pt idx="2">
                  <c:v>20/3</c:v>
                </c:pt>
                <c:pt idx="3">
                  <c:v>23/4</c:v>
                </c:pt>
                <c:pt idx="4">
                  <c:v>23/5</c:v>
                </c:pt>
                <c:pt idx="5">
                  <c:v>27/6</c:v>
                </c:pt>
                <c:pt idx="6">
                  <c:v>24/7</c:v>
                </c:pt>
                <c:pt idx="7">
                  <c:v>21/8</c:v>
                </c:pt>
                <c:pt idx="8">
                  <c:v>24/9</c:v>
                </c:pt>
                <c:pt idx="9">
                  <c:v>29/10</c:v>
                </c:pt>
                <c:pt idx="10">
                  <c:v>29/11</c:v>
                </c:pt>
                <c:pt idx="11">
                  <c:v>19/12</c:v>
                </c:pt>
              </c:strCache>
            </c:strRef>
          </c:cat>
          <c:val>
            <c:numRef>
              <c:f>'1990.5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0.5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5'!$D$9:$O$9</c:f>
              <c:strCache>
                <c:ptCount val="12"/>
                <c:pt idx="0">
                  <c:v>17/1</c:v>
                </c:pt>
                <c:pt idx="1">
                  <c:v>27/2</c:v>
                </c:pt>
                <c:pt idx="2">
                  <c:v>20/3</c:v>
                </c:pt>
                <c:pt idx="3">
                  <c:v>23/4</c:v>
                </c:pt>
                <c:pt idx="4">
                  <c:v>23/5</c:v>
                </c:pt>
                <c:pt idx="5">
                  <c:v>27/6</c:v>
                </c:pt>
                <c:pt idx="6">
                  <c:v>24/7</c:v>
                </c:pt>
                <c:pt idx="7">
                  <c:v>21/8</c:v>
                </c:pt>
                <c:pt idx="8">
                  <c:v>24/9</c:v>
                </c:pt>
                <c:pt idx="9">
                  <c:v>29/10</c:v>
                </c:pt>
                <c:pt idx="10">
                  <c:v>29/11</c:v>
                </c:pt>
                <c:pt idx="11">
                  <c:v>19/12</c:v>
                </c:pt>
              </c:strCache>
            </c:strRef>
          </c:cat>
          <c:val>
            <c:numRef>
              <c:f>'1990.5'!$D$14:$O$14</c:f>
              <c:numCache>
                <c:formatCode>General</c:formatCode>
                <c:ptCount val="12"/>
                <c:pt idx="0">
                  <c:v>630</c:v>
                </c:pt>
                <c:pt idx="1">
                  <c:v>680</c:v>
                </c:pt>
                <c:pt idx="2">
                  <c:v>780</c:v>
                </c:pt>
                <c:pt idx="3">
                  <c:v>660</c:v>
                </c:pt>
                <c:pt idx="4">
                  <c:v>700</c:v>
                </c:pt>
                <c:pt idx="5">
                  <c:v>665</c:v>
                </c:pt>
                <c:pt idx="6">
                  <c:v>675</c:v>
                </c:pt>
                <c:pt idx="7">
                  <c:v>665</c:v>
                </c:pt>
                <c:pt idx="8">
                  <c:v>710</c:v>
                </c:pt>
                <c:pt idx="9">
                  <c:v>715</c:v>
                </c:pt>
                <c:pt idx="10">
                  <c:v>605</c:v>
                </c:pt>
                <c:pt idx="11">
                  <c:v>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5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5'!$D$9:$O$9</c:f>
              <c:strCache>
                <c:ptCount val="12"/>
                <c:pt idx="0">
                  <c:v>17/1</c:v>
                </c:pt>
                <c:pt idx="1">
                  <c:v>27/2</c:v>
                </c:pt>
                <c:pt idx="2">
                  <c:v>20/3</c:v>
                </c:pt>
                <c:pt idx="3">
                  <c:v>23/4</c:v>
                </c:pt>
                <c:pt idx="4">
                  <c:v>23/5</c:v>
                </c:pt>
                <c:pt idx="5">
                  <c:v>27/6</c:v>
                </c:pt>
                <c:pt idx="6">
                  <c:v>24/7</c:v>
                </c:pt>
                <c:pt idx="7">
                  <c:v>21/8</c:v>
                </c:pt>
                <c:pt idx="8">
                  <c:v>24/9</c:v>
                </c:pt>
                <c:pt idx="9">
                  <c:v>29/10</c:v>
                </c:pt>
                <c:pt idx="10">
                  <c:v>29/11</c:v>
                </c:pt>
                <c:pt idx="11">
                  <c:v>19/12</c:v>
                </c:pt>
              </c:strCache>
            </c:strRef>
          </c:cat>
          <c:val>
            <c:numRef>
              <c:f>'1990.5'!$D$36:$O$36</c:f>
              <c:numCache>
                <c:formatCode>General</c:formatCode>
                <c:ptCount val="12"/>
                <c:pt idx="0">
                  <c:v>99.1</c:v>
                </c:pt>
                <c:pt idx="1">
                  <c:v>96.2</c:v>
                </c:pt>
                <c:pt idx="2">
                  <c:v>89.3</c:v>
                </c:pt>
                <c:pt idx="3">
                  <c:v>90.4</c:v>
                </c:pt>
                <c:pt idx="4">
                  <c:v>88</c:v>
                </c:pt>
                <c:pt idx="5">
                  <c:v>71</c:v>
                </c:pt>
                <c:pt idx="6">
                  <c:v>62.2</c:v>
                </c:pt>
                <c:pt idx="7">
                  <c:v>76.6</c:v>
                </c:pt>
                <c:pt idx="8">
                  <c:v>79.6</c:v>
                </c:pt>
                <c:pt idx="9">
                  <c:v>82.8</c:v>
                </c:pt>
                <c:pt idx="10">
                  <c:v>88.9</c:v>
                </c:pt>
                <c:pt idx="11">
                  <c:v>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50624"/>
        <c:axId val="86220386"/>
      </c:lineChart>
      <c:lineChart>
        <c:grouping val="standard"/>
        <c:varyColors val="0"/>
        <c:ser>
          <c:idx val="3"/>
          <c:order val="3"/>
          <c:tx>
            <c:strRef>
              <c:f>'1990.5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5'!$D$9:$O$9</c:f>
              <c:strCache>
                <c:ptCount val="12"/>
                <c:pt idx="0">
                  <c:v>17/1</c:v>
                </c:pt>
                <c:pt idx="1">
                  <c:v>27/2</c:v>
                </c:pt>
                <c:pt idx="2">
                  <c:v>20/3</c:v>
                </c:pt>
                <c:pt idx="3">
                  <c:v>23/4</c:v>
                </c:pt>
                <c:pt idx="4">
                  <c:v>23/5</c:v>
                </c:pt>
                <c:pt idx="5">
                  <c:v>27/6</c:v>
                </c:pt>
                <c:pt idx="6">
                  <c:v>24/7</c:v>
                </c:pt>
                <c:pt idx="7">
                  <c:v>21/8</c:v>
                </c:pt>
                <c:pt idx="8">
                  <c:v>24/9</c:v>
                </c:pt>
                <c:pt idx="9">
                  <c:v>29/10</c:v>
                </c:pt>
                <c:pt idx="10">
                  <c:v>29/11</c:v>
                </c:pt>
                <c:pt idx="11">
                  <c:v>19/12</c:v>
                </c:pt>
              </c:strCache>
            </c:strRef>
          </c:cat>
          <c:val>
            <c:numRef>
              <c:f>'1990.5'!$D$15:$O$15</c:f>
              <c:numCache>
                <c:formatCode>General</c:formatCode>
                <c:ptCount val="12"/>
                <c:pt idx="0">
                  <c:v>7.6</c:v>
                </c:pt>
                <c:pt idx="8">
                  <c:v>7.9</c:v>
                </c:pt>
                <c:pt idx="9">
                  <c:v>7.7</c:v>
                </c:pt>
                <c:pt idx="10">
                  <c:v>8</c:v>
                </c:pt>
                <c:pt idx="11">
                  <c:v>7.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5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5'!$D$9:$O$9</c:f>
              <c:strCache>
                <c:ptCount val="12"/>
                <c:pt idx="0">
                  <c:v>17/1</c:v>
                </c:pt>
                <c:pt idx="1">
                  <c:v>27/2</c:v>
                </c:pt>
                <c:pt idx="2">
                  <c:v>20/3</c:v>
                </c:pt>
                <c:pt idx="3">
                  <c:v>23/4</c:v>
                </c:pt>
                <c:pt idx="4">
                  <c:v>23/5</c:v>
                </c:pt>
                <c:pt idx="5">
                  <c:v>27/6</c:v>
                </c:pt>
                <c:pt idx="6">
                  <c:v>24/7</c:v>
                </c:pt>
                <c:pt idx="7">
                  <c:v>21/8</c:v>
                </c:pt>
                <c:pt idx="8">
                  <c:v>24/9</c:v>
                </c:pt>
                <c:pt idx="9">
                  <c:v>29/10</c:v>
                </c:pt>
                <c:pt idx="10">
                  <c:v>29/11</c:v>
                </c:pt>
                <c:pt idx="11">
                  <c:v>19/12</c:v>
                </c:pt>
              </c:strCache>
            </c:strRef>
          </c:cat>
          <c:val>
            <c:numRef>
              <c:f>'1990.5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54438"/>
        <c:axId val="96444072"/>
      </c:lineChart>
      <c:catAx>
        <c:axId val="96750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220386"/>
        <c:crossesAt val="0"/>
        <c:auto val="1"/>
        <c:lblAlgn val="ctr"/>
        <c:lblOffset val="100"/>
        <c:noMultiLvlLbl val="0"/>
      </c:catAx>
      <c:valAx>
        <c:axId val="862203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750624"/>
        <c:crossesAt val="1"/>
        <c:crossBetween val="midCat"/>
      </c:valAx>
      <c:catAx>
        <c:axId val="931544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444072"/>
        <c:auto val="1"/>
        <c:lblAlgn val="ctr"/>
        <c:lblOffset val="100"/>
        <c:noMultiLvlLbl val="0"/>
      </c:catAx>
      <c:valAx>
        <c:axId val="9644407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1544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5182298432493"/>
          <c:y val="0.405395088433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642677751797"/>
          <c:y val="0.0704924290622217"/>
          <c:w val="0.754351779683035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91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29/1</c:v>
                </c:pt>
                <c:pt idx="1">
                  <c:v>28/2</c:v>
                </c:pt>
                <c:pt idx="2">
                  <c:v>26/3</c:v>
                </c:pt>
                <c:pt idx="3">
                  <c:v>25/4</c:v>
                </c:pt>
                <c:pt idx="4">
                  <c:v>29/5</c:v>
                </c:pt>
                <c:pt idx="5">
                  <c:v>22/6</c:v>
                </c:pt>
                <c:pt idx="6">
                  <c:v>30/7</c:v>
                </c:pt>
                <c:pt idx="7">
                  <c:v>30/8</c:v>
                </c:pt>
                <c:pt idx="8">
                  <c:v>29/9</c:v>
                </c:pt>
                <c:pt idx="9">
                  <c:v>31/10</c:v>
                </c:pt>
                <c:pt idx="10">
                  <c:v>29/11</c:v>
                </c:pt>
                <c:pt idx="11">
                  <c:v>29/12</c:v>
                </c:pt>
              </c:strCache>
            </c:strRef>
          </c:cat>
          <c:val>
            <c:numRef>
              <c:f>'1991.2'!$D$10:$O$10</c:f>
              <c:numCache>
                <c:formatCode>General</c:formatCode>
                <c:ptCount val="12"/>
                <c:pt idx="3">
                  <c:v>18.23</c:v>
                </c:pt>
                <c:pt idx="5">
                  <c:v>17.18</c:v>
                </c:pt>
                <c:pt idx="6">
                  <c:v>9.3</c:v>
                </c:pt>
                <c:pt idx="8">
                  <c:v>6.34</c:v>
                </c:pt>
                <c:pt idx="9">
                  <c:v>8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29/1</c:v>
                </c:pt>
                <c:pt idx="1">
                  <c:v>28/2</c:v>
                </c:pt>
                <c:pt idx="2">
                  <c:v>26/3</c:v>
                </c:pt>
                <c:pt idx="3">
                  <c:v>25/4</c:v>
                </c:pt>
                <c:pt idx="4">
                  <c:v>29/5</c:v>
                </c:pt>
                <c:pt idx="5">
                  <c:v>22/6</c:v>
                </c:pt>
                <c:pt idx="6">
                  <c:v>30/7</c:v>
                </c:pt>
                <c:pt idx="7">
                  <c:v>30/8</c:v>
                </c:pt>
                <c:pt idx="8">
                  <c:v>29/9</c:v>
                </c:pt>
                <c:pt idx="9">
                  <c:v>31/10</c:v>
                </c:pt>
                <c:pt idx="10">
                  <c:v>29/11</c:v>
                </c:pt>
                <c:pt idx="11">
                  <c:v>29/12</c:v>
                </c:pt>
              </c:strCache>
            </c:strRef>
          </c:cat>
          <c:val>
            <c:numRef>
              <c:f>'1991.2'!$D$14:$O$14</c:f>
              <c:numCache>
                <c:formatCode>General</c:formatCode>
                <c:ptCount val="12"/>
                <c:pt idx="0">
                  <c:v>840</c:v>
                </c:pt>
                <c:pt idx="1">
                  <c:v>740</c:v>
                </c:pt>
                <c:pt idx="2">
                  <c:v>890</c:v>
                </c:pt>
                <c:pt idx="3">
                  <c:v>775</c:v>
                </c:pt>
                <c:pt idx="4">
                  <c:v>830</c:v>
                </c:pt>
                <c:pt idx="5">
                  <c:v>850</c:v>
                </c:pt>
                <c:pt idx="6">
                  <c:v>915</c:v>
                </c:pt>
                <c:pt idx="7">
                  <c:v>925</c:v>
                </c:pt>
                <c:pt idx="8">
                  <c:v>920</c:v>
                </c:pt>
                <c:pt idx="9">
                  <c:v>970</c:v>
                </c:pt>
                <c:pt idx="10">
                  <c:v>835</c:v>
                </c:pt>
                <c:pt idx="11">
                  <c:v>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29/1</c:v>
                </c:pt>
                <c:pt idx="1">
                  <c:v>28/2</c:v>
                </c:pt>
                <c:pt idx="2">
                  <c:v>26/3</c:v>
                </c:pt>
                <c:pt idx="3">
                  <c:v>25/4</c:v>
                </c:pt>
                <c:pt idx="4">
                  <c:v>29/5</c:v>
                </c:pt>
                <c:pt idx="5">
                  <c:v>22/6</c:v>
                </c:pt>
                <c:pt idx="6">
                  <c:v>30/7</c:v>
                </c:pt>
                <c:pt idx="7">
                  <c:v>30/8</c:v>
                </c:pt>
                <c:pt idx="8">
                  <c:v>29/9</c:v>
                </c:pt>
                <c:pt idx="9">
                  <c:v>31/10</c:v>
                </c:pt>
                <c:pt idx="10">
                  <c:v>29/11</c:v>
                </c:pt>
                <c:pt idx="11">
                  <c:v>29/12</c:v>
                </c:pt>
              </c:strCache>
            </c:strRef>
          </c:cat>
          <c:val>
            <c:numRef>
              <c:f>'1991.2'!$D$36:$O$36</c:f>
              <c:numCache>
                <c:formatCode>General</c:formatCode>
                <c:ptCount val="12"/>
                <c:pt idx="0">
                  <c:v>104.9</c:v>
                </c:pt>
                <c:pt idx="1">
                  <c:v>89.4</c:v>
                </c:pt>
                <c:pt idx="2">
                  <c:v>94</c:v>
                </c:pt>
                <c:pt idx="3">
                  <c:v>90.4</c:v>
                </c:pt>
                <c:pt idx="4">
                  <c:v>86.9</c:v>
                </c:pt>
                <c:pt idx="5">
                  <c:v>89.4</c:v>
                </c:pt>
                <c:pt idx="6">
                  <c:v>85.2</c:v>
                </c:pt>
                <c:pt idx="7">
                  <c:v>94.2</c:v>
                </c:pt>
                <c:pt idx="8">
                  <c:v>67.6</c:v>
                </c:pt>
                <c:pt idx="9">
                  <c:v>85.8</c:v>
                </c:pt>
                <c:pt idx="10">
                  <c:v>92.3</c:v>
                </c:pt>
                <c:pt idx="11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61967"/>
        <c:axId val="25577056"/>
      </c:lineChart>
      <c:lineChart>
        <c:grouping val="standard"/>
        <c:varyColors val="0"/>
        <c:ser>
          <c:idx val="3"/>
          <c:order val="3"/>
          <c:tx>
            <c:strRef>
              <c:f>'1991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29/1</c:v>
                </c:pt>
                <c:pt idx="1">
                  <c:v>28/2</c:v>
                </c:pt>
                <c:pt idx="2">
                  <c:v>26/3</c:v>
                </c:pt>
                <c:pt idx="3">
                  <c:v>25/4</c:v>
                </c:pt>
                <c:pt idx="4">
                  <c:v>29/5</c:v>
                </c:pt>
                <c:pt idx="5">
                  <c:v>22/6</c:v>
                </c:pt>
                <c:pt idx="6">
                  <c:v>30/7</c:v>
                </c:pt>
                <c:pt idx="7">
                  <c:v>30/8</c:v>
                </c:pt>
                <c:pt idx="8">
                  <c:v>29/9</c:v>
                </c:pt>
                <c:pt idx="9">
                  <c:v>31/10</c:v>
                </c:pt>
                <c:pt idx="10">
                  <c:v>29/11</c:v>
                </c:pt>
                <c:pt idx="11">
                  <c:v>29/12</c:v>
                </c:pt>
              </c:strCache>
            </c:strRef>
          </c:cat>
          <c:val>
            <c:numRef>
              <c:f>'1991.2'!$D$15:$O$15</c:f>
              <c:numCache>
                <c:formatCode>General</c:formatCode>
                <c:ptCount val="12"/>
                <c:pt idx="0">
                  <c:v>7.97</c:v>
                </c:pt>
                <c:pt idx="1">
                  <c:v>7.96</c:v>
                </c:pt>
                <c:pt idx="2">
                  <c:v>7.96</c:v>
                </c:pt>
                <c:pt idx="3">
                  <c:v>7.95</c:v>
                </c:pt>
                <c:pt idx="4">
                  <c:v>7.9</c:v>
                </c:pt>
                <c:pt idx="5">
                  <c:v>7.9</c:v>
                </c:pt>
                <c:pt idx="6">
                  <c:v>8</c:v>
                </c:pt>
                <c:pt idx="7">
                  <c:v>8.06</c:v>
                </c:pt>
                <c:pt idx="8">
                  <c:v>7.84</c:v>
                </c:pt>
                <c:pt idx="9">
                  <c:v>7.9</c:v>
                </c:pt>
                <c:pt idx="10">
                  <c:v>8.4</c:v>
                </c:pt>
                <c:pt idx="11">
                  <c:v>7.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29/1</c:v>
                </c:pt>
                <c:pt idx="1">
                  <c:v>28/2</c:v>
                </c:pt>
                <c:pt idx="2">
                  <c:v>26/3</c:v>
                </c:pt>
                <c:pt idx="3">
                  <c:v>25/4</c:v>
                </c:pt>
                <c:pt idx="4">
                  <c:v>29/5</c:v>
                </c:pt>
                <c:pt idx="5">
                  <c:v>22/6</c:v>
                </c:pt>
                <c:pt idx="6">
                  <c:v>30/7</c:v>
                </c:pt>
                <c:pt idx="7">
                  <c:v>30/8</c:v>
                </c:pt>
                <c:pt idx="8">
                  <c:v>29/9</c:v>
                </c:pt>
                <c:pt idx="9">
                  <c:v>31/10</c:v>
                </c:pt>
                <c:pt idx="10">
                  <c:v>29/11</c:v>
                </c:pt>
                <c:pt idx="11">
                  <c:v>29/12</c:v>
                </c:pt>
              </c:strCache>
            </c:strRef>
          </c:cat>
          <c:val>
            <c:numRef>
              <c:f>'1991.2'!$D$37:$O$37</c:f>
              <c:numCache>
                <c:formatCode>General</c:formatCode>
                <c:ptCount val="12"/>
                <c:pt idx="0">
                  <c:v>2.48</c:v>
                </c:pt>
                <c:pt idx="3">
                  <c:v>3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64459"/>
        <c:axId val="88303373"/>
      </c:lineChart>
      <c:catAx>
        <c:axId val="75661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577056"/>
        <c:crossesAt val="0"/>
        <c:auto val="1"/>
        <c:lblAlgn val="ctr"/>
        <c:lblOffset val="100"/>
        <c:noMultiLvlLbl val="0"/>
      </c:catAx>
      <c:valAx>
        <c:axId val="255770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661967"/>
        <c:crossesAt val="1"/>
        <c:crossBetween val="midCat"/>
      </c:valAx>
      <c:catAx>
        <c:axId val="752644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303373"/>
        <c:auto val="1"/>
        <c:lblAlgn val="ctr"/>
        <c:lblOffset val="100"/>
        <c:noMultiLvlLbl val="0"/>
      </c:catAx>
      <c:valAx>
        <c:axId val="8830337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2644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5182298432493"/>
          <c:y val="0.405395088433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642677751797"/>
          <c:y val="0.0704924290622217"/>
          <c:w val="0.716939464796051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91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30/1</c:v>
                </c:pt>
                <c:pt idx="1">
                  <c:v>26/2</c:v>
                </c:pt>
                <c:pt idx="2">
                  <c:v>28/3</c:v>
                </c:pt>
                <c:pt idx="3">
                  <c:v>6/4</c:v>
                </c:pt>
                <c:pt idx="4">
                  <c:v>30/5</c:v>
                </c:pt>
                <c:pt idx="5">
                  <c:v>25/6</c:v>
                </c:pt>
                <c:pt idx="6">
                  <c:v>25/7</c:v>
                </c:pt>
                <c:pt idx="7">
                  <c:v>30/8</c:v>
                </c:pt>
                <c:pt idx="8">
                  <c:v>30/9</c:v>
                </c:pt>
                <c:pt idx="9">
                  <c:v/>
                </c:pt>
                <c:pt idx="10">
                  <c:v>1/11</c:v>
                </c:pt>
                <c:pt idx="11">
                  <c:v/>
                </c:pt>
              </c:strCache>
            </c:strRef>
          </c:cat>
          <c:val>
            <c:numRef>
              <c:f>'1991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1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30/1</c:v>
                </c:pt>
                <c:pt idx="1">
                  <c:v>26/2</c:v>
                </c:pt>
                <c:pt idx="2">
                  <c:v>28/3</c:v>
                </c:pt>
                <c:pt idx="3">
                  <c:v>6/4</c:v>
                </c:pt>
                <c:pt idx="4">
                  <c:v>30/5</c:v>
                </c:pt>
                <c:pt idx="5">
                  <c:v>25/6</c:v>
                </c:pt>
                <c:pt idx="6">
                  <c:v>25/7</c:v>
                </c:pt>
                <c:pt idx="7">
                  <c:v>30/8</c:v>
                </c:pt>
                <c:pt idx="8">
                  <c:v>30/9</c:v>
                </c:pt>
                <c:pt idx="9">
                  <c:v/>
                </c:pt>
                <c:pt idx="10">
                  <c:v>1/11</c:v>
                </c:pt>
                <c:pt idx="11">
                  <c:v/>
                </c:pt>
              </c:strCache>
            </c:strRef>
          </c:cat>
          <c:val>
            <c:numRef>
              <c:f>'1991.3'!$D$14:$O$14</c:f>
              <c:numCache>
                <c:formatCode>General</c:formatCode>
                <c:ptCount val="12"/>
                <c:pt idx="0">
                  <c:v>630</c:v>
                </c:pt>
                <c:pt idx="1">
                  <c:v>540</c:v>
                </c:pt>
                <c:pt idx="2">
                  <c:v>650</c:v>
                </c:pt>
                <c:pt idx="3">
                  <c:v>600</c:v>
                </c:pt>
                <c:pt idx="4">
                  <c:v>605</c:v>
                </c:pt>
                <c:pt idx="5">
                  <c:v>590</c:v>
                </c:pt>
                <c:pt idx="6">
                  <c:v>600</c:v>
                </c:pt>
                <c:pt idx="7">
                  <c:v>650</c:v>
                </c:pt>
                <c:pt idx="8">
                  <c:v>630</c:v>
                </c:pt>
                <c:pt idx="10">
                  <c:v>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30/1</c:v>
                </c:pt>
                <c:pt idx="1">
                  <c:v>26/2</c:v>
                </c:pt>
                <c:pt idx="2">
                  <c:v>28/3</c:v>
                </c:pt>
                <c:pt idx="3">
                  <c:v>6/4</c:v>
                </c:pt>
                <c:pt idx="4">
                  <c:v>30/5</c:v>
                </c:pt>
                <c:pt idx="5">
                  <c:v>25/6</c:v>
                </c:pt>
                <c:pt idx="6">
                  <c:v>25/7</c:v>
                </c:pt>
                <c:pt idx="7">
                  <c:v>30/8</c:v>
                </c:pt>
                <c:pt idx="8">
                  <c:v>30/9</c:v>
                </c:pt>
                <c:pt idx="9">
                  <c:v/>
                </c:pt>
                <c:pt idx="10">
                  <c:v>1/11</c:v>
                </c:pt>
                <c:pt idx="11">
                  <c:v/>
                </c:pt>
              </c:strCache>
            </c:strRef>
          </c:cat>
          <c:val>
            <c:numRef>
              <c:f>'1991.3'!$D$36:$O$36</c:f>
              <c:numCache>
                <c:formatCode>General</c:formatCode>
                <c:ptCount val="12"/>
                <c:pt idx="0">
                  <c:v>98.1</c:v>
                </c:pt>
                <c:pt idx="1">
                  <c:v>82.3</c:v>
                </c:pt>
                <c:pt idx="2">
                  <c:v>82.2</c:v>
                </c:pt>
                <c:pt idx="3">
                  <c:v>80.8</c:v>
                </c:pt>
                <c:pt idx="4">
                  <c:v>84.6</c:v>
                </c:pt>
                <c:pt idx="5">
                  <c:v>78.4</c:v>
                </c:pt>
                <c:pt idx="6">
                  <c:v>84.3</c:v>
                </c:pt>
                <c:pt idx="7">
                  <c:v>87.5</c:v>
                </c:pt>
                <c:pt idx="8">
                  <c:v>101.9</c:v>
                </c:pt>
                <c:pt idx="10">
                  <c:v>8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91519"/>
        <c:axId val="1383322"/>
      </c:lineChart>
      <c:lineChart>
        <c:grouping val="standard"/>
        <c:varyColors val="0"/>
        <c:ser>
          <c:idx val="3"/>
          <c:order val="3"/>
          <c:tx>
            <c:strRef>
              <c:f>'1991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30/1</c:v>
                </c:pt>
                <c:pt idx="1">
                  <c:v>26/2</c:v>
                </c:pt>
                <c:pt idx="2">
                  <c:v>28/3</c:v>
                </c:pt>
                <c:pt idx="3">
                  <c:v>6/4</c:v>
                </c:pt>
                <c:pt idx="4">
                  <c:v>30/5</c:v>
                </c:pt>
                <c:pt idx="5">
                  <c:v>25/6</c:v>
                </c:pt>
                <c:pt idx="6">
                  <c:v>25/7</c:v>
                </c:pt>
                <c:pt idx="7">
                  <c:v>30/8</c:v>
                </c:pt>
                <c:pt idx="8">
                  <c:v>30/9</c:v>
                </c:pt>
                <c:pt idx="9">
                  <c:v/>
                </c:pt>
                <c:pt idx="10">
                  <c:v>1/11</c:v>
                </c:pt>
                <c:pt idx="11">
                  <c:v/>
                </c:pt>
              </c:strCache>
            </c:strRef>
          </c:cat>
          <c:val>
            <c:numRef>
              <c:f>'1991.3'!$D$15:$O$15</c:f>
              <c:numCache>
                <c:formatCode>General</c:formatCode>
                <c:ptCount val="12"/>
                <c:pt idx="0">
                  <c:v>8.17</c:v>
                </c:pt>
                <c:pt idx="1">
                  <c:v>7.86</c:v>
                </c:pt>
                <c:pt idx="2">
                  <c:v>8.11</c:v>
                </c:pt>
                <c:pt idx="3">
                  <c:v>8.02</c:v>
                </c:pt>
                <c:pt idx="4">
                  <c:v>8.05</c:v>
                </c:pt>
                <c:pt idx="5">
                  <c:v>7.53</c:v>
                </c:pt>
                <c:pt idx="6">
                  <c:v>7.99</c:v>
                </c:pt>
                <c:pt idx="7">
                  <c:v>7.85</c:v>
                </c:pt>
                <c:pt idx="8">
                  <c:v>7.97</c:v>
                </c:pt>
                <c:pt idx="10">
                  <c:v>7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30/1</c:v>
                </c:pt>
                <c:pt idx="1">
                  <c:v>26/2</c:v>
                </c:pt>
                <c:pt idx="2">
                  <c:v>28/3</c:v>
                </c:pt>
                <c:pt idx="3">
                  <c:v>6/4</c:v>
                </c:pt>
                <c:pt idx="4">
                  <c:v>30/5</c:v>
                </c:pt>
                <c:pt idx="5">
                  <c:v>25/6</c:v>
                </c:pt>
                <c:pt idx="6">
                  <c:v>25/7</c:v>
                </c:pt>
                <c:pt idx="7">
                  <c:v>30/8</c:v>
                </c:pt>
                <c:pt idx="8">
                  <c:v>30/9</c:v>
                </c:pt>
                <c:pt idx="9">
                  <c:v/>
                </c:pt>
                <c:pt idx="10">
                  <c:v>1/11</c:v>
                </c:pt>
                <c:pt idx="11">
                  <c:v/>
                </c:pt>
              </c:strCache>
            </c:strRef>
          </c:cat>
          <c:val>
            <c:numRef>
              <c:f>'1991.3'!$D$37:$O$37</c:f>
              <c:numCache>
                <c:formatCode>General</c:formatCode>
                <c:ptCount val="12"/>
                <c:pt idx="3">
                  <c:v>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56104"/>
        <c:axId val="69547346"/>
      </c:lineChart>
      <c:catAx>
        <c:axId val="80891519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83322"/>
        <c:crossesAt val="0"/>
        <c:auto val="1"/>
        <c:lblAlgn val="ctr"/>
        <c:lblOffset val="100"/>
        <c:noMultiLvlLbl val="0"/>
      </c:catAx>
      <c:valAx>
        <c:axId val="13833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891519"/>
        <c:crossesAt val="1"/>
        <c:crossBetween val="midCat"/>
      </c:valAx>
      <c:catAx>
        <c:axId val="96356104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547346"/>
        <c:auto val="1"/>
        <c:lblAlgn val="ctr"/>
        <c:lblOffset val="100"/>
        <c:noMultiLvlLbl val="0"/>
      </c:catAx>
      <c:valAx>
        <c:axId val="6954734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3561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2979128778"/>
          <c:y val="0.322814607456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22959205605"/>
          <c:y val="0.0704924290622217"/>
          <c:w val="0.719683617762112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91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D$9:$O$9</c:f>
              <c:strCache>
                <c:ptCount val="12"/>
                <c:pt idx="0">
                  <c:v>30/1</c:v>
                </c:pt>
                <c:pt idx="1">
                  <c:v>26/2</c:v>
                </c:pt>
                <c:pt idx="2">
                  <c:v>29/3</c:v>
                </c:pt>
                <c:pt idx="3">
                  <c:v>26/4</c:v>
                </c:pt>
                <c:pt idx="4">
                  <c:v>30/5</c:v>
                </c:pt>
                <c:pt idx="5">
                  <c:v/>
                </c:pt>
                <c:pt idx="6">
                  <c:v>23/7</c:v>
                </c:pt>
                <c:pt idx="7">
                  <c:v>30/8</c:v>
                </c:pt>
                <c:pt idx="8">
                  <c:v>30/9</c:v>
                </c:pt>
                <c:pt idx="9">
                  <c:v/>
                </c:pt>
                <c:pt idx="10">
                  <c:v>1/11</c:v>
                </c:pt>
                <c:pt idx="11">
                  <c:v/>
                </c:pt>
              </c:strCache>
            </c:strRef>
          </c:cat>
          <c:val>
            <c:numRef>
              <c:f>'1991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1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D$9:$O$9</c:f>
              <c:strCache>
                <c:ptCount val="12"/>
                <c:pt idx="0">
                  <c:v>30/1</c:v>
                </c:pt>
                <c:pt idx="1">
                  <c:v>26/2</c:v>
                </c:pt>
                <c:pt idx="2">
                  <c:v>29/3</c:v>
                </c:pt>
                <c:pt idx="3">
                  <c:v>26/4</c:v>
                </c:pt>
                <c:pt idx="4">
                  <c:v>30/5</c:v>
                </c:pt>
                <c:pt idx="5">
                  <c:v/>
                </c:pt>
                <c:pt idx="6">
                  <c:v>23/7</c:v>
                </c:pt>
                <c:pt idx="7">
                  <c:v>30/8</c:v>
                </c:pt>
                <c:pt idx="8">
                  <c:v>30/9</c:v>
                </c:pt>
                <c:pt idx="9">
                  <c:v/>
                </c:pt>
                <c:pt idx="10">
                  <c:v>1/11</c:v>
                </c:pt>
                <c:pt idx="11">
                  <c:v/>
                </c:pt>
              </c:strCache>
            </c:strRef>
          </c:cat>
          <c:val>
            <c:numRef>
              <c:f>'1991.4'!$D$14:$O$14</c:f>
              <c:numCache>
                <c:formatCode>General</c:formatCode>
                <c:ptCount val="12"/>
                <c:pt idx="0">
                  <c:v>630</c:v>
                </c:pt>
                <c:pt idx="1">
                  <c:v>560</c:v>
                </c:pt>
                <c:pt idx="2">
                  <c:v>630</c:v>
                </c:pt>
                <c:pt idx="3">
                  <c:v>600</c:v>
                </c:pt>
                <c:pt idx="4">
                  <c:v>600</c:v>
                </c:pt>
                <c:pt idx="6">
                  <c:v>620</c:v>
                </c:pt>
                <c:pt idx="7">
                  <c:v>645</c:v>
                </c:pt>
                <c:pt idx="8">
                  <c:v>680</c:v>
                </c:pt>
                <c:pt idx="10">
                  <c:v>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D$9:$O$9</c:f>
              <c:strCache>
                <c:ptCount val="12"/>
                <c:pt idx="0">
                  <c:v>30/1</c:v>
                </c:pt>
                <c:pt idx="1">
                  <c:v>26/2</c:v>
                </c:pt>
                <c:pt idx="2">
                  <c:v>29/3</c:v>
                </c:pt>
                <c:pt idx="3">
                  <c:v>26/4</c:v>
                </c:pt>
                <c:pt idx="4">
                  <c:v>30/5</c:v>
                </c:pt>
                <c:pt idx="5">
                  <c:v/>
                </c:pt>
                <c:pt idx="6">
                  <c:v>23/7</c:v>
                </c:pt>
                <c:pt idx="7">
                  <c:v>30/8</c:v>
                </c:pt>
                <c:pt idx="8">
                  <c:v>30/9</c:v>
                </c:pt>
                <c:pt idx="9">
                  <c:v/>
                </c:pt>
                <c:pt idx="10">
                  <c:v>1/11</c:v>
                </c:pt>
                <c:pt idx="11">
                  <c:v/>
                </c:pt>
              </c:strCache>
            </c:strRef>
          </c:cat>
          <c:val>
            <c:numRef>
              <c:f>'1991.4'!$D$36:$O$36</c:f>
              <c:numCache>
                <c:formatCode>General</c:formatCode>
                <c:ptCount val="12"/>
                <c:pt idx="0">
                  <c:v>92.4</c:v>
                </c:pt>
                <c:pt idx="1">
                  <c:v>82.3</c:v>
                </c:pt>
                <c:pt idx="2">
                  <c:v>76.6</c:v>
                </c:pt>
                <c:pt idx="3">
                  <c:v>67.9</c:v>
                </c:pt>
                <c:pt idx="4">
                  <c:v>73.1</c:v>
                </c:pt>
                <c:pt idx="6">
                  <c:v>81.4</c:v>
                </c:pt>
                <c:pt idx="7">
                  <c:v>77.5</c:v>
                </c:pt>
                <c:pt idx="8">
                  <c:v>99</c:v>
                </c:pt>
                <c:pt idx="10">
                  <c:v>8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70559"/>
        <c:axId val="3599915"/>
      </c:lineChart>
      <c:lineChart>
        <c:grouping val="standard"/>
        <c:varyColors val="0"/>
        <c:ser>
          <c:idx val="3"/>
          <c:order val="3"/>
          <c:tx>
            <c:strRef>
              <c:f>'1991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D$9:$O$9</c:f>
              <c:strCache>
                <c:ptCount val="12"/>
                <c:pt idx="0">
                  <c:v>30/1</c:v>
                </c:pt>
                <c:pt idx="1">
                  <c:v>26/2</c:v>
                </c:pt>
                <c:pt idx="2">
                  <c:v>29/3</c:v>
                </c:pt>
                <c:pt idx="3">
                  <c:v>26/4</c:v>
                </c:pt>
                <c:pt idx="4">
                  <c:v>30/5</c:v>
                </c:pt>
                <c:pt idx="5">
                  <c:v/>
                </c:pt>
                <c:pt idx="6">
                  <c:v>23/7</c:v>
                </c:pt>
                <c:pt idx="7">
                  <c:v>30/8</c:v>
                </c:pt>
                <c:pt idx="8">
                  <c:v>30/9</c:v>
                </c:pt>
                <c:pt idx="9">
                  <c:v/>
                </c:pt>
                <c:pt idx="10">
                  <c:v>1/11</c:v>
                </c:pt>
                <c:pt idx="11">
                  <c:v/>
                </c:pt>
              </c:strCache>
            </c:strRef>
          </c:cat>
          <c:val>
            <c:numRef>
              <c:f>'1991.4'!$D$15:$O$15</c:f>
              <c:numCache>
                <c:formatCode>General</c:formatCode>
                <c:ptCount val="12"/>
                <c:pt idx="0">
                  <c:v>8.1</c:v>
                </c:pt>
                <c:pt idx="1">
                  <c:v>7.86</c:v>
                </c:pt>
                <c:pt idx="2">
                  <c:v>7.9</c:v>
                </c:pt>
                <c:pt idx="3">
                  <c:v>7.83</c:v>
                </c:pt>
                <c:pt idx="4">
                  <c:v>7.9</c:v>
                </c:pt>
                <c:pt idx="6">
                  <c:v>7.83</c:v>
                </c:pt>
                <c:pt idx="7">
                  <c:v>7.73</c:v>
                </c:pt>
                <c:pt idx="8">
                  <c:v>7.88</c:v>
                </c:pt>
                <c:pt idx="10">
                  <c:v>7.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D$9:$O$9</c:f>
              <c:strCache>
                <c:ptCount val="12"/>
                <c:pt idx="0">
                  <c:v>30/1</c:v>
                </c:pt>
                <c:pt idx="1">
                  <c:v>26/2</c:v>
                </c:pt>
                <c:pt idx="2">
                  <c:v>29/3</c:v>
                </c:pt>
                <c:pt idx="3">
                  <c:v>26/4</c:v>
                </c:pt>
                <c:pt idx="4">
                  <c:v>30/5</c:v>
                </c:pt>
                <c:pt idx="5">
                  <c:v/>
                </c:pt>
                <c:pt idx="6">
                  <c:v>23/7</c:v>
                </c:pt>
                <c:pt idx="7">
                  <c:v>30/8</c:v>
                </c:pt>
                <c:pt idx="8">
                  <c:v>30/9</c:v>
                </c:pt>
                <c:pt idx="9">
                  <c:v/>
                </c:pt>
                <c:pt idx="10">
                  <c:v>1/11</c:v>
                </c:pt>
                <c:pt idx="11">
                  <c:v/>
                </c:pt>
              </c:strCache>
            </c:strRef>
          </c:cat>
          <c:val>
            <c:numRef>
              <c:f>'1991.4'!$D$37:$O$37</c:f>
              <c:numCache>
                <c:formatCode>General</c:formatCode>
                <c:ptCount val="12"/>
                <c:pt idx="3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48774"/>
        <c:axId val="59978398"/>
      </c:lineChart>
      <c:catAx>
        <c:axId val="80370559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99915"/>
        <c:crossesAt val="0"/>
        <c:auto val="1"/>
        <c:lblAlgn val="ctr"/>
        <c:lblOffset val="100"/>
        <c:noMultiLvlLbl val="0"/>
      </c:catAx>
      <c:valAx>
        <c:axId val="35999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370559"/>
        <c:crossesAt val="1"/>
        <c:crossBetween val="midCat"/>
      </c:valAx>
      <c:catAx>
        <c:axId val="95448774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978398"/>
        <c:auto val="1"/>
        <c:lblAlgn val="ctr"/>
        <c:lblOffset val="100"/>
        <c:noMultiLvlLbl val="0"/>
      </c:catAx>
      <c:valAx>
        <c:axId val="5997839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4487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24717362335"/>
          <c:y val="0.322814607456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634156839115"/>
          <c:y val="0.0704924290622217"/>
          <c:w val="0.719893259877765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91.5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5'!$D$9:$O$9</c:f>
              <c:strCache>
                <c:ptCount val="12"/>
                <c:pt idx="0">
                  <c:v>30/1</c:v>
                </c:pt>
                <c:pt idx="1">
                  <c:v>26/2</c:v>
                </c:pt>
                <c:pt idx="2">
                  <c:v>28/3</c:v>
                </c:pt>
                <c:pt idx="3">
                  <c:v>26/4</c:v>
                </c:pt>
                <c:pt idx="4">
                  <c:v>30/5</c:v>
                </c:pt>
                <c:pt idx="5">
                  <c:v>25/6</c:v>
                </c:pt>
                <c:pt idx="6">
                  <c:v>25/7</c:v>
                </c:pt>
                <c:pt idx="7">
                  <c:v>30/8</c:v>
                </c:pt>
                <c:pt idx="8">
                  <c:v>30/9</c:v>
                </c:pt>
                <c:pt idx="9">
                  <c:v/>
                </c:pt>
                <c:pt idx="10">
                  <c:v>1/11</c:v>
                </c:pt>
                <c:pt idx="11">
                  <c:v/>
                </c:pt>
              </c:strCache>
            </c:strRef>
          </c:cat>
          <c:val>
            <c:numRef>
              <c:f>'1991.5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1.5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5'!$D$9:$O$9</c:f>
              <c:strCache>
                <c:ptCount val="12"/>
                <c:pt idx="0">
                  <c:v>30/1</c:v>
                </c:pt>
                <c:pt idx="1">
                  <c:v>26/2</c:v>
                </c:pt>
                <c:pt idx="2">
                  <c:v>28/3</c:v>
                </c:pt>
                <c:pt idx="3">
                  <c:v>26/4</c:v>
                </c:pt>
                <c:pt idx="4">
                  <c:v>30/5</c:v>
                </c:pt>
                <c:pt idx="5">
                  <c:v>25/6</c:v>
                </c:pt>
                <c:pt idx="6">
                  <c:v>25/7</c:v>
                </c:pt>
                <c:pt idx="7">
                  <c:v>30/8</c:v>
                </c:pt>
                <c:pt idx="8">
                  <c:v>30/9</c:v>
                </c:pt>
                <c:pt idx="9">
                  <c:v/>
                </c:pt>
                <c:pt idx="10">
                  <c:v>1/11</c:v>
                </c:pt>
                <c:pt idx="11">
                  <c:v/>
                </c:pt>
              </c:strCache>
            </c:strRef>
          </c:cat>
          <c:val>
            <c:numRef>
              <c:f>'1991.5'!$D$14:$O$14</c:f>
              <c:numCache>
                <c:formatCode>General</c:formatCode>
                <c:ptCount val="12"/>
                <c:pt idx="0">
                  <c:v>640</c:v>
                </c:pt>
                <c:pt idx="1">
                  <c:v>550</c:v>
                </c:pt>
                <c:pt idx="2">
                  <c:v>630</c:v>
                </c:pt>
                <c:pt idx="3">
                  <c:v>615</c:v>
                </c:pt>
                <c:pt idx="4">
                  <c:v>600</c:v>
                </c:pt>
                <c:pt idx="5">
                  <c:v>595</c:v>
                </c:pt>
                <c:pt idx="6">
                  <c:v>610</c:v>
                </c:pt>
                <c:pt idx="7">
                  <c:v>620</c:v>
                </c:pt>
                <c:pt idx="8">
                  <c:v>675</c:v>
                </c:pt>
                <c:pt idx="10">
                  <c:v>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5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5'!$D$9:$O$9</c:f>
              <c:strCache>
                <c:ptCount val="12"/>
                <c:pt idx="0">
                  <c:v>30/1</c:v>
                </c:pt>
                <c:pt idx="1">
                  <c:v>26/2</c:v>
                </c:pt>
                <c:pt idx="2">
                  <c:v>28/3</c:v>
                </c:pt>
                <c:pt idx="3">
                  <c:v>26/4</c:v>
                </c:pt>
                <c:pt idx="4">
                  <c:v>30/5</c:v>
                </c:pt>
                <c:pt idx="5">
                  <c:v>25/6</c:v>
                </c:pt>
                <c:pt idx="6">
                  <c:v>25/7</c:v>
                </c:pt>
                <c:pt idx="7">
                  <c:v>30/8</c:v>
                </c:pt>
                <c:pt idx="8">
                  <c:v>30/9</c:v>
                </c:pt>
                <c:pt idx="9">
                  <c:v/>
                </c:pt>
                <c:pt idx="10">
                  <c:v>1/11</c:v>
                </c:pt>
                <c:pt idx="11">
                  <c:v/>
                </c:pt>
              </c:strCache>
            </c:strRef>
          </c:cat>
          <c:val>
            <c:numRef>
              <c:f>'1991.5'!$D$36:$O$36</c:f>
              <c:numCache>
                <c:formatCode>General</c:formatCode>
                <c:ptCount val="12"/>
                <c:pt idx="0">
                  <c:v>95.3</c:v>
                </c:pt>
                <c:pt idx="1">
                  <c:v>85.6</c:v>
                </c:pt>
                <c:pt idx="2">
                  <c:v>79.5</c:v>
                </c:pt>
                <c:pt idx="3">
                  <c:v>79.8</c:v>
                </c:pt>
                <c:pt idx="4">
                  <c:v>76</c:v>
                </c:pt>
                <c:pt idx="5">
                  <c:v>76.5</c:v>
                </c:pt>
                <c:pt idx="6">
                  <c:v>79.4</c:v>
                </c:pt>
                <c:pt idx="7">
                  <c:v>96.2</c:v>
                </c:pt>
                <c:pt idx="8">
                  <c:v>100</c:v>
                </c:pt>
                <c:pt idx="10">
                  <c:v>8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27301"/>
        <c:axId val="81492955"/>
      </c:lineChart>
      <c:lineChart>
        <c:grouping val="standard"/>
        <c:varyColors val="0"/>
        <c:ser>
          <c:idx val="3"/>
          <c:order val="3"/>
          <c:tx>
            <c:strRef>
              <c:f>'1991.5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5'!$D$9:$O$9</c:f>
              <c:strCache>
                <c:ptCount val="12"/>
                <c:pt idx="0">
                  <c:v>30/1</c:v>
                </c:pt>
                <c:pt idx="1">
                  <c:v>26/2</c:v>
                </c:pt>
                <c:pt idx="2">
                  <c:v>28/3</c:v>
                </c:pt>
                <c:pt idx="3">
                  <c:v>26/4</c:v>
                </c:pt>
                <c:pt idx="4">
                  <c:v>30/5</c:v>
                </c:pt>
                <c:pt idx="5">
                  <c:v>25/6</c:v>
                </c:pt>
                <c:pt idx="6">
                  <c:v>25/7</c:v>
                </c:pt>
                <c:pt idx="7">
                  <c:v>30/8</c:v>
                </c:pt>
                <c:pt idx="8">
                  <c:v>30/9</c:v>
                </c:pt>
                <c:pt idx="9">
                  <c:v/>
                </c:pt>
                <c:pt idx="10">
                  <c:v>1/11</c:v>
                </c:pt>
                <c:pt idx="11">
                  <c:v/>
                </c:pt>
              </c:strCache>
            </c:strRef>
          </c:cat>
          <c:val>
            <c:numRef>
              <c:f>'1991.5'!$D$15:$O$15</c:f>
              <c:numCache>
                <c:formatCode>General</c:formatCode>
                <c:ptCount val="12"/>
                <c:pt idx="0">
                  <c:v>8.13</c:v>
                </c:pt>
                <c:pt idx="1">
                  <c:v>7.86</c:v>
                </c:pt>
                <c:pt idx="2">
                  <c:v>8</c:v>
                </c:pt>
                <c:pt idx="3">
                  <c:v>7.98</c:v>
                </c:pt>
                <c:pt idx="4">
                  <c:v>7.96</c:v>
                </c:pt>
                <c:pt idx="5">
                  <c:v>7.84</c:v>
                </c:pt>
                <c:pt idx="6">
                  <c:v>8</c:v>
                </c:pt>
                <c:pt idx="7">
                  <c:v>7.86</c:v>
                </c:pt>
                <c:pt idx="8">
                  <c:v>7.93</c:v>
                </c:pt>
                <c:pt idx="10">
                  <c:v>7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5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5'!$D$9:$O$9</c:f>
              <c:strCache>
                <c:ptCount val="12"/>
                <c:pt idx="0">
                  <c:v>30/1</c:v>
                </c:pt>
                <c:pt idx="1">
                  <c:v>26/2</c:v>
                </c:pt>
                <c:pt idx="2">
                  <c:v>28/3</c:v>
                </c:pt>
                <c:pt idx="3">
                  <c:v>26/4</c:v>
                </c:pt>
                <c:pt idx="4">
                  <c:v>30/5</c:v>
                </c:pt>
                <c:pt idx="5">
                  <c:v>25/6</c:v>
                </c:pt>
                <c:pt idx="6">
                  <c:v>25/7</c:v>
                </c:pt>
                <c:pt idx="7">
                  <c:v>30/8</c:v>
                </c:pt>
                <c:pt idx="8">
                  <c:v>30/9</c:v>
                </c:pt>
                <c:pt idx="9">
                  <c:v/>
                </c:pt>
                <c:pt idx="10">
                  <c:v>1/11</c:v>
                </c:pt>
                <c:pt idx="11">
                  <c:v/>
                </c:pt>
              </c:strCache>
            </c:strRef>
          </c:cat>
          <c:val>
            <c:numRef>
              <c:f>'1991.5'!$D$37:$O$37</c:f>
              <c:numCache>
                <c:formatCode>General</c:formatCode>
                <c:ptCount val="12"/>
                <c:pt idx="3">
                  <c:v>2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57209"/>
        <c:axId val="38689165"/>
      </c:lineChart>
      <c:catAx>
        <c:axId val="10627301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492955"/>
        <c:crossesAt val="0"/>
        <c:auto val="1"/>
        <c:lblAlgn val="ctr"/>
        <c:lblOffset val="100"/>
        <c:noMultiLvlLbl val="0"/>
      </c:catAx>
      <c:valAx>
        <c:axId val="814929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627301"/>
        <c:crossesAt val="1"/>
        <c:crossBetween val="midCat"/>
      </c:valAx>
      <c:catAx>
        <c:axId val="14957209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689165"/>
        <c:auto val="1"/>
        <c:lblAlgn val="ctr"/>
        <c:lblOffset val="100"/>
        <c:noMultiLvlLbl val="0"/>
      </c:catAx>
      <c:valAx>
        <c:axId val="3868916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9572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763277954722"/>
          <c:y val="0.321796666242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634251618637"/>
          <c:y val="0.072019340883064"/>
          <c:w val="0.723414159366933"/>
          <c:h val="0.887644738516351"/>
        </c:manualLayout>
      </c:layout>
      <c:lineChart>
        <c:grouping val="standard"/>
        <c:varyColors val="0"/>
        <c:ser>
          <c:idx val="0"/>
          <c:order val="0"/>
          <c:tx>
            <c:strRef>
              <c:f>'1992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30/1</c:v>
                </c:pt>
                <c:pt idx="1">
                  <c:v>30/2</c:v>
                </c:pt>
                <c:pt idx="2">
                  <c:v>31/3</c:v>
                </c:pt>
                <c:pt idx="3">
                  <c:v>30/4</c:v>
                </c:pt>
                <c:pt idx="4">
                  <c:v>29/5</c:v>
                </c:pt>
                <c:pt idx="5">
                  <c:v>26/6</c:v>
                </c:pt>
                <c:pt idx="6">
                  <c:v>30/7</c:v>
                </c:pt>
                <c:pt idx="7">
                  <c:v>27/8</c:v>
                </c:pt>
                <c:pt idx="8">
                  <c:v>30/9</c:v>
                </c:pt>
                <c:pt idx="9">
                  <c:v>30/10</c:v>
                </c:pt>
                <c:pt idx="10">
                  <c:v>30/11</c:v>
                </c:pt>
                <c:pt idx="11">
                  <c:v>30/12</c:v>
                </c:pt>
              </c:strCache>
            </c:strRef>
          </c:cat>
          <c:val>
            <c:numRef>
              <c:f>'1992.2'!$D$10:$O$10</c:f>
              <c:numCache>
                <c:formatCode>General</c:formatCode>
                <c:ptCount val="12"/>
                <c:pt idx="0">
                  <c:v>8.11</c:v>
                </c:pt>
                <c:pt idx="2">
                  <c:v>6.39</c:v>
                </c:pt>
                <c:pt idx="3">
                  <c:v>6.71</c:v>
                </c:pt>
                <c:pt idx="4">
                  <c:v>7.42</c:v>
                </c:pt>
                <c:pt idx="5">
                  <c:v>6.11</c:v>
                </c:pt>
                <c:pt idx="6">
                  <c:v>4.3</c:v>
                </c:pt>
                <c:pt idx="11">
                  <c:v>3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30/1</c:v>
                </c:pt>
                <c:pt idx="1">
                  <c:v>30/2</c:v>
                </c:pt>
                <c:pt idx="2">
                  <c:v>31/3</c:v>
                </c:pt>
                <c:pt idx="3">
                  <c:v>30/4</c:v>
                </c:pt>
                <c:pt idx="4">
                  <c:v>29/5</c:v>
                </c:pt>
                <c:pt idx="5">
                  <c:v>26/6</c:v>
                </c:pt>
                <c:pt idx="6">
                  <c:v>30/7</c:v>
                </c:pt>
                <c:pt idx="7">
                  <c:v>27/8</c:v>
                </c:pt>
                <c:pt idx="8">
                  <c:v>30/9</c:v>
                </c:pt>
                <c:pt idx="9">
                  <c:v>30/10</c:v>
                </c:pt>
                <c:pt idx="10">
                  <c:v>30/11</c:v>
                </c:pt>
                <c:pt idx="11">
                  <c:v>30/12</c:v>
                </c:pt>
              </c:strCache>
            </c:strRef>
          </c:cat>
          <c:val>
            <c:numRef>
              <c:f>'1992.2'!$D$14:$O$14</c:f>
              <c:numCache>
                <c:formatCode>General</c:formatCode>
                <c:ptCount val="12"/>
                <c:pt idx="0">
                  <c:v>945</c:v>
                </c:pt>
                <c:pt idx="1">
                  <c:v>970</c:v>
                </c:pt>
                <c:pt idx="2">
                  <c:v>980</c:v>
                </c:pt>
                <c:pt idx="3">
                  <c:v>825</c:v>
                </c:pt>
                <c:pt idx="4">
                  <c:v>950</c:v>
                </c:pt>
                <c:pt idx="5">
                  <c:v>895</c:v>
                </c:pt>
                <c:pt idx="6">
                  <c:v>840</c:v>
                </c:pt>
                <c:pt idx="7">
                  <c:v>865</c:v>
                </c:pt>
                <c:pt idx="8">
                  <c:v>1030</c:v>
                </c:pt>
                <c:pt idx="9">
                  <c:v>1200</c:v>
                </c:pt>
                <c:pt idx="10">
                  <c:v>9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30/1</c:v>
                </c:pt>
                <c:pt idx="1">
                  <c:v>30/2</c:v>
                </c:pt>
                <c:pt idx="2">
                  <c:v>31/3</c:v>
                </c:pt>
                <c:pt idx="3">
                  <c:v>30/4</c:v>
                </c:pt>
                <c:pt idx="4">
                  <c:v>29/5</c:v>
                </c:pt>
                <c:pt idx="5">
                  <c:v>26/6</c:v>
                </c:pt>
                <c:pt idx="6">
                  <c:v>30/7</c:v>
                </c:pt>
                <c:pt idx="7">
                  <c:v>27/8</c:v>
                </c:pt>
                <c:pt idx="8">
                  <c:v>30/9</c:v>
                </c:pt>
                <c:pt idx="9">
                  <c:v>30/10</c:v>
                </c:pt>
                <c:pt idx="10">
                  <c:v>30/11</c:v>
                </c:pt>
                <c:pt idx="11">
                  <c:v>30/12</c:v>
                </c:pt>
              </c:strCache>
            </c:strRef>
          </c:cat>
          <c:val>
            <c:numRef>
              <c:f>'1992.2'!$D$36:$O$36</c:f>
              <c:numCache>
                <c:formatCode>General</c:formatCode>
                <c:ptCount val="12"/>
                <c:pt idx="0">
                  <c:v>109.8</c:v>
                </c:pt>
                <c:pt idx="1">
                  <c:v>86.4</c:v>
                </c:pt>
                <c:pt idx="2">
                  <c:v>106.9</c:v>
                </c:pt>
                <c:pt idx="3">
                  <c:v>106.9</c:v>
                </c:pt>
                <c:pt idx="4">
                  <c:v>105.3</c:v>
                </c:pt>
                <c:pt idx="5">
                  <c:v>104.1</c:v>
                </c:pt>
                <c:pt idx="6">
                  <c:v>101</c:v>
                </c:pt>
                <c:pt idx="7">
                  <c:v>99</c:v>
                </c:pt>
                <c:pt idx="8">
                  <c:v>80.4</c:v>
                </c:pt>
                <c:pt idx="9">
                  <c:v>90.2</c:v>
                </c:pt>
                <c:pt idx="10">
                  <c:v>10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95658"/>
        <c:axId val="56608816"/>
      </c:lineChart>
      <c:lineChart>
        <c:grouping val="standard"/>
        <c:varyColors val="0"/>
        <c:ser>
          <c:idx val="3"/>
          <c:order val="3"/>
          <c:tx>
            <c:strRef>
              <c:f>'1992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30/1</c:v>
                </c:pt>
                <c:pt idx="1">
                  <c:v>30/2</c:v>
                </c:pt>
                <c:pt idx="2">
                  <c:v>31/3</c:v>
                </c:pt>
                <c:pt idx="3">
                  <c:v>30/4</c:v>
                </c:pt>
                <c:pt idx="4">
                  <c:v>29/5</c:v>
                </c:pt>
                <c:pt idx="5">
                  <c:v>26/6</c:v>
                </c:pt>
                <c:pt idx="6">
                  <c:v>30/7</c:v>
                </c:pt>
                <c:pt idx="7">
                  <c:v>27/8</c:v>
                </c:pt>
                <c:pt idx="8">
                  <c:v>30/9</c:v>
                </c:pt>
                <c:pt idx="9">
                  <c:v>30/10</c:v>
                </c:pt>
                <c:pt idx="10">
                  <c:v>30/11</c:v>
                </c:pt>
                <c:pt idx="11">
                  <c:v>30/12</c:v>
                </c:pt>
              </c:strCache>
            </c:strRef>
          </c:cat>
          <c:val>
            <c:numRef>
              <c:f>'1992.2'!$D$15:$O$15</c:f>
              <c:numCache>
                <c:formatCode>General</c:formatCode>
                <c:ptCount val="12"/>
                <c:pt idx="0">
                  <c:v>7.63</c:v>
                </c:pt>
                <c:pt idx="1">
                  <c:v>8.03</c:v>
                </c:pt>
                <c:pt idx="2">
                  <c:v>7.86</c:v>
                </c:pt>
                <c:pt idx="3">
                  <c:v>7.94</c:v>
                </c:pt>
                <c:pt idx="4">
                  <c:v>7.99</c:v>
                </c:pt>
                <c:pt idx="5">
                  <c:v>7.78</c:v>
                </c:pt>
                <c:pt idx="6">
                  <c:v>7.85</c:v>
                </c:pt>
                <c:pt idx="7">
                  <c:v>7.6</c:v>
                </c:pt>
                <c:pt idx="8">
                  <c:v>7.49</c:v>
                </c:pt>
                <c:pt idx="9">
                  <c:v>7.59</c:v>
                </c:pt>
                <c:pt idx="10">
                  <c:v>7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30/1</c:v>
                </c:pt>
                <c:pt idx="1">
                  <c:v>30/2</c:v>
                </c:pt>
                <c:pt idx="2">
                  <c:v>31/3</c:v>
                </c:pt>
                <c:pt idx="3">
                  <c:v>30/4</c:v>
                </c:pt>
                <c:pt idx="4">
                  <c:v>29/5</c:v>
                </c:pt>
                <c:pt idx="5">
                  <c:v>26/6</c:v>
                </c:pt>
                <c:pt idx="6">
                  <c:v>30/7</c:v>
                </c:pt>
                <c:pt idx="7">
                  <c:v>27/8</c:v>
                </c:pt>
                <c:pt idx="8">
                  <c:v>30/9</c:v>
                </c:pt>
                <c:pt idx="9">
                  <c:v>30/10</c:v>
                </c:pt>
                <c:pt idx="10">
                  <c:v>30/11</c:v>
                </c:pt>
                <c:pt idx="11">
                  <c:v>30/12</c:v>
                </c:pt>
              </c:strCache>
            </c:strRef>
          </c:cat>
          <c:val>
            <c:numRef>
              <c:f>'1992.2'!$D$37:$O$37</c:f>
              <c:numCache>
                <c:formatCode>General</c:formatCode>
                <c:ptCount val="12"/>
                <c:pt idx="3">
                  <c:v>4.78</c:v>
                </c:pt>
                <c:pt idx="6">
                  <c:v>6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58463"/>
        <c:axId val="79740965"/>
      </c:lineChart>
      <c:catAx>
        <c:axId val="47895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608816"/>
        <c:crossesAt val="0"/>
        <c:auto val="1"/>
        <c:lblAlgn val="ctr"/>
        <c:lblOffset val="100"/>
        <c:noMultiLvlLbl val="0"/>
      </c:catAx>
      <c:valAx>
        <c:axId val="566088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895658"/>
        <c:crossesAt val="1"/>
        <c:crossBetween val="midCat"/>
      </c:valAx>
      <c:catAx>
        <c:axId val="251584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740965"/>
        <c:auto val="1"/>
        <c:lblAlgn val="ctr"/>
        <c:lblOffset val="100"/>
        <c:noMultiLvlLbl val="0"/>
      </c:catAx>
      <c:valAx>
        <c:axId val="7974096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1584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982861495493"/>
          <c:y val="0.327522585570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612871831761"/>
          <c:y val="0.0684980806142035"/>
          <c:w val="0.724664663817543"/>
          <c:h val="0.893594049904031"/>
        </c:manualLayout>
      </c:layout>
      <c:lineChart>
        <c:grouping val="standard"/>
        <c:varyColors val="0"/>
        <c:ser>
          <c:idx val="0"/>
          <c:order val="0"/>
          <c:tx>
            <c:strRef>
              <c:f>'1992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/>
                </c:pt>
                <c:pt idx="1">
                  <c:v>11/2</c:v>
                </c:pt>
                <c:pt idx="2">
                  <c:v>10/3</c:v>
                </c:pt>
                <c:pt idx="3">
                  <c:v>9/4</c:v>
                </c:pt>
                <c:pt idx="4">
                  <c:v>5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>4/11</c:v>
                </c:pt>
                <c:pt idx="11">
                  <c:v/>
                </c:pt>
              </c:strCache>
            </c:strRef>
          </c:cat>
          <c:val>
            <c:numRef>
              <c:f>'1992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2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/>
                </c:pt>
                <c:pt idx="1">
                  <c:v>11/2</c:v>
                </c:pt>
                <c:pt idx="2">
                  <c:v>10/3</c:v>
                </c:pt>
                <c:pt idx="3">
                  <c:v>9/4</c:v>
                </c:pt>
                <c:pt idx="4">
                  <c:v>5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>4/11</c:v>
                </c:pt>
                <c:pt idx="11">
                  <c:v/>
                </c:pt>
              </c:strCache>
            </c:strRef>
          </c:cat>
          <c:val>
            <c:numRef>
              <c:f>'1992.3'!$D$14:$O$14</c:f>
              <c:numCache>
                <c:formatCode>General</c:formatCode>
                <c:ptCount val="12"/>
                <c:pt idx="1">
                  <c:v>675</c:v>
                </c:pt>
                <c:pt idx="2">
                  <c:v>695</c:v>
                </c:pt>
                <c:pt idx="3">
                  <c:v>685</c:v>
                </c:pt>
                <c:pt idx="4">
                  <c:v>620</c:v>
                </c:pt>
                <c:pt idx="8">
                  <c:v>7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/>
                </c:pt>
                <c:pt idx="1">
                  <c:v>11/2</c:v>
                </c:pt>
                <c:pt idx="2">
                  <c:v>10/3</c:v>
                </c:pt>
                <c:pt idx="3">
                  <c:v>9/4</c:v>
                </c:pt>
                <c:pt idx="4">
                  <c:v>5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>4/11</c:v>
                </c:pt>
                <c:pt idx="11">
                  <c:v/>
                </c:pt>
              </c:strCache>
            </c:strRef>
          </c:cat>
          <c:val>
            <c:numRef>
              <c:f>'1992.3'!$D$36:$O$36</c:f>
              <c:numCache>
                <c:formatCode>General</c:formatCode>
                <c:ptCount val="12"/>
                <c:pt idx="1">
                  <c:v>103.7</c:v>
                </c:pt>
                <c:pt idx="2">
                  <c:v>95.4</c:v>
                </c:pt>
                <c:pt idx="3">
                  <c:v>107.7</c:v>
                </c:pt>
                <c:pt idx="4">
                  <c:v>108.2</c:v>
                </c:pt>
                <c:pt idx="8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73686"/>
        <c:axId val="85404068"/>
      </c:lineChart>
      <c:lineChart>
        <c:grouping val="standard"/>
        <c:varyColors val="0"/>
        <c:ser>
          <c:idx val="3"/>
          <c:order val="3"/>
          <c:tx>
            <c:strRef>
              <c:f>'1992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/>
                </c:pt>
                <c:pt idx="1">
                  <c:v>11/2</c:v>
                </c:pt>
                <c:pt idx="2">
                  <c:v>10/3</c:v>
                </c:pt>
                <c:pt idx="3">
                  <c:v>9/4</c:v>
                </c:pt>
                <c:pt idx="4">
                  <c:v>5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>4/11</c:v>
                </c:pt>
                <c:pt idx="11">
                  <c:v/>
                </c:pt>
              </c:strCache>
            </c:strRef>
          </c:cat>
          <c:val>
            <c:numRef>
              <c:f>'1992.3'!$D$15:$O$15</c:f>
              <c:numCache>
                <c:formatCode>General</c:formatCode>
                <c:ptCount val="12"/>
                <c:pt idx="1">
                  <c:v>7.76</c:v>
                </c:pt>
                <c:pt idx="2">
                  <c:v>7.74</c:v>
                </c:pt>
                <c:pt idx="3">
                  <c:v>7.9</c:v>
                </c:pt>
                <c:pt idx="4">
                  <c:v>7.83</c:v>
                </c:pt>
                <c:pt idx="8">
                  <c:v>7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/>
                </c:pt>
                <c:pt idx="1">
                  <c:v>11/2</c:v>
                </c:pt>
                <c:pt idx="2">
                  <c:v>10/3</c:v>
                </c:pt>
                <c:pt idx="3">
                  <c:v>9/4</c:v>
                </c:pt>
                <c:pt idx="4">
                  <c:v>5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>4/11</c:v>
                </c:pt>
                <c:pt idx="11">
                  <c:v/>
                </c:pt>
              </c:strCache>
            </c:strRef>
          </c:cat>
          <c:val>
            <c:numRef>
              <c:f>'1992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39819"/>
        <c:axId val="15829251"/>
      </c:lineChart>
      <c:catAx>
        <c:axId val="97773686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404068"/>
        <c:crossesAt val="0"/>
        <c:auto val="1"/>
        <c:lblAlgn val="ctr"/>
        <c:lblOffset val="100"/>
        <c:noMultiLvlLbl val="0"/>
      </c:catAx>
      <c:valAx>
        <c:axId val="854040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773686"/>
        <c:crossesAt val="1"/>
        <c:crossBetween val="midCat"/>
      </c:valAx>
      <c:catAx>
        <c:axId val="16239819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829251"/>
        <c:auto val="1"/>
        <c:lblAlgn val="ctr"/>
        <c:lblOffset val="100"/>
        <c:noMultiLvlLbl val="0"/>
      </c:catAx>
      <c:valAx>
        <c:axId val="1582925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23981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5003596665679"/>
          <c:y val="0.36792226487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799457074992"/>
          <c:y val="0.0725083269280041"/>
          <c:w val="0.723150661689854"/>
          <c:h val="0.887009992313605"/>
        </c:manualLayout>
      </c:layout>
      <c:lineChart>
        <c:grouping val="standard"/>
        <c:varyColors val="0"/>
        <c:ser>
          <c:idx val="0"/>
          <c:order val="0"/>
          <c:tx>
            <c:strRef>
              <c:f>'1992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4'!$D$9:$O$9</c:f>
              <c:strCache>
                <c:ptCount val="12"/>
                <c:pt idx="0">
                  <c:v/>
                </c:pt>
                <c:pt idx="1">
                  <c:v>11/2</c:v>
                </c:pt>
                <c:pt idx="2">
                  <c:v>10/3</c:v>
                </c:pt>
                <c:pt idx="3">
                  <c:v>9/4</c:v>
                </c:pt>
                <c:pt idx="4">
                  <c:v>5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2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2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4'!$D$9:$O$9</c:f>
              <c:strCache>
                <c:ptCount val="12"/>
                <c:pt idx="0">
                  <c:v/>
                </c:pt>
                <c:pt idx="1">
                  <c:v>11/2</c:v>
                </c:pt>
                <c:pt idx="2">
                  <c:v>10/3</c:v>
                </c:pt>
                <c:pt idx="3">
                  <c:v>9/4</c:v>
                </c:pt>
                <c:pt idx="4">
                  <c:v>5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2.4'!$D$14:$O$14</c:f>
              <c:numCache>
                <c:formatCode>General</c:formatCode>
                <c:ptCount val="12"/>
                <c:pt idx="1">
                  <c:v>695</c:v>
                </c:pt>
                <c:pt idx="2">
                  <c:v>690</c:v>
                </c:pt>
                <c:pt idx="3">
                  <c:v>670</c:v>
                </c:pt>
                <c:pt idx="4">
                  <c:v>620</c:v>
                </c:pt>
                <c:pt idx="8">
                  <c:v>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4'!$D$9:$O$9</c:f>
              <c:strCache>
                <c:ptCount val="12"/>
                <c:pt idx="0">
                  <c:v/>
                </c:pt>
                <c:pt idx="1">
                  <c:v>11/2</c:v>
                </c:pt>
                <c:pt idx="2">
                  <c:v>10/3</c:v>
                </c:pt>
                <c:pt idx="3">
                  <c:v>9/4</c:v>
                </c:pt>
                <c:pt idx="4">
                  <c:v>5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2.4'!$D$36:$O$36</c:f>
              <c:numCache>
                <c:formatCode>General</c:formatCode>
                <c:ptCount val="12"/>
                <c:pt idx="1">
                  <c:v>99.1</c:v>
                </c:pt>
                <c:pt idx="2">
                  <c:v>92.6</c:v>
                </c:pt>
                <c:pt idx="3">
                  <c:v>86.5</c:v>
                </c:pt>
                <c:pt idx="4">
                  <c:v>108.2</c:v>
                </c:pt>
                <c:pt idx="8">
                  <c:v>8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07954"/>
        <c:axId val="1919714"/>
      </c:lineChart>
      <c:lineChart>
        <c:grouping val="standard"/>
        <c:varyColors val="0"/>
        <c:ser>
          <c:idx val="3"/>
          <c:order val="3"/>
          <c:tx>
            <c:strRef>
              <c:f>'1992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4'!$D$9:$O$9</c:f>
              <c:strCache>
                <c:ptCount val="12"/>
                <c:pt idx="0">
                  <c:v/>
                </c:pt>
                <c:pt idx="1">
                  <c:v>11/2</c:v>
                </c:pt>
                <c:pt idx="2">
                  <c:v>10/3</c:v>
                </c:pt>
                <c:pt idx="3">
                  <c:v>9/4</c:v>
                </c:pt>
                <c:pt idx="4">
                  <c:v>5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2.4'!$D$15:$O$15</c:f>
              <c:numCache>
                <c:formatCode>General</c:formatCode>
                <c:ptCount val="12"/>
                <c:pt idx="1">
                  <c:v>7.72</c:v>
                </c:pt>
                <c:pt idx="2">
                  <c:v>7.76</c:v>
                </c:pt>
                <c:pt idx="3">
                  <c:v>7.7</c:v>
                </c:pt>
                <c:pt idx="4">
                  <c:v>7.55</c:v>
                </c:pt>
                <c:pt idx="8">
                  <c:v>7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4'!$D$9:$O$9</c:f>
              <c:strCache>
                <c:ptCount val="12"/>
                <c:pt idx="0">
                  <c:v/>
                </c:pt>
                <c:pt idx="1">
                  <c:v>11/2</c:v>
                </c:pt>
                <c:pt idx="2">
                  <c:v>10/3</c:v>
                </c:pt>
                <c:pt idx="3">
                  <c:v>9/4</c:v>
                </c:pt>
                <c:pt idx="4">
                  <c:v>5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2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17943"/>
        <c:axId val="91581159"/>
      </c:lineChart>
      <c:catAx>
        <c:axId val="98507954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19714"/>
        <c:crossesAt val="0"/>
        <c:auto val="1"/>
        <c:lblAlgn val="ctr"/>
        <c:lblOffset val="100"/>
        <c:noMultiLvlLbl val="0"/>
      </c:catAx>
      <c:valAx>
        <c:axId val="19197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507954"/>
        <c:crossesAt val="1"/>
        <c:crossBetween val="midCat"/>
      </c:valAx>
      <c:catAx>
        <c:axId val="53517943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581159"/>
        <c:auto val="1"/>
        <c:lblAlgn val="ctr"/>
        <c:lblOffset val="100"/>
        <c:noMultiLvlLbl val="0"/>
      </c:catAx>
      <c:valAx>
        <c:axId val="9158115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5179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4750593824228"/>
          <c:y val="0.356520625160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588734306074"/>
          <c:y val="0.072019340883064"/>
          <c:w val="0.723150661689854"/>
          <c:h val="0.887644738516351"/>
        </c:manualLayout>
      </c:layout>
      <c:lineChart>
        <c:grouping val="standard"/>
        <c:varyColors val="0"/>
        <c:ser>
          <c:idx val="0"/>
          <c:order val="0"/>
          <c:tx>
            <c:strRef>
              <c:f>'1992.5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5'!$D$9:$O$9</c:f>
              <c:strCache>
                <c:ptCount val="12"/>
                <c:pt idx="0">
                  <c:v/>
                </c:pt>
                <c:pt idx="1">
                  <c:v>11/2</c:v>
                </c:pt>
                <c:pt idx="2">
                  <c:v>10/3</c:v>
                </c:pt>
                <c:pt idx="3">
                  <c:v>9/4</c:v>
                </c:pt>
                <c:pt idx="4">
                  <c:v>5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2.5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2.5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5'!$D$9:$O$9</c:f>
              <c:strCache>
                <c:ptCount val="12"/>
                <c:pt idx="0">
                  <c:v/>
                </c:pt>
                <c:pt idx="1">
                  <c:v>11/2</c:v>
                </c:pt>
                <c:pt idx="2">
                  <c:v>10/3</c:v>
                </c:pt>
                <c:pt idx="3">
                  <c:v>9/4</c:v>
                </c:pt>
                <c:pt idx="4">
                  <c:v>5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2.5'!$D$14:$O$14</c:f>
              <c:numCache>
                <c:formatCode>General</c:formatCode>
                <c:ptCount val="12"/>
                <c:pt idx="1">
                  <c:v>670</c:v>
                </c:pt>
                <c:pt idx="2">
                  <c:v>690</c:v>
                </c:pt>
                <c:pt idx="3">
                  <c:v>660</c:v>
                </c:pt>
                <c:pt idx="4">
                  <c:v>615</c:v>
                </c:pt>
                <c:pt idx="8">
                  <c:v>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5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5'!$D$9:$O$9</c:f>
              <c:strCache>
                <c:ptCount val="12"/>
                <c:pt idx="0">
                  <c:v/>
                </c:pt>
                <c:pt idx="1">
                  <c:v>11/2</c:v>
                </c:pt>
                <c:pt idx="2">
                  <c:v>10/3</c:v>
                </c:pt>
                <c:pt idx="3">
                  <c:v>9/4</c:v>
                </c:pt>
                <c:pt idx="4">
                  <c:v>5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2.5'!$D$36:$O$36</c:f>
              <c:numCache>
                <c:formatCode>General</c:formatCode>
                <c:ptCount val="12"/>
                <c:pt idx="1">
                  <c:v>101.9</c:v>
                </c:pt>
                <c:pt idx="2">
                  <c:v>88.9</c:v>
                </c:pt>
                <c:pt idx="3">
                  <c:v>97.1</c:v>
                </c:pt>
                <c:pt idx="4">
                  <c:v>110.3</c:v>
                </c:pt>
                <c:pt idx="8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02143"/>
        <c:axId val="43773529"/>
      </c:lineChart>
      <c:lineChart>
        <c:grouping val="standard"/>
        <c:varyColors val="0"/>
        <c:ser>
          <c:idx val="3"/>
          <c:order val="3"/>
          <c:tx>
            <c:strRef>
              <c:f>'1992.5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5'!$D$9:$O$9</c:f>
              <c:strCache>
                <c:ptCount val="12"/>
                <c:pt idx="0">
                  <c:v/>
                </c:pt>
                <c:pt idx="1">
                  <c:v>11/2</c:v>
                </c:pt>
                <c:pt idx="2">
                  <c:v>10/3</c:v>
                </c:pt>
                <c:pt idx="3">
                  <c:v>9/4</c:v>
                </c:pt>
                <c:pt idx="4">
                  <c:v>5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2.5'!$D$15:$O$15</c:f>
              <c:numCache>
                <c:formatCode>General</c:formatCode>
                <c:ptCount val="12"/>
                <c:pt idx="1">
                  <c:v>7.78</c:v>
                </c:pt>
                <c:pt idx="2">
                  <c:v>7.67</c:v>
                </c:pt>
                <c:pt idx="3">
                  <c:v>7.88</c:v>
                </c:pt>
                <c:pt idx="4">
                  <c:v>7.7</c:v>
                </c:pt>
                <c:pt idx="8">
                  <c:v>7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5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5'!$D$9:$O$9</c:f>
              <c:strCache>
                <c:ptCount val="12"/>
                <c:pt idx="0">
                  <c:v/>
                </c:pt>
                <c:pt idx="1">
                  <c:v>11/2</c:v>
                </c:pt>
                <c:pt idx="2">
                  <c:v>10/3</c:v>
                </c:pt>
                <c:pt idx="3">
                  <c:v>9/4</c:v>
                </c:pt>
                <c:pt idx="4">
                  <c:v>5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2.5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16485"/>
        <c:axId val="83412692"/>
      </c:lineChart>
      <c:catAx>
        <c:axId val="98802143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773529"/>
        <c:crossesAt val="0"/>
        <c:auto val="1"/>
        <c:lblAlgn val="ctr"/>
        <c:lblOffset val="100"/>
        <c:noMultiLvlLbl val="0"/>
      </c:catAx>
      <c:valAx>
        <c:axId val="437735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802143"/>
        <c:crossesAt val="1"/>
        <c:crossBetween val="midCat"/>
      </c:valAx>
      <c:catAx>
        <c:axId val="4581648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412692"/>
        <c:auto val="1"/>
        <c:lblAlgn val="ctr"/>
        <c:lblOffset val="100"/>
        <c:noMultiLvlLbl val="0"/>
      </c:catAx>
      <c:valAx>
        <c:axId val="8341269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8164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241601628775"/>
          <c:y val="0.324214276625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642677751797"/>
          <c:y val="0.0734144778987828"/>
          <c:w val="0.718151900926648"/>
          <c:h val="0.885201793721973"/>
        </c:manualLayout>
      </c:layout>
      <c:lineChart>
        <c:grouping val="standard"/>
        <c:varyColors val="0"/>
        <c:ser>
          <c:idx val="0"/>
          <c:order val="0"/>
          <c:tx>
            <c:strRef>
              <c:f>'1988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8/7</c:v>
                </c:pt>
                <c:pt idx="7">
                  <c:v>30/8</c:v>
                </c:pt>
                <c:pt idx="8">
                  <c:v/>
                </c:pt>
                <c:pt idx="9">
                  <c:v>26/10</c:v>
                </c:pt>
                <c:pt idx="10">
                  <c:v>8/11</c:v>
                </c:pt>
                <c:pt idx="11">
                  <c:v>21/11</c:v>
                </c:pt>
              </c:strCache>
            </c:strRef>
          </c:cat>
          <c:val>
            <c:numRef>
              <c:f>'1988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8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8/7</c:v>
                </c:pt>
                <c:pt idx="7">
                  <c:v>30/8</c:v>
                </c:pt>
                <c:pt idx="8">
                  <c:v/>
                </c:pt>
                <c:pt idx="9">
                  <c:v>26/10</c:v>
                </c:pt>
                <c:pt idx="10">
                  <c:v>8/11</c:v>
                </c:pt>
                <c:pt idx="11">
                  <c:v>21/11</c:v>
                </c:pt>
              </c:strCache>
            </c:strRef>
          </c:cat>
          <c:val>
            <c:numRef>
              <c:f>'1988.3'!$D$14:$O$14</c:f>
              <c:numCache>
                <c:formatCode>General</c:formatCode>
                <c:ptCount val="12"/>
                <c:pt idx="6">
                  <c:v>620</c:v>
                </c:pt>
                <c:pt idx="7">
                  <c:v>630</c:v>
                </c:pt>
                <c:pt idx="9">
                  <c:v>600</c:v>
                </c:pt>
                <c:pt idx="10">
                  <c:v>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8/7</c:v>
                </c:pt>
                <c:pt idx="7">
                  <c:v>30/8</c:v>
                </c:pt>
                <c:pt idx="8">
                  <c:v/>
                </c:pt>
                <c:pt idx="9">
                  <c:v>26/10</c:v>
                </c:pt>
                <c:pt idx="10">
                  <c:v>8/11</c:v>
                </c:pt>
                <c:pt idx="11">
                  <c:v>21/11</c:v>
                </c:pt>
              </c:strCache>
            </c:strRef>
          </c:cat>
          <c:val>
            <c:numRef>
              <c:f>'1988.3'!$D$36:$O$36</c:f>
              <c:numCache>
                <c:formatCode>General</c:formatCode>
                <c:ptCount val="12"/>
                <c:pt idx="6">
                  <c:v>74.1</c:v>
                </c:pt>
                <c:pt idx="7">
                  <c:v>18.9</c:v>
                </c:pt>
                <c:pt idx="9">
                  <c:v>82.2</c:v>
                </c:pt>
                <c:pt idx="10">
                  <c:v>6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30542"/>
        <c:axId val="8196031"/>
      </c:lineChart>
      <c:lineChart>
        <c:grouping val="standard"/>
        <c:varyColors val="0"/>
        <c:ser>
          <c:idx val="3"/>
          <c:order val="3"/>
          <c:tx>
            <c:strRef>
              <c:f>'1988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8/7</c:v>
                </c:pt>
                <c:pt idx="7">
                  <c:v>30/8</c:v>
                </c:pt>
                <c:pt idx="8">
                  <c:v/>
                </c:pt>
                <c:pt idx="9">
                  <c:v>26/10</c:v>
                </c:pt>
                <c:pt idx="10">
                  <c:v>8/11</c:v>
                </c:pt>
                <c:pt idx="11">
                  <c:v>21/11</c:v>
                </c:pt>
              </c:strCache>
            </c:strRef>
          </c:cat>
          <c:val>
            <c:numRef>
              <c:f>'1988.3'!$D$15:$O$15</c:f>
              <c:numCache>
                <c:formatCode>General</c:formatCode>
                <c:ptCount val="12"/>
                <c:pt idx="6">
                  <c:v>6.9</c:v>
                </c:pt>
                <c:pt idx="7">
                  <c:v>6.8</c:v>
                </c:pt>
                <c:pt idx="9">
                  <c:v>7.3</c:v>
                </c:pt>
                <c:pt idx="10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8/7</c:v>
                </c:pt>
                <c:pt idx="7">
                  <c:v>30/8</c:v>
                </c:pt>
                <c:pt idx="8">
                  <c:v/>
                </c:pt>
                <c:pt idx="9">
                  <c:v>26/10</c:v>
                </c:pt>
                <c:pt idx="10">
                  <c:v>8/11</c:v>
                </c:pt>
                <c:pt idx="11">
                  <c:v>21/11</c:v>
                </c:pt>
              </c:strCache>
            </c:strRef>
          </c:cat>
          <c:val>
            <c:numRef>
              <c:f>'1988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55285"/>
        <c:axId val="90359765"/>
      </c:lineChart>
      <c:catAx>
        <c:axId val="44630542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196031"/>
        <c:crossesAt val="0"/>
        <c:auto val="1"/>
        <c:lblAlgn val="ctr"/>
        <c:lblOffset val="100"/>
        <c:noMultiLvlLbl val="0"/>
      </c:catAx>
      <c:valAx>
        <c:axId val="81960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630542"/>
        <c:crossesAt val="1"/>
        <c:crossBetween val="midCat"/>
      </c:valAx>
      <c:catAx>
        <c:axId val="7635528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359765"/>
        <c:auto val="1"/>
        <c:lblAlgn val="ctr"/>
        <c:lblOffset val="100"/>
        <c:noMultiLvlLbl val="0"/>
      </c:catAx>
      <c:valAx>
        <c:axId val="9035976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3552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49978349354811"/>
          <c:y val="0.35605381165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324598478445"/>
          <c:y val="0.0704924290622217"/>
          <c:w val="0.723668639053254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93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28/1</c:v>
                </c:pt>
                <c:pt idx="1">
                  <c:v>25/2</c:v>
                </c:pt>
                <c:pt idx="2">
                  <c:v>29/3</c:v>
                </c:pt>
                <c:pt idx="3">
                  <c:v>29/4</c:v>
                </c:pt>
                <c:pt idx="4">
                  <c:v/>
                </c:pt>
                <c:pt idx="5">
                  <c:v>29/6</c:v>
                </c:pt>
                <c:pt idx="6">
                  <c:v/>
                </c:pt>
                <c:pt idx="7">
                  <c:v>30/8</c:v>
                </c:pt>
                <c:pt idx="8">
                  <c:v>27/9</c:v>
                </c:pt>
                <c:pt idx="9">
                  <c:v>27/10</c:v>
                </c:pt>
                <c:pt idx="10">
                  <c:v>27/11</c:v>
                </c:pt>
                <c:pt idx="11">
                  <c:v>30/12</c:v>
                </c:pt>
              </c:strCache>
            </c:strRef>
          </c:cat>
          <c:val>
            <c:numRef>
              <c:f>'1993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3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28/1</c:v>
                </c:pt>
                <c:pt idx="1">
                  <c:v>25/2</c:v>
                </c:pt>
                <c:pt idx="2">
                  <c:v>29/3</c:v>
                </c:pt>
                <c:pt idx="3">
                  <c:v>29/4</c:v>
                </c:pt>
                <c:pt idx="4">
                  <c:v/>
                </c:pt>
                <c:pt idx="5">
                  <c:v>29/6</c:v>
                </c:pt>
                <c:pt idx="6">
                  <c:v/>
                </c:pt>
                <c:pt idx="7">
                  <c:v>30/8</c:v>
                </c:pt>
                <c:pt idx="8">
                  <c:v>27/9</c:v>
                </c:pt>
                <c:pt idx="9">
                  <c:v>27/10</c:v>
                </c:pt>
                <c:pt idx="10">
                  <c:v>27/11</c:v>
                </c:pt>
                <c:pt idx="11">
                  <c:v>30/12</c:v>
                </c:pt>
              </c:strCache>
            </c:strRef>
          </c:cat>
          <c:val>
            <c:numRef>
              <c:f>'1993.2'!$D$14:$O$14</c:f>
              <c:numCache>
                <c:formatCode>General</c:formatCode>
                <c:ptCount val="12"/>
                <c:pt idx="0">
                  <c:v>900</c:v>
                </c:pt>
                <c:pt idx="1">
                  <c:v>945</c:v>
                </c:pt>
                <c:pt idx="2">
                  <c:v>825</c:v>
                </c:pt>
                <c:pt idx="3">
                  <c:v>850</c:v>
                </c:pt>
                <c:pt idx="4">
                  <c:v>890</c:v>
                </c:pt>
                <c:pt idx="5">
                  <c:v>850</c:v>
                </c:pt>
                <c:pt idx="6">
                  <c:v>845</c:v>
                </c:pt>
                <c:pt idx="7">
                  <c:v>890</c:v>
                </c:pt>
                <c:pt idx="8">
                  <c:v>995</c:v>
                </c:pt>
                <c:pt idx="9">
                  <c:v>1015</c:v>
                </c:pt>
                <c:pt idx="10">
                  <c:v>910</c:v>
                </c:pt>
                <c:pt idx="11">
                  <c:v>6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28/1</c:v>
                </c:pt>
                <c:pt idx="1">
                  <c:v>25/2</c:v>
                </c:pt>
                <c:pt idx="2">
                  <c:v>29/3</c:v>
                </c:pt>
                <c:pt idx="3">
                  <c:v>29/4</c:v>
                </c:pt>
                <c:pt idx="4">
                  <c:v/>
                </c:pt>
                <c:pt idx="5">
                  <c:v>29/6</c:v>
                </c:pt>
                <c:pt idx="6">
                  <c:v/>
                </c:pt>
                <c:pt idx="7">
                  <c:v>30/8</c:v>
                </c:pt>
                <c:pt idx="8">
                  <c:v>27/9</c:v>
                </c:pt>
                <c:pt idx="9">
                  <c:v>27/10</c:v>
                </c:pt>
                <c:pt idx="10">
                  <c:v>27/11</c:v>
                </c:pt>
                <c:pt idx="11">
                  <c:v>30/12</c:v>
                </c:pt>
              </c:strCache>
            </c:strRef>
          </c:cat>
          <c:val>
            <c:numRef>
              <c:f>'1993.2'!$D$36:$O$36</c:f>
              <c:numCache>
                <c:formatCode>General</c:formatCode>
                <c:ptCount val="12"/>
                <c:pt idx="0">
                  <c:v>110.5</c:v>
                </c:pt>
                <c:pt idx="1">
                  <c:v>98.1</c:v>
                </c:pt>
                <c:pt idx="2">
                  <c:v>112.7</c:v>
                </c:pt>
                <c:pt idx="3">
                  <c:v>114.7</c:v>
                </c:pt>
                <c:pt idx="4">
                  <c:v>81</c:v>
                </c:pt>
                <c:pt idx="5">
                  <c:v>101.1</c:v>
                </c:pt>
                <c:pt idx="6">
                  <c:v>104.3</c:v>
                </c:pt>
                <c:pt idx="7">
                  <c:v>101.1</c:v>
                </c:pt>
                <c:pt idx="8">
                  <c:v>97.8</c:v>
                </c:pt>
                <c:pt idx="9">
                  <c:v>92.9</c:v>
                </c:pt>
                <c:pt idx="10">
                  <c:v>77.5</c:v>
                </c:pt>
                <c:pt idx="11">
                  <c:v>7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43053"/>
        <c:axId val="86050578"/>
      </c:lineChart>
      <c:lineChart>
        <c:grouping val="standard"/>
        <c:varyColors val="0"/>
        <c:ser>
          <c:idx val="3"/>
          <c:order val="3"/>
          <c:tx>
            <c:strRef>
              <c:f>'1993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28/1</c:v>
                </c:pt>
                <c:pt idx="1">
                  <c:v>25/2</c:v>
                </c:pt>
                <c:pt idx="2">
                  <c:v>29/3</c:v>
                </c:pt>
                <c:pt idx="3">
                  <c:v>29/4</c:v>
                </c:pt>
                <c:pt idx="4">
                  <c:v/>
                </c:pt>
                <c:pt idx="5">
                  <c:v>29/6</c:v>
                </c:pt>
                <c:pt idx="6">
                  <c:v/>
                </c:pt>
                <c:pt idx="7">
                  <c:v>30/8</c:v>
                </c:pt>
                <c:pt idx="8">
                  <c:v>27/9</c:v>
                </c:pt>
                <c:pt idx="9">
                  <c:v>27/10</c:v>
                </c:pt>
                <c:pt idx="10">
                  <c:v>27/11</c:v>
                </c:pt>
                <c:pt idx="11">
                  <c:v>30/12</c:v>
                </c:pt>
              </c:strCache>
            </c:strRef>
          </c:cat>
          <c:val>
            <c:numRef>
              <c:f>'1993.2'!$D$15:$O$15</c:f>
              <c:numCache>
                <c:formatCode>General</c:formatCode>
                <c:ptCount val="12"/>
                <c:pt idx="0">
                  <c:v>7.89</c:v>
                </c:pt>
                <c:pt idx="1">
                  <c:v>7.75</c:v>
                </c:pt>
                <c:pt idx="2">
                  <c:v>7.8</c:v>
                </c:pt>
                <c:pt idx="3">
                  <c:v>7.78</c:v>
                </c:pt>
                <c:pt idx="4">
                  <c:v>7.86</c:v>
                </c:pt>
                <c:pt idx="5">
                  <c:v>7.81</c:v>
                </c:pt>
                <c:pt idx="6">
                  <c:v>6.65</c:v>
                </c:pt>
                <c:pt idx="7">
                  <c:v>7.34</c:v>
                </c:pt>
                <c:pt idx="8">
                  <c:v>7.4</c:v>
                </c:pt>
                <c:pt idx="9">
                  <c:v>7.72</c:v>
                </c:pt>
                <c:pt idx="10">
                  <c:v>7.65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28/1</c:v>
                </c:pt>
                <c:pt idx="1">
                  <c:v>25/2</c:v>
                </c:pt>
                <c:pt idx="2">
                  <c:v>29/3</c:v>
                </c:pt>
                <c:pt idx="3">
                  <c:v>29/4</c:v>
                </c:pt>
                <c:pt idx="4">
                  <c:v/>
                </c:pt>
                <c:pt idx="5">
                  <c:v>29/6</c:v>
                </c:pt>
                <c:pt idx="6">
                  <c:v/>
                </c:pt>
                <c:pt idx="7">
                  <c:v>30/8</c:v>
                </c:pt>
                <c:pt idx="8">
                  <c:v>27/9</c:v>
                </c:pt>
                <c:pt idx="9">
                  <c:v>27/10</c:v>
                </c:pt>
                <c:pt idx="10">
                  <c:v>27/11</c:v>
                </c:pt>
                <c:pt idx="11">
                  <c:v>30/12</c:v>
                </c:pt>
              </c:strCache>
            </c:strRef>
          </c:cat>
          <c:val>
            <c:numRef>
              <c:f>'1993.2'!$D$37:$O$37</c:f>
              <c:numCache>
                <c:formatCode>General</c:formatCode>
                <c:ptCount val="12"/>
                <c:pt idx="4">
                  <c:v>4.84</c:v>
                </c:pt>
                <c:pt idx="11">
                  <c:v>5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94349"/>
        <c:axId val="59300689"/>
      </c:lineChart>
      <c:catAx>
        <c:axId val="20143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050578"/>
        <c:crossesAt val="0"/>
        <c:auto val="1"/>
        <c:lblAlgn val="ctr"/>
        <c:lblOffset val="100"/>
        <c:noMultiLvlLbl val="0"/>
      </c:catAx>
      <c:valAx>
        <c:axId val="860505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143053"/>
        <c:crossesAt val="1"/>
        <c:crossBetween val="midCat"/>
      </c:valAx>
      <c:catAx>
        <c:axId val="582943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300689"/>
        <c:auto val="1"/>
        <c:lblAlgn val="ctr"/>
        <c:lblOffset val="100"/>
        <c:noMultiLvlLbl val="0"/>
      </c:catAx>
      <c:valAx>
        <c:axId val="5930068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2943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268808114962"/>
          <c:y val="0.318870085252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588734306074"/>
          <c:y val="0.0713831276243797"/>
          <c:w val="0.724380726162199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3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26/1</c:v>
                </c:pt>
                <c:pt idx="1">
                  <c:v>23/2</c:v>
                </c:pt>
                <c:pt idx="2">
                  <c:v>30/3</c:v>
                </c:pt>
                <c:pt idx="3">
                  <c:v>27/4</c:v>
                </c:pt>
                <c:pt idx="4">
                  <c:v>25/5</c:v>
                </c:pt>
                <c:pt idx="5">
                  <c:v>29/6</c:v>
                </c:pt>
                <c:pt idx="6">
                  <c:v>27/7</c:v>
                </c:pt>
                <c:pt idx="7">
                  <c:v>31/8</c:v>
                </c:pt>
                <c:pt idx="8">
                  <c:v>28/9</c:v>
                </c:pt>
                <c:pt idx="9">
                  <c:v>26/10</c:v>
                </c:pt>
                <c:pt idx="10">
                  <c:v>30/11</c:v>
                </c:pt>
                <c:pt idx="11">
                  <c:v/>
                </c:pt>
              </c:strCache>
            </c:strRef>
          </c:cat>
          <c:val>
            <c:numRef>
              <c:f>'1993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3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26/1</c:v>
                </c:pt>
                <c:pt idx="1">
                  <c:v>23/2</c:v>
                </c:pt>
                <c:pt idx="2">
                  <c:v>30/3</c:v>
                </c:pt>
                <c:pt idx="3">
                  <c:v>27/4</c:v>
                </c:pt>
                <c:pt idx="4">
                  <c:v>25/5</c:v>
                </c:pt>
                <c:pt idx="5">
                  <c:v>29/6</c:v>
                </c:pt>
                <c:pt idx="6">
                  <c:v>27/7</c:v>
                </c:pt>
                <c:pt idx="7">
                  <c:v>31/8</c:v>
                </c:pt>
                <c:pt idx="8">
                  <c:v>28/9</c:v>
                </c:pt>
                <c:pt idx="9">
                  <c:v>26/10</c:v>
                </c:pt>
                <c:pt idx="10">
                  <c:v>30/11</c:v>
                </c:pt>
                <c:pt idx="11">
                  <c:v/>
                </c:pt>
              </c:strCache>
            </c:strRef>
          </c:cat>
          <c:val>
            <c:numRef>
              <c:f>'1993.3'!$D$14:$O$14</c:f>
              <c:numCache>
                <c:formatCode>General</c:formatCode>
                <c:ptCount val="12"/>
                <c:pt idx="0">
                  <c:v>665</c:v>
                </c:pt>
                <c:pt idx="1">
                  <c:v>700</c:v>
                </c:pt>
                <c:pt idx="2">
                  <c:v>650</c:v>
                </c:pt>
                <c:pt idx="3">
                  <c:v>630</c:v>
                </c:pt>
                <c:pt idx="4">
                  <c:v>630</c:v>
                </c:pt>
                <c:pt idx="5">
                  <c:v>580</c:v>
                </c:pt>
                <c:pt idx="6">
                  <c:v>610</c:v>
                </c:pt>
                <c:pt idx="7">
                  <c:v>660</c:v>
                </c:pt>
                <c:pt idx="8">
                  <c:v>750</c:v>
                </c:pt>
                <c:pt idx="9">
                  <c:v>775</c:v>
                </c:pt>
                <c:pt idx="10">
                  <c:v>5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26/1</c:v>
                </c:pt>
                <c:pt idx="1">
                  <c:v>23/2</c:v>
                </c:pt>
                <c:pt idx="2">
                  <c:v>30/3</c:v>
                </c:pt>
                <c:pt idx="3">
                  <c:v>27/4</c:v>
                </c:pt>
                <c:pt idx="4">
                  <c:v>25/5</c:v>
                </c:pt>
                <c:pt idx="5">
                  <c:v>29/6</c:v>
                </c:pt>
                <c:pt idx="6">
                  <c:v>27/7</c:v>
                </c:pt>
                <c:pt idx="7">
                  <c:v>31/8</c:v>
                </c:pt>
                <c:pt idx="8">
                  <c:v>28/9</c:v>
                </c:pt>
                <c:pt idx="9">
                  <c:v>26/10</c:v>
                </c:pt>
                <c:pt idx="10">
                  <c:v>30/11</c:v>
                </c:pt>
                <c:pt idx="11">
                  <c:v/>
                </c:pt>
              </c:strCache>
            </c:strRef>
          </c:cat>
          <c:val>
            <c:numRef>
              <c:f>'1993.3'!$D$36:$O$36</c:f>
              <c:numCache>
                <c:formatCode>General</c:formatCode>
                <c:ptCount val="12"/>
                <c:pt idx="0">
                  <c:v>48.1</c:v>
                </c:pt>
                <c:pt idx="1">
                  <c:v>89.2</c:v>
                </c:pt>
                <c:pt idx="2">
                  <c:v>48.1</c:v>
                </c:pt>
                <c:pt idx="3">
                  <c:v>85.8</c:v>
                </c:pt>
                <c:pt idx="4">
                  <c:v>19.4</c:v>
                </c:pt>
                <c:pt idx="5">
                  <c:v>93.4</c:v>
                </c:pt>
                <c:pt idx="6">
                  <c:v>80.6</c:v>
                </c:pt>
                <c:pt idx="7">
                  <c:v>44.7</c:v>
                </c:pt>
                <c:pt idx="8">
                  <c:v>30.1</c:v>
                </c:pt>
                <c:pt idx="9">
                  <c:v>77.7</c:v>
                </c:pt>
                <c:pt idx="10">
                  <c:v>9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23076"/>
        <c:axId val="97402136"/>
      </c:lineChart>
      <c:lineChart>
        <c:grouping val="standard"/>
        <c:varyColors val="0"/>
        <c:ser>
          <c:idx val="3"/>
          <c:order val="3"/>
          <c:tx>
            <c:strRef>
              <c:f>'1993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26/1</c:v>
                </c:pt>
                <c:pt idx="1">
                  <c:v>23/2</c:v>
                </c:pt>
                <c:pt idx="2">
                  <c:v>30/3</c:v>
                </c:pt>
                <c:pt idx="3">
                  <c:v>27/4</c:v>
                </c:pt>
                <c:pt idx="4">
                  <c:v>25/5</c:v>
                </c:pt>
                <c:pt idx="5">
                  <c:v>29/6</c:v>
                </c:pt>
                <c:pt idx="6">
                  <c:v>27/7</c:v>
                </c:pt>
                <c:pt idx="7">
                  <c:v>31/8</c:v>
                </c:pt>
                <c:pt idx="8">
                  <c:v>28/9</c:v>
                </c:pt>
                <c:pt idx="9">
                  <c:v>26/10</c:v>
                </c:pt>
                <c:pt idx="10">
                  <c:v>30/11</c:v>
                </c:pt>
                <c:pt idx="11">
                  <c:v/>
                </c:pt>
              </c:strCache>
            </c:strRef>
          </c:cat>
          <c:val>
            <c:numRef>
              <c:f>'1993.3'!$D$15:$O$15</c:f>
              <c:numCache>
                <c:formatCode>General</c:formatCode>
                <c:ptCount val="12"/>
                <c:pt idx="0">
                  <c:v>6.95</c:v>
                </c:pt>
                <c:pt idx="1">
                  <c:v>6</c:v>
                </c:pt>
                <c:pt idx="2">
                  <c:v>6.77</c:v>
                </c:pt>
                <c:pt idx="3">
                  <c:v>7.62</c:v>
                </c:pt>
                <c:pt idx="4">
                  <c:v>7.1</c:v>
                </c:pt>
                <c:pt idx="5">
                  <c:v>7.38</c:v>
                </c:pt>
                <c:pt idx="6">
                  <c:v>7.41</c:v>
                </c:pt>
                <c:pt idx="7">
                  <c:v>7.28</c:v>
                </c:pt>
                <c:pt idx="8">
                  <c:v>7.15</c:v>
                </c:pt>
                <c:pt idx="9">
                  <c:v>7.03</c:v>
                </c:pt>
                <c:pt idx="10">
                  <c:v>7.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26/1</c:v>
                </c:pt>
                <c:pt idx="1">
                  <c:v>23/2</c:v>
                </c:pt>
                <c:pt idx="2">
                  <c:v>30/3</c:v>
                </c:pt>
                <c:pt idx="3">
                  <c:v>27/4</c:v>
                </c:pt>
                <c:pt idx="4">
                  <c:v>25/5</c:v>
                </c:pt>
                <c:pt idx="5">
                  <c:v>29/6</c:v>
                </c:pt>
                <c:pt idx="6">
                  <c:v>27/7</c:v>
                </c:pt>
                <c:pt idx="7">
                  <c:v>31/8</c:v>
                </c:pt>
                <c:pt idx="8">
                  <c:v>28/9</c:v>
                </c:pt>
                <c:pt idx="9">
                  <c:v>26/10</c:v>
                </c:pt>
                <c:pt idx="10">
                  <c:v>30/11</c:v>
                </c:pt>
                <c:pt idx="11">
                  <c:v/>
                </c:pt>
              </c:strCache>
            </c:strRef>
          </c:cat>
          <c:val>
            <c:numRef>
              <c:f>'1993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5414"/>
        <c:axId val="30107676"/>
      </c:lineChart>
      <c:catAx>
        <c:axId val="70423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402136"/>
        <c:crossesAt val="0"/>
        <c:auto val="1"/>
        <c:lblAlgn val="ctr"/>
        <c:lblOffset val="100"/>
        <c:noMultiLvlLbl val="0"/>
      </c:catAx>
      <c:valAx>
        <c:axId val="974021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423076"/>
        <c:crossesAt val="1"/>
        <c:crossBetween val="midCat"/>
      </c:valAx>
      <c:catAx>
        <c:axId val="49554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107676"/>
        <c:auto val="1"/>
        <c:lblAlgn val="ctr"/>
        <c:lblOffset val="100"/>
        <c:noMultiLvlLbl val="0"/>
      </c:catAx>
      <c:valAx>
        <c:axId val="3010767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554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66033254157"/>
          <c:y val="0.321796666242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823489010989"/>
          <c:y val="0.0713831276243797"/>
          <c:w val="0.721411401098901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3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D$9:$O$9</c:f>
              <c:strCache>
                <c:ptCount val="12"/>
                <c:pt idx="0">
                  <c:v/>
                </c:pt>
                <c:pt idx="1">
                  <c:v>23/2</c:v>
                </c:pt>
                <c:pt idx="2">
                  <c:v>30/3</c:v>
                </c:pt>
                <c:pt idx="3">
                  <c:v>27/4</c:v>
                </c:pt>
                <c:pt idx="4">
                  <c:v>25/5</c:v>
                </c:pt>
                <c:pt idx="5">
                  <c:v>29/6</c:v>
                </c:pt>
                <c:pt idx="6">
                  <c:v>27/7</c:v>
                </c:pt>
                <c:pt idx="7">
                  <c:v>31/8</c:v>
                </c:pt>
                <c:pt idx="8">
                  <c:v>28/9</c:v>
                </c:pt>
                <c:pt idx="9">
                  <c:v>26/10</c:v>
                </c:pt>
                <c:pt idx="10">
                  <c:v>30/11</c:v>
                </c:pt>
                <c:pt idx="11">
                  <c:v/>
                </c:pt>
              </c:strCache>
            </c:strRef>
          </c:cat>
          <c:val>
            <c:numRef>
              <c:f>'1993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3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D$9:$O$9</c:f>
              <c:strCache>
                <c:ptCount val="12"/>
                <c:pt idx="0">
                  <c:v/>
                </c:pt>
                <c:pt idx="1">
                  <c:v>23/2</c:v>
                </c:pt>
                <c:pt idx="2">
                  <c:v>30/3</c:v>
                </c:pt>
                <c:pt idx="3">
                  <c:v>27/4</c:v>
                </c:pt>
                <c:pt idx="4">
                  <c:v>25/5</c:v>
                </c:pt>
                <c:pt idx="5">
                  <c:v>29/6</c:v>
                </c:pt>
                <c:pt idx="6">
                  <c:v>27/7</c:v>
                </c:pt>
                <c:pt idx="7">
                  <c:v>31/8</c:v>
                </c:pt>
                <c:pt idx="8">
                  <c:v>28/9</c:v>
                </c:pt>
                <c:pt idx="9">
                  <c:v>26/10</c:v>
                </c:pt>
                <c:pt idx="10">
                  <c:v>30/11</c:v>
                </c:pt>
                <c:pt idx="11">
                  <c:v/>
                </c:pt>
              </c:strCache>
            </c:strRef>
          </c:cat>
          <c:val>
            <c:numRef>
              <c:f>'1993.4'!$D$14:$O$14</c:f>
              <c:numCache>
                <c:formatCode>General</c:formatCode>
                <c:ptCount val="12"/>
                <c:pt idx="1">
                  <c:v>680</c:v>
                </c:pt>
                <c:pt idx="2">
                  <c:v>640</c:v>
                </c:pt>
                <c:pt idx="3">
                  <c:v>640</c:v>
                </c:pt>
                <c:pt idx="4">
                  <c:v>620</c:v>
                </c:pt>
                <c:pt idx="5">
                  <c:v>605</c:v>
                </c:pt>
                <c:pt idx="6">
                  <c:v>600</c:v>
                </c:pt>
                <c:pt idx="7">
                  <c:v>660</c:v>
                </c:pt>
                <c:pt idx="8">
                  <c:v>700</c:v>
                </c:pt>
                <c:pt idx="9">
                  <c:v>730</c:v>
                </c:pt>
                <c:pt idx="10">
                  <c:v>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D$9:$O$9</c:f>
              <c:strCache>
                <c:ptCount val="12"/>
                <c:pt idx="0">
                  <c:v/>
                </c:pt>
                <c:pt idx="1">
                  <c:v>23/2</c:v>
                </c:pt>
                <c:pt idx="2">
                  <c:v>30/3</c:v>
                </c:pt>
                <c:pt idx="3">
                  <c:v>27/4</c:v>
                </c:pt>
                <c:pt idx="4">
                  <c:v>25/5</c:v>
                </c:pt>
                <c:pt idx="5">
                  <c:v>29/6</c:v>
                </c:pt>
                <c:pt idx="6">
                  <c:v>27/7</c:v>
                </c:pt>
                <c:pt idx="7">
                  <c:v>31/8</c:v>
                </c:pt>
                <c:pt idx="8">
                  <c:v>28/9</c:v>
                </c:pt>
                <c:pt idx="9">
                  <c:v>26/10</c:v>
                </c:pt>
                <c:pt idx="10">
                  <c:v>30/11</c:v>
                </c:pt>
                <c:pt idx="11">
                  <c:v/>
                </c:pt>
              </c:strCache>
            </c:strRef>
          </c:cat>
          <c:val>
            <c:numRef>
              <c:f>'1993.4'!$D$36:$O$36</c:f>
              <c:numCache>
                <c:formatCode>General</c:formatCode>
                <c:ptCount val="12"/>
                <c:pt idx="1">
                  <c:v>33</c:v>
                </c:pt>
                <c:pt idx="2">
                  <c:v>69.8</c:v>
                </c:pt>
                <c:pt idx="3">
                  <c:v>86.8</c:v>
                </c:pt>
                <c:pt idx="4">
                  <c:v>51.5</c:v>
                </c:pt>
                <c:pt idx="5">
                  <c:v>51.5</c:v>
                </c:pt>
                <c:pt idx="6">
                  <c:v>63.1</c:v>
                </c:pt>
                <c:pt idx="7">
                  <c:v>44.7</c:v>
                </c:pt>
                <c:pt idx="8">
                  <c:v>29.1</c:v>
                </c:pt>
                <c:pt idx="9">
                  <c:v>66</c:v>
                </c:pt>
                <c:pt idx="10">
                  <c:v>9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08767"/>
        <c:axId val="67041788"/>
      </c:lineChart>
      <c:lineChart>
        <c:grouping val="standard"/>
        <c:varyColors val="0"/>
        <c:ser>
          <c:idx val="3"/>
          <c:order val="3"/>
          <c:tx>
            <c:strRef>
              <c:f>'1993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D$9:$O$9</c:f>
              <c:strCache>
                <c:ptCount val="12"/>
                <c:pt idx="0">
                  <c:v/>
                </c:pt>
                <c:pt idx="1">
                  <c:v>23/2</c:v>
                </c:pt>
                <c:pt idx="2">
                  <c:v>30/3</c:v>
                </c:pt>
                <c:pt idx="3">
                  <c:v>27/4</c:v>
                </c:pt>
                <c:pt idx="4">
                  <c:v>25/5</c:v>
                </c:pt>
                <c:pt idx="5">
                  <c:v>29/6</c:v>
                </c:pt>
                <c:pt idx="6">
                  <c:v>27/7</c:v>
                </c:pt>
                <c:pt idx="7">
                  <c:v>31/8</c:v>
                </c:pt>
                <c:pt idx="8">
                  <c:v>28/9</c:v>
                </c:pt>
                <c:pt idx="9">
                  <c:v>26/10</c:v>
                </c:pt>
                <c:pt idx="10">
                  <c:v>30/11</c:v>
                </c:pt>
                <c:pt idx="11">
                  <c:v/>
                </c:pt>
              </c:strCache>
            </c:strRef>
          </c:cat>
          <c:val>
            <c:numRef>
              <c:f>'1993.4'!$D$15:$O$15</c:f>
              <c:numCache>
                <c:formatCode>General</c:formatCode>
                <c:ptCount val="12"/>
                <c:pt idx="1">
                  <c:v>6.95</c:v>
                </c:pt>
                <c:pt idx="2">
                  <c:v>7.18</c:v>
                </c:pt>
                <c:pt idx="3">
                  <c:v>7.39</c:v>
                </c:pt>
                <c:pt idx="4">
                  <c:v>7.32</c:v>
                </c:pt>
                <c:pt idx="5">
                  <c:v>7.38</c:v>
                </c:pt>
                <c:pt idx="6">
                  <c:v>7.3</c:v>
                </c:pt>
                <c:pt idx="7">
                  <c:v>7.28</c:v>
                </c:pt>
                <c:pt idx="8">
                  <c:v>7.1</c:v>
                </c:pt>
                <c:pt idx="9">
                  <c:v>7.07</c:v>
                </c:pt>
                <c:pt idx="10">
                  <c:v>7.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D$9:$O$9</c:f>
              <c:strCache>
                <c:ptCount val="12"/>
                <c:pt idx="0">
                  <c:v/>
                </c:pt>
                <c:pt idx="1">
                  <c:v>23/2</c:v>
                </c:pt>
                <c:pt idx="2">
                  <c:v>30/3</c:v>
                </c:pt>
                <c:pt idx="3">
                  <c:v>27/4</c:v>
                </c:pt>
                <c:pt idx="4">
                  <c:v>25/5</c:v>
                </c:pt>
                <c:pt idx="5">
                  <c:v>29/6</c:v>
                </c:pt>
                <c:pt idx="6">
                  <c:v>27/7</c:v>
                </c:pt>
                <c:pt idx="7">
                  <c:v>31/8</c:v>
                </c:pt>
                <c:pt idx="8">
                  <c:v>28/9</c:v>
                </c:pt>
                <c:pt idx="9">
                  <c:v>26/10</c:v>
                </c:pt>
                <c:pt idx="10">
                  <c:v>30/11</c:v>
                </c:pt>
                <c:pt idx="11">
                  <c:v/>
                </c:pt>
              </c:strCache>
            </c:strRef>
          </c:cat>
          <c:val>
            <c:numRef>
              <c:f>'1993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42478"/>
        <c:axId val="17463427"/>
      </c:lineChart>
      <c:catAx>
        <c:axId val="65208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041788"/>
        <c:crossesAt val="0"/>
        <c:auto val="1"/>
        <c:lblAlgn val="ctr"/>
        <c:lblOffset val="100"/>
        <c:noMultiLvlLbl val="0"/>
      </c:catAx>
      <c:valAx>
        <c:axId val="670417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208767"/>
        <c:crossesAt val="1"/>
        <c:crossBetween val="midCat"/>
      </c:valAx>
      <c:catAx>
        <c:axId val="218424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463427"/>
        <c:auto val="1"/>
        <c:lblAlgn val="ctr"/>
        <c:lblOffset val="100"/>
        <c:noMultiLvlLbl val="0"/>
      </c:catAx>
      <c:valAx>
        <c:axId val="1746342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8424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257554945055"/>
          <c:y val="0.321796666242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634251618637"/>
          <c:y val="0.0713831276243797"/>
          <c:w val="0.724133553383268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3.5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5'!$D$9:$O$9</c:f>
              <c:strCache>
                <c:ptCount val="12"/>
                <c:pt idx="0">
                  <c:v/>
                </c:pt>
                <c:pt idx="1">
                  <c:v>23/2</c:v>
                </c:pt>
                <c:pt idx="2">
                  <c:v>30/3</c:v>
                </c:pt>
                <c:pt idx="3">
                  <c:v>27/4</c:v>
                </c:pt>
                <c:pt idx="4">
                  <c:v>25/5</c:v>
                </c:pt>
                <c:pt idx="5">
                  <c:v>29/6</c:v>
                </c:pt>
                <c:pt idx="6">
                  <c:v>27/7</c:v>
                </c:pt>
                <c:pt idx="7">
                  <c:v>31/8</c:v>
                </c:pt>
                <c:pt idx="8">
                  <c:v>28/9</c:v>
                </c:pt>
                <c:pt idx="9">
                  <c:v>26/10</c:v>
                </c:pt>
                <c:pt idx="10">
                  <c:v>30/11</c:v>
                </c:pt>
                <c:pt idx="11">
                  <c:v/>
                </c:pt>
              </c:strCache>
            </c:strRef>
          </c:cat>
          <c:val>
            <c:numRef>
              <c:f>'1993.5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3.5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5'!$D$9:$O$9</c:f>
              <c:strCache>
                <c:ptCount val="12"/>
                <c:pt idx="0">
                  <c:v/>
                </c:pt>
                <c:pt idx="1">
                  <c:v>23/2</c:v>
                </c:pt>
                <c:pt idx="2">
                  <c:v>30/3</c:v>
                </c:pt>
                <c:pt idx="3">
                  <c:v>27/4</c:v>
                </c:pt>
                <c:pt idx="4">
                  <c:v>25/5</c:v>
                </c:pt>
                <c:pt idx="5">
                  <c:v>29/6</c:v>
                </c:pt>
                <c:pt idx="6">
                  <c:v>27/7</c:v>
                </c:pt>
                <c:pt idx="7">
                  <c:v>31/8</c:v>
                </c:pt>
                <c:pt idx="8">
                  <c:v>28/9</c:v>
                </c:pt>
                <c:pt idx="9">
                  <c:v>26/10</c:v>
                </c:pt>
                <c:pt idx="10">
                  <c:v>30/11</c:v>
                </c:pt>
                <c:pt idx="11">
                  <c:v/>
                </c:pt>
              </c:strCache>
            </c:strRef>
          </c:cat>
          <c:val>
            <c:numRef>
              <c:f>'1993.5'!$D$14:$O$14</c:f>
              <c:numCache>
                <c:formatCode>General</c:formatCode>
                <c:ptCount val="12"/>
                <c:pt idx="1">
                  <c:v>670</c:v>
                </c:pt>
                <c:pt idx="2">
                  <c:v>625</c:v>
                </c:pt>
                <c:pt idx="3">
                  <c:v>61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40</c:v>
                </c:pt>
                <c:pt idx="8">
                  <c:v>700</c:v>
                </c:pt>
                <c:pt idx="9">
                  <c:v>740</c:v>
                </c:pt>
                <c:pt idx="10">
                  <c:v>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5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5'!$D$9:$O$9</c:f>
              <c:strCache>
                <c:ptCount val="12"/>
                <c:pt idx="0">
                  <c:v/>
                </c:pt>
                <c:pt idx="1">
                  <c:v>23/2</c:v>
                </c:pt>
                <c:pt idx="2">
                  <c:v>30/3</c:v>
                </c:pt>
                <c:pt idx="3">
                  <c:v>27/4</c:v>
                </c:pt>
                <c:pt idx="4">
                  <c:v>25/5</c:v>
                </c:pt>
                <c:pt idx="5">
                  <c:v>29/6</c:v>
                </c:pt>
                <c:pt idx="6">
                  <c:v>27/7</c:v>
                </c:pt>
                <c:pt idx="7">
                  <c:v>31/8</c:v>
                </c:pt>
                <c:pt idx="8">
                  <c:v>28/9</c:v>
                </c:pt>
                <c:pt idx="9">
                  <c:v>26/10</c:v>
                </c:pt>
                <c:pt idx="10">
                  <c:v>30/11</c:v>
                </c:pt>
                <c:pt idx="11">
                  <c:v/>
                </c:pt>
              </c:strCache>
            </c:strRef>
          </c:cat>
          <c:val>
            <c:numRef>
              <c:f>'1993.5'!$D$36:$O$36</c:f>
              <c:numCache>
                <c:formatCode>General</c:formatCode>
                <c:ptCount val="12"/>
                <c:pt idx="1">
                  <c:v>37.7</c:v>
                </c:pt>
                <c:pt idx="2">
                  <c:v>42.4</c:v>
                </c:pt>
                <c:pt idx="3">
                  <c:v>98.1</c:v>
                </c:pt>
                <c:pt idx="4">
                  <c:v>32</c:v>
                </c:pt>
                <c:pt idx="5">
                  <c:v>66.3</c:v>
                </c:pt>
                <c:pt idx="6">
                  <c:v>62.1</c:v>
                </c:pt>
                <c:pt idx="7">
                  <c:v>65</c:v>
                </c:pt>
                <c:pt idx="8">
                  <c:v>19.4</c:v>
                </c:pt>
                <c:pt idx="9">
                  <c:v>73.8</c:v>
                </c:pt>
                <c:pt idx="10">
                  <c:v>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07906"/>
        <c:axId val="67204415"/>
      </c:lineChart>
      <c:lineChart>
        <c:grouping val="standard"/>
        <c:varyColors val="0"/>
        <c:ser>
          <c:idx val="3"/>
          <c:order val="3"/>
          <c:tx>
            <c:strRef>
              <c:f>'1993.5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5'!$D$9:$O$9</c:f>
              <c:strCache>
                <c:ptCount val="12"/>
                <c:pt idx="0">
                  <c:v/>
                </c:pt>
                <c:pt idx="1">
                  <c:v>23/2</c:v>
                </c:pt>
                <c:pt idx="2">
                  <c:v>30/3</c:v>
                </c:pt>
                <c:pt idx="3">
                  <c:v>27/4</c:v>
                </c:pt>
                <c:pt idx="4">
                  <c:v>25/5</c:v>
                </c:pt>
                <c:pt idx="5">
                  <c:v>29/6</c:v>
                </c:pt>
                <c:pt idx="6">
                  <c:v>27/7</c:v>
                </c:pt>
                <c:pt idx="7">
                  <c:v>31/8</c:v>
                </c:pt>
                <c:pt idx="8">
                  <c:v>28/9</c:v>
                </c:pt>
                <c:pt idx="9">
                  <c:v>26/10</c:v>
                </c:pt>
                <c:pt idx="10">
                  <c:v>30/11</c:v>
                </c:pt>
                <c:pt idx="11">
                  <c:v/>
                </c:pt>
              </c:strCache>
            </c:strRef>
          </c:cat>
          <c:val>
            <c:numRef>
              <c:f>'1993.5'!$D$15:$O$15</c:f>
              <c:numCache>
                <c:formatCode>General</c:formatCode>
                <c:ptCount val="12"/>
                <c:pt idx="1">
                  <c:v>6.5</c:v>
                </c:pt>
                <c:pt idx="2">
                  <c:v>6.53</c:v>
                </c:pt>
                <c:pt idx="3">
                  <c:v>7.49</c:v>
                </c:pt>
                <c:pt idx="4">
                  <c:v>7.14</c:v>
                </c:pt>
                <c:pt idx="5">
                  <c:v>7.4</c:v>
                </c:pt>
                <c:pt idx="6">
                  <c:v>7</c:v>
                </c:pt>
                <c:pt idx="7">
                  <c:v>7.4</c:v>
                </c:pt>
                <c:pt idx="8">
                  <c:v>7</c:v>
                </c:pt>
                <c:pt idx="9">
                  <c:v>6.92</c:v>
                </c:pt>
                <c:pt idx="10">
                  <c:v>7.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5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5'!$D$9:$O$9</c:f>
              <c:strCache>
                <c:ptCount val="12"/>
                <c:pt idx="0">
                  <c:v/>
                </c:pt>
                <c:pt idx="1">
                  <c:v>23/2</c:v>
                </c:pt>
                <c:pt idx="2">
                  <c:v>30/3</c:v>
                </c:pt>
                <c:pt idx="3">
                  <c:v>27/4</c:v>
                </c:pt>
                <c:pt idx="4">
                  <c:v>25/5</c:v>
                </c:pt>
                <c:pt idx="5">
                  <c:v>29/6</c:v>
                </c:pt>
                <c:pt idx="6">
                  <c:v>27/7</c:v>
                </c:pt>
                <c:pt idx="7">
                  <c:v>31/8</c:v>
                </c:pt>
                <c:pt idx="8">
                  <c:v>28/9</c:v>
                </c:pt>
                <c:pt idx="9">
                  <c:v>26/10</c:v>
                </c:pt>
                <c:pt idx="10">
                  <c:v>30/11</c:v>
                </c:pt>
                <c:pt idx="11">
                  <c:v/>
                </c:pt>
              </c:strCache>
            </c:strRef>
          </c:cat>
          <c:val>
            <c:numRef>
              <c:f>'1993.5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14829"/>
        <c:axId val="13069878"/>
      </c:lineChart>
      <c:catAx>
        <c:axId val="42107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204415"/>
        <c:crossesAt val="0"/>
        <c:auto val="1"/>
        <c:lblAlgn val="ctr"/>
        <c:lblOffset val="100"/>
        <c:noMultiLvlLbl val="0"/>
      </c:catAx>
      <c:valAx>
        <c:axId val="672044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2107906"/>
        <c:crossesAt val="1"/>
        <c:crossBetween val="midCat"/>
      </c:valAx>
      <c:catAx>
        <c:axId val="995148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069878"/>
        <c:auto val="1"/>
        <c:lblAlgn val="ctr"/>
        <c:lblOffset val="100"/>
        <c:noMultiLvlLbl val="0"/>
      </c:catAx>
      <c:valAx>
        <c:axId val="1306987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5148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755659938217"/>
          <c:y val="0.3211604529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588734306074"/>
          <c:y val="0.0713831276243797"/>
          <c:w val="0.724380726162199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4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31/1</c:v>
                </c:pt>
                <c:pt idx="1">
                  <c:v>28/2</c:v>
                </c:pt>
                <c:pt idx="2">
                  <c:v/>
                </c:pt>
                <c:pt idx="3">
                  <c:v/>
                </c:pt>
                <c:pt idx="4">
                  <c:v>30/5</c:v>
                </c:pt>
                <c:pt idx="5">
                  <c:v>3/6</c:v>
                </c:pt>
                <c:pt idx="6">
                  <c:v>29/7</c:v>
                </c:pt>
                <c:pt idx="7">
                  <c:v>30/8</c:v>
                </c:pt>
                <c:pt idx="8">
                  <c:v>30/9</c:v>
                </c:pt>
                <c:pt idx="9">
                  <c:v>31/10</c:v>
                </c:pt>
                <c:pt idx="10">
                  <c:v>22/11</c:v>
                </c:pt>
                <c:pt idx="11">
                  <c:v>29/12</c:v>
                </c:pt>
              </c:strCache>
            </c:strRef>
          </c:cat>
          <c:val>
            <c:numRef>
              <c:f>'1994.2'!$D$10:$O$10</c:f>
              <c:numCache>
                <c:formatCode>General</c:formatCode>
                <c:ptCount val="12"/>
                <c:pt idx="1">
                  <c:v>21.164</c:v>
                </c:pt>
                <c:pt idx="4">
                  <c:v>11.9</c:v>
                </c:pt>
                <c:pt idx="5">
                  <c:v>7.46</c:v>
                </c:pt>
                <c:pt idx="7">
                  <c:v>7.343</c:v>
                </c:pt>
                <c:pt idx="9">
                  <c:v>5.98</c:v>
                </c:pt>
                <c:pt idx="11">
                  <c:v>36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31/1</c:v>
                </c:pt>
                <c:pt idx="1">
                  <c:v>28/2</c:v>
                </c:pt>
                <c:pt idx="2">
                  <c:v/>
                </c:pt>
                <c:pt idx="3">
                  <c:v/>
                </c:pt>
                <c:pt idx="4">
                  <c:v>30/5</c:v>
                </c:pt>
                <c:pt idx="5">
                  <c:v>3/6</c:v>
                </c:pt>
                <c:pt idx="6">
                  <c:v>29/7</c:v>
                </c:pt>
                <c:pt idx="7">
                  <c:v>30/8</c:v>
                </c:pt>
                <c:pt idx="8">
                  <c:v>30/9</c:v>
                </c:pt>
                <c:pt idx="9">
                  <c:v>31/10</c:v>
                </c:pt>
                <c:pt idx="10">
                  <c:v>22/11</c:v>
                </c:pt>
                <c:pt idx="11">
                  <c:v>29/12</c:v>
                </c:pt>
              </c:strCache>
            </c:strRef>
          </c:cat>
          <c:val>
            <c:numRef>
              <c:f>'1994.2'!$D$14:$O$14</c:f>
              <c:numCache>
                <c:formatCode>General</c:formatCode>
                <c:ptCount val="12"/>
                <c:pt idx="0">
                  <c:v>700</c:v>
                </c:pt>
                <c:pt idx="1">
                  <c:v>700</c:v>
                </c:pt>
                <c:pt idx="5">
                  <c:v>880</c:v>
                </c:pt>
                <c:pt idx="6">
                  <c:v>895</c:v>
                </c:pt>
                <c:pt idx="7">
                  <c:v>940</c:v>
                </c:pt>
                <c:pt idx="8">
                  <c:v>970</c:v>
                </c:pt>
                <c:pt idx="9">
                  <c:v>975</c:v>
                </c:pt>
                <c:pt idx="10">
                  <c:v>910</c:v>
                </c:pt>
                <c:pt idx="11">
                  <c:v>6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31/1</c:v>
                </c:pt>
                <c:pt idx="1">
                  <c:v>28/2</c:v>
                </c:pt>
                <c:pt idx="2">
                  <c:v/>
                </c:pt>
                <c:pt idx="3">
                  <c:v/>
                </c:pt>
                <c:pt idx="4">
                  <c:v>30/5</c:v>
                </c:pt>
                <c:pt idx="5">
                  <c:v>3/6</c:v>
                </c:pt>
                <c:pt idx="6">
                  <c:v>29/7</c:v>
                </c:pt>
                <c:pt idx="7">
                  <c:v>30/8</c:v>
                </c:pt>
                <c:pt idx="8">
                  <c:v>30/9</c:v>
                </c:pt>
                <c:pt idx="9">
                  <c:v>31/10</c:v>
                </c:pt>
                <c:pt idx="10">
                  <c:v>22/11</c:v>
                </c:pt>
                <c:pt idx="11">
                  <c:v>29/12</c:v>
                </c:pt>
              </c:strCache>
            </c:strRef>
          </c:cat>
          <c:val>
            <c:numRef>
              <c:f>'1994.2'!$D$36:$O$36</c:f>
              <c:numCache>
                <c:formatCode>General</c:formatCode>
                <c:ptCount val="12"/>
                <c:pt idx="0">
                  <c:v>102.8</c:v>
                </c:pt>
                <c:pt idx="1">
                  <c:v>102.9</c:v>
                </c:pt>
                <c:pt idx="5">
                  <c:v>107.7</c:v>
                </c:pt>
                <c:pt idx="6">
                  <c:v>98</c:v>
                </c:pt>
                <c:pt idx="7">
                  <c:v>92.8</c:v>
                </c:pt>
                <c:pt idx="8">
                  <c:v>87</c:v>
                </c:pt>
                <c:pt idx="9">
                  <c:v>91.7</c:v>
                </c:pt>
                <c:pt idx="10">
                  <c:v>98.1</c:v>
                </c:pt>
                <c:pt idx="11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82481"/>
        <c:axId val="90290771"/>
      </c:lineChart>
      <c:lineChart>
        <c:grouping val="standard"/>
        <c:varyColors val="0"/>
        <c:ser>
          <c:idx val="3"/>
          <c:order val="3"/>
          <c:tx>
            <c:strRef>
              <c:f>'1994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31/1</c:v>
                </c:pt>
                <c:pt idx="1">
                  <c:v>28/2</c:v>
                </c:pt>
                <c:pt idx="2">
                  <c:v/>
                </c:pt>
                <c:pt idx="3">
                  <c:v/>
                </c:pt>
                <c:pt idx="4">
                  <c:v>30/5</c:v>
                </c:pt>
                <c:pt idx="5">
                  <c:v>3/6</c:v>
                </c:pt>
                <c:pt idx="6">
                  <c:v>29/7</c:v>
                </c:pt>
                <c:pt idx="7">
                  <c:v>30/8</c:v>
                </c:pt>
                <c:pt idx="8">
                  <c:v>30/9</c:v>
                </c:pt>
                <c:pt idx="9">
                  <c:v>31/10</c:v>
                </c:pt>
                <c:pt idx="10">
                  <c:v>22/11</c:v>
                </c:pt>
                <c:pt idx="11">
                  <c:v>29/12</c:v>
                </c:pt>
              </c:strCache>
            </c:strRef>
          </c:cat>
          <c:val>
            <c:numRef>
              <c:f>'1994.2'!$D$15:$O$15</c:f>
              <c:numCache>
                <c:formatCode>General</c:formatCode>
                <c:ptCount val="12"/>
                <c:pt idx="0">
                  <c:v>7.86</c:v>
                </c:pt>
                <c:pt idx="1">
                  <c:v>7.83</c:v>
                </c:pt>
                <c:pt idx="5">
                  <c:v>7.92</c:v>
                </c:pt>
                <c:pt idx="6">
                  <c:v>7.96</c:v>
                </c:pt>
                <c:pt idx="7">
                  <c:v>7.9</c:v>
                </c:pt>
                <c:pt idx="8">
                  <c:v>8.17</c:v>
                </c:pt>
                <c:pt idx="9">
                  <c:v>7.78</c:v>
                </c:pt>
                <c:pt idx="10">
                  <c:v>7.93</c:v>
                </c:pt>
                <c:pt idx="11">
                  <c:v>7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31/1</c:v>
                </c:pt>
                <c:pt idx="1">
                  <c:v>28/2</c:v>
                </c:pt>
                <c:pt idx="2">
                  <c:v/>
                </c:pt>
                <c:pt idx="3">
                  <c:v/>
                </c:pt>
                <c:pt idx="4">
                  <c:v>30/5</c:v>
                </c:pt>
                <c:pt idx="5">
                  <c:v>3/6</c:v>
                </c:pt>
                <c:pt idx="6">
                  <c:v>29/7</c:v>
                </c:pt>
                <c:pt idx="7">
                  <c:v>30/8</c:v>
                </c:pt>
                <c:pt idx="8">
                  <c:v>30/9</c:v>
                </c:pt>
                <c:pt idx="9">
                  <c:v>31/10</c:v>
                </c:pt>
                <c:pt idx="10">
                  <c:v>22/11</c:v>
                </c:pt>
                <c:pt idx="11">
                  <c:v>29/12</c:v>
                </c:pt>
              </c:strCache>
            </c:strRef>
          </c:cat>
          <c:val>
            <c:numRef>
              <c:f>'1994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52260"/>
        <c:axId val="88748493"/>
      </c:lineChart>
      <c:catAx>
        <c:axId val="61782481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0290771"/>
        <c:crossesAt val="0"/>
        <c:auto val="1"/>
        <c:lblAlgn val="ctr"/>
        <c:lblOffset val="100"/>
        <c:noMultiLvlLbl val="0"/>
      </c:catAx>
      <c:valAx>
        <c:axId val="902907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782481"/>
        <c:crossesAt val="1"/>
        <c:crossBetween val="midCat"/>
      </c:valAx>
      <c:catAx>
        <c:axId val="84252260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748493"/>
        <c:auto val="1"/>
        <c:lblAlgn val="ctr"/>
        <c:lblOffset val="100"/>
        <c:noMultiLvlLbl val="0"/>
      </c:catAx>
      <c:valAx>
        <c:axId val="8874849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2522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66033254157"/>
          <c:y val="0.327522585570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634251618637"/>
          <c:y val="0.0713831276243797"/>
          <c:w val="0.724133553383268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4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3/1</c:v>
                </c:pt>
                <c:pt idx="1">
                  <c:v>25/2</c:v>
                </c:pt>
                <c:pt idx="2">
                  <c:v>22/2</c:v>
                </c:pt>
                <c:pt idx="3">
                  <c:v>5/4</c:v>
                </c:pt>
                <c:pt idx="4">
                  <c:v>31/5</c:v>
                </c:pt>
                <c:pt idx="5">
                  <c:v>28/6</c:v>
                </c:pt>
                <c:pt idx="6">
                  <c:v>27/7</c:v>
                </c:pt>
                <c:pt idx="7">
                  <c:v>30/8</c:v>
                </c:pt>
                <c:pt idx="8">
                  <c:v>27/9</c:v>
                </c:pt>
                <c:pt idx="9">
                  <c:v/>
                </c:pt>
                <c:pt idx="10">
                  <c:v>1/11</c:v>
                </c:pt>
                <c:pt idx="11">
                  <c:v>29/11</c:v>
                </c:pt>
              </c:strCache>
            </c:strRef>
          </c:cat>
          <c:val>
            <c:numRef>
              <c:f>'1994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4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3/1</c:v>
                </c:pt>
                <c:pt idx="1">
                  <c:v>25/2</c:v>
                </c:pt>
                <c:pt idx="2">
                  <c:v>22/2</c:v>
                </c:pt>
                <c:pt idx="3">
                  <c:v>5/4</c:v>
                </c:pt>
                <c:pt idx="4">
                  <c:v>31/5</c:v>
                </c:pt>
                <c:pt idx="5">
                  <c:v>28/6</c:v>
                </c:pt>
                <c:pt idx="6">
                  <c:v>27/7</c:v>
                </c:pt>
                <c:pt idx="7">
                  <c:v>30/8</c:v>
                </c:pt>
                <c:pt idx="8">
                  <c:v>27/9</c:v>
                </c:pt>
                <c:pt idx="9">
                  <c:v/>
                </c:pt>
                <c:pt idx="10">
                  <c:v>1/11</c:v>
                </c:pt>
                <c:pt idx="11">
                  <c:v>29/11</c:v>
                </c:pt>
              </c:strCache>
            </c:strRef>
          </c:cat>
          <c:val>
            <c:numRef>
              <c:f>'1994.3'!$D$14:$O$14</c:f>
              <c:numCache>
                <c:formatCode>General</c:formatCode>
                <c:ptCount val="12"/>
                <c:pt idx="0">
                  <c:v>555</c:v>
                </c:pt>
                <c:pt idx="1">
                  <c:v>570</c:v>
                </c:pt>
                <c:pt idx="2">
                  <c:v>550</c:v>
                </c:pt>
                <c:pt idx="3">
                  <c:v>625</c:v>
                </c:pt>
                <c:pt idx="5">
                  <c:v>600</c:v>
                </c:pt>
                <c:pt idx="6">
                  <c:v>650</c:v>
                </c:pt>
                <c:pt idx="7">
                  <c:v>685</c:v>
                </c:pt>
                <c:pt idx="8">
                  <c:v>725</c:v>
                </c:pt>
                <c:pt idx="10">
                  <c:v>690</c:v>
                </c:pt>
                <c:pt idx="11">
                  <c:v>6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3/1</c:v>
                </c:pt>
                <c:pt idx="1">
                  <c:v>25/2</c:v>
                </c:pt>
                <c:pt idx="2">
                  <c:v>22/2</c:v>
                </c:pt>
                <c:pt idx="3">
                  <c:v>5/4</c:v>
                </c:pt>
                <c:pt idx="4">
                  <c:v>31/5</c:v>
                </c:pt>
                <c:pt idx="5">
                  <c:v>28/6</c:v>
                </c:pt>
                <c:pt idx="6">
                  <c:v>27/7</c:v>
                </c:pt>
                <c:pt idx="7">
                  <c:v>30/8</c:v>
                </c:pt>
                <c:pt idx="8">
                  <c:v>27/9</c:v>
                </c:pt>
                <c:pt idx="9">
                  <c:v/>
                </c:pt>
                <c:pt idx="10">
                  <c:v>1/11</c:v>
                </c:pt>
                <c:pt idx="11">
                  <c:v>29/11</c:v>
                </c:pt>
              </c:strCache>
            </c:strRef>
          </c:cat>
          <c:val>
            <c:numRef>
              <c:f>'1994.3'!$D$36:$O$36</c:f>
              <c:numCache>
                <c:formatCode>General</c:formatCode>
                <c:ptCount val="12"/>
                <c:pt idx="0">
                  <c:v>105.3</c:v>
                </c:pt>
                <c:pt idx="1">
                  <c:v>105.3</c:v>
                </c:pt>
                <c:pt idx="2">
                  <c:v>97.9</c:v>
                </c:pt>
                <c:pt idx="3">
                  <c:v>98.1</c:v>
                </c:pt>
                <c:pt idx="5">
                  <c:v>94.6</c:v>
                </c:pt>
                <c:pt idx="6">
                  <c:v>96.8</c:v>
                </c:pt>
                <c:pt idx="7">
                  <c:v>99.1</c:v>
                </c:pt>
                <c:pt idx="8">
                  <c:v>98.1</c:v>
                </c:pt>
                <c:pt idx="10">
                  <c:v>77.9</c:v>
                </c:pt>
                <c:pt idx="11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80781"/>
        <c:axId val="75545216"/>
      </c:lineChart>
      <c:lineChart>
        <c:grouping val="standard"/>
        <c:varyColors val="0"/>
        <c:ser>
          <c:idx val="3"/>
          <c:order val="3"/>
          <c:tx>
            <c:strRef>
              <c:f>'1994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3/1</c:v>
                </c:pt>
                <c:pt idx="1">
                  <c:v>25/2</c:v>
                </c:pt>
                <c:pt idx="2">
                  <c:v>22/2</c:v>
                </c:pt>
                <c:pt idx="3">
                  <c:v>5/4</c:v>
                </c:pt>
                <c:pt idx="4">
                  <c:v>31/5</c:v>
                </c:pt>
                <c:pt idx="5">
                  <c:v>28/6</c:v>
                </c:pt>
                <c:pt idx="6">
                  <c:v>27/7</c:v>
                </c:pt>
                <c:pt idx="7">
                  <c:v>30/8</c:v>
                </c:pt>
                <c:pt idx="8">
                  <c:v>27/9</c:v>
                </c:pt>
                <c:pt idx="9">
                  <c:v/>
                </c:pt>
                <c:pt idx="10">
                  <c:v>1/11</c:v>
                </c:pt>
                <c:pt idx="11">
                  <c:v>29/11</c:v>
                </c:pt>
              </c:strCache>
            </c:strRef>
          </c:cat>
          <c:val>
            <c:numRef>
              <c:f>'1994.3'!$D$15:$O$15</c:f>
              <c:numCache>
                <c:formatCode>General</c:formatCode>
                <c:ptCount val="12"/>
                <c:pt idx="0">
                  <c:v>7.7</c:v>
                </c:pt>
                <c:pt idx="1">
                  <c:v>7.72</c:v>
                </c:pt>
                <c:pt idx="2">
                  <c:v>7.72</c:v>
                </c:pt>
                <c:pt idx="3">
                  <c:v>7.94</c:v>
                </c:pt>
                <c:pt idx="5">
                  <c:v>7.88</c:v>
                </c:pt>
                <c:pt idx="6">
                  <c:v>7.92</c:v>
                </c:pt>
                <c:pt idx="7">
                  <c:v>7.7</c:v>
                </c:pt>
                <c:pt idx="8">
                  <c:v>7.72</c:v>
                </c:pt>
                <c:pt idx="10">
                  <c:v>7.82</c:v>
                </c:pt>
                <c:pt idx="11">
                  <c:v>7.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3/1</c:v>
                </c:pt>
                <c:pt idx="1">
                  <c:v>25/2</c:v>
                </c:pt>
                <c:pt idx="2">
                  <c:v>22/2</c:v>
                </c:pt>
                <c:pt idx="3">
                  <c:v>5/4</c:v>
                </c:pt>
                <c:pt idx="4">
                  <c:v>31/5</c:v>
                </c:pt>
                <c:pt idx="5">
                  <c:v>28/6</c:v>
                </c:pt>
                <c:pt idx="6">
                  <c:v>27/7</c:v>
                </c:pt>
                <c:pt idx="7">
                  <c:v>30/8</c:v>
                </c:pt>
                <c:pt idx="8">
                  <c:v>27/9</c:v>
                </c:pt>
                <c:pt idx="9">
                  <c:v/>
                </c:pt>
                <c:pt idx="10">
                  <c:v>1/11</c:v>
                </c:pt>
                <c:pt idx="11">
                  <c:v>29/11</c:v>
                </c:pt>
              </c:strCache>
            </c:strRef>
          </c:cat>
          <c:val>
            <c:numRef>
              <c:f>'1994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33518"/>
        <c:axId val="93811921"/>
      </c:lineChart>
      <c:catAx>
        <c:axId val="44480781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545216"/>
        <c:crossesAt val="0"/>
        <c:auto val="1"/>
        <c:lblAlgn val="ctr"/>
        <c:lblOffset val="100"/>
        <c:noMultiLvlLbl val="0"/>
      </c:catAx>
      <c:valAx>
        <c:axId val="755452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480781"/>
        <c:crossesAt val="1"/>
        <c:crossBetween val="midCat"/>
      </c:valAx>
      <c:catAx>
        <c:axId val="93633518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811921"/>
        <c:auto val="1"/>
        <c:lblAlgn val="ctr"/>
        <c:lblOffset val="100"/>
        <c:noMultiLvlLbl val="0"/>
      </c:catAx>
      <c:valAx>
        <c:axId val="9381192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63351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009563708688"/>
          <c:y val="0.325868431098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634251618637"/>
          <c:y val="0.0713831276243797"/>
          <c:w val="0.724133553383268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5.3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 '!$D$9:$O$9</c:f>
              <c:strCache>
                <c:ptCount val="12"/>
                <c:pt idx="0">
                  <c:v> 11/1</c:v>
                </c:pt>
                <c:pt idx="1">
                  <c:v> 31/1</c:v>
                </c:pt>
                <c:pt idx="2">
                  <c:v> 7/3</c:v>
                </c:pt>
                <c:pt idx="3">
                  <c:v> 28/3 </c:v>
                </c:pt>
                <c:pt idx="4">
                  <c:v> 2/5</c:v>
                </c:pt>
                <c:pt idx="5">
                  <c:v> 30/5</c:v>
                </c:pt>
                <c:pt idx="6">
                  <c:v> 28/6</c:v>
                </c:pt>
                <c:pt idx="7">
                  <c:v> 26/7</c:v>
                </c:pt>
                <c:pt idx="8">
                  <c:v> 30/8</c:v>
                </c:pt>
                <c:pt idx="9">
                  <c:v> 27/9</c:v>
                </c:pt>
                <c:pt idx="10">
                  <c:v> 31/10</c:v>
                </c:pt>
                <c:pt idx="11">
                  <c:v> 4/12</c:v>
                </c:pt>
              </c:strCache>
            </c:strRef>
          </c:cat>
          <c:val>
            <c:numRef>
              <c:f>'1995.3 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5.3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 '!$D$9:$O$9</c:f>
              <c:strCache>
                <c:ptCount val="12"/>
                <c:pt idx="0">
                  <c:v> 11/1</c:v>
                </c:pt>
                <c:pt idx="1">
                  <c:v> 31/1</c:v>
                </c:pt>
                <c:pt idx="2">
                  <c:v> 7/3</c:v>
                </c:pt>
                <c:pt idx="3">
                  <c:v> 28/3 </c:v>
                </c:pt>
                <c:pt idx="4">
                  <c:v> 2/5</c:v>
                </c:pt>
                <c:pt idx="5">
                  <c:v> 30/5</c:v>
                </c:pt>
                <c:pt idx="6">
                  <c:v> 28/6</c:v>
                </c:pt>
                <c:pt idx="7">
                  <c:v> 26/7</c:v>
                </c:pt>
                <c:pt idx="8">
                  <c:v> 30/8</c:v>
                </c:pt>
                <c:pt idx="9">
                  <c:v> 27/9</c:v>
                </c:pt>
                <c:pt idx="10">
                  <c:v> 31/10</c:v>
                </c:pt>
                <c:pt idx="11">
                  <c:v> 4/12</c:v>
                </c:pt>
              </c:strCache>
            </c:strRef>
          </c:cat>
          <c:val>
            <c:numRef>
              <c:f>'1995.3 '!$D$14:$O$14</c:f>
              <c:numCache>
                <c:formatCode>General</c:formatCode>
                <c:ptCount val="12"/>
                <c:pt idx="0">
                  <c:v>575</c:v>
                </c:pt>
                <c:pt idx="2">
                  <c:v>550</c:v>
                </c:pt>
                <c:pt idx="3">
                  <c:v>580</c:v>
                </c:pt>
                <c:pt idx="4">
                  <c:v>580</c:v>
                </c:pt>
                <c:pt idx="5">
                  <c:v>615</c:v>
                </c:pt>
                <c:pt idx="6">
                  <c:v>595</c:v>
                </c:pt>
                <c:pt idx="7">
                  <c:v>590</c:v>
                </c:pt>
                <c:pt idx="8">
                  <c:v>665</c:v>
                </c:pt>
                <c:pt idx="9">
                  <c:v>700</c:v>
                </c:pt>
                <c:pt idx="10">
                  <c:v>720</c:v>
                </c:pt>
                <c:pt idx="11">
                  <c:v>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3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 '!$D$9:$O$9</c:f>
              <c:strCache>
                <c:ptCount val="12"/>
                <c:pt idx="0">
                  <c:v> 11/1</c:v>
                </c:pt>
                <c:pt idx="1">
                  <c:v> 31/1</c:v>
                </c:pt>
                <c:pt idx="2">
                  <c:v> 7/3</c:v>
                </c:pt>
                <c:pt idx="3">
                  <c:v> 28/3 </c:v>
                </c:pt>
                <c:pt idx="4">
                  <c:v> 2/5</c:v>
                </c:pt>
                <c:pt idx="5">
                  <c:v> 30/5</c:v>
                </c:pt>
                <c:pt idx="6">
                  <c:v> 28/6</c:v>
                </c:pt>
                <c:pt idx="7">
                  <c:v> 26/7</c:v>
                </c:pt>
                <c:pt idx="8">
                  <c:v> 30/8</c:v>
                </c:pt>
                <c:pt idx="9">
                  <c:v> 27/9</c:v>
                </c:pt>
                <c:pt idx="10">
                  <c:v> 31/10</c:v>
                </c:pt>
                <c:pt idx="11">
                  <c:v> 4/12</c:v>
                </c:pt>
              </c:strCache>
            </c:strRef>
          </c:cat>
          <c:val>
            <c:numRef>
              <c:f>'1995.3 '!$D$36:$O$36</c:f>
              <c:numCache>
                <c:formatCode>General</c:formatCode>
                <c:ptCount val="12"/>
                <c:pt idx="0">
                  <c:v>96.7</c:v>
                </c:pt>
                <c:pt idx="2">
                  <c:v>92.4</c:v>
                </c:pt>
                <c:pt idx="3">
                  <c:v>83.5</c:v>
                </c:pt>
                <c:pt idx="4">
                  <c:v>98</c:v>
                </c:pt>
                <c:pt idx="5">
                  <c:v>96</c:v>
                </c:pt>
                <c:pt idx="6">
                  <c:v>84</c:v>
                </c:pt>
                <c:pt idx="7">
                  <c:v>84</c:v>
                </c:pt>
                <c:pt idx="8">
                  <c:v>29</c:v>
                </c:pt>
                <c:pt idx="9">
                  <c:v>89</c:v>
                </c:pt>
                <c:pt idx="10">
                  <c:v>82</c:v>
                </c:pt>
                <c:pt idx="11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30494"/>
        <c:axId val="75667483"/>
      </c:lineChart>
      <c:lineChart>
        <c:grouping val="standard"/>
        <c:varyColors val="0"/>
        <c:ser>
          <c:idx val="3"/>
          <c:order val="3"/>
          <c:tx>
            <c:strRef>
              <c:f>'1995.3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 '!$D$9:$O$9</c:f>
              <c:strCache>
                <c:ptCount val="12"/>
                <c:pt idx="0">
                  <c:v> 11/1</c:v>
                </c:pt>
                <c:pt idx="1">
                  <c:v> 31/1</c:v>
                </c:pt>
                <c:pt idx="2">
                  <c:v> 7/3</c:v>
                </c:pt>
                <c:pt idx="3">
                  <c:v> 28/3 </c:v>
                </c:pt>
                <c:pt idx="4">
                  <c:v> 2/5</c:v>
                </c:pt>
                <c:pt idx="5">
                  <c:v> 30/5</c:v>
                </c:pt>
                <c:pt idx="6">
                  <c:v> 28/6</c:v>
                </c:pt>
                <c:pt idx="7">
                  <c:v> 26/7</c:v>
                </c:pt>
                <c:pt idx="8">
                  <c:v> 30/8</c:v>
                </c:pt>
                <c:pt idx="9">
                  <c:v> 27/9</c:v>
                </c:pt>
                <c:pt idx="10">
                  <c:v> 31/10</c:v>
                </c:pt>
                <c:pt idx="11">
                  <c:v> 4/12</c:v>
                </c:pt>
              </c:strCache>
            </c:strRef>
          </c:cat>
          <c:val>
            <c:numRef>
              <c:f>'1995.3 '!$D$15:$O$15</c:f>
              <c:numCache>
                <c:formatCode>General</c:formatCode>
                <c:ptCount val="12"/>
                <c:pt idx="0">
                  <c:v>8.01</c:v>
                </c:pt>
                <c:pt idx="2">
                  <c:v>7.62</c:v>
                </c:pt>
                <c:pt idx="3">
                  <c:v>7.66</c:v>
                </c:pt>
                <c:pt idx="4">
                  <c:v>7.83</c:v>
                </c:pt>
                <c:pt idx="5">
                  <c:v>7.8</c:v>
                </c:pt>
                <c:pt idx="6">
                  <c:v>8.04</c:v>
                </c:pt>
                <c:pt idx="7">
                  <c:v>8.14</c:v>
                </c:pt>
                <c:pt idx="8">
                  <c:v>7.58</c:v>
                </c:pt>
                <c:pt idx="9">
                  <c:v>8.15</c:v>
                </c:pt>
                <c:pt idx="10">
                  <c:v>7.92</c:v>
                </c:pt>
                <c:pt idx="11">
                  <c:v>7.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3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 '!$D$9:$O$9</c:f>
              <c:strCache>
                <c:ptCount val="12"/>
                <c:pt idx="0">
                  <c:v> 11/1</c:v>
                </c:pt>
                <c:pt idx="1">
                  <c:v> 31/1</c:v>
                </c:pt>
                <c:pt idx="2">
                  <c:v> 7/3</c:v>
                </c:pt>
                <c:pt idx="3">
                  <c:v> 28/3 </c:v>
                </c:pt>
                <c:pt idx="4">
                  <c:v> 2/5</c:v>
                </c:pt>
                <c:pt idx="5">
                  <c:v> 30/5</c:v>
                </c:pt>
                <c:pt idx="6">
                  <c:v> 28/6</c:v>
                </c:pt>
                <c:pt idx="7">
                  <c:v> 26/7</c:v>
                </c:pt>
                <c:pt idx="8">
                  <c:v> 30/8</c:v>
                </c:pt>
                <c:pt idx="9">
                  <c:v> 27/9</c:v>
                </c:pt>
                <c:pt idx="10">
                  <c:v> 31/10</c:v>
                </c:pt>
                <c:pt idx="11">
                  <c:v> 4/12</c:v>
                </c:pt>
              </c:strCache>
            </c:strRef>
          </c:cat>
          <c:val>
            <c:numRef>
              <c:f>'1995.3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79062"/>
        <c:axId val="34708166"/>
      </c:lineChart>
      <c:catAx>
        <c:axId val="49630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667483"/>
        <c:crossesAt val="0"/>
        <c:auto val="1"/>
        <c:lblAlgn val="ctr"/>
        <c:lblOffset val="100"/>
        <c:noMultiLvlLbl val="0"/>
      </c:catAx>
      <c:valAx>
        <c:axId val="756674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630494"/>
        <c:crossesAt val="1"/>
        <c:crossBetween val="midCat"/>
      </c:valAx>
      <c:catAx>
        <c:axId val="205790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708166"/>
        <c:auto val="1"/>
        <c:lblAlgn val="ctr"/>
        <c:lblOffset val="100"/>
        <c:noMultiLvlLbl val="0"/>
      </c:catAx>
      <c:valAx>
        <c:axId val="3470816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5790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009563708688"/>
          <c:y val="0.325868431098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634251618637"/>
          <c:y val="0.0713831276243797"/>
          <c:w val="0.72464136092421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4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D$9:$O$9</c:f>
              <c:strCache>
                <c:ptCount val="12"/>
                <c:pt idx="0">
                  <c:v>3/1</c:v>
                </c:pt>
                <c:pt idx="1">
                  <c:v>25/2</c:v>
                </c:pt>
                <c:pt idx="2">
                  <c:v>22/2</c:v>
                </c:pt>
                <c:pt idx="3">
                  <c:v>5/4</c:v>
                </c:pt>
                <c:pt idx="4">
                  <c:v>31/5</c:v>
                </c:pt>
                <c:pt idx="5">
                  <c:v>28/6</c:v>
                </c:pt>
                <c:pt idx="6">
                  <c:v>27/7</c:v>
                </c:pt>
                <c:pt idx="7">
                  <c:v>30/8</c:v>
                </c:pt>
                <c:pt idx="8">
                  <c:v>27/9</c:v>
                </c:pt>
                <c:pt idx="9">
                  <c:v/>
                </c:pt>
                <c:pt idx="10">
                  <c:v>1/11</c:v>
                </c:pt>
                <c:pt idx="11">
                  <c:v>29/11</c:v>
                </c:pt>
              </c:strCache>
            </c:strRef>
          </c:cat>
          <c:val>
            <c:numRef>
              <c:f>'1994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4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D$9:$O$9</c:f>
              <c:strCache>
                <c:ptCount val="12"/>
                <c:pt idx="0">
                  <c:v>3/1</c:v>
                </c:pt>
                <c:pt idx="1">
                  <c:v>25/2</c:v>
                </c:pt>
                <c:pt idx="2">
                  <c:v>22/2</c:v>
                </c:pt>
                <c:pt idx="3">
                  <c:v>5/4</c:v>
                </c:pt>
                <c:pt idx="4">
                  <c:v>31/5</c:v>
                </c:pt>
                <c:pt idx="5">
                  <c:v>28/6</c:v>
                </c:pt>
                <c:pt idx="6">
                  <c:v>27/7</c:v>
                </c:pt>
                <c:pt idx="7">
                  <c:v>30/8</c:v>
                </c:pt>
                <c:pt idx="8">
                  <c:v>27/9</c:v>
                </c:pt>
                <c:pt idx="9">
                  <c:v/>
                </c:pt>
                <c:pt idx="10">
                  <c:v>1/11</c:v>
                </c:pt>
                <c:pt idx="11">
                  <c:v>29/11</c:v>
                </c:pt>
              </c:strCache>
            </c:strRef>
          </c:cat>
          <c:val>
            <c:numRef>
              <c:f>'1994.4'!$D$14:$O$14</c:f>
              <c:numCache>
                <c:formatCode>General</c:formatCode>
                <c:ptCount val="12"/>
                <c:pt idx="0">
                  <c:v>570</c:v>
                </c:pt>
                <c:pt idx="1">
                  <c:v>570</c:v>
                </c:pt>
                <c:pt idx="2">
                  <c:v>550</c:v>
                </c:pt>
                <c:pt idx="3">
                  <c:v>625</c:v>
                </c:pt>
                <c:pt idx="5">
                  <c:v>590</c:v>
                </c:pt>
                <c:pt idx="6">
                  <c:v>625</c:v>
                </c:pt>
                <c:pt idx="7">
                  <c:v>670</c:v>
                </c:pt>
                <c:pt idx="8">
                  <c:v>680</c:v>
                </c:pt>
                <c:pt idx="10">
                  <c:v>750</c:v>
                </c:pt>
                <c:pt idx="11">
                  <c:v>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D$9:$O$9</c:f>
              <c:strCache>
                <c:ptCount val="12"/>
                <c:pt idx="0">
                  <c:v>3/1</c:v>
                </c:pt>
                <c:pt idx="1">
                  <c:v>25/2</c:v>
                </c:pt>
                <c:pt idx="2">
                  <c:v>22/2</c:v>
                </c:pt>
                <c:pt idx="3">
                  <c:v>5/4</c:v>
                </c:pt>
                <c:pt idx="4">
                  <c:v>31/5</c:v>
                </c:pt>
                <c:pt idx="5">
                  <c:v>28/6</c:v>
                </c:pt>
                <c:pt idx="6">
                  <c:v>27/7</c:v>
                </c:pt>
                <c:pt idx="7">
                  <c:v>30/8</c:v>
                </c:pt>
                <c:pt idx="8">
                  <c:v>27/9</c:v>
                </c:pt>
                <c:pt idx="9">
                  <c:v/>
                </c:pt>
                <c:pt idx="10">
                  <c:v>1/11</c:v>
                </c:pt>
                <c:pt idx="11">
                  <c:v>29/11</c:v>
                </c:pt>
              </c:strCache>
            </c:strRef>
          </c:cat>
          <c:val>
            <c:numRef>
              <c:f>'1994.4'!$D$36:$O$36</c:f>
              <c:numCache>
                <c:formatCode>General</c:formatCode>
                <c:ptCount val="12"/>
                <c:pt idx="0">
                  <c:v>105.3</c:v>
                </c:pt>
                <c:pt idx="1">
                  <c:v>107.4</c:v>
                </c:pt>
                <c:pt idx="2">
                  <c:v>100</c:v>
                </c:pt>
                <c:pt idx="3">
                  <c:v>99.1</c:v>
                </c:pt>
                <c:pt idx="5">
                  <c:v>111.6</c:v>
                </c:pt>
                <c:pt idx="6">
                  <c:v>88.2</c:v>
                </c:pt>
                <c:pt idx="7">
                  <c:v>90.7</c:v>
                </c:pt>
                <c:pt idx="8">
                  <c:v>105.7</c:v>
                </c:pt>
                <c:pt idx="10">
                  <c:v>77.5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47458"/>
        <c:axId val="41791275"/>
      </c:lineChart>
      <c:lineChart>
        <c:grouping val="standard"/>
        <c:varyColors val="0"/>
        <c:ser>
          <c:idx val="3"/>
          <c:order val="3"/>
          <c:tx>
            <c:strRef>
              <c:f>'1994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D$9:$O$9</c:f>
              <c:strCache>
                <c:ptCount val="12"/>
                <c:pt idx="0">
                  <c:v>3/1</c:v>
                </c:pt>
                <c:pt idx="1">
                  <c:v>25/2</c:v>
                </c:pt>
                <c:pt idx="2">
                  <c:v>22/2</c:v>
                </c:pt>
                <c:pt idx="3">
                  <c:v>5/4</c:v>
                </c:pt>
                <c:pt idx="4">
                  <c:v>31/5</c:v>
                </c:pt>
                <c:pt idx="5">
                  <c:v>28/6</c:v>
                </c:pt>
                <c:pt idx="6">
                  <c:v>27/7</c:v>
                </c:pt>
                <c:pt idx="7">
                  <c:v>30/8</c:v>
                </c:pt>
                <c:pt idx="8">
                  <c:v>27/9</c:v>
                </c:pt>
                <c:pt idx="9">
                  <c:v/>
                </c:pt>
                <c:pt idx="10">
                  <c:v>1/11</c:v>
                </c:pt>
                <c:pt idx="11">
                  <c:v>29/11</c:v>
                </c:pt>
              </c:strCache>
            </c:strRef>
          </c:cat>
          <c:val>
            <c:numRef>
              <c:f>'1994.4'!$D$15:$O$15</c:f>
              <c:numCache>
                <c:formatCode>General</c:formatCode>
                <c:ptCount val="12"/>
                <c:pt idx="0">
                  <c:v>7.74</c:v>
                </c:pt>
                <c:pt idx="1">
                  <c:v>7.74</c:v>
                </c:pt>
                <c:pt idx="2">
                  <c:v>7.72</c:v>
                </c:pt>
                <c:pt idx="3">
                  <c:v>7.83</c:v>
                </c:pt>
                <c:pt idx="5">
                  <c:v>7.81</c:v>
                </c:pt>
                <c:pt idx="6">
                  <c:v>7.88</c:v>
                </c:pt>
                <c:pt idx="7">
                  <c:v>7.66</c:v>
                </c:pt>
                <c:pt idx="8">
                  <c:v>7.67</c:v>
                </c:pt>
                <c:pt idx="10">
                  <c:v>7.8</c:v>
                </c:pt>
                <c:pt idx="11">
                  <c:v>7.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D$9:$O$9</c:f>
              <c:strCache>
                <c:ptCount val="12"/>
                <c:pt idx="0">
                  <c:v>3/1</c:v>
                </c:pt>
                <c:pt idx="1">
                  <c:v>25/2</c:v>
                </c:pt>
                <c:pt idx="2">
                  <c:v>22/2</c:v>
                </c:pt>
                <c:pt idx="3">
                  <c:v>5/4</c:v>
                </c:pt>
                <c:pt idx="4">
                  <c:v>31/5</c:v>
                </c:pt>
                <c:pt idx="5">
                  <c:v>28/6</c:v>
                </c:pt>
                <c:pt idx="6">
                  <c:v>27/7</c:v>
                </c:pt>
                <c:pt idx="7">
                  <c:v>30/8</c:v>
                </c:pt>
                <c:pt idx="8">
                  <c:v>27/9</c:v>
                </c:pt>
                <c:pt idx="9">
                  <c:v/>
                </c:pt>
                <c:pt idx="10">
                  <c:v>1/11</c:v>
                </c:pt>
                <c:pt idx="11">
                  <c:v>29/11</c:v>
                </c:pt>
              </c:strCache>
            </c:strRef>
          </c:cat>
          <c:val>
            <c:numRef>
              <c:f>'1994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76747"/>
        <c:axId val="31702041"/>
      </c:lineChart>
      <c:catAx>
        <c:axId val="41847458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791275"/>
        <c:crossesAt val="0"/>
        <c:auto val="1"/>
        <c:lblAlgn val="ctr"/>
        <c:lblOffset val="100"/>
        <c:noMultiLvlLbl val="0"/>
      </c:catAx>
      <c:valAx>
        <c:axId val="417912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847458"/>
        <c:crossesAt val="1"/>
        <c:crossBetween val="midCat"/>
      </c:valAx>
      <c:catAx>
        <c:axId val="28376747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702041"/>
        <c:auto val="1"/>
        <c:lblAlgn val="ctr"/>
        <c:lblOffset val="100"/>
        <c:noMultiLvlLbl val="0"/>
      </c:catAx>
      <c:valAx>
        <c:axId val="3170204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3767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4982861495493"/>
          <c:y val="0.3560249395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634251618637"/>
          <c:y val="0.0713831276243797"/>
          <c:w val="0.72464136092421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5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D$9:$O$9</c:f>
              <c:strCache>
                <c:ptCount val="12"/>
                <c:pt idx="0">
                  <c:v> 11/1</c:v>
                </c:pt>
                <c:pt idx="1">
                  <c:v> 31/1</c:v>
                </c:pt>
                <c:pt idx="2">
                  <c:v> 7/3</c:v>
                </c:pt>
                <c:pt idx="3">
                  <c:v> 28/3</c:v>
                </c:pt>
                <c:pt idx="4">
                  <c:v> 2/5</c:v>
                </c:pt>
                <c:pt idx="5">
                  <c:v> 31/5</c:v>
                </c:pt>
                <c:pt idx="6">
                  <c:v> 28/6</c:v>
                </c:pt>
                <c:pt idx="7">
                  <c:v> 25/7</c:v>
                </c:pt>
                <c:pt idx="8">
                  <c:v> 30/8</c:v>
                </c:pt>
                <c:pt idx="9">
                  <c:v> 27/9</c:v>
                </c:pt>
                <c:pt idx="10">
                  <c:v> 31/10</c:v>
                </c:pt>
                <c:pt idx="11">
                  <c:v> 4/12</c:v>
                </c:pt>
              </c:strCache>
            </c:strRef>
          </c:cat>
          <c:val>
            <c:numRef>
              <c:f>'1995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5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D$9:$O$9</c:f>
              <c:strCache>
                <c:ptCount val="12"/>
                <c:pt idx="0">
                  <c:v> 11/1</c:v>
                </c:pt>
                <c:pt idx="1">
                  <c:v> 31/1</c:v>
                </c:pt>
                <c:pt idx="2">
                  <c:v> 7/3</c:v>
                </c:pt>
                <c:pt idx="3">
                  <c:v> 28/3</c:v>
                </c:pt>
                <c:pt idx="4">
                  <c:v> 2/5</c:v>
                </c:pt>
                <c:pt idx="5">
                  <c:v> 31/5</c:v>
                </c:pt>
                <c:pt idx="6">
                  <c:v> 28/6</c:v>
                </c:pt>
                <c:pt idx="7">
                  <c:v> 25/7</c:v>
                </c:pt>
                <c:pt idx="8">
                  <c:v> 30/8</c:v>
                </c:pt>
                <c:pt idx="9">
                  <c:v> 27/9</c:v>
                </c:pt>
                <c:pt idx="10">
                  <c:v> 31/10</c:v>
                </c:pt>
                <c:pt idx="11">
                  <c:v> 4/12</c:v>
                </c:pt>
              </c:strCache>
            </c:strRef>
          </c:cat>
          <c:val>
            <c:numRef>
              <c:f>'1995.4'!$D$14:$O$14</c:f>
              <c:numCache>
                <c:formatCode>General</c:formatCode>
                <c:ptCount val="12"/>
                <c:pt idx="0">
                  <c:v>575</c:v>
                </c:pt>
                <c:pt idx="2">
                  <c:v>550</c:v>
                </c:pt>
                <c:pt idx="3">
                  <c:v>580</c:v>
                </c:pt>
                <c:pt idx="4">
                  <c:v>585</c:v>
                </c:pt>
                <c:pt idx="5">
                  <c:v>610</c:v>
                </c:pt>
                <c:pt idx="6">
                  <c:v>595</c:v>
                </c:pt>
                <c:pt idx="7">
                  <c:v>590</c:v>
                </c:pt>
                <c:pt idx="8">
                  <c:v>665</c:v>
                </c:pt>
                <c:pt idx="9">
                  <c:v>700</c:v>
                </c:pt>
                <c:pt idx="10">
                  <c:v>720</c:v>
                </c:pt>
                <c:pt idx="11">
                  <c:v>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D$9:$O$9</c:f>
              <c:strCache>
                <c:ptCount val="12"/>
                <c:pt idx="0">
                  <c:v> 11/1</c:v>
                </c:pt>
                <c:pt idx="1">
                  <c:v> 31/1</c:v>
                </c:pt>
                <c:pt idx="2">
                  <c:v> 7/3</c:v>
                </c:pt>
                <c:pt idx="3">
                  <c:v> 28/3</c:v>
                </c:pt>
                <c:pt idx="4">
                  <c:v> 2/5</c:v>
                </c:pt>
                <c:pt idx="5">
                  <c:v> 31/5</c:v>
                </c:pt>
                <c:pt idx="6">
                  <c:v> 28/6</c:v>
                </c:pt>
                <c:pt idx="7">
                  <c:v> 25/7</c:v>
                </c:pt>
                <c:pt idx="8">
                  <c:v> 30/8</c:v>
                </c:pt>
                <c:pt idx="9">
                  <c:v> 27/9</c:v>
                </c:pt>
                <c:pt idx="10">
                  <c:v> 31/10</c:v>
                </c:pt>
                <c:pt idx="11">
                  <c:v> 4/12</c:v>
                </c:pt>
              </c:strCache>
            </c:strRef>
          </c:cat>
          <c:val>
            <c:numRef>
              <c:f>'1995.4'!$D$36:$O$36</c:f>
              <c:numCache>
                <c:formatCode>General</c:formatCode>
                <c:ptCount val="12"/>
                <c:pt idx="0">
                  <c:v>100</c:v>
                </c:pt>
                <c:pt idx="2">
                  <c:v>102.5</c:v>
                </c:pt>
                <c:pt idx="3">
                  <c:v>82.7</c:v>
                </c:pt>
                <c:pt idx="4">
                  <c:v>96.1</c:v>
                </c:pt>
                <c:pt idx="5">
                  <c:v>95</c:v>
                </c:pt>
                <c:pt idx="6">
                  <c:v>84</c:v>
                </c:pt>
                <c:pt idx="7">
                  <c:v>86</c:v>
                </c:pt>
                <c:pt idx="8">
                  <c:v>12</c:v>
                </c:pt>
                <c:pt idx="9">
                  <c:v>86</c:v>
                </c:pt>
                <c:pt idx="10">
                  <c:v>78</c:v>
                </c:pt>
                <c:pt idx="11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62986"/>
        <c:axId val="75774637"/>
      </c:lineChart>
      <c:lineChart>
        <c:grouping val="standard"/>
        <c:varyColors val="0"/>
        <c:ser>
          <c:idx val="3"/>
          <c:order val="3"/>
          <c:tx>
            <c:strRef>
              <c:f>'1995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D$9:$O$9</c:f>
              <c:strCache>
                <c:ptCount val="12"/>
                <c:pt idx="0">
                  <c:v> 11/1</c:v>
                </c:pt>
                <c:pt idx="1">
                  <c:v> 31/1</c:v>
                </c:pt>
                <c:pt idx="2">
                  <c:v> 7/3</c:v>
                </c:pt>
                <c:pt idx="3">
                  <c:v> 28/3</c:v>
                </c:pt>
                <c:pt idx="4">
                  <c:v> 2/5</c:v>
                </c:pt>
                <c:pt idx="5">
                  <c:v> 31/5</c:v>
                </c:pt>
                <c:pt idx="6">
                  <c:v> 28/6</c:v>
                </c:pt>
                <c:pt idx="7">
                  <c:v> 25/7</c:v>
                </c:pt>
                <c:pt idx="8">
                  <c:v> 30/8</c:v>
                </c:pt>
                <c:pt idx="9">
                  <c:v> 27/9</c:v>
                </c:pt>
                <c:pt idx="10">
                  <c:v> 31/10</c:v>
                </c:pt>
                <c:pt idx="11">
                  <c:v> 4/12</c:v>
                </c:pt>
              </c:strCache>
            </c:strRef>
          </c:cat>
          <c:val>
            <c:numRef>
              <c:f>'1995.4'!$D$15:$O$15</c:f>
              <c:numCache>
                <c:formatCode>General</c:formatCode>
                <c:ptCount val="12"/>
                <c:pt idx="0">
                  <c:v>8.01</c:v>
                </c:pt>
                <c:pt idx="2">
                  <c:v>7.57</c:v>
                </c:pt>
                <c:pt idx="3">
                  <c:v>7.26</c:v>
                </c:pt>
                <c:pt idx="4">
                  <c:v>7.86</c:v>
                </c:pt>
                <c:pt idx="5">
                  <c:v>7.82</c:v>
                </c:pt>
                <c:pt idx="6">
                  <c:v>8</c:v>
                </c:pt>
                <c:pt idx="7">
                  <c:v>8.14</c:v>
                </c:pt>
                <c:pt idx="8">
                  <c:v>7.54</c:v>
                </c:pt>
                <c:pt idx="9">
                  <c:v>8.17</c:v>
                </c:pt>
                <c:pt idx="10">
                  <c:v>7.98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D$9:$O$9</c:f>
              <c:strCache>
                <c:ptCount val="12"/>
                <c:pt idx="0">
                  <c:v> 11/1</c:v>
                </c:pt>
                <c:pt idx="1">
                  <c:v> 31/1</c:v>
                </c:pt>
                <c:pt idx="2">
                  <c:v> 7/3</c:v>
                </c:pt>
                <c:pt idx="3">
                  <c:v> 28/3</c:v>
                </c:pt>
                <c:pt idx="4">
                  <c:v> 2/5</c:v>
                </c:pt>
                <c:pt idx="5">
                  <c:v> 31/5</c:v>
                </c:pt>
                <c:pt idx="6">
                  <c:v> 28/6</c:v>
                </c:pt>
                <c:pt idx="7">
                  <c:v> 25/7</c:v>
                </c:pt>
                <c:pt idx="8">
                  <c:v> 30/8</c:v>
                </c:pt>
                <c:pt idx="9">
                  <c:v> 27/9</c:v>
                </c:pt>
                <c:pt idx="10">
                  <c:v> 31/10</c:v>
                </c:pt>
                <c:pt idx="11">
                  <c:v> 4/12</c:v>
                </c:pt>
              </c:strCache>
            </c:strRef>
          </c:cat>
          <c:val>
            <c:numRef>
              <c:f>'1995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04690"/>
        <c:axId val="30372070"/>
      </c:lineChart>
      <c:catAx>
        <c:axId val="51562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774637"/>
        <c:crossesAt val="0"/>
        <c:auto val="1"/>
        <c:lblAlgn val="ctr"/>
        <c:lblOffset val="100"/>
        <c:noMultiLvlLbl val="0"/>
      </c:catAx>
      <c:valAx>
        <c:axId val="757746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562986"/>
        <c:crossesAt val="1"/>
        <c:crossBetween val="midCat"/>
      </c:valAx>
      <c:catAx>
        <c:axId val="844046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372070"/>
        <c:auto val="1"/>
        <c:lblAlgn val="ctr"/>
        <c:lblOffset val="100"/>
        <c:noMultiLvlLbl val="0"/>
      </c:catAx>
      <c:valAx>
        <c:axId val="3037207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4046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5236765265964"/>
          <c:y val="0.3560249395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799457074992"/>
          <c:y val="0.0713831276243797"/>
          <c:w val="0.723150661689854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4.5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5'!$D$9:$O$9</c:f>
              <c:strCache>
                <c:ptCount val="12"/>
                <c:pt idx="0">
                  <c:v>3/1</c:v>
                </c:pt>
                <c:pt idx="1">
                  <c:v>25/2</c:v>
                </c:pt>
                <c:pt idx="2">
                  <c:v>22/2</c:v>
                </c:pt>
                <c:pt idx="3">
                  <c:v>5/4</c:v>
                </c:pt>
                <c:pt idx="4">
                  <c:v>31/5</c:v>
                </c:pt>
                <c:pt idx="5">
                  <c:v>28/6</c:v>
                </c:pt>
                <c:pt idx="6">
                  <c:v>27/7</c:v>
                </c:pt>
                <c:pt idx="7">
                  <c:v>30/8</c:v>
                </c:pt>
                <c:pt idx="8">
                  <c:v>27/9</c:v>
                </c:pt>
                <c:pt idx="9">
                  <c:v/>
                </c:pt>
                <c:pt idx="10">
                  <c:v>1/11</c:v>
                </c:pt>
                <c:pt idx="11">
                  <c:v>29/11</c:v>
                </c:pt>
              </c:strCache>
            </c:strRef>
          </c:cat>
          <c:val>
            <c:numRef>
              <c:f>'1994.5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4.5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5'!$D$9:$O$9</c:f>
              <c:strCache>
                <c:ptCount val="12"/>
                <c:pt idx="0">
                  <c:v>3/1</c:v>
                </c:pt>
                <c:pt idx="1">
                  <c:v>25/2</c:v>
                </c:pt>
                <c:pt idx="2">
                  <c:v>22/2</c:v>
                </c:pt>
                <c:pt idx="3">
                  <c:v>5/4</c:v>
                </c:pt>
                <c:pt idx="4">
                  <c:v>31/5</c:v>
                </c:pt>
                <c:pt idx="5">
                  <c:v>28/6</c:v>
                </c:pt>
                <c:pt idx="6">
                  <c:v>27/7</c:v>
                </c:pt>
                <c:pt idx="7">
                  <c:v>30/8</c:v>
                </c:pt>
                <c:pt idx="8">
                  <c:v>27/9</c:v>
                </c:pt>
                <c:pt idx="9">
                  <c:v/>
                </c:pt>
                <c:pt idx="10">
                  <c:v>1/11</c:v>
                </c:pt>
                <c:pt idx="11">
                  <c:v>29/11</c:v>
                </c:pt>
              </c:strCache>
            </c:strRef>
          </c:cat>
          <c:val>
            <c:numRef>
              <c:f>'1994.5'!$D$14:$O$14</c:f>
              <c:numCache>
                <c:formatCode>General</c:formatCode>
                <c:ptCount val="12"/>
                <c:pt idx="0">
                  <c:v>545</c:v>
                </c:pt>
                <c:pt idx="1">
                  <c:v>560</c:v>
                </c:pt>
                <c:pt idx="2">
                  <c:v>545</c:v>
                </c:pt>
                <c:pt idx="3">
                  <c:v>620</c:v>
                </c:pt>
                <c:pt idx="5">
                  <c:v>605</c:v>
                </c:pt>
                <c:pt idx="6">
                  <c:v>625</c:v>
                </c:pt>
                <c:pt idx="7">
                  <c:v>675</c:v>
                </c:pt>
                <c:pt idx="8">
                  <c:v>675</c:v>
                </c:pt>
                <c:pt idx="10">
                  <c:v>680</c:v>
                </c:pt>
                <c:pt idx="11">
                  <c:v>6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5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5'!$D$9:$O$9</c:f>
              <c:strCache>
                <c:ptCount val="12"/>
                <c:pt idx="0">
                  <c:v>3/1</c:v>
                </c:pt>
                <c:pt idx="1">
                  <c:v>25/2</c:v>
                </c:pt>
                <c:pt idx="2">
                  <c:v>22/2</c:v>
                </c:pt>
                <c:pt idx="3">
                  <c:v>5/4</c:v>
                </c:pt>
                <c:pt idx="4">
                  <c:v>31/5</c:v>
                </c:pt>
                <c:pt idx="5">
                  <c:v>28/6</c:v>
                </c:pt>
                <c:pt idx="6">
                  <c:v>27/7</c:v>
                </c:pt>
                <c:pt idx="7">
                  <c:v>30/8</c:v>
                </c:pt>
                <c:pt idx="8">
                  <c:v>27/9</c:v>
                </c:pt>
                <c:pt idx="9">
                  <c:v/>
                </c:pt>
                <c:pt idx="10">
                  <c:v>1/11</c:v>
                </c:pt>
                <c:pt idx="11">
                  <c:v>29/11</c:v>
                </c:pt>
              </c:strCache>
            </c:strRef>
          </c:cat>
          <c:val>
            <c:numRef>
              <c:f>'1994.5'!$D$36:$O$36</c:f>
              <c:numCache>
                <c:formatCode>General</c:formatCode>
                <c:ptCount val="12"/>
                <c:pt idx="0">
                  <c:v>105.3</c:v>
                </c:pt>
                <c:pt idx="1">
                  <c:v>107.4</c:v>
                </c:pt>
                <c:pt idx="2">
                  <c:v>101</c:v>
                </c:pt>
                <c:pt idx="3">
                  <c:v>98.1</c:v>
                </c:pt>
                <c:pt idx="5">
                  <c:v>107.5</c:v>
                </c:pt>
                <c:pt idx="6">
                  <c:v>92.4</c:v>
                </c:pt>
                <c:pt idx="7">
                  <c:v>100</c:v>
                </c:pt>
                <c:pt idx="8">
                  <c:v>98.1</c:v>
                </c:pt>
                <c:pt idx="10">
                  <c:v>82.9</c:v>
                </c:pt>
                <c:pt idx="11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34449"/>
        <c:axId val="79936778"/>
      </c:lineChart>
      <c:lineChart>
        <c:grouping val="standard"/>
        <c:varyColors val="0"/>
        <c:ser>
          <c:idx val="3"/>
          <c:order val="3"/>
          <c:tx>
            <c:strRef>
              <c:f>'1994.5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5'!$D$9:$O$9</c:f>
              <c:strCache>
                <c:ptCount val="12"/>
                <c:pt idx="0">
                  <c:v>3/1</c:v>
                </c:pt>
                <c:pt idx="1">
                  <c:v>25/2</c:v>
                </c:pt>
                <c:pt idx="2">
                  <c:v>22/2</c:v>
                </c:pt>
                <c:pt idx="3">
                  <c:v>5/4</c:v>
                </c:pt>
                <c:pt idx="4">
                  <c:v>31/5</c:v>
                </c:pt>
                <c:pt idx="5">
                  <c:v>28/6</c:v>
                </c:pt>
                <c:pt idx="6">
                  <c:v>27/7</c:v>
                </c:pt>
                <c:pt idx="7">
                  <c:v>30/8</c:v>
                </c:pt>
                <c:pt idx="8">
                  <c:v>27/9</c:v>
                </c:pt>
                <c:pt idx="9">
                  <c:v/>
                </c:pt>
                <c:pt idx="10">
                  <c:v>1/11</c:v>
                </c:pt>
                <c:pt idx="11">
                  <c:v>29/11</c:v>
                </c:pt>
              </c:strCache>
            </c:strRef>
          </c:cat>
          <c:val>
            <c:numRef>
              <c:f>'1994.5'!$D$15:$O$15</c:f>
              <c:numCache>
                <c:formatCode>General</c:formatCode>
                <c:ptCount val="12"/>
                <c:pt idx="0">
                  <c:v>7.71</c:v>
                </c:pt>
                <c:pt idx="1">
                  <c:v>7.75</c:v>
                </c:pt>
                <c:pt idx="2">
                  <c:v>7.7</c:v>
                </c:pt>
                <c:pt idx="3">
                  <c:v>7.76</c:v>
                </c:pt>
                <c:pt idx="5">
                  <c:v>7.7</c:v>
                </c:pt>
                <c:pt idx="6">
                  <c:v>7.92</c:v>
                </c:pt>
                <c:pt idx="7">
                  <c:v>7.67</c:v>
                </c:pt>
                <c:pt idx="8">
                  <c:v>7.66</c:v>
                </c:pt>
                <c:pt idx="10">
                  <c:v>7.81</c:v>
                </c:pt>
                <c:pt idx="11">
                  <c:v>7.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5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5'!$D$9:$O$9</c:f>
              <c:strCache>
                <c:ptCount val="12"/>
                <c:pt idx="0">
                  <c:v>3/1</c:v>
                </c:pt>
                <c:pt idx="1">
                  <c:v>25/2</c:v>
                </c:pt>
                <c:pt idx="2">
                  <c:v>22/2</c:v>
                </c:pt>
                <c:pt idx="3">
                  <c:v>5/4</c:v>
                </c:pt>
                <c:pt idx="4">
                  <c:v>31/5</c:v>
                </c:pt>
                <c:pt idx="5">
                  <c:v>28/6</c:v>
                </c:pt>
                <c:pt idx="6">
                  <c:v>27/7</c:v>
                </c:pt>
                <c:pt idx="7">
                  <c:v>30/8</c:v>
                </c:pt>
                <c:pt idx="8">
                  <c:v>27/9</c:v>
                </c:pt>
                <c:pt idx="9">
                  <c:v/>
                </c:pt>
                <c:pt idx="10">
                  <c:v>1/11</c:v>
                </c:pt>
                <c:pt idx="11">
                  <c:v>29/11</c:v>
                </c:pt>
              </c:strCache>
            </c:strRef>
          </c:cat>
          <c:val>
            <c:numRef>
              <c:f>'1994.5'!$D$37:$O$37</c:f>
              <c:numCache>
                <c:formatCode>General</c:formatCode>
                <c:ptCount val="12"/>
                <c:pt idx="3">
                  <c:v>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12763"/>
        <c:axId val="44201176"/>
      </c:lineChart>
      <c:catAx>
        <c:axId val="58134449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936778"/>
        <c:crossesAt val="0"/>
        <c:auto val="1"/>
        <c:lblAlgn val="ctr"/>
        <c:lblOffset val="100"/>
        <c:noMultiLvlLbl val="0"/>
      </c:catAx>
      <c:valAx>
        <c:axId val="799367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134449"/>
        <c:crossesAt val="1"/>
        <c:crossBetween val="midCat"/>
      </c:valAx>
      <c:catAx>
        <c:axId val="77012763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201176"/>
        <c:auto val="1"/>
        <c:lblAlgn val="ctr"/>
        <c:lblOffset val="100"/>
        <c:noMultiLvlLbl val="0"/>
      </c:catAx>
      <c:valAx>
        <c:axId val="4420117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0127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4496097726502"/>
          <c:y val="0.352080417355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686811525336"/>
          <c:y val="0.072019340883064"/>
          <c:w val="0.71843276167437"/>
          <c:h val="0.887644738516351"/>
        </c:manualLayout>
      </c:layout>
      <c:lineChart>
        <c:grouping val="standard"/>
        <c:varyColors val="0"/>
        <c:ser>
          <c:idx val="0"/>
          <c:order val="0"/>
          <c:tx>
            <c:strRef>
              <c:f>'1988.5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5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8/7</c:v>
                </c:pt>
                <c:pt idx="7">
                  <c:v>30/8</c:v>
                </c:pt>
                <c:pt idx="8">
                  <c:v/>
                </c:pt>
                <c:pt idx="9">
                  <c:v>26/10</c:v>
                </c:pt>
                <c:pt idx="10">
                  <c:v>8/11</c:v>
                </c:pt>
                <c:pt idx="11">
                  <c:v>21/11</c:v>
                </c:pt>
              </c:strCache>
            </c:strRef>
          </c:cat>
          <c:val>
            <c:numRef>
              <c:f>'1988.5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8.5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5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8/7</c:v>
                </c:pt>
                <c:pt idx="7">
                  <c:v>30/8</c:v>
                </c:pt>
                <c:pt idx="8">
                  <c:v/>
                </c:pt>
                <c:pt idx="9">
                  <c:v>26/10</c:v>
                </c:pt>
                <c:pt idx="10">
                  <c:v>8/11</c:v>
                </c:pt>
                <c:pt idx="11">
                  <c:v>21/11</c:v>
                </c:pt>
              </c:strCache>
            </c:strRef>
          </c:cat>
          <c:val>
            <c:numRef>
              <c:f>'1988.5'!$D$14:$O$14</c:f>
              <c:numCache>
                <c:formatCode>General</c:formatCode>
                <c:ptCount val="12"/>
                <c:pt idx="6">
                  <c:v>620</c:v>
                </c:pt>
                <c:pt idx="7">
                  <c:v>630</c:v>
                </c:pt>
                <c:pt idx="9">
                  <c:v>600</c:v>
                </c:pt>
                <c:pt idx="10">
                  <c:v>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5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5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8/7</c:v>
                </c:pt>
                <c:pt idx="7">
                  <c:v>30/8</c:v>
                </c:pt>
                <c:pt idx="8">
                  <c:v/>
                </c:pt>
                <c:pt idx="9">
                  <c:v>26/10</c:v>
                </c:pt>
                <c:pt idx="10">
                  <c:v>8/11</c:v>
                </c:pt>
                <c:pt idx="11">
                  <c:v>21/11</c:v>
                </c:pt>
              </c:strCache>
            </c:strRef>
          </c:cat>
          <c:val>
            <c:numRef>
              <c:f>'1988.5'!$D$36:$O$36</c:f>
              <c:numCache>
                <c:formatCode>General</c:formatCode>
                <c:ptCount val="12"/>
                <c:pt idx="6">
                  <c:v>74.1</c:v>
                </c:pt>
                <c:pt idx="7">
                  <c:v>18.9</c:v>
                </c:pt>
                <c:pt idx="9">
                  <c:v>82.2</c:v>
                </c:pt>
                <c:pt idx="10">
                  <c:v>6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32699"/>
        <c:axId val="13597309"/>
      </c:lineChart>
      <c:lineChart>
        <c:grouping val="standard"/>
        <c:varyColors val="0"/>
        <c:ser>
          <c:idx val="3"/>
          <c:order val="3"/>
          <c:tx>
            <c:strRef>
              <c:f>'1988.5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5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8/7</c:v>
                </c:pt>
                <c:pt idx="7">
                  <c:v>30/8</c:v>
                </c:pt>
                <c:pt idx="8">
                  <c:v/>
                </c:pt>
                <c:pt idx="9">
                  <c:v>26/10</c:v>
                </c:pt>
                <c:pt idx="10">
                  <c:v>8/11</c:v>
                </c:pt>
                <c:pt idx="11">
                  <c:v>21/11</c:v>
                </c:pt>
              </c:strCache>
            </c:strRef>
          </c:cat>
          <c:val>
            <c:numRef>
              <c:f>'1988.5'!$D$15:$O$15</c:f>
              <c:numCache>
                <c:formatCode>General</c:formatCode>
                <c:ptCount val="12"/>
                <c:pt idx="6">
                  <c:v>6.9</c:v>
                </c:pt>
                <c:pt idx="7">
                  <c:v>6.8</c:v>
                </c:pt>
                <c:pt idx="9">
                  <c:v>7.3</c:v>
                </c:pt>
                <c:pt idx="10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5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5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8/7</c:v>
                </c:pt>
                <c:pt idx="7">
                  <c:v>30/8</c:v>
                </c:pt>
                <c:pt idx="8">
                  <c:v/>
                </c:pt>
                <c:pt idx="9">
                  <c:v>26/10</c:v>
                </c:pt>
                <c:pt idx="10">
                  <c:v>8/11</c:v>
                </c:pt>
                <c:pt idx="11">
                  <c:v>21/11</c:v>
                </c:pt>
              </c:strCache>
            </c:strRef>
          </c:cat>
          <c:val>
            <c:numRef>
              <c:f>'1988.5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49083"/>
        <c:axId val="39431244"/>
      </c:lineChart>
      <c:catAx>
        <c:axId val="45532699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597309"/>
        <c:crossesAt val="0"/>
        <c:auto val="1"/>
        <c:lblAlgn val="ctr"/>
        <c:lblOffset val="100"/>
        <c:noMultiLvlLbl val="0"/>
      </c:catAx>
      <c:valAx>
        <c:axId val="135973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532699"/>
        <c:crossesAt val="1"/>
        <c:crossBetween val="midCat"/>
      </c:valAx>
      <c:catAx>
        <c:axId val="53749083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431244"/>
        <c:auto val="1"/>
        <c:lblAlgn val="ctr"/>
        <c:lblOffset val="100"/>
        <c:noMultiLvlLbl val="0"/>
      </c:catAx>
      <c:valAx>
        <c:axId val="3943124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7490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492418678993"/>
          <c:y val="0.32981295330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799457074992"/>
          <c:y val="0.0713831276243797"/>
          <c:w val="0.723150661689854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5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20/4</c:v>
                </c:pt>
                <c:pt idx="4">
                  <c:v>26/5</c:v>
                </c:pt>
                <c:pt idx="5">
                  <c:v>26/6</c:v>
                </c:pt>
                <c:pt idx="6">
                  <c:v>27/7</c:v>
                </c:pt>
                <c:pt idx="7">
                  <c:v>29/8</c:v>
                </c:pt>
                <c:pt idx="8">
                  <c:v>26/9</c:v>
                </c:pt>
                <c:pt idx="9">
                  <c:v>31/10</c:v>
                </c:pt>
                <c:pt idx="10">
                  <c:v>29/11</c:v>
                </c:pt>
                <c:pt idx="11">
                  <c:v>21/12</c:v>
                </c:pt>
              </c:strCache>
            </c:strRef>
          </c:cat>
          <c:val>
            <c:numRef>
              <c:f>'1995.1'!$D$10:$O$10</c:f>
              <c:numCache>
                <c:formatCode>General</c:formatCode>
                <c:ptCount val="12"/>
                <c:pt idx="3">
                  <c:v>9.18</c:v>
                </c:pt>
                <c:pt idx="4">
                  <c:v>17.4</c:v>
                </c:pt>
                <c:pt idx="6">
                  <c:v>3.09</c:v>
                </c:pt>
                <c:pt idx="7">
                  <c:v>2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20/4</c:v>
                </c:pt>
                <c:pt idx="4">
                  <c:v>26/5</c:v>
                </c:pt>
                <c:pt idx="5">
                  <c:v>26/6</c:v>
                </c:pt>
                <c:pt idx="6">
                  <c:v>27/7</c:v>
                </c:pt>
                <c:pt idx="7">
                  <c:v>29/8</c:v>
                </c:pt>
                <c:pt idx="8">
                  <c:v>26/9</c:v>
                </c:pt>
                <c:pt idx="9">
                  <c:v>31/10</c:v>
                </c:pt>
                <c:pt idx="10">
                  <c:v>29/11</c:v>
                </c:pt>
                <c:pt idx="11">
                  <c:v>21/12</c:v>
                </c:pt>
              </c:strCache>
            </c:strRef>
          </c:cat>
          <c:val>
            <c:numRef>
              <c:f>'1995.1'!$D$14:$O$14</c:f>
              <c:numCache>
                <c:formatCode>General</c:formatCode>
                <c:ptCount val="12"/>
                <c:pt idx="3">
                  <c:v>855</c:v>
                </c:pt>
                <c:pt idx="4">
                  <c:v>935</c:v>
                </c:pt>
                <c:pt idx="5">
                  <c:v>1070</c:v>
                </c:pt>
                <c:pt idx="6">
                  <c:v>1125</c:v>
                </c:pt>
                <c:pt idx="7">
                  <c:v>1230</c:v>
                </c:pt>
                <c:pt idx="8">
                  <c:v>1255</c:v>
                </c:pt>
                <c:pt idx="9">
                  <c:v>1260</c:v>
                </c:pt>
                <c:pt idx="10">
                  <c:v>1000</c:v>
                </c:pt>
                <c:pt idx="11">
                  <c:v>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20/4</c:v>
                </c:pt>
                <c:pt idx="4">
                  <c:v>26/5</c:v>
                </c:pt>
                <c:pt idx="5">
                  <c:v>26/6</c:v>
                </c:pt>
                <c:pt idx="6">
                  <c:v>27/7</c:v>
                </c:pt>
                <c:pt idx="7">
                  <c:v>29/8</c:v>
                </c:pt>
                <c:pt idx="8">
                  <c:v>26/9</c:v>
                </c:pt>
                <c:pt idx="9">
                  <c:v>31/10</c:v>
                </c:pt>
                <c:pt idx="10">
                  <c:v>29/11</c:v>
                </c:pt>
                <c:pt idx="11">
                  <c:v>21/12</c:v>
                </c:pt>
              </c:strCache>
            </c:strRef>
          </c:cat>
          <c:val>
            <c:numRef>
              <c:f>'1995.1'!$D$36:$O$36</c:f>
              <c:numCache>
                <c:formatCode>General</c:formatCode>
                <c:ptCount val="12"/>
                <c:pt idx="3">
                  <c:v>105</c:v>
                </c:pt>
                <c:pt idx="4">
                  <c:v>113</c:v>
                </c:pt>
                <c:pt idx="5">
                  <c:v>108</c:v>
                </c:pt>
                <c:pt idx="6">
                  <c:v>98</c:v>
                </c:pt>
                <c:pt idx="7">
                  <c:v>76</c:v>
                </c:pt>
                <c:pt idx="8">
                  <c:v>93</c:v>
                </c:pt>
                <c:pt idx="9">
                  <c:v>94</c:v>
                </c:pt>
                <c:pt idx="10">
                  <c:v>93</c:v>
                </c:pt>
                <c:pt idx="11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93208"/>
        <c:axId val="69258955"/>
      </c:lineChart>
      <c:lineChart>
        <c:grouping val="standard"/>
        <c:varyColors val="0"/>
        <c:ser>
          <c:idx val="3"/>
          <c:order val="3"/>
          <c:tx>
            <c:strRef>
              <c:f>'1995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20/4</c:v>
                </c:pt>
                <c:pt idx="4">
                  <c:v>26/5</c:v>
                </c:pt>
                <c:pt idx="5">
                  <c:v>26/6</c:v>
                </c:pt>
                <c:pt idx="6">
                  <c:v>27/7</c:v>
                </c:pt>
                <c:pt idx="7">
                  <c:v>29/8</c:v>
                </c:pt>
                <c:pt idx="8">
                  <c:v>26/9</c:v>
                </c:pt>
                <c:pt idx="9">
                  <c:v>31/10</c:v>
                </c:pt>
                <c:pt idx="10">
                  <c:v>29/11</c:v>
                </c:pt>
                <c:pt idx="11">
                  <c:v>21/12</c:v>
                </c:pt>
              </c:strCache>
            </c:strRef>
          </c:cat>
          <c:val>
            <c:numRef>
              <c:f>'1995.1'!$D$15:$O$15</c:f>
              <c:numCache>
                <c:formatCode>General</c:formatCode>
                <c:ptCount val="12"/>
                <c:pt idx="3">
                  <c:v>7.68</c:v>
                </c:pt>
                <c:pt idx="4">
                  <c:v>7.97</c:v>
                </c:pt>
                <c:pt idx="5">
                  <c:v>8.06</c:v>
                </c:pt>
                <c:pt idx="6">
                  <c:v>8.1</c:v>
                </c:pt>
                <c:pt idx="7">
                  <c:v>7</c:v>
                </c:pt>
                <c:pt idx="8">
                  <c:v>7.9</c:v>
                </c:pt>
                <c:pt idx="9">
                  <c:v>8</c:v>
                </c:pt>
                <c:pt idx="10">
                  <c:v>7.74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20/4</c:v>
                </c:pt>
                <c:pt idx="4">
                  <c:v>26/5</c:v>
                </c:pt>
                <c:pt idx="5">
                  <c:v>26/6</c:v>
                </c:pt>
                <c:pt idx="6">
                  <c:v>27/7</c:v>
                </c:pt>
                <c:pt idx="7">
                  <c:v>29/8</c:v>
                </c:pt>
                <c:pt idx="8">
                  <c:v>26/9</c:v>
                </c:pt>
                <c:pt idx="9">
                  <c:v>31/10</c:v>
                </c:pt>
                <c:pt idx="10">
                  <c:v>29/11</c:v>
                </c:pt>
                <c:pt idx="11">
                  <c:v>21/12</c:v>
                </c:pt>
              </c:strCache>
            </c:strRef>
          </c:cat>
          <c:val>
            <c:numRef>
              <c:f>'1995.1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2262"/>
        <c:axId val="45415710"/>
      </c:lineChart>
      <c:catAx>
        <c:axId val="22193208"/>
        <c:scaling>
          <c:orientation val="minMax"/>
        </c:scaling>
        <c:delete val="0"/>
        <c:axPos val="b"/>
        <c:numFmt formatCode="d/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258955"/>
        <c:crossesAt val="0"/>
        <c:auto val="1"/>
        <c:lblAlgn val="ctr"/>
        <c:lblOffset val="100"/>
        <c:noMultiLvlLbl val="0"/>
      </c:catAx>
      <c:valAx>
        <c:axId val="692589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193208"/>
        <c:crossesAt val="1"/>
        <c:crossBetween val="midCat"/>
      </c:valAx>
      <c:catAx>
        <c:axId val="2902262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415710"/>
        <c:auto val="1"/>
        <c:lblAlgn val="ctr"/>
        <c:lblOffset val="100"/>
        <c:noMultiLvlLbl val="0"/>
      </c:catAx>
      <c:valAx>
        <c:axId val="4541571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9022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4241601628775"/>
          <c:y val="0.32726810026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799457074992"/>
          <c:y val="0.0713831276243797"/>
          <c:w val="0.723150661689854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5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>31/1</c:v>
                </c:pt>
                <c:pt idx="1">
                  <c:v>27/2</c:v>
                </c:pt>
                <c:pt idx="2">
                  <c:v>31/3</c:v>
                </c:pt>
                <c:pt idx="3">
                  <c:v>28/4</c:v>
                </c:pt>
                <c:pt idx="4">
                  <c:v>30/5</c:v>
                </c:pt>
                <c:pt idx="5">
                  <c:v>30/6</c:v>
                </c:pt>
                <c:pt idx="6">
                  <c:v>25/7</c:v>
                </c:pt>
                <c:pt idx="7">
                  <c:v>28/8</c:v>
                </c:pt>
                <c:pt idx="8">
                  <c:v>29/9</c:v>
                </c:pt>
                <c:pt idx="9">
                  <c:v>26/10</c:v>
                </c:pt>
                <c:pt idx="10">
                  <c:v>27/11</c:v>
                </c:pt>
                <c:pt idx="11">
                  <c:v>21/12</c:v>
                </c:pt>
              </c:strCache>
            </c:strRef>
          </c:cat>
          <c:val>
            <c:numRef>
              <c:f>'1995.2'!$D$10:$O$10</c:f>
              <c:numCache>
                <c:formatCode>General</c:formatCode>
                <c:ptCount val="12"/>
                <c:pt idx="0">
                  <c:v>69.22</c:v>
                </c:pt>
                <c:pt idx="1">
                  <c:v>72.4</c:v>
                </c:pt>
                <c:pt idx="2">
                  <c:v>39.7</c:v>
                </c:pt>
                <c:pt idx="3">
                  <c:v>24.32</c:v>
                </c:pt>
                <c:pt idx="4">
                  <c:v>20.47</c:v>
                </c:pt>
                <c:pt idx="6">
                  <c:v>7.61</c:v>
                </c:pt>
                <c:pt idx="7">
                  <c:v>8.67</c:v>
                </c:pt>
                <c:pt idx="9">
                  <c:v>7.14</c:v>
                </c:pt>
                <c:pt idx="10">
                  <c:v>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>31/1</c:v>
                </c:pt>
                <c:pt idx="1">
                  <c:v>27/2</c:v>
                </c:pt>
                <c:pt idx="2">
                  <c:v>31/3</c:v>
                </c:pt>
                <c:pt idx="3">
                  <c:v>28/4</c:v>
                </c:pt>
                <c:pt idx="4">
                  <c:v>30/5</c:v>
                </c:pt>
                <c:pt idx="5">
                  <c:v>30/6</c:v>
                </c:pt>
                <c:pt idx="6">
                  <c:v>25/7</c:v>
                </c:pt>
                <c:pt idx="7">
                  <c:v>28/8</c:v>
                </c:pt>
                <c:pt idx="8">
                  <c:v>29/9</c:v>
                </c:pt>
                <c:pt idx="9">
                  <c:v>26/10</c:v>
                </c:pt>
                <c:pt idx="10">
                  <c:v>27/11</c:v>
                </c:pt>
                <c:pt idx="11">
                  <c:v>21/12</c:v>
                </c:pt>
              </c:strCache>
            </c:strRef>
          </c:cat>
          <c:val>
            <c:numRef>
              <c:f>'1995.2'!$D$14:$O$14</c:f>
              <c:numCache>
                <c:formatCode>General</c:formatCode>
                <c:ptCount val="12"/>
                <c:pt idx="0">
                  <c:v>720</c:v>
                </c:pt>
                <c:pt idx="1">
                  <c:v>705</c:v>
                </c:pt>
                <c:pt idx="2">
                  <c:v>525</c:v>
                </c:pt>
                <c:pt idx="3">
                  <c:v>710</c:v>
                </c:pt>
                <c:pt idx="4">
                  <c:v>800</c:v>
                </c:pt>
                <c:pt idx="5">
                  <c:v>850</c:v>
                </c:pt>
                <c:pt idx="6">
                  <c:v>875</c:v>
                </c:pt>
                <c:pt idx="7">
                  <c:v>905</c:v>
                </c:pt>
                <c:pt idx="8">
                  <c:v>940</c:v>
                </c:pt>
                <c:pt idx="9">
                  <c:v>960</c:v>
                </c:pt>
                <c:pt idx="10">
                  <c:v>950</c:v>
                </c:pt>
                <c:pt idx="11">
                  <c:v>7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>31/1</c:v>
                </c:pt>
                <c:pt idx="1">
                  <c:v>27/2</c:v>
                </c:pt>
                <c:pt idx="2">
                  <c:v>31/3</c:v>
                </c:pt>
                <c:pt idx="3">
                  <c:v>28/4</c:v>
                </c:pt>
                <c:pt idx="4">
                  <c:v>30/5</c:v>
                </c:pt>
                <c:pt idx="5">
                  <c:v>30/6</c:v>
                </c:pt>
                <c:pt idx="6">
                  <c:v>25/7</c:v>
                </c:pt>
                <c:pt idx="7">
                  <c:v>28/8</c:v>
                </c:pt>
                <c:pt idx="8">
                  <c:v>29/9</c:v>
                </c:pt>
                <c:pt idx="9">
                  <c:v>26/10</c:v>
                </c:pt>
                <c:pt idx="10">
                  <c:v>27/11</c:v>
                </c:pt>
                <c:pt idx="11">
                  <c:v>21/12</c:v>
                </c:pt>
              </c:strCache>
            </c:strRef>
          </c:cat>
          <c:val>
            <c:numRef>
              <c:f>'1995.2'!$D$36:$O$36</c:f>
              <c:numCache>
                <c:formatCode>General</c:formatCode>
                <c:ptCount val="12"/>
                <c:pt idx="0">
                  <c:v>93.7</c:v>
                </c:pt>
                <c:pt idx="1">
                  <c:v>88.2</c:v>
                </c:pt>
                <c:pt idx="2">
                  <c:v>58.5</c:v>
                </c:pt>
                <c:pt idx="3">
                  <c:v>108.1</c:v>
                </c:pt>
                <c:pt idx="4">
                  <c:v>106</c:v>
                </c:pt>
                <c:pt idx="5">
                  <c:v>113</c:v>
                </c:pt>
                <c:pt idx="6">
                  <c:v>96</c:v>
                </c:pt>
                <c:pt idx="7">
                  <c:v>84</c:v>
                </c:pt>
                <c:pt idx="8">
                  <c:v>84</c:v>
                </c:pt>
                <c:pt idx="9">
                  <c:v>98</c:v>
                </c:pt>
                <c:pt idx="10">
                  <c:v>98</c:v>
                </c:pt>
                <c:pt idx="11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2932"/>
        <c:axId val="88916990"/>
      </c:lineChart>
      <c:lineChart>
        <c:grouping val="standard"/>
        <c:varyColors val="0"/>
        <c:ser>
          <c:idx val="3"/>
          <c:order val="3"/>
          <c:tx>
            <c:strRef>
              <c:f>'1995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>31/1</c:v>
                </c:pt>
                <c:pt idx="1">
                  <c:v>27/2</c:v>
                </c:pt>
                <c:pt idx="2">
                  <c:v>31/3</c:v>
                </c:pt>
                <c:pt idx="3">
                  <c:v>28/4</c:v>
                </c:pt>
                <c:pt idx="4">
                  <c:v>30/5</c:v>
                </c:pt>
                <c:pt idx="5">
                  <c:v>30/6</c:v>
                </c:pt>
                <c:pt idx="6">
                  <c:v>25/7</c:v>
                </c:pt>
                <c:pt idx="7">
                  <c:v>28/8</c:v>
                </c:pt>
                <c:pt idx="8">
                  <c:v>29/9</c:v>
                </c:pt>
                <c:pt idx="9">
                  <c:v>26/10</c:v>
                </c:pt>
                <c:pt idx="10">
                  <c:v>27/11</c:v>
                </c:pt>
                <c:pt idx="11">
                  <c:v>21/12</c:v>
                </c:pt>
              </c:strCache>
            </c:strRef>
          </c:cat>
          <c:val>
            <c:numRef>
              <c:f>'1995.2'!$D$15:$O$15</c:f>
              <c:numCache>
                <c:formatCode>General</c:formatCode>
                <c:ptCount val="12"/>
                <c:pt idx="0">
                  <c:v>7.75</c:v>
                </c:pt>
                <c:pt idx="1">
                  <c:v>7.25</c:v>
                </c:pt>
                <c:pt idx="2">
                  <c:v>7.05</c:v>
                </c:pt>
                <c:pt idx="3">
                  <c:v>7.74</c:v>
                </c:pt>
                <c:pt idx="4">
                  <c:v>7.83</c:v>
                </c:pt>
                <c:pt idx="5">
                  <c:v>8.03</c:v>
                </c:pt>
                <c:pt idx="6">
                  <c:v>8.12</c:v>
                </c:pt>
                <c:pt idx="7">
                  <c:v>8</c:v>
                </c:pt>
                <c:pt idx="8">
                  <c:v>8.05</c:v>
                </c:pt>
                <c:pt idx="9">
                  <c:v>8.1</c:v>
                </c:pt>
                <c:pt idx="10">
                  <c:v>8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>31/1</c:v>
                </c:pt>
                <c:pt idx="1">
                  <c:v>27/2</c:v>
                </c:pt>
                <c:pt idx="2">
                  <c:v>31/3</c:v>
                </c:pt>
                <c:pt idx="3">
                  <c:v>28/4</c:v>
                </c:pt>
                <c:pt idx="4">
                  <c:v>30/5</c:v>
                </c:pt>
                <c:pt idx="5">
                  <c:v>30/6</c:v>
                </c:pt>
                <c:pt idx="6">
                  <c:v>25/7</c:v>
                </c:pt>
                <c:pt idx="7">
                  <c:v>28/8</c:v>
                </c:pt>
                <c:pt idx="8">
                  <c:v>29/9</c:v>
                </c:pt>
                <c:pt idx="9">
                  <c:v>26/10</c:v>
                </c:pt>
                <c:pt idx="10">
                  <c:v>27/11</c:v>
                </c:pt>
                <c:pt idx="11">
                  <c:v>21/12</c:v>
                </c:pt>
              </c:strCache>
            </c:strRef>
          </c:cat>
          <c:val>
            <c:numRef>
              <c:f>'1995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10441"/>
        <c:axId val="10582310"/>
      </c:lineChart>
      <c:catAx>
        <c:axId val="1392932"/>
        <c:scaling>
          <c:orientation val="minMax"/>
        </c:scaling>
        <c:delete val="0"/>
        <c:axPos val="b"/>
        <c:numFmt formatCode="d/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916990"/>
        <c:crossesAt val="0"/>
        <c:auto val="1"/>
        <c:lblAlgn val="ctr"/>
        <c:lblOffset val="100"/>
        <c:noMultiLvlLbl val="0"/>
      </c:catAx>
      <c:valAx>
        <c:axId val="889169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92932"/>
        <c:crossesAt val="1"/>
        <c:crossBetween val="midCat"/>
      </c:valAx>
      <c:catAx>
        <c:axId val="18210441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582310"/>
        <c:auto val="1"/>
        <c:lblAlgn val="ctr"/>
        <c:lblOffset val="100"/>
        <c:noMultiLvlLbl val="0"/>
      </c:catAx>
      <c:valAx>
        <c:axId val="1058231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2104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4241601628775"/>
          <c:y val="0.32726810026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799457074992"/>
          <c:y val="0.0713831276243797"/>
          <c:w val="0.723150661689854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5.5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5 '!$D$9:$O$9</c:f>
              <c:strCache>
                <c:ptCount val="12"/>
                <c:pt idx="0">
                  <c:v> 11/1</c:v>
                </c:pt>
                <c:pt idx="1">
                  <c:v>31/2</c:v>
                </c:pt>
                <c:pt idx="2">
                  <c:v> 7/3</c:v>
                </c:pt>
                <c:pt idx="3">
                  <c:v> 28/3</c:v>
                </c:pt>
                <c:pt idx="4">
                  <c:v> 2/5</c:v>
                </c:pt>
                <c:pt idx="5">
                  <c:v> 31/5</c:v>
                </c:pt>
                <c:pt idx="6">
                  <c:v> 28/6</c:v>
                </c:pt>
                <c:pt idx="7">
                  <c:v> 25/7</c:v>
                </c:pt>
                <c:pt idx="8">
                  <c:v> 30/8</c:v>
                </c:pt>
                <c:pt idx="9">
                  <c:v> 27/9</c:v>
                </c:pt>
                <c:pt idx="10">
                  <c:v> 31/10</c:v>
                </c:pt>
                <c:pt idx="11">
                  <c:v> 4/12</c:v>
                </c:pt>
              </c:strCache>
            </c:strRef>
          </c:cat>
          <c:val>
            <c:numRef>
              <c:f>'1995.5 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5.5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5 '!$D$9:$O$9</c:f>
              <c:strCache>
                <c:ptCount val="12"/>
                <c:pt idx="0">
                  <c:v> 11/1</c:v>
                </c:pt>
                <c:pt idx="1">
                  <c:v>31/2</c:v>
                </c:pt>
                <c:pt idx="2">
                  <c:v> 7/3</c:v>
                </c:pt>
                <c:pt idx="3">
                  <c:v> 28/3</c:v>
                </c:pt>
                <c:pt idx="4">
                  <c:v> 2/5</c:v>
                </c:pt>
                <c:pt idx="5">
                  <c:v> 31/5</c:v>
                </c:pt>
                <c:pt idx="6">
                  <c:v> 28/6</c:v>
                </c:pt>
                <c:pt idx="7">
                  <c:v> 25/7</c:v>
                </c:pt>
                <c:pt idx="8">
                  <c:v> 30/8</c:v>
                </c:pt>
                <c:pt idx="9">
                  <c:v> 27/9</c:v>
                </c:pt>
                <c:pt idx="10">
                  <c:v> 31/10</c:v>
                </c:pt>
                <c:pt idx="11">
                  <c:v> 4/12</c:v>
                </c:pt>
              </c:strCache>
            </c:strRef>
          </c:cat>
          <c:val>
            <c:numRef>
              <c:f>'1995.5 '!$D$14:$O$14</c:f>
              <c:numCache>
                <c:formatCode>General</c:formatCode>
                <c:ptCount val="12"/>
                <c:pt idx="0">
                  <c:v>575</c:v>
                </c:pt>
                <c:pt idx="2">
                  <c:v>550</c:v>
                </c:pt>
                <c:pt idx="3">
                  <c:v>580</c:v>
                </c:pt>
                <c:pt idx="4">
                  <c:v>585</c:v>
                </c:pt>
                <c:pt idx="5">
                  <c:v>610</c:v>
                </c:pt>
                <c:pt idx="6">
                  <c:v>595</c:v>
                </c:pt>
                <c:pt idx="7">
                  <c:v>590</c:v>
                </c:pt>
                <c:pt idx="8">
                  <c:v>660</c:v>
                </c:pt>
                <c:pt idx="9">
                  <c:v>700</c:v>
                </c:pt>
                <c:pt idx="10">
                  <c:v>720</c:v>
                </c:pt>
                <c:pt idx="11">
                  <c:v>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5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5 '!$D$9:$O$9</c:f>
              <c:strCache>
                <c:ptCount val="12"/>
                <c:pt idx="0">
                  <c:v> 11/1</c:v>
                </c:pt>
                <c:pt idx="1">
                  <c:v>31/2</c:v>
                </c:pt>
                <c:pt idx="2">
                  <c:v> 7/3</c:v>
                </c:pt>
                <c:pt idx="3">
                  <c:v> 28/3</c:v>
                </c:pt>
                <c:pt idx="4">
                  <c:v> 2/5</c:v>
                </c:pt>
                <c:pt idx="5">
                  <c:v> 31/5</c:v>
                </c:pt>
                <c:pt idx="6">
                  <c:v> 28/6</c:v>
                </c:pt>
                <c:pt idx="7">
                  <c:v> 25/7</c:v>
                </c:pt>
                <c:pt idx="8">
                  <c:v> 30/8</c:v>
                </c:pt>
                <c:pt idx="9">
                  <c:v> 27/9</c:v>
                </c:pt>
                <c:pt idx="10">
                  <c:v> 31/10</c:v>
                </c:pt>
                <c:pt idx="11">
                  <c:v> 4/12</c:v>
                </c:pt>
              </c:strCache>
            </c:strRef>
          </c:cat>
          <c:val>
            <c:numRef>
              <c:f>'1995.5 '!$D$36:$O$36</c:f>
              <c:numCache>
                <c:formatCode>General</c:formatCode>
                <c:ptCount val="12"/>
                <c:pt idx="0">
                  <c:v>100.9</c:v>
                </c:pt>
                <c:pt idx="2">
                  <c:v>95</c:v>
                </c:pt>
                <c:pt idx="3">
                  <c:v>88.5</c:v>
                </c:pt>
                <c:pt idx="4">
                  <c:v>98</c:v>
                </c:pt>
                <c:pt idx="5">
                  <c:v>94</c:v>
                </c:pt>
                <c:pt idx="6">
                  <c:v>77.5</c:v>
                </c:pt>
                <c:pt idx="7">
                  <c:v>83</c:v>
                </c:pt>
                <c:pt idx="8">
                  <c:v>72</c:v>
                </c:pt>
                <c:pt idx="9">
                  <c:v>88</c:v>
                </c:pt>
                <c:pt idx="10">
                  <c:v>77</c:v>
                </c:pt>
                <c:pt idx="11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67691"/>
        <c:axId val="83029723"/>
      </c:lineChart>
      <c:lineChart>
        <c:grouping val="standard"/>
        <c:varyColors val="0"/>
        <c:ser>
          <c:idx val="3"/>
          <c:order val="3"/>
          <c:tx>
            <c:strRef>
              <c:f>'1995.5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5 '!$D$9:$O$9</c:f>
              <c:strCache>
                <c:ptCount val="12"/>
                <c:pt idx="0">
                  <c:v> 11/1</c:v>
                </c:pt>
                <c:pt idx="1">
                  <c:v>31/2</c:v>
                </c:pt>
                <c:pt idx="2">
                  <c:v> 7/3</c:v>
                </c:pt>
                <c:pt idx="3">
                  <c:v> 28/3</c:v>
                </c:pt>
                <c:pt idx="4">
                  <c:v> 2/5</c:v>
                </c:pt>
                <c:pt idx="5">
                  <c:v> 31/5</c:v>
                </c:pt>
                <c:pt idx="6">
                  <c:v> 28/6</c:v>
                </c:pt>
                <c:pt idx="7">
                  <c:v> 25/7</c:v>
                </c:pt>
                <c:pt idx="8">
                  <c:v> 30/8</c:v>
                </c:pt>
                <c:pt idx="9">
                  <c:v> 27/9</c:v>
                </c:pt>
                <c:pt idx="10">
                  <c:v> 31/10</c:v>
                </c:pt>
                <c:pt idx="11">
                  <c:v> 4/12</c:v>
                </c:pt>
              </c:strCache>
            </c:strRef>
          </c:cat>
          <c:val>
            <c:numRef>
              <c:f>'1995.5 '!$D$15:$O$15</c:f>
              <c:numCache>
                <c:formatCode>General</c:formatCode>
                <c:ptCount val="12"/>
                <c:pt idx="0">
                  <c:v>8</c:v>
                </c:pt>
                <c:pt idx="2">
                  <c:v>7.53</c:v>
                </c:pt>
                <c:pt idx="3">
                  <c:v>7.65</c:v>
                </c:pt>
                <c:pt idx="4">
                  <c:v>7.8</c:v>
                </c:pt>
                <c:pt idx="5">
                  <c:v>7.87</c:v>
                </c:pt>
                <c:pt idx="6">
                  <c:v>7.96</c:v>
                </c:pt>
                <c:pt idx="7">
                  <c:v>8.1</c:v>
                </c:pt>
                <c:pt idx="8">
                  <c:v>7.87</c:v>
                </c:pt>
                <c:pt idx="9">
                  <c:v>8.15</c:v>
                </c:pt>
                <c:pt idx="10">
                  <c:v>7.84</c:v>
                </c:pt>
                <c:pt idx="11">
                  <c:v>7.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5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5 '!$D$9:$O$9</c:f>
              <c:strCache>
                <c:ptCount val="12"/>
                <c:pt idx="0">
                  <c:v> 11/1</c:v>
                </c:pt>
                <c:pt idx="1">
                  <c:v>31/2</c:v>
                </c:pt>
                <c:pt idx="2">
                  <c:v> 7/3</c:v>
                </c:pt>
                <c:pt idx="3">
                  <c:v> 28/3</c:v>
                </c:pt>
                <c:pt idx="4">
                  <c:v> 2/5</c:v>
                </c:pt>
                <c:pt idx="5">
                  <c:v> 31/5</c:v>
                </c:pt>
                <c:pt idx="6">
                  <c:v> 28/6</c:v>
                </c:pt>
                <c:pt idx="7">
                  <c:v> 25/7</c:v>
                </c:pt>
                <c:pt idx="8">
                  <c:v> 30/8</c:v>
                </c:pt>
                <c:pt idx="9">
                  <c:v> 27/9</c:v>
                </c:pt>
                <c:pt idx="10">
                  <c:v> 31/10</c:v>
                </c:pt>
                <c:pt idx="11">
                  <c:v> 4/12</c:v>
                </c:pt>
              </c:strCache>
            </c:strRef>
          </c:cat>
          <c:val>
            <c:numRef>
              <c:f>'1995.5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11866"/>
        <c:axId val="34255508"/>
      </c:lineChart>
      <c:catAx>
        <c:axId val="27367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029723"/>
        <c:crossesAt val="0"/>
        <c:auto val="1"/>
        <c:lblAlgn val="ctr"/>
        <c:lblOffset val="100"/>
        <c:noMultiLvlLbl val="0"/>
      </c:catAx>
      <c:valAx>
        <c:axId val="830297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367691"/>
        <c:crossesAt val="1"/>
        <c:crossBetween val="midCat"/>
      </c:valAx>
      <c:catAx>
        <c:axId val="501118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255508"/>
        <c:auto val="1"/>
        <c:lblAlgn val="ctr"/>
        <c:lblOffset val="100"/>
        <c:noMultiLvlLbl val="0"/>
      </c:catAx>
      <c:valAx>
        <c:axId val="3425550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1118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4496097726502"/>
          <c:y val="0.352080417355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634251618637"/>
          <c:y val="0.0713831276243797"/>
          <c:w val="0.724133553383268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6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31/1</c:v>
                </c:pt>
                <c:pt idx="1">
                  <c:v>28/2</c:v>
                </c:pt>
                <c:pt idx="2">
                  <c:v>1/8</c:v>
                </c:pt>
                <c:pt idx="3">
                  <c:v>28/3</c:v>
                </c:pt>
                <c:pt idx="4">
                  <c:v>30/5</c:v>
                </c:pt>
                <c:pt idx="5">
                  <c:v/>
                </c:pt>
                <c:pt idx="6">
                  <c:v>31/7</c:v>
                </c:pt>
                <c:pt idx="7">
                  <c:v>27/8</c:v>
                </c:pt>
                <c:pt idx="8">
                  <c:v>25/9</c:v>
                </c:pt>
                <c:pt idx="9">
                  <c:v/>
                </c:pt>
                <c:pt idx="10">
                  <c:v>29/11</c:v>
                </c:pt>
                <c:pt idx="11">
                  <c:v/>
                </c:pt>
              </c:strCache>
            </c:strRef>
          </c:cat>
          <c:val>
            <c:numRef>
              <c:f>'1996.1'!$D$10:$O$10</c:f>
              <c:numCache>
                <c:formatCode>General</c:formatCode>
                <c:ptCount val="12"/>
                <c:pt idx="6">
                  <c:v>3.09</c:v>
                </c:pt>
                <c:pt idx="7">
                  <c:v>2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31/1</c:v>
                </c:pt>
                <c:pt idx="1">
                  <c:v>28/2</c:v>
                </c:pt>
                <c:pt idx="2">
                  <c:v>1/8</c:v>
                </c:pt>
                <c:pt idx="3">
                  <c:v>28/3</c:v>
                </c:pt>
                <c:pt idx="4">
                  <c:v>30/5</c:v>
                </c:pt>
                <c:pt idx="5">
                  <c:v/>
                </c:pt>
                <c:pt idx="6">
                  <c:v>31/7</c:v>
                </c:pt>
                <c:pt idx="7">
                  <c:v>27/8</c:v>
                </c:pt>
                <c:pt idx="8">
                  <c:v>25/9</c:v>
                </c:pt>
                <c:pt idx="9">
                  <c:v/>
                </c:pt>
                <c:pt idx="10">
                  <c:v>29/11</c:v>
                </c:pt>
                <c:pt idx="11">
                  <c:v/>
                </c:pt>
              </c:strCache>
            </c:strRef>
          </c:cat>
          <c:val>
            <c:numRef>
              <c:f>'1996.1'!$D$14:$O$14</c:f>
              <c:numCache>
                <c:formatCode>General</c:formatCode>
                <c:ptCount val="12"/>
                <c:pt idx="0">
                  <c:v>875</c:v>
                </c:pt>
                <c:pt idx="1">
                  <c:v>675</c:v>
                </c:pt>
                <c:pt idx="2">
                  <c:v>660</c:v>
                </c:pt>
                <c:pt idx="4">
                  <c:v>1090</c:v>
                </c:pt>
                <c:pt idx="6">
                  <c:v>1100</c:v>
                </c:pt>
                <c:pt idx="7">
                  <c:v>1160</c:v>
                </c:pt>
                <c:pt idx="8">
                  <c:v>1200</c:v>
                </c:pt>
                <c:pt idx="9">
                  <c:v>1125</c:v>
                </c:pt>
                <c:pt idx="10">
                  <c:v>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31/1</c:v>
                </c:pt>
                <c:pt idx="1">
                  <c:v>28/2</c:v>
                </c:pt>
                <c:pt idx="2">
                  <c:v>1/8</c:v>
                </c:pt>
                <c:pt idx="3">
                  <c:v>28/3</c:v>
                </c:pt>
                <c:pt idx="4">
                  <c:v>30/5</c:v>
                </c:pt>
                <c:pt idx="5">
                  <c:v/>
                </c:pt>
                <c:pt idx="6">
                  <c:v>31/7</c:v>
                </c:pt>
                <c:pt idx="7">
                  <c:v>27/8</c:v>
                </c:pt>
                <c:pt idx="8">
                  <c:v>25/9</c:v>
                </c:pt>
                <c:pt idx="9">
                  <c:v/>
                </c:pt>
                <c:pt idx="10">
                  <c:v>29/11</c:v>
                </c:pt>
                <c:pt idx="11">
                  <c:v/>
                </c:pt>
              </c:strCache>
            </c:strRef>
          </c:cat>
          <c:val>
            <c:numRef>
              <c:f>'1996.1'!$D$36:$O$36</c:f>
              <c:numCache>
                <c:formatCode>General</c:formatCode>
                <c:ptCount val="12"/>
                <c:pt idx="0">
                  <c:v>94</c:v>
                </c:pt>
                <c:pt idx="1">
                  <c:v>105</c:v>
                </c:pt>
                <c:pt idx="2">
                  <c:v>103</c:v>
                </c:pt>
                <c:pt idx="4">
                  <c:v>77</c:v>
                </c:pt>
                <c:pt idx="6">
                  <c:v>86</c:v>
                </c:pt>
                <c:pt idx="7">
                  <c:v>70</c:v>
                </c:pt>
                <c:pt idx="8">
                  <c:v>83</c:v>
                </c:pt>
                <c:pt idx="9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47233"/>
        <c:axId val="64038460"/>
      </c:lineChart>
      <c:lineChart>
        <c:grouping val="standard"/>
        <c:varyColors val="0"/>
        <c:ser>
          <c:idx val="3"/>
          <c:order val="3"/>
          <c:tx>
            <c:strRef>
              <c:f>'1996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31/1</c:v>
                </c:pt>
                <c:pt idx="1">
                  <c:v>28/2</c:v>
                </c:pt>
                <c:pt idx="2">
                  <c:v>1/8</c:v>
                </c:pt>
                <c:pt idx="3">
                  <c:v>28/3</c:v>
                </c:pt>
                <c:pt idx="4">
                  <c:v>30/5</c:v>
                </c:pt>
                <c:pt idx="5">
                  <c:v/>
                </c:pt>
                <c:pt idx="6">
                  <c:v>31/7</c:v>
                </c:pt>
                <c:pt idx="7">
                  <c:v>27/8</c:v>
                </c:pt>
                <c:pt idx="8">
                  <c:v>25/9</c:v>
                </c:pt>
                <c:pt idx="9">
                  <c:v/>
                </c:pt>
                <c:pt idx="10">
                  <c:v>29/11</c:v>
                </c:pt>
                <c:pt idx="11">
                  <c:v/>
                </c:pt>
              </c:strCache>
            </c:strRef>
          </c:cat>
          <c:val>
            <c:numRef>
              <c:f>'1996.1'!$D$15:$O$15</c:f>
              <c:numCache>
                <c:formatCode>General</c:formatCode>
                <c:ptCount val="12"/>
                <c:pt idx="0">
                  <c:v>7.9</c:v>
                </c:pt>
                <c:pt idx="1">
                  <c:v>8</c:v>
                </c:pt>
                <c:pt idx="2">
                  <c:v>7.94</c:v>
                </c:pt>
                <c:pt idx="4">
                  <c:v>7.66</c:v>
                </c:pt>
                <c:pt idx="6">
                  <c:v>7.81</c:v>
                </c:pt>
                <c:pt idx="7">
                  <c:v>7.84</c:v>
                </c:pt>
                <c:pt idx="8">
                  <c:v>7.8</c:v>
                </c:pt>
                <c:pt idx="9">
                  <c:v>7.85</c:v>
                </c:pt>
                <c:pt idx="10">
                  <c:v>7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31/1</c:v>
                </c:pt>
                <c:pt idx="1">
                  <c:v>28/2</c:v>
                </c:pt>
                <c:pt idx="2">
                  <c:v>1/8</c:v>
                </c:pt>
                <c:pt idx="3">
                  <c:v>28/3</c:v>
                </c:pt>
                <c:pt idx="4">
                  <c:v>30/5</c:v>
                </c:pt>
                <c:pt idx="5">
                  <c:v/>
                </c:pt>
                <c:pt idx="6">
                  <c:v>31/7</c:v>
                </c:pt>
                <c:pt idx="7">
                  <c:v>27/8</c:v>
                </c:pt>
                <c:pt idx="8">
                  <c:v>25/9</c:v>
                </c:pt>
                <c:pt idx="9">
                  <c:v/>
                </c:pt>
                <c:pt idx="10">
                  <c:v>29/11</c:v>
                </c:pt>
                <c:pt idx="11">
                  <c:v/>
                </c:pt>
              </c:strCache>
            </c:strRef>
          </c:cat>
          <c:val>
            <c:numRef>
              <c:f>'1996.1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99647"/>
        <c:axId val="77325597"/>
      </c:lineChart>
      <c:catAx>
        <c:axId val="28447233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038460"/>
        <c:crossesAt val="0"/>
        <c:auto val="1"/>
        <c:lblAlgn val="ctr"/>
        <c:lblOffset val="100"/>
        <c:noMultiLvlLbl val="0"/>
      </c:catAx>
      <c:valAx>
        <c:axId val="6403846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447233"/>
        <c:crossesAt val="1"/>
        <c:crossBetween val="midCat"/>
      </c:valAx>
      <c:catAx>
        <c:axId val="40099647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325597"/>
        <c:auto val="1"/>
        <c:lblAlgn val="ctr"/>
        <c:lblOffset val="100"/>
        <c:noMultiLvlLbl val="0"/>
      </c:catAx>
      <c:valAx>
        <c:axId val="7732559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0996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009563708688"/>
          <c:y val="0.325868431098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634251618637"/>
          <c:y val="0.0713831276243797"/>
          <c:w val="0.760864965511405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6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26/1</c:v>
                </c:pt>
                <c:pt idx="1">
                  <c:v>27/2</c:v>
                </c:pt>
                <c:pt idx="2">
                  <c:v>26/3</c:v>
                </c:pt>
                <c:pt idx="3">
                  <c:v>30/4</c:v>
                </c:pt>
                <c:pt idx="4">
                  <c:v>28/5</c:v>
                </c:pt>
                <c:pt idx="5">
                  <c:v/>
                </c:pt>
                <c:pt idx="6">
                  <c:v>26/7</c:v>
                </c:pt>
                <c:pt idx="7">
                  <c:v>29/8</c:v>
                </c:pt>
                <c:pt idx="8">
                  <c:v>24/9</c:v>
                </c:pt>
                <c:pt idx="9">
                  <c:v>29/10</c:v>
                </c:pt>
                <c:pt idx="10">
                  <c:v>26/11</c:v>
                </c:pt>
                <c:pt idx="11">
                  <c:v/>
                </c:pt>
              </c:strCache>
            </c:strRef>
          </c:cat>
          <c:val>
            <c:numRef>
              <c:f>'1996.2'!$D$10:$O$10</c:f>
              <c:numCache>
                <c:formatCode>General</c:formatCode>
                <c:ptCount val="12"/>
                <c:pt idx="0">
                  <c:v>41.8</c:v>
                </c:pt>
                <c:pt idx="2">
                  <c:v>30.3</c:v>
                </c:pt>
                <c:pt idx="3">
                  <c:v>27.07</c:v>
                </c:pt>
                <c:pt idx="8">
                  <c:v>13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26/1</c:v>
                </c:pt>
                <c:pt idx="1">
                  <c:v>27/2</c:v>
                </c:pt>
                <c:pt idx="2">
                  <c:v>26/3</c:v>
                </c:pt>
                <c:pt idx="3">
                  <c:v>30/4</c:v>
                </c:pt>
                <c:pt idx="4">
                  <c:v>28/5</c:v>
                </c:pt>
                <c:pt idx="5">
                  <c:v/>
                </c:pt>
                <c:pt idx="6">
                  <c:v>26/7</c:v>
                </c:pt>
                <c:pt idx="7">
                  <c:v>29/8</c:v>
                </c:pt>
                <c:pt idx="8">
                  <c:v>24/9</c:v>
                </c:pt>
                <c:pt idx="9">
                  <c:v>29/10</c:v>
                </c:pt>
                <c:pt idx="10">
                  <c:v>26/11</c:v>
                </c:pt>
                <c:pt idx="11">
                  <c:v/>
                </c:pt>
              </c:strCache>
            </c:strRef>
          </c:cat>
          <c:val>
            <c:numRef>
              <c:f>'1996.2'!$D$14:$O$14</c:f>
              <c:numCache>
                <c:formatCode>General</c:formatCode>
                <c:ptCount val="12"/>
                <c:pt idx="0">
                  <c:v>785</c:v>
                </c:pt>
                <c:pt idx="1">
                  <c:v>635</c:v>
                </c:pt>
                <c:pt idx="2">
                  <c:v>705</c:v>
                </c:pt>
                <c:pt idx="4">
                  <c:v>790</c:v>
                </c:pt>
                <c:pt idx="6">
                  <c:v>865</c:v>
                </c:pt>
                <c:pt idx="7">
                  <c:v>875</c:v>
                </c:pt>
                <c:pt idx="8">
                  <c:v>900</c:v>
                </c:pt>
                <c:pt idx="9">
                  <c:v>850</c:v>
                </c:pt>
                <c:pt idx="10">
                  <c:v>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26/1</c:v>
                </c:pt>
                <c:pt idx="1">
                  <c:v>27/2</c:v>
                </c:pt>
                <c:pt idx="2">
                  <c:v>26/3</c:v>
                </c:pt>
                <c:pt idx="3">
                  <c:v>30/4</c:v>
                </c:pt>
                <c:pt idx="4">
                  <c:v>28/5</c:v>
                </c:pt>
                <c:pt idx="5">
                  <c:v/>
                </c:pt>
                <c:pt idx="6">
                  <c:v>26/7</c:v>
                </c:pt>
                <c:pt idx="7">
                  <c:v>29/8</c:v>
                </c:pt>
                <c:pt idx="8">
                  <c:v>24/9</c:v>
                </c:pt>
                <c:pt idx="9">
                  <c:v>29/10</c:v>
                </c:pt>
                <c:pt idx="10">
                  <c:v>26/11</c:v>
                </c:pt>
                <c:pt idx="11">
                  <c:v/>
                </c:pt>
              </c:strCache>
            </c:strRef>
          </c:cat>
          <c:val>
            <c:numRef>
              <c:f>'1996.2'!$D$36:$O$36</c:f>
              <c:numCache>
                <c:formatCode>General</c:formatCode>
                <c:ptCount val="12"/>
                <c:pt idx="0">
                  <c:v>100</c:v>
                </c:pt>
                <c:pt idx="1">
                  <c:v>104</c:v>
                </c:pt>
                <c:pt idx="2">
                  <c:v>106</c:v>
                </c:pt>
                <c:pt idx="4">
                  <c:v>89</c:v>
                </c:pt>
                <c:pt idx="6">
                  <c:v>89</c:v>
                </c:pt>
                <c:pt idx="7">
                  <c:v>75</c:v>
                </c:pt>
                <c:pt idx="8">
                  <c:v>82</c:v>
                </c:pt>
                <c:pt idx="9">
                  <c:v>82</c:v>
                </c:pt>
                <c:pt idx="10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15828"/>
        <c:axId val="41631760"/>
      </c:lineChart>
      <c:lineChart>
        <c:grouping val="standard"/>
        <c:varyColors val="0"/>
        <c:ser>
          <c:idx val="3"/>
          <c:order val="3"/>
          <c:tx>
            <c:strRef>
              <c:f>'1996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26/1</c:v>
                </c:pt>
                <c:pt idx="1">
                  <c:v>27/2</c:v>
                </c:pt>
                <c:pt idx="2">
                  <c:v>26/3</c:v>
                </c:pt>
                <c:pt idx="3">
                  <c:v>30/4</c:v>
                </c:pt>
                <c:pt idx="4">
                  <c:v>28/5</c:v>
                </c:pt>
                <c:pt idx="5">
                  <c:v/>
                </c:pt>
                <c:pt idx="6">
                  <c:v>26/7</c:v>
                </c:pt>
                <c:pt idx="7">
                  <c:v>29/8</c:v>
                </c:pt>
                <c:pt idx="8">
                  <c:v>24/9</c:v>
                </c:pt>
                <c:pt idx="9">
                  <c:v>29/10</c:v>
                </c:pt>
                <c:pt idx="10">
                  <c:v>26/11</c:v>
                </c:pt>
                <c:pt idx="11">
                  <c:v/>
                </c:pt>
              </c:strCache>
            </c:strRef>
          </c:cat>
          <c:val>
            <c:numRef>
              <c:f>'1996.2'!$D$15:$O$15</c:f>
              <c:numCache>
                <c:formatCode>General</c:formatCode>
                <c:ptCount val="12"/>
                <c:pt idx="0">
                  <c:v>8</c:v>
                </c:pt>
                <c:pt idx="1">
                  <c:v>8.14</c:v>
                </c:pt>
                <c:pt idx="2">
                  <c:v>8.08</c:v>
                </c:pt>
                <c:pt idx="4">
                  <c:v>8.05</c:v>
                </c:pt>
                <c:pt idx="6">
                  <c:v>8.15</c:v>
                </c:pt>
                <c:pt idx="7">
                  <c:v>8.2</c:v>
                </c:pt>
                <c:pt idx="8">
                  <c:v>8</c:v>
                </c:pt>
                <c:pt idx="9">
                  <c:v>7.9</c:v>
                </c:pt>
                <c:pt idx="10">
                  <c:v>7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26/1</c:v>
                </c:pt>
                <c:pt idx="1">
                  <c:v>27/2</c:v>
                </c:pt>
                <c:pt idx="2">
                  <c:v>26/3</c:v>
                </c:pt>
                <c:pt idx="3">
                  <c:v>30/4</c:v>
                </c:pt>
                <c:pt idx="4">
                  <c:v>28/5</c:v>
                </c:pt>
                <c:pt idx="5">
                  <c:v/>
                </c:pt>
                <c:pt idx="6">
                  <c:v>26/7</c:v>
                </c:pt>
                <c:pt idx="7">
                  <c:v>29/8</c:v>
                </c:pt>
                <c:pt idx="8">
                  <c:v>24/9</c:v>
                </c:pt>
                <c:pt idx="9">
                  <c:v>29/10</c:v>
                </c:pt>
                <c:pt idx="10">
                  <c:v>26/11</c:v>
                </c:pt>
                <c:pt idx="11">
                  <c:v/>
                </c:pt>
              </c:strCache>
            </c:strRef>
          </c:cat>
          <c:val>
            <c:numRef>
              <c:f>'1996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60064"/>
        <c:axId val="21676036"/>
      </c:lineChart>
      <c:catAx>
        <c:axId val="44915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631760"/>
        <c:crossesAt val="0"/>
        <c:auto val="1"/>
        <c:lblAlgn val="ctr"/>
        <c:lblOffset val="100"/>
        <c:noMultiLvlLbl val="0"/>
      </c:catAx>
      <c:valAx>
        <c:axId val="4163176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915828"/>
        <c:crossesAt val="1"/>
        <c:crossBetween val="midCat"/>
      </c:valAx>
      <c:catAx>
        <c:axId val="642600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676036"/>
        <c:auto val="1"/>
        <c:lblAlgn val="ctr"/>
        <c:lblOffset val="100"/>
        <c:noMultiLvlLbl val="0"/>
      </c:catAx>
      <c:valAx>
        <c:axId val="2167603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2600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947145698447"/>
          <c:y val="0.386690418628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799457074992"/>
          <c:y val="0.0713831276243797"/>
          <c:w val="0.759119443501866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6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9/1</c:v>
                </c:pt>
                <c:pt idx="1">
                  <c:v>27/2</c:v>
                </c:pt>
                <c:pt idx="2">
                  <c:v>1/4</c:v>
                </c:pt>
                <c:pt idx="3">
                  <c:v>6/5</c:v>
                </c:pt>
                <c:pt idx="4">
                  <c:v>28/5</c:v>
                </c:pt>
                <c:pt idx="5">
                  <c:v>27/6</c:v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6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6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9/1</c:v>
                </c:pt>
                <c:pt idx="1">
                  <c:v>27/2</c:v>
                </c:pt>
                <c:pt idx="2">
                  <c:v>1/4</c:v>
                </c:pt>
                <c:pt idx="3">
                  <c:v>6/5</c:v>
                </c:pt>
                <c:pt idx="4">
                  <c:v>28/5</c:v>
                </c:pt>
                <c:pt idx="5">
                  <c:v>27/6</c:v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6.3'!$D$14:$O$14</c:f>
              <c:numCache>
                <c:formatCode>General</c:formatCode>
                <c:ptCount val="12"/>
                <c:pt idx="0">
                  <c:v>550</c:v>
                </c:pt>
                <c:pt idx="1">
                  <c:v>540</c:v>
                </c:pt>
                <c:pt idx="2">
                  <c:v>520</c:v>
                </c:pt>
                <c:pt idx="3">
                  <c:v>580</c:v>
                </c:pt>
                <c:pt idx="4">
                  <c:v>600</c:v>
                </c:pt>
                <c:pt idx="5">
                  <c:v>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9/1</c:v>
                </c:pt>
                <c:pt idx="1">
                  <c:v>27/2</c:v>
                </c:pt>
                <c:pt idx="2">
                  <c:v>1/4</c:v>
                </c:pt>
                <c:pt idx="3">
                  <c:v>6/5</c:v>
                </c:pt>
                <c:pt idx="4">
                  <c:v>28/5</c:v>
                </c:pt>
                <c:pt idx="5">
                  <c:v>27/6</c:v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6.3'!$D$36:$O$36</c:f>
              <c:numCache>
                <c:formatCode>General</c:formatCode>
                <c:ptCount val="12"/>
                <c:pt idx="0">
                  <c:v>88</c:v>
                </c:pt>
                <c:pt idx="1">
                  <c:v>87</c:v>
                </c:pt>
                <c:pt idx="2">
                  <c:v>92</c:v>
                </c:pt>
                <c:pt idx="3">
                  <c:v>73</c:v>
                </c:pt>
                <c:pt idx="4">
                  <c:v>65</c:v>
                </c:pt>
                <c:pt idx="5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4180"/>
        <c:axId val="80240589"/>
      </c:lineChart>
      <c:lineChart>
        <c:grouping val="standard"/>
        <c:varyColors val="0"/>
        <c:ser>
          <c:idx val="3"/>
          <c:order val="3"/>
          <c:tx>
            <c:strRef>
              <c:f>'1996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9/1</c:v>
                </c:pt>
                <c:pt idx="1">
                  <c:v>27/2</c:v>
                </c:pt>
                <c:pt idx="2">
                  <c:v>1/4</c:v>
                </c:pt>
                <c:pt idx="3">
                  <c:v>6/5</c:v>
                </c:pt>
                <c:pt idx="4">
                  <c:v>28/5</c:v>
                </c:pt>
                <c:pt idx="5">
                  <c:v>27/6</c:v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6.3'!$D$15:$O$15</c:f>
              <c:numCache>
                <c:formatCode>General</c:formatCode>
                <c:ptCount val="12"/>
                <c:pt idx="0">
                  <c:v>8.05</c:v>
                </c:pt>
                <c:pt idx="1">
                  <c:v>8</c:v>
                </c:pt>
                <c:pt idx="2">
                  <c:v>7.98</c:v>
                </c:pt>
                <c:pt idx="3">
                  <c:v>8.05</c:v>
                </c:pt>
                <c:pt idx="4">
                  <c:v>7.98</c:v>
                </c:pt>
                <c:pt idx="5">
                  <c:v>7.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9/1</c:v>
                </c:pt>
                <c:pt idx="1">
                  <c:v>27/2</c:v>
                </c:pt>
                <c:pt idx="2">
                  <c:v>1/4</c:v>
                </c:pt>
                <c:pt idx="3">
                  <c:v>6/5</c:v>
                </c:pt>
                <c:pt idx="4">
                  <c:v>28/5</c:v>
                </c:pt>
                <c:pt idx="5">
                  <c:v>27/6</c:v>
                </c:pt>
                <c:pt idx="6">
                  <c:v/>
                </c:pt>
                <c:pt idx="7">
                  <c:v/>
                </c:pt>
                <c:pt idx="8">
                  <c:v> 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6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4261"/>
        <c:axId val="56165480"/>
      </c:lineChart>
      <c:catAx>
        <c:axId val="2794180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240589"/>
        <c:crossesAt val="0"/>
        <c:auto val="1"/>
        <c:lblAlgn val="ctr"/>
        <c:lblOffset val="100"/>
        <c:noMultiLvlLbl val="0"/>
      </c:catAx>
      <c:valAx>
        <c:axId val="802405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94180"/>
        <c:crossesAt val="1"/>
        <c:crossBetween val="midCat"/>
      </c:valAx>
      <c:catAx>
        <c:axId val="6974261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165480"/>
        <c:auto val="1"/>
        <c:lblAlgn val="ctr"/>
        <c:lblOffset val="100"/>
        <c:noMultiLvlLbl val="0"/>
      </c:catAx>
      <c:valAx>
        <c:axId val="5616548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742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8513742789277"/>
          <c:y val="0.405395088433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799457074992"/>
          <c:y val="0.0713831276243797"/>
          <c:w val="0.759119443501866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6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D$9:$O$9</c:f>
              <c:strCache>
                <c:ptCount val="12"/>
                <c:pt idx="0">
                  <c:v>9/1</c:v>
                </c:pt>
                <c:pt idx="1">
                  <c:v>27/2</c:v>
                </c:pt>
                <c:pt idx="2">
                  <c:v>1/4</c:v>
                </c:pt>
                <c:pt idx="3">
                  <c:v>1/5</c:v>
                </c:pt>
                <c:pt idx="4">
                  <c:v>28/5</c:v>
                </c:pt>
                <c:pt idx="5">
                  <c:v>28/6</c:v>
                </c:pt>
                <c:pt idx="6">
                  <c:v/>
                </c:pt>
                <c:pt idx="7">
                  <c:v/>
                </c:pt>
                <c:pt idx="8">
                  <c:v>1/1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6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6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D$9:$O$9</c:f>
              <c:strCache>
                <c:ptCount val="12"/>
                <c:pt idx="0">
                  <c:v>9/1</c:v>
                </c:pt>
                <c:pt idx="1">
                  <c:v>27/2</c:v>
                </c:pt>
                <c:pt idx="2">
                  <c:v>1/4</c:v>
                </c:pt>
                <c:pt idx="3">
                  <c:v>1/5</c:v>
                </c:pt>
                <c:pt idx="4">
                  <c:v>28/5</c:v>
                </c:pt>
                <c:pt idx="5">
                  <c:v>28/6</c:v>
                </c:pt>
                <c:pt idx="6">
                  <c:v/>
                </c:pt>
                <c:pt idx="7">
                  <c:v/>
                </c:pt>
                <c:pt idx="8">
                  <c:v>1/1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6.4'!$D$14:$O$14</c:f>
              <c:numCache>
                <c:formatCode>General</c:formatCode>
                <c:ptCount val="12"/>
                <c:pt idx="0">
                  <c:v>550</c:v>
                </c:pt>
                <c:pt idx="1">
                  <c:v>540</c:v>
                </c:pt>
                <c:pt idx="2">
                  <c:v>515</c:v>
                </c:pt>
                <c:pt idx="3">
                  <c:v>580</c:v>
                </c:pt>
                <c:pt idx="4">
                  <c:v>600</c:v>
                </c:pt>
                <c:pt idx="5">
                  <c:v>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D$9:$O$9</c:f>
              <c:strCache>
                <c:ptCount val="12"/>
                <c:pt idx="0">
                  <c:v>9/1</c:v>
                </c:pt>
                <c:pt idx="1">
                  <c:v>27/2</c:v>
                </c:pt>
                <c:pt idx="2">
                  <c:v>1/4</c:v>
                </c:pt>
                <c:pt idx="3">
                  <c:v>1/5</c:v>
                </c:pt>
                <c:pt idx="4">
                  <c:v>28/5</c:v>
                </c:pt>
                <c:pt idx="5">
                  <c:v>28/6</c:v>
                </c:pt>
                <c:pt idx="6">
                  <c:v/>
                </c:pt>
                <c:pt idx="7">
                  <c:v/>
                </c:pt>
                <c:pt idx="8">
                  <c:v>1/1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6.4'!$D$36:$O$36</c:f>
              <c:numCache>
                <c:formatCode>General</c:formatCode>
                <c:ptCount val="12"/>
                <c:pt idx="0">
                  <c:v>88</c:v>
                </c:pt>
                <c:pt idx="1">
                  <c:v>82</c:v>
                </c:pt>
                <c:pt idx="2">
                  <c:v>97</c:v>
                </c:pt>
                <c:pt idx="3">
                  <c:v>78</c:v>
                </c:pt>
                <c:pt idx="4">
                  <c:v>67</c:v>
                </c:pt>
                <c:pt idx="5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73035"/>
        <c:axId val="39091038"/>
      </c:lineChart>
      <c:lineChart>
        <c:grouping val="standard"/>
        <c:varyColors val="0"/>
        <c:ser>
          <c:idx val="3"/>
          <c:order val="3"/>
          <c:tx>
            <c:strRef>
              <c:f>'1996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D$9:$O$9</c:f>
              <c:strCache>
                <c:ptCount val="12"/>
                <c:pt idx="0">
                  <c:v>9/1</c:v>
                </c:pt>
                <c:pt idx="1">
                  <c:v>27/2</c:v>
                </c:pt>
                <c:pt idx="2">
                  <c:v>1/4</c:v>
                </c:pt>
                <c:pt idx="3">
                  <c:v>1/5</c:v>
                </c:pt>
                <c:pt idx="4">
                  <c:v>28/5</c:v>
                </c:pt>
                <c:pt idx="5">
                  <c:v>28/6</c:v>
                </c:pt>
                <c:pt idx="6">
                  <c:v/>
                </c:pt>
                <c:pt idx="7">
                  <c:v/>
                </c:pt>
                <c:pt idx="8">
                  <c:v>1/1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6.4'!$D$15:$O$15</c:f>
              <c:numCache>
                <c:formatCode>General</c:formatCode>
                <c:ptCount val="12"/>
                <c:pt idx="0">
                  <c:v>8.05</c:v>
                </c:pt>
                <c:pt idx="1">
                  <c:v>8</c:v>
                </c:pt>
                <c:pt idx="2">
                  <c:v>8</c:v>
                </c:pt>
                <c:pt idx="3">
                  <c:v>8.1</c:v>
                </c:pt>
                <c:pt idx="4">
                  <c:v>7.96</c:v>
                </c:pt>
                <c:pt idx="5">
                  <c:v>8.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D$9:$O$9</c:f>
              <c:strCache>
                <c:ptCount val="12"/>
                <c:pt idx="0">
                  <c:v>9/1</c:v>
                </c:pt>
                <c:pt idx="1">
                  <c:v>27/2</c:v>
                </c:pt>
                <c:pt idx="2">
                  <c:v>1/4</c:v>
                </c:pt>
                <c:pt idx="3">
                  <c:v>1/5</c:v>
                </c:pt>
                <c:pt idx="4">
                  <c:v>28/5</c:v>
                </c:pt>
                <c:pt idx="5">
                  <c:v>28/6</c:v>
                </c:pt>
                <c:pt idx="6">
                  <c:v/>
                </c:pt>
                <c:pt idx="7">
                  <c:v/>
                </c:pt>
                <c:pt idx="8">
                  <c:v>1/1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6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4565"/>
        <c:axId val="12695386"/>
      </c:lineChart>
      <c:catAx>
        <c:axId val="86773035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091038"/>
        <c:crossesAt val="0"/>
        <c:auto val="1"/>
        <c:lblAlgn val="ctr"/>
        <c:lblOffset val="100"/>
        <c:noMultiLvlLbl val="0"/>
      </c:catAx>
      <c:valAx>
        <c:axId val="390910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773035"/>
        <c:crossesAt val="1"/>
        <c:crossBetween val="midCat"/>
      </c:valAx>
      <c:catAx>
        <c:axId val="253456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695386"/>
        <c:auto val="1"/>
        <c:lblAlgn val="ctr"/>
        <c:lblOffset val="100"/>
        <c:noMultiLvlLbl val="0"/>
      </c:catAx>
      <c:valAx>
        <c:axId val="1269538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345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8513742789277"/>
          <c:y val="0.405395088433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799457074992"/>
          <c:y val="0.0713831276243797"/>
          <c:w val="0.759373939599593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6.5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5'!$D$9:$O$9</c:f>
              <c:strCache>
                <c:ptCount val="12"/>
                <c:pt idx="0">
                  <c:v>9/1</c:v>
                </c:pt>
                <c:pt idx="1">
                  <c:v>27/2</c:v>
                </c:pt>
                <c:pt idx="2">
                  <c:v>1/4</c:v>
                </c:pt>
                <c:pt idx="3">
                  <c:v>6/5</c:v>
                </c:pt>
                <c:pt idx="4">
                  <c:v>28/5</c:v>
                </c:pt>
                <c:pt idx="5">
                  <c:v>27/6</c:v>
                </c:pt>
                <c:pt idx="6">
                  <c:v/>
                </c:pt>
                <c:pt idx="7">
                  <c:v/>
                </c:pt>
                <c:pt idx="8">
                  <c:v>1/1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6.5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6.5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5'!$D$9:$O$9</c:f>
              <c:strCache>
                <c:ptCount val="12"/>
                <c:pt idx="0">
                  <c:v>9/1</c:v>
                </c:pt>
                <c:pt idx="1">
                  <c:v>27/2</c:v>
                </c:pt>
                <c:pt idx="2">
                  <c:v>1/4</c:v>
                </c:pt>
                <c:pt idx="3">
                  <c:v>6/5</c:v>
                </c:pt>
                <c:pt idx="4">
                  <c:v>28/5</c:v>
                </c:pt>
                <c:pt idx="5">
                  <c:v>27/6</c:v>
                </c:pt>
                <c:pt idx="6">
                  <c:v/>
                </c:pt>
                <c:pt idx="7">
                  <c:v/>
                </c:pt>
                <c:pt idx="8">
                  <c:v>1/1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6.5'!$D$14:$O$14</c:f>
              <c:numCache>
                <c:formatCode>General</c:formatCode>
                <c:ptCount val="12"/>
                <c:pt idx="0">
                  <c:v>550</c:v>
                </c:pt>
                <c:pt idx="1">
                  <c:v>540</c:v>
                </c:pt>
                <c:pt idx="2">
                  <c:v>515</c:v>
                </c:pt>
                <c:pt idx="3">
                  <c:v>580</c:v>
                </c:pt>
                <c:pt idx="4">
                  <c:v>600</c:v>
                </c:pt>
                <c:pt idx="5">
                  <c:v>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5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5'!$D$9:$O$9</c:f>
              <c:strCache>
                <c:ptCount val="12"/>
                <c:pt idx="0">
                  <c:v>9/1</c:v>
                </c:pt>
                <c:pt idx="1">
                  <c:v>27/2</c:v>
                </c:pt>
                <c:pt idx="2">
                  <c:v>1/4</c:v>
                </c:pt>
                <c:pt idx="3">
                  <c:v>6/5</c:v>
                </c:pt>
                <c:pt idx="4">
                  <c:v>28/5</c:v>
                </c:pt>
                <c:pt idx="5">
                  <c:v>27/6</c:v>
                </c:pt>
                <c:pt idx="6">
                  <c:v/>
                </c:pt>
                <c:pt idx="7">
                  <c:v/>
                </c:pt>
                <c:pt idx="8">
                  <c:v>1/1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6.5'!$D$36:$O$36</c:f>
              <c:numCache>
                <c:formatCode>General</c:formatCode>
                <c:ptCount val="12"/>
                <c:pt idx="0">
                  <c:v>89</c:v>
                </c:pt>
                <c:pt idx="1">
                  <c:v>88</c:v>
                </c:pt>
                <c:pt idx="2">
                  <c:v>100</c:v>
                </c:pt>
                <c:pt idx="3">
                  <c:v>74</c:v>
                </c:pt>
                <c:pt idx="4">
                  <c:v>69</c:v>
                </c:pt>
                <c:pt idx="5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38072"/>
        <c:axId val="66844426"/>
      </c:lineChart>
      <c:lineChart>
        <c:grouping val="standard"/>
        <c:varyColors val="0"/>
        <c:ser>
          <c:idx val="3"/>
          <c:order val="3"/>
          <c:tx>
            <c:strRef>
              <c:f>'1996.5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5'!$D$9:$O$9</c:f>
              <c:strCache>
                <c:ptCount val="12"/>
                <c:pt idx="0">
                  <c:v>9/1</c:v>
                </c:pt>
                <c:pt idx="1">
                  <c:v>27/2</c:v>
                </c:pt>
                <c:pt idx="2">
                  <c:v>1/4</c:v>
                </c:pt>
                <c:pt idx="3">
                  <c:v>6/5</c:v>
                </c:pt>
                <c:pt idx="4">
                  <c:v>28/5</c:v>
                </c:pt>
                <c:pt idx="5">
                  <c:v>27/6</c:v>
                </c:pt>
                <c:pt idx="6">
                  <c:v/>
                </c:pt>
                <c:pt idx="7">
                  <c:v/>
                </c:pt>
                <c:pt idx="8">
                  <c:v>1/1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6.5'!$D$15:$O$15</c:f>
              <c:numCache>
                <c:formatCode>General</c:formatCode>
                <c:ptCount val="12"/>
                <c:pt idx="0">
                  <c:v>8.02</c:v>
                </c:pt>
                <c:pt idx="1">
                  <c:v>8.04</c:v>
                </c:pt>
                <c:pt idx="2">
                  <c:v>8.05</c:v>
                </c:pt>
                <c:pt idx="3">
                  <c:v>8.08</c:v>
                </c:pt>
                <c:pt idx="4">
                  <c:v>8</c:v>
                </c:pt>
                <c:pt idx="5">
                  <c:v>8.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5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5'!$D$9:$O$9</c:f>
              <c:strCache>
                <c:ptCount val="12"/>
                <c:pt idx="0">
                  <c:v>9/1</c:v>
                </c:pt>
                <c:pt idx="1">
                  <c:v>27/2</c:v>
                </c:pt>
                <c:pt idx="2">
                  <c:v>1/4</c:v>
                </c:pt>
                <c:pt idx="3">
                  <c:v>6/5</c:v>
                </c:pt>
                <c:pt idx="4">
                  <c:v>28/5</c:v>
                </c:pt>
                <c:pt idx="5">
                  <c:v>27/6</c:v>
                </c:pt>
                <c:pt idx="6">
                  <c:v/>
                </c:pt>
                <c:pt idx="7">
                  <c:v/>
                </c:pt>
                <c:pt idx="8">
                  <c:v>1/1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6.5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07928"/>
        <c:axId val="55470479"/>
      </c:lineChart>
      <c:catAx>
        <c:axId val="72438072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844426"/>
        <c:crossesAt val="0"/>
        <c:auto val="1"/>
        <c:lblAlgn val="ctr"/>
        <c:lblOffset val="100"/>
        <c:noMultiLvlLbl val="0"/>
      </c:catAx>
      <c:valAx>
        <c:axId val="668444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438072"/>
        <c:crossesAt val="1"/>
        <c:crossBetween val="midCat"/>
      </c:valAx>
      <c:catAx>
        <c:axId val="10607928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470479"/>
        <c:auto val="1"/>
        <c:lblAlgn val="ctr"/>
        <c:lblOffset val="100"/>
        <c:noMultiLvlLbl val="0"/>
      </c:catAx>
      <c:valAx>
        <c:axId val="5547047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6079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90210383440787"/>
          <c:y val="0.40399541926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799457074992"/>
          <c:y val="0.0713831276243797"/>
          <c:w val="0.759119443501866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7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15/1</c:v>
                </c:pt>
                <c:pt idx="1">
                  <c:v>25/2</c:v>
                </c:pt>
                <c:pt idx="2">
                  <c:v>31/3</c:v>
                </c:pt>
                <c:pt idx="3">
                  <c:v>28/4</c:v>
                </c:pt>
                <c:pt idx="4">
                  <c:v>28/5</c:v>
                </c:pt>
                <c:pt idx="5">
                  <c:v>26/6</c:v>
                </c:pt>
                <c:pt idx="6">
                  <c:v>31/7</c:v>
                </c:pt>
                <c:pt idx="7">
                  <c:v>28/8</c:v>
                </c:pt>
                <c:pt idx="8">
                  <c:v>7/10</c:v>
                </c:pt>
                <c:pt idx="9">
                  <c:v>30/10</c:v>
                </c:pt>
                <c:pt idx="10">
                  <c:v>27/11</c:v>
                </c:pt>
                <c:pt idx="11">
                  <c:v>29/12</c:v>
                </c:pt>
              </c:strCache>
            </c:strRef>
          </c:cat>
          <c:val>
            <c:numRef>
              <c:f>'1997.1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7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15/1</c:v>
                </c:pt>
                <c:pt idx="1">
                  <c:v>25/2</c:v>
                </c:pt>
                <c:pt idx="2">
                  <c:v>31/3</c:v>
                </c:pt>
                <c:pt idx="3">
                  <c:v>28/4</c:v>
                </c:pt>
                <c:pt idx="4">
                  <c:v>28/5</c:v>
                </c:pt>
                <c:pt idx="5">
                  <c:v>26/6</c:v>
                </c:pt>
                <c:pt idx="6">
                  <c:v>31/7</c:v>
                </c:pt>
                <c:pt idx="7">
                  <c:v>28/8</c:v>
                </c:pt>
                <c:pt idx="8">
                  <c:v>7/10</c:v>
                </c:pt>
                <c:pt idx="9">
                  <c:v>30/10</c:v>
                </c:pt>
                <c:pt idx="10">
                  <c:v>27/11</c:v>
                </c:pt>
                <c:pt idx="11">
                  <c:v>29/12</c:v>
                </c:pt>
              </c:strCache>
            </c:strRef>
          </c:cat>
          <c:val>
            <c:numRef>
              <c:f>'1997.1'!$D$14:$O$14</c:f>
              <c:numCache>
                <c:formatCode>General</c:formatCode>
                <c:ptCount val="12"/>
                <c:pt idx="0">
                  <c:v>660</c:v>
                </c:pt>
                <c:pt idx="1">
                  <c:v>890</c:v>
                </c:pt>
                <c:pt idx="2">
                  <c:v>840</c:v>
                </c:pt>
                <c:pt idx="3">
                  <c:v>900</c:v>
                </c:pt>
                <c:pt idx="4">
                  <c:v>1090</c:v>
                </c:pt>
                <c:pt idx="5">
                  <c:v>1250</c:v>
                </c:pt>
                <c:pt idx="6">
                  <c:v>1235</c:v>
                </c:pt>
                <c:pt idx="7">
                  <c:v>1230</c:v>
                </c:pt>
                <c:pt idx="8">
                  <c:v>350</c:v>
                </c:pt>
                <c:pt idx="9">
                  <c:v>380</c:v>
                </c:pt>
                <c:pt idx="10">
                  <c:v>1240</c:v>
                </c:pt>
                <c:pt idx="11">
                  <c:v>9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15/1</c:v>
                </c:pt>
                <c:pt idx="1">
                  <c:v>25/2</c:v>
                </c:pt>
                <c:pt idx="2">
                  <c:v>31/3</c:v>
                </c:pt>
                <c:pt idx="3">
                  <c:v>28/4</c:v>
                </c:pt>
                <c:pt idx="4">
                  <c:v>28/5</c:v>
                </c:pt>
                <c:pt idx="5">
                  <c:v>26/6</c:v>
                </c:pt>
                <c:pt idx="6">
                  <c:v>31/7</c:v>
                </c:pt>
                <c:pt idx="7">
                  <c:v>28/8</c:v>
                </c:pt>
                <c:pt idx="8">
                  <c:v>7/10</c:v>
                </c:pt>
                <c:pt idx="9">
                  <c:v>30/10</c:v>
                </c:pt>
                <c:pt idx="10">
                  <c:v>27/11</c:v>
                </c:pt>
                <c:pt idx="11">
                  <c:v>29/12</c:v>
                </c:pt>
              </c:strCache>
            </c:strRef>
          </c:cat>
          <c:val>
            <c:numRef>
              <c:f>'1997.1'!$D$36:$O$36</c:f>
              <c:numCache>
                <c:formatCode>General</c:formatCode>
                <c:ptCount val="12"/>
                <c:pt idx="0">
                  <c:v>93</c:v>
                </c:pt>
                <c:pt idx="1">
                  <c:v>93</c:v>
                </c:pt>
                <c:pt idx="2">
                  <c:v>87</c:v>
                </c:pt>
                <c:pt idx="3">
                  <c:v>86</c:v>
                </c:pt>
                <c:pt idx="4">
                  <c:v>95</c:v>
                </c:pt>
                <c:pt idx="5">
                  <c:v>63</c:v>
                </c:pt>
                <c:pt idx="6">
                  <c:v>79</c:v>
                </c:pt>
                <c:pt idx="7">
                  <c:v>100</c:v>
                </c:pt>
                <c:pt idx="8">
                  <c:v>94</c:v>
                </c:pt>
                <c:pt idx="9">
                  <c:v>94</c:v>
                </c:pt>
                <c:pt idx="10">
                  <c:v>78</c:v>
                </c:pt>
                <c:pt idx="11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23020"/>
        <c:axId val="57377886"/>
      </c:lineChart>
      <c:lineChart>
        <c:grouping val="standard"/>
        <c:varyColors val="0"/>
        <c:ser>
          <c:idx val="3"/>
          <c:order val="3"/>
          <c:tx>
            <c:strRef>
              <c:f>'1997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15/1</c:v>
                </c:pt>
                <c:pt idx="1">
                  <c:v>25/2</c:v>
                </c:pt>
                <c:pt idx="2">
                  <c:v>31/3</c:v>
                </c:pt>
                <c:pt idx="3">
                  <c:v>28/4</c:v>
                </c:pt>
                <c:pt idx="4">
                  <c:v>28/5</c:v>
                </c:pt>
                <c:pt idx="5">
                  <c:v>26/6</c:v>
                </c:pt>
                <c:pt idx="6">
                  <c:v>31/7</c:v>
                </c:pt>
                <c:pt idx="7">
                  <c:v>28/8</c:v>
                </c:pt>
                <c:pt idx="8">
                  <c:v>7/10</c:v>
                </c:pt>
                <c:pt idx="9">
                  <c:v>30/10</c:v>
                </c:pt>
                <c:pt idx="10">
                  <c:v>27/11</c:v>
                </c:pt>
                <c:pt idx="11">
                  <c:v>29/12</c:v>
                </c:pt>
              </c:strCache>
            </c:strRef>
          </c:cat>
          <c:val>
            <c:numRef>
              <c:f>'1997.1'!$D$15:$O$15</c:f>
              <c:numCache>
                <c:formatCode>General</c:formatCode>
                <c:ptCount val="12"/>
                <c:pt idx="0">
                  <c:v>8.12</c:v>
                </c:pt>
                <c:pt idx="1">
                  <c:v>8.11</c:v>
                </c:pt>
                <c:pt idx="2">
                  <c:v>8</c:v>
                </c:pt>
                <c:pt idx="3">
                  <c:v>7.8</c:v>
                </c:pt>
                <c:pt idx="4">
                  <c:v>7.7</c:v>
                </c:pt>
                <c:pt idx="5">
                  <c:v>7.57</c:v>
                </c:pt>
                <c:pt idx="6">
                  <c:v>7.7</c:v>
                </c:pt>
                <c:pt idx="7">
                  <c:v>7.9</c:v>
                </c:pt>
                <c:pt idx="8">
                  <c:v>8.16</c:v>
                </c:pt>
                <c:pt idx="9">
                  <c:v>8.14</c:v>
                </c:pt>
                <c:pt idx="10">
                  <c:v>7.8</c:v>
                </c:pt>
                <c:pt idx="11">
                  <c:v>7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15/1</c:v>
                </c:pt>
                <c:pt idx="1">
                  <c:v>25/2</c:v>
                </c:pt>
                <c:pt idx="2">
                  <c:v>31/3</c:v>
                </c:pt>
                <c:pt idx="3">
                  <c:v>28/4</c:v>
                </c:pt>
                <c:pt idx="4">
                  <c:v>28/5</c:v>
                </c:pt>
                <c:pt idx="5">
                  <c:v>26/6</c:v>
                </c:pt>
                <c:pt idx="6">
                  <c:v>31/7</c:v>
                </c:pt>
                <c:pt idx="7">
                  <c:v>28/8</c:v>
                </c:pt>
                <c:pt idx="8">
                  <c:v>7/10</c:v>
                </c:pt>
                <c:pt idx="9">
                  <c:v>30/10</c:v>
                </c:pt>
                <c:pt idx="10">
                  <c:v>27/11</c:v>
                </c:pt>
                <c:pt idx="11">
                  <c:v>29/12</c:v>
                </c:pt>
              </c:strCache>
            </c:strRef>
          </c:cat>
          <c:val>
            <c:numRef>
              <c:f>'1997.1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53367"/>
        <c:axId val="7415400"/>
      </c:lineChart>
      <c:catAx>
        <c:axId val="28823020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377886"/>
        <c:crossesAt val="0"/>
        <c:auto val="1"/>
        <c:lblAlgn val="ctr"/>
        <c:lblOffset val="100"/>
        <c:noMultiLvlLbl val="0"/>
      </c:catAx>
      <c:valAx>
        <c:axId val="573778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823020"/>
        <c:crossesAt val="1"/>
        <c:crossBetween val="midCat"/>
      </c:valAx>
      <c:catAx>
        <c:axId val="67353367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15400"/>
        <c:auto val="1"/>
        <c:lblAlgn val="ctr"/>
        <c:lblOffset val="100"/>
        <c:noMultiLvlLbl val="0"/>
      </c:catAx>
      <c:valAx>
        <c:axId val="741540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3533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8513742789277"/>
          <c:y val="0.405395088433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799457074992"/>
          <c:y val="0.0713831276243797"/>
          <c:w val="0.759119443501866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7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N$9</c:f>
              <c:strCache>
                <c:ptCount val="11"/>
                <c:pt idx="0">
                  <c:v>20/1</c:v>
                </c:pt>
                <c:pt idx="1">
                  <c:v>26/2</c:v>
                </c:pt>
                <c:pt idx="2">
                  <c:v>31/3</c:v>
                </c:pt>
                <c:pt idx="3">
                  <c:v>21/4</c:v>
                </c:pt>
                <c:pt idx="4">
                  <c:v>26/5</c:v>
                </c:pt>
                <c:pt idx="5">
                  <c:v>23/6</c:v>
                </c:pt>
                <c:pt idx="6">
                  <c:v>28/7</c:v>
                </c:pt>
                <c:pt idx="7">
                  <c:v>28/8</c:v>
                </c:pt>
                <c:pt idx="8">
                  <c:v>26/9</c:v>
                </c:pt>
                <c:pt idx="9">
                  <c:v>30/10</c:v>
                </c:pt>
                <c:pt idx="10">
                  <c:v>25/11</c:v>
                </c:pt>
              </c:strCache>
            </c:strRef>
          </c:cat>
          <c:val>
            <c:numRef>
              <c:f>'1997.2'!$D$10:$N$10</c:f>
              <c:numCache>
                <c:formatCode>General</c:formatCode>
                <c:ptCount val="11"/>
                <c:pt idx="0">
                  <c:v>38.14</c:v>
                </c:pt>
                <c:pt idx="2">
                  <c:v>19.85</c:v>
                </c:pt>
                <c:pt idx="3">
                  <c:v>18.71</c:v>
                </c:pt>
                <c:pt idx="4">
                  <c:v>10.99</c:v>
                </c:pt>
                <c:pt idx="5">
                  <c:v>10.49</c:v>
                </c:pt>
                <c:pt idx="6">
                  <c:v>6.51</c:v>
                </c:pt>
                <c:pt idx="7">
                  <c:v>6.66</c:v>
                </c:pt>
                <c:pt idx="9">
                  <c:v>25.57</c:v>
                </c:pt>
                <c:pt idx="10">
                  <c:v>15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N$9</c:f>
              <c:strCache>
                <c:ptCount val="11"/>
                <c:pt idx="0">
                  <c:v>20/1</c:v>
                </c:pt>
                <c:pt idx="1">
                  <c:v>26/2</c:v>
                </c:pt>
                <c:pt idx="2">
                  <c:v>31/3</c:v>
                </c:pt>
                <c:pt idx="3">
                  <c:v>21/4</c:v>
                </c:pt>
                <c:pt idx="4">
                  <c:v>26/5</c:v>
                </c:pt>
                <c:pt idx="5">
                  <c:v>23/6</c:v>
                </c:pt>
                <c:pt idx="6">
                  <c:v>28/7</c:v>
                </c:pt>
                <c:pt idx="7">
                  <c:v>28/8</c:v>
                </c:pt>
                <c:pt idx="8">
                  <c:v>26/9</c:v>
                </c:pt>
                <c:pt idx="9">
                  <c:v>30/10</c:v>
                </c:pt>
                <c:pt idx="10">
                  <c:v>25/11</c:v>
                </c:pt>
              </c:strCache>
            </c:strRef>
          </c:cat>
          <c:val>
            <c:numRef>
              <c:f>'1997.2'!$D$14:$N$14</c:f>
              <c:numCache>
                <c:formatCode>General</c:formatCode>
                <c:ptCount val="11"/>
                <c:pt idx="0">
                  <c:v>660</c:v>
                </c:pt>
                <c:pt idx="1">
                  <c:v>525</c:v>
                </c:pt>
                <c:pt idx="2">
                  <c:v>750</c:v>
                </c:pt>
                <c:pt idx="3">
                  <c:v>800</c:v>
                </c:pt>
                <c:pt idx="4">
                  <c:v>860</c:v>
                </c:pt>
                <c:pt idx="5">
                  <c:v>840</c:v>
                </c:pt>
                <c:pt idx="6">
                  <c:v>905</c:v>
                </c:pt>
                <c:pt idx="7">
                  <c:v>925</c:v>
                </c:pt>
                <c:pt idx="8">
                  <c:v>950</c:v>
                </c:pt>
                <c:pt idx="9">
                  <c:v>770</c:v>
                </c:pt>
                <c:pt idx="10">
                  <c:v>7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N$9</c:f>
              <c:strCache>
                <c:ptCount val="11"/>
                <c:pt idx="0">
                  <c:v>20/1</c:v>
                </c:pt>
                <c:pt idx="1">
                  <c:v>26/2</c:v>
                </c:pt>
                <c:pt idx="2">
                  <c:v>31/3</c:v>
                </c:pt>
                <c:pt idx="3">
                  <c:v>21/4</c:v>
                </c:pt>
                <c:pt idx="4">
                  <c:v>26/5</c:v>
                </c:pt>
                <c:pt idx="5">
                  <c:v>23/6</c:v>
                </c:pt>
                <c:pt idx="6">
                  <c:v>28/7</c:v>
                </c:pt>
                <c:pt idx="7">
                  <c:v>28/8</c:v>
                </c:pt>
                <c:pt idx="8">
                  <c:v>26/9</c:v>
                </c:pt>
                <c:pt idx="9">
                  <c:v>30/10</c:v>
                </c:pt>
                <c:pt idx="10">
                  <c:v>25/11</c:v>
                </c:pt>
              </c:strCache>
            </c:strRef>
          </c:cat>
          <c:val>
            <c:numRef>
              <c:f>'1997.2'!$D$36:$N$36</c:f>
              <c:numCache>
                <c:formatCode>General</c:formatCode>
                <c:ptCount val="11"/>
                <c:pt idx="0">
                  <c:v>93</c:v>
                </c:pt>
                <c:pt idx="1">
                  <c:v>68</c:v>
                </c:pt>
                <c:pt idx="2">
                  <c:v>92</c:v>
                </c:pt>
                <c:pt idx="3">
                  <c:v>95</c:v>
                </c:pt>
                <c:pt idx="4">
                  <c:v>93</c:v>
                </c:pt>
                <c:pt idx="5">
                  <c:v>94</c:v>
                </c:pt>
                <c:pt idx="6">
                  <c:v>90</c:v>
                </c:pt>
                <c:pt idx="7">
                  <c:v>110</c:v>
                </c:pt>
                <c:pt idx="8">
                  <c:v>87</c:v>
                </c:pt>
                <c:pt idx="9">
                  <c:v>78</c:v>
                </c:pt>
                <c:pt idx="10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56990"/>
        <c:axId val="9600104"/>
      </c:lineChart>
      <c:lineChart>
        <c:grouping val="standard"/>
        <c:varyColors val="0"/>
        <c:ser>
          <c:idx val="3"/>
          <c:order val="3"/>
          <c:tx>
            <c:strRef>
              <c:f>'1997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N$9</c:f>
              <c:strCache>
                <c:ptCount val="11"/>
                <c:pt idx="0">
                  <c:v>20/1</c:v>
                </c:pt>
                <c:pt idx="1">
                  <c:v>26/2</c:v>
                </c:pt>
                <c:pt idx="2">
                  <c:v>31/3</c:v>
                </c:pt>
                <c:pt idx="3">
                  <c:v>21/4</c:v>
                </c:pt>
                <c:pt idx="4">
                  <c:v>26/5</c:v>
                </c:pt>
                <c:pt idx="5">
                  <c:v>23/6</c:v>
                </c:pt>
                <c:pt idx="6">
                  <c:v>28/7</c:v>
                </c:pt>
                <c:pt idx="7">
                  <c:v>28/8</c:v>
                </c:pt>
                <c:pt idx="8">
                  <c:v>26/9</c:v>
                </c:pt>
                <c:pt idx="9">
                  <c:v>30/10</c:v>
                </c:pt>
                <c:pt idx="10">
                  <c:v>25/11</c:v>
                </c:pt>
              </c:strCache>
            </c:strRef>
          </c:cat>
          <c:val>
            <c:numRef>
              <c:f>'1997.2'!$D$15:$N$15</c:f>
              <c:numCache>
                <c:formatCode>General</c:formatCode>
                <c:ptCount val="11"/>
                <c:pt idx="0">
                  <c:v>8.12</c:v>
                </c:pt>
                <c:pt idx="1">
                  <c:v>7.77</c:v>
                </c:pt>
                <c:pt idx="2">
                  <c:v>8.12</c:v>
                </c:pt>
                <c:pt idx="3">
                  <c:v>8</c:v>
                </c:pt>
                <c:pt idx="4">
                  <c:v>8.03</c:v>
                </c:pt>
                <c:pt idx="5">
                  <c:v>7.98</c:v>
                </c:pt>
                <c:pt idx="6">
                  <c:v>7.83</c:v>
                </c:pt>
                <c:pt idx="7">
                  <c:v>8.02</c:v>
                </c:pt>
                <c:pt idx="8">
                  <c:v>7.96</c:v>
                </c:pt>
                <c:pt idx="9">
                  <c:v>7.84</c:v>
                </c:pt>
                <c:pt idx="10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N$9</c:f>
              <c:strCache>
                <c:ptCount val="11"/>
                <c:pt idx="0">
                  <c:v>20/1</c:v>
                </c:pt>
                <c:pt idx="1">
                  <c:v>26/2</c:v>
                </c:pt>
                <c:pt idx="2">
                  <c:v>31/3</c:v>
                </c:pt>
                <c:pt idx="3">
                  <c:v>21/4</c:v>
                </c:pt>
                <c:pt idx="4">
                  <c:v>26/5</c:v>
                </c:pt>
                <c:pt idx="5">
                  <c:v>23/6</c:v>
                </c:pt>
                <c:pt idx="6">
                  <c:v>28/7</c:v>
                </c:pt>
                <c:pt idx="7">
                  <c:v>28/8</c:v>
                </c:pt>
                <c:pt idx="8">
                  <c:v>26/9</c:v>
                </c:pt>
                <c:pt idx="9">
                  <c:v>30/10</c:v>
                </c:pt>
                <c:pt idx="10">
                  <c:v>25/11</c:v>
                </c:pt>
              </c:strCache>
            </c:strRef>
          </c:cat>
          <c:val>
            <c:numRef>
              <c:f>'1997.2'!$D$37:$N$37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23375"/>
        <c:axId val="75723382"/>
      </c:lineChart>
      <c:catAx>
        <c:axId val="77056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600104"/>
        <c:crossesAt val="0"/>
        <c:auto val="1"/>
        <c:lblAlgn val="ctr"/>
        <c:lblOffset val="100"/>
        <c:noMultiLvlLbl val="0"/>
      </c:catAx>
      <c:valAx>
        <c:axId val="96001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056990"/>
        <c:crossesAt val="1"/>
        <c:crossBetween val="midCat"/>
      </c:valAx>
      <c:catAx>
        <c:axId val="462233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723382"/>
        <c:auto val="1"/>
        <c:lblAlgn val="ctr"/>
        <c:lblOffset val="100"/>
        <c:noMultiLvlLbl val="0"/>
      </c:catAx>
      <c:valAx>
        <c:axId val="7572338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2233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8513742789277"/>
          <c:y val="0.405395088433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642677751797"/>
          <c:y val="0.072019340883064"/>
          <c:w val="0.716203342859617"/>
          <c:h val="0.887644738516351"/>
        </c:manualLayout>
      </c:layout>
      <c:lineChart>
        <c:grouping val="standard"/>
        <c:varyColors val="0"/>
        <c:ser>
          <c:idx val="0"/>
          <c:order val="0"/>
          <c:tx>
            <c:strRef>
              <c:f>'1989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30/1</c:v>
                </c:pt>
                <c:pt idx="1">
                  <c:v>28/2</c:v>
                </c:pt>
                <c:pt idx="2">
                  <c:v>30/3</c:v>
                </c:pt>
                <c:pt idx="3">
                  <c:v>27/4</c:v>
                </c:pt>
                <c:pt idx="4">
                  <c:v>30/5</c:v>
                </c:pt>
                <c:pt idx="5">
                  <c:v>28/6</c:v>
                </c:pt>
                <c:pt idx="6">
                  <c:v>25/7</c:v>
                </c:pt>
                <c:pt idx="7">
                  <c:v>28/8</c:v>
                </c:pt>
                <c:pt idx="8">
                  <c:v>27/9</c:v>
                </c:pt>
                <c:pt idx="9">
                  <c:v>29/10</c:v>
                </c:pt>
                <c:pt idx="10">
                  <c:v>8/11</c:v>
                </c:pt>
                <c:pt idx="11">
                  <c:v>11/12</c:v>
                </c:pt>
              </c:strCache>
            </c:strRef>
          </c:cat>
          <c:val>
            <c:numRef>
              <c:f>'1989.2'!$D$10:$O$10</c:f>
              <c:numCache>
                <c:formatCode>General</c:formatCode>
                <c:ptCount val="12"/>
                <c:pt idx="0">
                  <c:v>11.3</c:v>
                </c:pt>
                <c:pt idx="1">
                  <c:v>9.16</c:v>
                </c:pt>
                <c:pt idx="2">
                  <c:v>12.25</c:v>
                </c:pt>
                <c:pt idx="3">
                  <c:v>11.02</c:v>
                </c:pt>
                <c:pt idx="4">
                  <c:v>10.25</c:v>
                </c:pt>
                <c:pt idx="5">
                  <c:v>8.58</c:v>
                </c:pt>
                <c:pt idx="6">
                  <c:v>9.33</c:v>
                </c:pt>
                <c:pt idx="7">
                  <c:v>6.28</c:v>
                </c:pt>
                <c:pt idx="9">
                  <c:v>12.99</c:v>
                </c:pt>
                <c:pt idx="10">
                  <c:v>12.99</c:v>
                </c:pt>
                <c:pt idx="11">
                  <c:v>53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30/1</c:v>
                </c:pt>
                <c:pt idx="1">
                  <c:v>28/2</c:v>
                </c:pt>
                <c:pt idx="2">
                  <c:v>30/3</c:v>
                </c:pt>
                <c:pt idx="3">
                  <c:v>27/4</c:v>
                </c:pt>
                <c:pt idx="4">
                  <c:v>30/5</c:v>
                </c:pt>
                <c:pt idx="5">
                  <c:v>28/6</c:v>
                </c:pt>
                <c:pt idx="6">
                  <c:v>25/7</c:v>
                </c:pt>
                <c:pt idx="7">
                  <c:v>28/8</c:v>
                </c:pt>
                <c:pt idx="8">
                  <c:v>27/9</c:v>
                </c:pt>
                <c:pt idx="9">
                  <c:v>29/10</c:v>
                </c:pt>
                <c:pt idx="10">
                  <c:v>8/11</c:v>
                </c:pt>
                <c:pt idx="11">
                  <c:v>11/12</c:v>
                </c:pt>
              </c:strCache>
            </c:strRef>
          </c:cat>
          <c:val>
            <c:numRef>
              <c:f>'1989.2'!$D$14:$O$14</c:f>
              <c:numCache>
                <c:formatCode>General</c:formatCode>
                <c:ptCount val="12"/>
                <c:pt idx="0">
                  <c:v>875</c:v>
                </c:pt>
                <c:pt idx="1">
                  <c:v>560</c:v>
                </c:pt>
                <c:pt idx="2">
                  <c:v>840</c:v>
                </c:pt>
                <c:pt idx="3">
                  <c:v>850</c:v>
                </c:pt>
                <c:pt idx="4">
                  <c:v>910</c:v>
                </c:pt>
                <c:pt idx="5">
                  <c:v>895</c:v>
                </c:pt>
                <c:pt idx="6">
                  <c:v>885</c:v>
                </c:pt>
                <c:pt idx="7">
                  <c:v>930</c:v>
                </c:pt>
                <c:pt idx="8">
                  <c:v>1030</c:v>
                </c:pt>
                <c:pt idx="9">
                  <c:v>790</c:v>
                </c:pt>
                <c:pt idx="10">
                  <c:v>805</c:v>
                </c:pt>
                <c:pt idx="11">
                  <c:v>8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30/1</c:v>
                </c:pt>
                <c:pt idx="1">
                  <c:v>28/2</c:v>
                </c:pt>
                <c:pt idx="2">
                  <c:v>30/3</c:v>
                </c:pt>
                <c:pt idx="3">
                  <c:v>27/4</c:v>
                </c:pt>
                <c:pt idx="4">
                  <c:v>30/5</c:v>
                </c:pt>
                <c:pt idx="5">
                  <c:v>28/6</c:v>
                </c:pt>
                <c:pt idx="6">
                  <c:v>25/7</c:v>
                </c:pt>
                <c:pt idx="7">
                  <c:v>28/8</c:v>
                </c:pt>
                <c:pt idx="8">
                  <c:v>27/9</c:v>
                </c:pt>
                <c:pt idx="9">
                  <c:v>29/10</c:v>
                </c:pt>
                <c:pt idx="10">
                  <c:v>8/11</c:v>
                </c:pt>
                <c:pt idx="11">
                  <c:v>11/12</c:v>
                </c:pt>
              </c:strCache>
            </c:strRef>
          </c:cat>
          <c:val>
            <c:numRef>
              <c:f>'1989.2'!$D$36:$O$36</c:f>
              <c:numCache>
                <c:formatCode>General</c:formatCode>
                <c:ptCount val="12"/>
                <c:pt idx="0">
                  <c:v>111.1</c:v>
                </c:pt>
                <c:pt idx="1">
                  <c:v>86.5</c:v>
                </c:pt>
                <c:pt idx="2">
                  <c:v>93.1</c:v>
                </c:pt>
                <c:pt idx="3">
                  <c:v>100</c:v>
                </c:pt>
                <c:pt idx="4">
                  <c:v>95</c:v>
                </c:pt>
                <c:pt idx="5">
                  <c:v>88.5</c:v>
                </c:pt>
                <c:pt idx="7">
                  <c:v>46.6</c:v>
                </c:pt>
                <c:pt idx="8">
                  <c:v>84.1</c:v>
                </c:pt>
                <c:pt idx="9">
                  <c:v>103.4</c:v>
                </c:pt>
                <c:pt idx="10">
                  <c:v>109.3</c:v>
                </c:pt>
                <c:pt idx="11">
                  <c:v>6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28597"/>
        <c:axId val="31256406"/>
      </c:lineChart>
      <c:lineChart>
        <c:grouping val="standard"/>
        <c:varyColors val="0"/>
        <c:ser>
          <c:idx val="3"/>
          <c:order val="3"/>
          <c:tx>
            <c:strRef>
              <c:f>'1989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30/1</c:v>
                </c:pt>
                <c:pt idx="1">
                  <c:v>28/2</c:v>
                </c:pt>
                <c:pt idx="2">
                  <c:v>30/3</c:v>
                </c:pt>
                <c:pt idx="3">
                  <c:v>27/4</c:v>
                </c:pt>
                <c:pt idx="4">
                  <c:v>30/5</c:v>
                </c:pt>
                <c:pt idx="5">
                  <c:v>28/6</c:v>
                </c:pt>
                <c:pt idx="6">
                  <c:v>25/7</c:v>
                </c:pt>
                <c:pt idx="7">
                  <c:v>28/8</c:v>
                </c:pt>
                <c:pt idx="8">
                  <c:v>27/9</c:v>
                </c:pt>
                <c:pt idx="9">
                  <c:v>29/10</c:v>
                </c:pt>
                <c:pt idx="10">
                  <c:v>8/11</c:v>
                </c:pt>
                <c:pt idx="11">
                  <c:v>11/12</c:v>
                </c:pt>
              </c:strCache>
            </c:strRef>
          </c:cat>
          <c:val>
            <c:numRef>
              <c:f>'1989.2'!$D$15:$O$15</c:f>
              <c:numCache>
                <c:formatCode>General</c:formatCode>
                <c:ptCount val="12"/>
                <c:pt idx="0">
                  <c:v>8.2</c:v>
                </c:pt>
                <c:pt idx="1">
                  <c:v>7.9</c:v>
                </c:pt>
                <c:pt idx="2">
                  <c:v>8</c:v>
                </c:pt>
                <c:pt idx="3">
                  <c:v>7.7</c:v>
                </c:pt>
                <c:pt idx="4">
                  <c:v>7.3</c:v>
                </c:pt>
                <c:pt idx="5">
                  <c:v>7.5</c:v>
                </c:pt>
                <c:pt idx="6">
                  <c:v>7.3</c:v>
                </c:pt>
                <c:pt idx="7">
                  <c:v>7.1</c:v>
                </c:pt>
                <c:pt idx="8">
                  <c:v>7.2</c:v>
                </c:pt>
                <c:pt idx="9">
                  <c:v>7.6</c:v>
                </c:pt>
                <c:pt idx="10">
                  <c:v>7.8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30/1</c:v>
                </c:pt>
                <c:pt idx="1">
                  <c:v>28/2</c:v>
                </c:pt>
                <c:pt idx="2">
                  <c:v>30/3</c:v>
                </c:pt>
                <c:pt idx="3">
                  <c:v>27/4</c:v>
                </c:pt>
                <c:pt idx="4">
                  <c:v>30/5</c:v>
                </c:pt>
                <c:pt idx="5">
                  <c:v>28/6</c:v>
                </c:pt>
                <c:pt idx="6">
                  <c:v>25/7</c:v>
                </c:pt>
                <c:pt idx="7">
                  <c:v>28/8</c:v>
                </c:pt>
                <c:pt idx="8">
                  <c:v>27/9</c:v>
                </c:pt>
                <c:pt idx="9">
                  <c:v>29/10</c:v>
                </c:pt>
                <c:pt idx="10">
                  <c:v>8/11</c:v>
                </c:pt>
                <c:pt idx="11">
                  <c:v>11/12</c:v>
                </c:pt>
              </c:strCache>
            </c:strRef>
          </c:cat>
          <c:val>
            <c:numRef>
              <c:f>'1989.2'!$D$37:$O$37</c:f>
              <c:numCache>
                <c:formatCode>General</c:formatCode>
                <c:ptCount val="12"/>
                <c:pt idx="1">
                  <c:v>5.49</c:v>
                </c:pt>
                <c:pt idx="4">
                  <c:v>4.08</c:v>
                </c:pt>
                <c:pt idx="7">
                  <c:v>6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37575"/>
        <c:axId val="31644121"/>
      </c:lineChart>
      <c:catAx>
        <c:axId val="50128597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256406"/>
        <c:crossesAt val="0"/>
        <c:auto val="1"/>
        <c:lblAlgn val="ctr"/>
        <c:lblOffset val="100"/>
        <c:noMultiLvlLbl val="0"/>
      </c:catAx>
      <c:valAx>
        <c:axId val="312564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128597"/>
        <c:crossesAt val="1"/>
        <c:crossBetween val="midCat"/>
      </c:valAx>
      <c:catAx>
        <c:axId val="1363757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644121"/>
        <c:auto val="1"/>
        <c:lblAlgn val="ctr"/>
        <c:lblOffset val="100"/>
        <c:noMultiLvlLbl val="0"/>
      </c:catAx>
      <c:valAx>
        <c:axId val="3164412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6375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506105481943"/>
          <c:y val="0.326759129660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642677751797"/>
          <c:y val="0.0704924290622217"/>
          <c:w val="0.718151900926648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9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25/1</c:v>
                </c:pt>
                <c:pt idx="1">
                  <c:v/>
                </c:pt>
                <c:pt idx="2">
                  <c:v/>
                </c:pt>
                <c:pt idx="3">
                  <c:v>24/4</c:v>
                </c:pt>
                <c:pt idx="4">
                  <c:v>29/5</c:v>
                </c:pt>
                <c:pt idx="5">
                  <c:v/>
                </c:pt>
                <c:pt idx="6">
                  <c:v>31/7</c:v>
                </c:pt>
                <c:pt idx="7">
                  <c:v>30/8</c:v>
                </c:pt>
                <c:pt idx="8">
                  <c:v>14/9</c:v>
                </c:pt>
                <c:pt idx="9">
                  <c:v>26/10</c:v>
                </c:pt>
                <c:pt idx="10">
                  <c:v>30/11</c:v>
                </c:pt>
                <c:pt idx="11">
                  <c:v>11/12</c:v>
                </c:pt>
              </c:strCache>
            </c:strRef>
          </c:cat>
          <c:val>
            <c:numRef>
              <c:f>'1989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9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25/1</c:v>
                </c:pt>
                <c:pt idx="1">
                  <c:v/>
                </c:pt>
                <c:pt idx="2">
                  <c:v/>
                </c:pt>
                <c:pt idx="3">
                  <c:v>24/4</c:v>
                </c:pt>
                <c:pt idx="4">
                  <c:v>29/5</c:v>
                </c:pt>
                <c:pt idx="5">
                  <c:v/>
                </c:pt>
                <c:pt idx="6">
                  <c:v>31/7</c:v>
                </c:pt>
                <c:pt idx="7">
                  <c:v>30/8</c:v>
                </c:pt>
                <c:pt idx="8">
                  <c:v>14/9</c:v>
                </c:pt>
                <c:pt idx="9">
                  <c:v>26/10</c:v>
                </c:pt>
                <c:pt idx="10">
                  <c:v>30/11</c:v>
                </c:pt>
                <c:pt idx="11">
                  <c:v>11/12</c:v>
                </c:pt>
              </c:strCache>
            </c:strRef>
          </c:cat>
          <c:val>
            <c:numRef>
              <c:f>'1989.3'!$D$14:$O$14</c:f>
              <c:numCache>
                <c:formatCode>General</c:formatCode>
                <c:ptCount val="12"/>
                <c:pt idx="0">
                  <c:v>600</c:v>
                </c:pt>
                <c:pt idx="3">
                  <c:v>580</c:v>
                </c:pt>
                <c:pt idx="4">
                  <c:v>595</c:v>
                </c:pt>
                <c:pt idx="6">
                  <c:v>635</c:v>
                </c:pt>
                <c:pt idx="7">
                  <c:v>680</c:v>
                </c:pt>
                <c:pt idx="8">
                  <c:v>640</c:v>
                </c:pt>
                <c:pt idx="9">
                  <c:v>620</c:v>
                </c:pt>
                <c:pt idx="10">
                  <c:v>630</c:v>
                </c:pt>
                <c:pt idx="11">
                  <c:v>5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25/1</c:v>
                </c:pt>
                <c:pt idx="1">
                  <c:v/>
                </c:pt>
                <c:pt idx="2">
                  <c:v/>
                </c:pt>
                <c:pt idx="3">
                  <c:v>24/4</c:v>
                </c:pt>
                <c:pt idx="4">
                  <c:v>29/5</c:v>
                </c:pt>
                <c:pt idx="5">
                  <c:v/>
                </c:pt>
                <c:pt idx="6">
                  <c:v>31/7</c:v>
                </c:pt>
                <c:pt idx="7">
                  <c:v>30/8</c:v>
                </c:pt>
                <c:pt idx="8">
                  <c:v>14/9</c:v>
                </c:pt>
                <c:pt idx="9">
                  <c:v>26/10</c:v>
                </c:pt>
                <c:pt idx="10">
                  <c:v>30/11</c:v>
                </c:pt>
                <c:pt idx="11">
                  <c:v>11/12</c:v>
                </c:pt>
              </c:strCache>
            </c:strRef>
          </c:cat>
          <c:val>
            <c:numRef>
              <c:f>'1989.3'!$D$36:$O$36</c:f>
              <c:numCache>
                <c:formatCode>General</c:formatCode>
                <c:ptCount val="12"/>
                <c:pt idx="0">
                  <c:v>97.3</c:v>
                </c:pt>
                <c:pt idx="7">
                  <c:v>70.4</c:v>
                </c:pt>
                <c:pt idx="8">
                  <c:v>81</c:v>
                </c:pt>
                <c:pt idx="9">
                  <c:v>13.5</c:v>
                </c:pt>
                <c:pt idx="10">
                  <c:v>62.8</c:v>
                </c:pt>
                <c:pt idx="11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3201"/>
        <c:axId val="22327034"/>
      </c:lineChart>
      <c:lineChart>
        <c:grouping val="standard"/>
        <c:varyColors val="0"/>
        <c:ser>
          <c:idx val="3"/>
          <c:order val="3"/>
          <c:tx>
            <c:strRef>
              <c:f>'1989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25/1</c:v>
                </c:pt>
                <c:pt idx="1">
                  <c:v/>
                </c:pt>
                <c:pt idx="2">
                  <c:v/>
                </c:pt>
                <c:pt idx="3">
                  <c:v>24/4</c:v>
                </c:pt>
                <c:pt idx="4">
                  <c:v>29/5</c:v>
                </c:pt>
                <c:pt idx="5">
                  <c:v/>
                </c:pt>
                <c:pt idx="6">
                  <c:v>31/7</c:v>
                </c:pt>
                <c:pt idx="7">
                  <c:v>30/8</c:v>
                </c:pt>
                <c:pt idx="8">
                  <c:v>14/9</c:v>
                </c:pt>
                <c:pt idx="9">
                  <c:v>26/10</c:v>
                </c:pt>
                <c:pt idx="10">
                  <c:v>30/11</c:v>
                </c:pt>
                <c:pt idx="11">
                  <c:v>11/12</c:v>
                </c:pt>
              </c:strCache>
            </c:strRef>
          </c:cat>
          <c:val>
            <c:numRef>
              <c:f>'1989.3'!$D$15:$O$15</c:f>
              <c:numCache>
                <c:formatCode>General</c:formatCode>
                <c:ptCount val="12"/>
                <c:pt idx="0">
                  <c:v>8.1</c:v>
                </c:pt>
                <c:pt idx="3">
                  <c:v>7.2</c:v>
                </c:pt>
                <c:pt idx="4">
                  <c:v>7.2</c:v>
                </c:pt>
                <c:pt idx="6">
                  <c:v>7.3</c:v>
                </c:pt>
                <c:pt idx="7">
                  <c:v>6.6</c:v>
                </c:pt>
                <c:pt idx="8">
                  <c:v>7.3</c:v>
                </c:pt>
                <c:pt idx="9">
                  <c:v>6.7</c:v>
                </c:pt>
                <c:pt idx="10">
                  <c:v>7.1</c:v>
                </c:pt>
                <c:pt idx="11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25/1</c:v>
                </c:pt>
                <c:pt idx="1">
                  <c:v/>
                </c:pt>
                <c:pt idx="2">
                  <c:v/>
                </c:pt>
                <c:pt idx="3">
                  <c:v>24/4</c:v>
                </c:pt>
                <c:pt idx="4">
                  <c:v>29/5</c:v>
                </c:pt>
                <c:pt idx="5">
                  <c:v/>
                </c:pt>
                <c:pt idx="6">
                  <c:v>31/7</c:v>
                </c:pt>
                <c:pt idx="7">
                  <c:v>30/8</c:v>
                </c:pt>
                <c:pt idx="8">
                  <c:v>14/9</c:v>
                </c:pt>
                <c:pt idx="9">
                  <c:v>26/10</c:v>
                </c:pt>
                <c:pt idx="10">
                  <c:v>30/11</c:v>
                </c:pt>
                <c:pt idx="11">
                  <c:v>11/12</c:v>
                </c:pt>
              </c:strCache>
            </c:strRef>
          </c:cat>
          <c:val>
            <c:numRef>
              <c:f>'1989.3'!$D$37:$O$37</c:f>
              <c:numCache>
                <c:formatCode>General</c:formatCode>
                <c:ptCount val="12"/>
                <c:pt idx="0">
                  <c:v>1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55016"/>
        <c:axId val="13831042"/>
      </c:lineChart>
      <c:catAx>
        <c:axId val="7483201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327034"/>
        <c:crossesAt val="0"/>
        <c:auto val="1"/>
        <c:lblAlgn val="ctr"/>
        <c:lblOffset val="100"/>
        <c:noMultiLvlLbl val="0"/>
      </c:catAx>
      <c:valAx>
        <c:axId val="223270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83201"/>
        <c:crossesAt val="1"/>
        <c:crossBetween val="midCat"/>
      </c:valAx>
      <c:catAx>
        <c:axId val="87355016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831042"/>
        <c:auto val="1"/>
        <c:lblAlgn val="ctr"/>
        <c:lblOffset val="100"/>
        <c:noMultiLvlLbl val="0"/>
      </c:catAx>
      <c:valAx>
        <c:axId val="1383104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35501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49242227418377"/>
          <c:y val="0.351062476142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686811525336"/>
          <c:y val="0.0704924290622217"/>
          <c:w val="0.719901507624519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9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30/8</c:v>
                </c:pt>
                <c:pt idx="8">
                  <c:v>14/9</c:v>
                </c:pt>
                <c:pt idx="9">
                  <c:v>26/10</c:v>
                </c:pt>
                <c:pt idx="10">
                  <c:v>30/11</c:v>
                </c:pt>
                <c:pt idx="11">
                  <c:v>11/12</c:v>
                </c:pt>
              </c:strCache>
            </c:strRef>
          </c:cat>
          <c:val>
            <c:numRef>
              <c:f>'1989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9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30/8</c:v>
                </c:pt>
                <c:pt idx="8">
                  <c:v>14/9</c:v>
                </c:pt>
                <c:pt idx="9">
                  <c:v>26/10</c:v>
                </c:pt>
                <c:pt idx="10">
                  <c:v>30/11</c:v>
                </c:pt>
                <c:pt idx="11">
                  <c:v>11/12</c:v>
                </c:pt>
              </c:strCache>
            </c:strRef>
          </c:cat>
          <c:val>
            <c:numRef>
              <c:f>'1989.4'!$D$14:$O$14</c:f>
              <c:numCache>
                <c:formatCode>General</c:formatCode>
                <c:ptCount val="12"/>
                <c:pt idx="7">
                  <c:v>695</c:v>
                </c:pt>
                <c:pt idx="8">
                  <c:v>620</c:v>
                </c:pt>
                <c:pt idx="9">
                  <c:v>600</c:v>
                </c:pt>
                <c:pt idx="10">
                  <c:v>625</c:v>
                </c:pt>
                <c:pt idx="11">
                  <c:v>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30/8</c:v>
                </c:pt>
                <c:pt idx="8">
                  <c:v>14/9</c:v>
                </c:pt>
                <c:pt idx="9">
                  <c:v>26/10</c:v>
                </c:pt>
                <c:pt idx="10">
                  <c:v>30/11</c:v>
                </c:pt>
                <c:pt idx="11">
                  <c:v>11/12</c:v>
                </c:pt>
              </c:strCache>
            </c:strRef>
          </c:cat>
          <c:val>
            <c:numRef>
              <c:f>'1989.4'!$D$36:$O$36</c:f>
              <c:numCache>
                <c:formatCode>General</c:formatCode>
                <c:ptCount val="12"/>
                <c:pt idx="7">
                  <c:v>75.5</c:v>
                </c:pt>
                <c:pt idx="8">
                  <c:v>63</c:v>
                </c:pt>
                <c:pt idx="9">
                  <c:v>64.9</c:v>
                </c:pt>
                <c:pt idx="10">
                  <c:v>93.8</c:v>
                </c:pt>
                <c:pt idx="11">
                  <c:v>8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89587"/>
        <c:axId val="75679659"/>
      </c:lineChart>
      <c:lineChart>
        <c:grouping val="standard"/>
        <c:varyColors val="0"/>
        <c:ser>
          <c:idx val="3"/>
          <c:order val="3"/>
          <c:tx>
            <c:strRef>
              <c:f>'1989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30/8</c:v>
                </c:pt>
                <c:pt idx="8">
                  <c:v>14/9</c:v>
                </c:pt>
                <c:pt idx="9">
                  <c:v>26/10</c:v>
                </c:pt>
                <c:pt idx="10">
                  <c:v>30/11</c:v>
                </c:pt>
                <c:pt idx="11">
                  <c:v>11/12</c:v>
                </c:pt>
              </c:strCache>
            </c:strRef>
          </c:cat>
          <c:val>
            <c:numRef>
              <c:f>'1989.4'!$D$15:$O$15</c:f>
              <c:numCache>
                <c:formatCode>General</c:formatCode>
                <c:ptCount val="12"/>
                <c:pt idx="7">
                  <c:v>6.8</c:v>
                </c:pt>
                <c:pt idx="8">
                  <c:v>6.8</c:v>
                </c:pt>
                <c:pt idx="9">
                  <c:v>7.2</c:v>
                </c:pt>
                <c:pt idx="10">
                  <c:v>7.3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30/8</c:v>
                </c:pt>
                <c:pt idx="8">
                  <c:v>14/9</c:v>
                </c:pt>
                <c:pt idx="9">
                  <c:v>26/10</c:v>
                </c:pt>
                <c:pt idx="10">
                  <c:v>30/11</c:v>
                </c:pt>
                <c:pt idx="11">
                  <c:v>11/12</c:v>
                </c:pt>
              </c:strCache>
            </c:strRef>
          </c:cat>
          <c:val>
            <c:numRef>
              <c:f>'1989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03695"/>
        <c:axId val="84921755"/>
      </c:lineChart>
      <c:catAx>
        <c:axId val="10889587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679659"/>
        <c:crossesAt val="0"/>
        <c:auto val="1"/>
        <c:lblAlgn val="ctr"/>
        <c:lblOffset val="100"/>
        <c:noMultiLvlLbl val="0"/>
      </c:catAx>
      <c:valAx>
        <c:axId val="756796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889587"/>
        <c:crossesAt val="1"/>
        <c:crossBetween val="midCat"/>
      </c:valAx>
      <c:catAx>
        <c:axId val="2840369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921755"/>
        <c:auto val="1"/>
        <c:lblAlgn val="ctr"/>
        <c:lblOffset val="100"/>
        <c:noMultiLvlLbl val="0"/>
      </c:catAx>
      <c:valAx>
        <c:axId val="8492175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4036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758045703918"/>
          <c:y val="0.326759129660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642677751797"/>
          <c:y val="0.0704924290622217"/>
          <c:w val="0.716939464796051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9.5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5'!$D$9:$O$9</c:f>
              <c:strCache>
                <c:ptCount val="12"/>
                <c:pt idx="0">
                  <c:v>25/1</c:v>
                </c:pt>
                <c:pt idx="1">
                  <c:v/>
                </c:pt>
                <c:pt idx="2">
                  <c:v/>
                </c:pt>
                <c:pt idx="3">
                  <c:v>24/4</c:v>
                </c:pt>
                <c:pt idx="4">
                  <c:v>29/5</c:v>
                </c:pt>
                <c:pt idx="5">
                  <c:v/>
                </c:pt>
                <c:pt idx="6">
                  <c:v>31/7</c:v>
                </c:pt>
                <c:pt idx="7">
                  <c:v>30/8</c:v>
                </c:pt>
                <c:pt idx="8">
                  <c:v>14/9</c:v>
                </c:pt>
                <c:pt idx="9">
                  <c:v>26/10</c:v>
                </c:pt>
                <c:pt idx="10">
                  <c:v>30/11</c:v>
                </c:pt>
                <c:pt idx="11">
                  <c:v>11/12</c:v>
                </c:pt>
              </c:strCache>
            </c:strRef>
          </c:cat>
          <c:val>
            <c:numRef>
              <c:f>'1989.5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9.5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5'!$D$9:$O$9</c:f>
              <c:strCache>
                <c:ptCount val="12"/>
                <c:pt idx="0">
                  <c:v>25/1</c:v>
                </c:pt>
                <c:pt idx="1">
                  <c:v/>
                </c:pt>
                <c:pt idx="2">
                  <c:v/>
                </c:pt>
                <c:pt idx="3">
                  <c:v>24/4</c:v>
                </c:pt>
                <c:pt idx="4">
                  <c:v>29/5</c:v>
                </c:pt>
                <c:pt idx="5">
                  <c:v/>
                </c:pt>
                <c:pt idx="6">
                  <c:v>31/7</c:v>
                </c:pt>
                <c:pt idx="7">
                  <c:v>30/8</c:v>
                </c:pt>
                <c:pt idx="8">
                  <c:v>14/9</c:v>
                </c:pt>
                <c:pt idx="9">
                  <c:v>26/10</c:v>
                </c:pt>
                <c:pt idx="10">
                  <c:v>30/11</c:v>
                </c:pt>
                <c:pt idx="11">
                  <c:v>11/12</c:v>
                </c:pt>
              </c:strCache>
            </c:strRef>
          </c:cat>
          <c:val>
            <c:numRef>
              <c:f>'1989.5'!$D$14:$O$14</c:f>
              <c:numCache>
                <c:formatCode>General</c:formatCode>
                <c:ptCount val="12"/>
                <c:pt idx="0">
                  <c:v>590</c:v>
                </c:pt>
                <c:pt idx="3">
                  <c:v>625</c:v>
                </c:pt>
                <c:pt idx="4">
                  <c:v>635</c:v>
                </c:pt>
                <c:pt idx="6">
                  <c:v>640</c:v>
                </c:pt>
                <c:pt idx="7">
                  <c:v>710</c:v>
                </c:pt>
                <c:pt idx="8">
                  <c:v>600</c:v>
                </c:pt>
                <c:pt idx="9">
                  <c:v>580</c:v>
                </c:pt>
                <c:pt idx="10">
                  <c:v>610</c:v>
                </c:pt>
                <c:pt idx="11">
                  <c:v>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5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5'!$D$9:$O$9</c:f>
              <c:strCache>
                <c:ptCount val="12"/>
                <c:pt idx="0">
                  <c:v>25/1</c:v>
                </c:pt>
                <c:pt idx="1">
                  <c:v/>
                </c:pt>
                <c:pt idx="2">
                  <c:v/>
                </c:pt>
                <c:pt idx="3">
                  <c:v>24/4</c:v>
                </c:pt>
                <c:pt idx="4">
                  <c:v>29/5</c:v>
                </c:pt>
                <c:pt idx="5">
                  <c:v/>
                </c:pt>
                <c:pt idx="6">
                  <c:v>31/7</c:v>
                </c:pt>
                <c:pt idx="7">
                  <c:v>30/8</c:v>
                </c:pt>
                <c:pt idx="8">
                  <c:v>14/9</c:v>
                </c:pt>
                <c:pt idx="9">
                  <c:v>26/10</c:v>
                </c:pt>
                <c:pt idx="10">
                  <c:v>30/11</c:v>
                </c:pt>
                <c:pt idx="11">
                  <c:v>11/12</c:v>
                </c:pt>
              </c:strCache>
            </c:strRef>
          </c:cat>
          <c:val>
            <c:numRef>
              <c:f>'1989.5'!$D$36:$O$36</c:f>
              <c:numCache>
                <c:formatCode>General</c:formatCode>
                <c:ptCount val="12"/>
                <c:pt idx="0">
                  <c:v>91.9</c:v>
                </c:pt>
                <c:pt idx="7">
                  <c:v>20.4</c:v>
                </c:pt>
                <c:pt idx="8">
                  <c:v>100</c:v>
                </c:pt>
                <c:pt idx="9">
                  <c:v>13.3</c:v>
                </c:pt>
                <c:pt idx="10">
                  <c:v>12.6</c:v>
                </c:pt>
                <c:pt idx="11">
                  <c:v>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4935"/>
        <c:axId val="72786845"/>
      </c:lineChart>
      <c:lineChart>
        <c:grouping val="standard"/>
        <c:varyColors val="0"/>
        <c:ser>
          <c:idx val="3"/>
          <c:order val="3"/>
          <c:tx>
            <c:strRef>
              <c:f>'1989.5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5'!$D$9:$O$9</c:f>
              <c:strCache>
                <c:ptCount val="12"/>
                <c:pt idx="0">
                  <c:v>25/1</c:v>
                </c:pt>
                <c:pt idx="1">
                  <c:v/>
                </c:pt>
                <c:pt idx="2">
                  <c:v/>
                </c:pt>
                <c:pt idx="3">
                  <c:v>24/4</c:v>
                </c:pt>
                <c:pt idx="4">
                  <c:v>29/5</c:v>
                </c:pt>
                <c:pt idx="5">
                  <c:v/>
                </c:pt>
                <c:pt idx="6">
                  <c:v>31/7</c:v>
                </c:pt>
                <c:pt idx="7">
                  <c:v>30/8</c:v>
                </c:pt>
                <c:pt idx="8">
                  <c:v>14/9</c:v>
                </c:pt>
                <c:pt idx="9">
                  <c:v>26/10</c:v>
                </c:pt>
                <c:pt idx="10">
                  <c:v>30/11</c:v>
                </c:pt>
                <c:pt idx="11">
                  <c:v>11/12</c:v>
                </c:pt>
              </c:strCache>
            </c:strRef>
          </c:cat>
          <c:val>
            <c:numRef>
              <c:f>'1989.5'!$D$15:$O$15</c:f>
              <c:numCache>
                <c:formatCode>General</c:formatCode>
                <c:ptCount val="12"/>
                <c:pt idx="0">
                  <c:v>8.1</c:v>
                </c:pt>
                <c:pt idx="3">
                  <c:v>6.9</c:v>
                </c:pt>
                <c:pt idx="4">
                  <c:v>7</c:v>
                </c:pt>
                <c:pt idx="6">
                  <c:v>7.2</c:v>
                </c:pt>
                <c:pt idx="7">
                  <c:v>6.6</c:v>
                </c:pt>
                <c:pt idx="8">
                  <c:v>7</c:v>
                </c:pt>
                <c:pt idx="9">
                  <c:v>6.6</c:v>
                </c:pt>
                <c:pt idx="10">
                  <c:v>7.3</c:v>
                </c:pt>
                <c:pt idx="11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5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5'!$D$9:$O$9</c:f>
              <c:strCache>
                <c:ptCount val="12"/>
                <c:pt idx="0">
                  <c:v>25/1</c:v>
                </c:pt>
                <c:pt idx="1">
                  <c:v/>
                </c:pt>
                <c:pt idx="2">
                  <c:v/>
                </c:pt>
                <c:pt idx="3">
                  <c:v>24/4</c:v>
                </c:pt>
                <c:pt idx="4">
                  <c:v>29/5</c:v>
                </c:pt>
                <c:pt idx="5">
                  <c:v/>
                </c:pt>
                <c:pt idx="6">
                  <c:v>31/7</c:v>
                </c:pt>
                <c:pt idx="7">
                  <c:v>30/8</c:v>
                </c:pt>
                <c:pt idx="8">
                  <c:v>14/9</c:v>
                </c:pt>
                <c:pt idx="9">
                  <c:v>26/10</c:v>
                </c:pt>
                <c:pt idx="10">
                  <c:v>30/11</c:v>
                </c:pt>
                <c:pt idx="11">
                  <c:v>11/12</c:v>
                </c:pt>
              </c:strCache>
            </c:strRef>
          </c:cat>
          <c:val>
            <c:numRef>
              <c:f>'1989.5'!$D$37:$O$37</c:f>
              <c:numCache>
                <c:formatCode>General</c:formatCode>
                <c:ptCount val="12"/>
                <c:pt idx="0">
                  <c:v>1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10546"/>
        <c:axId val="53844770"/>
      </c:lineChart>
      <c:catAx>
        <c:axId val="1504935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786845"/>
        <c:crossesAt val="0"/>
        <c:auto val="1"/>
        <c:lblAlgn val="ctr"/>
        <c:lblOffset val="100"/>
        <c:noMultiLvlLbl val="0"/>
      </c:catAx>
      <c:valAx>
        <c:axId val="727868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04935"/>
        <c:crossesAt val="1"/>
        <c:crossBetween val="midCat"/>
      </c:valAx>
      <c:catAx>
        <c:axId val="67510546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844770"/>
        <c:auto val="1"/>
        <c:lblAlgn val="ctr"/>
        <c:lblOffset val="100"/>
        <c:noMultiLvlLbl val="0"/>
      </c:catAx>
      <c:valAx>
        <c:axId val="5384477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5105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2979128778"/>
          <c:y val="0.322814607456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686811525336"/>
          <c:y val="0.0704924290622217"/>
          <c:w val="0.755842584992872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90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30/1</c:v>
                </c:pt>
                <c:pt idx="1">
                  <c:v>28/2</c:v>
                </c:pt>
                <c:pt idx="2">
                  <c:v>30/3</c:v>
                </c:pt>
                <c:pt idx="3">
                  <c:v>30/4</c:v>
                </c:pt>
                <c:pt idx="4">
                  <c:v>30/5</c:v>
                </c:pt>
                <c:pt idx="5">
                  <c:v>5/6</c:v>
                </c:pt>
                <c:pt idx="6">
                  <c:v>6/7</c:v>
                </c:pt>
                <c:pt idx="7">
                  <c:v>1/8</c:v>
                </c:pt>
                <c:pt idx="8">
                  <c:v>21/9</c:v>
                </c:pt>
                <c:pt idx="9">
                  <c:v>31/10</c:v>
                </c:pt>
                <c:pt idx="10">
                  <c:v>29/11</c:v>
                </c:pt>
                <c:pt idx="11">
                  <c:v>28/12</c:v>
                </c:pt>
              </c:strCache>
            </c:strRef>
          </c:cat>
          <c:val>
            <c:numRef>
              <c:f>'1990.2'!$D$10:$O$10</c:f>
              <c:numCache>
                <c:formatCode>General</c:formatCode>
                <c:ptCount val="12"/>
                <c:pt idx="0">
                  <c:v>14.67</c:v>
                </c:pt>
                <c:pt idx="1">
                  <c:v>11.77</c:v>
                </c:pt>
                <c:pt idx="2">
                  <c:v>8.03</c:v>
                </c:pt>
                <c:pt idx="3">
                  <c:v>11.46</c:v>
                </c:pt>
                <c:pt idx="4">
                  <c:v>9.06</c:v>
                </c:pt>
                <c:pt idx="6">
                  <c:v>7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30/1</c:v>
                </c:pt>
                <c:pt idx="1">
                  <c:v>28/2</c:v>
                </c:pt>
                <c:pt idx="2">
                  <c:v>30/3</c:v>
                </c:pt>
                <c:pt idx="3">
                  <c:v>30/4</c:v>
                </c:pt>
                <c:pt idx="4">
                  <c:v>30/5</c:v>
                </c:pt>
                <c:pt idx="5">
                  <c:v>5/6</c:v>
                </c:pt>
                <c:pt idx="6">
                  <c:v>6/7</c:v>
                </c:pt>
                <c:pt idx="7">
                  <c:v>1/8</c:v>
                </c:pt>
                <c:pt idx="8">
                  <c:v>21/9</c:v>
                </c:pt>
                <c:pt idx="9">
                  <c:v>31/10</c:v>
                </c:pt>
                <c:pt idx="10">
                  <c:v>29/11</c:v>
                </c:pt>
                <c:pt idx="11">
                  <c:v>28/12</c:v>
                </c:pt>
              </c:strCache>
            </c:strRef>
          </c:cat>
          <c:val>
            <c:numRef>
              <c:f>'1990.2'!$D$14:$O$14</c:f>
              <c:numCache>
                <c:formatCode>General</c:formatCode>
                <c:ptCount val="12"/>
                <c:pt idx="0">
                  <c:v>915</c:v>
                </c:pt>
                <c:pt idx="3">
                  <c:v>850</c:v>
                </c:pt>
                <c:pt idx="4">
                  <c:v>955</c:v>
                </c:pt>
                <c:pt idx="5">
                  <c:v>978</c:v>
                </c:pt>
                <c:pt idx="6">
                  <c:v>970</c:v>
                </c:pt>
                <c:pt idx="7">
                  <c:v>935</c:v>
                </c:pt>
                <c:pt idx="8">
                  <c:v>970</c:v>
                </c:pt>
                <c:pt idx="9">
                  <c:v>910</c:v>
                </c:pt>
                <c:pt idx="10">
                  <c:v>985</c:v>
                </c:pt>
                <c:pt idx="11">
                  <c:v>7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30/1</c:v>
                </c:pt>
                <c:pt idx="1">
                  <c:v>28/2</c:v>
                </c:pt>
                <c:pt idx="2">
                  <c:v>30/3</c:v>
                </c:pt>
                <c:pt idx="3">
                  <c:v>30/4</c:v>
                </c:pt>
                <c:pt idx="4">
                  <c:v>30/5</c:v>
                </c:pt>
                <c:pt idx="5">
                  <c:v>5/6</c:v>
                </c:pt>
                <c:pt idx="6">
                  <c:v>6/7</c:v>
                </c:pt>
                <c:pt idx="7">
                  <c:v>1/8</c:v>
                </c:pt>
                <c:pt idx="8">
                  <c:v>21/9</c:v>
                </c:pt>
                <c:pt idx="9">
                  <c:v>31/10</c:v>
                </c:pt>
                <c:pt idx="10">
                  <c:v>29/11</c:v>
                </c:pt>
                <c:pt idx="11">
                  <c:v>28/12</c:v>
                </c:pt>
              </c:strCache>
            </c:strRef>
          </c:cat>
          <c:val>
            <c:numRef>
              <c:f>'1990.2'!$D$36:$O$36</c:f>
              <c:numCache>
                <c:formatCode>General</c:formatCode>
                <c:ptCount val="12"/>
                <c:pt idx="0">
                  <c:v>85.6</c:v>
                </c:pt>
                <c:pt idx="5">
                  <c:v>65.7</c:v>
                </c:pt>
                <c:pt idx="6">
                  <c:v>82.5</c:v>
                </c:pt>
                <c:pt idx="7">
                  <c:v>98.2</c:v>
                </c:pt>
                <c:pt idx="8">
                  <c:v>103.7</c:v>
                </c:pt>
                <c:pt idx="9">
                  <c:v>88.9</c:v>
                </c:pt>
                <c:pt idx="10">
                  <c:v>101</c:v>
                </c:pt>
                <c:pt idx="11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95977"/>
        <c:axId val="11484085"/>
      </c:lineChart>
      <c:lineChart>
        <c:grouping val="standard"/>
        <c:varyColors val="0"/>
        <c:ser>
          <c:idx val="3"/>
          <c:order val="3"/>
          <c:tx>
            <c:strRef>
              <c:f>'1990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30/1</c:v>
                </c:pt>
                <c:pt idx="1">
                  <c:v>28/2</c:v>
                </c:pt>
                <c:pt idx="2">
                  <c:v>30/3</c:v>
                </c:pt>
                <c:pt idx="3">
                  <c:v>30/4</c:v>
                </c:pt>
                <c:pt idx="4">
                  <c:v>30/5</c:v>
                </c:pt>
                <c:pt idx="5">
                  <c:v>5/6</c:v>
                </c:pt>
                <c:pt idx="6">
                  <c:v>6/7</c:v>
                </c:pt>
                <c:pt idx="7">
                  <c:v>1/8</c:v>
                </c:pt>
                <c:pt idx="8">
                  <c:v>21/9</c:v>
                </c:pt>
                <c:pt idx="9">
                  <c:v>31/10</c:v>
                </c:pt>
                <c:pt idx="10">
                  <c:v>29/11</c:v>
                </c:pt>
                <c:pt idx="11">
                  <c:v>28/12</c:v>
                </c:pt>
              </c:strCache>
            </c:strRef>
          </c:cat>
          <c:val>
            <c:numRef>
              <c:f>'1990.2'!$D$15:$O$15</c:f>
              <c:numCache>
                <c:formatCode>General</c:formatCode>
                <c:ptCount val="12"/>
                <c:pt idx="0">
                  <c:v>7.6</c:v>
                </c:pt>
                <c:pt idx="3">
                  <c:v>7.2</c:v>
                </c:pt>
                <c:pt idx="4">
                  <c:v>7.2</c:v>
                </c:pt>
                <c:pt idx="7">
                  <c:v>7.8</c:v>
                </c:pt>
                <c:pt idx="8">
                  <c:v>7.9</c:v>
                </c:pt>
                <c:pt idx="9">
                  <c:v>8</c:v>
                </c:pt>
                <c:pt idx="10">
                  <c:v>8.04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30/1</c:v>
                </c:pt>
                <c:pt idx="1">
                  <c:v>28/2</c:v>
                </c:pt>
                <c:pt idx="2">
                  <c:v>30/3</c:v>
                </c:pt>
                <c:pt idx="3">
                  <c:v>30/4</c:v>
                </c:pt>
                <c:pt idx="4">
                  <c:v>30/5</c:v>
                </c:pt>
                <c:pt idx="5">
                  <c:v>5/6</c:v>
                </c:pt>
                <c:pt idx="6">
                  <c:v>6/7</c:v>
                </c:pt>
                <c:pt idx="7">
                  <c:v>1/8</c:v>
                </c:pt>
                <c:pt idx="8">
                  <c:v>21/9</c:v>
                </c:pt>
                <c:pt idx="9">
                  <c:v>31/10</c:v>
                </c:pt>
                <c:pt idx="10">
                  <c:v>29/11</c:v>
                </c:pt>
                <c:pt idx="11">
                  <c:v>28/12</c:v>
                </c:pt>
              </c:strCache>
            </c:strRef>
          </c:cat>
          <c:val>
            <c:numRef>
              <c:f>'1990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33032"/>
        <c:axId val="94506904"/>
      </c:lineChart>
      <c:catAx>
        <c:axId val="17595977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484085"/>
        <c:crossesAt val="0"/>
        <c:auto val="1"/>
        <c:lblAlgn val="ctr"/>
        <c:lblOffset val="100"/>
        <c:noMultiLvlLbl val="0"/>
      </c:catAx>
      <c:valAx>
        <c:axId val="1148408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595977"/>
        <c:crossesAt val="1"/>
        <c:crossBetween val="midCat"/>
      </c:valAx>
      <c:catAx>
        <c:axId val="17333032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4506904"/>
        <c:auto val="1"/>
        <c:lblAlgn val="ctr"/>
        <c:lblOffset val="100"/>
        <c:noMultiLvlLbl val="0"/>
      </c:catAx>
      <c:valAx>
        <c:axId val="9450690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3330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5951876970928"/>
          <c:y val="0.385799720066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642677751797"/>
          <c:y val="0.0704924290622217"/>
          <c:w val="0.754351779683035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90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17/1</c:v>
                </c:pt>
                <c:pt idx="1">
                  <c:v>27/2</c:v>
                </c:pt>
                <c:pt idx="2">
                  <c:v>3/3</c:v>
                </c:pt>
                <c:pt idx="3">
                  <c:v>23/4</c:v>
                </c:pt>
                <c:pt idx="4">
                  <c:v>23/5</c:v>
                </c:pt>
                <c:pt idx="5">
                  <c:v>27/6</c:v>
                </c:pt>
                <c:pt idx="6">
                  <c:v>24/7</c:v>
                </c:pt>
                <c:pt idx="7">
                  <c:v>23/8</c:v>
                </c:pt>
                <c:pt idx="8">
                  <c:v>24/9</c:v>
                </c:pt>
                <c:pt idx="9">
                  <c:v>29/10</c:v>
                </c:pt>
                <c:pt idx="10">
                  <c:v>29/11</c:v>
                </c:pt>
                <c:pt idx="11">
                  <c:v>19/12</c:v>
                </c:pt>
              </c:strCache>
            </c:strRef>
          </c:cat>
          <c:val>
            <c:numRef>
              <c:f>'1990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0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17/1</c:v>
                </c:pt>
                <c:pt idx="1">
                  <c:v>27/2</c:v>
                </c:pt>
                <c:pt idx="2">
                  <c:v>3/3</c:v>
                </c:pt>
                <c:pt idx="3">
                  <c:v>23/4</c:v>
                </c:pt>
                <c:pt idx="4">
                  <c:v>23/5</c:v>
                </c:pt>
                <c:pt idx="5">
                  <c:v>27/6</c:v>
                </c:pt>
                <c:pt idx="6">
                  <c:v>24/7</c:v>
                </c:pt>
                <c:pt idx="7">
                  <c:v>23/8</c:v>
                </c:pt>
                <c:pt idx="8">
                  <c:v>24/9</c:v>
                </c:pt>
                <c:pt idx="9">
                  <c:v>29/10</c:v>
                </c:pt>
                <c:pt idx="10">
                  <c:v>29/11</c:v>
                </c:pt>
                <c:pt idx="11">
                  <c:v>19/12</c:v>
                </c:pt>
              </c:strCache>
            </c:strRef>
          </c:cat>
          <c:val>
            <c:numRef>
              <c:f>'1990.3'!$D$14:$O$14</c:f>
              <c:numCache>
                <c:formatCode>General</c:formatCode>
                <c:ptCount val="12"/>
                <c:pt idx="0">
                  <c:v>635</c:v>
                </c:pt>
                <c:pt idx="1">
                  <c:v>695</c:v>
                </c:pt>
                <c:pt idx="2">
                  <c:v>695</c:v>
                </c:pt>
                <c:pt idx="3">
                  <c:v>670</c:v>
                </c:pt>
                <c:pt idx="4">
                  <c:v>755</c:v>
                </c:pt>
                <c:pt idx="5">
                  <c:v>660</c:v>
                </c:pt>
                <c:pt idx="6">
                  <c:v>675</c:v>
                </c:pt>
                <c:pt idx="7">
                  <c:v>650</c:v>
                </c:pt>
                <c:pt idx="8">
                  <c:v>700</c:v>
                </c:pt>
                <c:pt idx="9">
                  <c:v>705</c:v>
                </c:pt>
                <c:pt idx="10">
                  <c:v>660</c:v>
                </c:pt>
                <c:pt idx="11">
                  <c:v>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17/1</c:v>
                </c:pt>
                <c:pt idx="1">
                  <c:v>27/2</c:v>
                </c:pt>
                <c:pt idx="2">
                  <c:v>3/3</c:v>
                </c:pt>
                <c:pt idx="3">
                  <c:v>23/4</c:v>
                </c:pt>
                <c:pt idx="4">
                  <c:v>23/5</c:v>
                </c:pt>
                <c:pt idx="5">
                  <c:v>27/6</c:v>
                </c:pt>
                <c:pt idx="6">
                  <c:v>24/7</c:v>
                </c:pt>
                <c:pt idx="7">
                  <c:v>23/8</c:v>
                </c:pt>
                <c:pt idx="8">
                  <c:v>24/9</c:v>
                </c:pt>
                <c:pt idx="9">
                  <c:v>29/10</c:v>
                </c:pt>
                <c:pt idx="10">
                  <c:v>29/11</c:v>
                </c:pt>
                <c:pt idx="11">
                  <c:v>19/12</c:v>
                </c:pt>
              </c:strCache>
            </c:strRef>
          </c:cat>
          <c:val>
            <c:numRef>
              <c:f>'1990.3'!$D$36:$O$36</c:f>
              <c:numCache>
                <c:formatCode>General</c:formatCode>
                <c:ptCount val="12"/>
                <c:pt idx="0">
                  <c:v>92.8</c:v>
                </c:pt>
                <c:pt idx="1">
                  <c:v>94.6</c:v>
                </c:pt>
                <c:pt idx="2">
                  <c:v>82.7</c:v>
                </c:pt>
                <c:pt idx="3">
                  <c:v>90.3</c:v>
                </c:pt>
                <c:pt idx="4">
                  <c:v>88</c:v>
                </c:pt>
                <c:pt idx="5">
                  <c:v>76.4</c:v>
                </c:pt>
                <c:pt idx="6">
                  <c:v>76.5</c:v>
                </c:pt>
                <c:pt idx="7">
                  <c:v>82.4</c:v>
                </c:pt>
                <c:pt idx="8">
                  <c:v>85.8</c:v>
                </c:pt>
                <c:pt idx="9">
                  <c:v>74.1</c:v>
                </c:pt>
                <c:pt idx="10">
                  <c:v>89.8</c:v>
                </c:pt>
                <c:pt idx="11">
                  <c:v>9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46630"/>
        <c:axId val="6566618"/>
      </c:lineChart>
      <c:lineChart>
        <c:grouping val="standard"/>
        <c:varyColors val="0"/>
        <c:ser>
          <c:idx val="3"/>
          <c:order val="3"/>
          <c:tx>
            <c:strRef>
              <c:f>'1990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17/1</c:v>
                </c:pt>
                <c:pt idx="1">
                  <c:v>27/2</c:v>
                </c:pt>
                <c:pt idx="2">
                  <c:v>3/3</c:v>
                </c:pt>
                <c:pt idx="3">
                  <c:v>23/4</c:v>
                </c:pt>
                <c:pt idx="4">
                  <c:v>23/5</c:v>
                </c:pt>
                <c:pt idx="5">
                  <c:v>27/6</c:v>
                </c:pt>
                <c:pt idx="6">
                  <c:v>24/7</c:v>
                </c:pt>
                <c:pt idx="7">
                  <c:v>23/8</c:v>
                </c:pt>
                <c:pt idx="8">
                  <c:v>24/9</c:v>
                </c:pt>
                <c:pt idx="9">
                  <c:v>29/10</c:v>
                </c:pt>
                <c:pt idx="10">
                  <c:v>29/11</c:v>
                </c:pt>
                <c:pt idx="11">
                  <c:v>19/12</c:v>
                </c:pt>
              </c:strCache>
            </c:strRef>
          </c:cat>
          <c:val>
            <c:numRef>
              <c:f>'1990.3'!$D$15:$O$15</c:f>
              <c:numCache>
                <c:formatCode>General</c:formatCode>
                <c:ptCount val="12"/>
                <c:pt idx="0">
                  <c:v>7.6</c:v>
                </c:pt>
                <c:pt idx="7">
                  <c:v>8</c:v>
                </c:pt>
                <c:pt idx="8">
                  <c:v>7.1</c:v>
                </c:pt>
                <c:pt idx="9">
                  <c:v>7.85</c:v>
                </c:pt>
                <c:pt idx="10">
                  <c:v>7.9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17/1</c:v>
                </c:pt>
                <c:pt idx="1">
                  <c:v>27/2</c:v>
                </c:pt>
                <c:pt idx="2">
                  <c:v>3/3</c:v>
                </c:pt>
                <c:pt idx="3">
                  <c:v>23/4</c:v>
                </c:pt>
                <c:pt idx="4">
                  <c:v>23/5</c:v>
                </c:pt>
                <c:pt idx="5">
                  <c:v>27/6</c:v>
                </c:pt>
                <c:pt idx="6">
                  <c:v>24/7</c:v>
                </c:pt>
                <c:pt idx="7">
                  <c:v>23/8</c:v>
                </c:pt>
                <c:pt idx="8">
                  <c:v>24/9</c:v>
                </c:pt>
                <c:pt idx="9">
                  <c:v>29/10</c:v>
                </c:pt>
                <c:pt idx="10">
                  <c:v>29/11</c:v>
                </c:pt>
                <c:pt idx="11">
                  <c:v>19/12</c:v>
                </c:pt>
              </c:strCache>
            </c:strRef>
          </c:cat>
          <c:val>
            <c:numRef>
              <c:f>'1990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48564"/>
        <c:axId val="2443321"/>
      </c:lineChart>
      <c:catAx>
        <c:axId val="13746630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66618"/>
        <c:crossesAt val="0"/>
        <c:auto val="1"/>
        <c:lblAlgn val="ctr"/>
        <c:lblOffset val="100"/>
        <c:noMultiLvlLbl val="0"/>
      </c:catAx>
      <c:valAx>
        <c:axId val="65666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746630"/>
        <c:crossesAt val="1"/>
        <c:crossBetween val="midCat"/>
      </c:valAx>
      <c:catAx>
        <c:axId val="46348564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43321"/>
        <c:auto val="1"/>
        <c:lblAlgn val="ctr"/>
        <c:lblOffset val="100"/>
        <c:noMultiLvlLbl val="0"/>
      </c:catAx>
      <c:valAx>
        <c:axId val="244332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3485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5182298432493"/>
          <c:y val="0.405395088433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23840</xdr:rowOff>
    </xdr:from>
    <xdr:to>
      <xdr:col>16</xdr:col>
      <xdr:colOff>20520</xdr:colOff>
      <xdr:row>63</xdr:row>
      <xdr:rowOff>47880</xdr:rowOff>
    </xdr:to>
    <xdr:graphicFrame>
      <xdr:nvGraphicFramePr>
        <xdr:cNvPr id="0" name="Chart 3"/>
        <xdr:cNvGraphicFramePr/>
      </xdr:nvGraphicFramePr>
      <xdr:xfrm>
        <a:off x="0" y="8559360"/>
        <a:ext cx="8333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9" name="Chart 1"/>
        <xdr:cNvGraphicFramePr/>
      </xdr:nvGraphicFramePr>
      <xdr:xfrm>
        <a:off x="0" y="8749800"/>
        <a:ext cx="8313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0" name="Chart 1"/>
        <xdr:cNvGraphicFramePr/>
      </xdr:nvGraphicFramePr>
      <xdr:xfrm>
        <a:off x="0" y="8749800"/>
        <a:ext cx="8313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1" name="Chart 1"/>
        <xdr:cNvGraphicFramePr/>
      </xdr:nvGraphicFramePr>
      <xdr:xfrm>
        <a:off x="0" y="8749800"/>
        <a:ext cx="8313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2" name="Chart 1"/>
        <xdr:cNvGraphicFramePr/>
      </xdr:nvGraphicFramePr>
      <xdr:xfrm>
        <a:off x="0" y="8749800"/>
        <a:ext cx="8313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3" name="Chart 1"/>
        <xdr:cNvGraphicFramePr/>
      </xdr:nvGraphicFramePr>
      <xdr:xfrm>
        <a:off x="0" y="8749800"/>
        <a:ext cx="83743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14" name="Chart 1"/>
        <xdr:cNvGraphicFramePr/>
      </xdr:nvGraphicFramePr>
      <xdr:xfrm>
        <a:off x="0" y="8749800"/>
        <a:ext cx="8363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15" name="Chart 1"/>
        <xdr:cNvGraphicFramePr/>
      </xdr:nvGraphicFramePr>
      <xdr:xfrm>
        <a:off x="0" y="8749800"/>
        <a:ext cx="8506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41040</xdr:colOff>
      <xdr:row>64</xdr:row>
      <xdr:rowOff>86040</xdr:rowOff>
    </xdr:to>
    <xdr:graphicFrame>
      <xdr:nvGraphicFramePr>
        <xdr:cNvPr id="16" name="Chart 3"/>
        <xdr:cNvGraphicFramePr/>
      </xdr:nvGraphicFramePr>
      <xdr:xfrm>
        <a:off x="19800" y="8768880"/>
        <a:ext cx="8507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17" name="Chart 1"/>
        <xdr:cNvGraphicFramePr/>
      </xdr:nvGraphicFramePr>
      <xdr:xfrm>
        <a:off x="0" y="8749800"/>
        <a:ext cx="84870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18" name="Chart 1"/>
        <xdr:cNvGraphicFramePr/>
      </xdr:nvGraphicFramePr>
      <xdr:xfrm>
        <a:off x="19800" y="8749800"/>
        <a:ext cx="8487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4</xdr:row>
      <xdr:rowOff>114480</xdr:rowOff>
    </xdr:from>
    <xdr:to>
      <xdr:col>16</xdr:col>
      <xdr:colOff>10800</xdr:colOff>
      <xdr:row>63</xdr:row>
      <xdr:rowOff>19080</xdr:rowOff>
    </xdr:to>
    <xdr:graphicFrame>
      <xdr:nvGraphicFramePr>
        <xdr:cNvPr id="1" name="Chart 1"/>
        <xdr:cNvGraphicFramePr/>
      </xdr:nvGraphicFramePr>
      <xdr:xfrm>
        <a:off x="10080" y="8550000"/>
        <a:ext cx="831348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9" name="Chart 1"/>
        <xdr:cNvGraphicFramePr/>
      </xdr:nvGraphicFramePr>
      <xdr:xfrm>
        <a:off x="0" y="8749800"/>
        <a:ext cx="85172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0" name="Chart 1"/>
        <xdr:cNvGraphicFramePr/>
      </xdr:nvGraphicFramePr>
      <xdr:xfrm>
        <a:off x="0" y="8749800"/>
        <a:ext cx="8487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45</xdr:row>
      <xdr:rowOff>9720</xdr:rowOff>
    </xdr:from>
    <xdr:to>
      <xdr:col>16</xdr:col>
      <xdr:colOff>41040</xdr:colOff>
      <xdr:row>63</xdr:row>
      <xdr:rowOff>95400</xdr:rowOff>
    </xdr:to>
    <xdr:graphicFrame>
      <xdr:nvGraphicFramePr>
        <xdr:cNvPr id="21" name="Chart 1"/>
        <xdr:cNvGraphicFramePr/>
      </xdr:nvGraphicFramePr>
      <xdr:xfrm>
        <a:off x="141120" y="8606880"/>
        <a:ext cx="83862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22" name="Chart 1"/>
        <xdr:cNvGraphicFramePr/>
      </xdr:nvGraphicFramePr>
      <xdr:xfrm>
        <a:off x="0" y="8749800"/>
        <a:ext cx="8506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4</xdr:row>
      <xdr:rowOff>104760</xdr:rowOff>
    </xdr:from>
    <xdr:to>
      <xdr:col>16</xdr:col>
      <xdr:colOff>20520</xdr:colOff>
      <xdr:row>63</xdr:row>
      <xdr:rowOff>28800</xdr:rowOff>
    </xdr:to>
    <xdr:graphicFrame>
      <xdr:nvGraphicFramePr>
        <xdr:cNvPr id="23" name="Chart 1"/>
        <xdr:cNvGraphicFramePr/>
      </xdr:nvGraphicFramePr>
      <xdr:xfrm>
        <a:off x="19800" y="8540280"/>
        <a:ext cx="8487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24" name="Chart 1"/>
        <xdr:cNvGraphicFramePr/>
      </xdr:nvGraphicFramePr>
      <xdr:xfrm>
        <a:off x="0" y="8749800"/>
        <a:ext cx="8506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25" name="Chart 1"/>
        <xdr:cNvGraphicFramePr/>
      </xdr:nvGraphicFramePr>
      <xdr:xfrm>
        <a:off x="0" y="8749800"/>
        <a:ext cx="8506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26" name="Chart 1"/>
        <xdr:cNvGraphicFramePr/>
      </xdr:nvGraphicFramePr>
      <xdr:xfrm>
        <a:off x="0" y="8749800"/>
        <a:ext cx="8506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27" name="Chart 1"/>
        <xdr:cNvGraphicFramePr/>
      </xdr:nvGraphicFramePr>
      <xdr:xfrm>
        <a:off x="0" y="8749800"/>
        <a:ext cx="8506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8" name="Chart 1"/>
        <xdr:cNvGraphicFramePr/>
      </xdr:nvGraphicFramePr>
      <xdr:xfrm>
        <a:off x="0" y="8749800"/>
        <a:ext cx="8487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2" name="Chart 1"/>
        <xdr:cNvGraphicFramePr/>
      </xdr:nvGraphicFramePr>
      <xdr:xfrm>
        <a:off x="0" y="8749800"/>
        <a:ext cx="8333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9" name="Chart 1"/>
        <xdr:cNvGraphicFramePr/>
      </xdr:nvGraphicFramePr>
      <xdr:xfrm>
        <a:off x="0" y="8749800"/>
        <a:ext cx="8487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0" name="Chart 1"/>
        <xdr:cNvGraphicFramePr/>
      </xdr:nvGraphicFramePr>
      <xdr:xfrm>
        <a:off x="0" y="8749800"/>
        <a:ext cx="8487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1" name="Chart 1"/>
        <xdr:cNvGraphicFramePr/>
      </xdr:nvGraphicFramePr>
      <xdr:xfrm>
        <a:off x="0" y="8749800"/>
        <a:ext cx="8487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32" name="Chart 1"/>
        <xdr:cNvGraphicFramePr/>
      </xdr:nvGraphicFramePr>
      <xdr:xfrm>
        <a:off x="0" y="8749800"/>
        <a:ext cx="8506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33" name="Chart 1"/>
        <xdr:cNvGraphicFramePr/>
      </xdr:nvGraphicFramePr>
      <xdr:xfrm>
        <a:off x="0" y="8749800"/>
        <a:ext cx="8506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4" name="Chart 1"/>
        <xdr:cNvGraphicFramePr/>
      </xdr:nvGraphicFramePr>
      <xdr:xfrm>
        <a:off x="0" y="8749800"/>
        <a:ext cx="8487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5" name="Chart 1"/>
        <xdr:cNvGraphicFramePr/>
      </xdr:nvGraphicFramePr>
      <xdr:xfrm>
        <a:off x="0" y="8749800"/>
        <a:ext cx="8487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6" name="Chart 1"/>
        <xdr:cNvGraphicFramePr/>
      </xdr:nvGraphicFramePr>
      <xdr:xfrm>
        <a:off x="0" y="8749800"/>
        <a:ext cx="8487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7" name="Chart 1"/>
        <xdr:cNvGraphicFramePr/>
      </xdr:nvGraphicFramePr>
      <xdr:xfrm>
        <a:off x="0" y="8749800"/>
        <a:ext cx="8487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8" name="Chart 1"/>
        <xdr:cNvGraphicFramePr/>
      </xdr:nvGraphicFramePr>
      <xdr:xfrm>
        <a:off x="0" y="8749800"/>
        <a:ext cx="8487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3" name="Chart 1"/>
        <xdr:cNvGraphicFramePr/>
      </xdr:nvGraphicFramePr>
      <xdr:xfrm>
        <a:off x="19800" y="8749800"/>
        <a:ext cx="8313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" name="Chart 1"/>
        <xdr:cNvGraphicFramePr/>
      </xdr:nvGraphicFramePr>
      <xdr:xfrm>
        <a:off x="0" y="8749800"/>
        <a:ext cx="8313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5" name="Chart 1"/>
        <xdr:cNvGraphicFramePr/>
      </xdr:nvGraphicFramePr>
      <xdr:xfrm>
        <a:off x="0" y="8749800"/>
        <a:ext cx="8333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6" name="Chart 1"/>
        <xdr:cNvGraphicFramePr/>
      </xdr:nvGraphicFramePr>
      <xdr:xfrm>
        <a:off x="0" y="8749800"/>
        <a:ext cx="8313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20520</xdr:colOff>
      <xdr:row>64</xdr:row>
      <xdr:rowOff>85680</xdr:rowOff>
    </xdr:to>
    <xdr:graphicFrame>
      <xdr:nvGraphicFramePr>
        <xdr:cNvPr id="7" name="Chart 1"/>
        <xdr:cNvGraphicFramePr/>
      </xdr:nvGraphicFramePr>
      <xdr:xfrm>
        <a:off x="0" y="8749800"/>
        <a:ext cx="8333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8" name="Chart 1"/>
        <xdr:cNvGraphicFramePr/>
      </xdr:nvGraphicFramePr>
      <xdr:xfrm>
        <a:off x="0" y="8749800"/>
        <a:ext cx="8313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3;&#969;&#972;&#9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3"/>
      <sheetName val="1984"/>
      <sheetName val="1985"/>
      <sheetName val="1986"/>
      <sheetName val="1987"/>
      <sheetName val="1988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9" t="s">
        <v>2</v>
      </c>
      <c r="F3" s="10"/>
      <c r="G3" s="10"/>
      <c r="H3" s="11" t="s">
        <v>3</v>
      </c>
      <c r="I3" s="12"/>
      <c r="J3" s="13" t="s">
        <v>4</v>
      </c>
      <c r="K3" s="10"/>
      <c r="L3" s="10"/>
      <c r="M3" s="10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5</v>
      </c>
      <c r="B4" s="8"/>
      <c r="C4" s="14" t="s">
        <v>6</v>
      </c>
      <c r="D4" s="14"/>
      <c r="E4" s="15" t="s">
        <v>7</v>
      </c>
      <c r="F4" s="10"/>
      <c r="G4" s="10"/>
      <c r="H4" s="10"/>
      <c r="I4" s="12"/>
      <c r="J4" s="13" t="s">
        <v>8</v>
      </c>
      <c r="K4" s="10"/>
      <c r="L4" s="10"/>
      <c r="M4" s="10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24"/>
      <c r="J7" s="25"/>
      <c r="K7" s="8"/>
      <c r="L7" s="8"/>
      <c r="M7" s="8"/>
      <c r="N7" s="8"/>
      <c r="O7" s="8"/>
      <c r="P7" s="19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88</v>
      </c>
      <c r="I8" s="26"/>
      <c r="J8" s="26"/>
      <c r="K8" s="26"/>
      <c r="L8" s="26"/>
      <c r="M8" s="26"/>
      <c r="N8" s="26"/>
      <c r="O8" s="8"/>
      <c r="P8" s="19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33" t="s">
        <v>19</v>
      </c>
      <c r="E9" s="33" t="s">
        <v>20</v>
      </c>
      <c r="F9" s="33" t="s">
        <v>21</v>
      </c>
      <c r="G9" s="33" t="s">
        <v>22</v>
      </c>
      <c r="H9" s="33" t="s">
        <v>23</v>
      </c>
      <c r="I9" s="33" t="s">
        <v>24</v>
      </c>
      <c r="J9" s="33" t="s">
        <v>25</v>
      </c>
      <c r="K9" s="33" t="s">
        <v>26</v>
      </c>
      <c r="L9" s="34" t="s">
        <v>27</v>
      </c>
      <c r="M9" s="34" t="s">
        <v>28</v>
      </c>
      <c r="N9" s="35" t="s">
        <v>29</v>
      </c>
      <c r="O9" s="28" t="s">
        <v>30</v>
      </c>
      <c r="P9" s="36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43" t="n">
        <v>15.87</v>
      </c>
      <c r="E10" s="43" t="n">
        <v>25.82</v>
      </c>
      <c r="F10" s="43" t="n">
        <v>32.1</v>
      </c>
      <c r="G10" s="43" t="n">
        <v>18.78</v>
      </c>
      <c r="H10" s="43" t="n">
        <v>14.18</v>
      </c>
      <c r="I10" s="44" t="n">
        <v>9.017</v>
      </c>
      <c r="J10" s="44" t="n">
        <v>7.068</v>
      </c>
      <c r="K10" s="45" t="n">
        <v>5</v>
      </c>
      <c r="L10" s="45" t="n">
        <v>6.7</v>
      </c>
      <c r="M10" s="45" t="n">
        <v>11.77</v>
      </c>
      <c r="N10" s="45" t="n">
        <v>11.72</v>
      </c>
      <c r="O10" s="45" t="n">
        <v>17.18</v>
      </c>
      <c r="P10" s="46" t="n">
        <f aca="false">AVERAGE(D10:O10)</f>
        <v>14.6004166666667</v>
      </c>
      <c r="AB10" s="38"/>
      <c r="AC10" s="39"/>
    </row>
    <row r="11" customFormat="false" ht="15" hidden="false" customHeight="true" outlineLevel="0" collapsed="false">
      <c r="A11" s="40" t="s">
        <v>33</v>
      </c>
      <c r="B11" s="41"/>
      <c r="C11" s="42" t="s">
        <v>34</v>
      </c>
      <c r="D11" s="47" t="n">
        <v>10</v>
      </c>
      <c r="E11" s="47" t="n">
        <v>9</v>
      </c>
      <c r="F11" s="47" t="n">
        <v>11</v>
      </c>
      <c r="G11" s="47"/>
      <c r="H11" s="47" t="n">
        <v>15</v>
      </c>
      <c r="I11" s="47" t="n">
        <v>19</v>
      </c>
      <c r="J11" s="47" t="n">
        <v>20</v>
      </c>
      <c r="K11" s="48" t="n">
        <v>18</v>
      </c>
      <c r="L11" s="48" t="n">
        <v>17</v>
      </c>
      <c r="M11" s="48" t="n">
        <v>14</v>
      </c>
      <c r="N11" s="48" t="n">
        <v>12</v>
      </c>
      <c r="O11" s="38" t="n">
        <v>10</v>
      </c>
      <c r="P11" s="46" t="n">
        <f aca="false">AVERAGE(D11:O11)</f>
        <v>14.0909090909091</v>
      </c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47" t="n">
        <v>19</v>
      </c>
      <c r="E12" s="47" t="n">
        <v>11</v>
      </c>
      <c r="F12" s="47" t="n">
        <v>15</v>
      </c>
      <c r="G12" s="47"/>
      <c r="H12" s="47" t="n">
        <v>17</v>
      </c>
      <c r="I12" s="47" t="n">
        <v>29</v>
      </c>
      <c r="J12" s="47" t="n">
        <v>35</v>
      </c>
      <c r="K12" s="48" t="n">
        <v>27</v>
      </c>
      <c r="L12" s="48" t="n">
        <v>27</v>
      </c>
      <c r="M12" s="48" t="n">
        <v>15</v>
      </c>
      <c r="N12" s="48" t="n">
        <v>10</v>
      </c>
      <c r="O12" s="38" t="n">
        <v>11</v>
      </c>
      <c r="P12" s="46" t="n">
        <f aca="false">AVERAGE(D12:O12)</f>
        <v>19.6363636363636</v>
      </c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0"/>
      <c r="P13" s="46" t="s">
        <v>17</v>
      </c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52" t="n">
        <v>750</v>
      </c>
      <c r="E14" s="52" t="n">
        <v>545</v>
      </c>
      <c r="F14" s="52" t="n">
        <v>570</v>
      </c>
      <c r="G14" s="52" t="n">
        <v>705</v>
      </c>
      <c r="H14" s="52" t="n">
        <v>820</v>
      </c>
      <c r="I14" s="52" t="n">
        <v>850</v>
      </c>
      <c r="J14" s="52" t="n">
        <v>850</v>
      </c>
      <c r="K14" s="53" t="n">
        <v>860</v>
      </c>
      <c r="L14" s="53" t="n">
        <v>940</v>
      </c>
      <c r="M14" s="53" t="n">
        <v>960</v>
      </c>
      <c r="N14" s="53" t="n">
        <v>840</v>
      </c>
      <c r="O14" s="50" t="n">
        <v>800</v>
      </c>
      <c r="P14" s="46" t="s">
        <v>17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43" t="n">
        <v>7.4</v>
      </c>
      <c r="E15" s="55" t="n">
        <v>7.3</v>
      </c>
      <c r="F15" s="43" t="n">
        <v>7.2</v>
      </c>
      <c r="G15" s="43" t="n">
        <v>7.5</v>
      </c>
      <c r="H15" s="43" t="n">
        <v>7.3</v>
      </c>
      <c r="I15" s="43" t="n">
        <v>7.5</v>
      </c>
      <c r="J15" s="43"/>
      <c r="K15" s="45"/>
      <c r="L15" s="45"/>
      <c r="M15" s="45"/>
      <c r="N15" s="45"/>
      <c r="O15" s="54"/>
      <c r="P15" s="46" t="n">
        <f aca="false">AVERAGE(D15:O15)</f>
        <v>7.36666666666667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52" t="n">
        <v>5</v>
      </c>
      <c r="E16" s="52" t="n">
        <v>124.9</v>
      </c>
      <c r="F16" s="52"/>
      <c r="G16" s="52"/>
      <c r="H16" s="47"/>
      <c r="I16" s="52"/>
      <c r="J16" s="53"/>
      <c r="K16" s="53"/>
      <c r="L16" s="53"/>
      <c r="M16" s="48"/>
      <c r="N16" s="53"/>
      <c r="O16" s="50"/>
      <c r="P16" s="46" t="s">
        <v>17</v>
      </c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52" t="n">
        <v>0.2</v>
      </c>
      <c r="E17" s="52" t="n">
        <v>0.1</v>
      </c>
      <c r="F17" s="52" t="n">
        <v>0.6</v>
      </c>
      <c r="G17" s="52" t="n">
        <v>0.5</v>
      </c>
      <c r="H17" s="47" t="n">
        <v>0.2</v>
      </c>
      <c r="I17" s="52" t="n">
        <v>0.4</v>
      </c>
      <c r="J17" s="53" t="n">
        <v>0.4</v>
      </c>
      <c r="K17" s="53" t="n">
        <v>0.4</v>
      </c>
      <c r="L17" s="53" t="n">
        <v>0.2</v>
      </c>
      <c r="M17" s="53" t="n">
        <v>0.1</v>
      </c>
      <c r="N17" s="53" t="n">
        <v>0.1</v>
      </c>
      <c r="O17" s="50" t="n">
        <v>0.1</v>
      </c>
      <c r="P17" s="46" t="n">
        <f aca="false">AVERAGE(D17:O17)</f>
        <v>0.275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47" t="n">
        <v>4.9</v>
      </c>
      <c r="E18" s="47" t="n">
        <v>1.6</v>
      </c>
      <c r="F18" s="47" t="n">
        <v>1.9</v>
      </c>
      <c r="G18" s="47" t="n">
        <v>3.7</v>
      </c>
      <c r="H18" s="47" t="n">
        <v>5</v>
      </c>
      <c r="I18" s="47" t="n">
        <v>5.5</v>
      </c>
      <c r="J18" s="47" t="n">
        <v>5.8</v>
      </c>
      <c r="K18" s="48"/>
      <c r="L18" s="48" t="n">
        <v>7.7</v>
      </c>
      <c r="M18" s="48" t="n">
        <v>6.7</v>
      </c>
      <c r="N18" s="48" t="n">
        <v>6.3</v>
      </c>
      <c r="O18" s="38" t="n">
        <v>6</v>
      </c>
      <c r="P18" s="46" t="n">
        <f aca="false">AVERAGE(D18:O18)</f>
        <v>5.00909090909091</v>
      </c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47" t="n">
        <v>3.6</v>
      </c>
      <c r="E19" s="47" t="n">
        <v>3.9</v>
      </c>
      <c r="F19" s="47" t="n">
        <v>3.8</v>
      </c>
      <c r="G19" s="47" t="n">
        <v>3.6</v>
      </c>
      <c r="H19" s="47" t="n">
        <v>3.7</v>
      </c>
      <c r="I19" s="47" t="n">
        <v>3.7</v>
      </c>
      <c r="J19" s="47" t="n">
        <v>3.5</v>
      </c>
      <c r="K19" s="48"/>
      <c r="L19" s="48" t="n">
        <v>3.4</v>
      </c>
      <c r="M19" s="48" t="n">
        <v>3.8</v>
      </c>
      <c r="N19" s="48" t="n">
        <v>3.8</v>
      </c>
      <c r="O19" s="38" t="n">
        <v>3.7</v>
      </c>
      <c r="P19" s="46" t="n">
        <f aca="false">AVERAGE(D19:O19)</f>
        <v>3.68181818181818</v>
      </c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3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/>
      <c r="L20" s="48" t="n">
        <v>0</v>
      </c>
      <c r="M20" s="48" t="n">
        <v>0</v>
      </c>
      <c r="N20" s="48" t="n">
        <v>0</v>
      </c>
      <c r="O20" s="48" t="n">
        <v>0</v>
      </c>
      <c r="P20" s="46" t="n">
        <f aca="false">AVERAGE(D20:O20)</f>
        <v>0</v>
      </c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47" t="n">
        <v>8.7</v>
      </c>
      <c r="E21" s="47" t="n">
        <v>5.6</v>
      </c>
      <c r="F21" s="47" t="n">
        <v>6.3</v>
      </c>
      <c r="G21" s="47" t="n">
        <v>7.8</v>
      </c>
      <c r="H21" s="47" t="n">
        <v>8.9</v>
      </c>
      <c r="I21" s="47" t="n">
        <v>9.6</v>
      </c>
      <c r="J21" s="47" t="n">
        <v>9.7</v>
      </c>
      <c r="K21" s="48"/>
      <c r="L21" s="48" t="n">
        <v>11.3</v>
      </c>
      <c r="M21" s="48" t="n">
        <v>10.6</v>
      </c>
      <c r="N21" s="48" t="n">
        <v>10.2</v>
      </c>
      <c r="O21" s="38" t="n">
        <v>9.8</v>
      </c>
      <c r="P21" s="46" t="n">
        <f aca="false">AVERAGE(D21:O21)</f>
        <v>8.95454545454546</v>
      </c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47" t="n">
        <v>0.3</v>
      </c>
      <c r="E22" s="47" t="n">
        <v>0.4</v>
      </c>
      <c r="F22" s="47" t="n">
        <v>0.5</v>
      </c>
      <c r="G22" s="47" t="n">
        <v>0.4</v>
      </c>
      <c r="H22" s="47" t="n">
        <v>0.3</v>
      </c>
      <c r="I22" s="47" t="n">
        <v>0.4</v>
      </c>
      <c r="J22" s="47" t="n">
        <v>0.3</v>
      </c>
      <c r="K22" s="48"/>
      <c r="L22" s="48" t="n">
        <v>0.3</v>
      </c>
      <c r="M22" s="48" t="n">
        <v>0.3</v>
      </c>
      <c r="N22" s="48" t="n">
        <v>0.2</v>
      </c>
      <c r="O22" s="38" t="n">
        <v>0.2</v>
      </c>
      <c r="P22" s="46" t="n">
        <f aca="false">AVERAGE(D22:O22)</f>
        <v>0.327272727272727</v>
      </c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47" t="n">
        <v>1.1</v>
      </c>
      <c r="E23" s="47" t="n">
        <v>0.8</v>
      </c>
      <c r="F23" s="47" t="n">
        <v>0.8</v>
      </c>
      <c r="G23" s="47" t="n">
        <v>0.5</v>
      </c>
      <c r="H23" s="47" t="n">
        <v>0.4</v>
      </c>
      <c r="I23" s="47" t="n">
        <v>1.5</v>
      </c>
      <c r="J23" s="47" t="n">
        <v>1.2</v>
      </c>
      <c r="K23" s="48"/>
      <c r="L23" s="48" t="n">
        <v>1.8</v>
      </c>
      <c r="M23" s="48" t="n">
        <v>1.3</v>
      </c>
      <c r="N23" s="48" t="n">
        <v>2.6</v>
      </c>
      <c r="O23" s="38" t="n">
        <v>1.5</v>
      </c>
      <c r="P23" s="46" t="n">
        <f aca="false">AVERAGE(D23:O23)</f>
        <v>1.22727272727273</v>
      </c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47" t="n">
        <v>7.3</v>
      </c>
      <c r="E24" s="47" t="n">
        <v>4.4</v>
      </c>
      <c r="F24" s="47" t="n">
        <v>5</v>
      </c>
      <c r="G24" s="47" t="n">
        <v>6.9</v>
      </c>
      <c r="H24" s="47" t="n">
        <v>8.2</v>
      </c>
      <c r="I24" s="47" t="n">
        <v>7.7</v>
      </c>
      <c r="J24" s="47" t="n">
        <v>8.2</v>
      </c>
      <c r="K24" s="48"/>
      <c r="L24" s="48" t="n">
        <v>9.2</v>
      </c>
      <c r="M24" s="48" t="n">
        <v>9</v>
      </c>
      <c r="N24" s="48" t="n">
        <v>7.4</v>
      </c>
      <c r="O24" s="38" t="n">
        <v>8.1</v>
      </c>
      <c r="P24" s="46" t="n">
        <f aca="false">AVERAGE(D24:O24)</f>
        <v>7.4</v>
      </c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47"/>
      <c r="E25" s="47"/>
      <c r="F25" s="47"/>
      <c r="G25" s="47"/>
      <c r="H25" s="47"/>
      <c r="I25" s="47"/>
      <c r="J25" s="47"/>
      <c r="K25" s="48"/>
      <c r="L25" s="48"/>
      <c r="M25" s="48"/>
      <c r="N25" s="48" t="n">
        <v>0</v>
      </c>
      <c r="O25" s="38"/>
      <c r="P25" s="46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47" t="n">
        <v>0.1</v>
      </c>
      <c r="E26" s="47" t="n">
        <v>0.2</v>
      </c>
      <c r="F26" s="47" t="n">
        <v>0.3</v>
      </c>
      <c r="G26" s="47" t="n">
        <v>0.2</v>
      </c>
      <c r="H26" s="47" t="n">
        <v>0.1</v>
      </c>
      <c r="I26" s="47" t="n">
        <v>0.2</v>
      </c>
      <c r="J26" s="47" t="n">
        <v>0.1</v>
      </c>
      <c r="K26" s="48"/>
      <c r="L26" s="48" t="n">
        <v>0.1</v>
      </c>
      <c r="M26" s="48" t="n">
        <v>0.1</v>
      </c>
      <c r="N26" s="48" t="n">
        <v>0.1</v>
      </c>
      <c r="O26" s="38" t="n">
        <v>0.1</v>
      </c>
      <c r="P26" s="46" t="n">
        <f aca="false">AVERAGE(D26:O26)</f>
        <v>0.145454545454545</v>
      </c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38" t="s">
        <v>53</v>
      </c>
      <c r="E27" s="48" t="s">
        <v>53</v>
      </c>
      <c r="F27" s="48" t="s">
        <v>53</v>
      </c>
      <c r="G27" s="48" t="s">
        <v>53</v>
      </c>
      <c r="H27" s="48" t="s">
        <v>54</v>
      </c>
      <c r="I27" s="48" t="s">
        <v>54</v>
      </c>
      <c r="J27" s="48" t="s">
        <v>54</v>
      </c>
      <c r="K27" s="48"/>
      <c r="L27" s="48" t="s">
        <v>54</v>
      </c>
      <c r="M27" s="48" t="s">
        <v>54</v>
      </c>
      <c r="N27" s="48" t="s">
        <v>54</v>
      </c>
      <c r="O27" s="38" t="s">
        <v>54</v>
      </c>
      <c r="P27" s="46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47" t="n">
        <v>3.4</v>
      </c>
      <c r="E28" s="47" t="n">
        <v>7.1</v>
      </c>
      <c r="F28" s="47" t="n">
        <v>7.9</v>
      </c>
      <c r="G28" s="47" t="n">
        <v>5.1</v>
      </c>
      <c r="H28" s="47" t="n">
        <v>3.4</v>
      </c>
      <c r="I28" s="47" t="n">
        <v>4.2</v>
      </c>
      <c r="J28" s="47" t="n">
        <v>3.1</v>
      </c>
      <c r="K28" s="48"/>
      <c r="L28" s="48" t="n">
        <v>2.7</v>
      </c>
      <c r="M28" s="48" t="n">
        <v>2.8</v>
      </c>
      <c r="N28" s="48" t="n">
        <v>2</v>
      </c>
      <c r="O28" s="38" t="n">
        <v>2</v>
      </c>
      <c r="P28" s="46" t="n">
        <f aca="false">AVERAGE(D28:O28)</f>
        <v>3.97272727272727</v>
      </c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52" t="n">
        <v>420</v>
      </c>
      <c r="E29" s="52" t="n">
        <v>260</v>
      </c>
      <c r="F29" s="52" t="n">
        <v>290</v>
      </c>
      <c r="G29" s="52" t="n">
        <v>370</v>
      </c>
      <c r="H29" s="52" t="n">
        <v>430</v>
      </c>
      <c r="I29" s="52" t="n">
        <v>460</v>
      </c>
      <c r="J29" s="52" t="n">
        <v>470</v>
      </c>
      <c r="K29" s="53"/>
      <c r="L29" s="53" t="n">
        <v>550</v>
      </c>
      <c r="M29" s="53" t="n">
        <v>515</v>
      </c>
      <c r="N29" s="53" t="n">
        <v>500</v>
      </c>
      <c r="O29" s="50" t="n">
        <v>480</v>
      </c>
      <c r="P29" s="46" t="n">
        <f aca="false">AVERAGE(D29:O29)</f>
        <v>431.363636363636</v>
      </c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52" t="n">
        <v>180</v>
      </c>
      <c r="E30" s="52" t="n">
        <v>195</v>
      </c>
      <c r="F30" s="52" t="n">
        <v>190</v>
      </c>
      <c r="G30" s="52" t="n">
        <v>180</v>
      </c>
      <c r="H30" s="52" t="n">
        <v>185</v>
      </c>
      <c r="I30" s="52" t="n">
        <v>185</v>
      </c>
      <c r="J30" s="52" t="n">
        <v>175</v>
      </c>
      <c r="K30" s="53"/>
      <c r="L30" s="53" t="n">
        <v>170</v>
      </c>
      <c r="M30" s="53" t="n">
        <v>190</v>
      </c>
      <c r="N30" s="53" t="n">
        <v>190</v>
      </c>
      <c r="O30" s="50" t="n">
        <v>185</v>
      </c>
      <c r="P30" s="46" t="n">
        <f aca="false">AVERAGE(D30:O30)</f>
        <v>184.090909090909</v>
      </c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52" t="n">
        <v>240</v>
      </c>
      <c r="E31" s="52" t="n">
        <v>65</v>
      </c>
      <c r="F31" s="59" t="n">
        <v>100</v>
      </c>
      <c r="G31" s="52" t="n">
        <v>190</v>
      </c>
      <c r="H31" s="52" t="n">
        <v>245</v>
      </c>
      <c r="I31" s="52" t="n">
        <v>275</v>
      </c>
      <c r="J31" s="52" t="n">
        <v>295</v>
      </c>
      <c r="K31" s="53"/>
      <c r="L31" s="53" t="n">
        <v>380</v>
      </c>
      <c r="M31" s="53" t="n">
        <v>325</v>
      </c>
      <c r="N31" s="53" t="n">
        <v>310</v>
      </c>
      <c r="O31" s="50" t="n">
        <v>295</v>
      </c>
      <c r="P31" s="46" t="n">
        <f aca="false">AVERAGE(D31:O31)</f>
        <v>247.272727272727</v>
      </c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52" t="n">
        <v>365</v>
      </c>
      <c r="E32" s="52" t="n">
        <v>220</v>
      </c>
      <c r="F32" s="52" t="n">
        <v>250</v>
      </c>
      <c r="G32" s="52" t="n">
        <v>345</v>
      </c>
      <c r="H32" s="52" t="n">
        <v>410</v>
      </c>
      <c r="I32" s="52" t="n">
        <v>385</v>
      </c>
      <c r="J32" s="52" t="n">
        <v>410</v>
      </c>
      <c r="K32" s="53"/>
      <c r="L32" s="53" t="n">
        <v>460</v>
      </c>
      <c r="M32" s="53" t="n">
        <v>450</v>
      </c>
      <c r="N32" s="53" t="n">
        <v>370</v>
      </c>
      <c r="O32" s="50" t="n">
        <v>405</v>
      </c>
      <c r="P32" s="46" t="n">
        <f aca="false">AVERAGE(D32:O32)</f>
        <v>370</v>
      </c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52" t="n">
        <v>55</v>
      </c>
      <c r="E33" s="52" t="n">
        <v>40</v>
      </c>
      <c r="F33" s="52" t="n">
        <v>40</v>
      </c>
      <c r="G33" s="52" t="n">
        <v>25</v>
      </c>
      <c r="H33" s="52" t="n">
        <v>20</v>
      </c>
      <c r="I33" s="52" t="n">
        <v>75</v>
      </c>
      <c r="J33" s="52" t="n">
        <v>60</v>
      </c>
      <c r="K33" s="53"/>
      <c r="L33" s="53" t="n">
        <v>90</v>
      </c>
      <c r="M33" s="53" t="n">
        <v>65</v>
      </c>
      <c r="N33" s="53" t="n">
        <v>130</v>
      </c>
      <c r="O33" s="50" t="n">
        <v>75</v>
      </c>
      <c r="P33" s="46" t="n">
        <f aca="false">AVERAGE(D33:O33)</f>
        <v>61.3636363636364</v>
      </c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47" t="n">
        <v>15</v>
      </c>
      <c r="E34" s="47" t="n">
        <v>5</v>
      </c>
      <c r="F34" s="47" t="n">
        <v>11.5</v>
      </c>
      <c r="G34" s="47" t="n">
        <v>16</v>
      </c>
      <c r="H34" s="47" t="n">
        <v>18</v>
      </c>
      <c r="I34" s="47" t="n">
        <v>13</v>
      </c>
      <c r="J34" s="47" t="n">
        <v>15</v>
      </c>
      <c r="K34" s="48"/>
      <c r="L34" s="52" t="n">
        <v>12</v>
      </c>
      <c r="M34" s="52" t="n">
        <v>12</v>
      </c>
      <c r="N34" s="52" t="n">
        <v>11</v>
      </c>
      <c r="O34" s="52" t="n">
        <v>11</v>
      </c>
      <c r="P34" s="46" t="n">
        <f aca="false">AVERAGE(D34:O34)</f>
        <v>12.6818181818182</v>
      </c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47" t="n">
        <v>11.1</v>
      </c>
      <c r="E35" s="47" t="n">
        <v>12</v>
      </c>
      <c r="F35" s="47" t="n">
        <v>10.2</v>
      </c>
      <c r="G35" s="47" t="n">
        <v>9.6</v>
      </c>
      <c r="H35" s="47" t="n">
        <v>10</v>
      </c>
      <c r="I35" s="47" t="n">
        <v>10.8</v>
      </c>
      <c r="J35" s="47" t="n">
        <v>12</v>
      </c>
      <c r="K35" s="47"/>
      <c r="L35" s="52" t="n">
        <v>11.2</v>
      </c>
      <c r="M35" s="52" t="n">
        <v>10.8</v>
      </c>
      <c r="N35" s="52" t="n">
        <v>11.5</v>
      </c>
      <c r="O35" s="52" t="n">
        <v>10.6</v>
      </c>
      <c r="P35" s="46" t="n">
        <f aca="false">AVERAGE(D35:O35)</f>
        <v>10.8909090909091</v>
      </c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37" t="n">
        <v>108.8</v>
      </c>
      <c r="E36" s="47" t="n">
        <v>93.8</v>
      </c>
      <c r="F36" s="47" t="n">
        <v>93.2</v>
      </c>
      <c r="G36" s="47" t="n">
        <v>97</v>
      </c>
      <c r="H36" s="47" t="n">
        <v>105.3</v>
      </c>
      <c r="I36" s="47" t="n">
        <v>102</v>
      </c>
      <c r="J36" s="47" t="n">
        <v>117.6</v>
      </c>
      <c r="K36" s="48"/>
      <c r="L36" s="52" t="n">
        <v>103.7</v>
      </c>
      <c r="M36" s="52" t="n">
        <v>100</v>
      </c>
      <c r="N36" s="52" t="n">
        <v>103.6</v>
      </c>
      <c r="O36" s="52" t="n">
        <v>95.5</v>
      </c>
      <c r="P36" s="46" t="n">
        <f aca="false">AVERAGE(D36:O36)</f>
        <v>101.863636363636</v>
      </c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43" t="n">
        <v>4.08</v>
      </c>
      <c r="E37" s="52" t="n">
        <v>5.07</v>
      </c>
      <c r="F37" s="52"/>
      <c r="G37" s="52" t="n">
        <v>3.63</v>
      </c>
      <c r="H37" s="52"/>
      <c r="I37" s="52"/>
      <c r="J37" s="52" t="n">
        <v>5.92</v>
      </c>
      <c r="K37" s="52"/>
      <c r="L37" s="52"/>
      <c r="M37" s="52"/>
      <c r="N37" s="53"/>
      <c r="O37" s="50"/>
      <c r="P37" s="46" t="s">
        <v>17</v>
      </c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52" t="s">
        <v>68</v>
      </c>
      <c r="E38" s="52" t="n">
        <v>0.007</v>
      </c>
      <c r="F38" s="52"/>
      <c r="G38" s="44" t="n">
        <v>0.029</v>
      </c>
      <c r="H38" s="52"/>
      <c r="I38" s="52"/>
      <c r="J38" s="52" t="n">
        <v>0.07</v>
      </c>
      <c r="K38" s="53"/>
      <c r="L38" s="63"/>
      <c r="M38" s="53"/>
      <c r="N38" s="63"/>
      <c r="O38" s="50"/>
      <c r="P38" s="46" t="s">
        <v>17</v>
      </c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52" t="s">
        <v>70</v>
      </c>
      <c r="E39" s="52" t="s">
        <v>70</v>
      </c>
      <c r="F39" s="52"/>
      <c r="G39" s="52" t="s">
        <v>70</v>
      </c>
      <c r="H39" s="44"/>
      <c r="I39" s="64"/>
      <c r="J39" s="52" t="s">
        <v>70</v>
      </c>
      <c r="K39" s="63"/>
      <c r="L39" s="63"/>
      <c r="M39" s="53"/>
      <c r="N39" s="53"/>
      <c r="O39" s="61"/>
      <c r="P39" s="46" t="s">
        <v>17</v>
      </c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44" t="s">
        <v>72</v>
      </c>
      <c r="E40" s="44" t="n">
        <v>0.042</v>
      </c>
      <c r="F40" s="44"/>
      <c r="G40" s="44" t="n">
        <v>0.016</v>
      </c>
      <c r="H40" s="44"/>
      <c r="I40" s="44"/>
      <c r="J40" s="44" t="s">
        <v>72</v>
      </c>
      <c r="K40" s="63"/>
      <c r="L40" s="63"/>
      <c r="M40" s="63"/>
      <c r="N40" s="63"/>
      <c r="O40" s="61"/>
      <c r="P40" s="46" t="s">
        <v>17</v>
      </c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38"/>
      <c r="P41" s="46" t="s">
        <v>17</v>
      </c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38"/>
      <c r="P42" s="46" t="s">
        <v>17</v>
      </c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38"/>
      <c r="P43" s="46" t="s">
        <v>17</v>
      </c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0"/>
      <c r="E44" s="70"/>
      <c r="F44" s="70"/>
      <c r="G44" s="71"/>
      <c r="H44" s="71"/>
      <c r="I44" s="71"/>
      <c r="J44" s="71"/>
      <c r="K44" s="71"/>
      <c r="L44" s="71"/>
      <c r="M44" s="71"/>
      <c r="N44" s="71"/>
      <c r="O44" s="65"/>
      <c r="P44" s="6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9" t="s">
        <v>2</v>
      </c>
      <c r="F3" s="10"/>
      <c r="G3" s="10"/>
      <c r="H3" s="11" t="s">
        <v>3</v>
      </c>
      <c r="I3" s="12"/>
      <c r="J3" s="13" t="s">
        <v>4</v>
      </c>
      <c r="K3" s="10"/>
      <c r="L3" s="10"/>
      <c r="M3" s="10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80</v>
      </c>
      <c r="F4" s="10"/>
      <c r="G4" s="10"/>
      <c r="H4" s="10"/>
      <c r="I4" s="12"/>
      <c r="J4" s="13" t="s">
        <v>104</v>
      </c>
      <c r="K4" s="10"/>
      <c r="L4" s="10"/>
      <c r="M4" s="10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87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24"/>
      <c r="J7" s="25"/>
      <c r="K7" s="8"/>
      <c r="L7" s="8"/>
      <c r="M7" s="8"/>
      <c r="N7" s="8"/>
      <c r="O7" s="8"/>
      <c r="P7" s="19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0</v>
      </c>
      <c r="I8" s="26"/>
      <c r="J8" s="26"/>
      <c r="K8" s="26"/>
      <c r="L8" s="26"/>
      <c r="M8" s="26"/>
      <c r="N8" s="26"/>
      <c r="O8" s="8"/>
      <c r="P8" s="19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33" t="s">
        <v>112</v>
      </c>
      <c r="E9" s="33" t="s">
        <v>113</v>
      </c>
      <c r="F9" s="33" t="s">
        <v>120</v>
      </c>
      <c r="G9" s="33" t="s">
        <v>114</v>
      </c>
      <c r="H9" s="33" t="s">
        <v>115</v>
      </c>
      <c r="I9" s="33" t="s">
        <v>24</v>
      </c>
      <c r="J9" s="33" t="s">
        <v>116</v>
      </c>
      <c r="K9" s="33" t="s">
        <v>121</v>
      </c>
      <c r="L9" s="34" t="s">
        <v>118</v>
      </c>
      <c r="M9" s="34" t="s">
        <v>96</v>
      </c>
      <c r="N9" s="35" t="s">
        <v>109</v>
      </c>
      <c r="O9" s="28" t="s">
        <v>119</v>
      </c>
      <c r="P9" s="36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47"/>
      <c r="E10" s="43"/>
      <c r="F10" s="43"/>
      <c r="G10" s="43"/>
      <c r="H10" s="43"/>
      <c r="I10" s="43"/>
      <c r="J10" s="43"/>
      <c r="K10" s="45"/>
      <c r="L10" s="45"/>
      <c r="M10" s="45"/>
      <c r="N10" s="45"/>
      <c r="O10" s="38"/>
      <c r="P10" s="46" t="s">
        <v>17</v>
      </c>
      <c r="AB10" s="38"/>
      <c r="AC10" s="39"/>
    </row>
    <row r="11" customFormat="false" ht="15" hidden="false" customHeight="true" outlineLevel="0" collapsed="false">
      <c r="A11" s="40" t="s">
        <v>33</v>
      </c>
      <c r="B11" s="41"/>
      <c r="C11" s="42" t="s">
        <v>34</v>
      </c>
      <c r="D11" s="47" t="n">
        <v>6</v>
      </c>
      <c r="E11" s="47"/>
      <c r="F11" s="47"/>
      <c r="G11" s="47"/>
      <c r="H11" s="47"/>
      <c r="I11" s="47"/>
      <c r="J11" s="47"/>
      <c r="K11" s="48" t="n">
        <v>20</v>
      </c>
      <c r="L11" s="48"/>
      <c r="M11" s="48"/>
      <c r="N11" s="48"/>
      <c r="O11" s="38"/>
      <c r="P11" s="46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47" t="n">
        <v>11</v>
      </c>
      <c r="E12" s="47"/>
      <c r="F12" s="47"/>
      <c r="G12" s="47"/>
      <c r="H12" s="47"/>
      <c r="I12" s="47"/>
      <c r="J12" s="47"/>
      <c r="K12" s="48" t="n">
        <v>24</v>
      </c>
      <c r="L12" s="48"/>
      <c r="M12" s="48"/>
      <c r="N12" s="48"/>
      <c r="O12" s="38"/>
      <c r="P12" s="46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0"/>
      <c r="P13" s="46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52" t="n">
        <v>635</v>
      </c>
      <c r="E14" s="52" t="n">
        <v>680</v>
      </c>
      <c r="F14" s="52" t="n">
        <v>695</v>
      </c>
      <c r="G14" s="52" t="n">
        <v>640</v>
      </c>
      <c r="H14" s="52" t="n">
        <v>700</v>
      </c>
      <c r="I14" s="52" t="n">
        <v>690</v>
      </c>
      <c r="J14" s="52" t="n">
        <v>645</v>
      </c>
      <c r="K14" s="53" t="n">
        <v>625</v>
      </c>
      <c r="L14" s="53" t="n">
        <v>705</v>
      </c>
      <c r="M14" s="53" t="n">
        <v>735</v>
      </c>
      <c r="N14" s="53" t="n">
        <v>635</v>
      </c>
      <c r="O14" s="50" t="n">
        <v>525</v>
      </c>
      <c r="P14" s="46"/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43" t="n">
        <v>7.7</v>
      </c>
      <c r="E15" s="55"/>
      <c r="F15" s="43"/>
      <c r="G15" s="43"/>
      <c r="H15" s="43"/>
      <c r="I15" s="43"/>
      <c r="J15" s="43"/>
      <c r="K15" s="45" t="n">
        <v>8</v>
      </c>
      <c r="L15" s="45" t="n">
        <v>7.5</v>
      </c>
      <c r="M15" s="45" t="n">
        <v>8</v>
      </c>
      <c r="N15" s="45" t="n">
        <v>8</v>
      </c>
      <c r="O15" s="54" t="n">
        <v>7.94</v>
      </c>
      <c r="P15" s="46"/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52"/>
      <c r="E16" s="52"/>
      <c r="F16" s="52"/>
      <c r="G16" s="52"/>
      <c r="H16" s="47"/>
      <c r="I16" s="52"/>
      <c r="J16" s="53"/>
      <c r="K16" s="53"/>
      <c r="L16" s="53"/>
      <c r="M16" s="53"/>
      <c r="N16" s="53"/>
      <c r="O16" s="50"/>
      <c r="P16" s="46" t="s">
        <v>17</v>
      </c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52" t="n">
        <v>0.1</v>
      </c>
      <c r="E17" s="52" t="n">
        <v>0.2</v>
      </c>
      <c r="F17" s="52" t="n">
        <v>0.4</v>
      </c>
      <c r="G17" s="52" t="n">
        <v>0.1</v>
      </c>
      <c r="H17" s="47" t="n">
        <v>0.1</v>
      </c>
      <c r="I17" s="52" t="n">
        <v>0.2</v>
      </c>
      <c r="J17" s="53" t="n">
        <v>0.1</v>
      </c>
      <c r="K17" s="53" t="n">
        <v>0.1</v>
      </c>
      <c r="L17" s="53" t="n">
        <v>0.1</v>
      </c>
      <c r="M17" s="53" t="n">
        <v>0.1</v>
      </c>
      <c r="N17" s="53" t="n">
        <v>0.1</v>
      </c>
      <c r="O17" s="50" t="n">
        <v>0.4</v>
      </c>
      <c r="P17" s="46" t="n">
        <f aca="false">AVERAGE(D17:O17)</f>
        <v>0.166666666666667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47"/>
      <c r="E18" s="47"/>
      <c r="F18" s="47"/>
      <c r="G18" s="47"/>
      <c r="H18" s="47"/>
      <c r="I18" s="47"/>
      <c r="J18" s="47"/>
      <c r="K18" s="48"/>
      <c r="L18" s="48"/>
      <c r="M18" s="48" t="n">
        <v>5</v>
      </c>
      <c r="N18" s="48" t="n">
        <v>3.5</v>
      </c>
      <c r="O18" s="38" t="n">
        <v>0.8</v>
      </c>
      <c r="P18" s="46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47"/>
      <c r="E19" s="47"/>
      <c r="F19" s="47"/>
      <c r="G19" s="47"/>
      <c r="H19" s="47"/>
      <c r="I19" s="47"/>
      <c r="J19" s="47"/>
      <c r="K19" s="48"/>
      <c r="L19" s="48"/>
      <c r="M19" s="48" t="n">
        <v>3</v>
      </c>
      <c r="N19" s="48" t="n">
        <v>3.6</v>
      </c>
      <c r="O19" s="38" t="n">
        <v>4.4</v>
      </c>
      <c r="P19" s="46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47"/>
      <c r="E20" s="47"/>
      <c r="F20" s="47"/>
      <c r="G20" s="47"/>
      <c r="H20" s="47"/>
      <c r="I20" s="47"/>
      <c r="J20" s="47"/>
      <c r="K20" s="48"/>
      <c r="L20" s="48"/>
      <c r="M20" s="48" t="n">
        <v>0</v>
      </c>
      <c r="N20" s="48" t="n">
        <v>0</v>
      </c>
      <c r="O20" s="38" t="n">
        <v>0</v>
      </c>
      <c r="P20" s="46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47"/>
      <c r="E21" s="47"/>
      <c r="F21" s="47"/>
      <c r="G21" s="47"/>
      <c r="H21" s="47"/>
      <c r="I21" s="47"/>
      <c r="J21" s="47"/>
      <c r="K21" s="48"/>
      <c r="L21" s="48"/>
      <c r="M21" s="89" t="n">
        <v>8.1</v>
      </c>
      <c r="N21" s="89" t="n">
        <v>7.2</v>
      </c>
      <c r="O21" s="38" t="n">
        <v>5.6</v>
      </c>
      <c r="P21" s="46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47"/>
      <c r="E22" s="47"/>
      <c r="F22" s="47"/>
      <c r="G22" s="47"/>
      <c r="H22" s="47"/>
      <c r="I22" s="47"/>
      <c r="J22" s="47"/>
      <c r="K22" s="48"/>
      <c r="L22" s="48"/>
      <c r="M22" s="48" t="n">
        <v>0.3</v>
      </c>
      <c r="N22" s="48" t="n">
        <v>0.5</v>
      </c>
      <c r="O22" s="38" t="n">
        <v>0.4</v>
      </c>
      <c r="P22" s="46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47"/>
      <c r="E23" s="47"/>
      <c r="F23" s="47"/>
      <c r="G23" s="47"/>
      <c r="H23" s="47"/>
      <c r="I23" s="47"/>
      <c r="J23" s="47"/>
      <c r="K23" s="48"/>
      <c r="L23" s="48"/>
      <c r="M23" s="48" t="n">
        <v>1</v>
      </c>
      <c r="N23" s="48" t="n">
        <v>1.4</v>
      </c>
      <c r="O23" s="38" t="n">
        <v>1</v>
      </c>
      <c r="P23" s="46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47"/>
      <c r="E24" s="47"/>
      <c r="F24" s="47"/>
      <c r="G24" s="47"/>
      <c r="H24" s="47"/>
      <c r="I24" s="47"/>
      <c r="J24" s="47"/>
      <c r="K24" s="48"/>
      <c r="L24" s="48"/>
      <c r="M24" s="48" t="n">
        <v>6.8</v>
      </c>
      <c r="N24" s="48" t="n">
        <v>5.3</v>
      </c>
      <c r="O24" s="38" t="n">
        <v>4.2</v>
      </c>
      <c r="P24" s="46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47"/>
      <c r="E25" s="47"/>
      <c r="F25" s="47"/>
      <c r="G25" s="47"/>
      <c r="H25" s="47"/>
      <c r="I25" s="47"/>
      <c r="J25" s="47"/>
      <c r="K25" s="48"/>
      <c r="L25" s="48"/>
      <c r="M25" s="48" t="n">
        <v>0</v>
      </c>
      <c r="N25" s="48" t="n">
        <v>0</v>
      </c>
      <c r="O25" s="38" t="n">
        <v>0</v>
      </c>
      <c r="P25" s="46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47"/>
      <c r="E26" s="47"/>
      <c r="F26" s="47"/>
      <c r="G26" s="47"/>
      <c r="H26" s="47"/>
      <c r="I26" s="47"/>
      <c r="J26" s="47"/>
      <c r="K26" s="48"/>
      <c r="L26" s="48"/>
      <c r="M26" s="48" t="n">
        <v>0.2</v>
      </c>
      <c r="N26" s="48" t="n">
        <v>0.3</v>
      </c>
      <c r="O26" s="38" t="n">
        <v>0.2</v>
      </c>
      <c r="P26" s="46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47"/>
      <c r="E27" s="47"/>
      <c r="F27" s="47"/>
      <c r="G27" s="47"/>
      <c r="H27" s="47"/>
      <c r="I27" s="47"/>
      <c r="J27" s="47"/>
      <c r="K27" s="47"/>
      <c r="L27" s="48"/>
      <c r="M27" s="38" t="s">
        <v>53</v>
      </c>
      <c r="N27" s="38" t="s">
        <v>53</v>
      </c>
      <c r="O27" s="38" t="s">
        <v>53</v>
      </c>
      <c r="P27" s="46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47"/>
      <c r="E28" s="47"/>
      <c r="F28" s="47"/>
      <c r="G28" s="47"/>
      <c r="H28" s="47"/>
      <c r="I28" s="47"/>
      <c r="J28" s="47"/>
      <c r="K28" s="48"/>
      <c r="L28" s="48"/>
      <c r="M28" s="48" t="n">
        <v>3.7</v>
      </c>
      <c r="N28" s="48" t="n">
        <v>6.9</v>
      </c>
      <c r="O28" s="38" t="n">
        <v>7.1</v>
      </c>
      <c r="P28" s="46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52"/>
      <c r="E29" s="52"/>
      <c r="F29" s="52"/>
      <c r="G29" s="52"/>
      <c r="H29" s="52"/>
      <c r="I29" s="52"/>
      <c r="J29" s="52"/>
      <c r="K29" s="53"/>
      <c r="L29" s="53"/>
      <c r="M29" s="53" t="n">
        <v>390</v>
      </c>
      <c r="N29" s="53" t="n">
        <v>335</v>
      </c>
      <c r="O29" s="50" t="n">
        <v>260</v>
      </c>
      <c r="P29" s="46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52"/>
      <c r="E30" s="52"/>
      <c r="F30" s="52"/>
      <c r="G30" s="52"/>
      <c r="H30" s="52"/>
      <c r="I30" s="52"/>
      <c r="J30" s="52"/>
      <c r="K30" s="53"/>
      <c r="L30" s="53"/>
      <c r="M30" s="53" t="n">
        <v>160</v>
      </c>
      <c r="N30" s="53" t="n">
        <v>180</v>
      </c>
      <c r="O30" s="50" t="n">
        <v>220</v>
      </c>
      <c r="P30" s="46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52"/>
      <c r="E31" s="52"/>
      <c r="F31" s="59"/>
      <c r="G31" s="52"/>
      <c r="H31" s="52"/>
      <c r="I31" s="52"/>
      <c r="J31" s="52"/>
      <c r="K31" s="53"/>
      <c r="L31" s="53"/>
      <c r="M31" s="53" t="n">
        <v>240</v>
      </c>
      <c r="N31" s="53" t="n">
        <v>155</v>
      </c>
      <c r="O31" s="50" t="n">
        <v>40</v>
      </c>
      <c r="P31" s="46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52"/>
      <c r="E32" s="52"/>
      <c r="F32" s="52"/>
      <c r="G32" s="52"/>
      <c r="H32" s="52"/>
      <c r="I32" s="52"/>
      <c r="J32" s="52"/>
      <c r="K32" s="53"/>
      <c r="L32" s="53"/>
      <c r="M32" s="53" t="n">
        <v>340</v>
      </c>
      <c r="N32" s="53" t="n">
        <v>265</v>
      </c>
      <c r="O32" s="50" t="n">
        <v>210</v>
      </c>
      <c r="P32" s="46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52"/>
      <c r="E33" s="52"/>
      <c r="F33" s="52"/>
      <c r="G33" s="52"/>
      <c r="H33" s="52"/>
      <c r="I33" s="52"/>
      <c r="J33" s="52"/>
      <c r="K33" s="53"/>
      <c r="L33" s="53"/>
      <c r="M33" s="53" t="n">
        <v>60</v>
      </c>
      <c r="N33" s="53" t="n">
        <v>70</v>
      </c>
      <c r="O33" s="50" t="n">
        <v>50</v>
      </c>
      <c r="P33" s="46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47" t="n">
        <v>11</v>
      </c>
      <c r="E34" s="47" t="n">
        <v>11</v>
      </c>
      <c r="F34" s="47" t="n">
        <v>27</v>
      </c>
      <c r="G34" s="47" t="n">
        <v>10</v>
      </c>
      <c r="H34" s="47" t="n">
        <v>12.5</v>
      </c>
      <c r="I34" s="47" t="n">
        <v>14</v>
      </c>
      <c r="J34" s="47" t="n">
        <v>27</v>
      </c>
      <c r="K34" s="48" t="n">
        <v>75</v>
      </c>
      <c r="L34" s="52" t="n">
        <v>12</v>
      </c>
      <c r="M34" s="52" t="n">
        <v>9</v>
      </c>
      <c r="N34" s="52" t="n">
        <v>12</v>
      </c>
      <c r="O34" s="52" t="n">
        <v>17</v>
      </c>
      <c r="P34" s="46" t="n">
        <f aca="false">AVERAGE(D34:O34)</f>
        <v>19.7916666666667</v>
      </c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47" t="n">
        <v>11</v>
      </c>
      <c r="E35" s="47" t="n">
        <v>10.2</v>
      </c>
      <c r="F35" s="47" t="n">
        <v>7</v>
      </c>
      <c r="G35" s="47" t="n">
        <v>10</v>
      </c>
      <c r="H35" s="47" t="n">
        <v>9.2</v>
      </c>
      <c r="I35" s="47" t="n">
        <v>7.6</v>
      </c>
      <c r="J35" s="47" t="n">
        <v>5.3</v>
      </c>
      <c r="K35" s="48" t="n">
        <v>9.6</v>
      </c>
      <c r="L35" s="52" t="n">
        <v>8.4</v>
      </c>
      <c r="M35" s="52" t="n">
        <v>8.7</v>
      </c>
      <c r="N35" s="52" t="n">
        <v>8.7</v>
      </c>
      <c r="O35" s="52" t="n">
        <v>8.8</v>
      </c>
      <c r="P35" s="46" t="n">
        <f aca="false">AVERAGE(D35:O35)</f>
        <v>8.70833333333333</v>
      </c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47" t="n">
        <v>99.1</v>
      </c>
      <c r="E36" s="47" t="n">
        <v>91.9</v>
      </c>
      <c r="F36" s="47" t="n">
        <v>86.4</v>
      </c>
      <c r="G36" s="47" t="n">
        <v>88.5</v>
      </c>
      <c r="H36" s="47" t="n">
        <v>86</v>
      </c>
      <c r="I36" s="47" t="n">
        <v>73</v>
      </c>
      <c r="J36" s="47" t="n">
        <v>65.4</v>
      </c>
      <c r="K36" s="48" t="n">
        <v>79.7</v>
      </c>
      <c r="L36" s="52" t="n">
        <v>77.8</v>
      </c>
      <c r="M36" s="52" t="n">
        <v>75</v>
      </c>
      <c r="N36" s="52" t="n">
        <v>80.6</v>
      </c>
      <c r="O36" s="52" t="n">
        <v>90.7</v>
      </c>
      <c r="P36" s="46" t="n">
        <f aca="false">AVERAGE(D36:O36)</f>
        <v>82.8416666666667</v>
      </c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52"/>
      <c r="E37" s="52"/>
      <c r="F37" s="52"/>
      <c r="G37" s="52"/>
      <c r="H37" s="52"/>
      <c r="I37" s="43"/>
      <c r="J37" s="52"/>
      <c r="K37" s="53"/>
      <c r="L37" s="53"/>
      <c r="M37" s="53"/>
      <c r="N37" s="53"/>
      <c r="O37" s="50"/>
      <c r="P37" s="46" t="s">
        <v>17</v>
      </c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52"/>
      <c r="E38" s="52"/>
      <c r="F38" s="52"/>
      <c r="G38" s="44"/>
      <c r="H38" s="52"/>
      <c r="I38" s="52"/>
      <c r="J38" s="52"/>
      <c r="K38" s="53"/>
      <c r="L38" s="53"/>
      <c r="M38" s="53"/>
      <c r="N38" s="63"/>
      <c r="O38" s="50"/>
      <c r="P38" s="46" t="s">
        <v>17</v>
      </c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52"/>
      <c r="E39" s="52"/>
      <c r="F39" s="52"/>
      <c r="G39" s="52"/>
      <c r="H39" s="44"/>
      <c r="I39" s="64"/>
      <c r="J39" s="52"/>
      <c r="K39" s="63"/>
      <c r="L39" s="53"/>
      <c r="M39" s="53"/>
      <c r="N39" s="53"/>
      <c r="O39" s="50"/>
      <c r="P39" s="46" t="s">
        <v>17</v>
      </c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44"/>
      <c r="E40" s="44"/>
      <c r="F40" s="44"/>
      <c r="G40" s="44"/>
      <c r="H40" s="44"/>
      <c r="I40" s="44"/>
      <c r="J40" s="44"/>
      <c r="K40" s="63"/>
      <c r="L40" s="63"/>
      <c r="M40" s="63"/>
      <c r="N40" s="63"/>
      <c r="O40" s="61"/>
      <c r="P40" s="46" t="s">
        <v>17</v>
      </c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38"/>
      <c r="P41" s="46" t="s">
        <v>17</v>
      </c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38"/>
      <c r="P42" s="46" t="s">
        <v>17</v>
      </c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38"/>
      <c r="P43" s="46" t="s">
        <v>17</v>
      </c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8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9" t="s">
        <v>2</v>
      </c>
      <c r="F3" s="10"/>
      <c r="G3" s="10"/>
      <c r="H3" s="11" t="s">
        <v>3</v>
      </c>
      <c r="I3" s="12"/>
      <c r="J3" s="13" t="s">
        <v>4</v>
      </c>
      <c r="K3" s="10"/>
      <c r="L3" s="10"/>
      <c r="M3" s="10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7</v>
      </c>
      <c r="F4" s="10"/>
      <c r="G4" s="10"/>
      <c r="H4" s="10"/>
      <c r="I4" s="12"/>
      <c r="J4" s="13" t="s">
        <v>86</v>
      </c>
      <c r="K4" s="10"/>
      <c r="L4" s="10"/>
      <c r="M4" s="10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87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24"/>
      <c r="J7" s="25"/>
      <c r="K7" s="8"/>
      <c r="L7" s="8"/>
      <c r="M7" s="8"/>
      <c r="N7" s="8"/>
      <c r="O7" s="8"/>
      <c r="P7" s="19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0</v>
      </c>
      <c r="I8" s="26"/>
      <c r="J8" s="26"/>
      <c r="K8" s="26"/>
      <c r="L8" s="26"/>
      <c r="M8" s="26"/>
      <c r="N8" s="26"/>
      <c r="O8" s="8"/>
      <c r="P8" s="19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33" t="s">
        <v>112</v>
      </c>
      <c r="E9" s="33" t="s">
        <v>113</v>
      </c>
      <c r="F9" s="33" t="s">
        <v>120</v>
      </c>
      <c r="G9" s="33" t="s">
        <v>114</v>
      </c>
      <c r="H9" s="33" t="s">
        <v>115</v>
      </c>
      <c r="I9" s="33" t="s">
        <v>24</v>
      </c>
      <c r="J9" s="33" t="s">
        <v>116</v>
      </c>
      <c r="K9" s="33" t="s">
        <v>121</v>
      </c>
      <c r="L9" s="34" t="s">
        <v>118</v>
      </c>
      <c r="M9" s="34" t="s">
        <v>96</v>
      </c>
      <c r="N9" s="35" t="s">
        <v>109</v>
      </c>
      <c r="O9" s="28" t="s">
        <v>119</v>
      </c>
      <c r="P9" s="36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47"/>
      <c r="E10" s="43"/>
      <c r="F10" s="43"/>
      <c r="G10" s="43"/>
      <c r="H10" s="43"/>
      <c r="I10" s="43"/>
      <c r="J10" s="43"/>
      <c r="K10" s="45"/>
      <c r="L10" s="45"/>
      <c r="M10" s="45"/>
      <c r="N10" s="45"/>
      <c r="O10" s="54"/>
      <c r="P10" s="46" t="s">
        <v>17</v>
      </c>
      <c r="AB10" s="38"/>
      <c r="AC10" s="39"/>
    </row>
    <row r="11" customFormat="false" ht="15" hidden="false" customHeight="true" outlineLevel="0" collapsed="false">
      <c r="A11" s="40" t="s">
        <v>33</v>
      </c>
      <c r="B11" s="41"/>
      <c r="C11" s="42" t="s">
        <v>34</v>
      </c>
      <c r="D11" s="47" t="n">
        <v>8</v>
      </c>
      <c r="E11" s="47"/>
      <c r="F11" s="47"/>
      <c r="G11" s="47"/>
      <c r="H11" s="47"/>
      <c r="I11" s="47"/>
      <c r="J11" s="47"/>
      <c r="K11" s="48" t="n">
        <v>21</v>
      </c>
      <c r="L11" s="48"/>
      <c r="M11" s="48"/>
      <c r="N11" s="48"/>
      <c r="O11" s="38"/>
      <c r="P11" s="46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47" t="n">
        <v>11</v>
      </c>
      <c r="E12" s="47"/>
      <c r="F12" s="47"/>
      <c r="G12" s="47"/>
      <c r="H12" s="47"/>
      <c r="I12" s="47"/>
      <c r="J12" s="47"/>
      <c r="K12" s="48" t="n">
        <v>24</v>
      </c>
      <c r="L12" s="48"/>
      <c r="M12" s="48"/>
      <c r="N12" s="48"/>
      <c r="O12" s="38"/>
      <c r="P12" s="46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0"/>
      <c r="P13" s="46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52" t="n">
        <v>630</v>
      </c>
      <c r="E14" s="52" t="n">
        <v>680</v>
      </c>
      <c r="F14" s="52" t="n">
        <v>780</v>
      </c>
      <c r="G14" s="52" t="n">
        <v>660</v>
      </c>
      <c r="H14" s="52" t="n">
        <v>700</v>
      </c>
      <c r="I14" s="52" t="n">
        <v>665</v>
      </c>
      <c r="J14" s="52" t="n">
        <v>675</v>
      </c>
      <c r="K14" s="53" t="n">
        <v>665</v>
      </c>
      <c r="L14" s="53" t="n">
        <v>710</v>
      </c>
      <c r="M14" s="53" t="n">
        <v>715</v>
      </c>
      <c r="N14" s="53" t="n">
        <v>605</v>
      </c>
      <c r="O14" s="50" t="n">
        <v>520</v>
      </c>
      <c r="P14" s="46" t="n">
        <f aca="false">AVERAGE(D14:O14)</f>
        <v>667.083333333333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43" t="n">
        <v>7.6</v>
      </c>
      <c r="E15" s="55"/>
      <c r="F15" s="43"/>
      <c r="G15" s="43"/>
      <c r="H15" s="43"/>
      <c r="I15" s="43"/>
      <c r="J15" s="43"/>
      <c r="K15" s="45"/>
      <c r="L15" s="45" t="n">
        <v>7.9</v>
      </c>
      <c r="M15" s="45" t="n">
        <v>7.7</v>
      </c>
      <c r="N15" s="45" t="n">
        <v>8</v>
      </c>
      <c r="O15" s="54" t="n">
        <v>7.95</v>
      </c>
      <c r="P15" s="46" t="n">
        <f aca="false">AVERAGE(D15:O15)</f>
        <v>7.83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52"/>
      <c r="E16" s="52"/>
      <c r="F16" s="52"/>
      <c r="G16" s="52"/>
      <c r="H16" s="47"/>
      <c r="I16" s="52"/>
      <c r="J16" s="53"/>
      <c r="K16" s="53"/>
      <c r="L16" s="53"/>
      <c r="M16" s="53"/>
      <c r="N16" s="53"/>
      <c r="O16" s="38"/>
      <c r="P16" s="46" t="s">
        <v>17</v>
      </c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52" t="n">
        <v>0.1</v>
      </c>
      <c r="E17" s="52" t="n">
        <v>0.1</v>
      </c>
      <c r="F17" s="52" t="n">
        <v>0.1</v>
      </c>
      <c r="G17" s="52" t="n">
        <v>0.5</v>
      </c>
      <c r="H17" s="47" t="n">
        <v>0.1</v>
      </c>
      <c r="I17" s="52" t="n">
        <v>0.1</v>
      </c>
      <c r="J17" s="53" t="n">
        <v>0.1</v>
      </c>
      <c r="K17" s="53" t="n">
        <v>0.1</v>
      </c>
      <c r="L17" s="53" t="n">
        <v>0.1</v>
      </c>
      <c r="M17" s="53" t="n">
        <v>0.1</v>
      </c>
      <c r="N17" s="53" t="n">
        <v>0.1</v>
      </c>
      <c r="O17" s="38" t="n">
        <v>0.4</v>
      </c>
      <c r="P17" s="46" t="n">
        <f aca="false">AVERAGE(D17:O17)</f>
        <v>0.158333333333333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47"/>
      <c r="E18" s="47"/>
      <c r="F18" s="47"/>
      <c r="G18" s="47"/>
      <c r="H18" s="47"/>
      <c r="I18" s="47"/>
      <c r="J18" s="47"/>
      <c r="K18" s="48"/>
      <c r="L18" s="48"/>
      <c r="M18" s="48" t="n">
        <v>4.5</v>
      </c>
      <c r="N18" s="48" t="n">
        <v>3.4</v>
      </c>
      <c r="O18" s="38" t="n">
        <v>0.9</v>
      </c>
      <c r="P18" s="46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47"/>
      <c r="E19" s="47"/>
      <c r="F19" s="47"/>
      <c r="G19" s="47"/>
      <c r="H19" s="47"/>
      <c r="I19" s="47"/>
      <c r="J19" s="47"/>
      <c r="K19" s="48"/>
      <c r="L19" s="48"/>
      <c r="M19" s="48" t="n">
        <v>3.2</v>
      </c>
      <c r="N19" s="48" t="n">
        <v>3.6</v>
      </c>
      <c r="O19" s="38" t="n">
        <v>4.2</v>
      </c>
      <c r="P19" s="46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47"/>
      <c r="E20" s="47"/>
      <c r="F20" s="47"/>
      <c r="G20" s="47"/>
      <c r="H20" s="47"/>
      <c r="I20" s="47"/>
      <c r="J20" s="47"/>
      <c r="K20" s="48"/>
      <c r="L20" s="48"/>
      <c r="M20" s="48" t="n">
        <v>0</v>
      </c>
      <c r="N20" s="48" t="n">
        <v>0</v>
      </c>
      <c r="O20" s="38" t="n">
        <v>0</v>
      </c>
      <c r="P20" s="46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47"/>
      <c r="E21" s="47"/>
      <c r="F21" s="47"/>
      <c r="G21" s="47"/>
      <c r="H21" s="47"/>
      <c r="I21" s="47"/>
      <c r="J21" s="47"/>
      <c r="K21" s="48"/>
      <c r="L21" s="48"/>
      <c r="M21" s="48" t="n">
        <v>7.8</v>
      </c>
      <c r="N21" s="48" t="n">
        <v>7.1</v>
      </c>
      <c r="O21" s="38" t="n">
        <v>5.5</v>
      </c>
      <c r="P21" s="46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47"/>
      <c r="E22" s="47"/>
      <c r="F22" s="47"/>
      <c r="G22" s="47"/>
      <c r="H22" s="47"/>
      <c r="I22" s="47"/>
      <c r="J22" s="47"/>
      <c r="K22" s="48"/>
      <c r="L22" s="48"/>
      <c r="M22" s="48" t="n">
        <v>0.4</v>
      </c>
      <c r="N22" s="48" t="n">
        <v>0.5</v>
      </c>
      <c r="O22" s="38" t="n">
        <v>0.3</v>
      </c>
      <c r="P22" s="46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47"/>
      <c r="E23" s="47"/>
      <c r="F23" s="47"/>
      <c r="G23" s="47"/>
      <c r="H23" s="47"/>
      <c r="I23" s="47"/>
      <c r="J23" s="47"/>
      <c r="K23" s="48"/>
      <c r="L23" s="48"/>
      <c r="M23" s="48" t="n">
        <v>1</v>
      </c>
      <c r="N23" s="48" t="n">
        <v>1.6</v>
      </c>
      <c r="O23" s="38" t="n">
        <v>1</v>
      </c>
      <c r="P23" s="46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47"/>
      <c r="E24" s="47"/>
      <c r="F24" s="47"/>
      <c r="G24" s="47"/>
      <c r="H24" s="47"/>
      <c r="I24" s="47"/>
      <c r="J24" s="47"/>
      <c r="K24" s="48"/>
      <c r="L24" s="48"/>
      <c r="M24" s="48" t="n">
        <v>6.4</v>
      </c>
      <c r="N24" s="48" t="n">
        <v>5</v>
      </c>
      <c r="O24" s="38" t="n">
        <v>4.2</v>
      </c>
      <c r="P24" s="46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47"/>
      <c r="E25" s="47"/>
      <c r="F25" s="47"/>
      <c r="G25" s="47"/>
      <c r="H25" s="47"/>
      <c r="I25" s="47"/>
      <c r="J25" s="47"/>
      <c r="K25" s="48"/>
      <c r="L25" s="48"/>
      <c r="M25" s="48" t="n">
        <v>0</v>
      </c>
      <c r="N25" s="48" t="n">
        <v>0</v>
      </c>
      <c r="O25" s="38" t="n">
        <v>0</v>
      </c>
      <c r="P25" s="46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47"/>
      <c r="E26" s="47"/>
      <c r="F26" s="47"/>
      <c r="G26" s="47"/>
      <c r="H26" s="47"/>
      <c r="I26" s="47"/>
      <c r="J26" s="47"/>
      <c r="K26" s="48"/>
      <c r="L26" s="48"/>
      <c r="M26" s="48" t="n">
        <v>0.2</v>
      </c>
      <c r="N26" s="48" t="n">
        <v>0.3</v>
      </c>
      <c r="O26" s="38" t="n">
        <v>0.2</v>
      </c>
      <c r="P26" s="46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47"/>
      <c r="E27" s="47"/>
      <c r="F27" s="47"/>
      <c r="G27" s="47"/>
      <c r="H27" s="47"/>
      <c r="I27" s="47"/>
      <c r="J27" s="47"/>
      <c r="K27" s="47"/>
      <c r="L27" s="47"/>
      <c r="M27" s="38" t="s">
        <v>53</v>
      </c>
      <c r="N27" s="38" t="s">
        <v>53</v>
      </c>
      <c r="O27" s="38" t="s">
        <v>53</v>
      </c>
      <c r="P27" s="46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47"/>
      <c r="E28" s="47"/>
      <c r="F28" s="47"/>
      <c r="G28" s="47"/>
      <c r="H28" s="47"/>
      <c r="I28" s="47"/>
      <c r="J28" s="47"/>
      <c r="K28" s="48"/>
      <c r="L28" s="48"/>
      <c r="M28" s="48" t="n">
        <v>5.1</v>
      </c>
      <c r="N28" s="48" t="n">
        <v>7</v>
      </c>
      <c r="O28" s="38" t="n">
        <v>5.5</v>
      </c>
      <c r="P28" s="46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52"/>
      <c r="E29" s="52"/>
      <c r="F29" s="52"/>
      <c r="G29" s="52"/>
      <c r="H29" s="52"/>
      <c r="I29" s="52"/>
      <c r="J29" s="52"/>
      <c r="K29" s="53"/>
      <c r="L29" s="53"/>
      <c r="M29" s="53" t="n">
        <v>390</v>
      </c>
      <c r="N29" s="53" t="n">
        <v>330</v>
      </c>
      <c r="O29" s="50" t="n">
        <v>260</v>
      </c>
      <c r="P29" s="46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52"/>
      <c r="E30" s="52"/>
      <c r="F30" s="52"/>
      <c r="G30" s="52"/>
      <c r="H30" s="52"/>
      <c r="I30" s="52"/>
      <c r="J30" s="52"/>
      <c r="K30" s="53"/>
      <c r="L30" s="53"/>
      <c r="M30" s="53" t="n">
        <v>160</v>
      </c>
      <c r="N30" s="53" t="n">
        <v>180</v>
      </c>
      <c r="O30" s="50" t="n">
        <v>210</v>
      </c>
      <c r="P30" s="46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52"/>
      <c r="E31" s="52"/>
      <c r="F31" s="59"/>
      <c r="G31" s="52"/>
      <c r="H31" s="52"/>
      <c r="I31" s="52"/>
      <c r="J31" s="52"/>
      <c r="K31" s="53"/>
      <c r="L31" s="53"/>
      <c r="M31" s="53" t="n">
        <v>210</v>
      </c>
      <c r="N31" s="53" t="n">
        <v>150</v>
      </c>
      <c r="O31" s="50" t="n">
        <v>50</v>
      </c>
      <c r="P31" s="46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52"/>
      <c r="E32" s="52"/>
      <c r="F32" s="52"/>
      <c r="G32" s="52"/>
      <c r="H32" s="52"/>
      <c r="I32" s="52"/>
      <c r="J32" s="52"/>
      <c r="K32" s="53"/>
      <c r="L32" s="53"/>
      <c r="M32" s="53" t="n">
        <v>320</v>
      </c>
      <c r="N32" s="53" t="n">
        <v>250</v>
      </c>
      <c r="O32" s="50" t="n">
        <v>210</v>
      </c>
      <c r="P32" s="46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52"/>
      <c r="E33" s="52"/>
      <c r="F33" s="52"/>
      <c r="G33" s="52"/>
      <c r="H33" s="52"/>
      <c r="I33" s="52"/>
      <c r="J33" s="52"/>
      <c r="K33" s="53"/>
      <c r="L33" s="53"/>
      <c r="M33" s="53" t="n">
        <v>50</v>
      </c>
      <c r="N33" s="53" t="n">
        <v>80</v>
      </c>
      <c r="O33" s="50" t="n">
        <v>50</v>
      </c>
      <c r="P33" s="46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47" t="n">
        <v>11.8</v>
      </c>
      <c r="E34" s="47" t="n">
        <v>13</v>
      </c>
      <c r="F34" s="47" t="n">
        <v>25</v>
      </c>
      <c r="G34" s="47" t="n">
        <v>14</v>
      </c>
      <c r="H34" s="47" t="n">
        <v>12.5</v>
      </c>
      <c r="I34" s="47" t="n">
        <v>12.5</v>
      </c>
      <c r="J34" s="47" t="n">
        <v>26</v>
      </c>
      <c r="K34" s="48" t="n">
        <v>8.5</v>
      </c>
      <c r="L34" s="52" t="n">
        <v>12</v>
      </c>
      <c r="M34" s="52" t="n">
        <v>9</v>
      </c>
      <c r="N34" s="52" t="n">
        <v>12</v>
      </c>
      <c r="O34" s="52" t="n">
        <v>17.5</v>
      </c>
      <c r="P34" s="46" t="n">
        <f aca="false">AVERAGE(D34:O34)</f>
        <v>14.4833333333333</v>
      </c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47" t="n">
        <v>11</v>
      </c>
      <c r="E35" s="47" t="n">
        <v>102</v>
      </c>
      <c r="F35" s="47" t="n">
        <v>7.5</v>
      </c>
      <c r="G35" s="47" t="n">
        <v>9.4</v>
      </c>
      <c r="H35" s="47" t="n">
        <v>92</v>
      </c>
      <c r="I35" s="47" t="n">
        <v>7.6</v>
      </c>
      <c r="J35" s="47" t="n">
        <v>5.1</v>
      </c>
      <c r="K35" s="48" t="n">
        <v>9</v>
      </c>
      <c r="L35" s="52" t="n">
        <v>8.6</v>
      </c>
      <c r="M35" s="52" t="n">
        <v>9.6</v>
      </c>
      <c r="N35" s="52" t="n">
        <v>9.6</v>
      </c>
      <c r="O35" s="52" t="n">
        <v>9</v>
      </c>
      <c r="P35" s="46" t="n">
        <f aca="false">AVERAGE(D35:O35)</f>
        <v>23.3666666666667</v>
      </c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47" t="n">
        <v>99.1</v>
      </c>
      <c r="E36" s="47" t="n">
        <v>96.2</v>
      </c>
      <c r="F36" s="47" t="n">
        <v>89.3</v>
      </c>
      <c r="G36" s="47" t="n">
        <v>90.4</v>
      </c>
      <c r="H36" s="47" t="n">
        <v>88</v>
      </c>
      <c r="I36" s="47" t="n">
        <v>71</v>
      </c>
      <c r="J36" s="47" t="n">
        <v>62.2</v>
      </c>
      <c r="K36" s="48" t="n">
        <v>76.6</v>
      </c>
      <c r="L36" s="52" t="n">
        <v>79.6</v>
      </c>
      <c r="M36" s="52" t="n">
        <v>82.8</v>
      </c>
      <c r="N36" s="52" t="n">
        <v>88.9</v>
      </c>
      <c r="O36" s="52" t="n">
        <v>93.8</v>
      </c>
      <c r="P36" s="46" t="n">
        <f aca="false">AVERAGE(D36:O36)</f>
        <v>84.825</v>
      </c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3"/>
      <c r="O37" s="43"/>
      <c r="P37" s="46" t="s">
        <v>17</v>
      </c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52"/>
      <c r="E38" s="52"/>
      <c r="F38" s="52"/>
      <c r="G38" s="44"/>
      <c r="H38" s="52"/>
      <c r="I38" s="52"/>
      <c r="J38" s="52"/>
      <c r="K38" s="53"/>
      <c r="L38" s="53"/>
      <c r="M38" s="53"/>
      <c r="N38" s="63"/>
      <c r="O38" s="61"/>
      <c r="P38" s="46" t="s">
        <v>17</v>
      </c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52"/>
      <c r="E39" s="52"/>
      <c r="F39" s="52"/>
      <c r="G39" s="52"/>
      <c r="H39" s="44"/>
      <c r="I39" s="64"/>
      <c r="J39" s="52"/>
      <c r="K39" s="63"/>
      <c r="L39" s="53"/>
      <c r="M39" s="53"/>
      <c r="N39" s="53"/>
      <c r="O39" s="61"/>
      <c r="P39" s="46" t="s">
        <v>17</v>
      </c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44"/>
      <c r="E40" s="44"/>
      <c r="F40" s="44"/>
      <c r="G40" s="44"/>
      <c r="H40" s="44"/>
      <c r="I40" s="44"/>
      <c r="J40" s="44"/>
      <c r="K40" s="63"/>
      <c r="L40" s="63"/>
      <c r="M40" s="63"/>
      <c r="N40" s="63"/>
      <c r="O40" s="61"/>
      <c r="P40" s="46" t="s">
        <v>17</v>
      </c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38"/>
      <c r="P41" s="46" t="s">
        <v>17</v>
      </c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38"/>
      <c r="P42" s="46" t="s">
        <v>17</v>
      </c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38"/>
      <c r="P43" s="46" t="s">
        <v>17</v>
      </c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8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9" t="s">
        <v>2</v>
      </c>
      <c r="F3" s="10"/>
      <c r="G3" s="10"/>
      <c r="H3" s="11" t="s">
        <v>3</v>
      </c>
      <c r="I3" s="12"/>
      <c r="J3" s="13" t="s">
        <v>4</v>
      </c>
      <c r="K3" s="10"/>
      <c r="L3" s="10"/>
      <c r="M3" s="10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80</v>
      </c>
      <c r="F4" s="10"/>
      <c r="G4" s="10"/>
      <c r="H4" s="10"/>
      <c r="I4" s="12"/>
      <c r="J4" s="13" t="s">
        <v>87</v>
      </c>
      <c r="K4" s="10"/>
      <c r="L4" s="10"/>
      <c r="M4" s="10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87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24"/>
      <c r="J7" s="25"/>
      <c r="K7" s="8"/>
      <c r="L7" s="8"/>
      <c r="M7" s="8"/>
      <c r="N7" s="8"/>
      <c r="O7" s="8"/>
      <c r="P7" s="19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1</v>
      </c>
      <c r="I8" s="26"/>
      <c r="J8" s="26"/>
      <c r="K8" s="26"/>
      <c r="L8" s="26"/>
      <c r="M8" s="26"/>
      <c r="N8" s="26"/>
      <c r="O8" s="8"/>
      <c r="P8" s="19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90" t="s">
        <v>122</v>
      </c>
      <c r="E9" s="33" t="s">
        <v>89</v>
      </c>
      <c r="F9" s="33" t="s">
        <v>123</v>
      </c>
      <c r="G9" s="33" t="s">
        <v>124</v>
      </c>
      <c r="H9" s="33" t="s">
        <v>101</v>
      </c>
      <c r="I9" s="33" t="s">
        <v>125</v>
      </c>
      <c r="J9" s="33" t="s">
        <v>126</v>
      </c>
      <c r="K9" s="91" t="s">
        <v>26</v>
      </c>
      <c r="L9" s="91" t="s">
        <v>127</v>
      </c>
      <c r="M9" s="91" t="s">
        <v>108</v>
      </c>
      <c r="N9" s="92" t="s">
        <v>109</v>
      </c>
      <c r="O9" s="93" t="s">
        <v>30</v>
      </c>
      <c r="P9" s="36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43"/>
      <c r="E10" s="43"/>
      <c r="F10" s="43"/>
      <c r="G10" s="43" t="n">
        <v>18.23</v>
      </c>
      <c r="H10" s="43"/>
      <c r="I10" s="43" t="n">
        <v>17.18</v>
      </c>
      <c r="J10" s="43" t="n">
        <v>9.3</v>
      </c>
      <c r="K10" s="45"/>
      <c r="L10" s="45" t="n">
        <v>6.34</v>
      </c>
      <c r="M10" s="45" t="n">
        <v>8.02</v>
      </c>
      <c r="N10" s="45"/>
      <c r="O10" s="54"/>
      <c r="P10" s="46" t="s">
        <v>17</v>
      </c>
      <c r="AB10" s="38"/>
      <c r="AC10" s="39"/>
    </row>
    <row r="11" customFormat="false" ht="15" hidden="false" customHeight="true" outlineLevel="0" collapsed="false">
      <c r="A11" s="40" t="s">
        <v>33</v>
      </c>
      <c r="B11" s="41"/>
      <c r="C11" s="42" t="s">
        <v>34</v>
      </c>
      <c r="D11" s="47"/>
      <c r="E11" s="47"/>
      <c r="F11" s="47" t="n">
        <v>15</v>
      </c>
      <c r="G11" s="47" t="n">
        <v>13</v>
      </c>
      <c r="H11" s="47"/>
      <c r="I11" s="47" t="n">
        <v>14</v>
      </c>
      <c r="J11" s="47" t="n">
        <v>17</v>
      </c>
      <c r="K11" s="48"/>
      <c r="L11" s="48" t="n">
        <v>15</v>
      </c>
      <c r="M11" s="48" t="n">
        <v>13</v>
      </c>
      <c r="N11" s="48" t="n">
        <v>11</v>
      </c>
      <c r="O11" s="38"/>
      <c r="P11" s="46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47"/>
      <c r="E12" s="47"/>
      <c r="F12" s="47" t="n">
        <v>19</v>
      </c>
      <c r="G12" s="47" t="n">
        <v>12</v>
      </c>
      <c r="H12" s="47"/>
      <c r="I12" s="47" t="n">
        <v>17</v>
      </c>
      <c r="J12" s="47" t="n">
        <v>20</v>
      </c>
      <c r="K12" s="48"/>
      <c r="L12" s="48" t="n">
        <v>21</v>
      </c>
      <c r="M12" s="48" t="n">
        <v>14</v>
      </c>
      <c r="N12" s="48" t="n">
        <v>7</v>
      </c>
      <c r="O12" s="38"/>
      <c r="P12" s="46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0"/>
      <c r="P13" s="46" t="s">
        <v>17</v>
      </c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52" t="n">
        <v>840</v>
      </c>
      <c r="E14" s="52" t="n">
        <v>740</v>
      </c>
      <c r="F14" s="52" t="n">
        <v>890</v>
      </c>
      <c r="G14" s="52" t="n">
        <v>775</v>
      </c>
      <c r="H14" s="52" t="n">
        <v>830</v>
      </c>
      <c r="I14" s="52" t="n">
        <v>850</v>
      </c>
      <c r="J14" s="52" t="n">
        <v>915</v>
      </c>
      <c r="K14" s="53" t="n">
        <v>925</v>
      </c>
      <c r="L14" s="53" t="n">
        <v>920</v>
      </c>
      <c r="M14" s="53" t="n">
        <v>970</v>
      </c>
      <c r="N14" s="53" t="n">
        <v>835</v>
      </c>
      <c r="O14" s="50" t="n">
        <v>835</v>
      </c>
      <c r="P14" s="46" t="n">
        <f aca="false">AVERAGE(D14:O14)</f>
        <v>860.416666666667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43" t="n">
        <v>7.97</v>
      </c>
      <c r="E15" s="55" t="n">
        <v>7.96</v>
      </c>
      <c r="F15" s="43" t="n">
        <v>7.96</v>
      </c>
      <c r="G15" s="43" t="n">
        <v>7.95</v>
      </c>
      <c r="H15" s="43" t="n">
        <v>7.9</v>
      </c>
      <c r="I15" s="43" t="n">
        <v>7.9</v>
      </c>
      <c r="J15" s="43" t="n">
        <v>8</v>
      </c>
      <c r="K15" s="45" t="n">
        <v>8.06</v>
      </c>
      <c r="L15" s="45" t="n">
        <v>7.84</v>
      </c>
      <c r="M15" s="45" t="n">
        <v>7.9</v>
      </c>
      <c r="N15" s="45" t="n">
        <v>8.4</v>
      </c>
      <c r="O15" s="54" t="n">
        <v>7.16</v>
      </c>
      <c r="P15" s="46" t="n">
        <f aca="false">AVERAGE(D15:O15)</f>
        <v>7.91666666666667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8"/>
      <c r="O16" s="38"/>
      <c r="P16" s="46" t="s">
        <v>17</v>
      </c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47" t="n">
        <v>0.5</v>
      </c>
      <c r="E17" s="47" t="n">
        <v>0.1</v>
      </c>
      <c r="F17" s="47" t="n">
        <v>0.4</v>
      </c>
      <c r="G17" s="47" t="n">
        <v>0.1</v>
      </c>
      <c r="H17" s="47" t="n">
        <v>0.2</v>
      </c>
      <c r="I17" s="47" t="n">
        <v>0.1</v>
      </c>
      <c r="J17" s="47" t="n">
        <v>0.6</v>
      </c>
      <c r="K17" s="48" t="n">
        <v>0.1</v>
      </c>
      <c r="L17" s="48" t="n">
        <v>0.1</v>
      </c>
      <c r="M17" s="48" t="n">
        <v>0.6</v>
      </c>
      <c r="N17" s="48" t="n">
        <v>0.1</v>
      </c>
      <c r="O17" s="38" t="n">
        <v>0.1</v>
      </c>
      <c r="P17" s="46" t="n">
        <f aca="false">AVERAGE(D17:O17)</f>
        <v>0.25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47" t="n">
        <v>5.9</v>
      </c>
      <c r="E18" s="47" t="n">
        <v>4.1</v>
      </c>
      <c r="F18" s="47" t="n">
        <v>5</v>
      </c>
      <c r="G18" s="47" t="n">
        <v>4.9</v>
      </c>
      <c r="H18" s="47"/>
      <c r="I18" s="47"/>
      <c r="J18" s="47"/>
      <c r="K18" s="48"/>
      <c r="L18" s="48"/>
      <c r="M18" s="48"/>
      <c r="N18" s="48"/>
      <c r="O18" s="38"/>
      <c r="P18" s="46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47" t="n">
        <v>3.4</v>
      </c>
      <c r="E19" s="47" t="n">
        <v>3.6</v>
      </c>
      <c r="F19" s="47" t="n">
        <v>3.5</v>
      </c>
      <c r="G19" s="47" t="n">
        <v>3.9</v>
      </c>
      <c r="H19" s="47"/>
      <c r="I19" s="47"/>
      <c r="J19" s="47"/>
      <c r="K19" s="48"/>
      <c r="L19" s="48"/>
      <c r="M19" s="48"/>
      <c r="N19" s="48"/>
      <c r="O19" s="38"/>
      <c r="P19" s="46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47" t="n">
        <v>0</v>
      </c>
      <c r="E20" s="47" t="n">
        <v>0</v>
      </c>
      <c r="F20" s="47" t="n">
        <v>0</v>
      </c>
      <c r="G20" s="47" t="n">
        <v>0</v>
      </c>
      <c r="H20" s="47"/>
      <c r="I20" s="47"/>
      <c r="J20" s="47"/>
      <c r="K20" s="48"/>
      <c r="L20" s="48"/>
      <c r="M20" s="48"/>
      <c r="N20" s="48"/>
      <c r="O20" s="38"/>
      <c r="P20" s="46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47" t="n">
        <v>9.8</v>
      </c>
      <c r="E21" s="47" t="n">
        <v>7.8</v>
      </c>
      <c r="F21" s="47" t="n">
        <v>8.9</v>
      </c>
      <c r="G21" s="47" t="n">
        <v>8.6</v>
      </c>
      <c r="H21" s="47"/>
      <c r="I21" s="47"/>
      <c r="J21" s="47"/>
      <c r="K21" s="48"/>
      <c r="L21" s="48"/>
      <c r="M21" s="48"/>
      <c r="N21" s="48"/>
      <c r="O21" s="38"/>
      <c r="P21" s="46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47" t="n">
        <v>0.3</v>
      </c>
      <c r="E22" s="47" t="n">
        <v>0.2</v>
      </c>
      <c r="F22" s="47" t="n">
        <v>0.3</v>
      </c>
      <c r="G22" s="47" t="n">
        <v>0.2</v>
      </c>
      <c r="H22" s="47"/>
      <c r="I22" s="47"/>
      <c r="J22" s="47"/>
      <c r="K22" s="48"/>
      <c r="L22" s="48"/>
      <c r="M22" s="48"/>
      <c r="N22" s="48"/>
      <c r="O22" s="38"/>
      <c r="P22" s="46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47" t="n">
        <v>0.9</v>
      </c>
      <c r="E23" s="47" t="n">
        <v>0.2</v>
      </c>
      <c r="F23" s="47" t="n">
        <v>0.6</v>
      </c>
      <c r="G23" s="47" t="n">
        <v>0.8</v>
      </c>
      <c r="H23" s="47"/>
      <c r="I23" s="47"/>
      <c r="J23" s="47"/>
      <c r="K23" s="48"/>
      <c r="L23" s="48"/>
      <c r="M23" s="48"/>
      <c r="N23" s="48"/>
      <c r="O23" s="38"/>
      <c r="P23" s="46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47" t="n">
        <v>8.6</v>
      </c>
      <c r="E24" s="47" t="n">
        <v>7.4</v>
      </c>
      <c r="F24" s="47" t="n">
        <v>8</v>
      </c>
      <c r="G24" s="47" t="n">
        <v>7.6</v>
      </c>
      <c r="H24" s="47"/>
      <c r="I24" s="47"/>
      <c r="J24" s="47"/>
      <c r="K24" s="48"/>
      <c r="L24" s="48"/>
      <c r="M24" s="48"/>
      <c r="N24" s="48"/>
      <c r="O24" s="38"/>
      <c r="P24" s="46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47" t="n">
        <v>0</v>
      </c>
      <c r="E25" s="47" t="n">
        <v>0</v>
      </c>
      <c r="F25" s="47" t="n">
        <v>0</v>
      </c>
      <c r="G25" s="47" t="n">
        <v>0</v>
      </c>
      <c r="H25" s="47"/>
      <c r="I25" s="47"/>
      <c r="J25" s="47"/>
      <c r="K25" s="48"/>
      <c r="L25" s="48"/>
      <c r="M25" s="48"/>
      <c r="N25" s="48"/>
      <c r="O25" s="38"/>
      <c r="P25" s="46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47" t="n">
        <v>0.1</v>
      </c>
      <c r="E26" s="47" t="n">
        <v>0.1</v>
      </c>
      <c r="F26" s="47" t="n">
        <v>0.1</v>
      </c>
      <c r="G26" s="47" t="n">
        <v>0.1</v>
      </c>
      <c r="H26" s="47"/>
      <c r="I26" s="47"/>
      <c r="J26" s="47"/>
      <c r="K26" s="48"/>
      <c r="L26" s="48"/>
      <c r="M26" s="48"/>
      <c r="N26" s="48"/>
      <c r="O26" s="38"/>
      <c r="P26" s="46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38" t="s">
        <v>54</v>
      </c>
      <c r="E27" s="38" t="s">
        <v>53</v>
      </c>
      <c r="F27" s="38" t="s">
        <v>54</v>
      </c>
      <c r="G27" s="38" t="s">
        <v>54</v>
      </c>
      <c r="H27" s="47"/>
      <c r="I27" s="47"/>
      <c r="J27" s="47"/>
      <c r="K27" s="48"/>
      <c r="L27" s="48"/>
      <c r="M27" s="48"/>
      <c r="N27" s="48"/>
      <c r="O27" s="38"/>
      <c r="P27" s="46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47" t="n">
        <v>3.1</v>
      </c>
      <c r="E28" s="47" t="n">
        <v>2.6</v>
      </c>
      <c r="F28" s="47" t="n">
        <v>3.4</v>
      </c>
      <c r="G28" s="47" t="n">
        <v>2.3</v>
      </c>
      <c r="H28" s="47"/>
      <c r="I28" s="47"/>
      <c r="J28" s="47"/>
      <c r="K28" s="48"/>
      <c r="L28" s="48"/>
      <c r="M28" s="48"/>
      <c r="N28" s="48"/>
      <c r="O28" s="38"/>
      <c r="P28" s="46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52" t="n">
        <v>475</v>
      </c>
      <c r="E29" s="52" t="n">
        <v>380</v>
      </c>
      <c r="F29" s="52" t="n">
        <v>430</v>
      </c>
      <c r="G29" s="52" t="n">
        <v>420</v>
      </c>
      <c r="H29" s="52"/>
      <c r="I29" s="52"/>
      <c r="J29" s="52"/>
      <c r="K29" s="53"/>
      <c r="L29" s="53"/>
      <c r="M29" s="53"/>
      <c r="N29" s="53"/>
      <c r="O29" s="50"/>
      <c r="P29" s="46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52" t="n">
        <v>170</v>
      </c>
      <c r="E30" s="52" t="n">
        <v>180</v>
      </c>
      <c r="F30" s="52" t="n">
        <v>175</v>
      </c>
      <c r="G30" s="52" t="n">
        <v>180</v>
      </c>
      <c r="H30" s="52"/>
      <c r="I30" s="52"/>
      <c r="J30" s="52"/>
      <c r="K30" s="53"/>
      <c r="L30" s="53"/>
      <c r="M30" s="53"/>
      <c r="N30" s="53"/>
      <c r="O30" s="50"/>
      <c r="P30" s="46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52" t="n">
        <v>305</v>
      </c>
      <c r="E31" s="52" t="n">
        <v>200</v>
      </c>
      <c r="F31" s="59" t="n">
        <v>255</v>
      </c>
      <c r="G31" s="52" t="n">
        <v>240</v>
      </c>
      <c r="H31" s="52"/>
      <c r="I31" s="52"/>
      <c r="J31" s="52"/>
      <c r="K31" s="53"/>
      <c r="L31" s="53"/>
      <c r="M31" s="53"/>
      <c r="N31" s="53"/>
      <c r="O31" s="50"/>
      <c r="P31" s="46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52" t="n">
        <v>430</v>
      </c>
      <c r="E32" s="52" t="n">
        <v>370</v>
      </c>
      <c r="F32" s="52" t="n">
        <v>400</v>
      </c>
      <c r="G32" s="52" t="n">
        <v>380</v>
      </c>
      <c r="H32" s="52"/>
      <c r="I32" s="52"/>
      <c r="J32" s="52"/>
      <c r="K32" s="53"/>
      <c r="L32" s="53"/>
      <c r="M32" s="53"/>
      <c r="N32" s="53"/>
      <c r="O32" s="50"/>
      <c r="P32" s="46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52" t="n">
        <v>45</v>
      </c>
      <c r="E33" s="52" t="n">
        <v>10</v>
      </c>
      <c r="F33" s="52" t="n">
        <v>30</v>
      </c>
      <c r="G33" s="52" t="n">
        <v>40</v>
      </c>
      <c r="H33" s="52"/>
      <c r="I33" s="52"/>
      <c r="J33" s="52"/>
      <c r="K33" s="53"/>
      <c r="L33" s="53"/>
      <c r="M33" s="53"/>
      <c r="N33" s="53"/>
      <c r="O33" s="50"/>
      <c r="P33" s="46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47" t="n">
        <v>15</v>
      </c>
      <c r="E34" s="47" t="n">
        <v>10</v>
      </c>
      <c r="F34" s="47" t="n">
        <v>11.5</v>
      </c>
      <c r="G34" s="47" t="n">
        <v>14</v>
      </c>
      <c r="H34" s="47" t="n">
        <v>12.5</v>
      </c>
      <c r="I34" s="47" t="n">
        <v>14</v>
      </c>
      <c r="J34" s="47" t="n">
        <v>12</v>
      </c>
      <c r="K34" s="48" t="n">
        <v>14</v>
      </c>
      <c r="L34" s="52" t="n">
        <v>12</v>
      </c>
      <c r="M34" s="52" t="n">
        <v>13</v>
      </c>
      <c r="N34" s="52" t="n">
        <v>14</v>
      </c>
      <c r="O34" s="52" t="n">
        <v>18</v>
      </c>
      <c r="P34" s="46" t="n">
        <f aca="false">AVERAGE(D34:O34)</f>
        <v>13.3333333333333</v>
      </c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47" t="n">
        <v>10.7</v>
      </c>
      <c r="E35" s="47" t="n">
        <v>101</v>
      </c>
      <c r="F35" s="47" t="n">
        <v>10.3</v>
      </c>
      <c r="G35" s="47" t="n">
        <v>9.4</v>
      </c>
      <c r="H35" s="47" t="n">
        <v>9.3</v>
      </c>
      <c r="I35" s="47" t="n">
        <v>9.3</v>
      </c>
      <c r="J35" s="47" t="n">
        <v>9.2</v>
      </c>
      <c r="K35" s="48" t="n">
        <v>9.8</v>
      </c>
      <c r="L35" s="52" t="n">
        <v>7.3</v>
      </c>
      <c r="M35" s="52" t="n">
        <v>9.1</v>
      </c>
      <c r="N35" s="52" t="n">
        <v>9.6</v>
      </c>
      <c r="O35" s="52" t="n">
        <v>10.4</v>
      </c>
      <c r="P35" s="46" t="n">
        <f aca="false">AVERAGE(D35:O35)</f>
        <v>17.1166666666667</v>
      </c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47" t="n">
        <v>104.9</v>
      </c>
      <c r="E36" s="47" t="n">
        <v>89.4</v>
      </c>
      <c r="F36" s="47" t="n">
        <v>94</v>
      </c>
      <c r="G36" s="47" t="n">
        <v>90.4</v>
      </c>
      <c r="H36" s="47" t="n">
        <v>86.9</v>
      </c>
      <c r="I36" s="47" t="n">
        <v>89.4</v>
      </c>
      <c r="J36" s="47" t="n">
        <v>85.2</v>
      </c>
      <c r="K36" s="48" t="n">
        <v>94.2</v>
      </c>
      <c r="L36" s="52" t="n">
        <v>67.6</v>
      </c>
      <c r="M36" s="52" t="n">
        <v>85.8</v>
      </c>
      <c r="N36" s="52" t="n">
        <v>92.3</v>
      </c>
      <c r="O36" s="52" t="n">
        <v>109.5</v>
      </c>
      <c r="P36" s="46" t="n">
        <f aca="false">AVERAGE(D36:O36)</f>
        <v>90.8</v>
      </c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43" t="n">
        <v>2.48</v>
      </c>
      <c r="E37" s="43"/>
      <c r="F37" s="43"/>
      <c r="G37" s="43" t="n">
        <v>3.51</v>
      </c>
      <c r="H37" s="43"/>
      <c r="I37" s="43"/>
      <c r="J37" s="43"/>
      <c r="K37" s="45"/>
      <c r="L37" s="45"/>
      <c r="M37" s="45"/>
      <c r="N37" s="45"/>
      <c r="O37" s="54"/>
      <c r="P37" s="46" t="s">
        <v>17</v>
      </c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44" t="s">
        <v>68</v>
      </c>
      <c r="E38" s="44"/>
      <c r="F38" s="44"/>
      <c r="G38" s="44" t="n">
        <v>0.002</v>
      </c>
      <c r="H38" s="44"/>
      <c r="I38" s="44"/>
      <c r="J38" s="44"/>
      <c r="K38" s="63"/>
      <c r="L38" s="63"/>
      <c r="M38" s="63"/>
      <c r="N38" s="63"/>
      <c r="O38" s="61"/>
      <c r="P38" s="46" t="s">
        <v>17</v>
      </c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44" t="n">
        <v>0.039</v>
      </c>
      <c r="E39" s="44"/>
      <c r="F39" s="44"/>
      <c r="G39" s="44" t="s">
        <v>70</v>
      </c>
      <c r="H39" s="44"/>
      <c r="I39" s="44"/>
      <c r="J39" s="44"/>
      <c r="K39" s="63"/>
      <c r="L39" s="63"/>
      <c r="M39" s="63"/>
      <c r="N39" s="63"/>
      <c r="O39" s="61"/>
      <c r="P39" s="46" t="s">
        <v>17</v>
      </c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44" t="n">
        <v>0.013</v>
      </c>
      <c r="E40" s="44"/>
      <c r="F40" s="44"/>
      <c r="G40" s="44" t="n">
        <v>0.016</v>
      </c>
      <c r="H40" s="44"/>
      <c r="I40" s="44"/>
      <c r="J40" s="44"/>
      <c r="K40" s="63"/>
      <c r="L40" s="63"/>
      <c r="M40" s="63"/>
      <c r="N40" s="63"/>
      <c r="O40" s="61"/>
      <c r="P40" s="46" t="s">
        <v>17</v>
      </c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38"/>
      <c r="P41" s="46" t="s">
        <v>17</v>
      </c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38"/>
      <c r="P42" s="46" t="s">
        <v>17</v>
      </c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0"/>
      <c r="P43" s="46" t="s">
        <v>17</v>
      </c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8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9" t="s">
        <v>2</v>
      </c>
      <c r="F3" s="10"/>
      <c r="G3" s="10"/>
      <c r="H3" s="11" t="s">
        <v>3</v>
      </c>
      <c r="I3" s="12"/>
      <c r="J3" s="13" t="s">
        <v>4</v>
      </c>
      <c r="K3" s="10"/>
      <c r="L3" s="10"/>
      <c r="M3" s="10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80</v>
      </c>
      <c r="F4" s="10"/>
      <c r="G4" s="10"/>
      <c r="H4" s="10"/>
      <c r="I4" s="12"/>
      <c r="J4" s="13" t="s">
        <v>81</v>
      </c>
      <c r="K4" s="10"/>
      <c r="L4" s="10"/>
      <c r="M4" s="10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24"/>
      <c r="J7" s="25"/>
      <c r="K7" s="8"/>
      <c r="L7" s="8"/>
      <c r="M7" s="8"/>
      <c r="N7" s="8"/>
      <c r="O7" s="8"/>
      <c r="P7" s="19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1</v>
      </c>
      <c r="I8" s="26"/>
      <c r="J8" s="26"/>
      <c r="K8" s="26"/>
      <c r="L8" s="26"/>
      <c r="M8" s="26"/>
      <c r="N8" s="26"/>
      <c r="O8" s="8"/>
      <c r="P8" s="19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72" t="s">
        <v>88</v>
      </c>
      <c r="E9" s="72" t="s">
        <v>20</v>
      </c>
      <c r="F9" s="72" t="s">
        <v>128</v>
      </c>
      <c r="G9" s="72" t="n">
        <v>36315</v>
      </c>
      <c r="H9" s="72" t="s">
        <v>91</v>
      </c>
      <c r="I9" s="72" t="s">
        <v>129</v>
      </c>
      <c r="J9" s="72" t="s">
        <v>93</v>
      </c>
      <c r="K9" s="73" t="s">
        <v>26</v>
      </c>
      <c r="L9" s="73" t="s">
        <v>27</v>
      </c>
      <c r="M9" s="73"/>
      <c r="N9" s="84" t="n">
        <v>36171</v>
      </c>
      <c r="O9" s="28"/>
      <c r="P9" s="36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47"/>
      <c r="E10" s="43"/>
      <c r="F10" s="43"/>
      <c r="G10" s="43"/>
      <c r="H10" s="43"/>
      <c r="I10" s="43"/>
      <c r="J10" s="43"/>
      <c r="K10" s="45"/>
      <c r="L10" s="45"/>
      <c r="M10" s="45"/>
      <c r="N10" s="45"/>
      <c r="O10" s="38"/>
      <c r="P10" s="46" t="s">
        <v>17</v>
      </c>
      <c r="AB10" s="38"/>
      <c r="AC10" s="39"/>
    </row>
    <row r="11" customFormat="false" ht="15" hidden="false" customHeight="true" outlineLevel="0" collapsed="false">
      <c r="A11" s="40" t="s">
        <v>33</v>
      </c>
      <c r="B11" s="41"/>
      <c r="C11" s="42" t="s">
        <v>34</v>
      </c>
      <c r="D11" s="47"/>
      <c r="E11" s="47"/>
      <c r="F11" s="47"/>
      <c r="G11" s="47"/>
      <c r="H11" s="47"/>
      <c r="I11" s="47"/>
      <c r="J11" s="47"/>
      <c r="K11" s="48"/>
      <c r="L11" s="48"/>
      <c r="M11" s="48"/>
      <c r="N11" s="48"/>
      <c r="O11" s="38"/>
      <c r="P11" s="46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47"/>
      <c r="E12" s="47"/>
      <c r="F12" s="47"/>
      <c r="G12" s="47"/>
      <c r="H12" s="47"/>
      <c r="I12" s="47"/>
      <c r="J12" s="47"/>
      <c r="K12" s="48"/>
      <c r="L12" s="48"/>
      <c r="M12" s="48"/>
      <c r="N12" s="48"/>
      <c r="O12" s="38"/>
      <c r="P12" s="46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0"/>
      <c r="P13" s="46" t="s">
        <v>17</v>
      </c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52" t="n">
        <v>630</v>
      </c>
      <c r="E14" s="52" t="n">
        <v>540</v>
      </c>
      <c r="F14" s="52" t="n">
        <v>650</v>
      </c>
      <c r="G14" s="52" t="n">
        <v>600</v>
      </c>
      <c r="H14" s="52" t="n">
        <v>605</v>
      </c>
      <c r="I14" s="52" t="n">
        <v>590</v>
      </c>
      <c r="J14" s="52" t="n">
        <v>600</v>
      </c>
      <c r="K14" s="53" t="n">
        <v>650</v>
      </c>
      <c r="L14" s="53" t="n">
        <v>630</v>
      </c>
      <c r="M14" s="53"/>
      <c r="N14" s="53" t="n">
        <v>700</v>
      </c>
      <c r="O14" s="50"/>
      <c r="P14" s="46" t="s">
        <v>17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43" t="n">
        <v>8.17</v>
      </c>
      <c r="E15" s="55" t="n">
        <v>7.86</v>
      </c>
      <c r="F15" s="43" t="n">
        <v>8.11</v>
      </c>
      <c r="G15" s="43" t="n">
        <v>8.02</v>
      </c>
      <c r="H15" s="43" t="n">
        <v>8.05</v>
      </c>
      <c r="I15" s="43" t="n">
        <v>7.53</v>
      </c>
      <c r="J15" s="43" t="n">
        <v>7.99</v>
      </c>
      <c r="K15" s="45" t="n">
        <v>7.85</v>
      </c>
      <c r="L15" s="45" t="n">
        <v>7.97</v>
      </c>
      <c r="M15" s="45"/>
      <c r="N15" s="45" t="n">
        <v>7.85</v>
      </c>
      <c r="O15" s="54"/>
      <c r="P15" s="46" t="n">
        <f aca="false">AVERAGE(D15:O15)</f>
        <v>7.94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52"/>
      <c r="E16" s="52"/>
      <c r="F16" s="52"/>
      <c r="G16" s="52"/>
      <c r="H16" s="52"/>
      <c r="I16" s="52"/>
      <c r="J16" s="52"/>
      <c r="K16" s="53"/>
      <c r="L16" s="53"/>
      <c r="M16" s="53"/>
      <c r="N16" s="53"/>
      <c r="O16" s="50"/>
      <c r="P16" s="46" t="s">
        <v>17</v>
      </c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47" t="n">
        <v>0.1</v>
      </c>
      <c r="E17" s="47" t="n">
        <v>0.1</v>
      </c>
      <c r="F17" s="47" t="n">
        <v>0.8</v>
      </c>
      <c r="G17" s="47" t="n">
        <v>0.1</v>
      </c>
      <c r="H17" s="47" t="n">
        <v>0.5</v>
      </c>
      <c r="I17" s="47" t="n">
        <v>0.5</v>
      </c>
      <c r="J17" s="47" t="n">
        <v>0.1</v>
      </c>
      <c r="K17" s="48" t="n">
        <v>0.1</v>
      </c>
      <c r="L17" s="48" t="n">
        <v>0.6</v>
      </c>
      <c r="M17" s="48"/>
      <c r="N17" s="48" t="n">
        <v>0.1</v>
      </c>
      <c r="O17" s="38"/>
      <c r="P17" s="46" t="n">
        <f aca="false">AVERAGE(D17:O17)</f>
        <v>0.3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47" t="n">
        <v>3.7</v>
      </c>
      <c r="E18" s="47" t="n">
        <v>1.9</v>
      </c>
      <c r="F18" s="47" t="n">
        <v>1.9</v>
      </c>
      <c r="G18" s="47" t="n">
        <v>2.7</v>
      </c>
      <c r="H18" s="47" t="n">
        <v>2.7</v>
      </c>
      <c r="I18" s="47"/>
      <c r="J18" s="47"/>
      <c r="K18" s="48"/>
      <c r="L18" s="48"/>
      <c r="M18" s="48"/>
      <c r="N18" s="48" t="n">
        <v>4.6</v>
      </c>
      <c r="O18" s="38"/>
      <c r="P18" s="46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47" t="n">
        <v>3.7</v>
      </c>
      <c r="E19" s="47" t="n">
        <v>3.9</v>
      </c>
      <c r="F19" s="47" t="n">
        <v>3.6</v>
      </c>
      <c r="G19" s="47" t="n">
        <v>3.8</v>
      </c>
      <c r="H19" s="47" t="n">
        <v>3.4</v>
      </c>
      <c r="I19" s="47"/>
      <c r="J19" s="47"/>
      <c r="K19" s="48"/>
      <c r="L19" s="48"/>
      <c r="M19" s="48"/>
      <c r="N19" s="48" t="n">
        <v>3.2</v>
      </c>
      <c r="O19" s="38"/>
      <c r="P19" s="46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/>
      <c r="J20" s="47"/>
      <c r="K20" s="48"/>
      <c r="L20" s="48"/>
      <c r="M20" s="48"/>
      <c r="N20" s="48" t="n">
        <v>0</v>
      </c>
      <c r="O20" s="38"/>
      <c r="P20" s="46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47" t="n">
        <v>7.5</v>
      </c>
      <c r="E21" s="47" t="n">
        <v>5.9</v>
      </c>
      <c r="F21" s="47" t="n">
        <v>6.3</v>
      </c>
      <c r="G21" s="47" t="n">
        <v>6.6</v>
      </c>
      <c r="H21" s="47" t="n">
        <v>6.6</v>
      </c>
      <c r="I21" s="47"/>
      <c r="J21" s="47"/>
      <c r="K21" s="48"/>
      <c r="L21" s="48"/>
      <c r="M21" s="48"/>
      <c r="N21" s="48" t="n">
        <v>7.9</v>
      </c>
      <c r="O21" s="38"/>
      <c r="P21" s="46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47" t="n">
        <v>0.4</v>
      </c>
      <c r="E22" s="47" t="n">
        <v>0.3</v>
      </c>
      <c r="F22" s="47" t="n">
        <v>0.4</v>
      </c>
      <c r="G22" s="47" t="n">
        <v>0.4</v>
      </c>
      <c r="H22" s="47" t="n">
        <v>0.4</v>
      </c>
      <c r="I22" s="47"/>
      <c r="J22" s="47"/>
      <c r="K22" s="48"/>
      <c r="L22" s="48"/>
      <c r="M22" s="48"/>
      <c r="N22" s="48" t="n">
        <v>0.3</v>
      </c>
      <c r="O22" s="38"/>
      <c r="P22" s="46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47" t="n">
        <v>1.1</v>
      </c>
      <c r="E23" s="47" t="n">
        <v>0.8</v>
      </c>
      <c r="F23" s="47" t="n">
        <v>0.6</v>
      </c>
      <c r="G23" s="47" t="n">
        <v>0.8</v>
      </c>
      <c r="H23" s="47" t="n">
        <v>0.8</v>
      </c>
      <c r="I23" s="47"/>
      <c r="J23" s="47"/>
      <c r="K23" s="48"/>
      <c r="L23" s="48"/>
      <c r="M23" s="48"/>
      <c r="N23" s="48" t="n">
        <v>0.4</v>
      </c>
      <c r="O23" s="38"/>
      <c r="P23" s="46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47" t="n">
        <v>6</v>
      </c>
      <c r="E24" s="47" t="n">
        <v>4.8</v>
      </c>
      <c r="F24" s="47" t="n">
        <v>5.3</v>
      </c>
      <c r="G24" s="47" t="n">
        <v>5.4</v>
      </c>
      <c r="H24" s="47" t="n">
        <v>5.4</v>
      </c>
      <c r="I24" s="47"/>
      <c r="J24" s="47"/>
      <c r="K24" s="48"/>
      <c r="L24" s="48"/>
      <c r="M24" s="48"/>
      <c r="N24" s="48" t="n">
        <v>7.2</v>
      </c>
      <c r="O24" s="38"/>
      <c r="P24" s="46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/>
      <c r="J25" s="47"/>
      <c r="K25" s="48"/>
      <c r="L25" s="48"/>
      <c r="M25" s="48"/>
      <c r="N25" s="48" t="n">
        <v>0</v>
      </c>
      <c r="O25" s="38"/>
      <c r="P25" s="46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47" t="n">
        <v>0.2</v>
      </c>
      <c r="E26" s="47" t="n">
        <v>0.2</v>
      </c>
      <c r="F26" s="47" t="n">
        <v>0.2</v>
      </c>
      <c r="G26" s="47" t="n">
        <v>0.2</v>
      </c>
      <c r="H26" s="47" t="n">
        <v>0.2</v>
      </c>
      <c r="I26" s="47"/>
      <c r="J26" s="47"/>
      <c r="K26" s="48"/>
      <c r="L26" s="48"/>
      <c r="M26" s="48"/>
      <c r="N26" s="48" t="n">
        <v>0.2</v>
      </c>
      <c r="O26" s="38"/>
      <c r="P26" s="46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38" t="s">
        <v>53</v>
      </c>
      <c r="E27" s="38" t="s">
        <v>53</v>
      </c>
      <c r="F27" s="38" t="s">
        <v>53</v>
      </c>
      <c r="G27" s="38" t="s">
        <v>53</v>
      </c>
      <c r="H27" s="38" t="s">
        <v>53</v>
      </c>
      <c r="I27" s="47"/>
      <c r="J27" s="47"/>
      <c r="K27" s="48"/>
      <c r="L27" s="48"/>
      <c r="M27" s="48"/>
      <c r="N27" s="38" t="s">
        <v>53</v>
      </c>
      <c r="O27" s="38"/>
      <c r="P27" s="46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47" t="n">
        <v>5.3</v>
      </c>
      <c r="E28" s="47" t="n">
        <v>5.1</v>
      </c>
      <c r="F28" s="47" t="n">
        <v>6.3</v>
      </c>
      <c r="G28" s="47" t="n">
        <v>6.1</v>
      </c>
      <c r="H28" s="47" t="n">
        <v>6.1</v>
      </c>
      <c r="I28" s="47"/>
      <c r="J28" s="47"/>
      <c r="K28" s="48"/>
      <c r="L28" s="48"/>
      <c r="M28" s="48"/>
      <c r="N28" s="48" t="n">
        <v>3.8</v>
      </c>
      <c r="O28" s="38"/>
      <c r="P28" s="46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52" t="n">
        <v>355</v>
      </c>
      <c r="E29" s="52" t="n">
        <v>280</v>
      </c>
      <c r="F29" s="52" t="n">
        <v>295</v>
      </c>
      <c r="G29" s="52" t="n">
        <v>310</v>
      </c>
      <c r="H29" s="52" t="n">
        <v>310</v>
      </c>
      <c r="I29" s="52"/>
      <c r="J29" s="52"/>
      <c r="K29" s="53"/>
      <c r="L29" s="53"/>
      <c r="M29" s="53"/>
      <c r="N29" s="53" t="n">
        <v>380</v>
      </c>
      <c r="O29" s="50"/>
      <c r="P29" s="46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52" t="n">
        <v>185</v>
      </c>
      <c r="E30" s="52" t="n">
        <v>195</v>
      </c>
      <c r="F30" s="52" t="n">
        <v>180</v>
      </c>
      <c r="G30" s="52" t="n">
        <v>190</v>
      </c>
      <c r="H30" s="52" t="n">
        <v>170</v>
      </c>
      <c r="I30" s="52"/>
      <c r="J30" s="52"/>
      <c r="K30" s="53"/>
      <c r="L30" s="53"/>
      <c r="M30" s="53"/>
      <c r="N30" s="53" t="n">
        <v>160</v>
      </c>
      <c r="O30" s="50"/>
      <c r="P30" s="46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52" t="n">
        <v>170</v>
      </c>
      <c r="E31" s="52" t="n">
        <v>85</v>
      </c>
      <c r="F31" s="94" t="n">
        <v>115</v>
      </c>
      <c r="G31" s="52" t="n">
        <v>120</v>
      </c>
      <c r="H31" s="52" t="n">
        <v>140</v>
      </c>
      <c r="I31" s="52"/>
      <c r="J31" s="52"/>
      <c r="K31" s="53"/>
      <c r="L31" s="53"/>
      <c r="M31" s="53"/>
      <c r="N31" s="53" t="n">
        <v>220</v>
      </c>
      <c r="O31" s="50"/>
      <c r="P31" s="46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52" t="n">
        <v>300</v>
      </c>
      <c r="E32" s="52" t="n">
        <v>240</v>
      </c>
      <c r="F32" s="52" t="n">
        <v>265</v>
      </c>
      <c r="G32" s="52" t="n">
        <v>270</v>
      </c>
      <c r="H32" s="52" t="n">
        <v>270</v>
      </c>
      <c r="I32" s="52"/>
      <c r="J32" s="52"/>
      <c r="K32" s="53"/>
      <c r="L32" s="53"/>
      <c r="M32" s="53"/>
      <c r="N32" s="53" t="n">
        <v>360</v>
      </c>
      <c r="O32" s="50"/>
      <c r="P32" s="46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52" t="n">
        <v>55</v>
      </c>
      <c r="E33" s="52" t="n">
        <v>40</v>
      </c>
      <c r="F33" s="52" t="n">
        <v>30</v>
      </c>
      <c r="G33" s="52" t="n">
        <v>40</v>
      </c>
      <c r="H33" s="52" t="n">
        <v>40</v>
      </c>
      <c r="I33" s="52"/>
      <c r="J33" s="52"/>
      <c r="K33" s="53"/>
      <c r="L33" s="53"/>
      <c r="M33" s="53"/>
      <c r="N33" s="53" t="n">
        <v>20</v>
      </c>
      <c r="O33" s="50"/>
      <c r="P33" s="46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47" t="n">
        <v>13</v>
      </c>
      <c r="E34" s="47" t="n">
        <v>10</v>
      </c>
      <c r="F34" s="47" t="n">
        <v>11.5</v>
      </c>
      <c r="G34" s="47" t="n">
        <v>14</v>
      </c>
      <c r="H34" s="47" t="n">
        <v>14</v>
      </c>
      <c r="I34" s="47" t="n">
        <v>15</v>
      </c>
      <c r="J34" s="47" t="n">
        <v>15</v>
      </c>
      <c r="K34" s="48" t="n">
        <v>14</v>
      </c>
      <c r="L34" s="47" t="n">
        <v>13</v>
      </c>
      <c r="M34" s="47"/>
      <c r="N34" s="47" t="n">
        <v>10</v>
      </c>
      <c r="O34" s="52"/>
      <c r="P34" s="46" t="n">
        <f aca="false">AVERAGE(D34:O34)</f>
        <v>12.95</v>
      </c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47" t="n">
        <v>10.4</v>
      </c>
      <c r="E35" s="47" t="n">
        <v>9.3</v>
      </c>
      <c r="F35" s="47" t="n">
        <v>9</v>
      </c>
      <c r="G35" s="47" t="n">
        <v>8.4</v>
      </c>
      <c r="H35" s="47" t="n">
        <v>8.8</v>
      </c>
      <c r="I35" s="47" t="n">
        <v>8</v>
      </c>
      <c r="J35" s="47" t="n">
        <v>8.6</v>
      </c>
      <c r="K35" s="48" t="n">
        <v>9.1</v>
      </c>
      <c r="L35" s="52" t="n">
        <v>10.8</v>
      </c>
      <c r="M35" s="52"/>
      <c r="N35" s="52" t="n">
        <v>9.9</v>
      </c>
      <c r="O35" s="52"/>
      <c r="P35" s="46" t="n">
        <f aca="false">AVERAGE(D35:O35)</f>
        <v>9.23</v>
      </c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47" t="n">
        <v>98.1</v>
      </c>
      <c r="E36" s="47" t="n">
        <v>82.3</v>
      </c>
      <c r="F36" s="47" t="n">
        <v>82.2</v>
      </c>
      <c r="G36" s="47" t="n">
        <v>80.8</v>
      </c>
      <c r="H36" s="47" t="n">
        <v>84.6</v>
      </c>
      <c r="I36" s="47" t="n">
        <v>78.4</v>
      </c>
      <c r="J36" s="47" t="n">
        <v>84.3</v>
      </c>
      <c r="K36" s="48" t="n">
        <v>87.5</v>
      </c>
      <c r="L36" s="52" t="n">
        <v>101.9</v>
      </c>
      <c r="M36" s="52"/>
      <c r="N36" s="52" t="n">
        <v>87.6</v>
      </c>
      <c r="O36" s="52"/>
      <c r="P36" s="46" t="n">
        <f aca="false">AVERAGE(D36:O36)</f>
        <v>86.77</v>
      </c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52"/>
      <c r="E37" s="52"/>
      <c r="F37" s="52"/>
      <c r="G37" s="52" t="n">
        <v>2.75</v>
      </c>
      <c r="H37" s="52"/>
      <c r="I37" s="43"/>
      <c r="J37" s="52"/>
      <c r="K37" s="53"/>
      <c r="L37" s="53"/>
      <c r="M37" s="53"/>
      <c r="N37" s="53"/>
      <c r="O37" s="50"/>
      <c r="P37" s="46" t="s">
        <v>17</v>
      </c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52"/>
      <c r="E38" s="52"/>
      <c r="F38" s="52"/>
      <c r="G38" s="44" t="n">
        <v>0.002</v>
      </c>
      <c r="H38" s="52"/>
      <c r="I38" s="52"/>
      <c r="J38" s="52"/>
      <c r="K38" s="53"/>
      <c r="L38" s="53"/>
      <c r="M38" s="53"/>
      <c r="N38" s="63"/>
      <c r="O38" s="50"/>
      <c r="P38" s="46" t="s">
        <v>17</v>
      </c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44"/>
      <c r="E39" s="52"/>
      <c r="F39" s="52"/>
      <c r="G39" s="52" t="n">
        <v>0.034</v>
      </c>
      <c r="H39" s="44"/>
      <c r="I39" s="64"/>
      <c r="J39" s="52"/>
      <c r="K39" s="63"/>
      <c r="L39" s="53"/>
      <c r="M39" s="53"/>
      <c r="N39" s="53"/>
      <c r="O39" s="50"/>
      <c r="P39" s="46" t="s">
        <v>17</v>
      </c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44"/>
      <c r="E40" s="44"/>
      <c r="F40" s="44"/>
      <c r="G40" s="44" t="n">
        <v>0.013</v>
      </c>
      <c r="H40" s="44"/>
      <c r="I40" s="44"/>
      <c r="J40" s="44"/>
      <c r="K40" s="63"/>
      <c r="L40" s="63"/>
      <c r="M40" s="63"/>
      <c r="N40" s="63"/>
      <c r="O40" s="61"/>
      <c r="P40" s="46" t="s">
        <v>17</v>
      </c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38"/>
      <c r="P41" s="46" t="s">
        <v>17</v>
      </c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38"/>
      <c r="P42" s="46" t="s">
        <v>17</v>
      </c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38"/>
      <c r="P43" s="46" t="s">
        <v>17</v>
      </c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7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5" min="9" style="1" width="6.41"/>
    <col collapsed="false" customWidth="true" hidden="false" outlineLevel="0" max="16" min="16" style="1" width="7.28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9" t="s">
        <v>2</v>
      </c>
      <c r="F3" s="10"/>
      <c r="G3" s="10"/>
      <c r="H3" s="11" t="s">
        <v>3</v>
      </c>
      <c r="I3" s="12"/>
      <c r="J3" s="13" t="s">
        <v>4</v>
      </c>
      <c r="K3" s="10"/>
      <c r="L3" s="10"/>
      <c r="M3" s="10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80</v>
      </c>
      <c r="F4" s="10"/>
      <c r="G4" s="10"/>
      <c r="H4" s="10"/>
      <c r="I4" s="12"/>
      <c r="J4" s="13" t="s">
        <v>104</v>
      </c>
      <c r="K4" s="10"/>
      <c r="L4" s="10"/>
      <c r="M4" s="10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24"/>
      <c r="J7" s="25"/>
      <c r="K7" s="8"/>
      <c r="L7" s="8"/>
      <c r="M7" s="8"/>
      <c r="N7" s="8"/>
      <c r="O7" s="8"/>
      <c r="P7" s="19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1</v>
      </c>
      <c r="I8" s="26"/>
      <c r="J8" s="26"/>
      <c r="K8" s="26"/>
      <c r="L8" s="26"/>
      <c r="M8" s="26"/>
      <c r="N8" s="26"/>
      <c r="O8" s="8"/>
      <c r="P8" s="19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72" t="s">
        <v>88</v>
      </c>
      <c r="E9" s="72" t="s">
        <v>20</v>
      </c>
      <c r="F9" s="72" t="s">
        <v>130</v>
      </c>
      <c r="G9" s="72" t="s">
        <v>131</v>
      </c>
      <c r="H9" s="72" t="s">
        <v>91</v>
      </c>
      <c r="I9" s="72"/>
      <c r="J9" s="72" t="s">
        <v>132</v>
      </c>
      <c r="K9" s="73" t="s">
        <v>26</v>
      </c>
      <c r="L9" s="73" t="s">
        <v>27</v>
      </c>
      <c r="M9" s="73"/>
      <c r="N9" s="84" t="n">
        <v>36171</v>
      </c>
      <c r="O9" s="28"/>
      <c r="P9" s="36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47"/>
      <c r="E10" s="43"/>
      <c r="F10" s="43"/>
      <c r="G10" s="43"/>
      <c r="H10" s="43"/>
      <c r="I10" s="43"/>
      <c r="J10" s="43"/>
      <c r="K10" s="45"/>
      <c r="L10" s="45"/>
      <c r="M10" s="45"/>
      <c r="N10" s="45"/>
      <c r="O10" s="38"/>
      <c r="P10" s="46" t="s">
        <v>17</v>
      </c>
      <c r="AB10" s="38"/>
      <c r="AC10" s="39"/>
    </row>
    <row r="11" customFormat="false" ht="15" hidden="false" customHeight="true" outlineLevel="0" collapsed="false">
      <c r="A11" s="40" t="s">
        <v>33</v>
      </c>
      <c r="B11" s="41"/>
      <c r="C11" s="42" t="s">
        <v>34</v>
      </c>
      <c r="D11" s="47"/>
      <c r="E11" s="47"/>
      <c r="F11" s="47"/>
      <c r="G11" s="47"/>
      <c r="H11" s="47"/>
      <c r="I11" s="47"/>
      <c r="J11" s="47"/>
      <c r="K11" s="48"/>
      <c r="L11" s="48"/>
      <c r="M11" s="48"/>
      <c r="N11" s="48"/>
      <c r="O11" s="38"/>
      <c r="P11" s="46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47"/>
      <c r="E12" s="47"/>
      <c r="F12" s="47"/>
      <c r="G12" s="47"/>
      <c r="H12" s="47"/>
      <c r="I12" s="47"/>
      <c r="J12" s="47"/>
      <c r="K12" s="48"/>
      <c r="L12" s="48"/>
      <c r="M12" s="48"/>
      <c r="N12" s="48"/>
      <c r="O12" s="38"/>
      <c r="P12" s="46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0"/>
      <c r="P13" s="46" t="s">
        <v>17</v>
      </c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52" t="n">
        <v>630</v>
      </c>
      <c r="E14" s="52" t="n">
        <v>560</v>
      </c>
      <c r="F14" s="52" t="n">
        <v>630</v>
      </c>
      <c r="G14" s="52" t="n">
        <v>600</v>
      </c>
      <c r="H14" s="52" t="n">
        <v>600</v>
      </c>
      <c r="I14" s="52"/>
      <c r="J14" s="52" t="n">
        <v>620</v>
      </c>
      <c r="K14" s="53" t="n">
        <v>645</v>
      </c>
      <c r="L14" s="53" t="n">
        <v>680</v>
      </c>
      <c r="M14" s="53"/>
      <c r="N14" s="53" t="n">
        <v>705</v>
      </c>
      <c r="O14" s="50"/>
      <c r="P14" s="95" t="n">
        <f aca="false">AVERAGE(D14:O14)</f>
        <v>630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43" t="n">
        <v>8.1</v>
      </c>
      <c r="E15" s="55" t="n">
        <v>7.86</v>
      </c>
      <c r="F15" s="43" t="n">
        <v>7.9</v>
      </c>
      <c r="G15" s="43" t="n">
        <v>7.83</v>
      </c>
      <c r="H15" s="43" t="n">
        <v>7.9</v>
      </c>
      <c r="I15" s="43"/>
      <c r="J15" s="43" t="n">
        <v>7.83</v>
      </c>
      <c r="K15" s="45" t="n">
        <v>7.73</v>
      </c>
      <c r="L15" s="45" t="n">
        <v>7.88</v>
      </c>
      <c r="M15" s="45"/>
      <c r="N15" s="45" t="n">
        <v>7.95</v>
      </c>
      <c r="O15" s="54"/>
      <c r="P15" s="46" t="n">
        <f aca="false">AVERAGE(D15:O15)</f>
        <v>7.88666666666667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52"/>
      <c r="E16" s="52"/>
      <c r="F16" s="52"/>
      <c r="G16" s="52"/>
      <c r="H16" s="47"/>
      <c r="I16" s="52"/>
      <c r="J16" s="53"/>
      <c r="K16" s="53"/>
      <c r="L16" s="53"/>
      <c r="M16" s="53"/>
      <c r="N16" s="53"/>
      <c r="O16" s="50"/>
      <c r="P16" s="46" t="s">
        <v>17</v>
      </c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52" t="n">
        <v>0.1</v>
      </c>
      <c r="E17" s="52" t="n">
        <v>0.1</v>
      </c>
      <c r="F17" s="52" t="n">
        <v>0.7</v>
      </c>
      <c r="G17" s="52" t="n">
        <v>0.5</v>
      </c>
      <c r="H17" s="47" t="n">
        <v>0.5</v>
      </c>
      <c r="I17" s="52"/>
      <c r="J17" s="53" t="n">
        <v>0.6</v>
      </c>
      <c r="K17" s="53" t="n">
        <v>0.1</v>
      </c>
      <c r="L17" s="53" t="n">
        <v>0.2</v>
      </c>
      <c r="M17" s="53"/>
      <c r="N17" s="53" t="n">
        <v>0.1</v>
      </c>
      <c r="O17" s="50"/>
      <c r="P17" s="46" t="n">
        <f aca="false">AVERAGE(D17:O17)</f>
        <v>0.322222222222222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47" t="n">
        <v>3.5</v>
      </c>
      <c r="E18" s="47" t="n">
        <v>2.3</v>
      </c>
      <c r="F18" s="47" t="n">
        <v>2.2</v>
      </c>
      <c r="G18" s="37" t="n">
        <v>2.2</v>
      </c>
      <c r="H18" s="47" t="n">
        <v>2.3</v>
      </c>
      <c r="I18" s="47"/>
      <c r="J18" s="47"/>
      <c r="K18" s="48"/>
      <c r="L18" s="48"/>
      <c r="M18" s="48"/>
      <c r="N18" s="48" t="n">
        <v>4.6</v>
      </c>
      <c r="O18" s="38"/>
      <c r="P18" s="46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47" t="n">
        <v>3.8</v>
      </c>
      <c r="E19" s="47" t="n">
        <v>4</v>
      </c>
      <c r="F19" s="47" t="n">
        <v>3.4</v>
      </c>
      <c r="G19" s="47" t="n">
        <v>3.8</v>
      </c>
      <c r="H19" s="47" t="n">
        <v>3.6</v>
      </c>
      <c r="I19" s="47"/>
      <c r="J19" s="47"/>
      <c r="K19" s="48"/>
      <c r="L19" s="48"/>
      <c r="M19" s="48"/>
      <c r="N19" s="48" t="n">
        <v>3.2</v>
      </c>
      <c r="O19" s="38"/>
      <c r="P19" s="46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47"/>
      <c r="E20" s="47" t="n">
        <v>0</v>
      </c>
      <c r="F20" s="37" t="n">
        <v>0</v>
      </c>
      <c r="G20" s="47" t="n">
        <v>0</v>
      </c>
      <c r="H20" s="47" t="n">
        <v>0</v>
      </c>
      <c r="I20" s="47"/>
      <c r="J20" s="47"/>
      <c r="K20" s="48"/>
      <c r="L20" s="48"/>
      <c r="M20" s="48"/>
      <c r="N20" s="48" t="n">
        <v>0</v>
      </c>
      <c r="O20" s="38"/>
      <c r="P20" s="46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47" t="n">
        <v>7.4</v>
      </c>
      <c r="E21" s="47" t="n">
        <v>6.4</v>
      </c>
      <c r="F21" s="47" t="n">
        <v>6.3</v>
      </c>
      <c r="G21" s="47" t="n">
        <v>6.5</v>
      </c>
      <c r="H21" s="47" t="n">
        <v>6.4</v>
      </c>
      <c r="I21" s="47"/>
      <c r="J21" s="47"/>
      <c r="K21" s="48"/>
      <c r="L21" s="48"/>
      <c r="M21" s="48"/>
      <c r="N21" s="48" t="n">
        <v>7.9</v>
      </c>
      <c r="O21" s="38"/>
      <c r="P21" s="46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47" t="n">
        <v>0.4</v>
      </c>
      <c r="E22" s="47" t="n">
        <v>0.4</v>
      </c>
      <c r="F22" s="47" t="n">
        <v>0.4</v>
      </c>
      <c r="G22" s="47" t="n">
        <v>0.5</v>
      </c>
      <c r="H22" s="47" t="n">
        <v>0.5</v>
      </c>
      <c r="I22" s="47"/>
      <c r="J22" s="47"/>
      <c r="K22" s="48"/>
      <c r="L22" s="48"/>
      <c r="M22" s="48"/>
      <c r="N22" s="48" t="n">
        <v>0.3</v>
      </c>
      <c r="O22" s="38"/>
      <c r="P22" s="46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47" t="n">
        <v>1.2</v>
      </c>
      <c r="E23" s="47" t="n">
        <v>1.2</v>
      </c>
      <c r="F23" s="47" t="n">
        <v>1</v>
      </c>
      <c r="G23" s="47" t="n">
        <v>0.4</v>
      </c>
      <c r="H23" s="47" t="n">
        <v>0.7</v>
      </c>
      <c r="I23" s="47"/>
      <c r="J23" s="47"/>
      <c r="K23" s="48"/>
      <c r="L23" s="48"/>
      <c r="M23" s="48"/>
      <c r="N23" s="48" t="n">
        <v>1</v>
      </c>
      <c r="O23" s="38"/>
      <c r="P23" s="46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47" t="n">
        <v>5.8</v>
      </c>
      <c r="E24" s="47" t="n">
        <v>4.8</v>
      </c>
      <c r="F24" s="47" t="n">
        <v>4.9</v>
      </c>
      <c r="G24" s="47" t="n">
        <v>5.6</v>
      </c>
      <c r="H24" s="47" t="n">
        <v>5.2</v>
      </c>
      <c r="I24" s="47"/>
      <c r="J24" s="47"/>
      <c r="K24" s="48"/>
      <c r="L24" s="48"/>
      <c r="M24" s="48"/>
      <c r="N24" s="48" t="n">
        <v>6.6</v>
      </c>
      <c r="O24" s="38"/>
      <c r="P24" s="46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/>
      <c r="J25" s="47"/>
      <c r="K25" s="48"/>
      <c r="L25" s="48"/>
      <c r="M25" s="48"/>
      <c r="N25" s="48" t="n">
        <v>0</v>
      </c>
      <c r="O25" s="38"/>
      <c r="P25" s="46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47" t="n">
        <v>0.2</v>
      </c>
      <c r="E26" s="47" t="n">
        <v>0.2</v>
      </c>
      <c r="F26" s="47" t="n">
        <v>0.2</v>
      </c>
      <c r="G26" s="47" t="n">
        <v>0.3</v>
      </c>
      <c r="H26" s="47" t="n">
        <v>0.3</v>
      </c>
      <c r="I26" s="47"/>
      <c r="J26" s="47"/>
      <c r="K26" s="48"/>
      <c r="L26" s="48"/>
      <c r="M26" s="48"/>
      <c r="N26" s="48" t="n">
        <v>0.2</v>
      </c>
      <c r="O26" s="38"/>
      <c r="P26" s="46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38" t="s">
        <v>53</v>
      </c>
      <c r="E27" s="38" t="s">
        <v>53</v>
      </c>
      <c r="F27" s="38" t="s">
        <v>53</v>
      </c>
      <c r="G27" s="38" t="s">
        <v>53</v>
      </c>
      <c r="H27" s="38" t="s">
        <v>53</v>
      </c>
      <c r="I27" s="47"/>
      <c r="J27" s="47"/>
      <c r="K27" s="48"/>
      <c r="L27" s="48"/>
      <c r="M27" s="48"/>
      <c r="N27" s="38" t="s">
        <v>53</v>
      </c>
      <c r="O27" s="47"/>
      <c r="P27" s="46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47" t="n">
        <v>5.4</v>
      </c>
      <c r="E28" s="47" t="n">
        <v>6.2</v>
      </c>
      <c r="F28" s="47" t="n">
        <v>6.3</v>
      </c>
      <c r="G28" s="47" t="n">
        <v>7.7</v>
      </c>
      <c r="H28" s="47" t="n">
        <v>7.8</v>
      </c>
      <c r="I28" s="47"/>
      <c r="J28" s="47"/>
      <c r="K28" s="48"/>
      <c r="L28" s="48"/>
      <c r="M28" s="48"/>
      <c r="N28" s="48" t="n">
        <v>3.8</v>
      </c>
      <c r="O28" s="38"/>
      <c r="P28" s="46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52" t="n">
        <v>350</v>
      </c>
      <c r="E29" s="52" t="n">
        <v>300</v>
      </c>
      <c r="F29" s="52" t="n">
        <v>295</v>
      </c>
      <c r="G29" s="52" t="n">
        <v>300</v>
      </c>
      <c r="H29" s="52" t="n">
        <v>295</v>
      </c>
      <c r="I29" s="52"/>
      <c r="J29" s="52"/>
      <c r="K29" s="53"/>
      <c r="L29" s="53"/>
      <c r="M29" s="53"/>
      <c r="N29" s="53" t="n">
        <v>380</v>
      </c>
      <c r="O29" s="50"/>
      <c r="P29" s="46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52" t="n">
        <v>190</v>
      </c>
      <c r="E30" s="52" t="n">
        <v>200</v>
      </c>
      <c r="F30" s="52" t="n">
        <v>170</v>
      </c>
      <c r="G30" s="52" t="n">
        <v>190</v>
      </c>
      <c r="H30" s="52" t="n">
        <v>180</v>
      </c>
      <c r="I30" s="52"/>
      <c r="J30" s="52"/>
      <c r="K30" s="53"/>
      <c r="L30" s="53"/>
      <c r="M30" s="53"/>
      <c r="N30" s="53" t="n">
        <v>160</v>
      </c>
      <c r="O30" s="50"/>
      <c r="P30" s="46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89" t="n">
        <v>160</v>
      </c>
      <c r="E31" s="89" t="n">
        <v>100</v>
      </c>
      <c r="F31" s="89" t="n">
        <v>125</v>
      </c>
      <c r="G31" s="89" t="n">
        <v>110</v>
      </c>
      <c r="H31" s="89" t="n">
        <v>115</v>
      </c>
      <c r="I31" s="52"/>
      <c r="J31" s="52"/>
      <c r="K31" s="53"/>
      <c r="L31" s="53"/>
      <c r="M31" s="53"/>
      <c r="N31" s="53" t="n">
        <v>220</v>
      </c>
      <c r="O31" s="50"/>
      <c r="P31" s="46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52" t="n">
        <v>290</v>
      </c>
      <c r="E32" s="52" t="n">
        <v>240</v>
      </c>
      <c r="F32" s="59" t="n">
        <v>245</v>
      </c>
      <c r="G32" s="52" t="n">
        <v>280</v>
      </c>
      <c r="H32" s="52" t="n">
        <v>260</v>
      </c>
      <c r="I32" s="52"/>
      <c r="J32" s="52"/>
      <c r="K32" s="53"/>
      <c r="L32" s="53"/>
      <c r="M32" s="53"/>
      <c r="N32" s="53" t="n">
        <v>330</v>
      </c>
      <c r="O32" s="50"/>
      <c r="P32" s="46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52" t="n">
        <v>60</v>
      </c>
      <c r="E33" s="52" t="n">
        <v>60</v>
      </c>
      <c r="F33" s="52" t="n">
        <v>50</v>
      </c>
      <c r="G33" s="52" t="n">
        <v>20</v>
      </c>
      <c r="H33" s="52" t="n">
        <v>35</v>
      </c>
      <c r="I33" s="52"/>
      <c r="J33" s="52"/>
      <c r="K33" s="53"/>
      <c r="L33" s="53"/>
      <c r="M33" s="53"/>
      <c r="N33" s="53" t="n">
        <v>50</v>
      </c>
      <c r="O33" s="50"/>
      <c r="P33" s="46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52" t="n">
        <v>13</v>
      </c>
      <c r="E34" s="52" t="n">
        <v>10</v>
      </c>
      <c r="F34" s="52" t="n">
        <v>11</v>
      </c>
      <c r="G34" s="52" t="n">
        <v>13</v>
      </c>
      <c r="H34" s="52" t="n">
        <v>14</v>
      </c>
      <c r="I34" s="47"/>
      <c r="J34" s="47" t="n">
        <v>15</v>
      </c>
      <c r="K34" s="48" t="n">
        <v>15</v>
      </c>
      <c r="L34" s="52" t="n">
        <v>13</v>
      </c>
      <c r="M34" s="52"/>
      <c r="N34" s="52" t="n">
        <v>10</v>
      </c>
      <c r="O34" s="52"/>
      <c r="P34" s="46" t="n">
        <f aca="false">AVERAGE(D34:O34)</f>
        <v>12.6666666666667</v>
      </c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47" t="n">
        <v>9.8</v>
      </c>
      <c r="E35" s="47" t="n">
        <v>9.3</v>
      </c>
      <c r="F35" s="47" t="n">
        <v>8.5</v>
      </c>
      <c r="G35" s="47" t="n">
        <v>7.2</v>
      </c>
      <c r="H35" s="47" t="n">
        <v>7.6</v>
      </c>
      <c r="I35" s="47"/>
      <c r="J35" s="47" t="n">
        <v>8.3</v>
      </c>
      <c r="K35" s="48" t="n">
        <v>7.9</v>
      </c>
      <c r="L35" s="52" t="n">
        <v>105</v>
      </c>
      <c r="M35" s="52"/>
      <c r="N35" s="52" t="n">
        <v>9.9</v>
      </c>
      <c r="O35" s="52"/>
      <c r="P35" s="46" t="n">
        <f aca="false">AVERAGE(D35:O35)</f>
        <v>19.2777777777778</v>
      </c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47" t="n">
        <v>92.4</v>
      </c>
      <c r="E36" s="47" t="n">
        <v>82.3</v>
      </c>
      <c r="F36" s="47" t="n">
        <v>76.6</v>
      </c>
      <c r="G36" s="47" t="n">
        <v>67.9</v>
      </c>
      <c r="H36" s="47" t="n">
        <v>73.1</v>
      </c>
      <c r="I36" s="47"/>
      <c r="J36" s="47" t="n">
        <v>81.4</v>
      </c>
      <c r="K36" s="48" t="n">
        <v>77.5</v>
      </c>
      <c r="L36" s="52" t="n">
        <v>99</v>
      </c>
      <c r="M36" s="52"/>
      <c r="N36" s="52" t="n">
        <v>87.6</v>
      </c>
      <c r="O36" s="52"/>
      <c r="P36" s="46" t="n">
        <f aca="false">AVERAGE(D36:O36)</f>
        <v>81.9777777777778</v>
      </c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52"/>
      <c r="E37" s="52"/>
      <c r="F37" s="52"/>
      <c r="G37" s="52" t="n">
        <v>3.1</v>
      </c>
      <c r="H37" s="52"/>
      <c r="I37" s="43"/>
      <c r="J37" s="52"/>
      <c r="K37" s="53"/>
      <c r="L37" s="53"/>
      <c r="M37" s="53"/>
      <c r="N37" s="53"/>
      <c r="O37" s="50"/>
      <c r="P37" s="46" t="s">
        <v>17</v>
      </c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52"/>
      <c r="E38" s="52"/>
      <c r="F38" s="52"/>
      <c r="G38" s="44" t="n">
        <v>0.002</v>
      </c>
      <c r="H38" s="52"/>
      <c r="I38" s="52"/>
      <c r="J38" s="52"/>
      <c r="K38" s="53"/>
      <c r="L38" s="53"/>
      <c r="M38" s="53"/>
      <c r="N38" s="63"/>
      <c r="O38" s="50"/>
      <c r="P38" s="46" t="s">
        <v>17</v>
      </c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52"/>
      <c r="E39" s="52"/>
      <c r="F39" s="52"/>
      <c r="G39" s="52" t="n">
        <v>0.028</v>
      </c>
      <c r="H39" s="44"/>
      <c r="I39" s="64"/>
      <c r="J39" s="52"/>
      <c r="K39" s="63"/>
      <c r="L39" s="53"/>
      <c r="M39" s="53"/>
      <c r="N39" s="53"/>
      <c r="O39" s="50"/>
      <c r="P39" s="46" t="s">
        <v>17</v>
      </c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44"/>
      <c r="E40" s="44"/>
      <c r="F40" s="44"/>
      <c r="G40" s="44" t="n">
        <v>0.025</v>
      </c>
      <c r="H40" s="44"/>
      <c r="I40" s="44"/>
      <c r="J40" s="44"/>
      <c r="K40" s="63"/>
      <c r="L40" s="63"/>
      <c r="M40" s="63"/>
      <c r="N40" s="63"/>
      <c r="O40" s="61"/>
      <c r="P40" s="46" t="s">
        <v>17</v>
      </c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38"/>
      <c r="P41" s="46" t="s">
        <v>17</v>
      </c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38"/>
      <c r="P42" s="46" t="s">
        <v>17</v>
      </c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38"/>
      <c r="P43" s="46" t="s">
        <v>17</v>
      </c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7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15" t="s">
        <v>2</v>
      </c>
      <c r="F3" s="10"/>
      <c r="G3" s="10"/>
      <c r="H3" s="11" t="s">
        <v>3</v>
      </c>
      <c r="I3" s="13" t="s">
        <v>4</v>
      </c>
      <c r="J3" s="10"/>
      <c r="K3" s="10"/>
      <c r="L3" s="10"/>
      <c r="M3" s="10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80</v>
      </c>
      <c r="F4" s="10"/>
      <c r="G4" s="10"/>
      <c r="H4" s="10"/>
      <c r="I4" s="13" t="s">
        <v>86</v>
      </c>
      <c r="J4" s="10"/>
      <c r="K4" s="10"/>
      <c r="L4" s="10"/>
      <c r="M4" s="10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24"/>
      <c r="J7" s="25"/>
      <c r="K7" s="8"/>
      <c r="L7" s="8"/>
      <c r="M7" s="8"/>
      <c r="N7" s="8"/>
      <c r="O7" s="8"/>
      <c r="P7" s="19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1</v>
      </c>
      <c r="I8" s="26"/>
      <c r="J8" s="26"/>
      <c r="K8" s="26"/>
      <c r="L8" s="26"/>
      <c r="M8" s="26"/>
      <c r="N8" s="26"/>
      <c r="O8" s="8"/>
      <c r="P8" s="19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72" t="s">
        <v>88</v>
      </c>
      <c r="E9" s="72" t="s">
        <v>20</v>
      </c>
      <c r="F9" s="72" t="s">
        <v>128</v>
      </c>
      <c r="G9" s="72" t="s">
        <v>131</v>
      </c>
      <c r="H9" s="72" t="s">
        <v>91</v>
      </c>
      <c r="I9" s="72" t="s">
        <v>129</v>
      </c>
      <c r="J9" s="72" t="s">
        <v>93</v>
      </c>
      <c r="K9" s="72" t="s">
        <v>26</v>
      </c>
      <c r="L9" s="73" t="s">
        <v>27</v>
      </c>
      <c r="M9" s="73"/>
      <c r="N9" s="84" t="n">
        <v>36171</v>
      </c>
      <c r="O9" s="28"/>
      <c r="P9" s="36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47"/>
      <c r="E10" s="43"/>
      <c r="F10" s="43"/>
      <c r="G10" s="43"/>
      <c r="H10" s="43"/>
      <c r="I10" s="43"/>
      <c r="J10" s="43"/>
      <c r="K10" s="45"/>
      <c r="L10" s="45"/>
      <c r="M10" s="45"/>
      <c r="N10" s="45"/>
      <c r="O10" s="38"/>
      <c r="P10" s="46"/>
      <c r="AB10" s="38"/>
      <c r="AC10" s="39"/>
    </row>
    <row r="11" customFormat="false" ht="15" hidden="false" customHeight="true" outlineLevel="0" collapsed="false">
      <c r="A11" s="40" t="s">
        <v>33</v>
      </c>
      <c r="B11" s="41"/>
      <c r="C11" s="42" t="s">
        <v>34</v>
      </c>
      <c r="D11" s="47"/>
      <c r="E11" s="47"/>
      <c r="F11" s="47"/>
      <c r="G11" s="47"/>
      <c r="H11" s="47"/>
      <c r="I11" s="47"/>
      <c r="J11" s="47"/>
      <c r="K11" s="48"/>
      <c r="L11" s="48"/>
      <c r="M11" s="48"/>
      <c r="N11" s="48"/>
      <c r="O11" s="38"/>
      <c r="P11" s="46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47"/>
      <c r="E12" s="47"/>
      <c r="F12" s="47"/>
      <c r="G12" s="47"/>
      <c r="H12" s="47"/>
      <c r="I12" s="47"/>
      <c r="J12" s="47"/>
      <c r="K12" s="48"/>
      <c r="L12" s="48"/>
      <c r="M12" s="48"/>
      <c r="N12" s="48"/>
      <c r="O12" s="38"/>
      <c r="P12" s="46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0"/>
      <c r="P13" s="46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52" t="n">
        <v>640</v>
      </c>
      <c r="E14" s="52" t="n">
        <v>550</v>
      </c>
      <c r="F14" s="52" t="n">
        <v>630</v>
      </c>
      <c r="G14" s="52" t="n">
        <v>615</v>
      </c>
      <c r="H14" s="52" t="n">
        <v>600</v>
      </c>
      <c r="I14" s="52" t="n">
        <v>595</v>
      </c>
      <c r="J14" s="52" t="n">
        <v>610</v>
      </c>
      <c r="K14" s="53" t="n">
        <v>620</v>
      </c>
      <c r="L14" s="53" t="n">
        <v>675</v>
      </c>
      <c r="M14" s="53"/>
      <c r="N14" s="53" t="n">
        <v>685</v>
      </c>
      <c r="O14" s="50"/>
      <c r="P14" s="46" t="n">
        <f aca="false">AVERAGE(D14:O14)</f>
        <v>622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43" t="n">
        <v>8.13</v>
      </c>
      <c r="E15" s="55" t="n">
        <v>7.86</v>
      </c>
      <c r="F15" s="43" t="n">
        <v>8</v>
      </c>
      <c r="G15" s="43" t="n">
        <v>7.98</v>
      </c>
      <c r="H15" s="43" t="n">
        <v>7.96</v>
      </c>
      <c r="I15" s="43" t="n">
        <v>7.84</v>
      </c>
      <c r="J15" s="43" t="n">
        <v>8</v>
      </c>
      <c r="K15" s="45" t="n">
        <v>7.86</v>
      </c>
      <c r="L15" s="45" t="n">
        <v>7.93</v>
      </c>
      <c r="M15" s="45"/>
      <c r="N15" s="45" t="n">
        <v>7.97</v>
      </c>
      <c r="O15" s="54"/>
      <c r="P15" s="46" t="n">
        <f aca="false">AVERAGE(D15:O15)</f>
        <v>7.953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52"/>
      <c r="E16" s="52"/>
      <c r="F16" s="52"/>
      <c r="G16" s="52"/>
      <c r="H16" s="52"/>
      <c r="I16" s="52"/>
      <c r="J16" s="52"/>
      <c r="K16" s="53"/>
      <c r="L16" s="53"/>
      <c r="M16" s="53"/>
      <c r="N16" s="53"/>
      <c r="O16" s="50"/>
      <c r="P16" s="46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47" t="n">
        <v>0.1</v>
      </c>
      <c r="E17" s="47" t="n">
        <v>0.1</v>
      </c>
      <c r="F17" s="47" t="n">
        <v>0.5</v>
      </c>
      <c r="G17" s="47" t="n">
        <v>0.2</v>
      </c>
      <c r="H17" s="47" t="n">
        <v>0.5</v>
      </c>
      <c r="I17" s="47" t="n">
        <v>0.5</v>
      </c>
      <c r="J17" s="47" t="n">
        <v>0.1</v>
      </c>
      <c r="K17" s="48" t="n">
        <v>0.1</v>
      </c>
      <c r="L17" s="48" t="n">
        <v>0.6</v>
      </c>
      <c r="M17" s="48"/>
      <c r="N17" s="48" t="n">
        <v>0.2</v>
      </c>
      <c r="O17" s="38"/>
      <c r="P17" s="46" t="n">
        <f aca="false">AVERAGE(D17:O17)</f>
        <v>0.29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47" t="n">
        <v>3.6</v>
      </c>
      <c r="E18" s="47" t="n">
        <v>2.1</v>
      </c>
      <c r="F18" s="47" t="n">
        <v>2.2</v>
      </c>
      <c r="G18" s="47" t="n">
        <v>2.7</v>
      </c>
      <c r="H18" s="47" t="n">
        <v>2.4</v>
      </c>
      <c r="I18" s="47"/>
      <c r="J18" s="47"/>
      <c r="K18" s="48"/>
      <c r="L18" s="48"/>
      <c r="M18" s="48"/>
      <c r="N18" s="48" t="n">
        <v>3.9</v>
      </c>
      <c r="O18" s="38"/>
      <c r="P18" s="46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47" t="n">
        <v>3.8</v>
      </c>
      <c r="E19" s="47" t="n">
        <v>3.9</v>
      </c>
      <c r="F19" s="47" t="n">
        <v>3.5</v>
      </c>
      <c r="G19" s="47" t="n">
        <v>3.8</v>
      </c>
      <c r="H19" s="47" t="n">
        <v>3.6</v>
      </c>
      <c r="I19" s="47"/>
      <c r="J19" s="47"/>
      <c r="K19" s="48"/>
      <c r="L19" s="48"/>
      <c r="M19" s="48"/>
      <c r="N19" s="48" t="n">
        <v>3.4</v>
      </c>
      <c r="O19" s="38"/>
      <c r="P19" s="46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47"/>
      <c r="E20" s="47"/>
      <c r="F20" s="47"/>
      <c r="G20" s="47"/>
      <c r="H20" s="47"/>
      <c r="I20" s="47"/>
      <c r="J20" s="47"/>
      <c r="K20" s="48"/>
      <c r="L20" s="48"/>
      <c r="M20" s="48"/>
      <c r="N20" s="48"/>
      <c r="O20" s="38"/>
      <c r="P20" s="46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47" t="n">
        <v>7.5</v>
      </c>
      <c r="E21" s="47" t="n">
        <v>6.1</v>
      </c>
      <c r="F21" s="47" t="n">
        <v>6.2</v>
      </c>
      <c r="G21" s="47" t="n">
        <v>6.7</v>
      </c>
      <c r="H21" s="47" t="n">
        <v>6.5</v>
      </c>
      <c r="I21" s="47"/>
      <c r="J21" s="47"/>
      <c r="K21" s="48"/>
      <c r="L21" s="48"/>
      <c r="M21" s="48"/>
      <c r="N21" s="48" t="n">
        <v>7.5</v>
      </c>
      <c r="O21" s="38"/>
      <c r="P21" s="46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47" t="n">
        <v>0.4</v>
      </c>
      <c r="E22" s="47" t="n">
        <v>0.3</v>
      </c>
      <c r="F22" s="47" t="n">
        <v>0.4</v>
      </c>
      <c r="G22" s="47" t="n">
        <v>0.5</v>
      </c>
      <c r="H22" s="47" t="n">
        <v>0.5</v>
      </c>
      <c r="I22" s="47"/>
      <c r="J22" s="47"/>
      <c r="K22" s="48"/>
      <c r="L22" s="48"/>
      <c r="M22" s="48"/>
      <c r="N22" s="48" t="n">
        <v>0.3</v>
      </c>
      <c r="O22" s="38"/>
      <c r="P22" s="46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47" t="n">
        <v>1.4</v>
      </c>
      <c r="E23" s="47" t="n">
        <v>1</v>
      </c>
      <c r="F23" s="47" t="n">
        <v>0.5</v>
      </c>
      <c r="G23" s="47" t="n">
        <v>0.8</v>
      </c>
      <c r="H23" s="47" t="n">
        <v>0.6</v>
      </c>
      <c r="I23" s="47"/>
      <c r="J23" s="47"/>
      <c r="K23" s="48"/>
      <c r="L23" s="48"/>
      <c r="M23" s="48"/>
      <c r="N23" s="48" t="n">
        <v>0.4</v>
      </c>
      <c r="O23" s="38"/>
      <c r="P23" s="46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47" t="n">
        <v>5.7</v>
      </c>
      <c r="E24" s="47" t="n">
        <v>4.8</v>
      </c>
      <c r="F24" s="47" t="n">
        <v>5.3</v>
      </c>
      <c r="G24" s="47" t="n">
        <v>5.4</v>
      </c>
      <c r="H24" s="47" t="n">
        <v>5.4</v>
      </c>
      <c r="I24" s="47"/>
      <c r="J24" s="47"/>
      <c r="K24" s="48"/>
      <c r="L24" s="48"/>
      <c r="M24" s="48"/>
      <c r="N24" s="48" t="n">
        <v>6.8</v>
      </c>
      <c r="O24" s="38"/>
      <c r="P24" s="46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47"/>
      <c r="E25" s="47"/>
      <c r="F25" s="47"/>
      <c r="G25" s="47"/>
      <c r="H25" s="47"/>
      <c r="I25" s="47"/>
      <c r="J25" s="47"/>
      <c r="K25" s="48"/>
      <c r="L25" s="48"/>
      <c r="M25" s="48"/>
      <c r="N25" s="48"/>
      <c r="O25" s="38"/>
      <c r="P25" s="46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47" t="n">
        <v>0.2</v>
      </c>
      <c r="E26" s="47" t="n">
        <v>0.2</v>
      </c>
      <c r="F26" s="47" t="n">
        <v>0.2</v>
      </c>
      <c r="G26" s="47" t="n">
        <v>0.3</v>
      </c>
      <c r="H26" s="47" t="n">
        <v>0.3</v>
      </c>
      <c r="I26" s="47"/>
      <c r="J26" s="47"/>
      <c r="K26" s="48"/>
      <c r="L26" s="48"/>
      <c r="M26" s="48"/>
      <c r="N26" s="48" t="n">
        <v>0.2</v>
      </c>
      <c r="O26" s="38"/>
      <c r="P26" s="46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38" t="s">
        <v>53</v>
      </c>
      <c r="E27" s="38" t="s">
        <v>53</v>
      </c>
      <c r="F27" s="38" t="s">
        <v>53</v>
      </c>
      <c r="G27" s="38" t="s">
        <v>53</v>
      </c>
      <c r="H27" s="38" t="s">
        <v>53</v>
      </c>
      <c r="I27" s="47"/>
      <c r="J27" s="47"/>
      <c r="K27" s="48"/>
      <c r="L27" s="48"/>
      <c r="M27" s="48"/>
      <c r="N27" s="38" t="s">
        <v>53</v>
      </c>
      <c r="O27" s="38"/>
      <c r="P27" s="46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47" t="n">
        <v>5.3</v>
      </c>
      <c r="E28" s="47" t="n">
        <v>4.9</v>
      </c>
      <c r="F28" s="47" t="n">
        <v>6.5</v>
      </c>
      <c r="G28" s="47" t="n">
        <v>7.5</v>
      </c>
      <c r="H28" s="47" t="n">
        <v>7.7</v>
      </c>
      <c r="I28" s="47"/>
      <c r="J28" s="47"/>
      <c r="K28" s="48"/>
      <c r="L28" s="48"/>
      <c r="M28" s="48"/>
      <c r="N28" s="48" t="n">
        <v>4</v>
      </c>
      <c r="O28" s="38"/>
      <c r="P28" s="46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52" t="n">
        <v>355</v>
      </c>
      <c r="E29" s="52" t="n">
        <v>290</v>
      </c>
      <c r="F29" s="52" t="n">
        <v>290</v>
      </c>
      <c r="G29" s="52" t="n">
        <v>310</v>
      </c>
      <c r="H29" s="52" t="n">
        <v>300</v>
      </c>
      <c r="I29" s="52"/>
      <c r="J29" s="52"/>
      <c r="K29" s="53"/>
      <c r="L29" s="53"/>
      <c r="M29" s="53"/>
      <c r="N29" s="53" t="n">
        <v>360</v>
      </c>
      <c r="O29" s="50"/>
      <c r="P29" s="46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52" t="n">
        <v>190</v>
      </c>
      <c r="E30" s="52" t="n">
        <v>195</v>
      </c>
      <c r="F30" s="52" t="n">
        <v>175</v>
      </c>
      <c r="G30" s="52" t="n">
        <v>190</v>
      </c>
      <c r="H30" s="52" t="n">
        <v>180</v>
      </c>
      <c r="I30" s="52"/>
      <c r="J30" s="52"/>
      <c r="K30" s="53"/>
      <c r="L30" s="53"/>
      <c r="M30" s="53"/>
      <c r="N30" s="53" t="n">
        <v>170</v>
      </c>
      <c r="O30" s="50"/>
      <c r="P30" s="46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52" t="n">
        <v>165</v>
      </c>
      <c r="E31" s="52" t="n">
        <v>95</v>
      </c>
      <c r="F31" s="52" t="n">
        <v>115</v>
      </c>
      <c r="G31" s="52" t="n">
        <v>120</v>
      </c>
      <c r="H31" s="52" t="n">
        <v>120</v>
      </c>
      <c r="I31" s="52"/>
      <c r="J31" s="52"/>
      <c r="K31" s="53"/>
      <c r="L31" s="53"/>
      <c r="M31" s="53"/>
      <c r="N31" s="53" t="n">
        <v>190</v>
      </c>
      <c r="O31" s="50"/>
      <c r="P31" s="46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52" t="n">
        <v>285</v>
      </c>
      <c r="E32" s="52" t="n">
        <v>240</v>
      </c>
      <c r="F32" s="52" t="n">
        <v>265</v>
      </c>
      <c r="G32" s="52" t="n">
        <v>270</v>
      </c>
      <c r="H32" s="52" t="n">
        <v>270</v>
      </c>
      <c r="I32" s="52"/>
      <c r="J32" s="52"/>
      <c r="K32" s="53"/>
      <c r="L32" s="53"/>
      <c r="M32" s="53"/>
      <c r="N32" s="53" t="n">
        <v>340</v>
      </c>
      <c r="O32" s="50"/>
      <c r="P32" s="46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52" t="n">
        <v>70</v>
      </c>
      <c r="E33" s="52" t="n">
        <v>50</v>
      </c>
      <c r="F33" s="52" t="n">
        <v>25</v>
      </c>
      <c r="G33" s="52" t="n">
        <v>40</v>
      </c>
      <c r="H33" s="52" t="n">
        <v>30</v>
      </c>
      <c r="I33" s="52"/>
      <c r="J33" s="52"/>
      <c r="K33" s="53"/>
      <c r="L33" s="53"/>
      <c r="M33" s="53"/>
      <c r="N33" s="53" t="n">
        <v>20</v>
      </c>
      <c r="O33" s="50"/>
      <c r="P33" s="46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47" t="n">
        <v>13</v>
      </c>
      <c r="E34" s="47" t="n">
        <v>11</v>
      </c>
      <c r="F34" s="47" t="n">
        <v>11.5</v>
      </c>
      <c r="G34" s="47" t="n">
        <v>14</v>
      </c>
      <c r="H34" s="47" t="n">
        <v>14</v>
      </c>
      <c r="I34" s="47" t="n">
        <v>15</v>
      </c>
      <c r="J34" s="47" t="n">
        <v>15</v>
      </c>
      <c r="K34" s="48" t="n">
        <v>14</v>
      </c>
      <c r="L34" s="52" t="n">
        <v>13</v>
      </c>
      <c r="M34" s="52"/>
      <c r="N34" s="52" t="n">
        <v>10</v>
      </c>
      <c r="O34" s="52"/>
      <c r="P34" s="46" t="n">
        <f aca="false">AVERAGE(D34:O34)</f>
        <v>13.05</v>
      </c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47" t="n">
        <v>10.1</v>
      </c>
      <c r="E35" s="47" t="n">
        <v>9.5</v>
      </c>
      <c r="F35" s="47" t="n">
        <v>8.7</v>
      </c>
      <c r="G35" s="47" t="n">
        <v>8.3</v>
      </c>
      <c r="H35" s="47" t="n">
        <v>7.9</v>
      </c>
      <c r="I35" s="47" t="n">
        <v>7.8</v>
      </c>
      <c r="J35" s="47" t="n">
        <v>8.1</v>
      </c>
      <c r="K35" s="48" t="n">
        <v>10</v>
      </c>
      <c r="L35" s="52" t="n">
        <v>10.6</v>
      </c>
      <c r="M35" s="52"/>
      <c r="N35" s="52" t="n">
        <v>9</v>
      </c>
      <c r="O35" s="52"/>
      <c r="P35" s="46" t="n">
        <f aca="false">AVERAGE(D35:O35)</f>
        <v>9</v>
      </c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47" t="n">
        <v>95.3</v>
      </c>
      <c r="E36" s="47" t="n">
        <v>85.6</v>
      </c>
      <c r="F36" s="47" t="n">
        <v>79.5</v>
      </c>
      <c r="G36" s="47" t="n">
        <v>79.8</v>
      </c>
      <c r="H36" s="47" t="n">
        <v>76</v>
      </c>
      <c r="I36" s="47" t="n">
        <v>76.5</v>
      </c>
      <c r="J36" s="47" t="n">
        <v>79.4</v>
      </c>
      <c r="K36" s="48" t="n">
        <v>96.2</v>
      </c>
      <c r="L36" s="52" t="n">
        <v>100</v>
      </c>
      <c r="M36" s="52"/>
      <c r="N36" s="52" t="n">
        <v>87.6</v>
      </c>
      <c r="O36" s="52"/>
      <c r="P36" s="46" t="n">
        <f aca="false">AVERAGE(D36:O36)</f>
        <v>85.59</v>
      </c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52"/>
      <c r="E37" s="52"/>
      <c r="F37" s="52"/>
      <c r="G37" s="52" t="n">
        <v>2.92</v>
      </c>
      <c r="H37" s="52"/>
      <c r="I37" s="43"/>
      <c r="J37" s="52"/>
      <c r="K37" s="53"/>
      <c r="L37" s="53"/>
      <c r="M37" s="53"/>
      <c r="N37" s="53"/>
      <c r="O37" s="50"/>
      <c r="P37" s="46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52"/>
      <c r="E38" s="52"/>
      <c r="F38" s="52"/>
      <c r="G38" s="44" t="n">
        <v>0.006</v>
      </c>
      <c r="H38" s="52"/>
      <c r="I38" s="52"/>
      <c r="J38" s="52"/>
      <c r="K38" s="53"/>
      <c r="L38" s="53"/>
      <c r="M38" s="53"/>
      <c r="N38" s="63"/>
      <c r="O38" s="50"/>
      <c r="P38" s="46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52"/>
      <c r="E39" s="52"/>
      <c r="F39" s="52"/>
      <c r="G39" s="52" t="n">
        <v>0.034</v>
      </c>
      <c r="H39" s="44"/>
      <c r="I39" s="64"/>
      <c r="J39" s="52"/>
      <c r="K39" s="63"/>
      <c r="L39" s="53"/>
      <c r="M39" s="53"/>
      <c r="N39" s="53"/>
      <c r="O39" s="50"/>
      <c r="P39" s="46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44"/>
      <c r="E40" s="44"/>
      <c r="F40" s="44"/>
      <c r="G40" s="44" t="n">
        <v>0.012</v>
      </c>
      <c r="H40" s="44"/>
      <c r="I40" s="44"/>
      <c r="J40" s="44"/>
      <c r="K40" s="63"/>
      <c r="L40" s="63"/>
      <c r="M40" s="63"/>
      <c r="N40" s="63"/>
      <c r="O40" s="61"/>
      <c r="P40" s="46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38"/>
      <c r="P41" s="46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38"/>
      <c r="P42" s="46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47" t="s">
        <v>17</v>
      </c>
      <c r="E43" s="47" t="s">
        <v>17</v>
      </c>
      <c r="F43" s="47" t="s">
        <v>17</v>
      </c>
      <c r="G43" s="47" t="s">
        <v>17</v>
      </c>
      <c r="H43" s="47" t="s">
        <v>17</v>
      </c>
      <c r="I43" s="47" t="s">
        <v>17</v>
      </c>
      <c r="J43" s="47" t="s">
        <v>17</v>
      </c>
      <c r="K43" s="48" t="s">
        <v>17</v>
      </c>
      <c r="L43" s="48" t="s">
        <v>17</v>
      </c>
      <c r="M43" s="48" t="s">
        <v>17</v>
      </c>
      <c r="N43" s="48"/>
      <c r="O43" s="38"/>
      <c r="P43" s="39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7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15" t="s">
        <v>2</v>
      </c>
      <c r="F3" s="10"/>
      <c r="G3" s="10"/>
      <c r="H3" s="11" t="s">
        <v>3</v>
      </c>
      <c r="I3" s="15" t="s">
        <v>4</v>
      </c>
      <c r="J3" s="10"/>
      <c r="K3" s="10"/>
      <c r="L3" s="8"/>
      <c r="M3" s="8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5</v>
      </c>
      <c r="B4" s="8"/>
      <c r="C4" s="14" t="s">
        <v>6</v>
      </c>
      <c r="D4" s="14"/>
      <c r="E4" s="15" t="s">
        <v>7</v>
      </c>
      <c r="F4" s="10"/>
      <c r="G4" s="10"/>
      <c r="H4" s="10"/>
      <c r="I4" s="13" t="s">
        <v>133</v>
      </c>
      <c r="J4" s="10"/>
      <c r="K4" s="10"/>
      <c r="L4" s="8"/>
      <c r="M4" s="8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96"/>
      <c r="J7" s="25"/>
      <c r="K7" s="8"/>
      <c r="L7" s="8"/>
      <c r="M7" s="8"/>
      <c r="N7" s="8"/>
      <c r="O7" s="8"/>
      <c r="P7" s="97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2</v>
      </c>
      <c r="I8" s="26"/>
      <c r="J8" s="26"/>
      <c r="K8" s="26"/>
      <c r="L8" s="26"/>
      <c r="M8" s="26"/>
      <c r="N8" s="26"/>
      <c r="O8" s="8"/>
      <c r="P8" s="97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98" t="s">
        <v>88</v>
      </c>
      <c r="E9" s="99" t="s">
        <v>134</v>
      </c>
      <c r="F9" s="100" t="s">
        <v>135</v>
      </c>
      <c r="G9" s="99" t="s">
        <v>106</v>
      </c>
      <c r="H9" s="100" t="s">
        <v>101</v>
      </c>
      <c r="I9" s="99" t="s">
        <v>136</v>
      </c>
      <c r="J9" s="100" t="s">
        <v>126</v>
      </c>
      <c r="K9" s="99" t="s">
        <v>137</v>
      </c>
      <c r="L9" s="100" t="s">
        <v>27</v>
      </c>
      <c r="M9" s="99" t="s">
        <v>138</v>
      </c>
      <c r="N9" s="100" t="s">
        <v>29</v>
      </c>
      <c r="O9" s="101" t="s">
        <v>139</v>
      </c>
      <c r="P9" s="102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103" t="n">
        <v>8.11</v>
      </c>
      <c r="E10" s="104"/>
      <c r="F10" s="104" t="n">
        <v>6.39</v>
      </c>
      <c r="G10" s="104" t="n">
        <v>6.71</v>
      </c>
      <c r="H10" s="104" t="n">
        <v>7.42</v>
      </c>
      <c r="I10" s="104" t="n">
        <v>6.11</v>
      </c>
      <c r="J10" s="104" t="n">
        <v>4.3</v>
      </c>
      <c r="K10" s="104"/>
      <c r="L10" s="104"/>
      <c r="M10" s="104"/>
      <c r="N10" s="104"/>
      <c r="O10" s="105" t="n">
        <v>36.8</v>
      </c>
      <c r="P10" s="106"/>
      <c r="AB10" s="38"/>
      <c r="AC10" s="39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107" t="n">
        <v>10</v>
      </c>
      <c r="E11" s="108"/>
      <c r="F11" s="108" t="n">
        <v>13</v>
      </c>
      <c r="G11" s="108" t="n">
        <v>16</v>
      </c>
      <c r="H11" s="108" t="n">
        <v>17</v>
      </c>
      <c r="I11" s="108" t="n">
        <v>18</v>
      </c>
      <c r="J11" s="108" t="n">
        <v>17</v>
      </c>
      <c r="K11" s="108"/>
      <c r="L11" s="108" t="n">
        <v>16</v>
      </c>
      <c r="M11" s="108"/>
      <c r="N11" s="108" t="n">
        <v>15</v>
      </c>
      <c r="O11" s="109" t="n">
        <v>12</v>
      </c>
      <c r="P11" s="110" t="n">
        <f aca="false">AVERAGE(D11:M11)</f>
        <v>15.2857142857143</v>
      </c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107" t="n">
        <v>8</v>
      </c>
      <c r="E12" s="108"/>
      <c r="F12" s="108" t="n">
        <v>13</v>
      </c>
      <c r="G12" s="108" t="n">
        <v>22</v>
      </c>
      <c r="H12" s="108" t="n">
        <v>25</v>
      </c>
      <c r="I12" s="108" t="n">
        <v>25</v>
      </c>
      <c r="J12" s="108" t="n">
        <v>28</v>
      </c>
      <c r="K12" s="108"/>
      <c r="L12" s="108" t="n">
        <v>17</v>
      </c>
      <c r="M12" s="108"/>
      <c r="N12" s="108" t="n">
        <v>17</v>
      </c>
      <c r="O12" s="109" t="n">
        <v>13</v>
      </c>
      <c r="P12" s="110" t="n">
        <f aca="false">AVERAGE(D12:M12)</f>
        <v>19.7142857142857</v>
      </c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111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09"/>
      <c r="P13" s="110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111" t="n">
        <v>945</v>
      </c>
      <c r="E14" s="112" t="n">
        <v>970</v>
      </c>
      <c r="F14" s="112" t="n">
        <v>980</v>
      </c>
      <c r="G14" s="112" t="n">
        <v>825</v>
      </c>
      <c r="H14" s="112" t="n">
        <v>950</v>
      </c>
      <c r="I14" s="112" t="n">
        <v>895</v>
      </c>
      <c r="J14" s="112" t="n">
        <v>840</v>
      </c>
      <c r="K14" s="112" t="n">
        <v>865</v>
      </c>
      <c r="L14" s="112" t="n">
        <v>1030</v>
      </c>
      <c r="M14" s="112" t="n">
        <v>1200</v>
      </c>
      <c r="N14" s="112" t="n">
        <v>950</v>
      </c>
      <c r="O14" s="109"/>
      <c r="P14" s="110" t="n">
        <f aca="false">AVERAGE(D14:M14)</f>
        <v>950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111" t="n">
        <v>7.63</v>
      </c>
      <c r="E15" s="112" t="n">
        <v>8.03</v>
      </c>
      <c r="F15" s="112" t="n">
        <v>7.86</v>
      </c>
      <c r="G15" s="112" t="n">
        <v>7.94</v>
      </c>
      <c r="H15" s="112" t="n">
        <v>7.99</v>
      </c>
      <c r="I15" s="112" t="n">
        <v>7.78</v>
      </c>
      <c r="J15" s="112" t="n">
        <v>7.85</v>
      </c>
      <c r="K15" s="112" t="n">
        <v>7.6</v>
      </c>
      <c r="L15" s="112" t="n">
        <v>7.49</v>
      </c>
      <c r="M15" s="112" t="n">
        <v>7.59</v>
      </c>
      <c r="N15" s="112" t="n">
        <v>7.71</v>
      </c>
      <c r="O15" s="109"/>
      <c r="P15" s="110" t="n">
        <f aca="false">AVERAGE(D15:M15)</f>
        <v>7.776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111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09"/>
      <c r="P16" s="110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111" t="n">
        <v>0.1</v>
      </c>
      <c r="E17" s="112" t="n">
        <v>0.5</v>
      </c>
      <c r="F17" s="112" t="n">
        <v>0.2</v>
      </c>
      <c r="G17" s="112" t="n">
        <v>0.6</v>
      </c>
      <c r="H17" s="112" t="n">
        <v>0.1</v>
      </c>
      <c r="I17" s="112" t="n">
        <v>0.1</v>
      </c>
      <c r="J17" s="112" t="n">
        <v>0.1</v>
      </c>
      <c r="K17" s="112" t="n">
        <v>0.1</v>
      </c>
      <c r="L17" s="112" t="n">
        <v>0.1</v>
      </c>
      <c r="M17" s="112" t="n">
        <v>0.1</v>
      </c>
      <c r="N17" s="112" t="n">
        <v>0.1</v>
      </c>
      <c r="O17" s="109"/>
      <c r="P17" s="110" t="n">
        <f aca="false">AVERAGE(D17:M17)</f>
        <v>0.2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111"/>
      <c r="E18" s="108" t="n">
        <v>7</v>
      </c>
      <c r="F18" s="112" t="n">
        <v>7.5</v>
      </c>
      <c r="G18" s="112" t="n">
        <v>5.1</v>
      </c>
      <c r="H18" s="108" t="n">
        <v>7</v>
      </c>
      <c r="I18" s="112"/>
      <c r="J18" s="112" t="n">
        <v>5.6</v>
      </c>
      <c r="K18" s="112"/>
      <c r="L18" s="112"/>
      <c r="M18" s="112"/>
      <c r="N18" s="112"/>
      <c r="O18" s="109"/>
      <c r="P18" s="110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111"/>
      <c r="E19" s="112" t="n">
        <v>3.6</v>
      </c>
      <c r="F19" s="112" t="n">
        <v>3.6</v>
      </c>
      <c r="G19" s="112" t="n">
        <v>3.6</v>
      </c>
      <c r="H19" s="112" t="n">
        <v>3.6</v>
      </c>
      <c r="I19" s="112"/>
      <c r="J19" s="112" t="n">
        <v>3.8</v>
      </c>
      <c r="K19" s="112"/>
      <c r="L19" s="112"/>
      <c r="M19" s="112"/>
      <c r="N19" s="112"/>
      <c r="O19" s="109"/>
      <c r="P19" s="110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111"/>
      <c r="E20" s="112" t="n">
        <v>0</v>
      </c>
      <c r="F20" s="112" t="n">
        <v>0</v>
      </c>
      <c r="G20" s="112" t="n">
        <v>0</v>
      </c>
      <c r="H20" s="112" t="n">
        <v>0</v>
      </c>
      <c r="I20" s="112"/>
      <c r="J20" s="112" t="n">
        <v>0</v>
      </c>
      <c r="K20" s="112"/>
      <c r="L20" s="112"/>
      <c r="M20" s="112"/>
      <c r="N20" s="112"/>
      <c r="O20" s="109"/>
      <c r="P20" s="110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111"/>
      <c r="E21" s="112" t="n">
        <v>11.1</v>
      </c>
      <c r="F21" s="112" t="n">
        <v>11.3</v>
      </c>
      <c r="G21" s="112" t="n">
        <v>9.3</v>
      </c>
      <c r="H21" s="112" t="n">
        <v>10.7</v>
      </c>
      <c r="I21" s="112"/>
      <c r="J21" s="112" t="n">
        <v>9.5</v>
      </c>
      <c r="K21" s="112"/>
      <c r="L21" s="112"/>
      <c r="M21" s="112"/>
      <c r="N21" s="112"/>
      <c r="O21" s="109"/>
      <c r="P21" s="110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111"/>
      <c r="E22" s="112" t="n">
        <v>0.3</v>
      </c>
      <c r="F22" s="112" t="n">
        <v>0.3</v>
      </c>
      <c r="G22" s="112" t="n">
        <v>0.3</v>
      </c>
      <c r="H22" s="112" t="n">
        <v>0.3</v>
      </c>
      <c r="I22" s="112"/>
      <c r="J22" s="112" t="n">
        <v>0.3</v>
      </c>
      <c r="K22" s="112"/>
      <c r="L22" s="112"/>
      <c r="M22" s="112"/>
      <c r="N22" s="112"/>
      <c r="O22" s="109"/>
      <c r="P22" s="110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111"/>
      <c r="E23" s="112" t="n">
        <v>1.6</v>
      </c>
      <c r="F23" s="108" t="n">
        <v>1</v>
      </c>
      <c r="G23" s="112" t="n">
        <v>0.8</v>
      </c>
      <c r="H23" s="112" t="n">
        <v>0.8</v>
      </c>
      <c r="I23" s="112"/>
      <c r="J23" s="112" t="n">
        <v>0.4</v>
      </c>
      <c r="K23" s="112"/>
      <c r="L23" s="112"/>
      <c r="M23" s="112"/>
      <c r="N23" s="112"/>
      <c r="O23" s="109"/>
      <c r="P23" s="110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111"/>
      <c r="E24" s="112" t="n">
        <v>9.2</v>
      </c>
      <c r="F24" s="112" t="n">
        <v>10</v>
      </c>
      <c r="G24" s="112" t="n">
        <v>8.2</v>
      </c>
      <c r="H24" s="112" t="n">
        <v>9.6</v>
      </c>
      <c r="I24" s="112"/>
      <c r="J24" s="112" t="n">
        <v>8.8</v>
      </c>
      <c r="K24" s="112"/>
      <c r="L24" s="112"/>
      <c r="M24" s="112"/>
      <c r="N24" s="112"/>
      <c r="O24" s="109"/>
      <c r="P24" s="110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111"/>
      <c r="E25" s="112" t="n">
        <v>0</v>
      </c>
      <c r="F25" s="112" t="n">
        <v>0</v>
      </c>
      <c r="G25" s="112" t="n">
        <v>0</v>
      </c>
      <c r="H25" s="112" t="n">
        <v>0</v>
      </c>
      <c r="I25" s="112"/>
      <c r="J25" s="112" t="n">
        <v>0</v>
      </c>
      <c r="K25" s="112"/>
      <c r="L25" s="112"/>
      <c r="M25" s="112"/>
      <c r="N25" s="112"/>
      <c r="O25" s="109"/>
      <c r="P25" s="110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111"/>
      <c r="E26" s="112" t="n">
        <v>0.1</v>
      </c>
      <c r="F26" s="112" t="n">
        <v>0.1</v>
      </c>
      <c r="G26" s="112" t="n">
        <v>0.1</v>
      </c>
      <c r="H26" s="112" t="n">
        <v>0.1</v>
      </c>
      <c r="I26" s="112"/>
      <c r="J26" s="112" t="n">
        <v>0.1</v>
      </c>
      <c r="K26" s="112"/>
      <c r="L26" s="112"/>
      <c r="M26" s="112"/>
      <c r="N26" s="112"/>
      <c r="O26" s="109"/>
      <c r="P26" s="110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111"/>
      <c r="E27" s="112" t="s">
        <v>141</v>
      </c>
      <c r="F27" s="112" t="s">
        <v>141</v>
      </c>
      <c r="G27" s="112" t="s">
        <v>141</v>
      </c>
      <c r="H27" s="112" t="s">
        <v>141</v>
      </c>
      <c r="I27" s="112"/>
      <c r="J27" s="112" t="s">
        <v>141</v>
      </c>
      <c r="K27" s="112"/>
      <c r="L27" s="112"/>
      <c r="M27" s="112"/>
      <c r="N27" s="112"/>
      <c r="O27" s="109"/>
      <c r="P27" s="110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111"/>
      <c r="E28" s="112" t="n">
        <v>2.7</v>
      </c>
      <c r="F28" s="112" t="n">
        <v>2.7</v>
      </c>
      <c r="G28" s="112" t="n">
        <v>3.2</v>
      </c>
      <c r="H28" s="112" t="n">
        <v>2.8</v>
      </c>
      <c r="I28" s="112"/>
      <c r="J28" s="112" t="n">
        <v>3.2</v>
      </c>
      <c r="K28" s="112"/>
      <c r="L28" s="112"/>
      <c r="M28" s="112"/>
      <c r="N28" s="112"/>
      <c r="O28" s="109"/>
      <c r="P28" s="110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111"/>
      <c r="E29" s="112" t="n">
        <v>540</v>
      </c>
      <c r="F29" s="112" t="n">
        <v>550</v>
      </c>
      <c r="G29" s="112" t="n">
        <v>450</v>
      </c>
      <c r="H29" s="112" t="n">
        <v>520</v>
      </c>
      <c r="I29" s="112"/>
      <c r="J29" s="112" t="n">
        <v>460</v>
      </c>
      <c r="K29" s="112"/>
      <c r="L29" s="112"/>
      <c r="M29" s="112"/>
      <c r="N29" s="112"/>
      <c r="O29" s="109"/>
      <c r="P29" s="110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111"/>
      <c r="E30" s="112" t="n">
        <v>180</v>
      </c>
      <c r="F30" s="112" t="n">
        <v>180</v>
      </c>
      <c r="G30" s="112" t="n">
        <v>180</v>
      </c>
      <c r="H30" s="112" t="n">
        <v>180</v>
      </c>
      <c r="I30" s="112"/>
      <c r="J30" s="112" t="n">
        <v>190</v>
      </c>
      <c r="K30" s="112"/>
      <c r="L30" s="112"/>
      <c r="M30" s="112"/>
      <c r="N30" s="112"/>
      <c r="O30" s="109"/>
      <c r="P30" s="110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111"/>
      <c r="E31" s="112" t="n">
        <v>360</v>
      </c>
      <c r="F31" s="112" t="n">
        <v>370</v>
      </c>
      <c r="G31" s="112" t="n">
        <v>270</v>
      </c>
      <c r="H31" s="112" t="n">
        <v>340</v>
      </c>
      <c r="I31" s="112"/>
      <c r="J31" s="112" t="n">
        <v>270</v>
      </c>
      <c r="K31" s="112"/>
      <c r="L31" s="112"/>
      <c r="M31" s="112"/>
      <c r="N31" s="112"/>
      <c r="O31" s="109"/>
      <c r="P31" s="110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111"/>
      <c r="E32" s="112" t="n">
        <v>460</v>
      </c>
      <c r="F32" s="112" t="n">
        <v>500</v>
      </c>
      <c r="G32" s="112" t="n">
        <v>410</v>
      </c>
      <c r="H32" s="112" t="n">
        <v>480</v>
      </c>
      <c r="I32" s="112"/>
      <c r="J32" s="112" t="n">
        <v>440</v>
      </c>
      <c r="K32" s="112"/>
      <c r="L32" s="112"/>
      <c r="M32" s="112"/>
      <c r="N32" s="112"/>
      <c r="O32" s="109"/>
      <c r="P32" s="110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111"/>
      <c r="E33" s="112" t="n">
        <v>80</v>
      </c>
      <c r="F33" s="112" t="n">
        <v>30</v>
      </c>
      <c r="G33" s="112" t="n">
        <v>40</v>
      </c>
      <c r="H33" s="112" t="n">
        <v>40</v>
      </c>
      <c r="I33" s="112"/>
      <c r="J33" s="112" t="n">
        <v>20</v>
      </c>
      <c r="K33" s="112"/>
      <c r="L33" s="112"/>
      <c r="M33" s="112"/>
      <c r="N33" s="112"/>
      <c r="O33" s="109"/>
      <c r="P33" s="110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107" t="n">
        <v>15</v>
      </c>
      <c r="E34" s="108" t="n">
        <v>14.5</v>
      </c>
      <c r="F34" s="108" t="n">
        <v>15</v>
      </c>
      <c r="G34" s="108" t="n">
        <v>15</v>
      </c>
      <c r="H34" s="108" t="n">
        <v>18</v>
      </c>
      <c r="I34" s="108" t="n">
        <v>17</v>
      </c>
      <c r="J34" s="108" t="n">
        <v>17</v>
      </c>
      <c r="K34" s="108" t="n">
        <v>17.5</v>
      </c>
      <c r="L34" s="108" t="n">
        <v>15</v>
      </c>
      <c r="M34" s="108" t="n">
        <v>15</v>
      </c>
      <c r="N34" s="108" t="n">
        <v>18</v>
      </c>
      <c r="O34" s="109"/>
      <c r="P34" s="110"/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111" t="n">
        <v>11.2</v>
      </c>
      <c r="E35" s="108" t="n">
        <v>89</v>
      </c>
      <c r="F35" s="112" t="n">
        <v>10.9</v>
      </c>
      <c r="G35" s="112" t="n">
        <v>10.9</v>
      </c>
      <c r="H35" s="108" t="n">
        <v>10</v>
      </c>
      <c r="I35" s="112" t="n">
        <v>10.1</v>
      </c>
      <c r="J35" s="112" t="n">
        <v>9.8</v>
      </c>
      <c r="K35" s="112" t="n">
        <v>9.5</v>
      </c>
      <c r="L35" s="112" t="n">
        <v>8.2</v>
      </c>
      <c r="M35" s="112" t="n">
        <v>9.2</v>
      </c>
      <c r="N35" s="108" t="n">
        <v>10</v>
      </c>
      <c r="O35" s="109"/>
      <c r="P35" s="110"/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111" t="n">
        <v>109.8</v>
      </c>
      <c r="E36" s="112" t="n">
        <v>86.4</v>
      </c>
      <c r="F36" s="112" t="n">
        <v>106.9</v>
      </c>
      <c r="G36" s="112" t="n">
        <v>106.9</v>
      </c>
      <c r="H36" s="112" t="n">
        <v>105.3</v>
      </c>
      <c r="I36" s="112" t="n">
        <v>104.1</v>
      </c>
      <c r="J36" s="112" t="n">
        <v>101</v>
      </c>
      <c r="K36" s="112" t="n">
        <v>99</v>
      </c>
      <c r="L36" s="112" t="n">
        <v>80.4</v>
      </c>
      <c r="M36" s="112" t="n">
        <v>90.2</v>
      </c>
      <c r="N36" s="112" t="n">
        <v>105.3</v>
      </c>
      <c r="O36" s="109"/>
      <c r="P36" s="110"/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111"/>
      <c r="E37" s="112"/>
      <c r="F37" s="112"/>
      <c r="G37" s="112" t="n">
        <v>4.78</v>
      </c>
      <c r="H37" s="112"/>
      <c r="I37" s="112"/>
      <c r="J37" s="112" t="n">
        <v>6.44</v>
      </c>
      <c r="K37" s="112"/>
      <c r="L37" s="112"/>
      <c r="M37" s="112"/>
      <c r="N37" s="112"/>
      <c r="O37" s="109"/>
      <c r="P37" s="113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111"/>
      <c r="E38" s="112"/>
      <c r="F38" s="112"/>
      <c r="G38" s="112" t="n">
        <v>0.001</v>
      </c>
      <c r="H38" s="112"/>
      <c r="I38" s="112"/>
      <c r="J38" s="112" t="n">
        <v>0.088</v>
      </c>
      <c r="K38" s="112"/>
      <c r="L38" s="112"/>
      <c r="M38" s="112"/>
      <c r="N38" s="112"/>
      <c r="O38" s="109"/>
      <c r="P38" s="114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111"/>
      <c r="E39" s="112"/>
      <c r="F39" s="112"/>
      <c r="G39" s="112" t="s">
        <v>70</v>
      </c>
      <c r="H39" s="112"/>
      <c r="I39" s="112"/>
      <c r="J39" s="112" t="n">
        <v>0.086</v>
      </c>
      <c r="K39" s="112"/>
      <c r="L39" s="112"/>
      <c r="M39" s="112"/>
      <c r="N39" s="112"/>
      <c r="O39" s="109"/>
      <c r="P39" s="114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111"/>
      <c r="E40" s="112"/>
      <c r="F40" s="112"/>
      <c r="G40" s="112" t="n">
        <v>0.052</v>
      </c>
      <c r="H40" s="112"/>
      <c r="I40" s="112"/>
      <c r="J40" s="112" t="n">
        <v>0.016</v>
      </c>
      <c r="K40" s="112"/>
      <c r="L40" s="112"/>
      <c r="M40" s="112"/>
      <c r="N40" s="112"/>
      <c r="O40" s="109"/>
      <c r="P40" s="114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111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09"/>
      <c r="P41" s="113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6"/>
      <c r="P42" s="113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6"/>
      <c r="P43" s="113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80"/>
      <c r="G44" s="80"/>
      <c r="H44" s="80"/>
      <c r="I44" s="77"/>
      <c r="J44" s="77"/>
      <c r="K44" s="81"/>
      <c r="L44" s="77"/>
      <c r="M44" s="77"/>
      <c r="N44" s="77"/>
      <c r="O44" s="78"/>
      <c r="P44" s="7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7" width="24.13"/>
    <col collapsed="false" customWidth="true" hidden="false" outlineLevel="0" max="2" min="2" style="117" width="0.13"/>
    <col collapsed="false" customWidth="true" hidden="false" outlineLevel="0" max="3" min="3" style="117" width="9.28"/>
    <col collapsed="false" customWidth="true" hidden="false" outlineLevel="0" max="15" min="4" style="117" width="6.7"/>
    <col collapsed="false" customWidth="true" hidden="false" outlineLevel="0" max="16" min="16" style="117" width="6.41"/>
    <col collapsed="false" customWidth="false" hidden="false" outlineLevel="0" max="257" min="17" style="117" width="10.28"/>
  </cols>
  <sheetData>
    <row r="1" customFormat="false" ht="12.7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15" hidden="false" customHeight="true" outlineLevel="0" collapsed="false">
      <c r="A2" s="119" t="s">
        <v>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1"/>
      <c r="AB2" s="118"/>
      <c r="AC2" s="122"/>
    </row>
    <row r="3" customFormat="false" ht="15.75" hidden="false" customHeight="true" outlineLevel="0" collapsed="false">
      <c r="A3" s="7" t="s">
        <v>1</v>
      </c>
      <c r="B3" s="21"/>
      <c r="C3" s="21"/>
      <c r="D3" s="123" t="s">
        <v>17</v>
      </c>
      <c r="E3" s="124" t="s">
        <v>2</v>
      </c>
      <c r="F3" s="125"/>
      <c r="G3" s="125"/>
      <c r="H3" s="124" t="s">
        <v>3</v>
      </c>
      <c r="I3" s="124" t="s">
        <v>4</v>
      </c>
      <c r="J3" s="125"/>
      <c r="K3" s="125"/>
      <c r="L3" s="21"/>
      <c r="M3" s="124"/>
      <c r="N3" s="21"/>
      <c r="O3" s="21"/>
      <c r="P3" s="122"/>
      <c r="AB3" s="118"/>
      <c r="AC3" s="122"/>
    </row>
    <row r="4" customFormat="false" ht="12.75" hidden="false" customHeight="true" outlineLevel="0" collapsed="false">
      <c r="A4" s="7" t="s">
        <v>5</v>
      </c>
      <c r="B4" s="21"/>
      <c r="C4" s="21" t="s">
        <v>6</v>
      </c>
      <c r="D4" s="21" t="s">
        <v>17</v>
      </c>
      <c r="E4" s="124" t="s">
        <v>7</v>
      </c>
      <c r="F4" s="125"/>
      <c r="G4" s="125"/>
      <c r="H4" s="125"/>
      <c r="I4" s="126" t="s">
        <v>98</v>
      </c>
      <c r="J4" s="125"/>
      <c r="K4" s="125"/>
      <c r="L4" s="21"/>
      <c r="M4" s="124"/>
      <c r="N4" s="124"/>
      <c r="O4" s="21"/>
      <c r="P4" s="122"/>
      <c r="AB4" s="118"/>
      <c r="AC4" s="122"/>
    </row>
    <row r="5" customFormat="false" ht="12.75" hidden="false" customHeight="true" outlineLevel="0" collapsed="false">
      <c r="A5" s="7" t="s">
        <v>9</v>
      </c>
      <c r="B5" s="21"/>
      <c r="C5" s="21"/>
      <c r="D5" s="127"/>
      <c r="E5" s="124"/>
      <c r="F5" s="124"/>
      <c r="G5" s="124"/>
      <c r="H5" s="124"/>
      <c r="I5" s="125"/>
      <c r="J5" s="125"/>
      <c r="K5" s="125"/>
      <c r="L5" s="125"/>
      <c r="M5" s="125"/>
      <c r="N5" s="125"/>
      <c r="O5" s="21"/>
      <c r="P5" s="122"/>
      <c r="AB5" s="128"/>
      <c r="AC5" s="129"/>
    </row>
    <row r="6" customFormat="false" ht="13.5" hidden="false" customHeight="true" outlineLevel="0" collapsed="false">
      <c r="A6" s="130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9"/>
      <c r="AB6" s="118"/>
      <c r="AC6" s="97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131" t="s">
        <v>13</v>
      </c>
      <c r="E7" s="131"/>
      <c r="F7" s="131"/>
      <c r="G7" s="131"/>
      <c r="H7" s="131"/>
      <c r="I7" s="132"/>
      <c r="J7" s="133"/>
      <c r="K7" s="21"/>
      <c r="L7" s="21"/>
      <c r="M7" s="21"/>
      <c r="N7" s="21"/>
      <c r="O7" s="21"/>
      <c r="P7" s="97" t="s">
        <v>10</v>
      </c>
      <c r="AB7" s="118"/>
      <c r="AC7" s="97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134" t="s">
        <v>16</v>
      </c>
      <c r="E8" s="134" t="s">
        <v>17</v>
      </c>
      <c r="F8" s="135" t="s">
        <v>18</v>
      </c>
      <c r="G8" s="134"/>
      <c r="H8" s="135" t="n">
        <v>1992</v>
      </c>
      <c r="I8" s="134"/>
      <c r="J8" s="134"/>
      <c r="K8" s="134"/>
      <c r="L8" s="134"/>
      <c r="M8" s="134"/>
      <c r="N8" s="134"/>
      <c r="O8" s="21"/>
      <c r="P8" s="97" t="s">
        <v>14</v>
      </c>
      <c r="AB8" s="136" t="s">
        <v>17</v>
      </c>
      <c r="AC8" s="137"/>
    </row>
    <row r="9" customFormat="false" ht="16.5" hidden="false" customHeight="true" outlineLevel="0" collapsed="false">
      <c r="A9" s="30"/>
      <c r="B9" s="31"/>
      <c r="C9" s="32"/>
      <c r="D9" s="138"/>
      <c r="E9" s="99" t="n">
        <v>36466</v>
      </c>
      <c r="F9" s="100" t="n">
        <v>36436</v>
      </c>
      <c r="G9" s="99" t="n">
        <v>36407</v>
      </c>
      <c r="H9" s="100" t="n">
        <v>36285</v>
      </c>
      <c r="I9" s="99"/>
      <c r="J9" s="100"/>
      <c r="K9" s="99"/>
      <c r="L9" s="100" t="s">
        <v>127</v>
      </c>
      <c r="M9" s="99"/>
      <c r="N9" s="100" t="n">
        <v>36261</v>
      </c>
      <c r="O9" s="139"/>
      <c r="P9" s="102"/>
      <c r="Q9" s="125"/>
      <c r="AB9" s="140"/>
      <c r="AC9" s="141"/>
    </row>
    <row r="10" customFormat="false" ht="15" hidden="false" customHeight="true" outlineLevel="0" collapsed="false">
      <c r="A10" s="142" t="s">
        <v>31</v>
      </c>
      <c r="B10" s="143"/>
      <c r="C10" s="144" t="s">
        <v>142</v>
      </c>
      <c r="D10" s="103"/>
      <c r="E10" s="145"/>
      <c r="F10" s="145"/>
      <c r="G10" s="104"/>
      <c r="H10" s="104"/>
      <c r="I10" s="104"/>
      <c r="J10" s="104"/>
      <c r="K10" s="104"/>
      <c r="L10" s="104"/>
      <c r="M10" s="104"/>
      <c r="N10" s="104"/>
      <c r="O10" s="105"/>
      <c r="P10" s="146"/>
      <c r="AB10" s="140"/>
      <c r="AC10" s="141"/>
    </row>
    <row r="11" customFormat="false" ht="15" hidden="false" customHeight="true" outlineLevel="0" collapsed="false">
      <c r="A11" s="142" t="s">
        <v>140</v>
      </c>
      <c r="B11" s="143"/>
      <c r="C11" s="144" t="s">
        <v>34</v>
      </c>
      <c r="D11" s="111"/>
      <c r="E11" s="112"/>
      <c r="F11" s="112"/>
      <c r="G11" s="112"/>
      <c r="H11" s="112"/>
      <c r="I11" s="112"/>
      <c r="J11" s="112"/>
      <c r="K11" s="112"/>
      <c r="L11" s="108" t="n">
        <v>19</v>
      </c>
      <c r="M11" s="108"/>
      <c r="N11" s="108" t="n">
        <v>14</v>
      </c>
      <c r="O11" s="109"/>
      <c r="P11" s="147"/>
      <c r="AB11" s="140"/>
      <c r="AC11" s="141"/>
    </row>
    <row r="12" customFormat="false" ht="15" hidden="false" customHeight="true" outlineLevel="0" collapsed="false">
      <c r="A12" s="148" t="s">
        <v>35</v>
      </c>
      <c r="B12" s="143"/>
      <c r="C12" s="144" t="s">
        <v>34</v>
      </c>
      <c r="D12" s="111"/>
      <c r="E12" s="112"/>
      <c r="F12" s="112"/>
      <c r="G12" s="112"/>
      <c r="H12" s="112"/>
      <c r="I12" s="112"/>
      <c r="J12" s="112"/>
      <c r="K12" s="112"/>
      <c r="L12" s="108" t="n">
        <v>34</v>
      </c>
      <c r="M12" s="108"/>
      <c r="N12" s="108" t="n">
        <v>24</v>
      </c>
      <c r="O12" s="109"/>
      <c r="P12" s="147"/>
      <c r="AB12" s="149"/>
      <c r="AC12" s="141"/>
    </row>
    <row r="13" customFormat="false" ht="15" hidden="false" customHeight="true" outlineLevel="0" collapsed="false">
      <c r="A13" s="148" t="s">
        <v>17</v>
      </c>
      <c r="B13" s="143"/>
      <c r="C13" s="150"/>
      <c r="D13" s="111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09"/>
      <c r="P13" s="147"/>
      <c r="AB13" s="149"/>
      <c r="AC13" s="141"/>
    </row>
    <row r="14" customFormat="false" ht="15" hidden="false" customHeight="true" outlineLevel="0" collapsed="false">
      <c r="A14" s="142" t="s">
        <v>36</v>
      </c>
      <c r="B14" s="143" t="s">
        <v>17</v>
      </c>
      <c r="C14" s="150" t="s">
        <v>37</v>
      </c>
      <c r="D14" s="111"/>
      <c r="E14" s="112" t="n">
        <v>675</v>
      </c>
      <c r="F14" s="112" t="n">
        <v>695</v>
      </c>
      <c r="G14" s="112" t="n">
        <v>685</v>
      </c>
      <c r="H14" s="112" t="n">
        <v>620</v>
      </c>
      <c r="I14" s="112"/>
      <c r="J14" s="112"/>
      <c r="K14" s="112"/>
      <c r="L14" s="112" t="n">
        <v>740</v>
      </c>
      <c r="M14" s="112"/>
      <c r="N14" s="112"/>
      <c r="O14" s="109"/>
      <c r="P14" s="113"/>
      <c r="AB14" s="151"/>
      <c r="AC14" s="141"/>
    </row>
    <row r="15" customFormat="false" ht="15" hidden="false" customHeight="true" outlineLevel="0" collapsed="false">
      <c r="A15" s="148" t="s">
        <v>38</v>
      </c>
      <c r="B15" s="143"/>
      <c r="C15" s="150"/>
      <c r="D15" s="111"/>
      <c r="E15" s="112" t="n">
        <v>7.76</v>
      </c>
      <c r="F15" s="112" t="n">
        <v>7.74</v>
      </c>
      <c r="G15" s="112" t="n">
        <v>7.9</v>
      </c>
      <c r="H15" s="112" t="n">
        <v>7.83</v>
      </c>
      <c r="I15" s="112"/>
      <c r="J15" s="112"/>
      <c r="K15" s="112"/>
      <c r="L15" s="112" t="n">
        <v>7.66</v>
      </c>
      <c r="M15" s="112"/>
      <c r="N15" s="112"/>
      <c r="O15" s="109"/>
      <c r="P15" s="113"/>
      <c r="AB15" s="149"/>
      <c r="AC15" s="141"/>
    </row>
    <row r="16" customFormat="false" ht="15" hidden="false" customHeight="true" outlineLevel="0" collapsed="false">
      <c r="A16" s="148" t="s">
        <v>39</v>
      </c>
      <c r="B16" s="143"/>
      <c r="C16" s="144" t="s">
        <v>40</v>
      </c>
      <c r="D16" s="111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09"/>
      <c r="P16" s="113"/>
      <c r="AB16" s="140"/>
      <c r="AC16" s="152"/>
    </row>
    <row r="17" customFormat="false" ht="15" hidden="false" customHeight="true" outlineLevel="0" collapsed="false">
      <c r="A17" s="142" t="s">
        <v>41</v>
      </c>
      <c r="B17" s="143"/>
      <c r="C17" s="144" t="s">
        <v>42</v>
      </c>
      <c r="D17" s="111"/>
      <c r="E17" s="112" t="n">
        <v>0.1</v>
      </c>
      <c r="F17" s="112" t="n">
        <v>0.1</v>
      </c>
      <c r="G17" s="112" t="n">
        <v>0.2</v>
      </c>
      <c r="H17" s="112" t="n">
        <v>0.1</v>
      </c>
      <c r="I17" s="112"/>
      <c r="J17" s="112"/>
      <c r="K17" s="112"/>
      <c r="L17" s="112" t="n">
        <v>0.1</v>
      </c>
      <c r="M17" s="112"/>
      <c r="N17" s="112"/>
      <c r="O17" s="109"/>
      <c r="P17" s="113"/>
      <c r="AB17" s="151"/>
      <c r="AC17" s="153"/>
    </row>
    <row r="18" customFormat="false" ht="15" hidden="false" customHeight="true" outlineLevel="0" collapsed="false">
      <c r="A18" s="142" t="s">
        <v>43</v>
      </c>
      <c r="B18" s="143"/>
      <c r="C18" s="144" t="s">
        <v>42</v>
      </c>
      <c r="D18" s="111"/>
      <c r="E18" s="112" t="n">
        <v>4.1</v>
      </c>
      <c r="F18" s="112" t="n">
        <v>4.4</v>
      </c>
      <c r="G18" s="112" t="n">
        <v>3.7</v>
      </c>
      <c r="H18" s="108" t="n">
        <v>3</v>
      </c>
      <c r="I18" s="112"/>
      <c r="J18" s="112"/>
      <c r="K18" s="112"/>
      <c r="L18" s="108" t="n">
        <v>5</v>
      </c>
      <c r="M18" s="112"/>
      <c r="N18" s="112"/>
      <c r="O18" s="109"/>
      <c r="P18" s="113"/>
      <c r="AB18" s="140"/>
      <c r="AC18" s="152"/>
    </row>
    <row r="19" customFormat="false" ht="15" hidden="false" customHeight="true" outlineLevel="0" collapsed="false">
      <c r="A19" s="142" t="s">
        <v>44</v>
      </c>
      <c r="B19" s="143"/>
      <c r="C19" s="144" t="s">
        <v>42</v>
      </c>
      <c r="D19" s="111"/>
      <c r="E19" s="112" t="n">
        <v>3.4</v>
      </c>
      <c r="F19" s="112" t="n">
        <v>3.2</v>
      </c>
      <c r="G19" s="112" t="n">
        <v>3.6</v>
      </c>
      <c r="H19" s="112" t="n">
        <v>3.6</v>
      </c>
      <c r="I19" s="112"/>
      <c r="J19" s="112"/>
      <c r="K19" s="112"/>
      <c r="L19" s="112" t="n">
        <v>3.2</v>
      </c>
      <c r="M19" s="112"/>
      <c r="N19" s="112"/>
      <c r="O19" s="109"/>
      <c r="P19" s="113"/>
      <c r="AB19" s="140"/>
      <c r="AC19" s="152"/>
    </row>
    <row r="20" customFormat="false" ht="15" hidden="false" customHeight="true" outlineLevel="0" collapsed="false">
      <c r="A20" s="148" t="s">
        <v>45</v>
      </c>
      <c r="B20" s="143"/>
      <c r="C20" s="144" t="s">
        <v>42</v>
      </c>
      <c r="D20" s="111"/>
      <c r="E20" s="112" t="n">
        <v>0</v>
      </c>
      <c r="F20" s="112" t="n">
        <v>0</v>
      </c>
      <c r="G20" s="112" t="n">
        <v>0</v>
      </c>
      <c r="H20" s="112" t="n">
        <v>0</v>
      </c>
      <c r="I20" s="112"/>
      <c r="J20" s="112"/>
      <c r="K20" s="112"/>
      <c r="L20" s="112" t="n">
        <v>0</v>
      </c>
      <c r="M20" s="112"/>
      <c r="N20" s="112"/>
      <c r="O20" s="109"/>
      <c r="P20" s="113"/>
      <c r="AB20" s="140"/>
      <c r="AC20" s="152"/>
    </row>
    <row r="21" customFormat="false" ht="15" hidden="false" customHeight="true" outlineLevel="0" collapsed="false">
      <c r="A21" s="142" t="s">
        <v>46</v>
      </c>
      <c r="B21" s="143"/>
      <c r="C21" s="144" t="s">
        <v>42</v>
      </c>
      <c r="D21" s="111"/>
      <c r="E21" s="112" t="n">
        <v>7.6</v>
      </c>
      <c r="F21" s="112" t="n">
        <v>7.7</v>
      </c>
      <c r="G21" s="112" t="n">
        <v>7.5</v>
      </c>
      <c r="H21" s="112" t="n">
        <v>6.7</v>
      </c>
      <c r="I21" s="112"/>
      <c r="J21" s="112"/>
      <c r="K21" s="112"/>
      <c r="L21" s="112" t="n">
        <v>8.3</v>
      </c>
      <c r="M21" s="112"/>
      <c r="N21" s="112"/>
      <c r="O21" s="109"/>
      <c r="P21" s="113"/>
      <c r="AB21" s="151"/>
      <c r="AC21" s="153"/>
    </row>
    <row r="22" customFormat="false" ht="15" hidden="false" customHeight="true" outlineLevel="0" collapsed="false">
      <c r="A22" s="142" t="s">
        <v>47</v>
      </c>
      <c r="B22" s="143"/>
      <c r="C22" s="144" t="s">
        <v>42</v>
      </c>
      <c r="D22" s="111"/>
      <c r="E22" s="112" t="n">
        <v>0.3</v>
      </c>
      <c r="F22" s="112" t="n">
        <v>0.3</v>
      </c>
      <c r="G22" s="112" t="n">
        <v>0.4</v>
      </c>
      <c r="H22" s="112" t="n">
        <v>0.3</v>
      </c>
      <c r="I22" s="112"/>
      <c r="J22" s="112"/>
      <c r="K22" s="112"/>
      <c r="L22" s="112" t="n">
        <v>0.3</v>
      </c>
      <c r="M22" s="112"/>
      <c r="N22" s="112"/>
      <c r="O22" s="109"/>
      <c r="P22" s="113"/>
      <c r="AB22" s="140"/>
      <c r="AC22" s="152"/>
    </row>
    <row r="23" customFormat="false" ht="15" hidden="false" customHeight="true" outlineLevel="0" collapsed="false">
      <c r="A23" s="142" t="s">
        <v>48</v>
      </c>
      <c r="B23" s="143"/>
      <c r="C23" s="144" t="s">
        <v>42</v>
      </c>
      <c r="D23" s="111"/>
      <c r="E23" s="112" t="n">
        <v>0.7</v>
      </c>
      <c r="F23" s="108" t="n">
        <v>1</v>
      </c>
      <c r="G23" s="112" t="n">
        <v>0.8</v>
      </c>
      <c r="H23" s="112" t="n">
        <v>0.4</v>
      </c>
      <c r="I23" s="112"/>
      <c r="J23" s="112"/>
      <c r="K23" s="112"/>
      <c r="L23" s="112" t="n">
        <v>0.4</v>
      </c>
      <c r="M23" s="112"/>
      <c r="N23" s="112"/>
      <c r="O23" s="109"/>
      <c r="P23" s="113"/>
      <c r="AB23" s="140"/>
      <c r="AC23" s="152"/>
    </row>
    <row r="24" customFormat="false" ht="15" hidden="false" customHeight="true" outlineLevel="0" collapsed="false">
      <c r="A24" s="142" t="s">
        <v>49</v>
      </c>
      <c r="B24" s="143"/>
      <c r="C24" s="144" t="s">
        <v>42</v>
      </c>
      <c r="D24" s="111"/>
      <c r="E24" s="112" t="n">
        <v>6.6</v>
      </c>
      <c r="F24" s="112" t="n">
        <v>6.4</v>
      </c>
      <c r="G24" s="112" t="n">
        <v>6.3</v>
      </c>
      <c r="H24" s="112" t="n">
        <v>6</v>
      </c>
      <c r="I24" s="112"/>
      <c r="J24" s="112"/>
      <c r="K24" s="112"/>
      <c r="L24" s="112" t="n">
        <v>7.6</v>
      </c>
      <c r="M24" s="112"/>
      <c r="N24" s="112"/>
      <c r="O24" s="109"/>
      <c r="P24" s="113"/>
      <c r="AB24" s="140"/>
      <c r="AC24" s="152"/>
    </row>
    <row r="25" customFormat="false" ht="15" hidden="false" customHeight="true" outlineLevel="0" collapsed="false">
      <c r="A25" s="142" t="s">
        <v>50</v>
      </c>
      <c r="B25" s="143"/>
      <c r="C25" s="144" t="s">
        <v>42</v>
      </c>
      <c r="D25" s="111"/>
      <c r="E25" s="112" t="n">
        <v>0</v>
      </c>
      <c r="F25" s="112" t="n">
        <v>0</v>
      </c>
      <c r="G25" s="112" t="n">
        <v>0</v>
      </c>
      <c r="H25" s="112" t="n">
        <v>0</v>
      </c>
      <c r="I25" s="112"/>
      <c r="J25" s="112"/>
      <c r="K25" s="112"/>
      <c r="L25" s="112" t="n">
        <v>0</v>
      </c>
      <c r="M25" s="112"/>
      <c r="N25" s="112"/>
      <c r="O25" s="109"/>
      <c r="P25" s="113"/>
      <c r="AB25" s="140"/>
      <c r="AC25" s="152"/>
    </row>
    <row r="26" customFormat="false" ht="15" hidden="false" customHeight="true" outlineLevel="0" collapsed="false">
      <c r="A26" s="148" t="s">
        <v>51</v>
      </c>
      <c r="B26" s="143"/>
      <c r="C26" s="144"/>
      <c r="D26" s="111"/>
      <c r="E26" s="112" t="n">
        <v>0.2</v>
      </c>
      <c r="F26" s="112" t="n">
        <v>0.2</v>
      </c>
      <c r="G26" s="112" t="n">
        <v>0.3</v>
      </c>
      <c r="H26" s="112" t="n">
        <v>0.2</v>
      </c>
      <c r="I26" s="112"/>
      <c r="J26" s="112"/>
      <c r="K26" s="112"/>
      <c r="L26" s="112" t="n">
        <v>0.2</v>
      </c>
      <c r="M26" s="112"/>
      <c r="N26" s="112"/>
      <c r="O26" s="109"/>
      <c r="P26" s="113"/>
      <c r="AB26" s="140"/>
      <c r="AC26" s="152"/>
    </row>
    <row r="27" customFormat="false" ht="15" hidden="false" customHeight="true" outlineLevel="0" collapsed="false">
      <c r="A27" s="148" t="s">
        <v>52</v>
      </c>
      <c r="B27" s="143"/>
      <c r="C27" s="144"/>
      <c r="D27" s="111"/>
      <c r="E27" s="112" t="s">
        <v>143</v>
      </c>
      <c r="F27" s="112" t="s">
        <v>143</v>
      </c>
      <c r="G27" s="112" t="s">
        <v>143</v>
      </c>
      <c r="H27" s="112" t="s">
        <v>143</v>
      </c>
      <c r="I27" s="112"/>
      <c r="J27" s="112"/>
      <c r="K27" s="112"/>
      <c r="L27" s="112" t="s">
        <v>143</v>
      </c>
      <c r="M27" s="112"/>
      <c r="N27" s="112"/>
      <c r="O27" s="109"/>
      <c r="P27" s="113"/>
      <c r="AB27" s="140"/>
      <c r="AC27" s="152"/>
    </row>
    <row r="28" customFormat="false" ht="15" hidden="false" customHeight="true" outlineLevel="0" collapsed="false">
      <c r="A28" s="142" t="s">
        <v>55</v>
      </c>
      <c r="B28" s="143"/>
      <c r="C28" s="144" t="s">
        <v>56</v>
      </c>
      <c r="D28" s="111"/>
      <c r="E28" s="112" t="n">
        <v>3.9</v>
      </c>
      <c r="F28" s="112" t="n">
        <v>3.9</v>
      </c>
      <c r="G28" s="112" t="n">
        <v>5.3</v>
      </c>
      <c r="H28" s="112" t="n">
        <v>4.5</v>
      </c>
      <c r="I28" s="112"/>
      <c r="J28" s="112"/>
      <c r="K28" s="112"/>
      <c r="L28" s="112" t="n">
        <v>3.6</v>
      </c>
      <c r="M28" s="112"/>
      <c r="N28" s="112"/>
      <c r="O28" s="109"/>
      <c r="P28" s="113"/>
      <c r="AB28" s="149"/>
      <c r="AC28" s="141"/>
    </row>
    <row r="29" customFormat="false" ht="15" hidden="false" customHeight="true" outlineLevel="0" collapsed="false">
      <c r="A29" s="142" t="s">
        <v>57</v>
      </c>
      <c r="B29" s="143"/>
      <c r="C29" s="144" t="s">
        <v>40</v>
      </c>
      <c r="D29" s="111"/>
      <c r="E29" s="112" t="n">
        <v>365</v>
      </c>
      <c r="F29" s="112" t="n">
        <v>370</v>
      </c>
      <c r="G29" s="112" t="n">
        <v>355</v>
      </c>
      <c r="H29" s="112" t="n">
        <v>320</v>
      </c>
      <c r="I29" s="112"/>
      <c r="J29" s="112"/>
      <c r="K29" s="112"/>
      <c r="L29" s="112" t="n">
        <v>400</v>
      </c>
      <c r="M29" s="112"/>
      <c r="N29" s="112"/>
      <c r="O29" s="109"/>
      <c r="P29" s="113"/>
      <c r="AB29" s="149"/>
      <c r="AC29" s="141"/>
    </row>
    <row r="30" customFormat="false" ht="15" hidden="false" customHeight="true" outlineLevel="0" collapsed="false">
      <c r="A30" s="154" t="s">
        <v>58</v>
      </c>
      <c r="B30" s="143"/>
      <c r="C30" s="144" t="s">
        <v>40</v>
      </c>
      <c r="D30" s="111"/>
      <c r="E30" s="112" t="n">
        <v>170</v>
      </c>
      <c r="F30" s="112" t="n">
        <v>160</v>
      </c>
      <c r="G30" s="112" t="n">
        <v>180</v>
      </c>
      <c r="H30" s="112" t="n">
        <v>180</v>
      </c>
      <c r="I30" s="112"/>
      <c r="J30" s="112"/>
      <c r="K30" s="112"/>
      <c r="L30" s="112" t="n">
        <v>160</v>
      </c>
      <c r="M30" s="112"/>
      <c r="N30" s="112"/>
      <c r="O30" s="109"/>
      <c r="P30" s="113"/>
      <c r="AB30" s="149"/>
      <c r="AC30" s="141"/>
    </row>
    <row r="31" customFormat="false" ht="15" hidden="false" customHeight="true" outlineLevel="0" collapsed="false">
      <c r="A31" s="154" t="s">
        <v>59</v>
      </c>
      <c r="B31" s="143"/>
      <c r="C31" s="144" t="s">
        <v>40</v>
      </c>
      <c r="D31" s="111"/>
      <c r="E31" s="112" t="n">
        <v>195</v>
      </c>
      <c r="F31" s="112" t="n">
        <v>210</v>
      </c>
      <c r="G31" s="112" t="n">
        <v>175</v>
      </c>
      <c r="H31" s="112" t="n">
        <v>140</v>
      </c>
      <c r="I31" s="112"/>
      <c r="J31" s="112"/>
      <c r="K31" s="112"/>
      <c r="L31" s="112" t="n">
        <v>240</v>
      </c>
      <c r="M31" s="112"/>
      <c r="N31" s="112"/>
      <c r="O31" s="109"/>
      <c r="P31" s="113"/>
      <c r="AB31" s="149"/>
      <c r="AC31" s="141"/>
    </row>
    <row r="32" customFormat="false" ht="15" hidden="false" customHeight="true" outlineLevel="0" collapsed="false">
      <c r="A32" s="154" t="s">
        <v>60</v>
      </c>
      <c r="B32" s="143"/>
      <c r="C32" s="144" t="s">
        <v>40</v>
      </c>
      <c r="D32" s="111"/>
      <c r="E32" s="112" t="n">
        <v>330</v>
      </c>
      <c r="F32" s="112" t="n">
        <v>320</v>
      </c>
      <c r="G32" s="112" t="n">
        <v>315</v>
      </c>
      <c r="H32" s="112" t="n">
        <v>300</v>
      </c>
      <c r="I32" s="112"/>
      <c r="J32" s="112"/>
      <c r="K32" s="112"/>
      <c r="L32" s="112" t="n">
        <v>380</v>
      </c>
      <c r="M32" s="112"/>
      <c r="N32" s="112"/>
      <c r="O32" s="109"/>
      <c r="P32" s="113"/>
      <c r="AB32" s="149"/>
      <c r="AC32" s="141"/>
    </row>
    <row r="33" customFormat="false" ht="15" hidden="false" customHeight="true" outlineLevel="0" collapsed="false">
      <c r="A33" s="154" t="s">
        <v>61</v>
      </c>
      <c r="B33" s="143"/>
      <c r="C33" s="155" t="s">
        <v>62</v>
      </c>
      <c r="D33" s="111"/>
      <c r="E33" s="112" t="n">
        <v>35</v>
      </c>
      <c r="F33" s="112" t="n">
        <v>50</v>
      </c>
      <c r="G33" s="112" t="n">
        <v>40</v>
      </c>
      <c r="H33" s="112" t="n">
        <v>20</v>
      </c>
      <c r="I33" s="112"/>
      <c r="J33" s="112"/>
      <c r="K33" s="112"/>
      <c r="L33" s="112" t="n">
        <v>20</v>
      </c>
      <c r="M33" s="112"/>
      <c r="N33" s="112"/>
      <c r="O33" s="109"/>
      <c r="P33" s="113"/>
      <c r="AB33" s="140"/>
      <c r="AC33" s="141"/>
    </row>
    <row r="34" customFormat="false" ht="15" hidden="false" customHeight="true" outlineLevel="0" collapsed="false">
      <c r="A34" s="142" t="s">
        <v>63</v>
      </c>
      <c r="B34" s="143"/>
      <c r="C34" s="144" t="s">
        <v>34</v>
      </c>
      <c r="D34" s="111"/>
      <c r="E34" s="108" t="n">
        <v>12</v>
      </c>
      <c r="F34" s="108" t="n">
        <v>12</v>
      </c>
      <c r="G34" s="108" t="n">
        <v>14</v>
      </c>
      <c r="H34" s="108" t="n">
        <v>17</v>
      </c>
      <c r="I34" s="108"/>
      <c r="J34" s="108"/>
      <c r="K34" s="108"/>
      <c r="L34" s="108" t="n">
        <v>12</v>
      </c>
      <c r="M34" s="112"/>
      <c r="N34" s="112"/>
      <c r="O34" s="109"/>
      <c r="P34" s="113"/>
      <c r="AB34" s="140"/>
      <c r="AC34" s="141"/>
    </row>
    <row r="35" customFormat="false" ht="15" hidden="false" customHeight="true" outlineLevel="0" collapsed="false">
      <c r="A35" s="148" t="s">
        <v>64</v>
      </c>
      <c r="B35" s="143"/>
      <c r="C35" s="144" t="s">
        <v>40</v>
      </c>
      <c r="D35" s="111"/>
      <c r="E35" s="112" t="n">
        <v>11.2</v>
      </c>
      <c r="F35" s="112" t="n">
        <v>10.3</v>
      </c>
      <c r="G35" s="112" t="n">
        <v>11.2</v>
      </c>
      <c r="H35" s="112" t="n">
        <v>10.5</v>
      </c>
      <c r="I35" s="112"/>
      <c r="J35" s="112"/>
      <c r="K35" s="112"/>
      <c r="L35" s="112" t="n">
        <v>10.4</v>
      </c>
      <c r="M35" s="112"/>
      <c r="N35" s="112"/>
      <c r="O35" s="109"/>
      <c r="P35" s="113"/>
      <c r="AB35" s="140"/>
      <c r="AC35" s="141"/>
    </row>
    <row r="36" customFormat="false" ht="15" hidden="false" customHeight="true" outlineLevel="0" collapsed="false">
      <c r="A36" s="49" t="s">
        <v>65</v>
      </c>
      <c r="B36" s="143"/>
      <c r="C36" s="144" t="s">
        <v>56</v>
      </c>
      <c r="D36" s="111"/>
      <c r="E36" s="112" t="n">
        <v>103.7</v>
      </c>
      <c r="F36" s="112" t="n">
        <v>95.4</v>
      </c>
      <c r="G36" s="112" t="n">
        <v>107.7</v>
      </c>
      <c r="H36" s="112" t="n">
        <v>108.2</v>
      </c>
      <c r="I36" s="112"/>
      <c r="J36" s="112"/>
      <c r="K36" s="112"/>
      <c r="L36" s="112" t="n">
        <v>96.3</v>
      </c>
      <c r="M36" s="112"/>
      <c r="N36" s="112"/>
      <c r="O36" s="109"/>
      <c r="P36" s="113"/>
      <c r="AB36" s="151"/>
      <c r="AC36" s="153"/>
    </row>
    <row r="37" customFormat="false" ht="15" hidden="false" customHeight="true" outlineLevel="0" collapsed="false">
      <c r="A37" s="142" t="s">
        <v>66</v>
      </c>
      <c r="B37" s="143"/>
      <c r="C37" s="144" t="s">
        <v>40</v>
      </c>
      <c r="D37" s="111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09"/>
      <c r="P37" s="113"/>
      <c r="AB37" s="156"/>
      <c r="AC37" s="157"/>
    </row>
    <row r="38" customFormat="false" ht="15" hidden="false" customHeight="true" outlineLevel="0" collapsed="false">
      <c r="A38" s="142" t="s">
        <v>67</v>
      </c>
      <c r="B38" s="143"/>
      <c r="C38" s="144" t="s">
        <v>40</v>
      </c>
      <c r="D38" s="111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09"/>
      <c r="P38" s="114"/>
      <c r="AB38" s="156"/>
      <c r="AC38" s="157"/>
    </row>
    <row r="39" customFormat="false" ht="15" hidden="false" customHeight="true" outlineLevel="0" collapsed="false">
      <c r="A39" s="142" t="s">
        <v>69</v>
      </c>
      <c r="B39" s="143"/>
      <c r="C39" s="144" t="s">
        <v>40</v>
      </c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09"/>
      <c r="P39" s="114"/>
      <c r="AB39" s="156"/>
      <c r="AC39" s="157"/>
    </row>
    <row r="40" customFormat="false" ht="15" hidden="false" customHeight="true" outlineLevel="0" collapsed="false">
      <c r="A40" s="148" t="s">
        <v>71</v>
      </c>
      <c r="B40" s="143"/>
      <c r="C40" s="144" t="s">
        <v>40</v>
      </c>
      <c r="D40" s="111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09"/>
      <c r="P40" s="114"/>
      <c r="AB40" s="140"/>
      <c r="AC40" s="152"/>
    </row>
    <row r="41" customFormat="false" ht="15" hidden="false" customHeight="true" outlineLevel="0" collapsed="false">
      <c r="A41" s="142" t="s">
        <v>73</v>
      </c>
      <c r="B41" s="143"/>
      <c r="C41" s="144" t="s">
        <v>74</v>
      </c>
      <c r="D41" s="111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09"/>
      <c r="P41" s="113"/>
      <c r="AB41" s="140"/>
      <c r="AC41" s="152"/>
    </row>
    <row r="42" customFormat="false" ht="15" hidden="false" customHeight="true" outlineLevel="0" collapsed="false">
      <c r="A42" s="148" t="s">
        <v>75</v>
      </c>
      <c r="B42" s="143"/>
      <c r="C42" s="144" t="s">
        <v>74</v>
      </c>
      <c r="D42" s="111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09"/>
      <c r="P42" s="113"/>
      <c r="AB42" s="140"/>
      <c r="AC42" s="141"/>
    </row>
    <row r="43" customFormat="false" ht="15" hidden="false" customHeight="true" outlineLevel="0" collapsed="false">
      <c r="A43" s="142" t="s">
        <v>76</v>
      </c>
      <c r="B43" s="143"/>
      <c r="C43" s="144" t="s">
        <v>77</v>
      </c>
      <c r="D43" s="111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09"/>
      <c r="P43" s="113"/>
      <c r="AB43" s="158"/>
      <c r="AC43" s="159"/>
    </row>
    <row r="44" customFormat="false" ht="15" hidden="false" customHeight="true" outlineLevel="0" collapsed="false">
      <c r="A44" s="160" t="s">
        <v>78</v>
      </c>
      <c r="B44" s="161"/>
      <c r="C44" s="162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79"/>
    </row>
    <row r="45" customFormat="false" ht="13.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15" t="s">
        <v>2</v>
      </c>
      <c r="F3" s="10"/>
      <c r="G3" s="10"/>
      <c r="H3" s="11" t="s">
        <v>3</v>
      </c>
      <c r="I3" s="15" t="s">
        <v>4</v>
      </c>
      <c r="J3" s="10"/>
      <c r="K3" s="10"/>
      <c r="L3" s="8"/>
      <c r="M3" s="8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5</v>
      </c>
      <c r="B4" s="8"/>
      <c r="C4" s="14" t="s">
        <v>6</v>
      </c>
      <c r="D4" s="14"/>
      <c r="E4" s="15" t="s">
        <v>7</v>
      </c>
      <c r="F4" s="10"/>
      <c r="G4" s="10"/>
      <c r="H4" s="10"/>
      <c r="I4" s="13" t="s">
        <v>144</v>
      </c>
      <c r="J4" s="10"/>
      <c r="K4" s="10"/>
      <c r="L4" s="8"/>
      <c r="M4" s="8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96"/>
      <c r="J7" s="25"/>
      <c r="K7" s="8"/>
      <c r="L7" s="8"/>
      <c r="M7" s="8"/>
      <c r="N7" s="8"/>
      <c r="O7" s="8"/>
      <c r="P7" s="97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2</v>
      </c>
      <c r="I8" s="26"/>
      <c r="J8" s="26"/>
      <c r="K8" s="26"/>
      <c r="L8" s="26"/>
      <c r="M8" s="26"/>
      <c r="N8" s="26"/>
      <c r="O8" s="8"/>
      <c r="P8" s="97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163"/>
      <c r="E9" s="99" t="n">
        <v>36466</v>
      </c>
      <c r="F9" s="100" t="n">
        <v>36436</v>
      </c>
      <c r="G9" s="99" t="n">
        <v>36407</v>
      </c>
      <c r="H9" s="100" t="n">
        <v>36285</v>
      </c>
      <c r="I9" s="99"/>
      <c r="J9" s="100"/>
      <c r="K9" s="99"/>
      <c r="L9" s="100" t="s">
        <v>127</v>
      </c>
      <c r="M9" s="99"/>
      <c r="N9" s="100"/>
      <c r="O9" s="139"/>
      <c r="P9" s="102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10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46"/>
      <c r="AB10" s="38"/>
      <c r="AC10" s="39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111"/>
      <c r="E11" s="112"/>
      <c r="F11" s="112"/>
      <c r="G11" s="112"/>
      <c r="H11" s="112"/>
      <c r="I11" s="112"/>
      <c r="J11" s="112"/>
      <c r="K11" s="112"/>
      <c r="L11" s="108" t="n">
        <v>22</v>
      </c>
      <c r="M11" s="112"/>
      <c r="N11" s="112"/>
      <c r="O11" s="109"/>
      <c r="P11" s="147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111"/>
      <c r="E12" s="112"/>
      <c r="F12" s="112"/>
      <c r="G12" s="112"/>
      <c r="H12" s="112"/>
      <c r="I12" s="112"/>
      <c r="J12" s="112"/>
      <c r="K12" s="112"/>
      <c r="L12" s="108" t="n">
        <v>29</v>
      </c>
      <c r="M12" s="112"/>
      <c r="N12" s="112"/>
      <c r="O12" s="109"/>
      <c r="P12" s="147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111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09"/>
      <c r="P13" s="147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111"/>
      <c r="E14" s="112" t="n">
        <v>695</v>
      </c>
      <c r="F14" s="112" t="n">
        <v>690</v>
      </c>
      <c r="G14" s="112" t="n">
        <v>670</v>
      </c>
      <c r="H14" s="112" t="n">
        <v>620</v>
      </c>
      <c r="I14" s="112"/>
      <c r="J14" s="112"/>
      <c r="K14" s="112"/>
      <c r="L14" s="112" t="n">
        <v>715</v>
      </c>
      <c r="M14" s="112"/>
      <c r="N14" s="112"/>
      <c r="O14" s="109"/>
      <c r="P14" s="113"/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111"/>
      <c r="E15" s="112" t="n">
        <v>7.72</v>
      </c>
      <c r="F15" s="112" t="n">
        <v>7.76</v>
      </c>
      <c r="G15" s="112" t="n">
        <v>7.7</v>
      </c>
      <c r="H15" s="112" t="n">
        <v>7.55</v>
      </c>
      <c r="I15" s="112"/>
      <c r="J15" s="112"/>
      <c r="K15" s="112"/>
      <c r="L15" s="112" t="n">
        <v>7.21</v>
      </c>
      <c r="M15" s="112"/>
      <c r="N15" s="112"/>
      <c r="O15" s="109"/>
      <c r="P15" s="113"/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111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09"/>
      <c r="P16" s="113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111"/>
      <c r="E17" s="112" t="n">
        <v>0.1</v>
      </c>
      <c r="F17" s="112" t="n">
        <v>0.1</v>
      </c>
      <c r="G17" s="112" t="n">
        <v>0.2</v>
      </c>
      <c r="H17" s="112" t="n">
        <v>0.1</v>
      </c>
      <c r="I17" s="112"/>
      <c r="J17" s="112"/>
      <c r="K17" s="112"/>
      <c r="L17" s="112" t="n">
        <v>0.1</v>
      </c>
      <c r="M17" s="112"/>
      <c r="N17" s="112"/>
      <c r="O17" s="109"/>
      <c r="P17" s="113"/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111"/>
      <c r="E18" s="112" t="n">
        <v>4.2</v>
      </c>
      <c r="F18" s="112" t="n">
        <v>4.1</v>
      </c>
      <c r="G18" s="112" t="n">
        <v>3.8</v>
      </c>
      <c r="H18" s="108" t="n">
        <v>3</v>
      </c>
      <c r="I18" s="112"/>
      <c r="J18" s="112"/>
      <c r="K18" s="112"/>
      <c r="L18" s="112" t="n">
        <v>4.6</v>
      </c>
      <c r="M18" s="112"/>
      <c r="N18" s="112"/>
      <c r="O18" s="109"/>
      <c r="P18" s="113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111"/>
      <c r="E19" s="112" t="n">
        <v>3.4</v>
      </c>
      <c r="F19" s="112" t="n">
        <v>3.4</v>
      </c>
      <c r="G19" s="112" t="n">
        <v>3.4</v>
      </c>
      <c r="H19" s="112" t="n">
        <v>3.6</v>
      </c>
      <c r="I19" s="112"/>
      <c r="J19" s="112"/>
      <c r="K19" s="112"/>
      <c r="L19" s="112" t="n">
        <v>3.2</v>
      </c>
      <c r="M19" s="112"/>
      <c r="N19" s="112"/>
      <c r="O19" s="109"/>
      <c r="P19" s="113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111"/>
      <c r="E20" s="112" t="n">
        <v>0</v>
      </c>
      <c r="F20" s="112" t="n">
        <v>0</v>
      </c>
      <c r="G20" s="112" t="n">
        <v>0</v>
      </c>
      <c r="H20" s="112" t="n">
        <v>0</v>
      </c>
      <c r="I20" s="112"/>
      <c r="J20" s="112"/>
      <c r="K20" s="112"/>
      <c r="L20" s="112" t="n">
        <v>0</v>
      </c>
      <c r="M20" s="112"/>
      <c r="N20" s="112"/>
      <c r="O20" s="109"/>
      <c r="P20" s="113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111"/>
      <c r="E21" s="112" t="n">
        <v>7.7</v>
      </c>
      <c r="F21" s="112" t="n">
        <v>7.6</v>
      </c>
      <c r="G21" s="112" t="n">
        <v>7.4</v>
      </c>
      <c r="H21" s="112" t="n">
        <v>6.7</v>
      </c>
      <c r="I21" s="112"/>
      <c r="J21" s="112"/>
      <c r="K21" s="112"/>
      <c r="L21" s="112" t="n">
        <v>7.9</v>
      </c>
      <c r="M21" s="112"/>
      <c r="N21" s="112"/>
      <c r="O21" s="109"/>
      <c r="P21" s="113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111"/>
      <c r="E22" s="112" t="n">
        <v>0.3</v>
      </c>
      <c r="F22" s="112" t="n">
        <v>0.3</v>
      </c>
      <c r="G22" s="112" t="n">
        <v>0.4</v>
      </c>
      <c r="H22" s="112" t="n">
        <v>0.3</v>
      </c>
      <c r="I22" s="112"/>
      <c r="J22" s="112"/>
      <c r="K22" s="112"/>
      <c r="L22" s="112" t="n">
        <v>0.3</v>
      </c>
      <c r="M22" s="112"/>
      <c r="N22" s="112"/>
      <c r="O22" s="109"/>
      <c r="P22" s="113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111"/>
      <c r="E23" s="112" t="n">
        <v>0.6</v>
      </c>
      <c r="F23" s="112" t="n">
        <v>0.7</v>
      </c>
      <c r="G23" s="112" t="n">
        <v>0.9</v>
      </c>
      <c r="H23" s="112" t="n">
        <v>0.4</v>
      </c>
      <c r="I23" s="112"/>
      <c r="J23" s="112"/>
      <c r="K23" s="112"/>
      <c r="L23" s="112" t="n">
        <v>0.6</v>
      </c>
      <c r="M23" s="112"/>
      <c r="N23" s="112"/>
      <c r="O23" s="109"/>
      <c r="P23" s="113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111"/>
      <c r="E24" s="112" t="n">
        <v>6.8</v>
      </c>
      <c r="F24" s="112" t="n">
        <v>6.6</v>
      </c>
      <c r="G24" s="112" t="n">
        <v>6.1</v>
      </c>
      <c r="H24" s="108" t="n">
        <v>6</v>
      </c>
      <c r="I24" s="112"/>
      <c r="J24" s="112"/>
      <c r="K24" s="112"/>
      <c r="L24" s="108" t="n">
        <v>7</v>
      </c>
      <c r="M24" s="112"/>
      <c r="N24" s="112"/>
      <c r="O24" s="109"/>
      <c r="P24" s="113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111"/>
      <c r="E25" s="112" t="n">
        <v>0</v>
      </c>
      <c r="F25" s="112" t="n">
        <v>0</v>
      </c>
      <c r="G25" s="112" t="n">
        <v>0</v>
      </c>
      <c r="H25" s="112" t="n">
        <v>0</v>
      </c>
      <c r="I25" s="112"/>
      <c r="J25" s="112"/>
      <c r="K25" s="112"/>
      <c r="L25" s="112" t="n">
        <v>0</v>
      </c>
      <c r="M25" s="112"/>
      <c r="N25" s="112"/>
      <c r="O25" s="109"/>
      <c r="P25" s="113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111"/>
      <c r="E26" s="112" t="n">
        <v>0.2</v>
      </c>
      <c r="F26" s="112" t="n">
        <v>0.2</v>
      </c>
      <c r="G26" s="112" t="n">
        <v>0.2</v>
      </c>
      <c r="H26" s="112" t="n">
        <v>0.2</v>
      </c>
      <c r="I26" s="112"/>
      <c r="J26" s="112"/>
      <c r="K26" s="112"/>
      <c r="L26" s="112" t="n">
        <v>0.2</v>
      </c>
      <c r="M26" s="112"/>
      <c r="N26" s="112"/>
      <c r="O26" s="109"/>
      <c r="P26" s="113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111"/>
      <c r="E27" s="112" t="s">
        <v>143</v>
      </c>
      <c r="F27" s="112" t="s">
        <v>143</v>
      </c>
      <c r="G27" s="112" t="s">
        <v>143</v>
      </c>
      <c r="H27" s="112" t="s">
        <v>143</v>
      </c>
      <c r="I27" s="112"/>
      <c r="J27" s="112"/>
      <c r="K27" s="112"/>
      <c r="L27" s="112" t="s">
        <v>143</v>
      </c>
      <c r="M27" s="112"/>
      <c r="N27" s="112"/>
      <c r="O27" s="109"/>
      <c r="P27" s="113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111"/>
      <c r="E28" s="112" t="n">
        <v>3.9</v>
      </c>
      <c r="F28" s="108" t="n">
        <v>4</v>
      </c>
      <c r="G28" s="112" t="n">
        <v>5.4</v>
      </c>
      <c r="H28" s="112" t="n">
        <v>4.5</v>
      </c>
      <c r="I28" s="112"/>
      <c r="J28" s="112"/>
      <c r="K28" s="112"/>
      <c r="L28" s="112" t="n">
        <v>3.8</v>
      </c>
      <c r="M28" s="112"/>
      <c r="N28" s="112"/>
      <c r="O28" s="109"/>
      <c r="P28" s="113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111"/>
      <c r="E29" s="112" t="n">
        <v>370</v>
      </c>
      <c r="F29" s="112" t="n">
        <v>365</v>
      </c>
      <c r="G29" s="112" t="n">
        <v>350</v>
      </c>
      <c r="H29" s="112" t="n">
        <v>320</v>
      </c>
      <c r="I29" s="112"/>
      <c r="J29" s="112"/>
      <c r="K29" s="112"/>
      <c r="L29" s="112" t="n">
        <v>380</v>
      </c>
      <c r="M29" s="112"/>
      <c r="N29" s="112"/>
      <c r="O29" s="109"/>
      <c r="P29" s="113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111"/>
      <c r="E30" s="112" t="n">
        <v>170</v>
      </c>
      <c r="F30" s="112" t="n">
        <v>170</v>
      </c>
      <c r="G30" s="112" t="n">
        <v>170</v>
      </c>
      <c r="H30" s="112" t="n">
        <v>180</v>
      </c>
      <c r="I30" s="112"/>
      <c r="J30" s="112"/>
      <c r="K30" s="112"/>
      <c r="L30" s="112" t="n">
        <v>160</v>
      </c>
      <c r="M30" s="112"/>
      <c r="N30" s="112"/>
      <c r="O30" s="109"/>
      <c r="P30" s="113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111"/>
      <c r="E31" s="112" t="n">
        <v>200</v>
      </c>
      <c r="F31" s="112" t="n">
        <v>195</v>
      </c>
      <c r="G31" s="112" t="n">
        <v>180</v>
      </c>
      <c r="H31" s="112" t="n">
        <v>140</v>
      </c>
      <c r="I31" s="112"/>
      <c r="J31" s="112"/>
      <c r="K31" s="112"/>
      <c r="L31" s="112" t="n">
        <v>220</v>
      </c>
      <c r="M31" s="112"/>
      <c r="N31" s="112"/>
      <c r="O31" s="109"/>
      <c r="P31" s="113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111"/>
      <c r="E32" s="112" t="n">
        <v>340</v>
      </c>
      <c r="F32" s="112" t="n">
        <v>330</v>
      </c>
      <c r="G32" s="112" t="n">
        <v>305</v>
      </c>
      <c r="H32" s="112" t="n">
        <v>300</v>
      </c>
      <c r="I32" s="112"/>
      <c r="J32" s="112"/>
      <c r="K32" s="112"/>
      <c r="L32" s="112" t="n">
        <v>350</v>
      </c>
      <c r="M32" s="112"/>
      <c r="N32" s="112"/>
      <c r="O32" s="109"/>
      <c r="P32" s="113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111"/>
      <c r="E33" s="112" t="n">
        <v>30</v>
      </c>
      <c r="F33" s="112" t="n">
        <v>35</v>
      </c>
      <c r="G33" s="112" t="n">
        <v>45</v>
      </c>
      <c r="H33" s="112" t="n">
        <v>20</v>
      </c>
      <c r="I33" s="112"/>
      <c r="J33" s="112"/>
      <c r="K33" s="112"/>
      <c r="L33" s="112" t="n">
        <v>30</v>
      </c>
      <c r="M33" s="112"/>
      <c r="N33" s="112"/>
      <c r="O33" s="109"/>
      <c r="P33" s="113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111"/>
      <c r="E34" s="108" t="n">
        <v>11</v>
      </c>
      <c r="F34" s="108" t="n">
        <v>12</v>
      </c>
      <c r="G34" s="108" t="n">
        <v>14</v>
      </c>
      <c r="H34" s="108" t="n">
        <v>17</v>
      </c>
      <c r="I34" s="108"/>
      <c r="J34" s="108"/>
      <c r="K34" s="108"/>
      <c r="L34" s="108" t="n">
        <v>12</v>
      </c>
      <c r="M34" s="112"/>
      <c r="N34" s="112"/>
      <c r="O34" s="109"/>
      <c r="P34" s="113"/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111"/>
      <c r="E35" s="108" t="n">
        <v>11</v>
      </c>
      <c r="F35" s="108" t="n">
        <v>10</v>
      </c>
      <c r="G35" s="108" t="n">
        <v>9</v>
      </c>
      <c r="H35" s="108" t="n">
        <v>10.5</v>
      </c>
      <c r="I35" s="108"/>
      <c r="J35" s="108"/>
      <c r="K35" s="108"/>
      <c r="L35" s="108" t="n">
        <v>8.9</v>
      </c>
      <c r="M35" s="112"/>
      <c r="N35" s="112"/>
      <c r="O35" s="109"/>
      <c r="P35" s="113"/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111"/>
      <c r="E36" s="112" t="n">
        <v>99.1</v>
      </c>
      <c r="F36" s="112" t="n">
        <v>92.6</v>
      </c>
      <c r="G36" s="112" t="n">
        <v>86.5</v>
      </c>
      <c r="H36" s="112" t="n">
        <v>108.2</v>
      </c>
      <c r="I36" s="112"/>
      <c r="J36" s="112"/>
      <c r="K36" s="112"/>
      <c r="L36" s="112" t="n">
        <v>82.4</v>
      </c>
      <c r="M36" s="112"/>
      <c r="N36" s="112"/>
      <c r="O36" s="109"/>
      <c r="P36" s="113"/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111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09"/>
      <c r="P37" s="113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111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09"/>
      <c r="P38" s="114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09"/>
      <c r="P39" s="114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111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09"/>
      <c r="P40" s="114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111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09"/>
      <c r="P41" s="113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111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09"/>
      <c r="P42" s="113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111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09"/>
      <c r="P43" s="113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7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15" t="s">
        <v>2</v>
      </c>
      <c r="F3" s="10"/>
      <c r="G3" s="10"/>
      <c r="H3" s="11" t="s">
        <v>3</v>
      </c>
      <c r="I3" s="15" t="s">
        <v>4</v>
      </c>
      <c r="J3" s="10"/>
      <c r="K3" s="10"/>
      <c r="L3" s="8"/>
      <c r="M3" s="8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5</v>
      </c>
      <c r="B4" s="8"/>
      <c r="C4" s="14" t="s">
        <v>6</v>
      </c>
      <c r="D4" s="14"/>
      <c r="E4" s="15" t="s">
        <v>7</v>
      </c>
      <c r="F4" s="10"/>
      <c r="G4" s="10"/>
      <c r="H4" s="10"/>
      <c r="I4" s="13" t="s">
        <v>86</v>
      </c>
      <c r="J4" s="10"/>
      <c r="K4" s="10"/>
      <c r="L4" s="8"/>
      <c r="M4" s="8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96"/>
      <c r="J7" s="25"/>
      <c r="K7" s="8"/>
      <c r="L7" s="8"/>
      <c r="M7" s="8"/>
      <c r="N7" s="8"/>
      <c r="O7" s="8"/>
      <c r="P7" s="97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2</v>
      </c>
      <c r="I8" s="26"/>
      <c r="J8" s="26"/>
      <c r="K8" s="26"/>
      <c r="L8" s="26"/>
      <c r="M8" s="26"/>
      <c r="N8" s="26"/>
      <c r="O8" s="8"/>
      <c r="P8" s="97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163"/>
      <c r="E9" s="99" t="n">
        <v>36466</v>
      </c>
      <c r="F9" s="100" t="n">
        <v>36436</v>
      </c>
      <c r="G9" s="99" t="n">
        <v>36407</v>
      </c>
      <c r="H9" s="100" t="n">
        <v>36285</v>
      </c>
      <c r="I9" s="99"/>
      <c r="J9" s="100"/>
      <c r="K9" s="99"/>
      <c r="L9" s="100" t="s">
        <v>127</v>
      </c>
      <c r="M9" s="99"/>
      <c r="N9" s="100"/>
      <c r="O9" s="139"/>
      <c r="P9" s="102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10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13"/>
      <c r="AB10" s="38"/>
      <c r="AC10" s="39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111"/>
      <c r="E11" s="112"/>
      <c r="F11" s="112"/>
      <c r="G11" s="112"/>
      <c r="H11" s="112"/>
      <c r="I11" s="112"/>
      <c r="J11" s="112"/>
      <c r="K11" s="112"/>
      <c r="L11" s="108" t="n">
        <v>23</v>
      </c>
      <c r="M11" s="112"/>
      <c r="N11" s="112"/>
      <c r="O11" s="109"/>
      <c r="P11" s="113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111"/>
      <c r="E12" s="112"/>
      <c r="F12" s="112"/>
      <c r="G12" s="112"/>
      <c r="H12" s="112"/>
      <c r="I12" s="112"/>
      <c r="J12" s="112"/>
      <c r="K12" s="112"/>
      <c r="L12" s="108" t="n">
        <v>28</v>
      </c>
      <c r="M12" s="112"/>
      <c r="N12" s="112"/>
      <c r="O12" s="109"/>
      <c r="P12" s="113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111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09"/>
      <c r="P13" s="113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111"/>
      <c r="E14" s="112" t="n">
        <v>670</v>
      </c>
      <c r="F14" s="112" t="n">
        <v>690</v>
      </c>
      <c r="G14" s="112" t="n">
        <v>660</v>
      </c>
      <c r="H14" s="112" t="n">
        <v>615</v>
      </c>
      <c r="I14" s="112"/>
      <c r="J14" s="112"/>
      <c r="K14" s="112"/>
      <c r="L14" s="112" t="n">
        <v>715</v>
      </c>
      <c r="M14" s="112"/>
      <c r="N14" s="112"/>
      <c r="O14" s="109"/>
      <c r="P14" s="113"/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111"/>
      <c r="E15" s="112" t="n">
        <v>7.78</v>
      </c>
      <c r="F15" s="112" t="n">
        <v>7.67</v>
      </c>
      <c r="G15" s="112" t="n">
        <v>7.88</v>
      </c>
      <c r="H15" s="112" t="n">
        <v>7.7</v>
      </c>
      <c r="I15" s="112"/>
      <c r="J15" s="112"/>
      <c r="K15" s="112"/>
      <c r="L15" s="112" t="n">
        <v>7.76</v>
      </c>
      <c r="M15" s="112"/>
      <c r="N15" s="112"/>
      <c r="O15" s="109"/>
      <c r="P15" s="113"/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111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09"/>
      <c r="P16" s="113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111"/>
      <c r="E17" s="112" t="n">
        <v>0.1</v>
      </c>
      <c r="F17" s="112" t="n">
        <v>0.1</v>
      </c>
      <c r="G17" s="112" t="n">
        <v>0.1</v>
      </c>
      <c r="H17" s="112" t="n">
        <v>0.2</v>
      </c>
      <c r="I17" s="112"/>
      <c r="J17" s="112"/>
      <c r="K17" s="112"/>
      <c r="L17" s="112" t="n">
        <v>0.1</v>
      </c>
      <c r="M17" s="112"/>
      <c r="N17" s="112"/>
      <c r="O17" s="109"/>
      <c r="P17" s="113"/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111"/>
      <c r="E18" s="112" t="n">
        <v>3.8</v>
      </c>
      <c r="F18" s="112" t="n">
        <v>4.2</v>
      </c>
      <c r="G18" s="112" t="n">
        <v>3.5</v>
      </c>
      <c r="H18" s="112" t="n">
        <v>2.9</v>
      </c>
      <c r="I18" s="112"/>
      <c r="J18" s="112"/>
      <c r="K18" s="112"/>
      <c r="L18" s="112" t="n">
        <v>4.6</v>
      </c>
      <c r="M18" s="112"/>
      <c r="N18" s="112"/>
      <c r="O18" s="109"/>
      <c r="P18" s="113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111"/>
      <c r="E19" s="112" t="n">
        <v>3.4</v>
      </c>
      <c r="F19" s="112" t="n">
        <v>3.4</v>
      </c>
      <c r="G19" s="112" t="n">
        <v>3.6</v>
      </c>
      <c r="H19" s="112" t="n">
        <v>3.6</v>
      </c>
      <c r="I19" s="112"/>
      <c r="J19" s="112"/>
      <c r="K19" s="112"/>
      <c r="L19" s="112" t="n">
        <v>3.2</v>
      </c>
      <c r="M19" s="112"/>
      <c r="N19" s="112"/>
      <c r="O19" s="109"/>
      <c r="P19" s="113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111"/>
      <c r="E20" s="112" t="n">
        <v>0</v>
      </c>
      <c r="F20" s="112" t="n">
        <v>0</v>
      </c>
      <c r="G20" s="112" t="n">
        <v>0</v>
      </c>
      <c r="H20" s="112" t="n">
        <v>0</v>
      </c>
      <c r="I20" s="112"/>
      <c r="J20" s="112"/>
      <c r="K20" s="112"/>
      <c r="L20" s="112" t="n">
        <v>0</v>
      </c>
      <c r="M20" s="112"/>
      <c r="N20" s="112"/>
      <c r="O20" s="109"/>
      <c r="P20" s="113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111"/>
      <c r="E21" s="112" t="n">
        <v>7.3</v>
      </c>
      <c r="F21" s="112" t="n">
        <v>7.7</v>
      </c>
      <c r="G21" s="112" t="n">
        <v>7.2</v>
      </c>
      <c r="H21" s="112" t="n">
        <v>6.7</v>
      </c>
      <c r="I21" s="112"/>
      <c r="J21" s="112"/>
      <c r="K21" s="112"/>
      <c r="L21" s="112" t="n">
        <v>7.9</v>
      </c>
      <c r="M21" s="112"/>
      <c r="N21" s="112"/>
      <c r="O21" s="109"/>
      <c r="P21" s="113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111"/>
      <c r="E22" s="112" t="n">
        <v>0.3</v>
      </c>
      <c r="F22" s="112" t="n">
        <v>0.3</v>
      </c>
      <c r="G22" s="112" t="n">
        <v>0.4</v>
      </c>
      <c r="H22" s="112" t="n">
        <v>0.4</v>
      </c>
      <c r="I22" s="112"/>
      <c r="J22" s="112"/>
      <c r="K22" s="112"/>
      <c r="L22" s="112" t="n">
        <v>0.3</v>
      </c>
      <c r="M22" s="112"/>
      <c r="N22" s="112"/>
      <c r="O22" s="109"/>
      <c r="P22" s="113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111"/>
      <c r="E23" s="112" t="n">
        <v>0.4</v>
      </c>
      <c r="F23" s="112" t="n">
        <v>0.8</v>
      </c>
      <c r="G23" s="112" t="n">
        <v>0.8</v>
      </c>
      <c r="H23" s="112" t="n">
        <v>0.5</v>
      </c>
      <c r="I23" s="112"/>
      <c r="J23" s="112"/>
      <c r="K23" s="112"/>
      <c r="L23" s="112" t="n">
        <v>0.6</v>
      </c>
      <c r="M23" s="112"/>
      <c r="N23" s="112"/>
      <c r="O23" s="109"/>
      <c r="P23" s="113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111"/>
      <c r="E24" s="112" t="n">
        <v>6.6</v>
      </c>
      <c r="F24" s="112" t="n">
        <v>6.6</v>
      </c>
      <c r="G24" s="108" t="n">
        <v>6</v>
      </c>
      <c r="H24" s="112" t="n">
        <v>5.8</v>
      </c>
      <c r="I24" s="112"/>
      <c r="J24" s="112"/>
      <c r="K24" s="112"/>
      <c r="L24" s="108" t="n">
        <v>7</v>
      </c>
      <c r="M24" s="112"/>
      <c r="N24" s="112"/>
      <c r="O24" s="109"/>
      <c r="P24" s="113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111"/>
      <c r="E25" s="112" t="n">
        <v>0</v>
      </c>
      <c r="F25" s="112" t="n">
        <v>0</v>
      </c>
      <c r="G25" s="112" t="n">
        <v>0</v>
      </c>
      <c r="H25" s="112" t="n">
        <v>0</v>
      </c>
      <c r="I25" s="112"/>
      <c r="J25" s="112"/>
      <c r="K25" s="112"/>
      <c r="L25" s="112" t="n">
        <v>0</v>
      </c>
      <c r="M25" s="112"/>
      <c r="N25" s="112"/>
      <c r="O25" s="109"/>
      <c r="P25" s="113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111"/>
      <c r="E26" s="112" t="n">
        <v>0.2</v>
      </c>
      <c r="F26" s="112" t="n">
        <v>0.2</v>
      </c>
      <c r="G26" s="112" t="n">
        <v>0.2</v>
      </c>
      <c r="H26" s="112" t="n">
        <v>0.2</v>
      </c>
      <c r="I26" s="112"/>
      <c r="J26" s="112"/>
      <c r="K26" s="112"/>
      <c r="L26" s="112" t="n">
        <v>0.2</v>
      </c>
      <c r="M26" s="112"/>
      <c r="N26" s="112"/>
      <c r="O26" s="109"/>
      <c r="P26" s="113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111"/>
      <c r="E27" s="112" t="s">
        <v>143</v>
      </c>
      <c r="F27" s="112" t="s">
        <v>143</v>
      </c>
      <c r="G27" s="112" t="s">
        <v>143</v>
      </c>
      <c r="H27" s="112" t="s">
        <v>143</v>
      </c>
      <c r="I27" s="112"/>
      <c r="J27" s="112"/>
      <c r="K27" s="112"/>
      <c r="L27" s="112" t="s">
        <v>143</v>
      </c>
      <c r="M27" s="112"/>
      <c r="N27" s="112"/>
      <c r="O27" s="109"/>
      <c r="P27" s="113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111"/>
      <c r="E28" s="112" t="n">
        <v>4.1</v>
      </c>
      <c r="F28" s="112" t="n">
        <v>3.9</v>
      </c>
      <c r="G28" s="112" t="n">
        <v>5.6</v>
      </c>
      <c r="H28" s="112" t="n">
        <v>6</v>
      </c>
      <c r="I28" s="112"/>
      <c r="J28" s="112"/>
      <c r="K28" s="112"/>
      <c r="L28" s="112" t="n">
        <v>3.8</v>
      </c>
      <c r="M28" s="112"/>
      <c r="N28" s="112"/>
      <c r="O28" s="109"/>
      <c r="P28" s="113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111"/>
      <c r="E29" s="112" t="n">
        <v>350</v>
      </c>
      <c r="F29" s="112" t="n">
        <v>370</v>
      </c>
      <c r="G29" s="112" t="n">
        <v>340</v>
      </c>
      <c r="H29" s="112" t="n">
        <v>315</v>
      </c>
      <c r="I29" s="112"/>
      <c r="J29" s="112"/>
      <c r="K29" s="112"/>
      <c r="L29" s="112" t="n">
        <v>380</v>
      </c>
      <c r="M29" s="112"/>
      <c r="N29" s="112"/>
      <c r="O29" s="109"/>
      <c r="P29" s="113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111"/>
      <c r="E30" s="112" t="n">
        <v>170</v>
      </c>
      <c r="F30" s="112" t="n">
        <v>170</v>
      </c>
      <c r="G30" s="112" t="n">
        <v>180</v>
      </c>
      <c r="H30" s="112" t="n">
        <v>180</v>
      </c>
      <c r="I30" s="112"/>
      <c r="J30" s="112"/>
      <c r="K30" s="112"/>
      <c r="L30" s="112" t="n">
        <v>160</v>
      </c>
      <c r="M30" s="112"/>
      <c r="N30" s="112"/>
      <c r="O30" s="109"/>
      <c r="P30" s="113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111"/>
      <c r="E31" s="112" t="n">
        <v>180</v>
      </c>
      <c r="F31" s="112" t="n">
        <v>200</v>
      </c>
      <c r="G31" s="112" t="n">
        <v>160</v>
      </c>
      <c r="H31" s="112" t="n">
        <v>135</v>
      </c>
      <c r="I31" s="112"/>
      <c r="J31" s="112"/>
      <c r="K31" s="112"/>
      <c r="L31" s="112" t="n">
        <v>220</v>
      </c>
      <c r="M31" s="112"/>
      <c r="N31" s="112"/>
      <c r="O31" s="109"/>
      <c r="P31" s="113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111"/>
      <c r="E32" s="112" t="n">
        <v>330</v>
      </c>
      <c r="F32" s="112" t="n">
        <v>330</v>
      </c>
      <c r="G32" s="112" t="n">
        <v>300</v>
      </c>
      <c r="H32" s="112" t="n">
        <v>290</v>
      </c>
      <c r="I32" s="112"/>
      <c r="J32" s="112"/>
      <c r="K32" s="112"/>
      <c r="L32" s="112" t="n">
        <v>350</v>
      </c>
      <c r="M32" s="112"/>
      <c r="N32" s="112"/>
      <c r="O32" s="109"/>
      <c r="P32" s="113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111"/>
      <c r="E33" s="112" t="n">
        <v>20</v>
      </c>
      <c r="F33" s="112" t="n">
        <v>40</v>
      </c>
      <c r="G33" s="112" t="n">
        <v>40</v>
      </c>
      <c r="H33" s="112" t="n">
        <v>25</v>
      </c>
      <c r="I33" s="112"/>
      <c r="J33" s="112"/>
      <c r="K33" s="112"/>
      <c r="L33" s="112" t="n">
        <v>30</v>
      </c>
      <c r="M33" s="112"/>
      <c r="N33" s="112"/>
      <c r="O33" s="109"/>
      <c r="P33" s="113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111"/>
      <c r="E34" s="108" t="n">
        <v>12</v>
      </c>
      <c r="F34" s="108" t="n">
        <v>12</v>
      </c>
      <c r="G34" s="108" t="n">
        <v>14.5</v>
      </c>
      <c r="H34" s="108" t="n">
        <v>17</v>
      </c>
      <c r="I34" s="108"/>
      <c r="J34" s="108"/>
      <c r="K34" s="108"/>
      <c r="L34" s="108" t="n">
        <v>12</v>
      </c>
      <c r="M34" s="112"/>
      <c r="N34" s="112"/>
      <c r="O34" s="109"/>
      <c r="P34" s="113"/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111"/>
      <c r="E35" s="108" t="n">
        <v>11</v>
      </c>
      <c r="F35" s="112" t="n">
        <v>9.6</v>
      </c>
      <c r="G35" s="108" t="n">
        <v>10</v>
      </c>
      <c r="H35" s="112" t="n">
        <v>10.7</v>
      </c>
      <c r="I35" s="112"/>
      <c r="J35" s="112"/>
      <c r="K35" s="112"/>
      <c r="L35" s="112" t="n">
        <v>9.4</v>
      </c>
      <c r="M35" s="112"/>
      <c r="N35" s="112"/>
      <c r="O35" s="109"/>
      <c r="P35" s="113"/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111"/>
      <c r="E36" s="112" t="n">
        <v>101.9</v>
      </c>
      <c r="F36" s="112" t="n">
        <v>88.9</v>
      </c>
      <c r="G36" s="112" t="n">
        <v>97.1</v>
      </c>
      <c r="H36" s="112" t="n">
        <v>110.3</v>
      </c>
      <c r="I36" s="112"/>
      <c r="J36" s="112"/>
      <c r="K36" s="112"/>
      <c r="L36" s="108" t="n">
        <v>87</v>
      </c>
      <c r="M36" s="112"/>
      <c r="N36" s="112"/>
      <c r="O36" s="109"/>
      <c r="P36" s="113"/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111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09"/>
      <c r="P37" s="113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111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09"/>
      <c r="P38" s="114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09"/>
      <c r="P39" s="114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111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09"/>
      <c r="P40" s="114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111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09"/>
      <c r="P41" s="113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111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09"/>
      <c r="P42" s="113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6"/>
      <c r="P43" s="113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7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9" t="s">
        <v>2</v>
      </c>
      <c r="F3" s="10"/>
      <c r="G3" s="10"/>
      <c r="H3" s="11" t="s">
        <v>3</v>
      </c>
      <c r="I3" s="12"/>
      <c r="J3" s="13" t="s">
        <v>4</v>
      </c>
      <c r="K3" s="10"/>
      <c r="L3" s="10"/>
      <c r="M3" s="10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5</v>
      </c>
      <c r="B4" s="8"/>
      <c r="C4" s="14" t="s">
        <v>6</v>
      </c>
      <c r="D4" s="14"/>
      <c r="E4" s="15" t="s">
        <v>80</v>
      </c>
      <c r="F4" s="10"/>
      <c r="G4" s="10"/>
      <c r="H4" s="10"/>
      <c r="I4" s="12"/>
      <c r="J4" s="13" t="s">
        <v>81</v>
      </c>
      <c r="K4" s="10"/>
      <c r="L4" s="10"/>
      <c r="M4" s="10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24"/>
      <c r="J7" s="25"/>
      <c r="K7" s="8"/>
      <c r="L7" s="8"/>
      <c r="M7" s="8"/>
      <c r="N7" s="8"/>
      <c r="O7" s="8"/>
      <c r="P7" s="19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88</v>
      </c>
      <c r="I8" s="26"/>
      <c r="J8" s="26"/>
      <c r="K8" s="26"/>
      <c r="L8" s="26"/>
      <c r="M8" s="26"/>
      <c r="N8" s="26"/>
      <c r="O8" s="8"/>
      <c r="P8" s="19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72"/>
      <c r="E9" s="72"/>
      <c r="F9" s="72"/>
      <c r="G9" s="72"/>
      <c r="H9" s="72"/>
      <c r="I9" s="72"/>
      <c r="J9" s="72" t="s">
        <v>82</v>
      </c>
      <c r="K9" s="73" t="s">
        <v>26</v>
      </c>
      <c r="L9" s="73"/>
      <c r="M9" s="73" t="s">
        <v>83</v>
      </c>
      <c r="N9" s="74" t="n">
        <v>36383</v>
      </c>
      <c r="O9" s="75" t="s">
        <v>84</v>
      </c>
      <c r="P9" s="36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43"/>
      <c r="E10" s="43"/>
      <c r="F10" s="43"/>
      <c r="G10" s="43"/>
      <c r="H10" s="43"/>
      <c r="I10" s="43"/>
      <c r="J10" s="43"/>
      <c r="K10" s="43"/>
      <c r="L10" s="45"/>
      <c r="M10" s="45"/>
      <c r="N10" s="45"/>
      <c r="O10" s="45"/>
      <c r="P10" s="76"/>
      <c r="AB10" s="38"/>
      <c r="AC10" s="39"/>
    </row>
    <row r="11" customFormat="false" ht="15" hidden="false" customHeight="true" outlineLevel="0" collapsed="false">
      <c r="A11" s="40" t="s">
        <v>33</v>
      </c>
      <c r="B11" s="41"/>
      <c r="C11" s="42" t="s">
        <v>34</v>
      </c>
      <c r="D11" s="47"/>
      <c r="E11" s="47"/>
      <c r="F11" s="47"/>
      <c r="G11" s="47"/>
      <c r="H11" s="47"/>
      <c r="I11" s="47"/>
      <c r="J11" s="47"/>
      <c r="K11" s="48"/>
      <c r="L11" s="48"/>
      <c r="M11" s="48"/>
      <c r="N11" s="48"/>
      <c r="O11" s="38"/>
      <c r="P11" s="46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47"/>
      <c r="E12" s="47"/>
      <c r="F12" s="47"/>
      <c r="G12" s="47"/>
      <c r="H12" s="47"/>
      <c r="I12" s="47"/>
      <c r="J12" s="47"/>
      <c r="K12" s="48"/>
      <c r="L12" s="48"/>
      <c r="M12" s="48"/>
      <c r="N12" s="48"/>
      <c r="O12" s="38"/>
      <c r="P12" s="46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0"/>
      <c r="P13" s="46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52"/>
      <c r="E14" s="52"/>
      <c r="F14" s="52"/>
      <c r="G14" s="52"/>
      <c r="H14" s="52"/>
      <c r="I14" s="52"/>
      <c r="J14" s="52" t="n">
        <v>620</v>
      </c>
      <c r="K14" s="53" t="n">
        <v>630</v>
      </c>
      <c r="L14" s="53"/>
      <c r="M14" s="53" t="n">
        <v>600</v>
      </c>
      <c r="N14" s="53" t="n">
        <v>440</v>
      </c>
      <c r="O14" s="50"/>
      <c r="P14" s="46"/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43"/>
      <c r="E15" s="55"/>
      <c r="F15" s="43"/>
      <c r="G15" s="43"/>
      <c r="H15" s="43"/>
      <c r="I15" s="43"/>
      <c r="J15" s="43" t="n">
        <v>6.9</v>
      </c>
      <c r="K15" s="45" t="n">
        <v>6.8</v>
      </c>
      <c r="L15" s="45"/>
      <c r="M15" s="45" t="n">
        <v>7.3</v>
      </c>
      <c r="N15" s="45" t="n">
        <v>7.4</v>
      </c>
      <c r="O15" s="54"/>
      <c r="P15" s="46"/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52"/>
      <c r="E16" s="52"/>
      <c r="F16" s="52"/>
      <c r="G16" s="52"/>
      <c r="H16" s="47"/>
      <c r="I16" s="52"/>
      <c r="J16" s="53"/>
      <c r="K16" s="53"/>
      <c r="L16" s="53"/>
      <c r="M16" s="48"/>
      <c r="N16" s="53"/>
      <c r="O16" s="50"/>
      <c r="P16" s="46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52"/>
      <c r="E17" s="47"/>
      <c r="F17" s="52"/>
      <c r="G17" s="52"/>
      <c r="H17" s="47"/>
      <c r="I17" s="47"/>
      <c r="J17" s="48" t="n">
        <v>0.3</v>
      </c>
      <c r="K17" s="53" t="n">
        <v>0.2</v>
      </c>
      <c r="L17" s="48"/>
      <c r="M17" s="53" t="n">
        <v>0.2</v>
      </c>
      <c r="N17" s="53" t="n">
        <v>0.1</v>
      </c>
      <c r="O17" s="50"/>
      <c r="P17" s="46"/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47"/>
      <c r="E18" s="47"/>
      <c r="F18" s="47"/>
      <c r="G18" s="47"/>
      <c r="H18" s="47"/>
      <c r="I18" s="47"/>
      <c r="J18" s="47" t="n">
        <v>3.1</v>
      </c>
      <c r="K18" s="48" t="n">
        <v>3.4</v>
      </c>
      <c r="L18" s="48"/>
      <c r="M18" s="48" t="n">
        <v>4</v>
      </c>
      <c r="N18" s="48" t="n">
        <v>1.6</v>
      </c>
      <c r="O18" s="38"/>
      <c r="P18" s="46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47"/>
      <c r="E19" s="47"/>
      <c r="F19" s="47"/>
      <c r="G19" s="47"/>
      <c r="H19" s="47"/>
      <c r="I19" s="47"/>
      <c r="J19" s="47" t="n">
        <v>3.1</v>
      </c>
      <c r="K19" s="48" t="n">
        <v>3.3</v>
      </c>
      <c r="L19" s="48"/>
      <c r="M19" s="48" t="n">
        <v>3</v>
      </c>
      <c r="N19" s="48" t="n">
        <v>3</v>
      </c>
      <c r="O19" s="38"/>
      <c r="P19" s="46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47"/>
      <c r="E20" s="47"/>
      <c r="F20" s="47"/>
      <c r="G20" s="47"/>
      <c r="H20" s="47"/>
      <c r="I20" s="47"/>
      <c r="J20" s="47" t="n">
        <v>0</v>
      </c>
      <c r="K20" s="48" t="n">
        <v>0</v>
      </c>
      <c r="L20" s="48"/>
      <c r="M20" s="48" t="n">
        <v>0</v>
      </c>
      <c r="N20" s="48" t="n">
        <v>0</v>
      </c>
      <c r="O20" s="38"/>
      <c r="P20" s="46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47"/>
      <c r="E21" s="47"/>
      <c r="F21" s="47"/>
      <c r="G21" s="47"/>
      <c r="H21" s="47"/>
      <c r="I21" s="47"/>
      <c r="J21" s="47" t="n">
        <v>6.5</v>
      </c>
      <c r="K21" s="48" t="n">
        <v>6.9</v>
      </c>
      <c r="L21" s="48"/>
      <c r="M21" s="48" t="n">
        <v>7.2</v>
      </c>
      <c r="N21" s="48" t="n">
        <v>4.7</v>
      </c>
      <c r="O21" s="38"/>
      <c r="P21" s="46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47"/>
      <c r="E22" s="47"/>
      <c r="F22" s="47"/>
      <c r="G22" s="47"/>
      <c r="H22" s="47"/>
      <c r="I22" s="47"/>
      <c r="J22" s="47" t="n">
        <v>0.3</v>
      </c>
      <c r="K22" s="48" t="n">
        <v>0.3</v>
      </c>
      <c r="L22" s="48"/>
      <c r="M22" s="48" t="n">
        <v>0.7</v>
      </c>
      <c r="N22" s="48" t="n">
        <v>0.6</v>
      </c>
      <c r="O22" s="38"/>
      <c r="P22" s="46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47"/>
      <c r="E23" s="47"/>
      <c r="F23" s="47"/>
      <c r="G23" s="47"/>
      <c r="H23" s="47"/>
      <c r="I23" s="47"/>
      <c r="J23" s="47" t="n">
        <v>0.4</v>
      </c>
      <c r="K23" s="48" t="n">
        <v>0.6</v>
      </c>
      <c r="L23" s="48"/>
      <c r="M23" s="48" t="n">
        <v>0.4</v>
      </c>
      <c r="N23" s="48" t="n">
        <v>0.9</v>
      </c>
      <c r="O23" s="38"/>
      <c r="P23" s="46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47"/>
      <c r="E24" s="47"/>
      <c r="F24" s="47"/>
      <c r="G24" s="47"/>
      <c r="H24" s="47"/>
      <c r="I24" s="47"/>
      <c r="J24" s="47" t="n">
        <v>5.8</v>
      </c>
      <c r="K24" s="48" t="n">
        <v>6</v>
      </c>
      <c r="L24" s="48"/>
      <c r="M24" s="48" t="n">
        <v>6.1</v>
      </c>
      <c r="N24" s="48" t="n">
        <v>3.2</v>
      </c>
      <c r="O24" s="38"/>
      <c r="P24" s="46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47"/>
      <c r="E25" s="47"/>
      <c r="F25" s="47"/>
      <c r="G25" s="47"/>
      <c r="H25" s="47"/>
      <c r="I25" s="47"/>
      <c r="J25" s="47" t="n">
        <v>0</v>
      </c>
      <c r="K25" s="48" t="n">
        <v>0</v>
      </c>
      <c r="L25" s="48"/>
      <c r="M25" s="48" t="n">
        <v>0</v>
      </c>
      <c r="N25" s="48" t="n">
        <v>0</v>
      </c>
      <c r="O25" s="38"/>
      <c r="P25" s="46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47"/>
      <c r="E26" s="47"/>
      <c r="F26" s="47"/>
      <c r="G26" s="47"/>
      <c r="H26" s="47"/>
      <c r="I26" s="47"/>
      <c r="J26" s="47" t="n">
        <v>0.2</v>
      </c>
      <c r="K26" s="48" t="n">
        <v>0.2</v>
      </c>
      <c r="L26" s="48"/>
      <c r="M26" s="48" t="n">
        <v>0.4</v>
      </c>
      <c r="N26" s="48" t="n">
        <v>0.4</v>
      </c>
      <c r="O26" s="38"/>
      <c r="P26" s="46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38"/>
      <c r="E27" s="47"/>
      <c r="F27" s="47"/>
      <c r="G27" s="47"/>
      <c r="H27" s="47"/>
      <c r="I27" s="47"/>
      <c r="J27" s="48" t="s">
        <v>53</v>
      </c>
      <c r="K27" s="48" t="s">
        <v>53</v>
      </c>
      <c r="L27" s="37"/>
      <c r="M27" s="48" t="s">
        <v>53</v>
      </c>
      <c r="N27" s="48" t="s">
        <v>53</v>
      </c>
      <c r="O27" s="37"/>
      <c r="P27" s="46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47"/>
      <c r="E28" s="47"/>
      <c r="F28" s="47"/>
      <c r="G28" s="47"/>
      <c r="H28" s="47"/>
      <c r="I28" s="47"/>
      <c r="J28" s="47" t="n">
        <v>4.6</v>
      </c>
      <c r="K28" s="48" t="n">
        <v>4.3</v>
      </c>
      <c r="L28" s="48"/>
      <c r="M28" s="48" t="n">
        <v>0.7</v>
      </c>
      <c r="N28" s="48" t="n">
        <v>12.8</v>
      </c>
      <c r="O28" s="38"/>
      <c r="P28" s="46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52"/>
      <c r="E29" s="52"/>
      <c r="F29" s="52"/>
      <c r="G29" s="52"/>
      <c r="H29" s="52"/>
      <c r="I29" s="52"/>
      <c r="J29" s="52" t="n">
        <v>310</v>
      </c>
      <c r="K29" s="53" t="n">
        <v>330</v>
      </c>
      <c r="L29" s="53"/>
      <c r="M29" s="53" t="n">
        <v>325</v>
      </c>
      <c r="N29" s="53" t="n">
        <v>205</v>
      </c>
      <c r="O29" s="50"/>
      <c r="P29" s="46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52"/>
      <c r="E30" s="52"/>
      <c r="F30" s="52"/>
      <c r="G30" s="52"/>
      <c r="H30" s="52"/>
      <c r="I30" s="52"/>
      <c r="J30" s="52" t="n">
        <v>155</v>
      </c>
      <c r="K30" s="53" t="n">
        <v>165</v>
      </c>
      <c r="L30" s="53"/>
      <c r="M30" s="53" t="n">
        <v>150</v>
      </c>
      <c r="N30" s="53" t="n">
        <v>150</v>
      </c>
      <c r="O30" s="50"/>
      <c r="P30" s="46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52"/>
      <c r="E31" s="52"/>
      <c r="F31" s="59"/>
      <c r="G31" s="52"/>
      <c r="H31" s="52"/>
      <c r="I31" s="52"/>
      <c r="J31" s="52" t="n">
        <v>155</v>
      </c>
      <c r="K31" s="53" t="n">
        <v>165</v>
      </c>
      <c r="L31" s="53"/>
      <c r="M31" s="53" t="n">
        <v>175</v>
      </c>
      <c r="N31" s="53" t="n">
        <v>55</v>
      </c>
      <c r="O31" s="50"/>
      <c r="P31" s="46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52"/>
      <c r="E32" s="52"/>
      <c r="F32" s="52"/>
      <c r="G32" s="52"/>
      <c r="H32" s="52"/>
      <c r="I32" s="52"/>
      <c r="J32" s="52" t="n">
        <v>290</v>
      </c>
      <c r="K32" s="53" t="n">
        <v>300</v>
      </c>
      <c r="L32" s="53"/>
      <c r="M32" s="53" t="n">
        <v>305</v>
      </c>
      <c r="N32" s="53" t="n">
        <v>160</v>
      </c>
      <c r="O32" s="50"/>
      <c r="P32" s="46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52"/>
      <c r="E33" s="52"/>
      <c r="F33" s="52"/>
      <c r="G33" s="52"/>
      <c r="H33" s="52"/>
      <c r="I33" s="52"/>
      <c r="J33" s="52" t="n">
        <v>20</v>
      </c>
      <c r="K33" s="53" t="n">
        <v>30</v>
      </c>
      <c r="L33" s="53"/>
      <c r="M33" s="53" t="n">
        <v>20</v>
      </c>
      <c r="N33" s="53" t="n">
        <v>45</v>
      </c>
      <c r="O33" s="50"/>
      <c r="P33" s="46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37"/>
      <c r="E34" s="47"/>
      <c r="F34" s="47"/>
      <c r="G34" s="47"/>
      <c r="H34" s="47"/>
      <c r="I34" s="47"/>
      <c r="J34" s="47" t="n">
        <v>12</v>
      </c>
      <c r="K34" s="48" t="n">
        <v>13</v>
      </c>
      <c r="L34" s="52"/>
      <c r="M34" s="52" t="n">
        <v>12.5</v>
      </c>
      <c r="N34" s="52" t="n">
        <v>13</v>
      </c>
      <c r="O34" s="52"/>
      <c r="P34" s="46"/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47"/>
      <c r="E35" s="47"/>
      <c r="F35" s="47"/>
      <c r="G35" s="47"/>
      <c r="H35" s="47"/>
      <c r="I35" s="47"/>
      <c r="J35" s="47" t="n">
        <v>8</v>
      </c>
      <c r="K35" s="47" t="n">
        <v>2</v>
      </c>
      <c r="L35" s="52"/>
      <c r="M35" s="52" t="n">
        <v>8.8</v>
      </c>
      <c r="N35" s="52" t="n">
        <v>6.9</v>
      </c>
      <c r="O35" s="52"/>
      <c r="P35" s="46"/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47"/>
      <c r="E36" s="47"/>
      <c r="F36" s="47"/>
      <c r="G36" s="47"/>
      <c r="H36" s="47"/>
      <c r="I36" s="47"/>
      <c r="J36" s="47" t="n">
        <v>74.1</v>
      </c>
      <c r="K36" s="48" t="n">
        <v>18.9</v>
      </c>
      <c r="L36" s="52"/>
      <c r="M36" s="52" t="n">
        <v>82.2</v>
      </c>
      <c r="N36" s="52" t="n">
        <v>65.1</v>
      </c>
      <c r="O36" s="52"/>
      <c r="P36" s="46"/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47"/>
      <c r="E37" s="47"/>
      <c r="F37" s="47"/>
      <c r="G37" s="37"/>
      <c r="H37" s="47"/>
      <c r="I37" s="47"/>
      <c r="J37" s="47"/>
      <c r="K37" s="43"/>
      <c r="L37" s="52"/>
      <c r="M37" s="52"/>
      <c r="N37" s="53"/>
      <c r="O37" s="50"/>
      <c r="P37" s="46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52"/>
      <c r="E38" s="52"/>
      <c r="F38" s="52"/>
      <c r="G38" s="52"/>
      <c r="H38" s="44"/>
      <c r="I38" s="52"/>
      <c r="J38" s="52"/>
      <c r="K38" s="53"/>
      <c r="L38" s="63"/>
      <c r="M38" s="53"/>
      <c r="N38" s="63"/>
      <c r="O38" s="50"/>
      <c r="P38" s="46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52"/>
      <c r="E39" s="52"/>
      <c r="F39" s="52"/>
      <c r="G39" s="52"/>
      <c r="H39" s="52"/>
      <c r="I39" s="64"/>
      <c r="J39" s="52"/>
      <c r="K39" s="63"/>
      <c r="L39" s="63"/>
      <c r="M39" s="53"/>
      <c r="N39" s="53"/>
      <c r="O39" s="61"/>
      <c r="P39" s="46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44"/>
      <c r="E40" s="44"/>
      <c r="F40" s="44"/>
      <c r="G40" s="52"/>
      <c r="H40" s="44"/>
      <c r="I40" s="44"/>
      <c r="J40" s="44"/>
      <c r="K40" s="63"/>
      <c r="L40" s="63"/>
      <c r="M40" s="63"/>
      <c r="N40" s="63"/>
      <c r="O40" s="61"/>
      <c r="P40" s="46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38"/>
      <c r="P41" s="46" t="s">
        <v>17</v>
      </c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38"/>
      <c r="P42" s="46" t="s">
        <v>17</v>
      </c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38"/>
      <c r="P43" s="46" t="s">
        <v>17</v>
      </c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7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85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164" t="s">
        <v>17</v>
      </c>
      <c r="E3" s="8"/>
      <c r="F3" s="15" t="s">
        <v>2</v>
      </c>
      <c r="G3" s="10"/>
      <c r="H3" s="10"/>
      <c r="I3" s="11" t="s">
        <v>3</v>
      </c>
      <c r="J3" s="15" t="s">
        <v>4</v>
      </c>
      <c r="K3" s="10"/>
      <c r="L3" s="10"/>
      <c r="M3" s="8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 t="s">
        <v>17</v>
      </c>
      <c r="E4" s="14"/>
      <c r="F4" s="15" t="s">
        <v>7</v>
      </c>
      <c r="G4" s="10"/>
      <c r="H4" s="10"/>
      <c r="I4" s="10"/>
      <c r="J4" s="13" t="s">
        <v>133</v>
      </c>
      <c r="K4" s="10"/>
      <c r="L4" s="10"/>
      <c r="M4" s="8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16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6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16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131" t="s">
        <v>17</v>
      </c>
      <c r="E7" s="23" t="s">
        <v>13</v>
      </c>
      <c r="F7" s="23"/>
      <c r="G7" s="23"/>
      <c r="H7" s="23"/>
      <c r="I7" s="24"/>
      <c r="J7" s="8"/>
      <c r="K7" s="25"/>
      <c r="L7" s="8"/>
      <c r="M7" s="8"/>
      <c r="N7" s="8"/>
      <c r="O7" s="8"/>
      <c r="P7" s="168"/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134" t="s">
        <v>16</v>
      </c>
      <c r="E8" s="26" t="s">
        <v>16</v>
      </c>
      <c r="F8" s="26" t="s">
        <v>17</v>
      </c>
      <c r="G8" s="27" t="s">
        <v>18</v>
      </c>
      <c r="H8" s="26"/>
      <c r="I8" s="27" t="n">
        <v>1993</v>
      </c>
      <c r="J8" s="26"/>
      <c r="K8" s="26"/>
      <c r="L8" s="26"/>
      <c r="M8" s="26"/>
      <c r="N8" s="26"/>
      <c r="O8" s="26"/>
      <c r="P8" s="19"/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98" t="s">
        <v>19</v>
      </c>
      <c r="E9" s="99" t="s">
        <v>145</v>
      </c>
      <c r="F9" s="100" t="s">
        <v>130</v>
      </c>
      <c r="G9" s="99" t="s">
        <v>22</v>
      </c>
      <c r="H9" s="100"/>
      <c r="I9" s="99" t="s">
        <v>146</v>
      </c>
      <c r="J9" s="100"/>
      <c r="K9" s="99" t="s">
        <v>26</v>
      </c>
      <c r="L9" s="100" t="s">
        <v>95</v>
      </c>
      <c r="M9" s="99" t="s">
        <v>28</v>
      </c>
      <c r="N9" s="100" t="s">
        <v>147</v>
      </c>
      <c r="O9" s="101" t="s">
        <v>139</v>
      </c>
      <c r="P9" s="169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170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2"/>
      <c r="P10" s="173"/>
      <c r="AB10" s="38"/>
      <c r="AC10" s="39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107" t="n">
        <v>11</v>
      </c>
      <c r="E11" s="108" t="n">
        <v>10</v>
      </c>
      <c r="F11" s="108" t="n">
        <v>11.5</v>
      </c>
      <c r="G11" s="108"/>
      <c r="H11" s="108"/>
      <c r="I11" s="108"/>
      <c r="J11" s="108"/>
      <c r="K11" s="108" t="n">
        <v>18.5</v>
      </c>
      <c r="L11" s="108" t="n">
        <v>15.5</v>
      </c>
      <c r="M11" s="108"/>
      <c r="N11" s="108" t="n">
        <v>11.1</v>
      </c>
      <c r="O11" s="174"/>
      <c r="P11" s="175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107" t="n">
        <v>11</v>
      </c>
      <c r="E12" s="108" t="n">
        <v>7</v>
      </c>
      <c r="F12" s="108" t="n">
        <v>10</v>
      </c>
      <c r="G12" s="108"/>
      <c r="H12" s="108"/>
      <c r="I12" s="108"/>
      <c r="J12" s="108"/>
      <c r="K12" s="108" t="n">
        <v>24</v>
      </c>
      <c r="L12" s="108" t="n">
        <v>20</v>
      </c>
      <c r="M12" s="108"/>
      <c r="N12" s="108" t="n">
        <v>9</v>
      </c>
      <c r="O12" s="174"/>
      <c r="P12" s="175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176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4"/>
      <c r="P13" s="175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178" t="n">
        <v>900</v>
      </c>
      <c r="E14" s="179" t="n">
        <v>945</v>
      </c>
      <c r="F14" s="179" t="n">
        <v>825</v>
      </c>
      <c r="G14" s="179" t="n">
        <v>850</v>
      </c>
      <c r="H14" s="179" t="n">
        <v>890</v>
      </c>
      <c r="I14" s="179" t="n">
        <v>850</v>
      </c>
      <c r="J14" s="179" t="n">
        <v>845</v>
      </c>
      <c r="K14" s="179" t="n">
        <v>890</v>
      </c>
      <c r="L14" s="179" t="n">
        <v>995</v>
      </c>
      <c r="M14" s="179" t="n">
        <v>1015</v>
      </c>
      <c r="N14" s="179" t="n">
        <v>910</v>
      </c>
      <c r="O14" s="180" t="n">
        <v>650</v>
      </c>
      <c r="P14" s="181" t="n">
        <f aca="false">AVERAGE(D14:M14)</f>
        <v>900.5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176" t="n">
        <v>7.89</v>
      </c>
      <c r="E15" s="177" t="n">
        <v>7.75</v>
      </c>
      <c r="F15" s="177" t="n">
        <v>7.8</v>
      </c>
      <c r="G15" s="177" t="n">
        <v>7.78</v>
      </c>
      <c r="H15" s="177" t="n">
        <v>7.86</v>
      </c>
      <c r="I15" s="177" t="n">
        <v>7.81</v>
      </c>
      <c r="J15" s="177" t="n">
        <v>6.65</v>
      </c>
      <c r="K15" s="177" t="n">
        <v>7.34</v>
      </c>
      <c r="L15" s="177" t="n">
        <v>7.4</v>
      </c>
      <c r="M15" s="177" t="n">
        <v>7.72</v>
      </c>
      <c r="N15" s="177" t="n">
        <v>7.65</v>
      </c>
      <c r="O15" s="174" t="n">
        <v>7.6</v>
      </c>
      <c r="P15" s="181" t="n">
        <f aca="false">AVERAGE(D15:M15)</f>
        <v>7.6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176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4"/>
      <c r="P16" s="181" t="s">
        <v>17</v>
      </c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107" t="n">
        <v>0.1</v>
      </c>
      <c r="E17" s="108" t="n">
        <v>0.1</v>
      </c>
      <c r="F17" s="108" t="n">
        <v>0.6</v>
      </c>
      <c r="G17" s="108" t="n">
        <v>0.1</v>
      </c>
      <c r="H17" s="108" t="n">
        <v>0.1</v>
      </c>
      <c r="I17" s="108" t="n">
        <v>0.1</v>
      </c>
      <c r="J17" s="108" t="n">
        <v>0.1</v>
      </c>
      <c r="K17" s="108" t="n">
        <v>0.1</v>
      </c>
      <c r="L17" s="108" t="n">
        <v>0.2</v>
      </c>
      <c r="M17" s="108" t="n">
        <v>0.1</v>
      </c>
      <c r="N17" s="108" t="n">
        <v>0.1</v>
      </c>
      <c r="O17" s="182" t="n">
        <v>0.1</v>
      </c>
      <c r="P17" s="181" t="n">
        <f aca="false">AVERAGE(D17:M17)</f>
        <v>0.16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107" t="n">
        <v>5.9</v>
      </c>
      <c r="E18" s="108"/>
      <c r="F18" s="108" t="n">
        <v>3.9</v>
      </c>
      <c r="G18" s="108"/>
      <c r="H18" s="108" t="n">
        <v>5.7</v>
      </c>
      <c r="I18" s="108"/>
      <c r="J18" s="108"/>
      <c r="K18" s="108"/>
      <c r="L18" s="108"/>
      <c r="M18" s="108"/>
      <c r="N18" s="108"/>
      <c r="O18" s="182" t="n">
        <v>2.9</v>
      </c>
      <c r="P18" s="183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107" t="n">
        <v>4</v>
      </c>
      <c r="E19" s="108"/>
      <c r="F19" s="108" t="n">
        <v>4.4</v>
      </c>
      <c r="G19" s="108"/>
      <c r="H19" s="108" t="n">
        <v>4.2</v>
      </c>
      <c r="I19" s="108"/>
      <c r="J19" s="108"/>
      <c r="K19" s="108"/>
      <c r="L19" s="108"/>
      <c r="M19" s="108"/>
      <c r="N19" s="108"/>
      <c r="O19" s="182" t="n">
        <v>3.8</v>
      </c>
      <c r="P19" s="183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107" t="n">
        <v>0</v>
      </c>
      <c r="E20" s="108"/>
      <c r="F20" s="108" t="n">
        <v>0</v>
      </c>
      <c r="G20" s="108"/>
      <c r="H20" s="108" t="n">
        <v>0</v>
      </c>
      <c r="I20" s="108"/>
      <c r="J20" s="108"/>
      <c r="K20" s="108"/>
      <c r="L20" s="108"/>
      <c r="M20" s="108"/>
      <c r="N20" s="108"/>
      <c r="O20" s="182" t="n">
        <v>0</v>
      </c>
      <c r="P20" s="183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107" t="n">
        <v>10</v>
      </c>
      <c r="E21" s="108"/>
      <c r="F21" s="108" t="n">
        <v>8.9</v>
      </c>
      <c r="G21" s="108"/>
      <c r="H21" s="108" t="n">
        <v>10</v>
      </c>
      <c r="I21" s="108"/>
      <c r="J21" s="108"/>
      <c r="K21" s="108"/>
      <c r="L21" s="108"/>
      <c r="M21" s="108"/>
      <c r="N21" s="108"/>
      <c r="O21" s="182" t="n">
        <v>6.8</v>
      </c>
      <c r="P21" s="183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107" t="n">
        <v>0.3</v>
      </c>
      <c r="E22" s="108"/>
      <c r="F22" s="108" t="n">
        <v>0.3</v>
      </c>
      <c r="G22" s="108"/>
      <c r="H22" s="108" t="n">
        <v>0.2</v>
      </c>
      <c r="I22" s="108"/>
      <c r="J22" s="108"/>
      <c r="K22" s="108"/>
      <c r="L22" s="108"/>
      <c r="M22" s="108"/>
      <c r="N22" s="108"/>
      <c r="O22" s="182" t="n">
        <v>0.2</v>
      </c>
      <c r="P22" s="183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107" t="n">
        <v>0.9</v>
      </c>
      <c r="E23" s="108"/>
      <c r="F23" s="108" t="n">
        <v>0.4</v>
      </c>
      <c r="G23" s="108"/>
      <c r="H23" s="108" t="n">
        <v>1</v>
      </c>
      <c r="I23" s="108"/>
      <c r="J23" s="108"/>
      <c r="K23" s="108"/>
      <c r="L23" s="108"/>
      <c r="M23" s="108"/>
      <c r="N23" s="108"/>
      <c r="O23" s="182" t="n">
        <v>0.2</v>
      </c>
      <c r="P23" s="183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107" t="n">
        <v>8.8</v>
      </c>
      <c r="E24" s="108"/>
      <c r="F24" s="108" t="n">
        <v>8.2</v>
      </c>
      <c r="G24" s="108"/>
      <c r="H24" s="108" t="n">
        <v>8.8</v>
      </c>
      <c r="I24" s="108"/>
      <c r="J24" s="108"/>
      <c r="K24" s="108"/>
      <c r="L24" s="108"/>
      <c r="M24" s="108"/>
      <c r="N24" s="108"/>
      <c r="O24" s="182" t="n">
        <v>6.4</v>
      </c>
      <c r="P24" s="183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107" t="n">
        <v>0</v>
      </c>
      <c r="E25" s="108"/>
      <c r="F25" s="108" t="n">
        <v>0</v>
      </c>
      <c r="G25" s="108"/>
      <c r="H25" s="108" t="n">
        <v>0</v>
      </c>
      <c r="I25" s="108"/>
      <c r="J25" s="108"/>
      <c r="K25" s="108"/>
      <c r="L25" s="108"/>
      <c r="M25" s="108"/>
      <c r="N25" s="108"/>
      <c r="O25" s="182" t="n">
        <v>0</v>
      </c>
      <c r="P25" s="183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107" t="n">
        <v>0.1</v>
      </c>
      <c r="E26" s="108"/>
      <c r="F26" s="108" t="n">
        <v>0.1</v>
      </c>
      <c r="G26" s="108"/>
      <c r="H26" s="108" t="n">
        <v>0.1</v>
      </c>
      <c r="I26" s="108"/>
      <c r="J26" s="108"/>
      <c r="K26" s="108"/>
      <c r="L26" s="108"/>
      <c r="M26" s="108"/>
      <c r="N26" s="108"/>
      <c r="O26" s="182" t="n">
        <v>0.1</v>
      </c>
      <c r="P26" s="183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176" t="s">
        <v>141</v>
      </c>
      <c r="E27" s="177"/>
      <c r="F27" s="177" t="s">
        <v>141</v>
      </c>
      <c r="G27" s="177"/>
      <c r="H27" s="177" t="s">
        <v>141</v>
      </c>
      <c r="I27" s="177"/>
      <c r="J27" s="177"/>
      <c r="K27" s="177"/>
      <c r="L27" s="177"/>
      <c r="M27" s="177"/>
      <c r="N27" s="177"/>
      <c r="O27" s="174" t="s">
        <v>143</v>
      </c>
      <c r="P27" s="175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107" t="n">
        <v>3</v>
      </c>
      <c r="E28" s="108"/>
      <c r="F28" s="108" t="n">
        <v>3.4</v>
      </c>
      <c r="G28" s="108"/>
      <c r="H28" s="108" t="n">
        <v>2</v>
      </c>
      <c r="I28" s="177"/>
      <c r="J28" s="177"/>
      <c r="K28" s="177"/>
      <c r="L28" s="177"/>
      <c r="M28" s="177"/>
      <c r="N28" s="177"/>
      <c r="O28" s="182" t="n">
        <v>2.9</v>
      </c>
      <c r="P28" s="183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178" t="n">
        <v>485</v>
      </c>
      <c r="E29" s="179"/>
      <c r="F29" s="179" t="n">
        <v>430</v>
      </c>
      <c r="G29" s="179"/>
      <c r="H29" s="179" t="n">
        <v>490</v>
      </c>
      <c r="I29" s="177"/>
      <c r="J29" s="177"/>
      <c r="K29" s="177"/>
      <c r="L29" s="177"/>
      <c r="M29" s="177"/>
      <c r="N29" s="177"/>
      <c r="O29" s="182" t="n">
        <v>330</v>
      </c>
      <c r="P29" s="183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178" t="n">
        <v>200</v>
      </c>
      <c r="E30" s="179"/>
      <c r="F30" s="179" t="n">
        <v>220</v>
      </c>
      <c r="G30" s="179"/>
      <c r="H30" s="179" t="n">
        <v>210</v>
      </c>
      <c r="I30" s="177"/>
      <c r="J30" s="177"/>
      <c r="K30" s="177"/>
      <c r="L30" s="177"/>
      <c r="M30" s="177"/>
      <c r="N30" s="177"/>
      <c r="O30" s="182" t="n">
        <v>190</v>
      </c>
      <c r="P30" s="183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178" t="n">
        <v>285</v>
      </c>
      <c r="E31" s="179"/>
      <c r="F31" s="179" t="n">
        <v>210</v>
      </c>
      <c r="G31" s="179"/>
      <c r="H31" s="179" t="n">
        <v>280</v>
      </c>
      <c r="I31" s="177"/>
      <c r="J31" s="177"/>
      <c r="K31" s="177"/>
      <c r="L31" s="177"/>
      <c r="M31" s="177"/>
      <c r="N31" s="177"/>
      <c r="O31" s="182" t="n">
        <v>140</v>
      </c>
      <c r="P31" s="183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178" t="n">
        <v>440</v>
      </c>
      <c r="E32" s="179"/>
      <c r="F32" s="179" t="n">
        <v>410</v>
      </c>
      <c r="G32" s="179"/>
      <c r="H32" s="179" t="n">
        <v>440</v>
      </c>
      <c r="I32" s="177"/>
      <c r="J32" s="177"/>
      <c r="K32" s="177"/>
      <c r="L32" s="177"/>
      <c r="M32" s="177"/>
      <c r="N32" s="177"/>
      <c r="O32" s="182" t="n">
        <v>320</v>
      </c>
      <c r="P32" s="183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107" t="n">
        <v>45</v>
      </c>
      <c r="E33" s="108"/>
      <c r="F33" s="108" t="n">
        <v>20</v>
      </c>
      <c r="G33" s="108"/>
      <c r="H33" s="108" t="n">
        <v>50</v>
      </c>
      <c r="I33" s="177"/>
      <c r="J33" s="177"/>
      <c r="K33" s="177"/>
      <c r="L33" s="177"/>
      <c r="M33" s="177"/>
      <c r="N33" s="177"/>
      <c r="O33" s="182" t="n">
        <v>10</v>
      </c>
      <c r="P33" s="183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107" t="n">
        <v>18</v>
      </c>
      <c r="E34" s="108" t="n">
        <v>14</v>
      </c>
      <c r="F34" s="108" t="n">
        <v>15</v>
      </c>
      <c r="G34" s="108" t="n">
        <v>18</v>
      </c>
      <c r="H34" s="108" t="n">
        <v>2.8</v>
      </c>
      <c r="I34" s="108" t="n">
        <v>18</v>
      </c>
      <c r="J34" s="108" t="n">
        <v>20</v>
      </c>
      <c r="K34" s="108" t="n">
        <v>20</v>
      </c>
      <c r="L34" s="108" t="n">
        <v>20</v>
      </c>
      <c r="M34" s="108" t="n">
        <v>10</v>
      </c>
      <c r="N34" s="108" t="n">
        <v>11</v>
      </c>
      <c r="O34" s="182" t="n">
        <v>12</v>
      </c>
      <c r="P34" s="181" t="n">
        <f aca="false">AVERAGE(D34:M34)</f>
        <v>15.58</v>
      </c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107" t="n">
        <v>10.5</v>
      </c>
      <c r="E35" s="108" t="n">
        <v>10.2</v>
      </c>
      <c r="F35" s="108" t="n">
        <v>11.5</v>
      </c>
      <c r="G35" s="108" t="n">
        <v>10.9</v>
      </c>
      <c r="H35" s="108" t="n">
        <v>6.4</v>
      </c>
      <c r="I35" s="108" t="n">
        <v>9.6</v>
      </c>
      <c r="J35" s="108" t="n">
        <v>9.6</v>
      </c>
      <c r="K35" s="108" t="n">
        <v>9.3</v>
      </c>
      <c r="L35" s="108" t="n">
        <v>9</v>
      </c>
      <c r="M35" s="108" t="n">
        <v>10.5</v>
      </c>
      <c r="N35" s="108" t="n">
        <v>8.6</v>
      </c>
      <c r="O35" s="182" t="n">
        <v>8</v>
      </c>
      <c r="P35" s="181" t="n">
        <f aca="false">AVERAGE(D35:M35)</f>
        <v>9.75</v>
      </c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107" t="n">
        <v>110.5</v>
      </c>
      <c r="E36" s="108" t="n">
        <v>98.1</v>
      </c>
      <c r="F36" s="108" t="n">
        <v>112.7</v>
      </c>
      <c r="G36" s="108" t="n">
        <v>114.7</v>
      </c>
      <c r="H36" s="108" t="n">
        <v>81</v>
      </c>
      <c r="I36" s="108" t="n">
        <v>101.1</v>
      </c>
      <c r="J36" s="108" t="n">
        <v>104.3</v>
      </c>
      <c r="K36" s="108" t="n">
        <v>101.1</v>
      </c>
      <c r="L36" s="108" t="n">
        <v>97.8</v>
      </c>
      <c r="M36" s="108" t="n">
        <v>92.9</v>
      </c>
      <c r="N36" s="108" t="n">
        <v>77.5</v>
      </c>
      <c r="O36" s="182" t="n">
        <v>74.1</v>
      </c>
      <c r="P36" s="181" t="n">
        <f aca="false">AVERAGE(D36:M36)</f>
        <v>101.42</v>
      </c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176"/>
      <c r="E37" s="177"/>
      <c r="F37" s="177"/>
      <c r="G37" s="177"/>
      <c r="H37" s="177" t="n">
        <v>4.84</v>
      </c>
      <c r="I37" s="177"/>
      <c r="J37" s="177"/>
      <c r="K37" s="177"/>
      <c r="L37" s="177"/>
      <c r="M37" s="177"/>
      <c r="N37" s="177"/>
      <c r="O37" s="174" t="n">
        <v>5.38</v>
      </c>
      <c r="P37" s="175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176"/>
      <c r="E38" s="177"/>
      <c r="F38" s="177"/>
      <c r="G38" s="177"/>
      <c r="H38" s="177" t="n">
        <v>0.015</v>
      </c>
      <c r="I38" s="177"/>
      <c r="J38" s="177"/>
      <c r="K38" s="177"/>
      <c r="L38" s="177"/>
      <c r="M38" s="177"/>
      <c r="N38" s="177"/>
      <c r="O38" s="174" t="n">
        <v>0.013</v>
      </c>
      <c r="P38" s="175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176"/>
      <c r="E39" s="177"/>
      <c r="F39" s="177"/>
      <c r="G39" s="177"/>
      <c r="H39" s="177" t="s">
        <v>70</v>
      </c>
      <c r="I39" s="177"/>
      <c r="J39" s="177"/>
      <c r="K39" s="177"/>
      <c r="L39" s="177"/>
      <c r="M39" s="177"/>
      <c r="N39" s="177"/>
      <c r="O39" s="174" t="s">
        <v>70</v>
      </c>
      <c r="P39" s="175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176"/>
      <c r="E40" s="177"/>
      <c r="F40" s="177"/>
      <c r="G40" s="177"/>
      <c r="H40" s="177" t="s">
        <v>72</v>
      </c>
      <c r="I40" s="177"/>
      <c r="J40" s="177"/>
      <c r="K40" s="177"/>
      <c r="L40" s="177"/>
      <c r="M40" s="177"/>
      <c r="N40" s="177"/>
      <c r="O40" s="174" t="n">
        <v>0.026</v>
      </c>
      <c r="P40" s="175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176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4"/>
      <c r="P41" s="175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115"/>
      <c r="E42" s="176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5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115"/>
      <c r="E43" s="176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5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7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15" t="s">
        <v>2</v>
      </c>
      <c r="F3" s="10"/>
      <c r="G3" s="10"/>
      <c r="H3" s="11" t="s">
        <v>3</v>
      </c>
      <c r="I3" s="15" t="s">
        <v>4</v>
      </c>
      <c r="J3" s="10"/>
      <c r="K3" s="10"/>
      <c r="L3" s="8"/>
      <c r="M3" s="8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7</v>
      </c>
      <c r="F4" s="10"/>
      <c r="G4" s="10"/>
      <c r="H4" s="10"/>
      <c r="I4" s="13" t="s">
        <v>98</v>
      </c>
      <c r="J4" s="10"/>
      <c r="K4" s="10"/>
      <c r="L4" s="8"/>
      <c r="M4" s="8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96"/>
      <c r="J7" s="25"/>
      <c r="K7" s="8"/>
      <c r="L7" s="8"/>
      <c r="M7" s="8"/>
      <c r="N7" s="8"/>
      <c r="O7" s="8"/>
      <c r="P7" s="168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3</v>
      </c>
      <c r="I8" s="26"/>
      <c r="J8" s="26"/>
      <c r="K8" s="26"/>
      <c r="L8" s="26"/>
      <c r="M8" s="26"/>
      <c r="N8" s="26"/>
      <c r="O8" s="8"/>
      <c r="P8" s="19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184" t="s">
        <v>148</v>
      </c>
      <c r="E9" s="185" t="s">
        <v>149</v>
      </c>
      <c r="F9" s="186" t="s">
        <v>21</v>
      </c>
      <c r="G9" s="185" t="s">
        <v>90</v>
      </c>
      <c r="H9" s="186" t="s">
        <v>150</v>
      </c>
      <c r="I9" s="185" t="s">
        <v>146</v>
      </c>
      <c r="J9" s="186" t="s">
        <v>151</v>
      </c>
      <c r="K9" s="185" t="s">
        <v>152</v>
      </c>
      <c r="L9" s="186" t="s">
        <v>153</v>
      </c>
      <c r="M9" s="185" t="s">
        <v>83</v>
      </c>
      <c r="N9" s="186" t="s">
        <v>29</v>
      </c>
      <c r="O9" s="187"/>
      <c r="P9" s="36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170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88"/>
      <c r="P10" s="46"/>
      <c r="AB10" s="38"/>
      <c r="AC10" s="39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176"/>
      <c r="E11" s="177"/>
      <c r="F11" s="177"/>
      <c r="G11" s="177"/>
      <c r="H11" s="108" t="n">
        <v>16</v>
      </c>
      <c r="I11" s="108" t="n">
        <v>19</v>
      </c>
      <c r="J11" s="108" t="n">
        <v>17</v>
      </c>
      <c r="K11" s="108" t="n">
        <v>17</v>
      </c>
      <c r="L11" s="108"/>
      <c r="M11" s="108" t="n">
        <v>14</v>
      </c>
      <c r="N11" s="108" t="n">
        <v>10</v>
      </c>
      <c r="O11" s="189"/>
      <c r="P11" s="46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176"/>
      <c r="E12" s="177"/>
      <c r="F12" s="177"/>
      <c r="G12" s="177"/>
      <c r="H12" s="108" t="n">
        <v>25</v>
      </c>
      <c r="I12" s="108" t="n">
        <v>27</v>
      </c>
      <c r="J12" s="108" t="n">
        <v>27</v>
      </c>
      <c r="K12" s="108" t="n">
        <v>27</v>
      </c>
      <c r="L12" s="108"/>
      <c r="M12" s="108" t="n">
        <v>21</v>
      </c>
      <c r="N12" s="108" t="n">
        <v>13</v>
      </c>
      <c r="O12" s="189"/>
      <c r="P12" s="46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176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89"/>
      <c r="P13" s="46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178" t="n">
        <v>665</v>
      </c>
      <c r="E14" s="179" t="n">
        <v>700</v>
      </c>
      <c r="F14" s="179" t="n">
        <v>650</v>
      </c>
      <c r="G14" s="179" t="n">
        <v>630</v>
      </c>
      <c r="H14" s="179" t="n">
        <v>630</v>
      </c>
      <c r="I14" s="179" t="n">
        <v>580</v>
      </c>
      <c r="J14" s="179" t="n">
        <v>610</v>
      </c>
      <c r="K14" s="179" t="n">
        <v>660</v>
      </c>
      <c r="L14" s="179" t="n">
        <v>750</v>
      </c>
      <c r="M14" s="179" t="n">
        <v>775</v>
      </c>
      <c r="N14" s="179" t="n">
        <v>590</v>
      </c>
      <c r="O14" s="189"/>
      <c r="P14" s="46" t="n">
        <f aca="false">AVERAGE(D14:O14)</f>
        <v>658.181818181818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176" t="n">
        <v>6.95</v>
      </c>
      <c r="E15" s="177" t="n">
        <v>6</v>
      </c>
      <c r="F15" s="177" t="n">
        <v>6.77</v>
      </c>
      <c r="G15" s="177" t="n">
        <v>7.62</v>
      </c>
      <c r="H15" s="177" t="n">
        <v>7.1</v>
      </c>
      <c r="I15" s="177" t="n">
        <v>7.38</v>
      </c>
      <c r="J15" s="177" t="n">
        <v>7.41</v>
      </c>
      <c r="K15" s="177" t="n">
        <v>7.28</v>
      </c>
      <c r="L15" s="177" t="n">
        <v>7.15</v>
      </c>
      <c r="M15" s="177" t="n">
        <v>7.03</v>
      </c>
      <c r="N15" s="177" t="n">
        <v>7.67</v>
      </c>
      <c r="O15" s="189"/>
      <c r="P15" s="46" t="n">
        <f aca="false">AVERAGE(D15:O15)</f>
        <v>7.12363636363636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176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89"/>
      <c r="P16" s="46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107" t="n">
        <v>0.1</v>
      </c>
      <c r="E17" s="108" t="n">
        <v>0.1</v>
      </c>
      <c r="F17" s="108" t="n">
        <v>0.1</v>
      </c>
      <c r="G17" s="108" t="n">
        <v>0.1</v>
      </c>
      <c r="H17" s="108" t="n">
        <v>0.1</v>
      </c>
      <c r="I17" s="108" t="n">
        <v>0.1</v>
      </c>
      <c r="J17" s="108" t="n">
        <v>0.1</v>
      </c>
      <c r="K17" s="108" t="n">
        <v>0.1</v>
      </c>
      <c r="L17" s="108" t="n">
        <v>0.1</v>
      </c>
      <c r="M17" s="108" t="n">
        <v>0.1</v>
      </c>
      <c r="N17" s="108" t="n">
        <v>0.1</v>
      </c>
      <c r="O17" s="189"/>
      <c r="P17" s="46" t="n">
        <f aca="false">AVERAGE(D17:O17)</f>
        <v>0.1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176"/>
      <c r="E18" s="177"/>
      <c r="F18" s="177"/>
      <c r="G18" s="177"/>
      <c r="H18" s="177"/>
      <c r="I18" s="177"/>
      <c r="J18" s="177"/>
      <c r="K18" s="177"/>
      <c r="L18" s="177"/>
      <c r="M18" s="177"/>
      <c r="N18" s="108" t="n">
        <v>2.7</v>
      </c>
      <c r="O18" s="189"/>
      <c r="P18" s="46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176"/>
      <c r="E19" s="177"/>
      <c r="F19" s="177"/>
      <c r="G19" s="177"/>
      <c r="H19" s="177"/>
      <c r="I19" s="177"/>
      <c r="J19" s="177"/>
      <c r="K19" s="177"/>
      <c r="L19" s="177"/>
      <c r="M19" s="177"/>
      <c r="N19" s="108" t="n">
        <v>3.8</v>
      </c>
      <c r="O19" s="189"/>
      <c r="P19" s="46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176"/>
      <c r="E20" s="177"/>
      <c r="F20" s="177"/>
      <c r="G20" s="177"/>
      <c r="H20" s="177"/>
      <c r="I20" s="177"/>
      <c r="J20" s="177"/>
      <c r="K20" s="177"/>
      <c r="L20" s="177"/>
      <c r="M20" s="177"/>
      <c r="N20" s="108" t="n">
        <v>0</v>
      </c>
      <c r="O20" s="189"/>
      <c r="P20" s="46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176"/>
      <c r="E21" s="177"/>
      <c r="F21" s="177"/>
      <c r="G21" s="177"/>
      <c r="H21" s="177"/>
      <c r="I21" s="177"/>
      <c r="J21" s="177"/>
      <c r="K21" s="177"/>
      <c r="L21" s="177"/>
      <c r="M21" s="177"/>
      <c r="N21" s="108" t="n">
        <v>6.6</v>
      </c>
      <c r="O21" s="189"/>
      <c r="P21" s="46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176"/>
      <c r="E22" s="177"/>
      <c r="F22" s="177"/>
      <c r="G22" s="177"/>
      <c r="H22" s="177"/>
      <c r="I22" s="177"/>
      <c r="J22" s="177"/>
      <c r="K22" s="177"/>
      <c r="L22" s="177"/>
      <c r="M22" s="177"/>
      <c r="N22" s="108" t="n">
        <v>0.6</v>
      </c>
      <c r="O22" s="189"/>
      <c r="P22" s="46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176"/>
      <c r="E23" s="177"/>
      <c r="F23" s="177"/>
      <c r="G23" s="177"/>
      <c r="H23" s="177"/>
      <c r="I23" s="177"/>
      <c r="J23" s="177"/>
      <c r="K23" s="177"/>
      <c r="L23" s="177"/>
      <c r="M23" s="177"/>
      <c r="N23" s="108" t="n">
        <v>1</v>
      </c>
      <c r="O23" s="189"/>
      <c r="P23" s="46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176"/>
      <c r="E24" s="177"/>
      <c r="F24" s="177"/>
      <c r="G24" s="177"/>
      <c r="H24" s="177"/>
      <c r="I24" s="177"/>
      <c r="J24" s="177"/>
      <c r="K24" s="177"/>
      <c r="L24" s="177"/>
      <c r="M24" s="177"/>
      <c r="N24" s="108" t="n">
        <v>5</v>
      </c>
      <c r="O24" s="189"/>
      <c r="P24" s="46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176"/>
      <c r="E25" s="177"/>
      <c r="F25" s="177"/>
      <c r="G25" s="177"/>
      <c r="H25" s="177"/>
      <c r="I25" s="177"/>
      <c r="J25" s="177"/>
      <c r="K25" s="177"/>
      <c r="L25" s="177"/>
      <c r="M25" s="177"/>
      <c r="N25" s="108" t="n">
        <v>0</v>
      </c>
      <c r="O25" s="189"/>
      <c r="P25" s="46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176"/>
      <c r="E26" s="177"/>
      <c r="F26" s="177"/>
      <c r="G26" s="177"/>
      <c r="H26" s="177"/>
      <c r="I26" s="177"/>
      <c r="J26" s="177"/>
      <c r="K26" s="177"/>
      <c r="L26" s="177"/>
      <c r="M26" s="177"/>
      <c r="N26" s="108" t="n">
        <v>0.3</v>
      </c>
      <c r="O26" s="189"/>
      <c r="P26" s="46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176"/>
      <c r="E27" s="177"/>
      <c r="F27" s="177"/>
      <c r="G27" s="177"/>
      <c r="H27" s="177"/>
      <c r="I27" s="177"/>
      <c r="J27" s="177"/>
      <c r="K27" s="177"/>
      <c r="L27" s="177"/>
      <c r="M27" s="177"/>
      <c r="N27" s="177" t="s">
        <v>143</v>
      </c>
      <c r="O27" s="189"/>
      <c r="P27" s="46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176"/>
      <c r="E28" s="177"/>
      <c r="F28" s="177"/>
      <c r="G28" s="177"/>
      <c r="H28" s="177"/>
      <c r="I28" s="177"/>
      <c r="J28" s="177"/>
      <c r="K28" s="177"/>
      <c r="L28" s="177"/>
      <c r="M28" s="177"/>
      <c r="N28" s="177" t="n">
        <v>9.1</v>
      </c>
      <c r="O28" s="189"/>
      <c r="P28" s="46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176"/>
      <c r="E29" s="177"/>
      <c r="F29" s="177"/>
      <c r="G29" s="177"/>
      <c r="H29" s="177"/>
      <c r="I29" s="177"/>
      <c r="J29" s="177"/>
      <c r="K29" s="177"/>
      <c r="L29" s="177"/>
      <c r="M29" s="177"/>
      <c r="N29" s="179" t="n">
        <v>300</v>
      </c>
      <c r="O29" s="189"/>
      <c r="P29" s="46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176"/>
      <c r="E30" s="177"/>
      <c r="F30" s="177"/>
      <c r="G30" s="177"/>
      <c r="H30" s="177"/>
      <c r="I30" s="177"/>
      <c r="J30" s="177"/>
      <c r="K30" s="177"/>
      <c r="L30" s="177"/>
      <c r="M30" s="177"/>
      <c r="N30" s="179" t="n">
        <v>190</v>
      </c>
      <c r="O30" s="189"/>
      <c r="P30" s="46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176"/>
      <c r="E31" s="177"/>
      <c r="F31" s="177"/>
      <c r="G31" s="177"/>
      <c r="H31" s="177"/>
      <c r="I31" s="177"/>
      <c r="J31" s="177"/>
      <c r="K31" s="177"/>
      <c r="L31" s="177"/>
      <c r="M31" s="177"/>
      <c r="N31" s="179" t="n">
        <v>110</v>
      </c>
      <c r="O31" s="189"/>
      <c r="P31" s="46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176"/>
      <c r="E32" s="177"/>
      <c r="F32" s="177"/>
      <c r="G32" s="177"/>
      <c r="H32" s="177"/>
      <c r="I32" s="177"/>
      <c r="J32" s="177"/>
      <c r="K32" s="177"/>
      <c r="L32" s="177"/>
      <c r="M32" s="177"/>
      <c r="N32" s="179" t="n">
        <v>250</v>
      </c>
      <c r="O32" s="189"/>
      <c r="P32" s="46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176"/>
      <c r="E33" s="177"/>
      <c r="F33" s="177"/>
      <c r="G33" s="177"/>
      <c r="H33" s="177"/>
      <c r="I33" s="177"/>
      <c r="J33" s="177"/>
      <c r="K33" s="177"/>
      <c r="L33" s="177"/>
      <c r="M33" s="177"/>
      <c r="N33" s="179" t="n">
        <v>50</v>
      </c>
      <c r="O33" s="189"/>
      <c r="P33" s="46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107" t="n">
        <v>13</v>
      </c>
      <c r="E34" s="108" t="n">
        <v>13</v>
      </c>
      <c r="F34" s="108" t="n">
        <v>13</v>
      </c>
      <c r="G34" s="108" t="n">
        <v>13</v>
      </c>
      <c r="H34" s="108" t="n">
        <v>16.5</v>
      </c>
      <c r="I34" s="108" t="n">
        <v>17</v>
      </c>
      <c r="J34" s="108" t="n">
        <v>14.5</v>
      </c>
      <c r="K34" s="108" t="n">
        <v>14.5</v>
      </c>
      <c r="L34" s="108" t="n">
        <v>14.5</v>
      </c>
      <c r="M34" s="108" t="n">
        <v>14.5</v>
      </c>
      <c r="N34" s="108" t="n">
        <v>15</v>
      </c>
      <c r="O34" s="189"/>
      <c r="P34" s="46" t="n">
        <f aca="false">AVERAGE(D34:O34)</f>
        <v>14.4090909090909</v>
      </c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107" t="n">
        <v>5.1</v>
      </c>
      <c r="E35" s="108" t="n">
        <v>3.1</v>
      </c>
      <c r="F35" s="108" t="n">
        <v>5.1</v>
      </c>
      <c r="G35" s="108" t="n">
        <v>9.1</v>
      </c>
      <c r="H35" s="108" t="n">
        <v>1.9</v>
      </c>
      <c r="I35" s="108" t="n">
        <v>9.1</v>
      </c>
      <c r="J35" s="108" t="n">
        <v>8.3</v>
      </c>
      <c r="K35" s="108" t="n">
        <v>4.6</v>
      </c>
      <c r="L35" s="108" t="n">
        <v>3.1</v>
      </c>
      <c r="M35" s="108" t="n">
        <v>8</v>
      </c>
      <c r="N35" s="108" t="n">
        <v>9.6</v>
      </c>
      <c r="O35" s="189"/>
      <c r="P35" s="46" t="n">
        <f aca="false">AVERAGE(D35:O35)</f>
        <v>6.09090909090909</v>
      </c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107" t="n">
        <v>48.1</v>
      </c>
      <c r="E36" s="108" t="n">
        <v>89.2</v>
      </c>
      <c r="F36" s="108" t="n">
        <v>48.1</v>
      </c>
      <c r="G36" s="108" t="n">
        <v>85.8</v>
      </c>
      <c r="H36" s="108" t="n">
        <v>19.4</v>
      </c>
      <c r="I36" s="108" t="n">
        <v>93.4</v>
      </c>
      <c r="J36" s="108" t="n">
        <v>80.6</v>
      </c>
      <c r="K36" s="108" t="n">
        <v>44.7</v>
      </c>
      <c r="L36" s="108" t="n">
        <v>30.1</v>
      </c>
      <c r="M36" s="108" t="n">
        <v>77.7</v>
      </c>
      <c r="N36" s="108" t="n">
        <v>94.1</v>
      </c>
      <c r="O36" s="189"/>
      <c r="P36" s="46" t="n">
        <f aca="false">AVERAGE(D36:O36)</f>
        <v>64.6545454545455</v>
      </c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176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89"/>
      <c r="P37" s="46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176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89"/>
      <c r="P38" s="46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176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89"/>
      <c r="P39" s="46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176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89"/>
      <c r="P40" s="46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176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89"/>
      <c r="P41" s="46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176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89"/>
      <c r="P42" s="46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6"/>
      <c r="P43" s="113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7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15" t="s">
        <v>2</v>
      </c>
      <c r="F3" s="10"/>
      <c r="G3" s="10"/>
      <c r="H3" s="11" t="s">
        <v>3</v>
      </c>
      <c r="I3" s="15" t="s">
        <v>4</v>
      </c>
      <c r="J3" s="10"/>
      <c r="K3" s="10"/>
      <c r="L3" s="8"/>
      <c r="M3" s="8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7</v>
      </c>
      <c r="F4" s="10"/>
      <c r="G4" s="10"/>
      <c r="H4" s="10"/>
      <c r="I4" s="13" t="s">
        <v>144</v>
      </c>
      <c r="J4" s="10"/>
      <c r="K4" s="10"/>
      <c r="L4" s="8"/>
      <c r="M4" s="8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96"/>
      <c r="J7" s="25"/>
      <c r="K7" s="8"/>
      <c r="L7" s="8"/>
      <c r="M7" s="8"/>
      <c r="N7" s="8"/>
      <c r="O7" s="21"/>
      <c r="P7" s="97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3</v>
      </c>
      <c r="I8" s="26"/>
      <c r="J8" s="26"/>
      <c r="K8" s="26"/>
      <c r="L8" s="26"/>
      <c r="M8" s="26"/>
      <c r="N8" s="26"/>
      <c r="O8" s="21"/>
      <c r="P8" s="97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190"/>
      <c r="E9" s="99" t="s">
        <v>149</v>
      </c>
      <c r="F9" s="100" t="s">
        <v>21</v>
      </c>
      <c r="G9" s="99" t="s">
        <v>90</v>
      </c>
      <c r="H9" s="100" t="s">
        <v>150</v>
      </c>
      <c r="I9" s="99" t="s">
        <v>146</v>
      </c>
      <c r="J9" s="100" t="s">
        <v>151</v>
      </c>
      <c r="K9" s="99" t="s">
        <v>152</v>
      </c>
      <c r="L9" s="100" t="s">
        <v>153</v>
      </c>
      <c r="M9" s="99" t="s">
        <v>83</v>
      </c>
      <c r="N9" s="100" t="s">
        <v>29</v>
      </c>
      <c r="O9" s="191"/>
      <c r="P9" s="192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193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5"/>
      <c r="P10" s="196"/>
      <c r="AB10" s="38"/>
      <c r="AC10" s="39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197"/>
      <c r="E11" s="198"/>
      <c r="F11" s="198"/>
      <c r="G11" s="198"/>
      <c r="H11" s="199" t="n">
        <v>17</v>
      </c>
      <c r="I11" s="199" t="n">
        <v>20</v>
      </c>
      <c r="J11" s="199" t="n">
        <v>20</v>
      </c>
      <c r="K11" s="199" t="n">
        <v>20</v>
      </c>
      <c r="L11" s="199"/>
      <c r="M11" s="199" t="n">
        <v>15</v>
      </c>
      <c r="N11" s="199" t="n">
        <v>10</v>
      </c>
      <c r="O11" s="195"/>
      <c r="P11" s="181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197"/>
      <c r="E12" s="198"/>
      <c r="F12" s="198"/>
      <c r="G12" s="198"/>
      <c r="H12" s="199" t="n">
        <v>20</v>
      </c>
      <c r="I12" s="199" t="n">
        <v>30</v>
      </c>
      <c r="J12" s="199" t="n">
        <v>28</v>
      </c>
      <c r="K12" s="199" t="n">
        <v>29</v>
      </c>
      <c r="L12" s="199"/>
      <c r="M12" s="199" t="n">
        <v>26</v>
      </c>
      <c r="N12" s="199" t="n">
        <v>14</v>
      </c>
      <c r="O12" s="195"/>
      <c r="P12" s="181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197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200"/>
      <c r="P13" s="181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197"/>
      <c r="E14" s="198" t="n">
        <v>680</v>
      </c>
      <c r="F14" s="198" t="n">
        <v>640</v>
      </c>
      <c r="G14" s="198" t="n">
        <v>640</v>
      </c>
      <c r="H14" s="198" t="n">
        <v>620</v>
      </c>
      <c r="I14" s="198" t="n">
        <v>605</v>
      </c>
      <c r="J14" s="198" t="n">
        <v>600</v>
      </c>
      <c r="K14" s="198" t="n">
        <v>660</v>
      </c>
      <c r="L14" s="198" t="n">
        <v>700</v>
      </c>
      <c r="M14" s="198" t="n">
        <v>730</v>
      </c>
      <c r="N14" s="198" t="n">
        <v>605</v>
      </c>
      <c r="O14" s="200"/>
      <c r="P14" s="181" t="n">
        <f aca="false">AVERAGE(D14:O14)</f>
        <v>648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197"/>
      <c r="E15" s="198" t="n">
        <v>6.95</v>
      </c>
      <c r="F15" s="198" t="n">
        <v>7.18</v>
      </c>
      <c r="G15" s="198" t="n">
        <v>7.39</v>
      </c>
      <c r="H15" s="198" t="n">
        <v>7.32</v>
      </c>
      <c r="I15" s="198" t="n">
        <v>7.38</v>
      </c>
      <c r="J15" s="198" t="n">
        <v>7.3</v>
      </c>
      <c r="K15" s="198" t="n">
        <v>7.28</v>
      </c>
      <c r="L15" s="198" t="n">
        <v>7.1</v>
      </c>
      <c r="M15" s="198" t="n">
        <v>7.07</v>
      </c>
      <c r="N15" s="198" t="n">
        <v>7.64</v>
      </c>
      <c r="O15" s="201"/>
      <c r="P15" s="181" t="n">
        <f aca="false">AVERAGE(D15:O15)</f>
        <v>7.261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197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5"/>
      <c r="P16" s="181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197"/>
      <c r="E17" s="198" t="n">
        <v>0.1</v>
      </c>
      <c r="F17" s="198" t="n">
        <v>0.1</v>
      </c>
      <c r="G17" s="198" t="n">
        <v>0.1</v>
      </c>
      <c r="H17" s="198" t="n">
        <v>0.1</v>
      </c>
      <c r="I17" s="198" t="n">
        <v>0.1</v>
      </c>
      <c r="J17" s="198" t="n">
        <v>0.1</v>
      </c>
      <c r="K17" s="198" t="n">
        <v>0.1</v>
      </c>
      <c r="L17" s="198" t="n">
        <v>0.1</v>
      </c>
      <c r="M17" s="198" t="n">
        <v>0.1</v>
      </c>
      <c r="N17" s="198" t="n">
        <v>0.1</v>
      </c>
      <c r="O17" s="195"/>
      <c r="P17" s="181" t="n">
        <f aca="false">AVERAGE(D17:O17)</f>
        <v>0.1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197"/>
      <c r="E18" s="198"/>
      <c r="F18" s="198"/>
      <c r="G18" s="198"/>
      <c r="H18" s="198"/>
      <c r="I18" s="198"/>
      <c r="J18" s="198"/>
      <c r="K18" s="198"/>
      <c r="L18" s="198"/>
      <c r="M18" s="198"/>
      <c r="N18" s="198" t="n">
        <v>2.8</v>
      </c>
      <c r="O18" s="195"/>
      <c r="P18" s="181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197"/>
      <c r="E19" s="198"/>
      <c r="F19" s="198"/>
      <c r="G19" s="198"/>
      <c r="H19" s="198"/>
      <c r="I19" s="198"/>
      <c r="J19" s="198"/>
      <c r="K19" s="198"/>
      <c r="L19" s="198"/>
      <c r="M19" s="198"/>
      <c r="N19" s="198" t="n">
        <v>4</v>
      </c>
      <c r="O19" s="195"/>
      <c r="P19" s="181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197"/>
      <c r="E20" s="198"/>
      <c r="F20" s="198"/>
      <c r="G20" s="198"/>
      <c r="H20" s="198"/>
      <c r="I20" s="198"/>
      <c r="J20" s="198"/>
      <c r="K20" s="198"/>
      <c r="L20" s="198"/>
      <c r="M20" s="198"/>
      <c r="N20" s="198" t="n">
        <v>0</v>
      </c>
      <c r="O20" s="195"/>
      <c r="P20" s="181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197"/>
      <c r="E21" s="198"/>
      <c r="F21" s="198"/>
      <c r="G21" s="198"/>
      <c r="H21" s="198"/>
      <c r="I21" s="198"/>
      <c r="J21" s="198"/>
      <c r="K21" s="198"/>
      <c r="L21" s="198"/>
      <c r="M21" s="198"/>
      <c r="N21" s="198" t="n">
        <v>6.9</v>
      </c>
      <c r="O21" s="195"/>
      <c r="P21" s="181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197"/>
      <c r="E22" s="198"/>
      <c r="F22" s="198"/>
      <c r="G22" s="198"/>
      <c r="H22" s="198"/>
      <c r="I22" s="198"/>
      <c r="J22" s="198"/>
      <c r="K22" s="198"/>
      <c r="L22" s="198"/>
      <c r="M22" s="198"/>
      <c r="N22" s="198" t="n">
        <v>0.6</v>
      </c>
      <c r="O22" s="195"/>
      <c r="P22" s="181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197"/>
      <c r="E23" s="198"/>
      <c r="F23" s="198"/>
      <c r="G23" s="198"/>
      <c r="H23" s="198"/>
      <c r="I23" s="198"/>
      <c r="J23" s="198"/>
      <c r="K23" s="198"/>
      <c r="L23" s="198"/>
      <c r="M23" s="198"/>
      <c r="N23" s="198" t="n">
        <v>1.3</v>
      </c>
      <c r="O23" s="195"/>
      <c r="P23" s="181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197"/>
      <c r="E24" s="198"/>
      <c r="F24" s="198"/>
      <c r="G24" s="198"/>
      <c r="H24" s="198"/>
      <c r="I24" s="198"/>
      <c r="J24" s="198"/>
      <c r="K24" s="198"/>
      <c r="L24" s="198"/>
      <c r="M24" s="198"/>
      <c r="N24" s="198" t="n">
        <v>5</v>
      </c>
      <c r="O24" s="195"/>
      <c r="P24" s="181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197"/>
      <c r="E25" s="198"/>
      <c r="F25" s="198"/>
      <c r="G25" s="198"/>
      <c r="H25" s="198"/>
      <c r="I25" s="198"/>
      <c r="J25" s="198"/>
      <c r="K25" s="198"/>
      <c r="L25" s="198"/>
      <c r="M25" s="198"/>
      <c r="N25" s="198" t="n">
        <v>0</v>
      </c>
      <c r="O25" s="195"/>
      <c r="P25" s="181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197"/>
      <c r="E26" s="198"/>
      <c r="F26" s="198"/>
      <c r="G26" s="198"/>
      <c r="H26" s="198"/>
      <c r="I26" s="198"/>
      <c r="J26" s="198"/>
      <c r="K26" s="198"/>
      <c r="L26" s="198"/>
      <c r="M26" s="198"/>
      <c r="N26" s="198" t="n">
        <v>0.3</v>
      </c>
      <c r="O26" s="195"/>
      <c r="P26" s="181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197"/>
      <c r="E27" s="198"/>
      <c r="F27" s="198"/>
      <c r="G27" s="198"/>
      <c r="H27" s="198"/>
      <c r="I27" s="198"/>
      <c r="J27" s="198"/>
      <c r="K27" s="198"/>
      <c r="L27" s="198"/>
      <c r="M27" s="198"/>
      <c r="N27" s="198" t="s">
        <v>154</v>
      </c>
      <c r="O27" s="195"/>
      <c r="P27" s="181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197"/>
      <c r="E28" s="198"/>
      <c r="F28" s="198"/>
      <c r="G28" s="198"/>
      <c r="H28" s="198"/>
      <c r="I28" s="198"/>
      <c r="J28" s="198"/>
      <c r="K28" s="198"/>
      <c r="L28" s="198"/>
      <c r="M28" s="198"/>
      <c r="N28" s="198" t="n">
        <v>8.7</v>
      </c>
      <c r="O28" s="195"/>
      <c r="P28" s="181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197"/>
      <c r="E29" s="198"/>
      <c r="F29" s="198"/>
      <c r="G29" s="198"/>
      <c r="H29" s="198"/>
      <c r="I29" s="198"/>
      <c r="J29" s="198"/>
      <c r="K29" s="198"/>
      <c r="L29" s="198"/>
      <c r="M29" s="198"/>
      <c r="N29" s="198" t="n">
        <v>315</v>
      </c>
      <c r="O29" s="200"/>
      <c r="P29" s="181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197"/>
      <c r="E30" s="198"/>
      <c r="F30" s="198"/>
      <c r="G30" s="198"/>
      <c r="H30" s="198"/>
      <c r="I30" s="198"/>
      <c r="J30" s="198"/>
      <c r="K30" s="198"/>
      <c r="L30" s="198"/>
      <c r="M30" s="198"/>
      <c r="N30" s="198" t="n">
        <v>200</v>
      </c>
      <c r="O30" s="200"/>
      <c r="P30" s="181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197"/>
      <c r="E31" s="198"/>
      <c r="F31" s="198"/>
      <c r="G31" s="198"/>
      <c r="H31" s="198"/>
      <c r="I31" s="198"/>
      <c r="J31" s="198"/>
      <c r="K31" s="198"/>
      <c r="L31" s="198"/>
      <c r="M31" s="198"/>
      <c r="N31" s="198" t="n">
        <v>115</v>
      </c>
      <c r="O31" s="200"/>
      <c r="P31" s="181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197"/>
      <c r="E32" s="198"/>
      <c r="F32" s="198"/>
      <c r="G32" s="198"/>
      <c r="H32" s="198"/>
      <c r="I32" s="198"/>
      <c r="J32" s="198"/>
      <c r="K32" s="198"/>
      <c r="L32" s="198"/>
      <c r="M32" s="198"/>
      <c r="N32" s="198" t="n">
        <v>250</v>
      </c>
      <c r="O32" s="200"/>
      <c r="P32" s="181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197"/>
      <c r="E33" s="198"/>
      <c r="F33" s="198"/>
      <c r="G33" s="198"/>
      <c r="H33" s="198"/>
      <c r="I33" s="198"/>
      <c r="J33" s="198"/>
      <c r="K33" s="198"/>
      <c r="L33" s="198"/>
      <c r="M33" s="198"/>
      <c r="N33" s="198" t="n">
        <v>65</v>
      </c>
      <c r="O33" s="200"/>
      <c r="P33" s="181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197"/>
      <c r="E34" s="199" t="n">
        <v>13</v>
      </c>
      <c r="F34" s="199" t="n">
        <v>13</v>
      </c>
      <c r="G34" s="199" t="n">
        <v>13</v>
      </c>
      <c r="H34" s="199" t="n">
        <v>16</v>
      </c>
      <c r="I34" s="199" t="n">
        <v>16</v>
      </c>
      <c r="J34" s="199" t="n">
        <v>14.5</v>
      </c>
      <c r="K34" s="199" t="n">
        <v>14.5</v>
      </c>
      <c r="L34" s="199" t="n">
        <v>14.5</v>
      </c>
      <c r="M34" s="199" t="n">
        <v>14.5</v>
      </c>
      <c r="N34" s="199" t="n">
        <v>15</v>
      </c>
      <c r="O34" s="195"/>
      <c r="P34" s="181" t="n">
        <f aca="false">AVERAGE(D34:O34)</f>
        <v>14.4</v>
      </c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197"/>
      <c r="E35" s="198" t="n">
        <v>3.5</v>
      </c>
      <c r="F35" s="198" t="n">
        <v>7.4</v>
      </c>
      <c r="G35" s="198" t="n">
        <v>9.2</v>
      </c>
      <c r="H35" s="198" t="n">
        <v>5.1</v>
      </c>
      <c r="I35" s="198" t="n">
        <v>5.1</v>
      </c>
      <c r="J35" s="198" t="n">
        <v>6.5</v>
      </c>
      <c r="K35" s="198" t="n">
        <v>4.6</v>
      </c>
      <c r="L35" s="199" t="n">
        <v>3</v>
      </c>
      <c r="M35" s="198" t="n">
        <v>6.8</v>
      </c>
      <c r="N35" s="198" t="n">
        <v>9.4</v>
      </c>
      <c r="O35" s="195"/>
      <c r="P35" s="181" t="n">
        <f aca="false">AVERAGE(D35:O35)</f>
        <v>6.06</v>
      </c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197"/>
      <c r="E36" s="199" t="n">
        <v>33</v>
      </c>
      <c r="F36" s="198" t="n">
        <v>69.8</v>
      </c>
      <c r="G36" s="198" t="n">
        <v>86.8</v>
      </c>
      <c r="H36" s="198" t="n">
        <v>51.5</v>
      </c>
      <c r="I36" s="198" t="n">
        <v>51.5</v>
      </c>
      <c r="J36" s="198" t="n">
        <v>63.1</v>
      </c>
      <c r="K36" s="198" t="n">
        <v>44.7</v>
      </c>
      <c r="L36" s="198" t="n">
        <v>29.1</v>
      </c>
      <c r="M36" s="199" t="n">
        <v>66</v>
      </c>
      <c r="N36" s="198" t="n">
        <v>92.2</v>
      </c>
      <c r="O36" s="195"/>
      <c r="P36" s="181" t="n">
        <f aca="false">AVERAGE(D36:O36)</f>
        <v>58.77</v>
      </c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202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1"/>
      <c r="P37" s="181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202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4"/>
      <c r="P38" s="205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206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8"/>
      <c r="P39" s="114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206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8"/>
      <c r="P40" s="114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206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116"/>
      <c r="P41" s="113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206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116"/>
      <c r="P42" s="113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206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116"/>
      <c r="P43" s="113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7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15" t="s">
        <v>2</v>
      </c>
      <c r="F3" s="10"/>
      <c r="G3" s="10"/>
      <c r="H3" s="11" t="s">
        <v>3</v>
      </c>
      <c r="I3" s="15" t="s">
        <v>4</v>
      </c>
      <c r="J3" s="10"/>
      <c r="K3" s="10"/>
      <c r="L3" s="8"/>
      <c r="M3" s="8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7</v>
      </c>
      <c r="F4" s="10"/>
      <c r="G4" s="10"/>
      <c r="H4" s="10"/>
      <c r="I4" s="13" t="s">
        <v>86</v>
      </c>
      <c r="J4" s="10"/>
      <c r="K4" s="10"/>
      <c r="L4" s="8"/>
      <c r="M4" s="8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96"/>
      <c r="J7" s="25"/>
      <c r="K7" s="8"/>
      <c r="L7" s="8"/>
      <c r="M7" s="8"/>
      <c r="N7" s="8"/>
      <c r="O7" s="8"/>
      <c r="P7" s="97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3</v>
      </c>
      <c r="I8" s="26"/>
      <c r="J8" s="26"/>
      <c r="K8" s="26"/>
      <c r="L8" s="26"/>
      <c r="M8" s="26"/>
      <c r="N8" s="26"/>
      <c r="O8" s="8"/>
      <c r="P8" s="97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209"/>
      <c r="E9" s="99" t="s">
        <v>149</v>
      </c>
      <c r="F9" s="100" t="s">
        <v>21</v>
      </c>
      <c r="G9" s="99" t="s">
        <v>90</v>
      </c>
      <c r="H9" s="100" t="s">
        <v>150</v>
      </c>
      <c r="I9" s="99" t="s">
        <v>146</v>
      </c>
      <c r="J9" s="100" t="s">
        <v>151</v>
      </c>
      <c r="K9" s="99" t="s">
        <v>152</v>
      </c>
      <c r="L9" s="100" t="s">
        <v>153</v>
      </c>
      <c r="M9" s="99" t="s">
        <v>83</v>
      </c>
      <c r="N9" s="100" t="s">
        <v>29</v>
      </c>
      <c r="O9" s="139"/>
      <c r="P9" s="192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210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2"/>
      <c r="P10" s="196"/>
      <c r="AB10" s="38"/>
      <c r="AC10" s="39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213"/>
      <c r="E11" s="214"/>
      <c r="F11" s="214"/>
      <c r="G11" s="214"/>
      <c r="H11" s="215" t="n">
        <v>20</v>
      </c>
      <c r="I11" s="215" t="n">
        <v>21</v>
      </c>
      <c r="J11" s="215" t="n">
        <v>22</v>
      </c>
      <c r="K11" s="215" t="n">
        <v>22</v>
      </c>
      <c r="L11" s="215"/>
      <c r="M11" s="215" t="n">
        <v>17</v>
      </c>
      <c r="N11" s="215" t="n">
        <v>10</v>
      </c>
      <c r="O11" s="216"/>
      <c r="P11" s="181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213"/>
      <c r="E12" s="214"/>
      <c r="F12" s="214"/>
      <c r="G12" s="214"/>
      <c r="H12" s="215" t="n">
        <v>22</v>
      </c>
      <c r="I12" s="215" t="n">
        <v>31</v>
      </c>
      <c r="J12" s="215" t="n">
        <v>28</v>
      </c>
      <c r="K12" s="215" t="n">
        <v>27</v>
      </c>
      <c r="L12" s="215"/>
      <c r="M12" s="215" t="n">
        <v>23</v>
      </c>
      <c r="N12" s="215" t="n">
        <v>13</v>
      </c>
      <c r="O12" s="216"/>
      <c r="P12" s="181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213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6"/>
      <c r="P13" s="181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213"/>
      <c r="E14" s="217" t="n">
        <v>670</v>
      </c>
      <c r="F14" s="217" t="n">
        <v>625</v>
      </c>
      <c r="G14" s="217" t="n">
        <v>610</v>
      </c>
      <c r="H14" s="217" t="n">
        <v>600</v>
      </c>
      <c r="I14" s="217" t="n">
        <v>600</v>
      </c>
      <c r="J14" s="217" t="n">
        <v>600</v>
      </c>
      <c r="K14" s="217" t="n">
        <v>640</v>
      </c>
      <c r="L14" s="217" t="n">
        <v>700</v>
      </c>
      <c r="M14" s="217" t="n">
        <v>740</v>
      </c>
      <c r="N14" s="217" t="n">
        <v>585</v>
      </c>
      <c r="O14" s="216"/>
      <c r="P14" s="181" t="n">
        <f aca="false">AVERAGE(D14:M14)</f>
        <v>642.777777777778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213"/>
      <c r="E15" s="214" t="n">
        <v>6.5</v>
      </c>
      <c r="F15" s="214" t="n">
        <v>6.53</v>
      </c>
      <c r="G15" s="214" t="n">
        <v>7.49</v>
      </c>
      <c r="H15" s="214" t="n">
        <v>7.14</v>
      </c>
      <c r="I15" s="214" t="n">
        <v>7.4</v>
      </c>
      <c r="J15" s="214" t="n">
        <v>7</v>
      </c>
      <c r="K15" s="214" t="n">
        <v>7.4</v>
      </c>
      <c r="L15" s="214" t="n">
        <v>7</v>
      </c>
      <c r="M15" s="214" t="n">
        <v>6.92</v>
      </c>
      <c r="N15" s="214" t="n">
        <v>7.63</v>
      </c>
      <c r="O15" s="216"/>
      <c r="P15" s="181" t="n">
        <f aca="false">AVERAGE(D15:M15)</f>
        <v>7.04222222222222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213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6"/>
      <c r="P16" s="181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218"/>
      <c r="E17" s="215" t="n">
        <v>0.1</v>
      </c>
      <c r="F17" s="215" t="n">
        <v>0.1</v>
      </c>
      <c r="G17" s="215" t="n">
        <v>0.1</v>
      </c>
      <c r="H17" s="215" t="n">
        <v>0.1</v>
      </c>
      <c r="I17" s="215" t="n">
        <v>0.1</v>
      </c>
      <c r="J17" s="215" t="n">
        <v>0.1</v>
      </c>
      <c r="K17" s="215" t="n">
        <v>0.1</v>
      </c>
      <c r="L17" s="215" t="n">
        <v>0.1</v>
      </c>
      <c r="M17" s="215" t="n">
        <v>0.1</v>
      </c>
      <c r="N17" s="215" t="n">
        <v>0.1</v>
      </c>
      <c r="O17" s="216"/>
      <c r="P17" s="219" t="n">
        <f aca="false">AVERAGE(D17:M17)</f>
        <v>0.1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218"/>
      <c r="E18" s="215"/>
      <c r="F18" s="215"/>
      <c r="G18" s="215"/>
      <c r="H18" s="215"/>
      <c r="I18" s="215"/>
      <c r="J18" s="215"/>
      <c r="K18" s="215"/>
      <c r="L18" s="215"/>
      <c r="M18" s="215"/>
      <c r="N18" s="215" t="n">
        <v>2.7</v>
      </c>
      <c r="O18" s="216"/>
      <c r="P18" s="181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218"/>
      <c r="E19" s="215"/>
      <c r="F19" s="215"/>
      <c r="G19" s="215"/>
      <c r="H19" s="215"/>
      <c r="I19" s="215"/>
      <c r="J19" s="215"/>
      <c r="K19" s="215"/>
      <c r="L19" s="215"/>
      <c r="M19" s="215"/>
      <c r="N19" s="215" t="n">
        <v>3.8</v>
      </c>
      <c r="O19" s="216"/>
      <c r="P19" s="181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218"/>
      <c r="E20" s="215"/>
      <c r="F20" s="215"/>
      <c r="G20" s="215"/>
      <c r="H20" s="215"/>
      <c r="I20" s="215"/>
      <c r="J20" s="215"/>
      <c r="K20" s="215"/>
      <c r="L20" s="215"/>
      <c r="M20" s="215"/>
      <c r="N20" s="215" t="n">
        <v>0</v>
      </c>
      <c r="O20" s="216"/>
      <c r="P20" s="181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218"/>
      <c r="E21" s="215"/>
      <c r="F21" s="215"/>
      <c r="G21" s="215"/>
      <c r="H21" s="215"/>
      <c r="I21" s="215"/>
      <c r="J21" s="215"/>
      <c r="K21" s="215"/>
      <c r="L21" s="215"/>
      <c r="M21" s="215"/>
      <c r="N21" s="215" t="n">
        <v>6.6</v>
      </c>
      <c r="O21" s="216"/>
      <c r="P21" s="181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218"/>
      <c r="E22" s="215"/>
      <c r="F22" s="215"/>
      <c r="G22" s="215"/>
      <c r="H22" s="215"/>
      <c r="I22" s="215"/>
      <c r="J22" s="215"/>
      <c r="K22" s="215"/>
      <c r="L22" s="215"/>
      <c r="M22" s="215"/>
      <c r="N22" s="215" t="n">
        <v>0.5</v>
      </c>
      <c r="O22" s="216"/>
      <c r="P22" s="181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218"/>
      <c r="E23" s="215"/>
      <c r="F23" s="215"/>
      <c r="G23" s="215"/>
      <c r="H23" s="215"/>
      <c r="I23" s="215"/>
      <c r="J23" s="215"/>
      <c r="K23" s="215"/>
      <c r="L23" s="215"/>
      <c r="M23" s="215"/>
      <c r="N23" s="215" t="n">
        <v>1.1</v>
      </c>
      <c r="O23" s="216"/>
      <c r="P23" s="181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218"/>
      <c r="E24" s="215"/>
      <c r="F24" s="215"/>
      <c r="G24" s="215"/>
      <c r="H24" s="215"/>
      <c r="I24" s="215"/>
      <c r="J24" s="215"/>
      <c r="K24" s="215"/>
      <c r="L24" s="215"/>
      <c r="M24" s="215"/>
      <c r="N24" s="215" t="n">
        <v>5</v>
      </c>
      <c r="O24" s="216"/>
      <c r="P24" s="181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218"/>
      <c r="E25" s="215"/>
      <c r="F25" s="215"/>
      <c r="G25" s="215"/>
      <c r="H25" s="215"/>
      <c r="I25" s="215"/>
      <c r="J25" s="215"/>
      <c r="K25" s="215"/>
      <c r="L25" s="215"/>
      <c r="M25" s="215"/>
      <c r="N25" s="215" t="n">
        <v>0</v>
      </c>
      <c r="O25" s="216"/>
      <c r="P25" s="181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218"/>
      <c r="E26" s="215"/>
      <c r="F26" s="215"/>
      <c r="G26" s="215"/>
      <c r="H26" s="215"/>
      <c r="I26" s="215"/>
      <c r="J26" s="215"/>
      <c r="K26" s="215"/>
      <c r="L26" s="215"/>
      <c r="M26" s="215"/>
      <c r="N26" s="215" t="n">
        <v>0.3</v>
      </c>
      <c r="O26" s="216"/>
      <c r="P26" s="181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213"/>
      <c r="E27" s="214"/>
      <c r="F27" s="214"/>
      <c r="G27" s="214"/>
      <c r="H27" s="214"/>
      <c r="I27" s="214"/>
      <c r="J27" s="214"/>
      <c r="K27" s="214"/>
      <c r="L27" s="214"/>
      <c r="M27" s="214"/>
      <c r="N27" s="214" t="s">
        <v>154</v>
      </c>
      <c r="O27" s="216"/>
      <c r="P27" s="181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213"/>
      <c r="E28" s="214"/>
      <c r="F28" s="214"/>
      <c r="G28" s="214"/>
      <c r="H28" s="214"/>
      <c r="I28" s="214"/>
      <c r="J28" s="214"/>
      <c r="K28" s="214"/>
      <c r="L28" s="214"/>
      <c r="M28" s="214"/>
      <c r="N28" s="214" t="n">
        <v>7.6</v>
      </c>
      <c r="O28" s="216"/>
      <c r="P28" s="181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213"/>
      <c r="E29" s="214"/>
      <c r="F29" s="214"/>
      <c r="G29" s="214"/>
      <c r="H29" s="214"/>
      <c r="I29" s="214"/>
      <c r="J29" s="214"/>
      <c r="K29" s="214"/>
      <c r="L29" s="214"/>
      <c r="M29" s="214"/>
      <c r="N29" s="217" t="n">
        <v>305</v>
      </c>
      <c r="O29" s="216"/>
      <c r="P29" s="181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213"/>
      <c r="E30" s="214"/>
      <c r="F30" s="214"/>
      <c r="G30" s="214"/>
      <c r="H30" s="214"/>
      <c r="I30" s="214"/>
      <c r="J30" s="214"/>
      <c r="K30" s="214"/>
      <c r="L30" s="214"/>
      <c r="M30" s="214"/>
      <c r="N30" s="217" t="n">
        <v>190</v>
      </c>
      <c r="O30" s="216"/>
      <c r="P30" s="181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213"/>
      <c r="E31" s="214"/>
      <c r="F31" s="214"/>
      <c r="G31" s="214"/>
      <c r="H31" s="214"/>
      <c r="I31" s="214"/>
      <c r="J31" s="214"/>
      <c r="K31" s="214"/>
      <c r="L31" s="214"/>
      <c r="M31" s="214"/>
      <c r="N31" s="217" t="n">
        <v>115</v>
      </c>
      <c r="O31" s="216"/>
      <c r="P31" s="181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213"/>
      <c r="E32" s="214"/>
      <c r="F32" s="214"/>
      <c r="G32" s="214"/>
      <c r="H32" s="214"/>
      <c r="I32" s="214"/>
      <c r="J32" s="214"/>
      <c r="K32" s="214"/>
      <c r="L32" s="214"/>
      <c r="M32" s="214"/>
      <c r="N32" s="217" t="n">
        <v>250</v>
      </c>
      <c r="O32" s="216"/>
      <c r="P32" s="181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213"/>
      <c r="E33" s="214"/>
      <c r="F33" s="214"/>
      <c r="G33" s="214"/>
      <c r="H33" s="214"/>
      <c r="I33" s="214"/>
      <c r="J33" s="214"/>
      <c r="K33" s="214"/>
      <c r="L33" s="214"/>
      <c r="M33" s="214"/>
      <c r="N33" s="217" t="n">
        <v>55</v>
      </c>
      <c r="O33" s="216"/>
      <c r="P33" s="181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213"/>
      <c r="E34" s="214" t="n">
        <v>13</v>
      </c>
      <c r="F34" s="214" t="n">
        <v>13</v>
      </c>
      <c r="G34" s="214" t="n">
        <v>13</v>
      </c>
      <c r="H34" s="214" t="n">
        <v>17</v>
      </c>
      <c r="I34" s="214" t="n">
        <v>16.5</v>
      </c>
      <c r="J34" s="214" t="n">
        <v>14.5</v>
      </c>
      <c r="K34" s="214" t="n">
        <v>14.5</v>
      </c>
      <c r="L34" s="214" t="n">
        <v>14.5</v>
      </c>
      <c r="M34" s="214" t="n">
        <v>14.6</v>
      </c>
      <c r="N34" s="214" t="n">
        <v>15</v>
      </c>
      <c r="O34" s="216"/>
      <c r="P34" s="181" t="n">
        <f aca="false">AVERAGE(D34:M34)</f>
        <v>14.5111111111111</v>
      </c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213"/>
      <c r="E35" s="214" t="n">
        <v>4</v>
      </c>
      <c r="F35" s="214" t="n">
        <v>4.5</v>
      </c>
      <c r="G35" s="214" t="n">
        <v>10.4</v>
      </c>
      <c r="H35" s="214" t="n">
        <v>3.1</v>
      </c>
      <c r="I35" s="214" t="n">
        <v>6.5</v>
      </c>
      <c r="J35" s="214" t="n">
        <v>6.4</v>
      </c>
      <c r="K35" s="214" t="n">
        <v>6.7</v>
      </c>
      <c r="L35" s="214" t="n">
        <v>2</v>
      </c>
      <c r="M35" s="214" t="n">
        <v>7.6</v>
      </c>
      <c r="N35" s="214" t="n">
        <v>9.2</v>
      </c>
      <c r="O35" s="216"/>
      <c r="P35" s="181" t="n">
        <f aca="false">AVERAGE(D35:M35)</f>
        <v>5.68888888888889</v>
      </c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213"/>
      <c r="E36" s="214" t="n">
        <v>37.7</v>
      </c>
      <c r="F36" s="214" t="n">
        <v>42.4</v>
      </c>
      <c r="G36" s="214" t="n">
        <v>98.1</v>
      </c>
      <c r="H36" s="214" t="n">
        <v>32</v>
      </c>
      <c r="I36" s="214" t="n">
        <v>66.3</v>
      </c>
      <c r="J36" s="214" t="n">
        <v>62.1</v>
      </c>
      <c r="K36" s="214" t="n">
        <v>65</v>
      </c>
      <c r="L36" s="214" t="n">
        <v>19.4</v>
      </c>
      <c r="M36" s="214" t="n">
        <v>73.8</v>
      </c>
      <c r="N36" s="214" t="n">
        <v>90.2</v>
      </c>
      <c r="O36" s="216"/>
      <c r="P36" s="181" t="n">
        <f aca="false">AVERAGE(D36:M36)</f>
        <v>55.2</v>
      </c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220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2"/>
      <c r="P37" s="113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220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2"/>
      <c r="P38" s="114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220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2"/>
      <c r="P39" s="114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220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2"/>
      <c r="P40" s="114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220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2"/>
      <c r="P41" s="113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220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2"/>
      <c r="P42" s="113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220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2"/>
      <c r="P43" s="113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7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15" t="s">
        <v>2</v>
      </c>
      <c r="F3" s="10"/>
      <c r="G3" s="10"/>
      <c r="H3" s="11" t="s">
        <v>3</v>
      </c>
      <c r="I3" s="15" t="s">
        <v>4</v>
      </c>
      <c r="J3" s="10"/>
      <c r="K3" s="10"/>
      <c r="L3" s="8"/>
      <c r="M3" s="8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7</v>
      </c>
      <c r="F4" s="10"/>
      <c r="G4" s="10"/>
      <c r="H4" s="10"/>
      <c r="I4" s="13" t="s">
        <v>133</v>
      </c>
      <c r="J4" s="10"/>
      <c r="K4" s="10"/>
      <c r="L4" s="8"/>
      <c r="M4" s="8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96"/>
      <c r="J7" s="25"/>
      <c r="K7" s="8"/>
      <c r="L7" s="8"/>
      <c r="M7" s="8"/>
      <c r="N7" s="8"/>
      <c r="O7" s="8"/>
      <c r="P7" s="97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4</v>
      </c>
      <c r="I8" s="26"/>
      <c r="J8" s="26"/>
      <c r="K8" s="26"/>
      <c r="L8" s="26"/>
      <c r="M8" s="26"/>
      <c r="N8" s="26"/>
      <c r="O8" s="8"/>
      <c r="P8" s="97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98" t="s">
        <v>155</v>
      </c>
      <c r="E9" s="99" t="s">
        <v>89</v>
      </c>
      <c r="F9" s="100"/>
      <c r="G9" s="99"/>
      <c r="H9" s="100" t="s">
        <v>91</v>
      </c>
      <c r="I9" s="99" t="n">
        <v>36225</v>
      </c>
      <c r="J9" s="100" t="s">
        <v>156</v>
      </c>
      <c r="K9" s="99" t="s">
        <v>26</v>
      </c>
      <c r="L9" s="100" t="s">
        <v>27</v>
      </c>
      <c r="M9" s="99" t="s">
        <v>108</v>
      </c>
      <c r="N9" s="100" t="s">
        <v>157</v>
      </c>
      <c r="O9" s="101" t="s">
        <v>30</v>
      </c>
      <c r="P9" s="102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103"/>
      <c r="E10" s="104" t="n">
        <v>21.164</v>
      </c>
      <c r="F10" s="104"/>
      <c r="G10" s="223"/>
      <c r="H10" s="223" t="n">
        <v>11.9</v>
      </c>
      <c r="I10" s="223" t="n">
        <v>7.46</v>
      </c>
      <c r="J10" s="223"/>
      <c r="K10" s="223" t="n">
        <v>7.343</v>
      </c>
      <c r="L10" s="223"/>
      <c r="M10" s="223" t="n">
        <v>5.98</v>
      </c>
      <c r="N10" s="223"/>
      <c r="O10" s="224" t="n">
        <v>36.15</v>
      </c>
      <c r="P10" s="181"/>
      <c r="AB10" s="38"/>
      <c r="AC10" s="39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111" t="n">
        <v>10.5</v>
      </c>
      <c r="E11" s="112" t="n">
        <v>11.8</v>
      </c>
      <c r="F11" s="112"/>
      <c r="G11" s="225"/>
      <c r="H11" s="225" t="n">
        <v>17.5</v>
      </c>
      <c r="I11" s="226" t="n">
        <v>18</v>
      </c>
      <c r="J11" s="226"/>
      <c r="K11" s="226" t="n">
        <v>19</v>
      </c>
      <c r="L11" s="226" t="n">
        <v>17</v>
      </c>
      <c r="M11" s="226" t="n">
        <v>16</v>
      </c>
      <c r="N11" s="226" t="n">
        <v>12.5</v>
      </c>
      <c r="O11" s="227" t="n">
        <v>10</v>
      </c>
      <c r="P11" s="181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107" t="n">
        <v>9</v>
      </c>
      <c r="E12" s="108" t="n">
        <v>12</v>
      </c>
      <c r="F12" s="108"/>
      <c r="G12" s="226"/>
      <c r="H12" s="226" t="n">
        <v>30</v>
      </c>
      <c r="I12" s="226" t="n">
        <v>29</v>
      </c>
      <c r="J12" s="225"/>
      <c r="K12" s="225" t="n">
        <v>31.5</v>
      </c>
      <c r="L12" s="226" t="n">
        <v>27</v>
      </c>
      <c r="M12" s="226" t="n">
        <v>21</v>
      </c>
      <c r="N12" s="226" t="n">
        <v>16</v>
      </c>
      <c r="O12" s="227" t="n">
        <v>8</v>
      </c>
      <c r="P12" s="181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111"/>
      <c r="E13" s="112"/>
      <c r="F13" s="112"/>
      <c r="G13" s="225"/>
      <c r="H13" s="225"/>
      <c r="I13" s="225"/>
      <c r="J13" s="225"/>
      <c r="K13" s="225"/>
      <c r="L13" s="225"/>
      <c r="M13" s="225"/>
      <c r="N13" s="225"/>
      <c r="O13" s="228"/>
      <c r="P13" s="181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111" t="n">
        <v>700</v>
      </c>
      <c r="E14" s="112" t="n">
        <v>700</v>
      </c>
      <c r="F14" s="112"/>
      <c r="G14" s="225"/>
      <c r="H14" s="225"/>
      <c r="I14" s="225" t="n">
        <v>880</v>
      </c>
      <c r="J14" s="225" t="n">
        <v>895</v>
      </c>
      <c r="K14" s="225" t="n">
        <v>940</v>
      </c>
      <c r="L14" s="225" t="n">
        <v>970</v>
      </c>
      <c r="M14" s="225" t="n">
        <v>975</v>
      </c>
      <c r="N14" s="225" t="n">
        <v>910</v>
      </c>
      <c r="O14" s="228" t="n">
        <v>660</v>
      </c>
      <c r="P14" s="181"/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111" t="n">
        <v>7.86</v>
      </c>
      <c r="E15" s="112" t="n">
        <v>7.83</v>
      </c>
      <c r="F15" s="112"/>
      <c r="G15" s="225"/>
      <c r="H15" s="225"/>
      <c r="I15" s="225" t="n">
        <v>7.92</v>
      </c>
      <c r="J15" s="225" t="n">
        <v>7.96</v>
      </c>
      <c r="K15" s="225" t="n">
        <v>7.9</v>
      </c>
      <c r="L15" s="225" t="n">
        <v>8.17</v>
      </c>
      <c r="M15" s="225" t="n">
        <v>7.78</v>
      </c>
      <c r="N15" s="225" t="n">
        <v>7.93</v>
      </c>
      <c r="O15" s="228" t="n">
        <v>7.48</v>
      </c>
      <c r="P15" s="181"/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111"/>
      <c r="E16" s="112"/>
      <c r="F16" s="112"/>
      <c r="G16" s="225"/>
      <c r="H16" s="225"/>
      <c r="I16" s="225"/>
      <c r="J16" s="225"/>
      <c r="K16" s="225"/>
      <c r="L16" s="225"/>
      <c r="M16" s="225"/>
      <c r="N16" s="225"/>
      <c r="O16" s="228"/>
      <c r="P16" s="181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111" t="n">
        <v>0.1</v>
      </c>
      <c r="E17" s="112" t="n">
        <v>0.1</v>
      </c>
      <c r="F17" s="112"/>
      <c r="G17" s="225"/>
      <c r="H17" s="225"/>
      <c r="I17" s="225" t="n">
        <v>0.1</v>
      </c>
      <c r="J17" s="225" t="n">
        <v>0.1</v>
      </c>
      <c r="K17" s="225" t="n">
        <v>0.1</v>
      </c>
      <c r="L17" s="225" t="n">
        <v>1.1</v>
      </c>
      <c r="M17" s="225" t="n">
        <v>0.6</v>
      </c>
      <c r="N17" s="225" t="n">
        <v>0.1</v>
      </c>
      <c r="O17" s="228" t="n">
        <v>0.1</v>
      </c>
      <c r="P17" s="181"/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111"/>
      <c r="E18" s="112"/>
      <c r="F18" s="112"/>
      <c r="G18" s="225"/>
      <c r="H18" s="225"/>
      <c r="I18" s="225"/>
      <c r="J18" s="225"/>
      <c r="K18" s="225"/>
      <c r="L18" s="225"/>
      <c r="M18" s="225"/>
      <c r="N18" s="225"/>
      <c r="O18" s="228"/>
      <c r="P18" s="181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111"/>
      <c r="E19" s="112"/>
      <c r="F19" s="112"/>
      <c r="G19" s="225"/>
      <c r="H19" s="225"/>
      <c r="I19" s="225"/>
      <c r="J19" s="225"/>
      <c r="K19" s="225"/>
      <c r="L19" s="225"/>
      <c r="M19" s="225"/>
      <c r="N19" s="225"/>
      <c r="O19" s="228"/>
      <c r="P19" s="181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111"/>
      <c r="E20" s="112"/>
      <c r="F20" s="112"/>
      <c r="G20" s="225"/>
      <c r="H20" s="225"/>
      <c r="I20" s="225"/>
      <c r="J20" s="225"/>
      <c r="K20" s="225"/>
      <c r="L20" s="225"/>
      <c r="M20" s="225"/>
      <c r="N20" s="225"/>
      <c r="O20" s="228"/>
      <c r="P20" s="181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111"/>
      <c r="E21" s="112"/>
      <c r="F21" s="112"/>
      <c r="G21" s="225"/>
      <c r="H21" s="225"/>
      <c r="I21" s="225"/>
      <c r="J21" s="225"/>
      <c r="K21" s="225"/>
      <c r="L21" s="225"/>
      <c r="M21" s="225"/>
      <c r="N21" s="225"/>
      <c r="O21" s="228"/>
      <c r="P21" s="181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111"/>
      <c r="E22" s="112"/>
      <c r="F22" s="112"/>
      <c r="G22" s="225"/>
      <c r="H22" s="225"/>
      <c r="I22" s="225"/>
      <c r="J22" s="225"/>
      <c r="K22" s="225"/>
      <c r="L22" s="225"/>
      <c r="M22" s="225"/>
      <c r="N22" s="225"/>
      <c r="O22" s="228"/>
      <c r="P22" s="181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111"/>
      <c r="E23" s="112"/>
      <c r="F23" s="112"/>
      <c r="G23" s="225"/>
      <c r="H23" s="225"/>
      <c r="I23" s="225"/>
      <c r="J23" s="225"/>
      <c r="K23" s="225"/>
      <c r="L23" s="225"/>
      <c r="M23" s="225"/>
      <c r="N23" s="225"/>
      <c r="O23" s="228"/>
      <c r="P23" s="181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111"/>
      <c r="E24" s="112"/>
      <c r="F24" s="112"/>
      <c r="G24" s="225"/>
      <c r="H24" s="225"/>
      <c r="I24" s="225"/>
      <c r="J24" s="225"/>
      <c r="K24" s="225"/>
      <c r="L24" s="225"/>
      <c r="M24" s="225"/>
      <c r="N24" s="225"/>
      <c r="O24" s="228"/>
      <c r="P24" s="181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111"/>
      <c r="E25" s="112"/>
      <c r="F25" s="112"/>
      <c r="G25" s="225"/>
      <c r="H25" s="225"/>
      <c r="I25" s="225"/>
      <c r="J25" s="225"/>
      <c r="K25" s="225"/>
      <c r="L25" s="225"/>
      <c r="M25" s="225"/>
      <c r="N25" s="225"/>
      <c r="O25" s="228"/>
      <c r="P25" s="181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111"/>
      <c r="E26" s="112"/>
      <c r="F26" s="112"/>
      <c r="G26" s="225"/>
      <c r="H26" s="225"/>
      <c r="I26" s="225"/>
      <c r="J26" s="225"/>
      <c r="K26" s="225"/>
      <c r="L26" s="225"/>
      <c r="M26" s="225"/>
      <c r="N26" s="225"/>
      <c r="O26" s="228"/>
      <c r="P26" s="181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111"/>
      <c r="E27" s="112"/>
      <c r="F27" s="112"/>
      <c r="G27" s="225"/>
      <c r="H27" s="225"/>
      <c r="I27" s="225"/>
      <c r="J27" s="225"/>
      <c r="K27" s="225"/>
      <c r="L27" s="225"/>
      <c r="M27" s="225"/>
      <c r="N27" s="225"/>
      <c r="O27" s="228"/>
      <c r="P27" s="181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111"/>
      <c r="E28" s="112"/>
      <c r="F28" s="112"/>
      <c r="G28" s="225"/>
      <c r="H28" s="225"/>
      <c r="I28" s="225"/>
      <c r="J28" s="225"/>
      <c r="K28" s="225"/>
      <c r="L28" s="225"/>
      <c r="M28" s="225"/>
      <c r="N28" s="225"/>
      <c r="O28" s="228"/>
      <c r="P28" s="181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111"/>
      <c r="E29" s="112"/>
      <c r="F29" s="112"/>
      <c r="G29" s="225"/>
      <c r="H29" s="225"/>
      <c r="I29" s="225"/>
      <c r="J29" s="225"/>
      <c r="K29" s="225"/>
      <c r="L29" s="225"/>
      <c r="M29" s="225"/>
      <c r="N29" s="225"/>
      <c r="O29" s="228"/>
      <c r="P29" s="181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111"/>
      <c r="E30" s="112"/>
      <c r="F30" s="112"/>
      <c r="G30" s="225"/>
      <c r="H30" s="225"/>
      <c r="I30" s="225"/>
      <c r="J30" s="225"/>
      <c r="K30" s="225"/>
      <c r="L30" s="225"/>
      <c r="M30" s="225"/>
      <c r="N30" s="225"/>
      <c r="O30" s="228"/>
      <c r="P30" s="181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111"/>
      <c r="E31" s="112"/>
      <c r="F31" s="112"/>
      <c r="G31" s="225"/>
      <c r="H31" s="225"/>
      <c r="I31" s="225"/>
      <c r="J31" s="225"/>
      <c r="K31" s="225"/>
      <c r="L31" s="225"/>
      <c r="M31" s="225"/>
      <c r="N31" s="225"/>
      <c r="O31" s="228"/>
      <c r="P31" s="181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111"/>
      <c r="E32" s="112"/>
      <c r="F32" s="112"/>
      <c r="G32" s="225"/>
      <c r="H32" s="225"/>
      <c r="I32" s="225"/>
      <c r="J32" s="225"/>
      <c r="K32" s="225"/>
      <c r="L32" s="225"/>
      <c r="M32" s="225"/>
      <c r="N32" s="225"/>
      <c r="O32" s="228"/>
      <c r="P32" s="181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111"/>
      <c r="E33" s="112"/>
      <c r="F33" s="112"/>
      <c r="G33" s="225"/>
      <c r="H33" s="225"/>
      <c r="I33" s="225"/>
      <c r="J33" s="225"/>
      <c r="K33" s="225"/>
      <c r="L33" s="225"/>
      <c r="M33" s="225"/>
      <c r="N33" s="225"/>
      <c r="O33" s="228"/>
      <c r="P33" s="181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111" t="n">
        <v>13</v>
      </c>
      <c r="E34" s="112" t="n">
        <v>14</v>
      </c>
      <c r="F34" s="112"/>
      <c r="G34" s="225"/>
      <c r="H34" s="225"/>
      <c r="I34" s="226" t="n">
        <v>14</v>
      </c>
      <c r="J34" s="226" t="n">
        <v>15</v>
      </c>
      <c r="K34" s="226" t="n">
        <v>11</v>
      </c>
      <c r="L34" s="226" t="n">
        <v>12</v>
      </c>
      <c r="M34" s="226" t="n">
        <v>12</v>
      </c>
      <c r="N34" s="226" t="n">
        <v>13</v>
      </c>
      <c r="O34" s="227" t="n">
        <v>11</v>
      </c>
      <c r="P34" s="181"/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111" t="n">
        <v>10.9</v>
      </c>
      <c r="E35" s="112" t="n">
        <v>10.7</v>
      </c>
      <c r="F35" s="112"/>
      <c r="G35" s="225"/>
      <c r="H35" s="225"/>
      <c r="I35" s="225" t="n">
        <v>11.2</v>
      </c>
      <c r="J35" s="225" t="n">
        <v>10</v>
      </c>
      <c r="K35" s="225" t="n">
        <v>10.3</v>
      </c>
      <c r="L35" s="225" t="n">
        <v>9.4</v>
      </c>
      <c r="M35" s="225" t="n">
        <v>9.9</v>
      </c>
      <c r="N35" s="225" t="n">
        <v>10.4</v>
      </c>
      <c r="O35" s="228" t="n">
        <v>11.2</v>
      </c>
      <c r="P35" s="181"/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111" t="n">
        <v>102.8</v>
      </c>
      <c r="E36" s="112" t="n">
        <v>102.9</v>
      </c>
      <c r="F36" s="112"/>
      <c r="G36" s="225"/>
      <c r="H36" s="225"/>
      <c r="I36" s="225" t="n">
        <v>107.7</v>
      </c>
      <c r="J36" s="225" t="n">
        <v>98</v>
      </c>
      <c r="K36" s="225" t="n">
        <v>92.8</v>
      </c>
      <c r="L36" s="225" t="n">
        <v>87</v>
      </c>
      <c r="M36" s="225" t="n">
        <v>91.7</v>
      </c>
      <c r="N36" s="225" t="n">
        <v>98.1</v>
      </c>
      <c r="O36" s="228" t="n">
        <v>100.9</v>
      </c>
      <c r="P36" s="181"/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111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09"/>
      <c r="P37" s="113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111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09"/>
      <c r="P38" s="114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09"/>
      <c r="P39" s="114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111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09"/>
      <c r="P40" s="114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111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09"/>
      <c r="P41" s="113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111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09"/>
      <c r="P42" s="113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6"/>
      <c r="P43" s="113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22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15" t="s">
        <v>2</v>
      </c>
      <c r="F3" s="10"/>
      <c r="G3" s="10"/>
      <c r="H3" s="11" t="s">
        <v>3</v>
      </c>
      <c r="I3" s="15" t="s">
        <v>4</v>
      </c>
      <c r="J3" s="10"/>
      <c r="K3" s="10"/>
      <c r="L3" s="8"/>
      <c r="M3" s="8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7</v>
      </c>
      <c r="F4" s="10"/>
      <c r="G4" s="10"/>
      <c r="H4" s="10"/>
      <c r="I4" s="13" t="s">
        <v>98</v>
      </c>
      <c r="J4" s="10"/>
      <c r="K4" s="10"/>
      <c r="L4" s="8"/>
      <c r="M4" s="8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96"/>
      <c r="J7" s="25"/>
      <c r="K7" s="8"/>
      <c r="L7" s="8"/>
      <c r="M7" s="8"/>
      <c r="N7" s="8"/>
      <c r="O7" s="8"/>
      <c r="P7" s="97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4</v>
      </c>
      <c r="I8" s="26"/>
      <c r="J8" s="26"/>
      <c r="K8" s="26"/>
      <c r="L8" s="26"/>
      <c r="M8" s="26"/>
      <c r="N8" s="26"/>
      <c r="O8" s="8"/>
      <c r="P8" s="97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98" t="n">
        <v>36220</v>
      </c>
      <c r="E9" s="99" t="s">
        <v>145</v>
      </c>
      <c r="F9" s="100" t="s">
        <v>158</v>
      </c>
      <c r="G9" s="99" t="n">
        <v>36284</v>
      </c>
      <c r="H9" s="100" t="s">
        <v>23</v>
      </c>
      <c r="I9" s="99" t="s">
        <v>92</v>
      </c>
      <c r="J9" s="100" t="s">
        <v>151</v>
      </c>
      <c r="K9" s="99" t="s">
        <v>26</v>
      </c>
      <c r="L9" s="100" t="s">
        <v>95</v>
      </c>
      <c r="M9" s="99"/>
      <c r="N9" s="100" t="n">
        <v>36171</v>
      </c>
      <c r="O9" s="101" t="s">
        <v>109</v>
      </c>
      <c r="P9" s="102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10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13"/>
      <c r="AB10" s="38"/>
      <c r="AC10" s="39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107" t="n">
        <v>12</v>
      </c>
      <c r="E11" s="108" t="n">
        <v>10</v>
      </c>
      <c r="F11" s="108" t="n">
        <v>11</v>
      </c>
      <c r="G11" s="108" t="n">
        <v>15</v>
      </c>
      <c r="H11" s="108" t="n">
        <v>18</v>
      </c>
      <c r="I11" s="108" t="n">
        <v>20</v>
      </c>
      <c r="J11" s="108" t="n">
        <v>18.5</v>
      </c>
      <c r="K11" s="108" t="n">
        <v>19</v>
      </c>
      <c r="L11" s="108" t="n">
        <v>18</v>
      </c>
      <c r="M11" s="108"/>
      <c r="N11" s="108" t="n">
        <v>15</v>
      </c>
      <c r="O11" s="230" t="n">
        <v>10</v>
      </c>
      <c r="P11" s="113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107" t="n">
        <v>12</v>
      </c>
      <c r="E12" s="108" t="n">
        <v>14</v>
      </c>
      <c r="F12" s="108" t="n">
        <v>18</v>
      </c>
      <c r="G12" s="108" t="n">
        <v>18</v>
      </c>
      <c r="H12" s="108" t="n">
        <v>30</v>
      </c>
      <c r="I12" s="108" t="n">
        <v>30</v>
      </c>
      <c r="J12" s="108" t="n">
        <v>28</v>
      </c>
      <c r="K12" s="108" t="n">
        <v>30</v>
      </c>
      <c r="L12" s="108" t="n">
        <v>31</v>
      </c>
      <c r="M12" s="108"/>
      <c r="N12" s="108" t="n">
        <v>26</v>
      </c>
      <c r="O12" s="230" t="n">
        <v>13</v>
      </c>
      <c r="P12" s="113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111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09"/>
      <c r="P13" s="113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111" t="n">
        <v>555</v>
      </c>
      <c r="E14" s="112" t="n">
        <v>570</v>
      </c>
      <c r="F14" s="112" t="n">
        <v>550</v>
      </c>
      <c r="G14" s="112" t="n">
        <v>625</v>
      </c>
      <c r="H14" s="112"/>
      <c r="I14" s="112" t="n">
        <v>600</v>
      </c>
      <c r="J14" s="112" t="n">
        <v>650</v>
      </c>
      <c r="K14" s="112" t="n">
        <v>685</v>
      </c>
      <c r="L14" s="112" t="n">
        <v>725</v>
      </c>
      <c r="M14" s="112"/>
      <c r="N14" s="112" t="n">
        <v>690</v>
      </c>
      <c r="O14" s="109" t="n">
        <v>670</v>
      </c>
      <c r="P14" s="113"/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111" t="n">
        <v>7.7</v>
      </c>
      <c r="E15" s="112" t="n">
        <v>7.72</v>
      </c>
      <c r="F15" s="112" t="n">
        <v>7.72</v>
      </c>
      <c r="G15" s="112" t="n">
        <v>7.94</v>
      </c>
      <c r="H15" s="112"/>
      <c r="I15" s="112" t="n">
        <v>7.88</v>
      </c>
      <c r="J15" s="112" t="n">
        <v>7.92</v>
      </c>
      <c r="K15" s="112" t="n">
        <v>7.7</v>
      </c>
      <c r="L15" s="112" t="n">
        <v>7.72</v>
      </c>
      <c r="M15" s="112"/>
      <c r="N15" s="112" t="n">
        <v>7.82</v>
      </c>
      <c r="O15" s="109" t="n">
        <v>7.89</v>
      </c>
      <c r="P15" s="113"/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111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09"/>
      <c r="P16" s="113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111" t="n">
        <v>0.1</v>
      </c>
      <c r="E17" s="112" t="n">
        <v>0.1</v>
      </c>
      <c r="F17" s="112" t="n">
        <v>0.1</v>
      </c>
      <c r="G17" s="112" t="n">
        <v>0.5</v>
      </c>
      <c r="H17" s="112"/>
      <c r="I17" s="112" t="n">
        <v>0.2</v>
      </c>
      <c r="J17" s="112" t="n">
        <v>0.2</v>
      </c>
      <c r="K17" s="112" t="n">
        <v>0.2</v>
      </c>
      <c r="L17" s="112" t="n">
        <v>0.1</v>
      </c>
      <c r="M17" s="112"/>
      <c r="N17" s="112" t="n">
        <v>0.1</v>
      </c>
      <c r="O17" s="109" t="n">
        <v>0.1</v>
      </c>
      <c r="P17" s="113"/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111"/>
      <c r="E18" s="112"/>
      <c r="F18" s="112" t="n">
        <v>1.5</v>
      </c>
      <c r="G18" s="112" t="n">
        <v>2.6</v>
      </c>
      <c r="H18" s="112"/>
      <c r="I18" s="112"/>
      <c r="J18" s="112"/>
      <c r="K18" s="112"/>
      <c r="L18" s="112" t="n">
        <v>4.6</v>
      </c>
      <c r="M18" s="112"/>
      <c r="N18" s="112" t="n">
        <v>3.9</v>
      </c>
      <c r="O18" s="109"/>
      <c r="P18" s="113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111"/>
      <c r="E19" s="112"/>
      <c r="F19" s="112" t="n">
        <v>4.2</v>
      </c>
      <c r="G19" s="112" t="n">
        <v>3.6</v>
      </c>
      <c r="H19" s="112"/>
      <c r="I19" s="112"/>
      <c r="J19" s="112"/>
      <c r="K19" s="112"/>
      <c r="L19" s="112" t="n">
        <v>3</v>
      </c>
      <c r="M19" s="112"/>
      <c r="N19" s="112" t="n">
        <v>3.4</v>
      </c>
      <c r="O19" s="109"/>
      <c r="P19" s="113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111"/>
      <c r="E20" s="112"/>
      <c r="F20" s="112" t="n">
        <v>0</v>
      </c>
      <c r="G20" s="112" t="n">
        <v>0</v>
      </c>
      <c r="H20" s="112"/>
      <c r="I20" s="112"/>
      <c r="J20" s="112"/>
      <c r="K20" s="112"/>
      <c r="L20" s="112" t="n">
        <v>0</v>
      </c>
      <c r="M20" s="112"/>
      <c r="N20" s="112" t="n">
        <v>0</v>
      </c>
      <c r="O20" s="109"/>
      <c r="P20" s="113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111"/>
      <c r="E21" s="112"/>
      <c r="F21" s="112" t="n">
        <v>5.8</v>
      </c>
      <c r="G21" s="112" t="n">
        <v>6.7</v>
      </c>
      <c r="H21" s="112"/>
      <c r="I21" s="112"/>
      <c r="J21" s="112"/>
      <c r="K21" s="112"/>
      <c r="L21" s="112" t="n">
        <v>7.7</v>
      </c>
      <c r="M21" s="112"/>
      <c r="N21" s="112" t="n">
        <v>7.4</v>
      </c>
      <c r="O21" s="109"/>
      <c r="P21" s="113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111"/>
      <c r="E22" s="112"/>
      <c r="F22" s="112" t="n">
        <v>0.4</v>
      </c>
      <c r="G22" s="112" t="n">
        <v>0.3</v>
      </c>
      <c r="H22" s="112"/>
      <c r="I22" s="112"/>
      <c r="J22" s="112"/>
      <c r="K22" s="112"/>
      <c r="L22" s="112" t="n">
        <v>0.3</v>
      </c>
      <c r="M22" s="112"/>
      <c r="N22" s="112" t="n">
        <v>0.4</v>
      </c>
      <c r="O22" s="109"/>
      <c r="P22" s="113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111"/>
      <c r="E23" s="112"/>
      <c r="F23" s="112" t="n">
        <v>0.4</v>
      </c>
      <c r="G23" s="112" t="n">
        <v>0.6</v>
      </c>
      <c r="H23" s="112"/>
      <c r="I23" s="112"/>
      <c r="J23" s="112"/>
      <c r="K23" s="112"/>
      <c r="L23" s="112" t="n">
        <v>0.2</v>
      </c>
      <c r="M23" s="112"/>
      <c r="N23" s="112" t="n">
        <v>0.2</v>
      </c>
      <c r="O23" s="109"/>
      <c r="P23" s="113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111"/>
      <c r="E24" s="112"/>
      <c r="F24" s="112" t="n">
        <v>5</v>
      </c>
      <c r="G24" s="112" t="n">
        <v>5.8</v>
      </c>
      <c r="H24" s="112"/>
      <c r="I24" s="112"/>
      <c r="J24" s="112"/>
      <c r="K24" s="112"/>
      <c r="L24" s="112" t="n">
        <v>7.2</v>
      </c>
      <c r="M24" s="112"/>
      <c r="N24" s="112" t="n">
        <v>6.8</v>
      </c>
      <c r="O24" s="109"/>
      <c r="P24" s="113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111"/>
      <c r="E25" s="112"/>
      <c r="F25" s="112" t="n">
        <v>0</v>
      </c>
      <c r="G25" s="112" t="n">
        <v>0</v>
      </c>
      <c r="H25" s="112"/>
      <c r="I25" s="112"/>
      <c r="J25" s="112"/>
      <c r="K25" s="112"/>
      <c r="L25" s="112" t="n">
        <v>0</v>
      </c>
      <c r="M25" s="112"/>
      <c r="N25" s="112" t="n">
        <v>0</v>
      </c>
      <c r="O25" s="109"/>
      <c r="P25" s="113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111"/>
      <c r="E26" s="112"/>
      <c r="F26" s="112" t="n">
        <v>0.2</v>
      </c>
      <c r="G26" s="112" t="n">
        <v>0.2</v>
      </c>
      <c r="H26" s="112"/>
      <c r="I26" s="112"/>
      <c r="J26" s="112"/>
      <c r="K26" s="112"/>
      <c r="L26" s="112" t="n">
        <v>0.2</v>
      </c>
      <c r="M26" s="112"/>
      <c r="N26" s="112" t="n">
        <v>0.2</v>
      </c>
      <c r="O26" s="109"/>
      <c r="P26" s="113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111"/>
      <c r="E27" s="112"/>
      <c r="F27" s="112" t="s">
        <v>143</v>
      </c>
      <c r="G27" s="112" t="s">
        <v>143</v>
      </c>
      <c r="H27" s="112"/>
      <c r="I27" s="112"/>
      <c r="J27" s="112"/>
      <c r="K27" s="112"/>
      <c r="L27" s="112" t="s">
        <v>143</v>
      </c>
      <c r="M27" s="112"/>
      <c r="N27" s="112" t="s">
        <v>143</v>
      </c>
      <c r="O27" s="109"/>
      <c r="P27" s="113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111"/>
      <c r="E28" s="112"/>
      <c r="F28" s="112" t="n">
        <v>6.9</v>
      </c>
      <c r="G28" s="112" t="n">
        <v>4.5</v>
      </c>
      <c r="H28" s="112"/>
      <c r="I28" s="112"/>
      <c r="J28" s="112"/>
      <c r="K28" s="112"/>
      <c r="L28" s="112" t="n">
        <v>3.9</v>
      </c>
      <c r="M28" s="112"/>
      <c r="N28" s="112" t="n">
        <v>5.4</v>
      </c>
      <c r="O28" s="109"/>
      <c r="P28" s="113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111"/>
      <c r="E29" s="112"/>
      <c r="F29" s="112" t="n">
        <v>270</v>
      </c>
      <c r="G29" s="112" t="n">
        <v>320</v>
      </c>
      <c r="H29" s="112"/>
      <c r="I29" s="112"/>
      <c r="J29" s="112"/>
      <c r="K29" s="112"/>
      <c r="L29" s="112" t="n">
        <v>370</v>
      </c>
      <c r="M29" s="112"/>
      <c r="N29" s="112" t="n">
        <v>350</v>
      </c>
      <c r="O29" s="109"/>
      <c r="P29" s="113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111"/>
      <c r="E30" s="112"/>
      <c r="F30" s="112" t="n">
        <v>210</v>
      </c>
      <c r="G30" s="112" t="n">
        <v>180</v>
      </c>
      <c r="H30" s="112"/>
      <c r="I30" s="112"/>
      <c r="J30" s="112"/>
      <c r="K30" s="112"/>
      <c r="L30" s="112" t="n">
        <v>150</v>
      </c>
      <c r="M30" s="112"/>
      <c r="N30" s="112" t="n">
        <v>170</v>
      </c>
      <c r="O30" s="109"/>
      <c r="P30" s="113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111"/>
      <c r="E31" s="112"/>
      <c r="F31" s="112" t="n">
        <v>60</v>
      </c>
      <c r="G31" s="112" t="n">
        <v>140</v>
      </c>
      <c r="H31" s="112"/>
      <c r="I31" s="112"/>
      <c r="J31" s="112"/>
      <c r="K31" s="112"/>
      <c r="L31" s="112" t="n">
        <v>220</v>
      </c>
      <c r="M31" s="112"/>
      <c r="N31" s="112" t="n">
        <v>180</v>
      </c>
      <c r="O31" s="109"/>
      <c r="P31" s="113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111"/>
      <c r="E32" s="112"/>
      <c r="F32" s="112" t="n">
        <v>250</v>
      </c>
      <c r="G32" s="112" t="n">
        <v>290</v>
      </c>
      <c r="H32" s="112"/>
      <c r="I32" s="112"/>
      <c r="J32" s="112"/>
      <c r="K32" s="112"/>
      <c r="L32" s="112" t="n">
        <v>360</v>
      </c>
      <c r="M32" s="112"/>
      <c r="N32" s="112" t="n">
        <v>340</v>
      </c>
      <c r="O32" s="109"/>
      <c r="P32" s="113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111"/>
      <c r="E33" s="112"/>
      <c r="F33" s="112" t="n">
        <v>20</v>
      </c>
      <c r="G33" s="112" t="n">
        <v>30</v>
      </c>
      <c r="H33" s="112"/>
      <c r="I33" s="112"/>
      <c r="J33" s="112"/>
      <c r="K33" s="112"/>
      <c r="L33" s="112" t="n">
        <v>10</v>
      </c>
      <c r="M33" s="112"/>
      <c r="N33" s="112" t="n">
        <v>10</v>
      </c>
      <c r="O33" s="109"/>
      <c r="P33" s="113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107" t="n">
        <v>18</v>
      </c>
      <c r="E34" s="108" t="n">
        <v>18</v>
      </c>
      <c r="F34" s="108" t="n">
        <v>18</v>
      </c>
      <c r="G34" s="108" t="n">
        <v>12</v>
      </c>
      <c r="H34" s="108"/>
      <c r="I34" s="108" t="n">
        <v>19</v>
      </c>
      <c r="J34" s="108" t="n">
        <v>19</v>
      </c>
      <c r="K34" s="108" t="n">
        <v>13</v>
      </c>
      <c r="L34" s="108" t="n">
        <v>13</v>
      </c>
      <c r="M34" s="108"/>
      <c r="N34" s="108" t="n">
        <v>10</v>
      </c>
      <c r="O34" s="230" t="n">
        <v>11</v>
      </c>
      <c r="P34" s="113"/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107" t="n">
        <v>10</v>
      </c>
      <c r="E35" s="108" t="n">
        <v>10</v>
      </c>
      <c r="F35" s="112" t="n">
        <v>9.3</v>
      </c>
      <c r="G35" s="112" t="n">
        <v>10.6</v>
      </c>
      <c r="H35" s="112"/>
      <c r="I35" s="112" t="n">
        <v>8.8</v>
      </c>
      <c r="J35" s="108" t="n">
        <v>9</v>
      </c>
      <c r="K35" s="112" t="n">
        <v>10.5</v>
      </c>
      <c r="L35" s="112" t="n">
        <v>10.4</v>
      </c>
      <c r="M35" s="112"/>
      <c r="N35" s="112" t="n">
        <v>8.8</v>
      </c>
      <c r="O35" s="109" t="n">
        <v>10.8</v>
      </c>
      <c r="P35" s="113"/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111" t="n">
        <v>105.3</v>
      </c>
      <c r="E36" s="112" t="n">
        <v>105.3</v>
      </c>
      <c r="F36" s="112" t="n">
        <v>97.9</v>
      </c>
      <c r="G36" s="112" t="n">
        <v>98.1</v>
      </c>
      <c r="H36" s="112"/>
      <c r="I36" s="112" t="n">
        <v>94.6</v>
      </c>
      <c r="J36" s="112" t="n">
        <v>96.8</v>
      </c>
      <c r="K36" s="112" t="n">
        <v>99.1</v>
      </c>
      <c r="L36" s="112" t="n">
        <v>98.1</v>
      </c>
      <c r="M36" s="112"/>
      <c r="N36" s="112" t="n">
        <v>77.9</v>
      </c>
      <c r="O36" s="109" t="n">
        <v>97.3</v>
      </c>
      <c r="P36" s="113"/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111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09"/>
      <c r="P37" s="113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111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09"/>
      <c r="P38" s="114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09"/>
      <c r="P39" s="114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111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09"/>
      <c r="P40" s="114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111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09"/>
      <c r="P41" s="113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111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09"/>
      <c r="P42" s="113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6"/>
      <c r="P43" s="147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8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15" t="s">
        <v>2</v>
      </c>
      <c r="F3" s="10"/>
      <c r="G3" s="10"/>
      <c r="H3" s="11" t="s">
        <v>3</v>
      </c>
      <c r="I3" s="15" t="s">
        <v>4</v>
      </c>
      <c r="J3" s="10"/>
      <c r="K3" s="10"/>
      <c r="L3" s="8"/>
      <c r="M3" s="8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7</v>
      </c>
      <c r="F4" s="10"/>
      <c r="G4" s="10"/>
      <c r="H4" s="10"/>
      <c r="I4" s="13" t="s">
        <v>98</v>
      </c>
      <c r="J4" s="10"/>
      <c r="K4" s="10"/>
      <c r="L4" s="8"/>
      <c r="M4" s="8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96"/>
      <c r="J7" s="25"/>
      <c r="K7" s="8"/>
      <c r="L7" s="8"/>
      <c r="M7" s="8"/>
      <c r="N7" s="8"/>
      <c r="O7" s="8"/>
      <c r="P7" s="97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5</v>
      </c>
      <c r="I8" s="26"/>
      <c r="J8" s="26"/>
      <c r="K8" s="26"/>
      <c r="L8" s="26"/>
      <c r="M8" s="26"/>
      <c r="N8" s="26"/>
      <c r="O8" s="8"/>
      <c r="P8" s="97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33" t="s">
        <v>159</v>
      </c>
      <c r="E9" s="33" t="s">
        <v>160</v>
      </c>
      <c r="F9" s="33" t="s">
        <v>161</v>
      </c>
      <c r="G9" s="33" t="s">
        <v>162</v>
      </c>
      <c r="H9" s="33" t="s">
        <v>163</v>
      </c>
      <c r="I9" s="33" t="s">
        <v>164</v>
      </c>
      <c r="J9" s="33" t="s">
        <v>165</v>
      </c>
      <c r="K9" s="33" t="s">
        <v>166</v>
      </c>
      <c r="L9" s="34" t="s">
        <v>167</v>
      </c>
      <c r="M9" s="34" t="s">
        <v>168</v>
      </c>
      <c r="N9" s="35" t="s">
        <v>169</v>
      </c>
      <c r="O9" s="28" t="s">
        <v>170</v>
      </c>
      <c r="P9" s="102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47" t="s">
        <v>17</v>
      </c>
      <c r="E10" s="47" t="s">
        <v>17</v>
      </c>
      <c r="F10" s="47" t="s">
        <v>17</v>
      </c>
      <c r="G10" s="47" t="s">
        <v>17</v>
      </c>
      <c r="H10" s="47" t="s">
        <v>17</v>
      </c>
      <c r="I10" s="47" t="s">
        <v>17</v>
      </c>
      <c r="J10" s="47" t="s">
        <v>17</v>
      </c>
      <c r="K10" s="48" t="s">
        <v>17</v>
      </c>
      <c r="L10" s="48" t="s">
        <v>17</v>
      </c>
      <c r="M10" s="48" t="s">
        <v>17</v>
      </c>
      <c r="N10" s="48" t="s">
        <v>17</v>
      </c>
      <c r="O10" s="38" t="s">
        <v>17</v>
      </c>
      <c r="P10" s="113"/>
      <c r="AB10" s="38"/>
      <c r="AC10" s="39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47" t="n">
        <v>11</v>
      </c>
      <c r="E11" s="47" t="n">
        <v>14</v>
      </c>
      <c r="F11" s="47" t="n">
        <v>8</v>
      </c>
      <c r="G11" s="47" t="n">
        <v>8</v>
      </c>
      <c r="H11" s="47" t="n">
        <v>15</v>
      </c>
      <c r="I11" s="47" t="n">
        <v>16</v>
      </c>
      <c r="J11" s="47" t="n">
        <v>19</v>
      </c>
      <c r="K11" s="48" t="n">
        <v>20</v>
      </c>
      <c r="L11" s="48" t="n">
        <v>17</v>
      </c>
      <c r="M11" s="48" t="n">
        <v>17</v>
      </c>
      <c r="N11" s="48" t="n">
        <v>13</v>
      </c>
      <c r="O11" s="38" t="n">
        <v>14</v>
      </c>
      <c r="P11" s="113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47" t="n">
        <v>10</v>
      </c>
      <c r="E12" s="47" t="n">
        <v>18</v>
      </c>
      <c r="F12" s="47" t="n">
        <v>11</v>
      </c>
      <c r="G12" s="47" t="n">
        <v>23</v>
      </c>
      <c r="H12" s="47" t="n">
        <v>25</v>
      </c>
      <c r="I12" s="47" t="n">
        <v>31</v>
      </c>
      <c r="J12" s="47" t="n">
        <v>32</v>
      </c>
      <c r="K12" s="48" t="n">
        <v>33</v>
      </c>
      <c r="L12" s="48" t="n">
        <v>27</v>
      </c>
      <c r="M12" s="48" t="n">
        <v>20</v>
      </c>
      <c r="N12" s="48" t="n">
        <v>17</v>
      </c>
      <c r="O12" s="38" t="n">
        <v>16</v>
      </c>
      <c r="P12" s="113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52"/>
      <c r="E13" s="52" t="s">
        <v>171</v>
      </c>
      <c r="F13" s="52"/>
      <c r="G13" s="52" t="s">
        <v>17</v>
      </c>
      <c r="H13" s="52" t="s">
        <v>17</v>
      </c>
      <c r="I13" s="52"/>
      <c r="J13" s="52"/>
      <c r="K13" s="53"/>
      <c r="L13" s="53"/>
      <c r="M13" s="53"/>
      <c r="N13" s="53"/>
      <c r="O13" s="50"/>
      <c r="P13" s="113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52" t="n">
        <v>575</v>
      </c>
      <c r="E14" s="52" t="s">
        <v>17</v>
      </c>
      <c r="F14" s="52" t="n">
        <v>550</v>
      </c>
      <c r="G14" s="52" t="n">
        <v>580</v>
      </c>
      <c r="H14" s="52" t="n">
        <v>580</v>
      </c>
      <c r="I14" s="52" t="n">
        <v>615</v>
      </c>
      <c r="J14" s="52" t="n">
        <v>595</v>
      </c>
      <c r="K14" s="53" t="n">
        <v>590</v>
      </c>
      <c r="L14" s="53" t="n">
        <v>665</v>
      </c>
      <c r="M14" s="53" t="n">
        <v>700</v>
      </c>
      <c r="N14" s="53" t="n">
        <v>720</v>
      </c>
      <c r="O14" s="50" t="n">
        <v>525</v>
      </c>
      <c r="P14" s="113"/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43" t="n">
        <v>8.01</v>
      </c>
      <c r="E15" s="55" t="s">
        <v>172</v>
      </c>
      <c r="F15" s="43" t="n">
        <v>7.62</v>
      </c>
      <c r="G15" s="43" t="n">
        <v>7.66</v>
      </c>
      <c r="H15" s="43" t="n">
        <v>7.83</v>
      </c>
      <c r="I15" s="43" t="n">
        <v>7.8</v>
      </c>
      <c r="J15" s="43" t="n">
        <v>8.04</v>
      </c>
      <c r="K15" s="45" t="n">
        <v>8.14</v>
      </c>
      <c r="L15" s="45" t="n">
        <v>7.58</v>
      </c>
      <c r="M15" s="45" t="n">
        <v>8.15</v>
      </c>
      <c r="N15" s="45" t="n">
        <v>7.92</v>
      </c>
      <c r="O15" s="54" t="n">
        <v>7.93</v>
      </c>
      <c r="P15" s="113"/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52"/>
      <c r="E16" s="52"/>
      <c r="F16" s="52" t="s">
        <v>17</v>
      </c>
      <c r="G16" s="52"/>
      <c r="H16" s="52"/>
      <c r="I16" s="52"/>
      <c r="J16" s="52"/>
      <c r="K16" s="53"/>
      <c r="L16" s="53"/>
      <c r="M16" s="53"/>
      <c r="N16" s="53"/>
      <c r="O16" s="50"/>
      <c r="P16" s="113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47" t="n">
        <v>0.1</v>
      </c>
      <c r="E17" s="47" t="s">
        <v>17</v>
      </c>
      <c r="F17" s="47" t="n">
        <v>0.1</v>
      </c>
      <c r="G17" s="47" t="n">
        <v>0.1</v>
      </c>
      <c r="H17" s="47" t="n">
        <v>0.1</v>
      </c>
      <c r="I17" s="47" t="n">
        <v>0.3</v>
      </c>
      <c r="J17" s="47" t="n">
        <v>0.2</v>
      </c>
      <c r="K17" s="48" t="n">
        <v>0.2</v>
      </c>
      <c r="L17" s="48" t="n">
        <v>0.6</v>
      </c>
      <c r="M17" s="48" t="n">
        <v>0.5</v>
      </c>
      <c r="N17" s="48" t="n">
        <v>0.1</v>
      </c>
      <c r="O17" s="38" t="n">
        <v>0.1</v>
      </c>
      <c r="P17" s="113"/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47" t="s">
        <v>17</v>
      </c>
      <c r="E18" s="47" t="s">
        <v>17</v>
      </c>
      <c r="F18" s="47" t="n">
        <v>1.6</v>
      </c>
      <c r="G18" s="47" t="s">
        <v>17</v>
      </c>
      <c r="H18" s="47" t="s">
        <v>17</v>
      </c>
      <c r="I18" s="47" t="n">
        <v>2.6</v>
      </c>
      <c r="J18" s="47" t="s">
        <v>17</v>
      </c>
      <c r="K18" s="48" t="s">
        <v>17</v>
      </c>
      <c r="L18" s="48" t="s">
        <v>17</v>
      </c>
      <c r="M18" s="48" t="s">
        <v>17</v>
      </c>
      <c r="N18" s="48"/>
      <c r="O18" s="38" t="n">
        <v>1.7</v>
      </c>
      <c r="P18" s="113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47" t="s">
        <v>17</v>
      </c>
      <c r="E19" s="47" t="s">
        <v>17</v>
      </c>
      <c r="F19" s="47" t="n">
        <v>4.2</v>
      </c>
      <c r="G19" s="47" t="s">
        <v>17</v>
      </c>
      <c r="H19" s="47" t="s">
        <v>17</v>
      </c>
      <c r="I19" s="47" t="n">
        <v>3.6</v>
      </c>
      <c r="J19" s="47" t="s">
        <v>17</v>
      </c>
      <c r="K19" s="48" t="s">
        <v>17</v>
      </c>
      <c r="L19" s="48" t="s">
        <v>17</v>
      </c>
      <c r="M19" s="48" t="s">
        <v>17</v>
      </c>
      <c r="N19" s="48"/>
      <c r="O19" s="38" t="n">
        <v>3.8</v>
      </c>
      <c r="P19" s="113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47" t="s">
        <v>17</v>
      </c>
      <c r="E20" s="47" t="s">
        <v>17</v>
      </c>
      <c r="F20" s="47" t="n">
        <v>0</v>
      </c>
      <c r="G20" s="47" t="s">
        <v>17</v>
      </c>
      <c r="H20" s="47" t="s">
        <v>17</v>
      </c>
      <c r="I20" s="47" t="n">
        <v>0</v>
      </c>
      <c r="J20" s="47" t="s">
        <v>17</v>
      </c>
      <c r="K20" s="48" t="s">
        <v>17</v>
      </c>
      <c r="L20" s="48" t="s">
        <v>17</v>
      </c>
      <c r="M20" s="48" t="s">
        <v>17</v>
      </c>
      <c r="N20" s="48"/>
      <c r="O20" s="38" t="n">
        <v>0</v>
      </c>
      <c r="P20" s="113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47" t="s">
        <v>17</v>
      </c>
      <c r="E21" s="47" t="s">
        <v>172</v>
      </c>
      <c r="F21" s="47" t="n">
        <v>5.9</v>
      </c>
      <c r="G21" s="47" t="s">
        <v>17</v>
      </c>
      <c r="H21" s="47" t="s">
        <v>17</v>
      </c>
      <c r="I21" s="47" t="n">
        <v>6.5</v>
      </c>
      <c r="J21" s="47" t="s">
        <v>17</v>
      </c>
      <c r="K21" s="48" t="s">
        <v>172</v>
      </c>
      <c r="L21" s="48" t="s">
        <v>172</v>
      </c>
      <c r="M21" s="48" t="s">
        <v>17</v>
      </c>
      <c r="N21" s="48"/>
      <c r="O21" s="38" t="n">
        <v>5.6</v>
      </c>
      <c r="P21" s="113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47" t="s">
        <v>17</v>
      </c>
      <c r="E22" s="47" t="s">
        <v>17</v>
      </c>
      <c r="F22" s="47" t="n">
        <v>0.3</v>
      </c>
      <c r="G22" s="47" t="s">
        <v>17</v>
      </c>
      <c r="H22" s="47" t="s">
        <v>17</v>
      </c>
      <c r="I22" s="47" t="n">
        <v>0.4</v>
      </c>
      <c r="J22" s="47" t="s">
        <v>17</v>
      </c>
      <c r="K22" s="48" t="s">
        <v>17</v>
      </c>
      <c r="L22" s="48" t="s">
        <v>17</v>
      </c>
      <c r="M22" s="48" t="s">
        <v>17</v>
      </c>
      <c r="N22" s="48"/>
      <c r="O22" s="38" t="n">
        <v>0.4</v>
      </c>
      <c r="P22" s="113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47" t="s">
        <v>17</v>
      </c>
      <c r="E23" s="47" t="s">
        <v>17</v>
      </c>
      <c r="F23" s="47" t="n">
        <v>0.6</v>
      </c>
      <c r="G23" s="47" t="s">
        <v>17</v>
      </c>
      <c r="H23" s="47" t="s">
        <v>17</v>
      </c>
      <c r="I23" s="47" t="n">
        <v>0.5</v>
      </c>
      <c r="J23" s="47" t="s">
        <v>17</v>
      </c>
      <c r="K23" s="48" t="s">
        <v>17</v>
      </c>
      <c r="L23" s="48" t="s">
        <v>17</v>
      </c>
      <c r="M23" s="48" t="s">
        <v>17</v>
      </c>
      <c r="N23" s="48"/>
      <c r="O23" s="38" t="n">
        <v>0.4</v>
      </c>
      <c r="P23" s="113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47" t="s">
        <v>17</v>
      </c>
      <c r="E24" s="47" t="s">
        <v>17</v>
      </c>
      <c r="F24" s="47" t="n">
        <v>5</v>
      </c>
      <c r="G24" s="47" t="s">
        <v>17</v>
      </c>
      <c r="H24" s="47" t="s">
        <v>17</v>
      </c>
      <c r="I24" s="47" t="n">
        <v>5.6</v>
      </c>
      <c r="J24" s="47" t="s">
        <v>17</v>
      </c>
      <c r="K24" s="48" t="s">
        <v>17</v>
      </c>
      <c r="L24" s="48" t="s">
        <v>17</v>
      </c>
      <c r="M24" s="48" t="s">
        <v>17</v>
      </c>
      <c r="N24" s="48"/>
      <c r="O24" s="38" t="n">
        <v>4.6</v>
      </c>
      <c r="P24" s="113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47" t="s">
        <v>17</v>
      </c>
      <c r="E25" s="47" t="s">
        <v>17</v>
      </c>
      <c r="F25" s="47" t="n">
        <v>0</v>
      </c>
      <c r="G25" s="47" t="s">
        <v>17</v>
      </c>
      <c r="H25" s="47" t="s">
        <v>17</v>
      </c>
      <c r="I25" s="47" t="n">
        <v>0</v>
      </c>
      <c r="J25" s="47" t="s">
        <v>17</v>
      </c>
      <c r="K25" s="48" t="s">
        <v>17</v>
      </c>
      <c r="L25" s="48" t="s">
        <v>17</v>
      </c>
      <c r="M25" s="48" t="s">
        <v>17</v>
      </c>
      <c r="N25" s="48"/>
      <c r="O25" s="38" t="n">
        <v>0</v>
      </c>
      <c r="P25" s="113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47" t="s">
        <v>17</v>
      </c>
      <c r="E26" s="47" t="s">
        <v>17</v>
      </c>
      <c r="F26" s="47" t="n">
        <v>0.2</v>
      </c>
      <c r="G26" s="47" t="s">
        <v>17</v>
      </c>
      <c r="H26" s="47" t="s">
        <v>17</v>
      </c>
      <c r="I26" s="47" t="n">
        <v>0.2</v>
      </c>
      <c r="J26" s="47" t="s">
        <v>17</v>
      </c>
      <c r="K26" s="48" t="s">
        <v>17</v>
      </c>
      <c r="L26" s="48" t="s">
        <v>17</v>
      </c>
      <c r="M26" s="48" t="s">
        <v>17</v>
      </c>
      <c r="N26" s="48"/>
      <c r="O26" s="38" t="n">
        <v>0.2</v>
      </c>
      <c r="P26" s="113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47" t="s">
        <v>17</v>
      </c>
      <c r="E27" s="47" t="s">
        <v>17</v>
      </c>
      <c r="F27" s="47" t="s">
        <v>154</v>
      </c>
      <c r="G27" s="47" t="s">
        <v>17</v>
      </c>
      <c r="H27" s="47" t="s">
        <v>17</v>
      </c>
      <c r="I27" s="47" t="s">
        <v>154</v>
      </c>
      <c r="J27" s="47" t="s">
        <v>17</v>
      </c>
      <c r="K27" s="48" t="s">
        <v>17</v>
      </c>
      <c r="L27" s="48" t="s">
        <v>17</v>
      </c>
      <c r="M27" s="48" t="s">
        <v>17</v>
      </c>
      <c r="N27" s="48"/>
      <c r="O27" s="38" t="s">
        <v>154</v>
      </c>
      <c r="P27" s="113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47" t="s">
        <v>17</v>
      </c>
      <c r="E28" s="47" t="s">
        <v>17</v>
      </c>
      <c r="F28" s="47" t="n">
        <v>5.1</v>
      </c>
      <c r="G28" s="47" t="s">
        <v>17</v>
      </c>
      <c r="H28" s="47" t="s">
        <v>17</v>
      </c>
      <c r="I28" s="47" t="n">
        <v>6.2</v>
      </c>
      <c r="J28" s="47" t="s">
        <v>17</v>
      </c>
      <c r="K28" s="48" t="s">
        <v>17</v>
      </c>
      <c r="L28" s="48" t="s">
        <v>17</v>
      </c>
      <c r="M28" s="48" t="s">
        <v>17</v>
      </c>
      <c r="N28" s="48"/>
      <c r="O28" s="38" t="n">
        <v>7.1</v>
      </c>
      <c r="P28" s="113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52" t="s">
        <v>17</v>
      </c>
      <c r="E29" s="52" t="s">
        <v>17</v>
      </c>
      <c r="F29" s="52" t="n">
        <v>280</v>
      </c>
      <c r="G29" s="52" t="s">
        <v>17</v>
      </c>
      <c r="H29" s="52" t="s">
        <v>17</v>
      </c>
      <c r="I29" s="52" t="n">
        <v>305</v>
      </c>
      <c r="J29" s="52" t="s">
        <v>17</v>
      </c>
      <c r="K29" s="53" t="s">
        <v>17</v>
      </c>
      <c r="L29" s="53" t="s">
        <v>17</v>
      </c>
      <c r="M29" s="53" t="s">
        <v>17</v>
      </c>
      <c r="N29" s="53"/>
      <c r="O29" s="50" t="n">
        <v>260</v>
      </c>
      <c r="P29" s="113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52" t="s">
        <v>17</v>
      </c>
      <c r="E30" s="52" t="s">
        <v>17</v>
      </c>
      <c r="F30" s="52" t="n">
        <v>210</v>
      </c>
      <c r="G30" s="52" t="s">
        <v>17</v>
      </c>
      <c r="H30" s="52" t="s">
        <v>172</v>
      </c>
      <c r="I30" s="52" t="n">
        <v>180</v>
      </c>
      <c r="J30" s="52" t="s">
        <v>17</v>
      </c>
      <c r="K30" s="53" t="s">
        <v>17</v>
      </c>
      <c r="L30" s="53" t="s">
        <v>17</v>
      </c>
      <c r="M30" s="53" t="s">
        <v>17</v>
      </c>
      <c r="N30" s="53"/>
      <c r="O30" s="50" t="n">
        <v>200</v>
      </c>
      <c r="P30" s="113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52" t="s">
        <v>17</v>
      </c>
      <c r="E31" s="52" t="s">
        <v>17</v>
      </c>
      <c r="F31" s="59" t="n">
        <v>70</v>
      </c>
      <c r="G31" s="52" t="s">
        <v>17</v>
      </c>
      <c r="H31" s="52" t="s">
        <v>17</v>
      </c>
      <c r="I31" s="52" t="n">
        <v>125</v>
      </c>
      <c r="J31" s="52" t="s">
        <v>17</v>
      </c>
      <c r="K31" s="53" t="s">
        <v>17</v>
      </c>
      <c r="L31" s="53" t="s">
        <v>17</v>
      </c>
      <c r="M31" s="53" t="s">
        <v>17</v>
      </c>
      <c r="N31" s="53"/>
      <c r="O31" s="50" t="n">
        <v>60</v>
      </c>
      <c r="P31" s="113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52" t="s">
        <v>17</v>
      </c>
      <c r="E32" s="52" t="s">
        <v>17</v>
      </c>
      <c r="F32" s="52" t="n">
        <v>250</v>
      </c>
      <c r="G32" s="52" t="s">
        <v>17</v>
      </c>
      <c r="H32" s="52" t="s">
        <v>17</v>
      </c>
      <c r="I32" s="52" t="n">
        <v>280</v>
      </c>
      <c r="J32" s="52" t="s">
        <v>17</v>
      </c>
      <c r="K32" s="53" t="s">
        <v>17</v>
      </c>
      <c r="L32" s="53" t="s">
        <v>17</v>
      </c>
      <c r="M32" s="53" t="s">
        <v>17</v>
      </c>
      <c r="N32" s="53"/>
      <c r="O32" s="50" t="n">
        <v>240</v>
      </c>
      <c r="P32" s="113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52" t="s">
        <v>17</v>
      </c>
      <c r="E33" s="52" t="s">
        <v>17</v>
      </c>
      <c r="F33" s="52" t="n">
        <v>30</v>
      </c>
      <c r="G33" s="52" t="s">
        <v>17</v>
      </c>
      <c r="H33" s="52" t="s">
        <v>17</v>
      </c>
      <c r="I33" s="52" t="n">
        <v>25</v>
      </c>
      <c r="J33" s="52" t="s">
        <v>17</v>
      </c>
      <c r="K33" s="53" t="s">
        <v>17</v>
      </c>
      <c r="L33" s="53" t="s">
        <v>17</v>
      </c>
      <c r="M33" s="53" t="s">
        <v>17</v>
      </c>
      <c r="N33" s="53"/>
      <c r="O33" s="50" t="n">
        <v>20</v>
      </c>
      <c r="P33" s="113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47" t="n">
        <v>11</v>
      </c>
      <c r="E34" s="47" t="s">
        <v>17</v>
      </c>
      <c r="F34" s="47" t="n">
        <v>8</v>
      </c>
      <c r="G34" s="47" t="n">
        <v>14.5</v>
      </c>
      <c r="H34" s="47" t="n">
        <v>15</v>
      </c>
      <c r="I34" s="47" t="s">
        <v>173</v>
      </c>
      <c r="J34" s="47" t="s">
        <v>17</v>
      </c>
      <c r="K34" s="48" t="s">
        <v>17</v>
      </c>
      <c r="L34" s="48" t="s">
        <v>173</v>
      </c>
      <c r="M34" s="48" t="s">
        <v>173</v>
      </c>
      <c r="N34" s="48"/>
      <c r="O34" s="38" t="s">
        <v>173</v>
      </c>
      <c r="P34" s="113"/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47" t="n">
        <v>10.7</v>
      </c>
      <c r="E35" s="47" t="s">
        <v>17</v>
      </c>
      <c r="F35" s="47" t="n">
        <v>11</v>
      </c>
      <c r="G35" s="47" t="n">
        <v>8.6</v>
      </c>
      <c r="H35" s="47" t="n">
        <v>10</v>
      </c>
      <c r="I35" s="47" t="s">
        <v>173</v>
      </c>
      <c r="J35" s="47" t="s">
        <v>17</v>
      </c>
      <c r="K35" s="48" t="s">
        <v>17</v>
      </c>
      <c r="L35" s="48" t="s">
        <v>173</v>
      </c>
      <c r="M35" s="48" t="s">
        <v>173</v>
      </c>
      <c r="N35" s="48"/>
      <c r="O35" s="38" t="s">
        <v>173</v>
      </c>
      <c r="P35" s="113"/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47" t="n">
        <v>96.7</v>
      </c>
      <c r="E36" s="47" t="s">
        <v>17</v>
      </c>
      <c r="F36" s="47" t="n">
        <v>92.4</v>
      </c>
      <c r="G36" s="47" t="n">
        <v>83.5</v>
      </c>
      <c r="H36" s="47" t="n">
        <v>98</v>
      </c>
      <c r="I36" s="47" t="n">
        <v>96</v>
      </c>
      <c r="J36" s="47" t="n">
        <v>84</v>
      </c>
      <c r="K36" s="48" t="n">
        <v>84</v>
      </c>
      <c r="L36" s="48" t="n">
        <v>29</v>
      </c>
      <c r="M36" s="48" t="n">
        <v>89</v>
      </c>
      <c r="N36" s="48" t="n">
        <v>82</v>
      </c>
      <c r="O36" s="38" t="n">
        <v>67</v>
      </c>
      <c r="P36" s="113"/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52" t="s">
        <v>172</v>
      </c>
      <c r="E37" s="52" t="s">
        <v>17</v>
      </c>
      <c r="F37" s="52" t="s">
        <v>172</v>
      </c>
      <c r="G37" s="52" t="s">
        <v>17</v>
      </c>
      <c r="H37" s="52" t="s">
        <v>17</v>
      </c>
      <c r="I37" s="52" t="s">
        <v>17</v>
      </c>
      <c r="J37" s="52" t="s">
        <v>17</v>
      </c>
      <c r="K37" s="53" t="s">
        <v>17</v>
      </c>
      <c r="L37" s="53" t="s">
        <v>17</v>
      </c>
      <c r="M37" s="53" t="s">
        <v>17</v>
      </c>
      <c r="N37" s="53" t="s">
        <v>17</v>
      </c>
      <c r="O37" s="50" t="s">
        <v>17</v>
      </c>
      <c r="P37" s="113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44" t="s">
        <v>17</v>
      </c>
      <c r="E38" s="44" t="s">
        <v>17</v>
      </c>
      <c r="F38" s="44" t="s">
        <v>17</v>
      </c>
      <c r="G38" s="44" t="s">
        <v>17</v>
      </c>
      <c r="H38" s="44" t="s">
        <v>174</v>
      </c>
      <c r="I38" s="44" t="s">
        <v>17</v>
      </c>
      <c r="J38" s="44" t="s">
        <v>17</v>
      </c>
      <c r="K38" s="63" t="s">
        <v>17</v>
      </c>
      <c r="L38" s="63" t="s">
        <v>17</v>
      </c>
      <c r="M38" s="63" t="s">
        <v>17</v>
      </c>
      <c r="N38" s="63"/>
      <c r="O38" s="61"/>
      <c r="P38" s="114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44" t="s">
        <v>17</v>
      </c>
      <c r="E39" s="44" t="s">
        <v>17</v>
      </c>
      <c r="F39" s="44" t="s">
        <v>17</v>
      </c>
      <c r="G39" s="44" t="s">
        <v>17</v>
      </c>
      <c r="H39" s="44" t="s">
        <v>17</v>
      </c>
      <c r="I39" s="44" t="s">
        <v>17</v>
      </c>
      <c r="J39" s="44" t="s">
        <v>17</v>
      </c>
      <c r="K39" s="63" t="s">
        <v>17</v>
      </c>
      <c r="L39" s="63" t="s">
        <v>17</v>
      </c>
      <c r="M39" s="63" t="s">
        <v>17</v>
      </c>
      <c r="N39" s="63"/>
      <c r="O39" s="61"/>
      <c r="P39" s="114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44" t="s">
        <v>17</v>
      </c>
      <c r="E40" s="44" t="s">
        <v>17</v>
      </c>
      <c r="F40" s="44" t="s">
        <v>17</v>
      </c>
      <c r="G40" s="44" t="s">
        <v>17</v>
      </c>
      <c r="H40" s="44" t="s">
        <v>17</v>
      </c>
      <c r="I40" s="44" t="s">
        <v>17</v>
      </c>
      <c r="J40" s="44" t="s">
        <v>17</v>
      </c>
      <c r="K40" s="63" t="s">
        <v>17</v>
      </c>
      <c r="L40" s="63" t="s">
        <v>17</v>
      </c>
      <c r="M40" s="63" t="s">
        <v>17</v>
      </c>
      <c r="N40" s="63"/>
      <c r="O40" s="61"/>
      <c r="P40" s="114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47" t="s">
        <v>17</v>
      </c>
      <c r="E41" s="47" t="s">
        <v>17</v>
      </c>
      <c r="F41" s="47" t="s">
        <v>17</v>
      </c>
      <c r="G41" s="47" t="s">
        <v>17</v>
      </c>
      <c r="H41" s="47" t="s">
        <v>17</v>
      </c>
      <c r="I41" s="47" t="s">
        <v>17</v>
      </c>
      <c r="J41" s="47" t="s">
        <v>172</v>
      </c>
      <c r="K41" s="48" t="s">
        <v>17</v>
      </c>
      <c r="L41" s="48"/>
      <c r="M41" s="48"/>
      <c r="N41" s="48"/>
      <c r="O41" s="38"/>
      <c r="P41" s="113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47" t="s">
        <v>17</v>
      </c>
      <c r="E42" s="47" t="s">
        <v>17</v>
      </c>
      <c r="F42" s="47" t="s">
        <v>17</v>
      </c>
      <c r="G42" s="47" t="s">
        <v>17</v>
      </c>
      <c r="H42" s="47" t="s">
        <v>17</v>
      </c>
      <c r="I42" s="47" t="s">
        <v>17</v>
      </c>
      <c r="J42" s="47" t="s">
        <v>17</v>
      </c>
      <c r="K42" s="48" t="s">
        <v>17</v>
      </c>
      <c r="L42" s="48"/>
      <c r="M42" s="48"/>
      <c r="N42" s="48"/>
      <c r="O42" s="38"/>
      <c r="P42" s="113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47" t="s">
        <v>17</v>
      </c>
      <c r="E43" s="47" t="s">
        <v>17</v>
      </c>
      <c r="F43" s="47" t="s">
        <v>17</v>
      </c>
      <c r="G43" s="47" t="s">
        <v>17</v>
      </c>
      <c r="H43" s="47" t="s">
        <v>17</v>
      </c>
      <c r="I43" s="47" t="s">
        <v>17</v>
      </c>
      <c r="J43" s="47" t="s">
        <v>17</v>
      </c>
      <c r="K43" s="48" t="s">
        <v>17</v>
      </c>
      <c r="L43" s="48" t="s">
        <v>17</v>
      </c>
      <c r="M43" s="48" t="s">
        <v>17</v>
      </c>
      <c r="N43" s="48"/>
      <c r="O43" s="38"/>
      <c r="P43" s="147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0"/>
      <c r="E44" s="70"/>
      <c r="F44" s="70"/>
      <c r="G44" s="71"/>
      <c r="H44" s="71"/>
      <c r="I44" s="71"/>
      <c r="J44" s="71"/>
      <c r="K44" s="71"/>
      <c r="L44" s="71"/>
      <c r="M44" s="71"/>
      <c r="N44" s="71"/>
      <c r="O44" s="65"/>
      <c r="P44" s="8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15" t="s">
        <v>2</v>
      </c>
      <c r="F3" s="10"/>
      <c r="G3" s="10"/>
      <c r="H3" s="11" t="s">
        <v>3</v>
      </c>
      <c r="I3" s="15" t="s">
        <v>4</v>
      </c>
      <c r="J3" s="10"/>
      <c r="K3" s="10"/>
      <c r="L3" s="8"/>
      <c r="M3" s="8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7</v>
      </c>
      <c r="F4" s="10"/>
      <c r="G4" s="10"/>
      <c r="H4" s="10"/>
      <c r="I4" s="13" t="s">
        <v>144</v>
      </c>
      <c r="J4" s="10"/>
      <c r="K4" s="10"/>
      <c r="L4" s="8"/>
      <c r="M4" s="8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96"/>
      <c r="J7" s="25"/>
      <c r="K7" s="8"/>
      <c r="L7" s="8"/>
      <c r="M7" s="8"/>
      <c r="N7" s="8"/>
      <c r="O7" s="8"/>
      <c r="P7" s="97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4</v>
      </c>
      <c r="I8" s="26"/>
      <c r="J8" s="26"/>
      <c r="K8" s="26"/>
      <c r="L8" s="26"/>
      <c r="M8" s="26"/>
      <c r="N8" s="26"/>
      <c r="O8" s="8"/>
      <c r="P8" s="97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98" t="n">
        <v>36220</v>
      </c>
      <c r="E9" s="99" t="s">
        <v>145</v>
      </c>
      <c r="F9" s="100" t="s">
        <v>158</v>
      </c>
      <c r="G9" s="99" t="n">
        <v>36284</v>
      </c>
      <c r="H9" s="100" t="s">
        <v>23</v>
      </c>
      <c r="I9" s="99" t="s">
        <v>92</v>
      </c>
      <c r="J9" s="100" t="s">
        <v>151</v>
      </c>
      <c r="K9" s="99" t="s">
        <v>26</v>
      </c>
      <c r="L9" s="100" t="s">
        <v>95</v>
      </c>
      <c r="M9" s="99"/>
      <c r="N9" s="100" t="n">
        <v>36171</v>
      </c>
      <c r="O9" s="101" t="s">
        <v>109</v>
      </c>
      <c r="P9" s="102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10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81"/>
      <c r="AB10" s="38"/>
      <c r="AC10" s="39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107" t="n">
        <v>11</v>
      </c>
      <c r="E11" s="108" t="n">
        <v>11</v>
      </c>
      <c r="F11" s="108" t="n">
        <v>11</v>
      </c>
      <c r="G11" s="108" t="n">
        <v>14</v>
      </c>
      <c r="H11" s="108" t="n">
        <v>19</v>
      </c>
      <c r="I11" s="108" t="n">
        <v>22</v>
      </c>
      <c r="J11" s="108" t="n">
        <v>21</v>
      </c>
      <c r="K11" s="108" t="n">
        <v>21</v>
      </c>
      <c r="L11" s="108" t="n">
        <v>19</v>
      </c>
      <c r="M11" s="108"/>
      <c r="N11" s="108" t="n">
        <v>16</v>
      </c>
      <c r="O11" s="230" t="n">
        <v>10</v>
      </c>
      <c r="P11" s="181" t="n">
        <f aca="false">AVERAGE(D11:O11)</f>
        <v>15.9090909090909</v>
      </c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107" t="n">
        <v>11</v>
      </c>
      <c r="E12" s="108" t="n">
        <v>13</v>
      </c>
      <c r="F12" s="108" t="n">
        <v>18</v>
      </c>
      <c r="G12" s="108" t="n">
        <v>17</v>
      </c>
      <c r="H12" s="108" t="n">
        <v>29</v>
      </c>
      <c r="I12" s="108" t="n">
        <v>33</v>
      </c>
      <c r="J12" s="108" t="n">
        <v>27</v>
      </c>
      <c r="K12" s="108" t="n">
        <v>30</v>
      </c>
      <c r="L12" s="108" t="n">
        <v>32</v>
      </c>
      <c r="M12" s="108"/>
      <c r="N12" s="108" t="n">
        <v>25</v>
      </c>
      <c r="O12" s="230" t="n">
        <v>13</v>
      </c>
      <c r="P12" s="181" t="n">
        <f aca="false">AVERAGE(D12:O12)</f>
        <v>22.5454545454545</v>
      </c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111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09"/>
      <c r="P13" s="181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111" t="n">
        <v>570</v>
      </c>
      <c r="E14" s="112" t="n">
        <v>570</v>
      </c>
      <c r="F14" s="112" t="n">
        <v>550</v>
      </c>
      <c r="G14" s="112" t="n">
        <v>625</v>
      </c>
      <c r="H14" s="112"/>
      <c r="I14" s="112" t="n">
        <v>590</v>
      </c>
      <c r="J14" s="112" t="n">
        <v>625</v>
      </c>
      <c r="K14" s="112" t="n">
        <v>670</v>
      </c>
      <c r="L14" s="112" t="n">
        <v>680</v>
      </c>
      <c r="M14" s="112"/>
      <c r="N14" s="112" t="n">
        <v>750</v>
      </c>
      <c r="O14" s="109" t="n">
        <v>655</v>
      </c>
      <c r="P14" s="181" t="n">
        <f aca="false">AVERAGE(D14:O14)</f>
        <v>628.5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111" t="n">
        <v>7.74</v>
      </c>
      <c r="E15" s="112" t="n">
        <v>7.74</v>
      </c>
      <c r="F15" s="112" t="n">
        <v>7.72</v>
      </c>
      <c r="G15" s="112" t="n">
        <v>7.83</v>
      </c>
      <c r="H15" s="112"/>
      <c r="I15" s="112" t="n">
        <v>7.81</v>
      </c>
      <c r="J15" s="112" t="n">
        <v>7.88</v>
      </c>
      <c r="K15" s="112" t="n">
        <v>7.66</v>
      </c>
      <c r="L15" s="112" t="n">
        <v>7.67</v>
      </c>
      <c r="M15" s="112"/>
      <c r="N15" s="112" t="n">
        <v>7.8</v>
      </c>
      <c r="O15" s="109" t="n">
        <v>7.88</v>
      </c>
      <c r="P15" s="181" t="n">
        <f aca="false">AVERAGE(D15:O15)</f>
        <v>7.773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111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09"/>
      <c r="P16" s="181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111" t="n">
        <v>0.1</v>
      </c>
      <c r="E17" s="112" t="n">
        <v>0.1</v>
      </c>
      <c r="F17" s="112" t="n">
        <v>0.1</v>
      </c>
      <c r="G17" s="112" t="n">
        <v>0.5</v>
      </c>
      <c r="H17" s="112"/>
      <c r="I17" s="112" t="n">
        <v>0.2</v>
      </c>
      <c r="J17" s="112" t="n">
        <v>0.2</v>
      </c>
      <c r="K17" s="112" t="n">
        <v>0.5</v>
      </c>
      <c r="L17" s="112" t="n">
        <v>0.1</v>
      </c>
      <c r="M17" s="112"/>
      <c r="N17" s="112" t="n">
        <v>0.1</v>
      </c>
      <c r="O17" s="109" t="n">
        <v>0.1</v>
      </c>
      <c r="P17" s="181" t="n">
        <f aca="false">AVERAGE(D17:O17)</f>
        <v>0.2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111"/>
      <c r="E18" s="112"/>
      <c r="F18" s="112" t="n">
        <v>1.3</v>
      </c>
      <c r="G18" s="112" t="n">
        <v>2.2</v>
      </c>
      <c r="H18" s="112"/>
      <c r="I18" s="112"/>
      <c r="J18" s="112"/>
      <c r="K18" s="112"/>
      <c r="L18" s="112" t="n">
        <v>3.8</v>
      </c>
      <c r="M18" s="112"/>
      <c r="N18" s="112" t="n">
        <v>4.8</v>
      </c>
      <c r="O18" s="109"/>
      <c r="P18" s="181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111"/>
      <c r="E19" s="112"/>
      <c r="F19" s="112" t="n">
        <v>4.4</v>
      </c>
      <c r="G19" s="112" t="n">
        <v>3.8</v>
      </c>
      <c r="H19" s="112"/>
      <c r="I19" s="112"/>
      <c r="J19" s="112"/>
      <c r="K19" s="112"/>
      <c r="L19" s="112" t="n">
        <v>3.2</v>
      </c>
      <c r="M19" s="112"/>
      <c r="N19" s="112" t="n">
        <v>3.4</v>
      </c>
      <c r="O19" s="109"/>
      <c r="P19" s="181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111"/>
      <c r="E20" s="112"/>
      <c r="F20" s="112" t="n">
        <v>0</v>
      </c>
      <c r="G20" s="112" t="n">
        <v>0</v>
      </c>
      <c r="H20" s="112"/>
      <c r="I20" s="112"/>
      <c r="J20" s="112"/>
      <c r="K20" s="112"/>
      <c r="L20" s="112" t="n">
        <v>0</v>
      </c>
      <c r="M20" s="112"/>
      <c r="N20" s="112" t="n">
        <v>0</v>
      </c>
      <c r="O20" s="109"/>
      <c r="P20" s="181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111"/>
      <c r="E21" s="112"/>
      <c r="F21" s="112" t="n">
        <v>5.8</v>
      </c>
      <c r="G21" s="112" t="n">
        <v>6.5</v>
      </c>
      <c r="H21" s="112"/>
      <c r="I21" s="112"/>
      <c r="J21" s="112"/>
      <c r="K21" s="112"/>
      <c r="L21" s="112" t="n">
        <v>7.1</v>
      </c>
      <c r="M21" s="112"/>
      <c r="N21" s="112" t="n">
        <v>8.3</v>
      </c>
      <c r="O21" s="109"/>
      <c r="P21" s="181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111"/>
      <c r="E22" s="112"/>
      <c r="F22" s="112" t="n">
        <v>0.4</v>
      </c>
      <c r="G22" s="112" t="n">
        <v>0.3</v>
      </c>
      <c r="H22" s="112"/>
      <c r="I22" s="112"/>
      <c r="J22" s="112"/>
      <c r="K22" s="112"/>
      <c r="L22" s="112" t="n">
        <v>0.3</v>
      </c>
      <c r="M22" s="112"/>
      <c r="N22" s="112" t="n">
        <v>0.3</v>
      </c>
      <c r="O22" s="109"/>
      <c r="P22" s="181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111"/>
      <c r="E23" s="112"/>
      <c r="F23" s="112" t="n">
        <v>0.8</v>
      </c>
      <c r="G23" s="112" t="n">
        <v>0.2</v>
      </c>
      <c r="H23" s="112"/>
      <c r="I23" s="112"/>
      <c r="J23" s="112"/>
      <c r="K23" s="112"/>
      <c r="L23" s="112" t="n">
        <v>0.6</v>
      </c>
      <c r="M23" s="112"/>
      <c r="N23" s="112" t="n">
        <v>0.6</v>
      </c>
      <c r="O23" s="109"/>
      <c r="P23" s="181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111"/>
      <c r="E24" s="112"/>
      <c r="F24" s="112" t="n">
        <v>4.6</v>
      </c>
      <c r="G24" s="112" t="n">
        <v>6</v>
      </c>
      <c r="H24" s="112"/>
      <c r="I24" s="112"/>
      <c r="J24" s="112"/>
      <c r="K24" s="112"/>
      <c r="L24" s="112" t="n">
        <v>6.2</v>
      </c>
      <c r="M24" s="112"/>
      <c r="N24" s="112" t="n">
        <v>7.4</v>
      </c>
      <c r="O24" s="109"/>
      <c r="P24" s="181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111"/>
      <c r="E25" s="112"/>
      <c r="F25" s="112" t="n">
        <v>0</v>
      </c>
      <c r="G25" s="112" t="n">
        <v>0</v>
      </c>
      <c r="H25" s="112"/>
      <c r="I25" s="112"/>
      <c r="J25" s="112"/>
      <c r="K25" s="112"/>
      <c r="L25" s="112" t="n">
        <v>0</v>
      </c>
      <c r="M25" s="112"/>
      <c r="N25" s="112" t="n">
        <v>0</v>
      </c>
      <c r="O25" s="109"/>
      <c r="P25" s="181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111"/>
      <c r="E26" s="112"/>
      <c r="F26" s="112" t="n">
        <v>0.2</v>
      </c>
      <c r="G26" s="112" t="n">
        <v>0.2</v>
      </c>
      <c r="H26" s="112"/>
      <c r="I26" s="112"/>
      <c r="J26" s="112"/>
      <c r="K26" s="112"/>
      <c r="L26" s="112" t="n">
        <v>0.2</v>
      </c>
      <c r="M26" s="112"/>
      <c r="N26" s="112" t="n">
        <v>0.2</v>
      </c>
      <c r="O26" s="109"/>
      <c r="P26" s="181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111"/>
      <c r="E27" s="112"/>
      <c r="F27" s="112" t="s">
        <v>143</v>
      </c>
      <c r="G27" s="112" t="s">
        <v>143</v>
      </c>
      <c r="H27" s="112"/>
      <c r="I27" s="112"/>
      <c r="J27" s="112"/>
      <c r="K27" s="112"/>
      <c r="L27" s="112" t="s">
        <v>143</v>
      </c>
      <c r="M27" s="112"/>
      <c r="N27" s="112" t="s">
        <v>143</v>
      </c>
      <c r="O27" s="109"/>
      <c r="P27" s="181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111"/>
      <c r="E28" s="112"/>
      <c r="F28" s="112" t="n">
        <v>6.9</v>
      </c>
      <c r="G28" s="112" t="n">
        <v>4.6</v>
      </c>
      <c r="H28" s="112"/>
      <c r="I28" s="112"/>
      <c r="J28" s="112"/>
      <c r="K28" s="112"/>
      <c r="L28" s="112" t="n">
        <v>4.2</v>
      </c>
      <c r="M28" s="112"/>
      <c r="N28" s="112" t="n">
        <v>3.6</v>
      </c>
      <c r="O28" s="109"/>
      <c r="P28" s="181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111"/>
      <c r="E29" s="112"/>
      <c r="F29" s="112" t="n">
        <v>270</v>
      </c>
      <c r="G29" s="112" t="n">
        <v>310</v>
      </c>
      <c r="H29" s="112"/>
      <c r="I29" s="112"/>
      <c r="J29" s="112"/>
      <c r="K29" s="112"/>
      <c r="L29" s="112" t="n">
        <v>340</v>
      </c>
      <c r="M29" s="112"/>
      <c r="N29" s="112" t="n">
        <v>400</v>
      </c>
      <c r="O29" s="109"/>
      <c r="P29" s="181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111"/>
      <c r="E30" s="112"/>
      <c r="F30" s="112" t="n">
        <v>220</v>
      </c>
      <c r="G30" s="112" t="n">
        <v>190</v>
      </c>
      <c r="H30" s="112"/>
      <c r="I30" s="112"/>
      <c r="J30" s="112"/>
      <c r="K30" s="112"/>
      <c r="L30" s="112" t="n">
        <v>160</v>
      </c>
      <c r="M30" s="112"/>
      <c r="N30" s="112" t="n">
        <v>170</v>
      </c>
      <c r="O30" s="109"/>
      <c r="P30" s="181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111"/>
      <c r="E31" s="112"/>
      <c r="F31" s="112" t="n">
        <v>50</v>
      </c>
      <c r="G31" s="112" t="n">
        <v>120</v>
      </c>
      <c r="H31" s="112"/>
      <c r="I31" s="112"/>
      <c r="J31" s="112"/>
      <c r="K31" s="112"/>
      <c r="L31" s="112" t="n">
        <v>180</v>
      </c>
      <c r="M31" s="112"/>
      <c r="N31" s="112" t="n">
        <v>230</v>
      </c>
      <c r="O31" s="109"/>
      <c r="P31" s="181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111"/>
      <c r="E32" s="112"/>
      <c r="F32" s="112" t="n">
        <v>230</v>
      </c>
      <c r="G32" s="112" t="n">
        <v>300</v>
      </c>
      <c r="H32" s="112"/>
      <c r="I32" s="112"/>
      <c r="J32" s="112"/>
      <c r="K32" s="112"/>
      <c r="L32" s="112" t="n">
        <v>310</v>
      </c>
      <c r="M32" s="112"/>
      <c r="N32" s="112" t="n">
        <v>370</v>
      </c>
      <c r="O32" s="109"/>
      <c r="P32" s="181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111"/>
      <c r="E33" s="112"/>
      <c r="F33" s="112" t="n">
        <v>40</v>
      </c>
      <c r="G33" s="112" t="n">
        <v>10</v>
      </c>
      <c r="H33" s="112"/>
      <c r="I33" s="112"/>
      <c r="J33" s="112"/>
      <c r="K33" s="112"/>
      <c r="L33" s="112" t="n">
        <v>30</v>
      </c>
      <c r="M33" s="112"/>
      <c r="N33" s="112" t="n">
        <v>30</v>
      </c>
      <c r="O33" s="109"/>
      <c r="P33" s="181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107" t="n">
        <v>18</v>
      </c>
      <c r="E34" s="108" t="n">
        <v>18</v>
      </c>
      <c r="F34" s="108" t="n">
        <v>18</v>
      </c>
      <c r="G34" s="108" t="n">
        <v>12</v>
      </c>
      <c r="H34" s="108"/>
      <c r="I34" s="108" t="n">
        <v>18</v>
      </c>
      <c r="J34" s="108" t="n">
        <v>19</v>
      </c>
      <c r="K34" s="108" t="n">
        <v>12</v>
      </c>
      <c r="L34" s="108" t="n">
        <v>13</v>
      </c>
      <c r="M34" s="108"/>
      <c r="N34" s="108" t="n">
        <v>11</v>
      </c>
      <c r="O34" s="230" t="n">
        <v>11</v>
      </c>
      <c r="P34" s="181" t="n">
        <f aca="false">AVERAGE(D34:O34)</f>
        <v>15</v>
      </c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111" t="n">
        <v>10</v>
      </c>
      <c r="E35" s="112" t="n">
        <v>10.2</v>
      </c>
      <c r="F35" s="112" t="n">
        <v>9.5</v>
      </c>
      <c r="G35" s="112" t="n">
        <v>10.7</v>
      </c>
      <c r="H35" s="112"/>
      <c r="I35" s="112" t="n">
        <v>10.6</v>
      </c>
      <c r="J35" s="112" t="n">
        <v>8.2</v>
      </c>
      <c r="K35" s="112" t="n">
        <v>9.8</v>
      </c>
      <c r="L35" s="112" t="n">
        <v>11.2</v>
      </c>
      <c r="M35" s="112"/>
      <c r="N35" s="112" t="n">
        <v>8.6</v>
      </c>
      <c r="O35" s="109" t="n">
        <v>11.1</v>
      </c>
      <c r="P35" s="181" t="n">
        <f aca="false">AVERAGE(D35:O35)</f>
        <v>9.99</v>
      </c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111" t="n">
        <v>105.3</v>
      </c>
      <c r="E36" s="112" t="n">
        <v>107.4</v>
      </c>
      <c r="F36" s="112" t="n">
        <v>100</v>
      </c>
      <c r="G36" s="112" t="n">
        <v>99.1</v>
      </c>
      <c r="H36" s="112"/>
      <c r="I36" s="112" t="n">
        <v>111.6</v>
      </c>
      <c r="J36" s="112" t="n">
        <v>88.2</v>
      </c>
      <c r="K36" s="112" t="n">
        <v>90.7</v>
      </c>
      <c r="L36" s="112" t="n">
        <v>105.7</v>
      </c>
      <c r="M36" s="112"/>
      <c r="N36" s="112" t="n">
        <v>77.5</v>
      </c>
      <c r="O36" s="109" t="n">
        <v>100</v>
      </c>
      <c r="P36" s="181" t="n">
        <f aca="false">AVERAGE(D36:O36)</f>
        <v>98.55</v>
      </c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111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09"/>
      <c r="P37" s="113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111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09"/>
      <c r="P38" s="114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09"/>
      <c r="P39" s="114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111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09"/>
      <c r="P40" s="114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6"/>
      <c r="P41" s="113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6"/>
      <c r="P42" s="113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6"/>
      <c r="P43" s="147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8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15" t="s">
        <v>2</v>
      </c>
      <c r="F3" s="10"/>
      <c r="G3" s="10"/>
      <c r="H3" s="11" t="s">
        <v>3</v>
      </c>
      <c r="I3" s="15" t="s">
        <v>4</v>
      </c>
      <c r="J3" s="10"/>
      <c r="K3" s="10"/>
      <c r="L3" s="8"/>
      <c r="M3" s="8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7</v>
      </c>
      <c r="F4" s="10"/>
      <c r="G4" s="10"/>
      <c r="H4" s="10"/>
      <c r="I4" s="13" t="s">
        <v>144</v>
      </c>
      <c r="J4" s="10"/>
      <c r="K4" s="10"/>
      <c r="L4" s="8"/>
      <c r="M4" s="8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96"/>
      <c r="J7" s="25"/>
      <c r="K7" s="8"/>
      <c r="L7" s="8"/>
      <c r="M7" s="8"/>
      <c r="N7" s="8"/>
      <c r="O7" s="8"/>
      <c r="P7" s="97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4</v>
      </c>
      <c r="I8" s="26"/>
      <c r="J8" s="26"/>
      <c r="K8" s="26"/>
      <c r="L8" s="26"/>
      <c r="M8" s="26"/>
      <c r="N8" s="26"/>
      <c r="O8" s="8"/>
      <c r="P8" s="97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33" t="s">
        <v>159</v>
      </c>
      <c r="E9" s="33" t="s">
        <v>160</v>
      </c>
      <c r="F9" s="33" t="s">
        <v>161</v>
      </c>
      <c r="G9" s="33" t="s">
        <v>175</v>
      </c>
      <c r="H9" s="33" t="s">
        <v>163</v>
      </c>
      <c r="I9" s="33" t="s">
        <v>176</v>
      </c>
      <c r="J9" s="33" t="s">
        <v>165</v>
      </c>
      <c r="K9" s="33" t="s">
        <v>177</v>
      </c>
      <c r="L9" s="34" t="s">
        <v>167</v>
      </c>
      <c r="M9" s="34" t="s">
        <v>168</v>
      </c>
      <c r="N9" s="35" t="s">
        <v>169</v>
      </c>
      <c r="O9" s="28" t="s">
        <v>170</v>
      </c>
      <c r="P9" s="102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47" t="s">
        <v>17</v>
      </c>
      <c r="E10" s="47" t="s">
        <v>17</v>
      </c>
      <c r="F10" s="47" t="s">
        <v>17</v>
      </c>
      <c r="G10" s="47" t="s">
        <v>17</v>
      </c>
      <c r="H10" s="47" t="s">
        <v>17</v>
      </c>
      <c r="I10" s="47" t="s">
        <v>17</v>
      </c>
      <c r="J10" s="47" t="s">
        <v>17</v>
      </c>
      <c r="K10" s="48" t="s">
        <v>17</v>
      </c>
      <c r="L10" s="48" t="s">
        <v>17</v>
      </c>
      <c r="M10" s="48" t="s">
        <v>17</v>
      </c>
      <c r="N10" s="48" t="s">
        <v>17</v>
      </c>
      <c r="O10" s="38" t="s">
        <v>17</v>
      </c>
      <c r="P10" s="181"/>
      <c r="AB10" s="38"/>
      <c r="AC10" s="39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47" t="n">
        <v>11</v>
      </c>
      <c r="E11" s="47" t="n">
        <v>13</v>
      </c>
      <c r="F11" s="47" t="n">
        <v>9</v>
      </c>
      <c r="G11" s="47" t="n">
        <v>9</v>
      </c>
      <c r="H11" s="47" t="n">
        <v>16</v>
      </c>
      <c r="I11" s="47" t="n">
        <v>18</v>
      </c>
      <c r="J11" s="47" t="n">
        <v>18</v>
      </c>
      <c r="K11" s="48" t="n">
        <v>21</v>
      </c>
      <c r="L11" s="48" t="n">
        <v>18</v>
      </c>
      <c r="M11" s="48" t="n">
        <v>19</v>
      </c>
      <c r="N11" s="48" t="n">
        <v>14</v>
      </c>
      <c r="O11" s="38" t="n">
        <v>13</v>
      </c>
      <c r="P11" s="181" t="n">
        <f aca="false">AVERAGE(D11:O11)</f>
        <v>14.9166666666667</v>
      </c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47" t="n">
        <v>9</v>
      </c>
      <c r="E12" s="47" t="n">
        <v>17</v>
      </c>
      <c r="F12" s="47" t="n">
        <v>12</v>
      </c>
      <c r="G12" s="47" t="n">
        <v>18</v>
      </c>
      <c r="H12" s="47" t="n">
        <v>22</v>
      </c>
      <c r="I12" s="47" t="n">
        <v>30</v>
      </c>
      <c r="J12" s="47" t="n">
        <v>32</v>
      </c>
      <c r="K12" s="48" t="n">
        <v>30</v>
      </c>
      <c r="L12" s="48" t="n">
        <v>29</v>
      </c>
      <c r="M12" s="48" t="n">
        <v>20</v>
      </c>
      <c r="N12" s="48" t="n">
        <v>18</v>
      </c>
      <c r="O12" s="38" t="n">
        <v>15</v>
      </c>
      <c r="P12" s="181" t="n">
        <f aca="false">AVERAGE(D12:O12)</f>
        <v>21</v>
      </c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47"/>
      <c r="E13" s="47"/>
      <c r="F13" s="47"/>
      <c r="G13" s="47" t="s">
        <v>17</v>
      </c>
      <c r="H13" s="47" t="s">
        <v>17</v>
      </c>
      <c r="I13" s="47"/>
      <c r="J13" s="47"/>
      <c r="K13" s="48"/>
      <c r="L13" s="48"/>
      <c r="M13" s="48"/>
      <c r="N13" s="48"/>
      <c r="O13" s="38"/>
      <c r="P13" s="181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231" t="n">
        <v>575</v>
      </c>
      <c r="E14" s="231" t="s">
        <v>17</v>
      </c>
      <c r="F14" s="231" t="n">
        <v>550</v>
      </c>
      <c r="G14" s="231" t="n">
        <v>580</v>
      </c>
      <c r="H14" s="231" t="n">
        <v>585</v>
      </c>
      <c r="I14" s="231" t="n">
        <v>610</v>
      </c>
      <c r="J14" s="231" t="n">
        <v>595</v>
      </c>
      <c r="K14" s="232" t="n">
        <v>590</v>
      </c>
      <c r="L14" s="232" t="n">
        <v>665</v>
      </c>
      <c r="M14" s="232" t="n">
        <v>700</v>
      </c>
      <c r="N14" s="232" t="n">
        <v>720</v>
      </c>
      <c r="O14" s="233" t="n">
        <v>525</v>
      </c>
      <c r="P14" s="181" t="n">
        <f aca="false">AVERAGE(D14:O14)</f>
        <v>608.636363636364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43" t="n">
        <v>8.01</v>
      </c>
      <c r="E15" s="55" t="s">
        <v>172</v>
      </c>
      <c r="F15" s="43" t="n">
        <v>7.57</v>
      </c>
      <c r="G15" s="43" t="n">
        <v>7.26</v>
      </c>
      <c r="H15" s="43" t="n">
        <v>7.86</v>
      </c>
      <c r="I15" s="43" t="n">
        <v>7.82</v>
      </c>
      <c r="J15" s="43" t="n">
        <v>8</v>
      </c>
      <c r="K15" s="45" t="n">
        <v>8.14</v>
      </c>
      <c r="L15" s="45" t="n">
        <v>7.54</v>
      </c>
      <c r="M15" s="45" t="n">
        <v>8.17</v>
      </c>
      <c r="N15" s="45" t="n">
        <v>7.98</v>
      </c>
      <c r="O15" s="54" t="n">
        <v>8</v>
      </c>
      <c r="P15" s="181" t="n">
        <f aca="false">AVERAGE(D15:O15)</f>
        <v>7.85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47"/>
      <c r="E16" s="47"/>
      <c r="F16" s="47" t="s">
        <v>17</v>
      </c>
      <c r="G16" s="47"/>
      <c r="H16" s="47"/>
      <c r="I16" s="47"/>
      <c r="J16" s="47"/>
      <c r="K16" s="48"/>
      <c r="L16" s="48"/>
      <c r="M16" s="48"/>
      <c r="N16" s="48"/>
      <c r="O16" s="38"/>
      <c r="P16" s="181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47" t="n">
        <v>0.1</v>
      </c>
      <c r="E17" s="47" t="s">
        <v>17</v>
      </c>
      <c r="F17" s="47" t="n">
        <v>0.1</v>
      </c>
      <c r="G17" s="47" t="n">
        <v>0.1</v>
      </c>
      <c r="H17" s="47" t="n">
        <v>0.1</v>
      </c>
      <c r="I17" s="47" t="n">
        <v>0.3</v>
      </c>
      <c r="J17" s="47" t="n">
        <v>0.2</v>
      </c>
      <c r="K17" s="48" t="n">
        <v>0.2</v>
      </c>
      <c r="L17" s="48" t="n">
        <v>0.6</v>
      </c>
      <c r="M17" s="48" t="n">
        <v>0.5</v>
      </c>
      <c r="N17" s="48" t="n">
        <v>0.1</v>
      </c>
      <c r="O17" s="38" t="n">
        <v>0.1</v>
      </c>
      <c r="P17" s="181" t="n">
        <f aca="false">AVERAGE(D17:O17)</f>
        <v>0.218181818181818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47" t="s">
        <v>17</v>
      </c>
      <c r="E18" s="47" t="s">
        <v>17</v>
      </c>
      <c r="F18" s="47" t="n">
        <v>1.4</v>
      </c>
      <c r="G18" s="47"/>
      <c r="H18" s="47" t="s">
        <v>17</v>
      </c>
      <c r="I18" s="47" t="n">
        <v>2.3</v>
      </c>
      <c r="J18" s="47" t="s">
        <v>17</v>
      </c>
      <c r="K18" s="48" t="s">
        <v>17</v>
      </c>
      <c r="L18" s="48" t="s">
        <v>17</v>
      </c>
      <c r="M18" s="48" t="s">
        <v>17</v>
      </c>
      <c r="N18" s="48"/>
      <c r="O18" s="38" t="n">
        <v>1.5</v>
      </c>
      <c r="P18" s="181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47" t="s">
        <v>17</v>
      </c>
      <c r="E19" s="47" t="s">
        <v>17</v>
      </c>
      <c r="F19" s="47" t="n">
        <v>4.4</v>
      </c>
      <c r="G19" s="47"/>
      <c r="H19" s="47" t="s">
        <v>17</v>
      </c>
      <c r="I19" s="47" t="n">
        <v>3.8</v>
      </c>
      <c r="J19" s="47" t="s">
        <v>17</v>
      </c>
      <c r="K19" s="48" t="s">
        <v>17</v>
      </c>
      <c r="L19" s="48" t="s">
        <v>17</v>
      </c>
      <c r="M19" s="48" t="s">
        <v>17</v>
      </c>
      <c r="N19" s="48"/>
      <c r="O19" s="38" t="n">
        <v>4</v>
      </c>
      <c r="P19" s="181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47" t="s">
        <v>17</v>
      </c>
      <c r="E20" s="47" t="s">
        <v>17</v>
      </c>
      <c r="F20" s="47" t="n">
        <v>0</v>
      </c>
      <c r="G20" s="47" t="s">
        <v>17</v>
      </c>
      <c r="H20" s="47" t="s">
        <v>17</v>
      </c>
      <c r="I20" s="47" t="n">
        <v>0</v>
      </c>
      <c r="J20" s="47" t="s">
        <v>17</v>
      </c>
      <c r="K20" s="48" t="s">
        <v>17</v>
      </c>
      <c r="L20" s="48" t="s">
        <v>17</v>
      </c>
      <c r="M20" s="48" t="s">
        <v>17</v>
      </c>
      <c r="N20" s="48"/>
      <c r="O20" s="38" t="n">
        <v>0</v>
      </c>
      <c r="P20" s="181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47" t="s">
        <v>17</v>
      </c>
      <c r="E21" s="47" t="s">
        <v>172</v>
      </c>
      <c r="F21" s="47" t="n">
        <v>5.9</v>
      </c>
      <c r="G21" s="47" t="s">
        <v>17</v>
      </c>
      <c r="H21" s="47" t="s">
        <v>17</v>
      </c>
      <c r="I21" s="47" t="n">
        <v>6.4</v>
      </c>
      <c r="J21" s="47" t="s">
        <v>17</v>
      </c>
      <c r="K21" s="48" t="s">
        <v>172</v>
      </c>
      <c r="L21" s="48" t="s">
        <v>172</v>
      </c>
      <c r="M21" s="48" t="s">
        <v>17</v>
      </c>
      <c r="N21" s="48"/>
      <c r="O21" s="38" t="n">
        <v>5.6</v>
      </c>
      <c r="P21" s="181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47" t="s">
        <v>17</v>
      </c>
      <c r="E22" s="47" t="s">
        <v>17</v>
      </c>
      <c r="F22" s="47" t="n">
        <v>0.3</v>
      </c>
      <c r="G22" s="47" t="s">
        <v>17</v>
      </c>
      <c r="H22" s="47" t="s">
        <v>17</v>
      </c>
      <c r="I22" s="47" t="n">
        <v>0.4</v>
      </c>
      <c r="J22" s="47" t="s">
        <v>17</v>
      </c>
      <c r="K22" s="48" t="s">
        <v>17</v>
      </c>
      <c r="L22" s="48" t="s">
        <v>17</v>
      </c>
      <c r="M22" s="48" t="s">
        <v>17</v>
      </c>
      <c r="N22" s="48"/>
      <c r="O22" s="38" t="n">
        <v>0.4</v>
      </c>
      <c r="P22" s="181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47" t="s">
        <v>17</v>
      </c>
      <c r="E23" s="47" t="s">
        <v>17</v>
      </c>
      <c r="F23" s="47" t="n">
        <v>0.5</v>
      </c>
      <c r="G23" s="47" t="s">
        <v>17</v>
      </c>
      <c r="H23" s="47" t="s">
        <v>17</v>
      </c>
      <c r="I23" s="47" t="n">
        <v>0.2</v>
      </c>
      <c r="J23" s="47" t="s">
        <v>17</v>
      </c>
      <c r="K23" s="48" t="s">
        <v>17</v>
      </c>
      <c r="L23" s="48" t="s">
        <v>17</v>
      </c>
      <c r="M23" s="48" t="s">
        <v>17</v>
      </c>
      <c r="N23" s="48"/>
      <c r="O23" s="38" t="n">
        <v>0.4</v>
      </c>
      <c r="P23" s="181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47" t="s">
        <v>17</v>
      </c>
      <c r="E24" s="47" t="s">
        <v>17</v>
      </c>
      <c r="F24" s="47" t="n">
        <v>5.1</v>
      </c>
      <c r="G24" s="47" t="s">
        <v>17</v>
      </c>
      <c r="H24" s="47" t="s">
        <v>17</v>
      </c>
      <c r="I24" s="47" t="n">
        <v>5.8</v>
      </c>
      <c r="J24" s="47" t="s">
        <v>17</v>
      </c>
      <c r="K24" s="48" t="s">
        <v>17</v>
      </c>
      <c r="L24" s="48" t="s">
        <v>17</v>
      </c>
      <c r="M24" s="48" t="s">
        <v>17</v>
      </c>
      <c r="N24" s="48"/>
      <c r="O24" s="38" t="n">
        <v>4.8</v>
      </c>
      <c r="P24" s="181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47" t="s">
        <v>17</v>
      </c>
      <c r="E25" s="47" t="s">
        <v>17</v>
      </c>
      <c r="F25" s="47" t="n">
        <v>0</v>
      </c>
      <c r="G25" s="47" t="s">
        <v>17</v>
      </c>
      <c r="H25" s="47" t="s">
        <v>17</v>
      </c>
      <c r="I25" s="47" t="n">
        <v>0</v>
      </c>
      <c r="J25" s="47" t="s">
        <v>17</v>
      </c>
      <c r="K25" s="48" t="s">
        <v>17</v>
      </c>
      <c r="L25" s="48" t="s">
        <v>17</v>
      </c>
      <c r="M25" s="48" t="s">
        <v>17</v>
      </c>
      <c r="N25" s="48"/>
      <c r="O25" s="38" t="n">
        <v>0</v>
      </c>
      <c r="P25" s="181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47" t="s">
        <v>17</v>
      </c>
      <c r="E26" s="47" t="s">
        <v>17</v>
      </c>
      <c r="F26" s="47" t="n">
        <v>0.2</v>
      </c>
      <c r="G26" s="47" t="s">
        <v>17</v>
      </c>
      <c r="H26" s="47" t="s">
        <v>17</v>
      </c>
      <c r="I26" s="47" t="n">
        <v>0.2</v>
      </c>
      <c r="J26" s="47" t="s">
        <v>17</v>
      </c>
      <c r="K26" s="48" t="s">
        <v>17</v>
      </c>
      <c r="L26" s="48" t="s">
        <v>17</v>
      </c>
      <c r="M26" s="48" t="s">
        <v>17</v>
      </c>
      <c r="N26" s="48"/>
      <c r="O26" s="38" t="n">
        <v>0.2</v>
      </c>
      <c r="P26" s="181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47" t="s">
        <v>17</v>
      </c>
      <c r="E27" s="47" t="s">
        <v>17</v>
      </c>
      <c r="F27" s="47" t="s">
        <v>154</v>
      </c>
      <c r="G27" s="47" t="s">
        <v>17</v>
      </c>
      <c r="H27" s="47" t="s">
        <v>17</v>
      </c>
      <c r="I27" s="47" t="s">
        <v>154</v>
      </c>
      <c r="J27" s="47" t="s">
        <v>17</v>
      </c>
      <c r="K27" s="48" t="s">
        <v>17</v>
      </c>
      <c r="L27" s="48" t="s">
        <v>17</v>
      </c>
      <c r="M27" s="48" t="s">
        <v>17</v>
      </c>
      <c r="N27" s="48"/>
      <c r="O27" s="38" t="s">
        <v>154</v>
      </c>
      <c r="P27" s="181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47" t="s">
        <v>17</v>
      </c>
      <c r="E28" s="47" t="s">
        <v>17</v>
      </c>
      <c r="F28" s="47" t="n">
        <v>5.1</v>
      </c>
      <c r="G28" s="47" t="s">
        <v>17</v>
      </c>
      <c r="H28" s="47" t="s">
        <v>17</v>
      </c>
      <c r="I28" s="47" t="n">
        <v>6.3</v>
      </c>
      <c r="J28" s="47" t="s">
        <v>17</v>
      </c>
      <c r="K28" s="48" t="s">
        <v>17</v>
      </c>
      <c r="L28" s="48" t="s">
        <v>17</v>
      </c>
      <c r="M28" s="48" t="s">
        <v>17</v>
      </c>
      <c r="N28" s="48"/>
      <c r="O28" s="38" t="n">
        <v>7.1</v>
      </c>
      <c r="P28" s="181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231" t="s">
        <v>17</v>
      </c>
      <c r="E29" s="231" t="s">
        <v>17</v>
      </c>
      <c r="F29" s="231" t="n">
        <v>280</v>
      </c>
      <c r="G29" s="231" t="s">
        <v>17</v>
      </c>
      <c r="H29" s="231" t="s">
        <v>17</v>
      </c>
      <c r="I29" s="231" t="n">
        <v>300</v>
      </c>
      <c r="J29" s="231" t="s">
        <v>17</v>
      </c>
      <c r="K29" s="232" t="s">
        <v>17</v>
      </c>
      <c r="L29" s="232" t="s">
        <v>17</v>
      </c>
      <c r="M29" s="232" t="s">
        <v>17</v>
      </c>
      <c r="N29" s="232"/>
      <c r="O29" s="233" t="n">
        <v>260</v>
      </c>
      <c r="P29" s="181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231" t="s">
        <v>17</v>
      </c>
      <c r="E30" s="231" t="s">
        <v>17</v>
      </c>
      <c r="F30" s="231" t="n">
        <v>220</v>
      </c>
      <c r="G30" s="231" t="s">
        <v>17</v>
      </c>
      <c r="H30" s="231" t="s">
        <v>172</v>
      </c>
      <c r="I30" s="231" t="n">
        <v>190</v>
      </c>
      <c r="J30" s="231" t="s">
        <v>17</v>
      </c>
      <c r="K30" s="232" t="s">
        <v>17</v>
      </c>
      <c r="L30" s="232" t="s">
        <v>17</v>
      </c>
      <c r="M30" s="232" t="s">
        <v>17</v>
      </c>
      <c r="N30" s="232"/>
      <c r="O30" s="233" t="n">
        <v>200</v>
      </c>
      <c r="P30" s="181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231" t="s">
        <v>17</v>
      </c>
      <c r="E31" s="231" t="s">
        <v>17</v>
      </c>
      <c r="F31" s="234" t="n">
        <v>60</v>
      </c>
      <c r="G31" s="231" t="s">
        <v>17</v>
      </c>
      <c r="H31" s="231" t="s">
        <v>17</v>
      </c>
      <c r="I31" s="231" t="n">
        <v>110</v>
      </c>
      <c r="J31" s="231" t="s">
        <v>17</v>
      </c>
      <c r="K31" s="232" t="s">
        <v>17</v>
      </c>
      <c r="L31" s="232" t="s">
        <v>17</v>
      </c>
      <c r="M31" s="232" t="s">
        <v>17</v>
      </c>
      <c r="N31" s="232"/>
      <c r="O31" s="233" t="n">
        <v>60</v>
      </c>
      <c r="P31" s="181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231" t="s">
        <v>17</v>
      </c>
      <c r="E32" s="231" t="s">
        <v>17</v>
      </c>
      <c r="F32" s="231" t="n">
        <v>255</v>
      </c>
      <c r="G32" s="231" t="s">
        <v>17</v>
      </c>
      <c r="H32" s="231" t="s">
        <v>17</v>
      </c>
      <c r="I32" s="231" t="n">
        <v>290</v>
      </c>
      <c r="J32" s="231" t="s">
        <v>17</v>
      </c>
      <c r="K32" s="232" t="s">
        <v>17</v>
      </c>
      <c r="L32" s="232" t="s">
        <v>17</v>
      </c>
      <c r="M32" s="232" t="s">
        <v>17</v>
      </c>
      <c r="N32" s="232"/>
      <c r="O32" s="233" t="n">
        <v>240</v>
      </c>
      <c r="P32" s="181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231" t="s">
        <v>17</v>
      </c>
      <c r="E33" s="231" t="s">
        <v>17</v>
      </c>
      <c r="F33" s="231" t="n">
        <v>25</v>
      </c>
      <c r="G33" s="231" t="s">
        <v>17</v>
      </c>
      <c r="H33" s="231" t="s">
        <v>17</v>
      </c>
      <c r="I33" s="231" t="n">
        <v>10</v>
      </c>
      <c r="J33" s="231" t="s">
        <v>17</v>
      </c>
      <c r="K33" s="232" t="s">
        <v>17</v>
      </c>
      <c r="L33" s="232" t="s">
        <v>17</v>
      </c>
      <c r="M33" s="232" t="s">
        <v>17</v>
      </c>
      <c r="N33" s="232"/>
      <c r="O33" s="233" t="n">
        <v>20</v>
      </c>
      <c r="P33" s="181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47" t="n">
        <v>11.1</v>
      </c>
      <c r="E34" s="47" t="s">
        <v>17</v>
      </c>
      <c r="F34" s="47" t="n">
        <v>8</v>
      </c>
      <c r="G34" s="47" t="n">
        <v>14</v>
      </c>
      <c r="H34" s="47" t="n">
        <v>15</v>
      </c>
      <c r="I34" s="47" t="s">
        <v>173</v>
      </c>
      <c r="J34" s="47" t="s">
        <v>173</v>
      </c>
      <c r="K34" s="48" t="s">
        <v>173</v>
      </c>
      <c r="L34" s="48" t="s">
        <v>173</v>
      </c>
      <c r="M34" s="48" t="s">
        <v>173</v>
      </c>
      <c r="N34" s="48"/>
      <c r="O34" s="38" t="s">
        <v>173</v>
      </c>
      <c r="P34" s="181"/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47" t="n">
        <v>11</v>
      </c>
      <c r="E35" s="47" t="s">
        <v>17</v>
      </c>
      <c r="F35" s="47" t="n">
        <v>12.2</v>
      </c>
      <c r="G35" s="47" t="n">
        <v>8.6</v>
      </c>
      <c r="H35" s="47" t="n">
        <v>9.8</v>
      </c>
      <c r="I35" s="47" t="s">
        <v>173</v>
      </c>
      <c r="J35" s="47" t="s">
        <v>173</v>
      </c>
      <c r="K35" s="48" t="s">
        <v>173</v>
      </c>
      <c r="L35" s="48" t="s">
        <v>173</v>
      </c>
      <c r="M35" s="48" t="s">
        <v>173</v>
      </c>
      <c r="N35" s="48"/>
      <c r="O35" s="38" t="s">
        <v>173</v>
      </c>
      <c r="P35" s="181"/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47" t="n">
        <v>100</v>
      </c>
      <c r="E36" s="47" t="s">
        <v>17</v>
      </c>
      <c r="F36" s="47" t="n">
        <v>102.5</v>
      </c>
      <c r="G36" s="47" t="n">
        <v>82.7</v>
      </c>
      <c r="H36" s="47" t="n">
        <v>96.1</v>
      </c>
      <c r="I36" s="47" t="n">
        <v>95</v>
      </c>
      <c r="J36" s="47" t="n">
        <v>84</v>
      </c>
      <c r="K36" s="48" t="n">
        <v>86</v>
      </c>
      <c r="L36" s="48" t="n">
        <v>12</v>
      </c>
      <c r="M36" s="48" t="n">
        <v>86</v>
      </c>
      <c r="N36" s="48" t="n">
        <v>78</v>
      </c>
      <c r="O36" s="38" t="n">
        <v>79</v>
      </c>
      <c r="P36" s="181"/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43" t="s">
        <v>172</v>
      </c>
      <c r="E37" s="43" t="s">
        <v>17</v>
      </c>
      <c r="F37" s="43" t="s">
        <v>172</v>
      </c>
      <c r="G37" s="43" t="s">
        <v>17</v>
      </c>
      <c r="H37" s="43" t="s">
        <v>17</v>
      </c>
      <c r="I37" s="43" t="s">
        <v>17</v>
      </c>
      <c r="J37" s="43" t="s">
        <v>17</v>
      </c>
      <c r="K37" s="45" t="s">
        <v>17</v>
      </c>
      <c r="L37" s="45" t="s">
        <v>17</v>
      </c>
      <c r="M37" s="45" t="s">
        <v>17</v>
      </c>
      <c r="N37" s="45" t="s">
        <v>17</v>
      </c>
      <c r="O37" s="54" t="s">
        <v>17</v>
      </c>
      <c r="P37" s="113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44" t="s">
        <v>17</v>
      </c>
      <c r="E38" s="44" t="s">
        <v>17</v>
      </c>
      <c r="F38" s="44" t="s">
        <v>17</v>
      </c>
      <c r="G38" s="44" t="s">
        <v>17</v>
      </c>
      <c r="H38" s="44" t="s">
        <v>174</v>
      </c>
      <c r="I38" s="44" t="s">
        <v>17</v>
      </c>
      <c r="J38" s="44" t="s">
        <v>17</v>
      </c>
      <c r="K38" s="63" t="s">
        <v>17</v>
      </c>
      <c r="L38" s="63" t="s">
        <v>17</v>
      </c>
      <c r="M38" s="63" t="s">
        <v>17</v>
      </c>
      <c r="N38" s="63"/>
      <c r="O38" s="61"/>
      <c r="P38" s="114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44" t="s">
        <v>17</v>
      </c>
      <c r="E39" s="44" t="s">
        <v>17</v>
      </c>
      <c r="F39" s="44" t="s">
        <v>17</v>
      </c>
      <c r="G39" s="44" t="s">
        <v>17</v>
      </c>
      <c r="H39" s="44" t="s">
        <v>17</v>
      </c>
      <c r="I39" s="44" t="s">
        <v>17</v>
      </c>
      <c r="J39" s="44" t="s">
        <v>17</v>
      </c>
      <c r="K39" s="63" t="s">
        <v>17</v>
      </c>
      <c r="L39" s="63" t="s">
        <v>17</v>
      </c>
      <c r="M39" s="63" t="s">
        <v>17</v>
      </c>
      <c r="N39" s="63"/>
      <c r="O39" s="61"/>
      <c r="P39" s="114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44" t="s">
        <v>17</v>
      </c>
      <c r="E40" s="44" t="s">
        <v>17</v>
      </c>
      <c r="F40" s="44" t="s">
        <v>17</v>
      </c>
      <c r="G40" s="44" t="s">
        <v>17</v>
      </c>
      <c r="H40" s="44" t="s">
        <v>17</v>
      </c>
      <c r="I40" s="44" t="s">
        <v>17</v>
      </c>
      <c r="J40" s="44" t="s">
        <v>17</v>
      </c>
      <c r="K40" s="63" t="s">
        <v>17</v>
      </c>
      <c r="L40" s="63" t="s">
        <v>17</v>
      </c>
      <c r="M40" s="63" t="s">
        <v>17</v>
      </c>
      <c r="N40" s="63"/>
      <c r="O40" s="61"/>
      <c r="P40" s="114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47" t="s">
        <v>17</v>
      </c>
      <c r="E41" s="47" t="s">
        <v>17</v>
      </c>
      <c r="F41" s="47" t="s">
        <v>17</v>
      </c>
      <c r="G41" s="47" t="s">
        <v>17</v>
      </c>
      <c r="H41" s="47" t="s">
        <v>17</v>
      </c>
      <c r="I41" s="47" t="s">
        <v>17</v>
      </c>
      <c r="J41" s="47" t="s">
        <v>172</v>
      </c>
      <c r="K41" s="48" t="s">
        <v>17</v>
      </c>
      <c r="L41" s="48"/>
      <c r="M41" s="48"/>
      <c r="N41" s="48"/>
      <c r="O41" s="38"/>
      <c r="P41" s="113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47" t="s">
        <v>17</v>
      </c>
      <c r="E42" s="47" t="s">
        <v>17</v>
      </c>
      <c r="F42" s="47" t="s">
        <v>17</v>
      </c>
      <c r="G42" s="47" t="s">
        <v>17</v>
      </c>
      <c r="H42" s="47" t="s">
        <v>17</v>
      </c>
      <c r="I42" s="47" t="s">
        <v>17</v>
      </c>
      <c r="J42" s="47" t="s">
        <v>17</v>
      </c>
      <c r="K42" s="48" t="s">
        <v>17</v>
      </c>
      <c r="L42" s="48"/>
      <c r="M42" s="48"/>
      <c r="N42" s="48"/>
      <c r="O42" s="38"/>
      <c r="P42" s="113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47" t="s">
        <v>17</v>
      </c>
      <c r="E43" s="47" t="s">
        <v>17</v>
      </c>
      <c r="F43" s="47" t="s">
        <v>17</v>
      </c>
      <c r="G43" s="47" t="s">
        <v>17</v>
      </c>
      <c r="H43" s="47" t="s">
        <v>17</v>
      </c>
      <c r="I43" s="47" t="s">
        <v>17</v>
      </c>
      <c r="J43" s="47" t="s">
        <v>17</v>
      </c>
      <c r="K43" s="48" t="s">
        <v>17</v>
      </c>
      <c r="L43" s="48" t="s">
        <v>17</v>
      </c>
      <c r="M43" s="48" t="s">
        <v>17</v>
      </c>
      <c r="N43" s="48"/>
      <c r="O43" s="38"/>
      <c r="P43" s="147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8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15" t="s">
        <v>2</v>
      </c>
      <c r="F3" s="10"/>
      <c r="G3" s="10"/>
      <c r="H3" s="11" t="s">
        <v>3</v>
      </c>
      <c r="I3" s="15" t="s">
        <v>4</v>
      </c>
      <c r="J3" s="10"/>
      <c r="K3" s="10"/>
      <c r="L3" s="8"/>
      <c r="M3" s="8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7</v>
      </c>
      <c r="F4" s="10"/>
      <c r="G4" s="10"/>
      <c r="H4" s="10"/>
      <c r="I4" s="13" t="s">
        <v>86</v>
      </c>
      <c r="J4" s="10"/>
      <c r="K4" s="10"/>
      <c r="L4" s="8"/>
      <c r="M4" s="8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96"/>
      <c r="J7" s="25"/>
      <c r="K7" s="8"/>
      <c r="L7" s="8"/>
      <c r="M7" s="8"/>
      <c r="N7" s="8"/>
      <c r="O7" s="8"/>
      <c r="P7" s="97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4</v>
      </c>
      <c r="I8" s="26"/>
      <c r="J8" s="26"/>
      <c r="K8" s="26"/>
      <c r="L8" s="26"/>
      <c r="M8" s="26"/>
      <c r="N8" s="26"/>
      <c r="O8" s="8"/>
      <c r="P8" s="97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98" t="n">
        <v>36220</v>
      </c>
      <c r="E9" s="99" t="s">
        <v>145</v>
      </c>
      <c r="F9" s="100" t="s">
        <v>158</v>
      </c>
      <c r="G9" s="99" t="n">
        <v>36284</v>
      </c>
      <c r="H9" s="100" t="s">
        <v>23</v>
      </c>
      <c r="I9" s="99" t="s">
        <v>92</v>
      </c>
      <c r="J9" s="100" t="s">
        <v>151</v>
      </c>
      <c r="K9" s="99" t="s">
        <v>26</v>
      </c>
      <c r="L9" s="100" t="s">
        <v>95</v>
      </c>
      <c r="M9" s="99"/>
      <c r="N9" s="100" t="n">
        <v>36171</v>
      </c>
      <c r="O9" s="101" t="s">
        <v>109</v>
      </c>
      <c r="P9" s="102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10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13"/>
      <c r="AB10" s="38"/>
      <c r="AC10" s="39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107" t="n">
        <v>10</v>
      </c>
      <c r="E11" s="108" t="n">
        <v>12</v>
      </c>
      <c r="F11" s="108" t="n">
        <v>12</v>
      </c>
      <c r="G11" s="108" t="n">
        <v>15</v>
      </c>
      <c r="H11" s="108" t="n">
        <v>20</v>
      </c>
      <c r="I11" s="108" t="n">
        <v>23</v>
      </c>
      <c r="J11" s="108" t="n">
        <v>21</v>
      </c>
      <c r="K11" s="108" t="n">
        <v>21</v>
      </c>
      <c r="L11" s="108" t="n">
        <v>20</v>
      </c>
      <c r="M11" s="108"/>
      <c r="N11" s="108" t="n">
        <v>17</v>
      </c>
      <c r="O11" s="230" t="n">
        <v>11</v>
      </c>
      <c r="P11" s="181" t="n">
        <f aca="false">AVERAGE(E11:O11)</f>
        <v>17.2</v>
      </c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107" t="n">
        <v>13</v>
      </c>
      <c r="E12" s="108" t="n">
        <v>15</v>
      </c>
      <c r="F12" s="108" t="n">
        <v>18</v>
      </c>
      <c r="G12" s="108" t="n">
        <v>17</v>
      </c>
      <c r="H12" s="108" t="n">
        <v>30</v>
      </c>
      <c r="I12" s="108" t="n">
        <v>37</v>
      </c>
      <c r="J12" s="108" t="n">
        <v>31</v>
      </c>
      <c r="K12" s="108" t="n">
        <v>30</v>
      </c>
      <c r="L12" s="108" t="n">
        <v>32</v>
      </c>
      <c r="M12" s="108"/>
      <c r="N12" s="108" t="n">
        <v>25</v>
      </c>
      <c r="O12" s="230" t="n">
        <v>13</v>
      </c>
      <c r="P12" s="181" t="n">
        <f aca="false">AVERAGE(E12:O12)</f>
        <v>24.8</v>
      </c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111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09"/>
      <c r="P13" s="181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111" t="n">
        <v>545</v>
      </c>
      <c r="E14" s="112" t="n">
        <v>560</v>
      </c>
      <c r="F14" s="112" t="n">
        <v>545</v>
      </c>
      <c r="G14" s="112" t="n">
        <v>620</v>
      </c>
      <c r="H14" s="112"/>
      <c r="I14" s="112" t="n">
        <v>605</v>
      </c>
      <c r="J14" s="112" t="n">
        <v>625</v>
      </c>
      <c r="K14" s="112" t="n">
        <v>675</v>
      </c>
      <c r="L14" s="112" t="n">
        <v>675</v>
      </c>
      <c r="M14" s="112"/>
      <c r="N14" s="112" t="n">
        <v>680</v>
      </c>
      <c r="O14" s="109" t="n">
        <v>650</v>
      </c>
      <c r="P14" s="181" t="n">
        <f aca="false">AVERAGE(E14:O14)</f>
        <v>626.111111111111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111" t="n">
        <v>7.71</v>
      </c>
      <c r="E15" s="112" t="n">
        <v>7.75</v>
      </c>
      <c r="F15" s="112" t="n">
        <v>7.7</v>
      </c>
      <c r="G15" s="112" t="n">
        <v>7.76</v>
      </c>
      <c r="H15" s="112"/>
      <c r="I15" s="112" t="n">
        <v>7.7</v>
      </c>
      <c r="J15" s="112" t="n">
        <v>7.92</v>
      </c>
      <c r="K15" s="112" t="n">
        <v>7.67</v>
      </c>
      <c r="L15" s="112" t="n">
        <v>7.66</v>
      </c>
      <c r="M15" s="112"/>
      <c r="N15" s="112" t="n">
        <v>7.81</v>
      </c>
      <c r="O15" s="109" t="n">
        <v>7.83</v>
      </c>
      <c r="P15" s="181" t="n">
        <f aca="false">AVERAGE(E15:O15)</f>
        <v>7.75555555555556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111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09"/>
      <c r="P16" s="181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111" t="n">
        <v>0.1</v>
      </c>
      <c r="E17" s="112" t="n">
        <v>0.1</v>
      </c>
      <c r="F17" s="112" t="n">
        <v>0.1</v>
      </c>
      <c r="G17" s="112" t="n">
        <v>0.5</v>
      </c>
      <c r="H17" s="112"/>
      <c r="I17" s="112" t="n">
        <v>0.5</v>
      </c>
      <c r="J17" s="112" t="n">
        <v>0.5</v>
      </c>
      <c r="K17" s="112" t="n">
        <v>0.5</v>
      </c>
      <c r="L17" s="112" t="n">
        <v>0.5</v>
      </c>
      <c r="M17" s="112"/>
      <c r="N17" s="112" t="n">
        <v>0.1</v>
      </c>
      <c r="O17" s="109" t="n">
        <v>0.1</v>
      </c>
      <c r="P17" s="181" t="n">
        <f aca="false">AVERAGE(E17:O17)</f>
        <v>0.322222222222222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111"/>
      <c r="E18" s="112"/>
      <c r="F18" s="112" t="n">
        <v>1.5</v>
      </c>
      <c r="G18" s="112" t="n">
        <v>1.9</v>
      </c>
      <c r="H18" s="112"/>
      <c r="I18" s="112"/>
      <c r="J18" s="112"/>
      <c r="K18" s="112"/>
      <c r="L18" s="112" t="n">
        <v>3.6</v>
      </c>
      <c r="M18" s="112"/>
      <c r="N18" s="112" t="n">
        <v>3.4</v>
      </c>
      <c r="O18" s="109"/>
      <c r="P18" s="181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111"/>
      <c r="E19" s="112"/>
      <c r="F19" s="112" t="n">
        <v>4.2</v>
      </c>
      <c r="G19" s="108" t="n">
        <v>4</v>
      </c>
      <c r="H19" s="108"/>
      <c r="I19" s="108"/>
      <c r="J19" s="108"/>
      <c r="K19" s="108"/>
      <c r="L19" s="108" t="n">
        <v>2.8</v>
      </c>
      <c r="M19" s="108"/>
      <c r="N19" s="108" t="n">
        <v>3</v>
      </c>
      <c r="O19" s="109"/>
      <c r="P19" s="113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111"/>
      <c r="E20" s="112"/>
      <c r="F20" s="108" t="n">
        <v>0</v>
      </c>
      <c r="G20" s="108" t="n">
        <v>0</v>
      </c>
      <c r="H20" s="108"/>
      <c r="I20" s="108"/>
      <c r="J20" s="108"/>
      <c r="K20" s="108"/>
      <c r="L20" s="108" t="n">
        <v>0</v>
      </c>
      <c r="M20" s="108"/>
      <c r="N20" s="108" t="n">
        <v>0</v>
      </c>
      <c r="O20" s="109"/>
      <c r="P20" s="113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111"/>
      <c r="E21" s="112"/>
      <c r="F21" s="112" t="n">
        <v>5.8</v>
      </c>
      <c r="G21" s="112" t="n">
        <v>6.4</v>
      </c>
      <c r="H21" s="112"/>
      <c r="I21" s="112"/>
      <c r="J21" s="112"/>
      <c r="K21" s="112"/>
      <c r="L21" s="112" t="n">
        <v>6.9</v>
      </c>
      <c r="M21" s="112"/>
      <c r="N21" s="112" t="n">
        <v>6.5</v>
      </c>
      <c r="O21" s="109"/>
      <c r="P21" s="113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111"/>
      <c r="E22" s="112"/>
      <c r="F22" s="112" t="n">
        <v>0.4</v>
      </c>
      <c r="G22" s="112" t="n">
        <v>0.4</v>
      </c>
      <c r="H22" s="112"/>
      <c r="I22" s="112"/>
      <c r="J22" s="112"/>
      <c r="K22" s="112"/>
      <c r="L22" s="112" t="n">
        <v>0.3</v>
      </c>
      <c r="M22" s="112"/>
      <c r="N22" s="112" t="n">
        <v>0.5</v>
      </c>
      <c r="O22" s="109"/>
      <c r="P22" s="113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111"/>
      <c r="E23" s="112"/>
      <c r="F23" s="112" t="n">
        <v>1</v>
      </c>
      <c r="G23" s="112" t="n">
        <v>0.2</v>
      </c>
      <c r="H23" s="112"/>
      <c r="I23" s="112"/>
      <c r="J23" s="112"/>
      <c r="K23" s="112"/>
      <c r="L23" s="112" t="n">
        <v>0.2</v>
      </c>
      <c r="M23" s="112"/>
      <c r="N23" s="112" t="n">
        <v>0.6</v>
      </c>
      <c r="O23" s="109"/>
      <c r="P23" s="113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111"/>
      <c r="E24" s="112"/>
      <c r="F24" s="112" t="n">
        <v>4.4</v>
      </c>
      <c r="G24" s="112" t="n">
        <v>5.8</v>
      </c>
      <c r="H24" s="112"/>
      <c r="I24" s="112"/>
      <c r="J24" s="112"/>
      <c r="K24" s="112"/>
      <c r="L24" s="112" t="n">
        <v>6.4</v>
      </c>
      <c r="M24" s="112"/>
      <c r="N24" s="112" t="n">
        <v>5.4</v>
      </c>
      <c r="O24" s="109"/>
      <c r="P24" s="113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111"/>
      <c r="E25" s="112"/>
      <c r="F25" s="112" t="n">
        <v>0</v>
      </c>
      <c r="G25" s="112" t="n">
        <v>0</v>
      </c>
      <c r="H25" s="112"/>
      <c r="I25" s="112"/>
      <c r="J25" s="112"/>
      <c r="K25" s="112"/>
      <c r="L25" s="112" t="n">
        <v>0</v>
      </c>
      <c r="M25" s="112"/>
      <c r="N25" s="112" t="n">
        <v>0</v>
      </c>
      <c r="O25" s="109"/>
      <c r="P25" s="113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111"/>
      <c r="E26" s="112"/>
      <c r="F26" s="112" t="n">
        <v>0.2</v>
      </c>
      <c r="G26" s="112" t="n">
        <v>0.2</v>
      </c>
      <c r="H26" s="112"/>
      <c r="I26" s="112"/>
      <c r="J26" s="112"/>
      <c r="K26" s="112"/>
      <c r="L26" s="112" t="n">
        <v>0.2</v>
      </c>
      <c r="M26" s="112"/>
      <c r="N26" s="112" t="n">
        <v>0.3</v>
      </c>
      <c r="O26" s="109"/>
      <c r="P26" s="113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111"/>
      <c r="E27" s="112"/>
      <c r="F27" s="112" t="s">
        <v>143</v>
      </c>
      <c r="G27" s="112" t="s">
        <v>143</v>
      </c>
      <c r="H27" s="112"/>
      <c r="I27" s="112"/>
      <c r="J27" s="112"/>
      <c r="K27" s="112"/>
      <c r="L27" s="112" t="s">
        <v>143</v>
      </c>
      <c r="M27" s="112"/>
      <c r="N27" s="112" t="s">
        <v>143</v>
      </c>
      <c r="O27" s="109"/>
      <c r="P27" s="113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111"/>
      <c r="E28" s="112"/>
      <c r="F28" s="112" t="n">
        <v>6.9</v>
      </c>
      <c r="G28" s="112" t="n">
        <v>6.3</v>
      </c>
      <c r="H28" s="112"/>
      <c r="I28" s="112"/>
      <c r="J28" s="112"/>
      <c r="K28" s="112"/>
      <c r="L28" s="112" t="n">
        <v>4.4</v>
      </c>
      <c r="M28" s="112"/>
      <c r="N28" s="112" t="n">
        <v>7.7</v>
      </c>
      <c r="O28" s="109"/>
      <c r="P28" s="113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111"/>
      <c r="E29" s="112"/>
      <c r="F29" s="112" t="n">
        <v>270</v>
      </c>
      <c r="G29" s="112" t="n">
        <v>300</v>
      </c>
      <c r="H29" s="112"/>
      <c r="I29" s="112"/>
      <c r="J29" s="112"/>
      <c r="K29" s="112"/>
      <c r="L29" s="112" t="n">
        <v>330</v>
      </c>
      <c r="M29" s="112"/>
      <c r="N29" s="112" t="n">
        <v>300</v>
      </c>
      <c r="O29" s="109"/>
      <c r="P29" s="113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111"/>
      <c r="E30" s="112"/>
      <c r="F30" s="112" t="n">
        <v>210</v>
      </c>
      <c r="G30" s="112" t="n">
        <v>200</v>
      </c>
      <c r="H30" s="112"/>
      <c r="I30" s="112"/>
      <c r="J30" s="112"/>
      <c r="K30" s="112"/>
      <c r="L30" s="112" t="n">
        <v>140</v>
      </c>
      <c r="M30" s="112"/>
      <c r="N30" s="112" t="n">
        <v>150</v>
      </c>
      <c r="O30" s="109"/>
      <c r="P30" s="113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111"/>
      <c r="E31" s="112"/>
      <c r="F31" s="112" t="n">
        <v>60</v>
      </c>
      <c r="G31" s="112" t="n">
        <v>100</v>
      </c>
      <c r="H31" s="112"/>
      <c r="I31" s="112"/>
      <c r="J31" s="112"/>
      <c r="K31" s="112"/>
      <c r="L31" s="112" t="n">
        <v>190</v>
      </c>
      <c r="M31" s="112"/>
      <c r="N31" s="112" t="n">
        <v>150</v>
      </c>
      <c r="O31" s="109"/>
      <c r="P31" s="113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111"/>
      <c r="E32" s="112"/>
      <c r="F32" s="112" t="n">
        <v>220</v>
      </c>
      <c r="G32" s="112" t="n">
        <v>290</v>
      </c>
      <c r="H32" s="112"/>
      <c r="I32" s="112"/>
      <c r="J32" s="112"/>
      <c r="K32" s="112"/>
      <c r="L32" s="112" t="n">
        <v>320</v>
      </c>
      <c r="M32" s="112"/>
      <c r="N32" s="112" t="n">
        <v>270</v>
      </c>
      <c r="O32" s="109"/>
      <c r="P32" s="113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111"/>
      <c r="E33" s="112"/>
      <c r="F33" s="112" t="n">
        <v>50</v>
      </c>
      <c r="G33" s="112" t="n">
        <v>10</v>
      </c>
      <c r="H33" s="112"/>
      <c r="I33" s="112"/>
      <c r="J33" s="112"/>
      <c r="K33" s="112"/>
      <c r="L33" s="112" t="n">
        <v>10</v>
      </c>
      <c r="M33" s="112"/>
      <c r="N33" s="112" t="n">
        <v>30</v>
      </c>
      <c r="O33" s="109"/>
      <c r="P33" s="113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107" t="n">
        <v>18</v>
      </c>
      <c r="E34" s="108" t="n">
        <v>18</v>
      </c>
      <c r="F34" s="108" t="n">
        <v>18</v>
      </c>
      <c r="G34" s="108" t="n">
        <v>12</v>
      </c>
      <c r="H34" s="108"/>
      <c r="I34" s="108" t="n">
        <v>19</v>
      </c>
      <c r="J34" s="108" t="n">
        <v>19</v>
      </c>
      <c r="K34" s="108" t="n">
        <v>12</v>
      </c>
      <c r="L34" s="108" t="n">
        <v>12.5</v>
      </c>
      <c r="M34" s="108"/>
      <c r="N34" s="108" t="n">
        <v>11</v>
      </c>
      <c r="O34" s="230" t="n">
        <v>11</v>
      </c>
      <c r="P34" s="235"/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111" t="n">
        <v>10</v>
      </c>
      <c r="E35" s="112" t="n">
        <v>10.2</v>
      </c>
      <c r="F35" s="112" t="n">
        <v>9.6</v>
      </c>
      <c r="G35" s="112" t="n">
        <v>10.6</v>
      </c>
      <c r="H35" s="112"/>
      <c r="I35" s="112" t="n">
        <v>10</v>
      </c>
      <c r="J35" s="112" t="n">
        <v>8.6</v>
      </c>
      <c r="K35" s="112" t="n">
        <v>10.8</v>
      </c>
      <c r="L35" s="112" t="n">
        <v>10.5</v>
      </c>
      <c r="M35" s="112"/>
      <c r="N35" s="112" t="n">
        <v>9.2</v>
      </c>
      <c r="O35" s="109" t="n">
        <v>11.2</v>
      </c>
      <c r="P35" s="235"/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111" t="n">
        <v>105.3</v>
      </c>
      <c r="E36" s="112" t="n">
        <v>107.4</v>
      </c>
      <c r="F36" s="112" t="n">
        <v>101</v>
      </c>
      <c r="G36" s="112" t="n">
        <v>98.1</v>
      </c>
      <c r="H36" s="112"/>
      <c r="I36" s="112" t="n">
        <v>107.5</v>
      </c>
      <c r="J36" s="112" t="n">
        <v>92.4</v>
      </c>
      <c r="K36" s="112" t="n">
        <v>100</v>
      </c>
      <c r="L36" s="112" t="n">
        <v>98.1</v>
      </c>
      <c r="M36" s="112"/>
      <c r="N36" s="112" t="n">
        <v>82.9</v>
      </c>
      <c r="O36" s="109" t="n">
        <v>100.9</v>
      </c>
      <c r="P36" s="235"/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111"/>
      <c r="E37" s="112"/>
      <c r="F37" s="112"/>
      <c r="G37" s="112" t="n">
        <v>3.65</v>
      </c>
      <c r="H37" s="112"/>
      <c r="I37" s="112"/>
      <c r="J37" s="112"/>
      <c r="K37" s="112"/>
      <c r="L37" s="112"/>
      <c r="M37" s="112"/>
      <c r="N37" s="112"/>
      <c r="O37" s="109"/>
      <c r="P37" s="113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111"/>
      <c r="E38" s="112"/>
      <c r="F38" s="112"/>
      <c r="G38" s="112" t="n">
        <v>0.082</v>
      </c>
      <c r="H38" s="112"/>
      <c r="I38" s="112"/>
      <c r="J38" s="112"/>
      <c r="K38" s="112"/>
      <c r="L38" s="112"/>
      <c r="M38" s="112"/>
      <c r="N38" s="112"/>
      <c r="O38" s="109"/>
      <c r="P38" s="114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111"/>
      <c r="E39" s="112"/>
      <c r="F39" s="112"/>
      <c r="G39" s="112" t="n">
        <v>0.046</v>
      </c>
      <c r="H39" s="112"/>
      <c r="I39" s="112"/>
      <c r="J39" s="112"/>
      <c r="K39" s="112"/>
      <c r="L39" s="112"/>
      <c r="M39" s="112"/>
      <c r="N39" s="112"/>
      <c r="O39" s="109"/>
      <c r="P39" s="114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111"/>
      <c r="E40" s="112"/>
      <c r="F40" s="112"/>
      <c r="G40" s="112" t="n">
        <v>0.027</v>
      </c>
      <c r="H40" s="112"/>
      <c r="I40" s="112"/>
      <c r="J40" s="112"/>
      <c r="K40" s="112"/>
      <c r="L40" s="112"/>
      <c r="M40" s="112"/>
      <c r="N40" s="112"/>
      <c r="O40" s="109"/>
      <c r="P40" s="114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111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09"/>
      <c r="P41" s="113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111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09"/>
      <c r="P42" s="110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111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09"/>
      <c r="P43" s="147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8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9" t="s">
        <v>2</v>
      </c>
      <c r="F3" s="10"/>
      <c r="G3" s="10"/>
      <c r="H3" s="11" t="s">
        <v>3</v>
      </c>
      <c r="I3" s="12"/>
      <c r="J3" s="13" t="s">
        <v>4</v>
      </c>
      <c r="K3" s="10"/>
      <c r="L3" s="10"/>
      <c r="M3" s="10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5</v>
      </c>
      <c r="B4" s="8"/>
      <c r="C4" s="14" t="s">
        <v>6</v>
      </c>
      <c r="D4" s="14"/>
      <c r="E4" s="15" t="s">
        <v>80</v>
      </c>
      <c r="F4" s="10"/>
      <c r="G4" s="10"/>
      <c r="H4" s="10"/>
      <c r="I4" s="12"/>
      <c r="J4" s="13" t="s">
        <v>86</v>
      </c>
      <c r="K4" s="10"/>
      <c r="L4" s="10"/>
      <c r="M4" s="10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24"/>
      <c r="J7" s="25"/>
      <c r="K7" s="8"/>
      <c r="L7" s="8"/>
      <c r="M7" s="8"/>
      <c r="N7" s="8"/>
      <c r="O7" s="8"/>
      <c r="P7" s="19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88</v>
      </c>
      <c r="I8" s="26"/>
      <c r="J8" s="26"/>
      <c r="K8" s="26"/>
      <c r="L8" s="26"/>
      <c r="M8" s="26"/>
      <c r="N8" s="26"/>
      <c r="O8" s="8"/>
      <c r="P8" s="19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72"/>
      <c r="E9" s="72"/>
      <c r="F9" s="72"/>
      <c r="G9" s="72"/>
      <c r="H9" s="72"/>
      <c r="I9" s="72"/>
      <c r="J9" s="72" t="s">
        <v>82</v>
      </c>
      <c r="K9" s="73" t="s">
        <v>26</v>
      </c>
      <c r="L9" s="73"/>
      <c r="M9" s="73" t="s">
        <v>83</v>
      </c>
      <c r="N9" s="74" t="n">
        <v>36383</v>
      </c>
      <c r="O9" s="75" t="s">
        <v>84</v>
      </c>
      <c r="P9" s="36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43"/>
      <c r="E10" s="43"/>
      <c r="F10" s="43"/>
      <c r="G10" s="43"/>
      <c r="H10" s="43"/>
      <c r="I10" s="43"/>
      <c r="J10" s="43"/>
      <c r="K10" s="43"/>
      <c r="L10" s="45"/>
      <c r="M10" s="45"/>
      <c r="N10" s="45"/>
      <c r="O10" s="45"/>
      <c r="P10" s="76"/>
      <c r="AB10" s="38"/>
      <c r="AC10" s="39"/>
    </row>
    <row r="11" customFormat="false" ht="15" hidden="false" customHeight="true" outlineLevel="0" collapsed="false">
      <c r="A11" s="40" t="s">
        <v>33</v>
      </c>
      <c r="B11" s="41"/>
      <c r="C11" s="42" t="s">
        <v>34</v>
      </c>
      <c r="D11" s="47"/>
      <c r="E11" s="47"/>
      <c r="F11" s="47"/>
      <c r="G11" s="47"/>
      <c r="H11" s="47"/>
      <c r="I11" s="47"/>
      <c r="J11" s="47"/>
      <c r="K11" s="48"/>
      <c r="L11" s="48"/>
      <c r="M11" s="48"/>
      <c r="N11" s="48"/>
      <c r="O11" s="38"/>
      <c r="P11" s="46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47"/>
      <c r="E12" s="47"/>
      <c r="F12" s="47"/>
      <c r="G12" s="47"/>
      <c r="H12" s="47"/>
      <c r="I12" s="47"/>
      <c r="J12" s="47"/>
      <c r="K12" s="48"/>
      <c r="L12" s="48"/>
      <c r="M12" s="48"/>
      <c r="N12" s="48"/>
      <c r="O12" s="38"/>
      <c r="P12" s="46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0"/>
      <c r="P13" s="46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52"/>
      <c r="E14" s="52"/>
      <c r="F14" s="52"/>
      <c r="G14" s="52"/>
      <c r="H14" s="52"/>
      <c r="I14" s="52"/>
      <c r="J14" s="52" t="n">
        <v>620</v>
      </c>
      <c r="K14" s="53" t="n">
        <v>630</v>
      </c>
      <c r="L14" s="53"/>
      <c r="M14" s="53" t="n">
        <v>600</v>
      </c>
      <c r="N14" s="53" t="n">
        <v>440</v>
      </c>
      <c r="O14" s="50"/>
      <c r="P14" s="46"/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43"/>
      <c r="E15" s="55"/>
      <c r="F15" s="43"/>
      <c r="G15" s="43"/>
      <c r="H15" s="43"/>
      <c r="I15" s="43"/>
      <c r="J15" s="43" t="n">
        <v>6.9</v>
      </c>
      <c r="K15" s="45" t="n">
        <v>6.8</v>
      </c>
      <c r="L15" s="45"/>
      <c r="M15" s="45" t="n">
        <v>7.3</v>
      </c>
      <c r="N15" s="45" t="n">
        <v>7.4</v>
      </c>
      <c r="O15" s="54"/>
      <c r="P15" s="46"/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52"/>
      <c r="E16" s="52"/>
      <c r="F16" s="52"/>
      <c r="G16" s="52"/>
      <c r="H16" s="47"/>
      <c r="I16" s="52"/>
      <c r="J16" s="53"/>
      <c r="K16" s="53"/>
      <c r="L16" s="53"/>
      <c r="M16" s="48"/>
      <c r="N16" s="53"/>
      <c r="O16" s="50"/>
      <c r="P16" s="46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52"/>
      <c r="E17" s="47"/>
      <c r="F17" s="52"/>
      <c r="G17" s="52"/>
      <c r="H17" s="47"/>
      <c r="I17" s="47"/>
      <c r="J17" s="48" t="n">
        <v>0.3</v>
      </c>
      <c r="K17" s="53" t="n">
        <v>0.2</v>
      </c>
      <c r="L17" s="48"/>
      <c r="M17" s="53" t="n">
        <v>0.2</v>
      </c>
      <c r="N17" s="53" t="n">
        <v>0.1</v>
      </c>
      <c r="O17" s="50"/>
      <c r="P17" s="46"/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47"/>
      <c r="E18" s="47"/>
      <c r="F18" s="47"/>
      <c r="G18" s="47"/>
      <c r="H18" s="47"/>
      <c r="I18" s="47"/>
      <c r="J18" s="47" t="n">
        <v>3.1</v>
      </c>
      <c r="K18" s="48" t="n">
        <v>3.4</v>
      </c>
      <c r="L18" s="48"/>
      <c r="M18" s="48" t="n">
        <v>4</v>
      </c>
      <c r="N18" s="48" t="n">
        <v>1.6</v>
      </c>
      <c r="O18" s="38"/>
      <c r="P18" s="46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47"/>
      <c r="E19" s="47"/>
      <c r="F19" s="47"/>
      <c r="G19" s="47"/>
      <c r="H19" s="47"/>
      <c r="I19" s="47"/>
      <c r="J19" s="47" t="n">
        <v>3.1</v>
      </c>
      <c r="K19" s="48" t="n">
        <v>3.3</v>
      </c>
      <c r="L19" s="48"/>
      <c r="M19" s="48" t="n">
        <v>3</v>
      </c>
      <c r="N19" s="48" t="n">
        <v>3</v>
      </c>
      <c r="O19" s="38"/>
      <c r="P19" s="46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47"/>
      <c r="E20" s="47"/>
      <c r="F20" s="47"/>
      <c r="G20" s="47"/>
      <c r="H20" s="47"/>
      <c r="I20" s="47"/>
      <c r="J20" s="47" t="n">
        <v>0</v>
      </c>
      <c r="K20" s="48" t="n">
        <v>0</v>
      </c>
      <c r="L20" s="48"/>
      <c r="M20" s="48" t="n">
        <v>0</v>
      </c>
      <c r="N20" s="48" t="n">
        <v>0</v>
      </c>
      <c r="O20" s="38"/>
      <c r="P20" s="46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47"/>
      <c r="E21" s="47"/>
      <c r="F21" s="47"/>
      <c r="G21" s="47"/>
      <c r="H21" s="47"/>
      <c r="I21" s="47"/>
      <c r="J21" s="47" t="n">
        <v>6.5</v>
      </c>
      <c r="K21" s="48" t="n">
        <v>6.9</v>
      </c>
      <c r="L21" s="48"/>
      <c r="M21" s="48" t="n">
        <v>7.2</v>
      </c>
      <c r="N21" s="48" t="n">
        <v>4.7</v>
      </c>
      <c r="O21" s="38"/>
      <c r="P21" s="46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47"/>
      <c r="E22" s="47"/>
      <c r="F22" s="47"/>
      <c r="G22" s="47"/>
      <c r="H22" s="47"/>
      <c r="I22" s="47"/>
      <c r="J22" s="47" t="n">
        <v>0.3</v>
      </c>
      <c r="K22" s="48" t="n">
        <v>0.3</v>
      </c>
      <c r="L22" s="48"/>
      <c r="M22" s="48" t="n">
        <v>0.7</v>
      </c>
      <c r="N22" s="48" t="n">
        <v>0.6</v>
      </c>
      <c r="O22" s="38"/>
      <c r="P22" s="46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47"/>
      <c r="E23" s="47"/>
      <c r="F23" s="47"/>
      <c r="G23" s="47"/>
      <c r="H23" s="47"/>
      <c r="I23" s="47"/>
      <c r="J23" s="47" t="n">
        <v>0.4</v>
      </c>
      <c r="K23" s="48" t="n">
        <v>0.6</v>
      </c>
      <c r="L23" s="48"/>
      <c r="M23" s="48" t="n">
        <v>0.4</v>
      </c>
      <c r="N23" s="48" t="n">
        <v>0.9</v>
      </c>
      <c r="O23" s="38"/>
      <c r="P23" s="46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47"/>
      <c r="E24" s="47"/>
      <c r="F24" s="47"/>
      <c r="G24" s="47"/>
      <c r="H24" s="47"/>
      <c r="I24" s="47"/>
      <c r="J24" s="47" t="n">
        <v>5.8</v>
      </c>
      <c r="K24" s="48" t="n">
        <v>6</v>
      </c>
      <c r="L24" s="48"/>
      <c r="M24" s="48" t="n">
        <v>6.1</v>
      </c>
      <c r="N24" s="48" t="n">
        <v>3.2</v>
      </c>
      <c r="O24" s="38"/>
      <c r="P24" s="46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47"/>
      <c r="E25" s="47"/>
      <c r="F25" s="47"/>
      <c r="G25" s="47"/>
      <c r="H25" s="47"/>
      <c r="I25" s="47"/>
      <c r="J25" s="47" t="n">
        <v>0</v>
      </c>
      <c r="K25" s="48" t="n">
        <v>0</v>
      </c>
      <c r="L25" s="48"/>
      <c r="M25" s="48" t="n">
        <v>0</v>
      </c>
      <c r="N25" s="48" t="n">
        <v>0</v>
      </c>
      <c r="O25" s="38"/>
      <c r="P25" s="46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47"/>
      <c r="E26" s="47"/>
      <c r="F26" s="47"/>
      <c r="G26" s="47"/>
      <c r="H26" s="47"/>
      <c r="I26" s="47"/>
      <c r="J26" s="47" t="n">
        <v>0.2</v>
      </c>
      <c r="K26" s="48" t="n">
        <v>0.2</v>
      </c>
      <c r="L26" s="48"/>
      <c r="M26" s="48" t="n">
        <v>0.4</v>
      </c>
      <c r="N26" s="48" t="n">
        <v>0.4</v>
      </c>
      <c r="O26" s="38"/>
      <c r="P26" s="46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38"/>
      <c r="E27" s="47"/>
      <c r="F27" s="47"/>
      <c r="G27" s="47"/>
      <c r="H27" s="47"/>
      <c r="I27" s="47"/>
      <c r="J27" s="48" t="s">
        <v>53</v>
      </c>
      <c r="K27" s="48" t="s">
        <v>53</v>
      </c>
      <c r="L27" s="37"/>
      <c r="M27" s="48" t="s">
        <v>53</v>
      </c>
      <c r="N27" s="48" t="s">
        <v>53</v>
      </c>
      <c r="O27" s="37"/>
      <c r="P27" s="46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47"/>
      <c r="E28" s="47"/>
      <c r="F28" s="47"/>
      <c r="G28" s="47"/>
      <c r="H28" s="47"/>
      <c r="I28" s="47"/>
      <c r="J28" s="47" t="n">
        <v>4.6</v>
      </c>
      <c r="K28" s="48" t="n">
        <v>4.3</v>
      </c>
      <c r="L28" s="48"/>
      <c r="M28" s="48" t="n">
        <v>0.7</v>
      </c>
      <c r="N28" s="48" t="n">
        <v>12.8</v>
      </c>
      <c r="O28" s="38"/>
      <c r="P28" s="46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52"/>
      <c r="E29" s="52"/>
      <c r="F29" s="52"/>
      <c r="G29" s="52"/>
      <c r="H29" s="52"/>
      <c r="I29" s="52"/>
      <c r="J29" s="52" t="n">
        <v>310</v>
      </c>
      <c r="K29" s="53" t="n">
        <v>330</v>
      </c>
      <c r="L29" s="53"/>
      <c r="M29" s="53" t="n">
        <v>325</v>
      </c>
      <c r="N29" s="53" t="n">
        <v>205</v>
      </c>
      <c r="O29" s="50"/>
      <c r="P29" s="46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52"/>
      <c r="E30" s="52"/>
      <c r="F30" s="52"/>
      <c r="G30" s="52"/>
      <c r="H30" s="52"/>
      <c r="I30" s="52"/>
      <c r="J30" s="52" t="n">
        <v>155</v>
      </c>
      <c r="K30" s="53" t="n">
        <v>165</v>
      </c>
      <c r="L30" s="53"/>
      <c r="M30" s="53" t="n">
        <v>150</v>
      </c>
      <c r="N30" s="53" t="n">
        <v>150</v>
      </c>
      <c r="O30" s="50"/>
      <c r="P30" s="46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52"/>
      <c r="E31" s="52"/>
      <c r="F31" s="59"/>
      <c r="G31" s="52"/>
      <c r="H31" s="52"/>
      <c r="I31" s="52"/>
      <c r="J31" s="52" t="n">
        <v>155</v>
      </c>
      <c r="K31" s="53" t="n">
        <v>165</v>
      </c>
      <c r="L31" s="53"/>
      <c r="M31" s="53" t="n">
        <v>175</v>
      </c>
      <c r="N31" s="53" t="n">
        <v>55</v>
      </c>
      <c r="O31" s="50"/>
      <c r="P31" s="46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52"/>
      <c r="E32" s="52"/>
      <c r="F32" s="52"/>
      <c r="G32" s="52"/>
      <c r="H32" s="52"/>
      <c r="I32" s="52"/>
      <c r="J32" s="52" t="n">
        <v>290</v>
      </c>
      <c r="K32" s="53" t="n">
        <v>300</v>
      </c>
      <c r="L32" s="53"/>
      <c r="M32" s="53" t="n">
        <v>305</v>
      </c>
      <c r="N32" s="53" t="n">
        <v>160</v>
      </c>
      <c r="O32" s="50"/>
      <c r="P32" s="46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52"/>
      <c r="E33" s="52"/>
      <c r="F33" s="52"/>
      <c r="G33" s="52"/>
      <c r="H33" s="52"/>
      <c r="I33" s="52"/>
      <c r="J33" s="52" t="n">
        <v>20</v>
      </c>
      <c r="K33" s="53" t="n">
        <v>30</v>
      </c>
      <c r="L33" s="53"/>
      <c r="M33" s="53" t="n">
        <v>20</v>
      </c>
      <c r="N33" s="53" t="n">
        <v>45</v>
      </c>
      <c r="O33" s="50"/>
      <c r="P33" s="46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37"/>
      <c r="E34" s="47"/>
      <c r="F34" s="47"/>
      <c r="G34" s="47"/>
      <c r="H34" s="47"/>
      <c r="I34" s="47"/>
      <c r="J34" s="47" t="n">
        <v>12</v>
      </c>
      <c r="K34" s="48" t="n">
        <v>13</v>
      </c>
      <c r="L34" s="52"/>
      <c r="M34" s="52" t="n">
        <v>12.5</v>
      </c>
      <c r="N34" s="52" t="n">
        <v>13</v>
      </c>
      <c r="O34" s="52"/>
      <c r="P34" s="46"/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47"/>
      <c r="E35" s="47"/>
      <c r="F35" s="47"/>
      <c r="G35" s="47"/>
      <c r="H35" s="47"/>
      <c r="I35" s="47"/>
      <c r="J35" s="47" t="n">
        <v>8</v>
      </c>
      <c r="K35" s="47" t="n">
        <v>2</v>
      </c>
      <c r="L35" s="52"/>
      <c r="M35" s="52" t="n">
        <v>8.8</v>
      </c>
      <c r="N35" s="52" t="n">
        <v>6.9</v>
      </c>
      <c r="O35" s="52"/>
      <c r="P35" s="46"/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47"/>
      <c r="E36" s="47"/>
      <c r="F36" s="47"/>
      <c r="G36" s="47"/>
      <c r="H36" s="47"/>
      <c r="I36" s="47"/>
      <c r="J36" s="47" t="n">
        <v>74.1</v>
      </c>
      <c r="K36" s="48" t="n">
        <v>18.9</v>
      </c>
      <c r="L36" s="52"/>
      <c r="M36" s="52" t="n">
        <v>82.2</v>
      </c>
      <c r="N36" s="52" t="n">
        <v>65.1</v>
      </c>
      <c r="O36" s="52"/>
      <c r="P36" s="46"/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47"/>
      <c r="E37" s="47"/>
      <c r="F37" s="47"/>
      <c r="G37" s="37"/>
      <c r="H37" s="47"/>
      <c r="I37" s="47"/>
      <c r="J37" s="47"/>
      <c r="K37" s="43"/>
      <c r="L37" s="52"/>
      <c r="M37" s="52"/>
      <c r="N37" s="53"/>
      <c r="O37" s="50"/>
      <c r="P37" s="46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52"/>
      <c r="E38" s="52"/>
      <c r="F38" s="52"/>
      <c r="G38" s="52"/>
      <c r="H38" s="44"/>
      <c r="I38" s="52"/>
      <c r="J38" s="52"/>
      <c r="K38" s="53"/>
      <c r="L38" s="63"/>
      <c r="M38" s="53"/>
      <c r="N38" s="63"/>
      <c r="O38" s="50"/>
      <c r="P38" s="46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52"/>
      <c r="E39" s="52"/>
      <c r="F39" s="52"/>
      <c r="G39" s="52"/>
      <c r="H39" s="52"/>
      <c r="I39" s="64"/>
      <c r="J39" s="52"/>
      <c r="K39" s="63"/>
      <c r="L39" s="63"/>
      <c r="M39" s="53"/>
      <c r="N39" s="53"/>
      <c r="O39" s="61"/>
      <c r="P39" s="46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44"/>
      <c r="E40" s="44"/>
      <c r="F40" s="44"/>
      <c r="G40" s="52"/>
      <c r="H40" s="44"/>
      <c r="I40" s="44"/>
      <c r="J40" s="44"/>
      <c r="K40" s="63"/>
      <c r="L40" s="63"/>
      <c r="M40" s="63"/>
      <c r="N40" s="63"/>
      <c r="O40" s="61"/>
      <c r="P40" s="46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38"/>
      <c r="P41" s="46" t="s">
        <v>17</v>
      </c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38"/>
      <c r="P42" s="46" t="s">
        <v>17</v>
      </c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38"/>
      <c r="P43" s="46" t="s">
        <v>17</v>
      </c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80"/>
      <c r="G44" s="80"/>
      <c r="H44" s="80"/>
      <c r="I44" s="77"/>
      <c r="J44" s="77"/>
      <c r="K44" s="81"/>
      <c r="L44" s="77"/>
      <c r="M44" s="77"/>
      <c r="N44" s="77"/>
      <c r="O44" s="78"/>
      <c r="P44" s="7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15" t="s">
        <v>2</v>
      </c>
      <c r="F3" s="10"/>
      <c r="G3" s="10"/>
      <c r="H3" s="11" t="s">
        <v>3</v>
      </c>
      <c r="I3" s="15" t="s">
        <v>4</v>
      </c>
      <c r="J3" s="10"/>
      <c r="K3" s="10"/>
      <c r="L3" s="8"/>
      <c r="M3" s="8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7</v>
      </c>
      <c r="F4" s="10"/>
      <c r="G4" s="10"/>
      <c r="H4" s="10"/>
      <c r="I4" s="13" t="s">
        <v>178</v>
      </c>
      <c r="J4" s="10"/>
      <c r="K4" s="10"/>
      <c r="L4" s="8"/>
      <c r="M4" s="8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96"/>
      <c r="J7" s="25"/>
      <c r="K7" s="8"/>
      <c r="L7" s="8"/>
      <c r="M7" s="8"/>
      <c r="N7" s="8"/>
      <c r="O7" s="8"/>
      <c r="P7" s="97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5</v>
      </c>
      <c r="I8" s="26"/>
      <c r="J8" s="26"/>
      <c r="K8" s="26"/>
      <c r="L8" s="26"/>
      <c r="M8" s="26"/>
      <c r="N8" s="26"/>
      <c r="O8" s="8"/>
      <c r="P8" s="97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236"/>
      <c r="E9" s="237"/>
      <c r="F9" s="238"/>
      <c r="G9" s="237" t="n">
        <v>36636</v>
      </c>
      <c r="H9" s="238" t="n">
        <v>36672</v>
      </c>
      <c r="I9" s="237" t="n">
        <v>36703</v>
      </c>
      <c r="J9" s="238" t="n">
        <v>36734</v>
      </c>
      <c r="K9" s="237" t="n">
        <v>36767</v>
      </c>
      <c r="L9" s="238" t="n">
        <v>36795</v>
      </c>
      <c r="M9" s="237" t="n">
        <v>36830</v>
      </c>
      <c r="N9" s="238" t="n">
        <v>36859</v>
      </c>
      <c r="O9" s="239" t="n">
        <v>36881</v>
      </c>
      <c r="P9" s="102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103"/>
      <c r="E10" s="104"/>
      <c r="F10" s="104"/>
      <c r="G10" s="223" t="n">
        <v>9.18</v>
      </c>
      <c r="H10" s="223" t="n">
        <v>17.4</v>
      </c>
      <c r="I10" s="223"/>
      <c r="J10" s="223" t="n">
        <v>3.09</v>
      </c>
      <c r="K10" s="223" t="n">
        <v>2.15</v>
      </c>
      <c r="L10" s="223"/>
      <c r="M10" s="223"/>
      <c r="N10" s="223"/>
      <c r="O10" s="224"/>
      <c r="P10" s="113"/>
      <c r="AB10" s="38"/>
      <c r="AC10" s="39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107"/>
      <c r="E11" s="108"/>
      <c r="F11" s="108"/>
      <c r="G11" s="226" t="n">
        <v>11.5</v>
      </c>
      <c r="H11" s="226" t="n">
        <v>15</v>
      </c>
      <c r="I11" s="226" t="n">
        <v>17</v>
      </c>
      <c r="J11" s="226" t="n">
        <v>18.5</v>
      </c>
      <c r="K11" s="226" t="n">
        <v>17</v>
      </c>
      <c r="L11" s="226" t="n">
        <v>14</v>
      </c>
      <c r="M11" s="226" t="n">
        <v>12</v>
      </c>
      <c r="N11" s="226" t="n">
        <v>12</v>
      </c>
      <c r="O11" s="227"/>
      <c r="P11" s="181" t="n">
        <f aca="false">AVERAGE(E11:O11)</f>
        <v>14.625</v>
      </c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107"/>
      <c r="E12" s="108"/>
      <c r="F12" s="108"/>
      <c r="G12" s="226" t="n">
        <v>15.5</v>
      </c>
      <c r="H12" s="226" t="n">
        <v>28</v>
      </c>
      <c r="I12" s="226" t="n">
        <v>26</v>
      </c>
      <c r="J12" s="226" t="n">
        <v>30</v>
      </c>
      <c r="K12" s="226" t="n">
        <v>22</v>
      </c>
      <c r="L12" s="226" t="n">
        <v>22</v>
      </c>
      <c r="M12" s="226" t="n">
        <v>17</v>
      </c>
      <c r="N12" s="226" t="n">
        <v>13</v>
      </c>
      <c r="O12" s="227"/>
      <c r="P12" s="181" t="n">
        <f aca="false">AVERAGE(E12:O12)</f>
        <v>21.6875</v>
      </c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111"/>
      <c r="E13" s="112"/>
      <c r="F13" s="112"/>
      <c r="G13" s="225"/>
      <c r="H13" s="225"/>
      <c r="I13" s="225"/>
      <c r="J13" s="225"/>
      <c r="K13" s="225"/>
      <c r="L13" s="225"/>
      <c r="M13" s="225"/>
      <c r="N13" s="225"/>
      <c r="O13" s="228"/>
      <c r="P13" s="181" t="s">
        <v>17</v>
      </c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111"/>
      <c r="E14" s="112"/>
      <c r="F14" s="112"/>
      <c r="G14" s="225" t="n">
        <v>855</v>
      </c>
      <c r="H14" s="225" t="n">
        <v>935</v>
      </c>
      <c r="I14" s="225" t="n">
        <v>1070</v>
      </c>
      <c r="J14" s="225" t="n">
        <v>1125</v>
      </c>
      <c r="K14" s="225" t="n">
        <v>1230</v>
      </c>
      <c r="L14" s="225" t="n">
        <v>1255</v>
      </c>
      <c r="M14" s="225" t="n">
        <v>1260</v>
      </c>
      <c r="N14" s="225" t="n">
        <v>1000</v>
      </c>
      <c r="O14" s="228" t="n">
        <v>830</v>
      </c>
      <c r="P14" s="219" t="n">
        <f aca="false">AVERAGE(E14:O14)</f>
        <v>1062.22222222222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111"/>
      <c r="E15" s="112"/>
      <c r="F15" s="112"/>
      <c r="G15" s="225" t="n">
        <v>7.68</v>
      </c>
      <c r="H15" s="225" t="n">
        <v>7.97</v>
      </c>
      <c r="I15" s="225" t="n">
        <v>8.06</v>
      </c>
      <c r="J15" s="225" t="n">
        <v>8.1</v>
      </c>
      <c r="K15" s="240" t="n">
        <v>7</v>
      </c>
      <c r="L15" s="240" t="n">
        <v>7.9</v>
      </c>
      <c r="M15" s="240" t="n">
        <v>8</v>
      </c>
      <c r="N15" s="240" t="n">
        <v>7.74</v>
      </c>
      <c r="O15" s="241" t="n">
        <v>8.1</v>
      </c>
      <c r="P15" s="181" t="n">
        <f aca="false">AVERAGE(E15:O15)</f>
        <v>7.83888888888889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111"/>
      <c r="E16" s="112"/>
      <c r="F16" s="112"/>
      <c r="G16" s="225"/>
      <c r="H16" s="225"/>
      <c r="I16" s="225"/>
      <c r="J16" s="225"/>
      <c r="K16" s="225"/>
      <c r="L16" s="225"/>
      <c r="M16" s="225"/>
      <c r="N16" s="225"/>
      <c r="O16" s="228"/>
      <c r="P16" s="181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111"/>
      <c r="E17" s="108"/>
      <c r="F17" s="108"/>
      <c r="G17" s="226" t="n">
        <v>0.1</v>
      </c>
      <c r="H17" s="226" t="n">
        <v>0.6</v>
      </c>
      <c r="I17" s="226" t="n">
        <v>0.2</v>
      </c>
      <c r="J17" s="226" t="n">
        <v>0.2</v>
      </c>
      <c r="K17" s="226" t="n">
        <v>0.1</v>
      </c>
      <c r="L17" s="226" t="n">
        <v>0.1</v>
      </c>
      <c r="M17" s="226" t="n">
        <v>0.1</v>
      </c>
      <c r="N17" s="226" t="n">
        <v>0.1</v>
      </c>
      <c r="O17" s="227" t="n">
        <v>0.1</v>
      </c>
      <c r="P17" s="181" t="n">
        <f aca="false">AVERAGE(E17:O17)</f>
        <v>0.177777777777778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111"/>
      <c r="E18" s="108"/>
      <c r="F18" s="108"/>
      <c r="G18" s="226" t="n">
        <v>5</v>
      </c>
      <c r="H18" s="226"/>
      <c r="I18" s="226"/>
      <c r="J18" s="226"/>
      <c r="K18" s="226"/>
      <c r="L18" s="226"/>
      <c r="M18" s="226"/>
      <c r="N18" s="226" t="n">
        <v>7.8</v>
      </c>
      <c r="O18" s="227" t="n">
        <v>5.8</v>
      </c>
      <c r="P18" s="181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111"/>
      <c r="E19" s="108"/>
      <c r="F19" s="108"/>
      <c r="G19" s="226" t="n">
        <v>3.6</v>
      </c>
      <c r="H19" s="226"/>
      <c r="I19" s="226"/>
      <c r="J19" s="226"/>
      <c r="K19" s="226"/>
      <c r="L19" s="226"/>
      <c r="M19" s="226"/>
      <c r="N19" s="226" t="n">
        <v>3.8</v>
      </c>
      <c r="O19" s="227" t="n">
        <v>3.5</v>
      </c>
      <c r="P19" s="113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111"/>
      <c r="E20" s="108"/>
      <c r="F20" s="108"/>
      <c r="G20" s="226" t="n">
        <v>0</v>
      </c>
      <c r="H20" s="226"/>
      <c r="I20" s="226"/>
      <c r="J20" s="226"/>
      <c r="K20" s="226"/>
      <c r="L20" s="226"/>
      <c r="M20" s="226"/>
      <c r="N20" s="226" t="n">
        <v>0</v>
      </c>
      <c r="O20" s="227" t="n">
        <v>0</v>
      </c>
      <c r="P20" s="113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111"/>
      <c r="E21" s="112"/>
      <c r="F21" s="112"/>
      <c r="G21" s="225" t="n">
        <v>8.7</v>
      </c>
      <c r="H21" s="225"/>
      <c r="I21" s="225"/>
      <c r="J21" s="225"/>
      <c r="K21" s="225"/>
      <c r="L21" s="225"/>
      <c r="M21" s="225"/>
      <c r="N21" s="225" t="n">
        <v>11.7</v>
      </c>
      <c r="O21" s="228" t="n">
        <v>9.4</v>
      </c>
      <c r="P21" s="113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111"/>
      <c r="E22" s="112"/>
      <c r="F22" s="112"/>
      <c r="G22" s="225" t="n">
        <v>0.1</v>
      </c>
      <c r="H22" s="225"/>
      <c r="I22" s="225"/>
      <c r="J22" s="225"/>
      <c r="K22" s="225"/>
      <c r="L22" s="225"/>
      <c r="M22" s="225"/>
      <c r="N22" s="225" t="n">
        <v>0.1</v>
      </c>
      <c r="O22" s="228" t="n">
        <v>0.1</v>
      </c>
      <c r="P22" s="113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111"/>
      <c r="E23" s="112"/>
      <c r="F23" s="112"/>
      <c r="G23" s="225" t="n">
        <v>0.2</v>
      </c>
      <c r="H23" s="225"/>
      <c r="I23" s="225"/>
      <c r="J23" s="225"/>
      <c r="K23" s="225"/>
      <c r="L23" s="225"/>
      <c r="M23" s="225"/>
      <c r="N23" s="225" t="n">
        <v>1.4</v>
      </c>
      <c r="O23" s="228" t="n">
        <v>0.8</v>
      </c>
      <c r="P23" s="113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111"/>
      <c r="E24" s="112"/>
      <c r="F24" s="112"/>
      <c r="G24" s="225" t="n">
        <v>8.4</v>
      </c>
      <c r="H24" s="225"/>
      <c r="I24" s="225"/>
      <c r="J24" s="225"/>
      <c r="K24" s="225"/>
      <c r="L24" s="225"/>
      <c r="M24" s="225"/>
      <c r="N24" s="225" t="n">
        <v>10.2</v>
      </c>
      <c r="O24" s="228" t="n">
        <v>8.5</v>
      </c>
      <c r="P24" s="113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111"/>
      <c r="E25" s="112"/>
      <c r="F25" s="112"/>
      <c r="G25" s="225" t="n">
        <v>0</v>
      </c>
      <c r="H25" s="225"/>
      <c r="I25" s="225"/>
      <c r="J25" s="225"/>
      <c r="K25" s="225"/>
      <c r="L25" s="225"/>
      <c r="M25" s="225"/>
      <c r="N25" s="225" t="n">
        <v>0</v>
      </c>
      <c r="O25" s="228" t="n">
        <v>0</v>
      </c>
      <c r="P25" s="113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111"/>
      <c r="E26" s="112"/>
      <c r="F26" s="112"/>
      <c r="G26" s="225" t="n">
        <v>0.1</v>
      </c>
      <c r="H26" s="225"/>
      <c r="I26" s="225"/>
      <c r="J26" s="225"/>
      <c r="K26" s="225"/>
      <c r="L26" s="225"/>
      <c r="M26" s="225"/>
      <c r="N26" s="225" t="s">
        <v>179</v>
      </c>
      <c r="O26" s="225" t="s">
        <v>179</v>
      </c>
      <c r="P26" s="113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111"/>
      <c r="E27" s="47"/>
      <c r="F27" s="47"/>
      <c r="G27" s="47" t="s">
        <v>180</v>
      </c>
      <c r="H27" s="225"/>
      <c r="I27" s="225"/>
      <c r="J27" s="225"/>
      <c r="K27" s="225"/>
      <c r="L27" s="225"/>
      <c r="M27" s="225"/>
      <c r="N27" s="47" t="s">
        <v>180</v>
      </c>
      <c r="O27" s="47" t="s">
        <v>180</v>
      </c>
      <c r="P27" s="113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111"/>
      <c r="E28" s="112"/>
      <c r="F28" s="112"/>
      <c r="G28" s="225" t="n">
        <v>1.1</v>
      </c>
      <c r="H28" s="225"/>
      <c r="I28" s="225"/>
      <c r="J28" s="225"/>
      <c r="K28" s="225"/>
      <c r="L28" s="225"/>
      <c r="M28" s="225"/>
      <c r="N28" s="225" t="n">
        <v>0.9</v>
      </c>
      <c r="O28" s="228" t="n">
        <v>1.1</v>
      </c>
      <c r="P28" s="113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111"/>
      <c r="E29" s="112"/>
      <c r="F29" s="112"/>
      <c r="G29" s="225" t="n">
        <v>430</v>
      </c>
      <c r="H29" s="225"/>
      <c r="I29" s="225"/>
      <c r="J29" s="225"/>
      <c r="K29" s="225"/>
      <c r="L29" s="225"/>
      <c r="M29" s="225"/>
      <c r="N29" s="225" t="n">
        <v>580</v>
      </c>
      <c r="O29" s="228" t="n">
        <v>465</v>
      </c>
      <c r="P29" s="113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111"/>
      <c r="E30" s="112"/>
      <c r="F30" s="112"/>
      <c r="G30" s="225" t="n">
        <v>180</v>
      </c>
      <c r="H30" s="225"/>
      <c r="I30" s="225"/>
      <c r="J30" s="225"/>
      <c r="K30" s="225"/>
      <c r="L30" s="225"/>
      <c r="M30" s="225"/>
      <c r="N30" s="225" t="n">
        <v>190</v>
      </c>
      <c r="O30" s="228" t="n">
        <v>175</v>
      </c>
      <c r="P30" s="113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111"/>
      <c r="E31" s="112"/>
      <c r="F31" s="112"/>
      <c r="G31" s="225" t="n">
        <v>250</v>
      </c>
      <c r="H31" s="225"/>
      <c r="I31" s="225"/>
      <c r="J31" s="225"/>
      <c r="K31" s="225"/>
      <c r="L31" s="225"/>
      <c r="M31" s="225"/>
      <c r="N31" s="225" t="n">
        <v>390</v>
      </c>
      <c r="O31" s="228" t="n">
        <v>290</v>
      </c>
      <c r="P31" s="113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111"/>
      <c r="E32" s="112"/>
      <c r="F32" s="112"/>
      <c r="G32" s="225" t="n">
        <v>420</v>
      </c>
      <c r="H32" s="225"/>
      <c r="I32" s="225"/>
      <c r="J32" s="225"/>
      <c r="K32" s="225"/>
      <c r="L32" s="225"/>
      <c r="M32" s="225"/>
      <c r="N32" s="225" t="n">
        <v>510</v>
      </c>
      <c r="O32" s="228" t="n">
        <v>425</v>
      </c>
      <c r="P32" s="113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111"/>
      <c r="E33" s="112"/>
      <c r="F33" s="112"/>
      <c r="G33" s="225" t="n">
        <v>10</v>
      </c>
      <c r="H33" s="225"/>
      <c r="I33" s="225"/>
      <c r="J33" s="225"/>
      <c r="K33" s="225"/>
      <c r="L33" s="225"/>
      <c r="M33" s="225"/>
      <c r="N33" s="225" t="n">
        <v>70</v>
      </c>
      <c r="O33" s="228" t="n">
        <v>40</v>
      </c>
      <c r="P33" s="113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107"/>
      <c r="E34" s="108"/>
      <c r="F34" s="108"/>
      <c r="G34" s="226" t="n">
        <v>16</v>
      </c>
      <c r="H34" s="226"/>
      <c r="I34" s="226"/>
      <c r="J34" s="226"/>
      <c r="K34" s="226"/>
      <c r="L34" s="226"/>
      <c r="M34" s="226"/>
      <c r="N34" s="226"/>
      <c r="O34" s="227"/>
      <c r="P34" s="235"/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107"/>
      <c r="E35" s="108"/>
      <c r="F35" s="108"/>
      <c r="G35" s="226" t="n">
        <v>10.4</v>
      </c>
      <c r="H35" s="226"/>
      <c r="I35" s="226"/>
      <c r="J35" s="226"/>
      <c r="K35" s="226"/>
      <c r="L35" s="226"/>
      <c r="M35" s="226"/>
      <c r="N35" s="226"/>
      <c r="O35" s="227"/>
      <c r="P35" s="235"/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107"/>
      <c r="E36" s="108"/>
      <c r="F36" s="108"/>
      <c r="G36" s="226" t="n">
        <v>105</v>
      </c>
      <c r="H36" s="226" t="n">
        <v>113</v>
      </c>
      <c r="I36" s="226" t="n">
        <v>108</v>
      </c>
      <c r="J36" s="226" t="n">
        <v>98</v>
      </c>
      <c r="K36" s="226" t="n">
        <v>76</v>
      </c>
      <c r="L36" s="226" t="n">
        <v>93</v>
      </c>
      <c r="M36" s="226" t="n">
        <v>94</v>
      </c>
      <c r="N36" s="226" t="n">
        <v>93</v>
      </c>
      <c r="O36" s="227" t="n">
        <v>101</v>
      </c>
      <c r="P36" s="235" t="n">
        <v>97.89</v>
      </c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111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09"/>
      <c r="P37" s="113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111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09"/>
      <c r="P38" s="114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44"/>
      <c r="E39" s="44"/>
      <c r="F39" s="44"/>
      <c r="G39" s="44"/>
      <c r="H39" s="44"/>
      <c r="I39" s="44"/>
      <c r="J39" s="44"/>
      <c r="K39" s="63"/>
      <c r="L39" s="63"/>
      <c r="M39" s="63"/>
      <c r="N39" s="63"/>
      <c r="O39" s="61"/>
      <c r="P39" s="114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44"/>
      <c r="E40" s="44"/>
      <c r="F40" s="44"/>
      <c r="G40" s="44"/>
      <c r="H40" s="44"/>
      <c r="I40" s="44"/>
      <c r="J40" s="44"/>
      <c r="K40" s="63"/>
      <c r="L40" s="63"/>
      <c r="M40" s="63"/>
      <c r="N40" s="63"/>
      <c r="O40" s="61"/>
      <c r="P40" s="114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47" t="s">
        <v>17</v>
      </c>
      <c r="E41" s="47" t="s">
        <v>17</v>
      </c>
      <c r="F41" s="47" t="s">
        <v>17</v>
      </c>
      <c r="G41" s="47" t="s">
        <v>17</v>
      </c>
      <c r="H41" s="47" t="s">
        <v>17</v>
      </c>
      <c r="I41" s="47" t="s">
        <v>17</v>
      </c>
      <c r="J41" s="47" t="s">
        <v>172</v>
      </c>
      <c r="K41" s="48" t="s">
        <v>17</v>
      </c>
      <c r="L41" s="48"/>
      <c r="M41" s="48"/>
      <c r="N41" s="48"/>
      <c r="O41" s="38"/>
      <c r="P41" s="113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47" t="s">
        <v>17</v>
      </c>
      <c r="E42" s="47" t="s">
        <v>17</v>
      </c>
      <c r="F42" s="47" t="s">
        <v>17</v>
      </c>
      <c r="G42" s="47" t="s">
        <v>17</v>
      </c>
      <c r="H42" s="47" t="s">
        <v>17</v>
      </c>
      <c r="I42" s="47" t="s">
        <v>17</v>
      </c>
      <c r="J42" s="47" t="s">
        <v>17</v>
      </c>
      <c r="K42" s="48" t="s">
        <v>17</v>
      </c>
      <c r="L42" s="48"/>
      <c r="M42" s="48"/>
      <c r="N42" s="48"/>
      <c r="O42" s="38"/>
      <c r="P42" s="110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111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09"/>
      <c r="P43" s="147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8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15" t="s">
        <v>2</v>
      </c>
      <c r="F3" s="10"/>
      <c r="G3" s="10"/>
      <c r="H3" s="11" t="s">
        <v>3</v>
      </c>
      <c r="I3" s="15" t="s">
        <v>4</v>
      </c>
      <c r="J3" s="10"/>
      <c r="K3" s="10"/>
      <c r="L3" s="8"/>
      <c r="M3" s="8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7</v>
      </c>
      <c r="F4" s="10"/>
      <c r="G4" s="10"/>
      <c r="H4" s="10"/>
      <c r="I4" s="13" t="s">
        <v>133</v>
      </c>
      <c r="J4" s="10"/>
      <c r="K4" s="10"/>
      <c r="L4" s="8"/>
      <c r="M4" s="8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96"/>
      <c r="J7" s="25"/>
      <c r="K7" s="8"/>
      <c r="L7" s="8"/>
      <c r="M7" s="8"/>
      <c r="N7" s="8"/>
      <c r="O7" s="8"/>
      <c r="P7" s="97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5</v>
      </c>
      <c r="I8" s="26"/>
      <c r="J8" s="26"/>
      <c r="K8" s="26"/>
      <c r="L8" s="26"/>
      <c r="M8" s="26"/>
      <c r="N8" s="26"/>
      <c r="O8" s="8"/>
      <c r="P8" s="97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236" t="n">
        <v>36556</v>
      </c>
      <c r="E9" s="237" t="n">
        <v>36583</v>
      </c>
      <c r="F9" s="238" t="n">
        <v>36616</v>
      </c>
      <c r="G9" s="237" t="n">
        <v>36644</v>
      </c>
      <c r="H9" s="238" t="n">
        <v>36676</v>
      </c>
      <c r="I9" s="237" t="n">
        <v>36707</v>
      </c>
      <c r="J9" s="238" t="n">
        <v>36732</v>
      </c>
      <c r="K9" s="237" t="n">
        <v>36766</v>
      </c>
      <c r="L9" s="238" t="n">
        <v>36798</v>
      </c>
      <c r="M9" s="237" t="n">
        <v>36825</v>
      </c>
      <c r="N9" s="238" t="n">
        <v>36857</v>
      </c>
      <c r="O9" s="239" t="n">
        <v>36881</v>
      </c>
      <c r="P9" s="102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103" t="n">
        <v>69.22</v>
      </c>
      <c r="E10" s="104" t="n">
        <v>72.4</v>
      </c>
      <c r="F10" s="104" t="n">
        <v>39.7</v>
      </c>
      <c r="G10" s="223" t="n">
        <v>24.32</v>
      </c>
      <c r="H10" s="223" t="n">
        <v>20.47</v>
      </c>
      <c r="I10" s="223"/>
      <c r="J10" s="223" t="n">
        <v>7.61</v>
      </c>
      <c r="K10" s="223" t="n">
        <v>8.67</v>
      </c>
      <c r="L10" s="223"/>
      <c r="M10" s="223" t="n">
        <v>7.14</v>
      </c>
      <c r="N10" s="223" t="n">
        <v>15.9</v>
      </c>
      <c r="O10" s="224" t="s">
        <v>17</v>
      </c>
      <c r="P10" s="113"/>
      <c r="AB10" s="38"/>
      <c r="AC10" s="39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107" t="n">
        <v>12</v>
      </c>
      <c r="E11" s="108" t="n">
        <v>13.5</v>
      </c>
      <c r="F11" s="108" t="n">
        <v>10</v>
      </c>
      <c r="G11" s="226" t="n">
        <v>14</v>
      </c>
      <c r="H11" s="226" t="n">
        <v>17</v>
      </c>
      <c r="I11" s="226"/>
      <c r="J11" s="226" t="n">
        <v>20</v>
      </c>
      <c r="K11" s="226" t="n">
        <v>18.5</v>
      </c>
      <c r="L11" s="226" t="n">
        <v>17</v>
      </c>
      <c r="M11" s="226" t="n">
        <v>12.5</v>
      </c>
      <c r="N11" s="226" t="n">
        <v>12</v>
      </c>
      <c r="O11" s="227" t="s">
        <v>17</v>
      </c>
      <c r="P11" s="181" t="n">
        <f aca="false">AVERAGE(E11:O11)</f>
        <v>14.9444444444444</v>
      </c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107" t="n">
        <v>11</v>
      </c>
      <c r="E12" s="108" t="n">
        <v>18</v>
      </c>
      <c r="F12" s="108" t="n">
        <v>8</v>
      </c>
      <c r="G12" s="226" t="n">
        <v>14</v>
      </c>
      <c r="H12" s="226" t="n">
        <v>25</v>
      </c>
      <c r="I12" s="226"/>
      <c r="J12" s="226" t="n">
        <v>32</v>
      </c>
      <c r="K12" s="226" t="n">
        <v>26</v>
      </c>
      <c r="L12" s="226" t="n">
        <v>21</v>
      </c>
      <c r="M12" s="226" t="n">
        <v>10.5</v>
      </c>
      <c r="N12" s="226" t="n">
        <v>11</v>
      </c>
      <c r="O12" s="227" t="s">
        <v>17</v>
      </c>
      <c r="P12" s="181" t="n">
        <f aca="false">AVERAGE(E12:O12)</f>
        <v>18.3888888888889</v>
      </c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111"/>
      <c r="E13" s="112"/>
      <c r="F13" s="112"/>
      <c r="G13" s="225"/>
      <c r="H13" s="225"/>
      <c r="I13" s="225"/>
      <c r="J13" s="225"/>
      <c r="K13" s="225"/>
      <c r="L13" s="225"/>
      <c r="M13" s="225"/>
      <c r="N13" s="225"/>
      <c r="O13" s="228" t="s">
        <v>17</v>
      </c>
      <c r="P13" s="181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111" t="n">
        <v>720</v>
      </c>
      <c r="E14" s="112" t="n">
        <v>705</v>
      </c>
      <c r="F14" s="112" t="n">
        <v>525</v>
      </c>
      <c r="G14" s="225" t="n">
        <v>710</v>
      </c>
      <c r="H14" s="225" t="n">
        <v>800</v>
      </c>
      <c r="I14" s="225" t="n">
        <v>850</v>
      </c>
      <c r="J14" s="225" t="n">
        <v>875</v>
      </c>
      <c r="K14" s="225" t="n">
        <v>905</v>
      </c>
      <c r="L14" s="225" t="n">
        <v>940</v>
      </c>
      <c r="M14" s="225" t="n">
        <v>960</v>
      </c>
      <c r="N14" s="225" t="n">
        <v>950</v>
      </c>
      <c r="O14" s="228" t="n">
        <v>760</v>
      </c>
      <c r="P14" s="181" t="n">
        <f aca="false">AVERAGE(E14:O14)</f>
        <v>816.363636363636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111" t="n">
        <v>7.75</v>
      </c>
      <c r="E15" s="112" t="n">
        <v>7.25</v>
      </c>
      <c r="F15" s="112" t="n">
        <v>7.05</v>
      </c>
      <c r="G15" s="225" t="n">
        <v>7.74</v>
      </c>
      <c r="H15" s="225" t="n">
        <v>7.83</v>
      </c>
      <c r="I15" s="225" t="n">
        <v>8.03</v>
      </c>
      <c r="J15" s="225" t="n">
        <v>8.12</v>
      </c>
      <c r="K15" s="240" t="n">
        <v>8</v>
      </c>
      <c r="L15" s="240" t="n">
        <v>8.05</v>
      </c>
      <c r="M15" s="240" t="n">
        <v>8.1</v>
      </c>
      <c r="N15" s="240" t="n">
        <v>8</v>
      </c>
      <c r="O15" s="241" t="n">
        <v>8.2</v>
      </c>
      <c r="P15" s="181" t="n">
        <f aca="false">AVERAGE(E15:O15)</f>
        <v>7.85181818181818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111"/>
      <c r="E16" s="112"/>
      <c r="F16" s="112"/>
      <c r="G16" s="225"/>
      <c r="H16" s="225"/>
      <c r="I16" s="225"/>
      <c r="J16" s="225"/>
      <c r="K16" s="225"/>
      <c r="L16" s="225"/>
      <c r="M16" s="225"/>
      <c r="N16" s="225"/>
      <c r="O16" s="228" t="s">
        <v>17</v>
      </c>
      <c r="P16" s="181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111" t="n">
        <v>0.1</v>
      </c>
      <c r="E17" s="108" t="n">
        <v>0.5</v>
      </c>
      <c r="F17" s="108" t="n">
        <v>0.7</v>
      </c>
      <c r="G17" s="226" t="n">
        <v>0.1</v>
      </c>
      <c r="H17" s="226" t="n">
        <v>0.6</v>
      </c>
      <c r="I17" s="226" t="n">
        <v>0.6</v>
      </c>
      <c r="J17" s="226" t="n">
        <v>0.1</v>
      </c>
      <c r="K17" s="226" t="n">
        <v>0.1</v>
      </c>
      <c r="L17" s="226" t="n">
        <v>0.3</v>
      </c>
      <c r="M17" s="226" t="n">
        <v>0.1</v>
      </c>
      <c r="N17" s="226" t="n">
        <v>0.6</v>
      </c>
      <c r="O17" s="227" t="n">
        <v>0.1</v>
      </c>
      <c r="P17" s="181" t="n">
        <f aca="false">AVERAGE(E17:O17)</f>
        <v>0.345454545454545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111"/>
      <c r="E18" s="108" t="n">
        <v>2.8</v>
      </c>
      <c r="F18" s="108" t="n">
        <v>1.5</v>
      </c>
      <c r="G18" s="226" t="n">
        <v>3.6</v>
      </c>
      <c r="H18" s="226"/>
      <c r="I18" s="226"/>
      <c r="J18" s="226"/>
      <c r="K18" s="226"/>
      <c r="L18" s="226"/>
      <c r="M18" s="226"/>
      <c r="N18" s="226" t="n">
        <v>6.1</v>
      </c>
      <c r="O18" s="227" t="n">
        <v>4.7</v>
      </c>
      <c r="P18" s="181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111"/>
      <c r="E19" s="108" t="n">
        <v>4</v>
      </c>
      <c r="F19" s="108" t="n">
        <v>3.4</v>
      </c>
      <c r="G19" s="226" t="n">
        <v>3.8</v>
      </c>
      <c r="H19" s="226"/>
      <c r="I19" s="226"/>
      <c r="J19" s="226"/>
      <c r="K19" s="226"/>
      <c r="L19" s="226"/>
      <c r="M19" s="226"/>
      <c r="N19" s="226" t="n">
        <v>4</v>
      </c>
      <c r="O19" s="227" t="n">
        <v>3.6</v>
      </c>
      <c r="P19" s="113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111"/>
      <c r="E20" s="108" t="n">
        <v>0</v>
      </c>
      <c r="F20" s="108" t="n">
        <v>0</v>
      </c>
      <c r="G20" s="226" t="n">
        <v>0</v>
      </c>
      <c r="H20" s="226"/>
      <c r="I20" s="226"/>
      <c r="J20" s="226"/>
      <c r="K20" s="226"/>
      <c r="L20" s="226"/>
      <c r="M20" s="226"/>
      <c r="N20" s="226" t="n">
        <v>0</v>
      </c>
      <c r="O20" s="227" t="n">
        <v>0.2</v>
      </c>
      <c r="P20" s="113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111"/>
      <c r="E21" s="112" t="n">
        <v>7.3</v>
      </c>
      <c r="F21" s="112" t="n">
        <v>5.6</v>
      </c>
      <c r="G21" s="225" t="n">
        <v>7.5</v>
      </c>
      <c r="H21" s="225"/>
      <c r="I21" s="225"/>
      <c r="J21" s="225"/>
      <c r="K21" s="225"/>
      <c r="L21" s="225"/>
      <c r="M21" s="225"/>
      <c r="N21" s="225" t="n">
        <v>10.7</v>
      </c>
      <c r="O21" s="228" t="n">
        <v>8.6</v>
      </c>
      <c r="P21" s="113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111"/>
      <c r="E22" s="112" t="n">
        <v>0.3</v>
      </c>
      <c r="F22" s="112" t="n">
        <v>1</v>
      </c>
      <c r="G22" s="225" t="n">
        <v>0.3</v>
      </c>
      <c r="H22" s="225"/>
      <c r="I22" s="225"/>
      <c r="J22" s="225"/>
      <c r="K22" s="225"/>
      <c r="L22" s="225"/>
      <c r="M22" s="225"/>
      <c r="N22" s="225" t="n">
        <v>0.3</v>
      </c>
      <c r="O22" s="228" t="n">
        <v>0.3</v>
      </c>
      <c r="P22" s="113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111"/>
      <c r="E23" s="112" t="n">
        <v>0.2</v>
      </c>
      <c r="F23" s="112" t="n">
        <v>0.2</v>
      </c>
      <c r="G23" s="225" t="n">
        <v>0.4</v>
      </c>
      <c r="H23" s="225"/>
      <c r="I23" s="225"/>
      <c r="J23" s="225"/>
      <c r="K23" s="225"/>
      <c r="L23" s="225"/>
      <c r="M23" s="225"/>
      <c r="N23" s="225" t="n">
        <v>0.6</v>
      </c>
      <c r="O23" s="228" t="n">
        <v>0.9</v>
      </c>
      <c r="P23" s="113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111"/>
      <c r="E24" s="112" t="n">
        <v>6.8</v>
      </c>
      <c r="F24" s="112" t="n">
        <v>4.4</v>
      </c>
      <c r="G24" s="225" t="n">
        <v>6.8</v>
      </c>
      <c r="H24" s="225"/>
      <c r="I24" s="225"/>
      <c r="J24" s="225"/>
      <c r="K24" s="225"/>
      <c r="L24" s="225"/>
      <c r="M24" s="225"/>
      <c r="N24" s="225" t="n">
        <v>9.8</v>
      </c>
      <c r="O24" s="228" t="n">
        <v>7.4</v>
      </c>
      <c r="P24" s="113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111"/>
      <c r="E25" s="112" t="n">
        <v>0</v>
      </c>
      <c r="F25" s="112" t="n">
        <v>0</v>
      </c>
      <c r="G25" s="225" t="n">
        <v>0</v>
      </c>
      <c r="H25" s="225"/>
      <c r="I25" s="225"/>
      <c r="J25" s="225"/>
      <c r="K25" s="225"/>
      <c r="L25" s="225"/>
      <c r="M25" s="225"/>
      <c r="N25" s="225" t="n">
        <v>0</v>
      </c>
      <c r="O25" s="228" t="n">
        <v>0</v>
      </c>
      <c r="P25" s="113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111"/>
      <c r="E26" s="112" t="n">
        <v>0.2</v>
      </c>
      <c r="F26" s="112" t="n">
        <v>0.7</v>
      </c>
      <c r="G26" s="225" t="n">
        <v>0.2</v>
      </c>
      <c r="H26" s="225"/>
      <c r="I26" s="225"/>
      <c r="J26" s="225"/>
      <c r="K26" s="225"/>
      <c r="L26" s="225"/>
      <c r="M26" s="225"/>
      <c r="N26" s="225" t="n">
        <v>0.1</v>
      </c>
      <c r="O26" s="228" t="n">
        <v>0.1</v>
      </c>
      <c r="P26" s="113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111"/>
      <c r="E27" s="47" t="s">
        <v>154</v>
      </c>
      <c r="F27" s="47" t="s">
        <v>154</v>
      </c>
      <c r="G27" s="47" t="s">
        <v>154</v>
      </c>
      <c r="H27" s="225"/>
      <c r="I27" s="225"/>
      <c r="J27" s="225"/>
      <c r="K27" s="225"/>
      <c r="L27" s="225"/>
      <c r="M27" s="225"/>
      <c r="N27" s="47" t="s">
        <v>180</v>
      </c>
      <c r="O27" s="47" t="s">
        <v>154</v>
      </c>
      <c r="P27" s="113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111"/>
      <c r="E28" s="112" t="n">
        <v>4.1</v>
      </c>
      <c r="F28" s="112" t="n">
        <v>17.9</v>
      </c>
      <c r="G28" s="225" t="n">
        <v>4</v>
      </c>
      <c r="H28" s="225"/>
      <c r="I28" s="225"/>
      <c r="J28" s="225"/>
      <c r="K28" s="225"/>
      <c r="L28" s="225"/>
      <c r="M28" s="225"/>
      <c r="N28" s="225" t="n">
        <v>2.8</v>
      </c>
      <c r="O28" s="228" t="n">
        <v>3.5</v>
      </c>
      <c r="P28" s="113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111"/>
      <c r="E29" s="112" t="n">
        <v>350</v>
      </c>
      <c r="F29" s="112" t="n">
        <v>230</v>
      </c>
      <c r="G29" s="225" t="n">
        <v>360</v>
      </c>
      <c r="H29" s="225"/>
      <c r="I29" s="225"/>
      <c r="J29" s="225"/>
      <c r="K29" s="225"/>
      <c r="L29" s="225"/>
      <c r="M29" s="225"/>
      <c r="N29" s="225" t="n">
        <v>520</v>
      </c>
      <c r="O29" s="228" t="n">
        <v>415</v>
      </c>
      <c r="P29" s="113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111"/>
      <c r="E30" s="112" t="n">
        <v>200</v>
      </c>
      <c r="F30" s="112" t="n">
        <v>170</v>
      </c>
      <c r="G30" s="225" t="n">
        <v>190</v>
      </c>
      <c r="H30" s="225"/>
      <c r="I30" s="225"/>
      <c r="J30" s="225"/>
      <c r="K30" s="225"/>
      <c r="L30" s="225"/>
      <c r="M30" s="225"/>
      <c r="N30" s="225" t="n">
        <v>200</v>
      </c>
      <c r="O30" s="228" t="n">
        <v>190</v>
      </c>
      <c r="P30" s="113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111"/>
      <c r="E31" s="112" t="n">
        <v>150</v>
      </c>
      <c r="F31" s="112" t="n">
        <v>60</v>
      </c>
      <c r="G31" s="225" t="n">
        <v>170</v>
      </c>
      <c r="H31" s="225"/>
      <c r="I31" s="225"/>
      <c r="J31" s="225"/>
      <c r="K31" s="225"/>
      <c r="L31" s="225"/>
      <c r="M31" s="225"/>
      <c r="N31" s="225" t="n">
        <v>320</v>
      </c>
      <c r="O31" s="228" t="n">
        <v>225</v>
      </c>
      <c r="P31" s="113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111"/>
      <c r="E32" s="112" t="n">
        <v>340</v>
      </c>
      <c r="F32" s="112" t="n">
        <v>220</v>
      </c>
      <c r="G32" s="225" t="n">
        <v>340</v>
      </c>
      <c r="H32" s="225"/>
      <c r="I32" s="225"/>
      <c r="J32" s="225"/>
      <c r="K32" s="225"/>
      <c r="L32" s="225"/>
      <c r="M32" s="225"/>
      <c r="N32" s="225" t="n">
        <v>490</v>
      </c>
      <c r="O32" s="228" t="n">
        <v>370</v>
      </c>
      <c r="P32" s="113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111"/>
      <c r="E33" s="112" t="n">
        <v>10</v>
      </c>
      <c r="F33" s="112" t="n">
        <v>10</v>
      </c>
      <c r="G33" s="225" t="n">
        <v>20</v>
      </c>
      <c r="H33" s="225"/>
      <c r="I33" s="225"/>
      <c r="J33" s="225"/>
      <c r="K33" s="225"/>
      <c r="L33" s="225"/>
      <c r="M33" s="225"/>
      <c r="N33" s="225" t="n">
        <v>30</v>
      </c>
      <c r="O33" s="228" t="n">
        <v>45</v>
      </c>
      <c r="P33" s="113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107" t="n">
        <v>11</v>
      </c>
      <c r="E34" s="108" t="n">
        <v>8</v>
      </c>
      <c r="F34" s="108" t="n">
        <v>13</v>
      </c>
      <c r="G34" s="226" t="n">
        <v>16</v>
      </c>
      <c r="H34" s="226"/>
      <c r="I34" s="226"/>
      <c r="J34" s="226"/>
      <c r="K34" s="226"/>
      <c r="L34" s="226"/>
      <c r="M34" s="226"/>
      <c r="N34" s="226"/>
      <c r="O34" s="227" t="s">
        <v>17</v>
      </c>
      <c r="P34" s="235"/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107" t="n">
        <v>10.4</v>
      </c>
      <c r="E35" s="108" t="n">
        <v>10.5</v>
      </c>
      <c r="F35" s="108" t="n">
        <v>6.2</v>
      </c>
      <c r="G35" s="226" t="n">
        <v>10.7</v>
      </c>
      <c r="H35" s="226"/>
      <c r="I35" s="226"/>
      <c r="J35" s="226"/>
      <c r="K35" s="226"/>
      <c r="L35" s="226"/>
      <c r="M35" s="226"/>
      <c r="N35" s="226"/>
      <c r="O35" s="227" t="s">
        <v>17</v>
      </c>
      <c r="P35" s="235"/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107" t="n">
        <v>93.7</v>
      </c>
      <c r="E36" s="108" t="n">
        <v>88.2</v>
      </c>
      <c r="F36" s="108" t="n">
        <v>58.5</v>
      </c>
      <c r="G36" s="226" t="n">
        <v>108.1</v>
      </c>
      <c r="H36" s="226" t="n">
        <v>106</v>
      </c>
      <c r="I36" s="226" t="n">
        <v>113</v>
      </c>
      <c r="J36" s="226" t="n">
        <v>96</v>
      </c>
      <c r="K36" s="226" t="n">
        <v>84</v>
      </c>
      <c r="L36" s="226" t="n">
        <v>84</v>
      </c>
      <c r="M36" s="226" t="n">
        <v>98</v>
      </c>
      <c r="N36" s="226" t="n">
        <v>98</v>
      </c>
      <c r="O36" s="227" t="n">
        <v>102</v>
      </c>
      <c r="P36" s="235" t="n">
        <f aca="false">AVERAGE(E36:O36)</f>
        <v>94.1636363636364</v>
      </c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111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09"/>
      <c r="P37" s="113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111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09"/>
      <c r="P38" s="114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09"/>
      <c r="P39" s="114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111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09"/>
      <c r="P40" s="114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111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09"/>
      <c r="P41" s="113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111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09"/>
      <c r="P42" s="110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6"/>
      <c r="P43" s="147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242"/>
      <c r="E44" s="242"/>
      <c r="F44" s="242"/>
      <c r="G44" s="243"/>
      <c r="H44" s="243"/>
      <c r="I44" s="243"/>
      <c r="J44" s="243"/>
      <c r="K44" s="243"/>
      <c r="L44" s="243"/>
      <c r="M44" s="243"/>
      <c r="N44" s="243"/>
      <c r="O44" s="244"/>
      <c r="P44" s="8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15" t="s">
        <v>2</v>
      </c>
      <c r="F3" s="10"/>
      <c r="G3" s="10"/>
      <c r="H3" s="11" t="s">
        <v>3</v>
      </c>
      <c r="I3" s="15" t="s">
        <v>4</v>
      </c>
      <c r="J3" s="10"/>
      <c r="K3" s="10"/>
      <c r="L3" s="8"/>
      <c r="M3" s="8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7</v>
      </c>
      <c r="F4" s="10"/>
      <c r="G4" s="10"/>
      <c r="H4" s="10"/>
      <c r="I4" s="13" t="s">
        <v>86</v>
      </c>
      <c r="J4" s="10"/>
      <c r="K4" s="10"/>
      <c r="L4" s="8"/>
      <c r="M4" s="8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96"/>
      <c r="J7" s="25"/>
      <c r="K7" s="8"/>
      <c r="L7" s="8"/>
      <c r="M7" s="8"/>
      <c r="N7" s="8"/>
      <c r="O7" s="8"/>
      <c r="P7" s="97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5</v>
      </c>
      <c r="I8" s="26"/>
      <c r="J8" s="26"/>
      <c r="K8" s="26"/>
      <c r="L8" s="26"/>
      <c r="M8" s="26"/>
      <c r="N8" s="26"/>
      <c r="O8" s="8"/>
      <c r="P8" s="97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33" t="s">
        <v>159</v>
      </c>
      <c r="E9" s="33" t="s">
        <v>181</v>
      </c>
      <c r="F9" s="33" t="s">
        <v>161</v>
      </c>
      <c r="G9" s="33" t="s">
        <v>175</v>
      </c>
      <c r="H9" s="33" t="s">
        <v>163</v>
      </c>
      <c r="I9" s="33" t="s">
        <v>176</v>
      </c>
      <c r="J9" s="33" t="s">
        <v>165</v>
      </c>
      <c r="K9" s="33" t="s">
        <v>177</v>
      </c>
      <c r="L9" s="34" t="s">
        <v>167</v>
      </c>
      <c r="M9" s="34" t="s">
        <v>168</v>
      </c>
      <c r="N9" s="35" t="s">
        <v>169</v>
      </c>
      <c r="O9" s="28" t="s">
        <v>170</v>
      </c>
      <c r="P9" s="102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47" t="s">
        <v>17</v>
      </c>
      <c r="E10" s="47" t="s">
        <v>17</v>
      </c>
      <c r="F10" s="47" t="s">
        <v>17</v>
      </c>
      <c r="G10" s="47" t="s">
        <v>17</v>
      </c>
      <c r="H10" s="47" t="s">
        <v>17</v>
      </c>
      <c r="I10" s="47" t="s">
        <v>17</v>
      </c>
      <c r="J10" s="47" t="s">
        <v>17</v>
      </c>
      <c r="K10" s="48" t="s">
        <v>17</v>
      </c>
      <c r="L10" s="48" t="s">
        <v>17</v>
      </c>
      <c r="M10" s="48" t="s">
        <v>17</v>
      </c>
      <c r="N10" s="48" t="s">
        <v>17</v>
      </c>
      <c r="O10" s="38" t="s">
        <v>17</v>
      </c>
      <c r="P10" s="113"/>
      <c r="AB10" s="38"/>
      <c r="AC10" s="39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47" t="n">
        <v>11</v>
      </c>
      <c r="E11" s="47" t="n">
        <v>13</v>
      </c>
      <c r="F11" s="47" t="n">
        <v>8</v>
      </c>
      <c r="G11" s="47" t="n">
        <v>9</v>
      </c>
      <c r="H11" s="47" t="n">
        <v>17</v>
      </c>
      <c r="I11" s="47" t="n">
        <v>16</v>
      </c>
      <c r="J11" s="47" t="n">
        <v>18</v>
      </c>
      <c r="K11" s="48" t="n">
        <v>22</v>
      </c>
      <c r="L11" s="48" t="n">
        <v>19</v>
      </c>
      <c r="M11" s="48" t="n">
        <v>16</v>
      </c>
      <c r="N11" s="48" t="n">
        <v>8</v>
      </c>
      <c r="O11" s="38" t="n">
        <v>13</v>
      </c>
      <c r="P11" s="181" t="n">
        <f aca="false">AVERAGE(E11:O11)</f>
        <v>14.4545454545455</v>
      </c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47" t="n">
        <v>9</v>
      </c>
      <c r="E12" s="47" t="n">
        <v>17</v>
      </c>
      <c r="F12" s="47" t="n">
        <v>10</v>
      </c>
      <c r="G12" s="47" t="n">
        <v>18</v>
      </c>
      <c r="H12" s="47" t="n">
        <v>22</v>
      </c>
      <c r="I12" s="47" t="n">
        <v>31</v>
      </c>
      <c r="J12" s="47" t="n">
        <v>33</v>
      </c>
      <c r="K12" s="48" t="n">
        <v>35</v>
      </c>
      <c r="L12" s="48" t="n">
        <v>30</v>
      </c>
      <c r="M12" s="48" t="n">
        <v>19</v>
      </c>
      <c r="N12" s="48" t="n">
        <v>10</v>
      </c>
      <c r="O12" s="38" t="n">
        <v>15</v>
      </c>
      <c r="P12" s="181" t="n">
        <f aca="false">AVERAGE(E12:O12)</f>
        <v>21.8181818181818</v>
      </c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47"/>
      <c r="E13" s="47"/>
      <c r="F13" s="47"/>
      <c r="G13" s="47" t="s">
        <v>17</v>
      </c>
      <c r="H13" s="47" t="s">
        <v>17</v>
      </c>
      <c r="I13" s="47"/>
      <c r="J13" s="47"/>
      <c r="K13" s="48"/>
      <c r="L13" s="48"/>
      <c r="M13" s="48"/>
      <c r="N13" s="48"/>
      <c r="O13" s="38"/>
      <c r="P13" s="181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231" t="n">
        <v>575</v>
      </c>
      <c r="E14" s="231" t="s">
        <v>17</v>
      </c>
      <c r="F14" s="231" t="n">
        <v>550</v>
      </c>
      <c r="G14" s="231" t="n">
        <v>580</v>
      </c>
      <c r="H14" s="231" t="n">
        <v>585</v>
      </c>
      <c r="I14" s="231" t="n">
        <v>610</v>
      </c>
      <c r="J14" s="231" t="n">
        <v>595</v>
      </c>
      <c r="K14" s="232" t="n">
        <v>590</v>
      </c>
      <c r="L14" s="232" t="n">
        <v>660</v>
      </c>
      <c r="M14" s="232" t="n">
        <v>700</v>
      </c>
      <c r="N14" s="232" t="n">
        <v>720</v>
      </c>
      <c r="O14" s="233" t="n">
        <v>525</v>
      </c>
      <c r="P14" s="181" t="n">
        <f aca="false">AVERAGE(E14:O14)</f>
        <v>611.5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43" t="n">
        <v>8</v>
      </c>
      <c r="E15" s="55" t="s">
        <v>172</v>
      </c>
      <c r="F15" s="43" t="n">
        <v>7.53</v>
      </c>
      <c r="G15" s="43" t="n">
        <v>7.65</v>
      </c>
      <c r="H15" s="43" t="n">
        <v>7.8</v>
      </c>
      <c r="I15" s="43" t="n">
        <v>7.87</v>
      </c>
      <c r="J15" s="43" t="n">
        <v>7.96</v>
      </c>
      <c r="K15" s="45" t="n">
        <v>8.1</v>
      </c>
      <c r="L15" s="45" t="n">
        <v>7.87</v>
      </c>
      <c r="M15" s="45" t="n">
        <v>8.15</v>
      </c>
      <c r="N15" s="45" t="n">
        <v>7.84</v>
      </c>
      <c r="O15" s="54" t="n">
        <v>7.83</v>
      </c>
      <c r="P15" s="181" t="n">
        <f aca="false">AVERAGE(E15:O15)</f>
        <v>7.86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43"/>
      <c r="E16" s="43"/>
      <c r="F16" s="43" t="s">
        <v>17</v>
      </c>
      <c r="G16" s="43"/>
      <c r="H16" s="43"/>
      <c r="I16" s="43"/>
      <c r="J16" s="43"/>
      <c r="K16" s="45"/>
      <c r="L16" s="45"/>
      <c r="M16" s="45"/>
      <c r="N16" s="45" t="s">
        <v>17</v>
      </c>
      <c r="O16" s="54"/>
      <c r="P16" s="181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47" t="n">
        <v>0.1</v>
      </c>
      <c r="E17" s="47" t="s">
        <v>17</v>
      </c>
      <c r="F17" s="47" t="n">
        <v>0.1</v>
      </c>
      <c r="G17" s="47" t="n">
        <v>0.1</v>
      </c>
      <c r="H17" s="47" t="n">
        <v>0.1</v>
      </c>
      <c r="I17" s="47" t="n">
        <v>0.3</v>
      </c>
      <c r="J17" s="47" t="n">
        <v>0.2</v>
      </c>
      <c r="K17" s="48" t="n">
        <v>0.2</v>
      </c>
      <c r="L17" s="48" t="n">
        <v>0.6</v>
      </c>
      <c r="M17" s="48" t="n">
        <v>0.5</v>
      </c>
      <c r="N17" s="48" t="n">
        <v>0.1</v>
      </c>
      <c r="O17" s="38" t="n">
        <v>0.1</v>
      </c>
      <c r="P17" s="181" t="n">
        <f aca="false">AVERAGE(E17:O17)</f>
        <v>0.23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47" t="s">
        <v>17</v>
      </c>
      <c r="E18" s="47" t="s">
        <v>17</v>
      </c>
      <c r="F18" s="47" t="n">
        <v>1.6</v>
      </c>
      <c r="G18" s="47" t="s">
        <v>17</v>
      </c>
      <c r="H18" s="47" t="s">
        <v>17</v>
      </c>
      <c r="I18" s="47" t="n">
        <v>2.6</v>
      </c>
      <c r="J18" s="47" t="s">
        <v>17</v>
      </c>
      <c r="K18" s="48" t="s">
        <v>17</v>
      </c>
      <c r="L18" s="48" t="s">
        <v>17</v>
      </c>
      <c r="M18" s="48" t="s">
        <v>17</v>
      </c>
      <c r="N18" s="48"/>
      <c r="O18" s="38" t="n">
        <v>1.7</v>
      </c>
      <c r="P18" s="181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47" t="s">
        <v>17</v>
      </c>
      <c r="E19" s="47" t="s">
        <v>17</v>
      </c>
      <c r="F19" s="47" t="n">
        <v>4.2</v>
      </c>
      <c r="G19" s="47" t="s">
        <v>17</v>
      </c>
      <c r="H19" s="47" t="s">
        <v>17</v>
      </c>
      <c r="I19" s="47" t="n">
        <v>3.5</v>
      </c>
      <c r="J19" s="47" t="s">
        <v>17</v>
      </c>
      <c r="K19" s="48" t="s">
        <v>17</v>
      </c>
      <c r="L19" s="48" t="s">
        <v>17</v>
      </c>
      <c r="M19" s="48" t="s">
        <v>17</v>
      </c>
      <c r="N19" s="48"/>
      <c r="O19" s="38" t="n">
        <v>3.8</v>
      </c>
      <c r="P19" s="113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47" t="s">
        <v>17</v>
      </c>
      <c r="E20" s="47" t="s">
        <v>17</v>
      </c>
      <c r="F20" s="47" t="n">
        <v>0</v>
      </c>
      <c r="G20" s="47" t="s">
        <v>17</v>
      </c>
      <c r="H20" s="47" t="s">
        <v>17</v>
      </c>
      <c r="I20" s="47" t="n">
        <v>0</v>
      </c>
      <c r="J20" s="47" t="s">
        <v>17</v>
      </c>
      <c r="K20" s="48" t="s">
        <v>17</v>
      </c>
      <c r="L20" s="48" t="s">
        <v>17</v>
      </c>
      <c r="M20" s="48" t="s">
        <v>17</v>
      </c>
      <c r="N20" s="48"/>
      <c r="O20" s="38" t="n">
        <v>0</v>
      </c>
      <c r="P20" s="113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47" t="s">
        <v>17</v>
      </c>
      <c r="E21" s="47" t="s">
        <v>172</v>
      </c>
      <c r="F21" s="47" t="n">
        <v>5.9</v>
      </c>
      <c r="G21" s="47" t="s">
        <v>17</v>
      </c>
      <c r="H21" s="47" t="s">
        <v>17</v>
      </c>
      <c r="I21" s="47" t="n">
        <v>6.4</v>
      </c>
      <c r="J21" s="47" t="s">
        <v>17</v>
      </c>
      <c r="K21" s="48" t="s">
        <v>172</v>
      </c>
      <c r="L21" s="48" t="s">
        <v>172</v>
      </c>
      <c r="M21" s="48" t="s">
        <v>17</v>
      </c>
      <c r="N21" s="48"/>
      <c r="O21" s="38" t="n">
        <v>5.6</v>
      </c>
      <c r="P21" s="113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47" t="s">
        <v>17</v>
      </c>
      <c r="E22" s="47" t="s">
        <v>17</v>
      </c>
      <c r="F22" s="47" t="n">
        <v>0.3</v>
      </c>
      <c r="G22" s="47" t="s">
        <v>17</v>
      </c>
      <c r="H22" s="47" t="s">
        <v>17</v>
      </c>
      <c r="I22" s="47" t="n">
        <v>0.4</v>
      </c>
      <c r="J22" s="47" t="s">
        <v>17</v>
      </c>
      <c r="K22" s="48" t="s">
        <v>17</v>
      </c>
      <c r="L22" s="48" t="s">
        <v>17</v>
      </c>
      <c r="M22" s="48" t="s">
        <v>17</v>
      </c>
      <c r="N22" s="48"/>
      <c r="O22" s="38" t="n">
        <v>0.4</v>
      </c>
      <c r="P22" s="113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47" t="s">
        <v>17</v>
      </c>
      <c r="E23" s="47" t="s">
        <v>17</v>
      </c>
      <c r="F23" s="47" t="n">
        <v>0.8</v>
      </c>
      <c r="G23" s="47" t="s">
        <v>17</v>
      </c>
      <c r="H23" s="47" t="s">
        <v>17</v>
      </c>
      <c r="I23" s="47" t="n">
        <v>0.2</v>
      </c>
      <c r="J23" s="47" t="s">
        <v>17</v>
      </c>
      <c r="K23" s="48" t="s">
        <v>17</v>
      </c>
      <c r="L23" s="48" t="s">
        <v>17</v>
      </c>
      <c r="M23" s="48" t="s">
        <v>17</v>
      </c>
      <c r="N23" s="48"/>
      <c r="O23" s="38" t="n">
        <v>0.4</v>
      </c>
      <c r="P23" s="113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47" t="s">
        <v>17</v>
      </c>
      <c r="E24" s="47" t="s">
        <v>17</v>
      </c>
      <c r="F24" s="47" t="n">
        <v>4.8</v>
      </c>
      <c r="G24" s="47" t="s">
        <v>17</v>
      </c>
      <c r="H24" s="47" t="s">
        <v>17</v>
      </c>
      <c r="I24" s="47" t="n">
        <v>5.8</v>
      </c>
      <c r="J24" s="47" t="s">
        <v>17</v>
      </c>
      <c r="K24" s="48" t="s">
        <v>17</v>
      </c>
      <c r="L24" s="48" t="s">
        <v>17</v>
      </c>
      <c r="M24" s="48" t="s">
        <v>17</v>
      </c>
      <c r="N24" s="48"/>
      <c r="O24" s="38" t="n">
        <v>4.8</v>
      </c>
      <c r="P24" s="113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47" t="s">
        <v>17</v>
      </c>
      <c r="E25" s="47" t="s">
        <v>17</v>
      </c>
      <c r="F25" s="47" t="n">
        <v>0</v>
      </c>
      <c r="G25" s="47" t="s">
        <v>17</v>
      </c>
      <c r="H25" s="47" t="s">
        <v>17</v>
      </c>
      <c r="I25" s="47" t="n">
        <v>0</v>
      </c>
      <c r="J25" s="47" t="s">
        <v>17</v>
      </c>
      <c r="K25" s="48" t="s">
        <v>17</v>
      </c>
      <c r="L25" s="48" t="s">
        <v>17</v>
      </c>
      <c r="M25" s="48" t="s">
        <v>17</v>
      </c>
      <c r="N25" s="48"/>
      <c r="O25" s="38" t="n">
        <v>0</v>
      </c>
      <c r="P25" s="113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47" t="s">
        <v>17</v>
      </c>
      <c r="E26" s="47" t="s">
        <v>17</v>
      </c>
      <c r="F26" s="47" t="n">
        <v>0.2</v>
      </c>
      <c r="G26" s="47" t="s">
        <v>17</v>
      </c>
      <c r="H26" s="47" t="s">
        <v>17</v>
      </c>
      <c r="I26" s="47" t="n">
        <v>0.2</v>
      </c>
      <c r="J26" s="47" t="s">
        <v>17</v>
      </c>
      <c r="K26" s="48" t="s">
        <v>17</v>
      </c>
      <c r="L26" s="48" t="s">
        <v>17</v>
      </c>
      <c r="M26" s="48" t="s">
        <v>17</v>
      </c>
      <c r="N26" s="48"/>
      <c r="O26" s="38" t="n">
        <v>0.2</v>
      </c>
      <c r="P26" s="113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47" t="s">
        <v>17</v>
      </c>
      <c r="E27" s="47" t="s">
        <v>17</v>
      </c>
      <c r="F27" s="47" t="s">
        <v>154</v>
      </c>
      <c r="G27" s="47" t="s">
        <v>17</v>
      </c>
      <c r="H27" s="47" t="s">
        <v>17</v>
      </c>
      <c r="I27" s="47" t="s">
        <v>154</v>
      </c>
      <c r="J27" s="47" t="s">
        <v>17</v>
      </c>
      <c r="K27" s="48" t="s">
        <v>17</v>
      </c>
      <c r="L27" s="48" t="s">
        <v>17</v>
      </c>
      <c r="M27" s="48" t="s">
        <v>17</v>
      </c>
      <c r="N27" s="48"/>
      <c r="O27" s="38" t="s">
        <v>154</v>
      </c>
      <c r="P27" s="113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47" t="s">
        <v>17</v>
      </c>
      <c r="E28" s="47" t="s">
        <v>17</v>
      </c>
      <c r="F28" s="47" t="n">
        <v>5.1</v>
      </c>
      <c r="G28" s="47" t="s">
        <v>17</v>
      </c>
      <c r="H28" s="47" t="s">
        <v>17</v>
      </c>
      <c r="I28" s="47" t="n">
        <v>6.3</v>
      </c>
      <c r="J28" s="47" t="s">
        <v>17</v>
      </c>
      <c r="K28" s="48" t="s">
        <v>17</v>
      </c>
      <c r="L28" s="48" t="s">
        <v>17</v>
      </c>
      <c r="M28" s="48" t="s">
        <v>17</v>
      </c>
      <c r="N28" s="48"/>
      <c r="O28" s="38" t="n">
        <v>7.1</v>
      </c>
      <c r="P28" s="113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231" t="s">
        <v>17</v>
      </c>
      <c r="E29" s="231" t="s">
        <v>17</v>
      </c>
      <c r="F29" s="231" t="n">
        <v>280</v>
      </c>
      <c r="G29" s="231" t="s">
        <v>17</v>
      </c>
      <c r="H29" s="231" t="s">
        <v>17</v>
      </c>
      <c r="I29" s="231" t="n">
        <v>300</v>
      </c>
      <c r="J29" s="231" t="s">
        <v>17</v>
      </c>
      <c r="K29" s="232" t="s">
        <v>17</v>
      </c>
      <c r="L29" s="232" t="s">
        <v>17</v>
      </c>
      <c r="M29" s="232" t="s">
        <v>17</v>
      </c>
      <c r="N29" s="232"/>
      <c r="O29" s="233" t="n">
        <v>260</v>
      </c>
      <c r="P29" s="113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231" t="s">
        <v>17</v>
      </c>
      <c r="E30" s="231" t="s">
        <v>17</v>
      </c>
      <c r="F30" s="231" t="n">
        <v>210</v>
      </c>
      <c r="G30" s="231" t="s">
        <v>17</v>
      </c>
      <c r="H30" s="231" t="s">
        <v>172</v>
      </c>
      <c r="I30" s="231" t="n">
        <v>175</v>
      </c>
      <c r="J30" s="231" t="s">
        <v>17</v>
      </c>
      <c r="K30" s="232" t="s">
        <v>17</v>
      </c>
      <c r="L30" s="232" t="s">
        <v>17</v>
      </c>
      <c r="M30" s="232" t="s">
        <v>17</v>
      </c>
      <c r="N30" s="232"/>
      <c r="O30" s="233" t="n">
        <v>190</v>
      </c>
      <c r="P30" s="113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231" t="s">
        <v>17</v>
      </c>
      <c r="E31" s="231" t="s">
        <v>17</v>
      </c>
      <c r="F31" s="234" t="n">
        <v>70</v>
      </c>
      <c r="G31" s="231" t="s">
        <v>17</v>
      </c>
      <c r="H31" s="231" t="s">
        <v>17</v>
      </c>
      <c r="I31" s="231" t="n">
        <v>125</v>
      </c>
      <c r="J31" s="231" t="s">
        <v>17</v>
      </c>
      <c r="K31" s="232" t="s">
        <v>17</v>
      </c>
      <c r="L31" s="232" t="s">
        <v>17</v>
      </c>
      <c r="M31" s="232" t="s">
        <v>17</v>
      </c>
      <c r="N31" s="232"/>
      <c r="O31" s="233" t="n">
        <v>70</v>
      </c>
      <c r="P31" s="113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231" t="s">
        <v>17</v>
      </c>
      <c r="E32" s="231" t="s">
        <v>17</v>
      </c>
      <c r="F32" s="231" t="n">
        <v>240</v>
      </c>
      <c r="G32" s="231" t="s">
        <v>17</v>
      </c>
      <c r="H32" s="231" t="s">
        <v>17</v>
      </c>
      <c r="I32" s="231" t="n">
        <v>290</v>
      </c>
      <c r="J32" s="231" t="s">
        <v>17</v>
      </c>
      <c r="K32" s="232" t="s">
        <v>17</v>
      </c>
      <c r="L32" s="232" t="s">
        <v>17</v>
      </c>
      <c r="M32" s="232" t="s">
        <v>17</v>
      </c>
      <c r="N32" s="232"/>
      <c r="O32" s="233" t="n">
        <v>240</v>
      </c>
      <c r="P32" s="113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231" t="s">
        <v>17</v>
      </c>
      <c r="E33" s="231" t="s">
        <v>17</v>
      </c>
      <c r="F33" s="231" t="n">
        <v>40</v>
      </c>
      <c r="G33" s="231" t="s">
        <v>17</v>
      </c>
      <c r="H33" s="231" t="s">
        <v>17</v>
      </c>
      <c r="I33" s="231" t="n">
        <v>10</v>
      </c>
      <c r="J33" s="231" t="s">
        <v>17</v>
      </c>
      <c r="K33" s="232" t="s">
        <v>17</v>
      </c>
      <c r="L33" s="232" t="s">
        <v>17</v>
      </c>
      <c r="M33" s="232" t="s">
        <v>17</v>
      </c>
      <c r="N33" s="232"/>
      <c r="O33" s="233" t="n">
        <v>20</v>
      </c>
      <c r="P33" s="113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47" t="n">
        <v>11</v>
      </c>
      <c r="E34" s="47" t="s">
        <v>17</v>
      </c>
      <c r="F34" s="47" t="n">
        <v>8</v>
      </c>
      <c r="G34" s="47" t="n">
        <v>14</v>
      </c>
      <c r="H34" s="47" t="n">
        <v>15</v>
      </c>
      <c r="I34" s="47" t="s">
        <v>173</v>
      </c>
      <c r="J34" s="47" t="s">
        <v>173</v>
      </c>
      <c r="K34" s="48" t="s">
        <v>173</v>
      </c>
      <c r="L34" s="48" t="s">
        <v>173</v>
      </c>
      <c r="M34" s="48" t="s">
        <v>173</v>
      </c>
      <c r="N34" s="48" t="s">
        <v>173</v>
      </c>
      <c r="O34" s="38" t="s">
        <v>173</v>
      </c>
      <c r="P34" s="235"/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47" t="n">
        <v>11.2</v>
      </c>
      <c r="E35" s="47" t="s">
        <v>17</v>
      </c>
      <c r="F35" s="47" t="n">
        <v>11.3</v>
      </c>
      <c r="G35" s="47" t="n">
        <v>9.2</v>
      </c>
      <c r="H35" s="47" t="n">
        <v>10</v>
      </c>
      <c r="I35" s="47" t="s">
        <v>173</v>
      </c>
      <c r="J35" s="47" t="s">
        <v>173</v>
      </c>
      <c r="K35" s="48" t="s">
        <v>173</v>
      </c>
      <c r="L35" s="48" t="s">
        <v>173</v>
      </c>
      <c r="M35" s="48" t="s">
        <v>173</v>
      </c>
      <c r="N35" s="48" t="s">
        <v>173</v>
      </c>
      <c r="O35" s="38" t="s">
        <v>173</v>
      </c>
      <c r="P35" s="235"/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47" t="n">
        <v>100.9</v>
      </c>
      <c r="E36" s="47" t="s">
        <v>17</v>
      </c>
      <c r="F36" s="47" t="n">
        <v>95</v>
      </c>
      <c r="G36" s="47" t="n">
        <v>88.5</v>
      </c>
      <c r="H36" s="47" t="n">
        <v>98</v>
      </c>
      <c r="I36" s="47" t="n">
        <v>94</v>
      </c>
      <c r="J36" s="47" t="n">
        <v>77.5</v>
      </c>
      <c r="K36" s="48" t="n">
        <v>83</v>
      </c>
      <c r="L36" s="48" t="n">
        <v>72</v>
      </c>
      <c r="M36" s="48" t="n">
        <v>88</v>
      </c>
      <c r="N36" s="48" t="n">
        <v>77</v>
      </c>
      <c r="O36" s="38" t="n">
        <v>87</v>
      </c>
      <c r="P36" s="235"/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43" t="s">
        <v>172</v>
      </c>
      <c r="E37" s="43" t="s">
        <v>17</v>
      </c>
      <c r="F37" s="43" t="s">
        <v>172</v>
      </c>
      <c r="G37" s="43" t="s">
        <v>17</v>
      </c>
      <c r="H37" s="43" t="s">
        <v>17</v>
      </c>
      <c r="I37" s="43" t="s">
        <v>17</v>
      </c>
      <c r="J37" s="43"/>
      <c r="K37" s="45" t="s">
        <v>17</v>
      </c>
      <c r="L37" s="45" t="s">
        <v>17</v>
      </c>
      <c r="M37" s="45" t="s">
        <v>17</v>
      </c>
      <c r="N37" s="45" t="s">
        <v>17</v>
      </c>
      <c r="O37" s="54" t="s">
        <v>17</v>
      </c>
      <c r="P37" s="113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44" t="s">
        <v>17</v>
      </c>
      <c r="E38" s="44" t="s">
        <v>17</v>
      </c>
      <c r="F38" s="44" t="s">
        <v>17</v>
      </c>
      <c r="G38" s="44" t="s">
        <v>17</v>
      </c>
      <c r="H38" s="44" t="s">
        <v>174</v>
      </c>
      <c r="I38" s="44" t="s">
        <v>17</v>
      </c>
      <c r="J38" s="44" t="s">
        <v>17</v>
      </c>
      <c r="K38" s="63" t="s">
        <v>17</v>
      </c>
      <c r="L38" s="63" t="s">
        <v>17</v>
      </c>
      <c r="M38" s="63" t="s">
        <v>17</v>
      </c>
      <c r="N38" s="63"/>
      <c r="O38" s="61"/>
      <c r="P38" s="114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44" t="s">
        <v>17</v>
      </c>
      <c r="E39" s="44" t="s">
        <v>17</v>
      </c>
      <c r="F39" s="44" t="s">
        <v>17</v>
      </c>
      <c r="G39" s="44" t="s">
        <v>17</v>
      </c>
      <c r="H39" s="44" t="s">
        <v>17</v>
      </c>
      <c r="I39" s="44" t="s">
        <v>17</v>
      </c>
      <c r="J39" s="44" t="s">
        <v>17</v>
      </c>
      <c r="K39" s="63" t="s">
        <v>17</v>
      </c>
      <c r="L39" s="63" t="s">
        <v>17</v>
      </c>
      <c r="M39" s="63" t="s">
        <v>17</v>
      </c>
      <c r="N39" s="63"/>
      <c r="O39" s="61"/>
      <c r="P39" s="114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44" t="s">
        <v>17</v>
      </c>
      <c r="E40" s="44" t="s">
        <v>17</v>
      </c>
      <c r="F40" s="44" t="s">
        <v>17</v>
      </c>
      <c r="G40" s="44" t="s">
        <v>17</v>
      </c>
      <c r="H40" s="44" t="s">
        <v>17</v>
      </c>
      <c r="I40" s="44" t="s">
        <v>17</v>
      </c>
      <c r="J40" s="44" t="s">
        <v>17</v>
      </c>
      <c r="K40" s="63" t="s">
        <v>17</v>
      </c>
      <c r="L40" s="63" t="s">
        <v>17</v>
      </c>
      <c r="M40" s="63" t="s">
        <v>17</v>
      </c>
      <c r="N40" s="63"/>
      <c r="O40" s="61"/>
      <c r="P40" s="114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47" t="s">
        <v>17</v>
      </c>
      <c r="E41" s="47" t="s">
        <v>17</v>
      </c>
      <c r="F41" s="47" t="s">
        <v>17</v>
      </c>
      <c r="G41" s="47" t="s">
        <v>17</v>
      </c>
      <c r="H41" s="47" t="s">
        <v>17</v>
      </c>
      <c r="I41" s="47" t="s">
        <v>17</v>
      </c>
      <c r="J41" s="47" t="s">
        <v>172</v>
      </c>
      <c r="K41" s="48" t="s">
        <v>17</v>
      </c>
      <c r="L41" s="48"/>
      <c r="M41" s="48"/>
      <c r="N41" s="48"/>
      <c r="O41" s="38"/>
      <c r="P41" s="113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47" t="s">
        <v>17</v>
      </c>
      <c r="E42" s="47" t="s">
        <v>17</v>
      </c>
      <c r="F42" s="47" t="s">
        <v>17</v>
      </c>
      <c r="G42" s="47" t="s">
        <v>17</v>
      </c>
      <c r="H42" s="47" t="s">
        <v>17</v>
      </c>
      <c r="I42" s="47" t="s">
        <v>17</v>
      </c>
      <c r="J42" s="47" t="s">
        <v>17</v>
      </c>
      <c r="K42" s="48" t="s">
        <v>17</v>
      </c>
      <c r="L42" s="48"/>
      <c r="M42" s="48"/>
      <c r="N42" s="48"/>
      <c r="O42" s="38"/>
      <c r="P42" s="110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111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09"/>
      <c r="P43" s="147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8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15" t="s">
        <v>2</v>
      </c>
      <c r="F3" s="10"/>
      <c r="G3" s="10"/>
      <c r="H3" s="11" t="s">
        <v>3</v>
      </c>
      <c r="I3" s="15" t="s">
        <v>4</v>
      </c>
      <c r="J3" s="10"/>
      <c r="K3" s="10"/>
      <c r="L3" s="8"/>
      <c r="M3" s="8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7</v>
      </c>
      <c r="F4" s="10"/>
      <c r="G4" s="10"/>
      <c r="H4" s="10"/>
      <c r="I4" s="13" t="s">
        <v>178</v>
      </c>
      <c r="J4" s="10"/>
      <c r="K4" s="10"/>
      <c r="L4" s="8"/>
      <c r="M4" s="8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96"/>
      <c r="J7" s="25"/>
      <c r="K7" s="8"/>
      <c r="L7" s="8"/>
      <c r="M7" s="8"/>
      <c r="N7" s="8"/>
      <c r="O7" s="8"/>
      <c r="P7" s="97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6</v>
      </c>
      <c r="I8" s="26"/>
      <c r="J8" s="26"/>
      <c r="K8" s="26"/>
      <c r="L8" s="26"/>
      <c r="M8" s="26"/>
      <c r="N8" s="26"/>
      <c r="O8" s="26"/>
      <c r="P8" s="97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98" t="s">
        <v>155</v>
      </c>
      <c r="E9" s="99" t="s">
        <v>89</v>
      </c>
      <c r="F9" s="100" t="n">
        <v>9.33333333333333</v>
      </c>
      <c r="G9" s="99" t="s">
        <v>128</v>
      </c>
      <c r="H9" s="100" t="s">
        <v>91</v>
      </c>
      <c r="I9" s="99"/>
      <c r="J9" s="100" t="s">
        <v>102</v>
      </c>
      <c r="K9" s="99" t="s">
        <v>137</v>
      </c>
      <c r="L9" s="100" t="s">
        <v>182</v>
      </c>
      <c r="M9" s="99"/>
      <c r="N9" s="100" t="s">
        <v>109</v>
      </c>
      <c r="O9" s="245"/>
      <c r="P9" s="102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170"/>
      <c r="E10" s="171"/>
      <c r="F10" s="171"/>
      <c r="G10" s="171"/>
      <c r="H10" s="171"/>
      <c r="I10" s="171"/>
      <c r="J10" s="171" t="n">
        <v>3.09</v>
      </c>
      <c r="K10" s="171" t="n">
        <v>2.15</v>
      </c>
      <c r="L10" s="171"/>
      <c r="M10" s="171"/>
      <c r="N10" s="171"/>
      <c r="O10" s="188"/>
      <c r="P10" s="113"/>
      <c r="AB10" s="38"/>
      <c r="AC10" s="39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107" t="n">
        <v>10.5</v>
      </c>
      <c r="E11" s="108" t="n">
        <v>10</v>
      </c>
      <c r="F11" s="108" t="n">
        <v>12</v>
      </c>
      <c r="G11" s="108" t="n">
        <v>14.5</v>
      </c>
      <c r="H11" s="108" t="n">
        <v>16</v>
      </c>
      <c r="I11" s="108"/>
      <c r="J11" s="108" t="n">
        <v>17</v>
      </c>
      <c r="K11" s="108" t="n">
        <v>18.5</v>
      </c>
      <c r="L11" s="108" t="n">
        <v>14.5</v>
      </c>
      <c r="M11" s="108"/>
      <c r="N11" s="108" t="n">
        <v>10</v>
      </c>
      <c r="O11" s="189"/>
      <c r="P11" s="246" t="n">
        <f aca="false">AVERAGE(D11:O11)</f>
        <v>13.6666666666667</v>
      </c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107" t="n">
        <v>9</v>
      </c>
      <c r="E12" s="108" t="n">
        <v>6.5</v>
      </c>
      <c r="F12" s="108" t="n">
        <v>12</v>
      </c>
      <c r="G12" s="108" t="n">
        <v>16</v>
      </c>
      <c r="H12" s="108" t="n">
        <v>21</v>
      </c>
      <c r="I12" s="108"/>
      <c r="J12" s="108" t="n">
        <v>27</v>
      </c>
      <c r="K12" s="108" t="n">
        <v>26</v>
      </c>
      <c r="L12" s="108" t="n">
        <v>17</v>
      </c>
      <c r="M12" s="108"/>
      <c r="N12" s="108" t="n">
        <v>13</v>
      </c>
      <c r="O12" s="189"/>
      <c r="P12" s="246" t="n">
        <f aca="false">AVERAGE(D12:O12)</f>
        <v>16.3888888888889</v>
      </c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176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89"/>
      <c r="P13" s="246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178" t="n">
        <v>875</v>
      </c>
      <c r="E14" s="179" t="n">
        <v>675</v>
      </c>
      <c r="F14" s="179" t="n">
        <v>660</v>
      </c>
      <c r="G14" s="179"/>
      <c r="H14" s="179" t="n">
        <v>1090</v>
      </c>
      <c r="I14" s="179"/>
      <c r="J14" s="179" t="n">
        <v>1100</v>
      </c>
      <c r="K14" s="179" t="n">
        <v>1160</v>
      </c>
      <c r="L14" s="179" t="n">
        <v>1200</v>
      </c>
      <c r="M14" s="179" t="n">
        <v>1125</v>
      </c>
      <c r="N14" s="179" t="n">
        <v>410</v>
      </c>
      <c r="O14" s="189"/>
      <c r="P14" s="246" t="n">
        <f aca="false">AVERAGE(D14:O14)</f>
        <v>921.666666666667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107" t="n">
        <v>7.9</v>
      </c>
      <c r="E15" s="108" t="n">
        <v>8</v>
      </c>
      <c r="F15" s="108" t="n">
        <v>7.94</v>
      </c>
      <c r="G15" s="108"/>
      <c r="H15" s="108" t="n">
        <v>7.66</v>
      </c>
      <c r="I15" s="108"/>
      <c r="J15" s="108" t="n">
        <v>7.81</v>
      </c>
      <c r="K15" s="108" t="n">
        <v>7.84</v>
      </c>
      <c r="L15" s="108" t="n">
        <v>7.8</v>
      </c>
      <c r="M15" s="108" t="n">
        <v>7.85</v>
      </c>
      <c r="N15" s="108" t="n">
        <v>7.92</v>
      </c>
      <c r="O15" s="230"/>
      <c r="P15" s="246" t="n">
        <f aca="false">AVERAGE(D15:O15)</f>
        <v>7.85777777777778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107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230"/>
      <c r="P16" s="246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107" t="n">
        <v>0.1</v>
      </c>
      <c r="E17" s="108" t="n">
        <v>0.1</v>
      </c>
      <c r="F17" s="108" t="n">
        <v>0.1</v>
      </c>
      <c r="G17" s="108"/>
      <c r="H17" s="108" t="n">
        <v>1.1</v>
      </c>
      <c r="I17" s="108"/>
      <c r="J17" s="108" t="n">
        <v>0.1</v>
      </c>
      <c r="K17" s="108" t="n">
        <v>0.1</v>
      </c>
      <c r="L17" s="108" t="n">
        <v>0.3</v>
      </c>
      <c r="M17" s="108" t="n">
        <v>0.4</v>
      </c>
      <c r="N17" s="108" t="n">
        <v>0.3</v>
      </c>
      <c r="O17" s="230"/>
      <c r="P17" s="246" t="n">
        <f aca="false">AVERAGE(D17:O17)</f>
        <v>0.288888888888889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107"/>
      <c r="E18" s="108" t="n">
        <v>3</v>
      </c>
      <c r="F18" s="108" t="n">
        <v>3.4</v>
      </c>
      <c r="G18" s="108"/>
      <c r="H18" s="108"/>
      <c r="I18" s="108"/>
      <c r="J18" s="108"/>
      <c r="K18" s="108" t="n">
        <v>9.4</v>
      </c>
      <c r="L18" s="108" t="n">
        <v>9.9</v>
      </c>
      <c r="M18" s="108"/>
      <c r="N18" s="108" t="n">
        <v>0.8</v>
      </c>
      <c r="O18" s="230"/>
      <c r="P18" s="113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107"/>
      <c r="E19" s="108" t="n">
        <v>3.8</v>
      </c>
      <c r="F19" s="108" t="n">
        <v>4</v>
      </c>
      <c r="G19" s="108"/>
      <c r="H19" s="108"/>
      <c r="I19" s="108"/>
      <c r="J19" s="108"/>
      <c r="K19" s="108" t="n">
        <v>3.8</v>
      </c>
      <c r="L19" s="108" t="n">
        <v>4</v>
      </c>
      <c r="M19" s="108"/>
      <c r="N19" s="108" t="n">
        <v>3.2</v>
      </c>
      <c r="O19" s="230"/>
      <c r="P19" s="113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107"/>
      <c r="E20" s="108" t="n">
        <v>0</v>
      </c>
      <c r="F20" s="108" t="n">
        <v>0</v>
      </c>
      <c r="G20" s="108"/>
      <c r="H20" s="108"/>
      <c r="I20" s="108"/>
      <c r="J20" s="108"/>
      <c r="K20" s="108" t="n">
        <v>0</v>
      </c>
      <c r="L20" s="108" t="n">
        <v>0</v>
      </c>
      <c r="M20" s="108"/>
      <c r="N20" s="108" t="n">
        <v>0</v>
      </c>
      <c r="O20" s="230"/>
      <c r="P20" s="113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107"/>
      <c r="E21" s="108" t="n">
        <v>6.9</v>
      </c>
      <c r="F21" s="108" t="n">
        <v>7.5</v>
      </c>
      <c r="G21" s="108"/>
      <c r="H21" s="108"/>
      <c r="I21" s="108"/>
      <c r="J21" s="108"/>
      <c r="K21" s="108" t="n">
        <v>13.3</v>
      </c>
      <c r="L21" s="108" t="n">
        <v>14.2</v>
      </c>
      <c r="M21" s="108"/>
      <c r="N21" s="108" t="n">
        <v>4.3</v>
      </c>
      <c r="O21" s="230"/>
      <c r="P21" s="113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107"/>
      <c r="E22" s="108" t="n">
        <v>0.1</v>
      </c>
      <c r="F22" s="108" t="n">
        <v>0.1</v>
      </c>
      <c r="G22" s="108"/>
      <c r="H22" s="108"/>
      <c r="I22" s="108"/>
      <c r="J22" s="108"/>
      <c r="K22" s="108" t="n">
        <v>0.1</v>
      </c>
      <c r="L22" s="108" t="n">
        <v>0.2</v>
      </c>
      <c r="M22" s="108"/>
      <c r="N22" s="108" t="n">
        <v>0.1</v>
      </c>
      <c r="O22" s="230"/>
      <c r="P22" s="113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107"/>
      <c r="E23" s="108" t="n">
        <v>0.2</v>
      </c>
      <c r="F23" s="108" t="n">
        <v>1</v>
      </c>
      <c r="G23" s="108"/>
      <c r="H23" s="108"/>
      <c r="I23" s="108"/>
      <c r="J23" s="108"/>
      <c r="K23" s="108" t="n">
        <v>1.2</v>
      </c>
      <c r="L23" s="108" t="n">
        <v>1.2</v>
      </c>
      <c r="M23" s="108"/>
      <c r="N23" s="108" t="n">
        <v>0.2</v>
      </c>
      <c r="O23" s="230"/>
      <c r="P23" s="113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107"/>
      <c r="E24" s="108" t="n">
        <v>6.6</v>
      </c>
      <c r="F24" s="108" t="n">
        <v>6.4</v>
      </c>
      <c r="G24" s="108"/>
      <c r="H24" s="108"/>
      <c r="I24" s="108"/>
      <c r="J24" s="108"/>
      <c r="K24" s="108" t="n">
        <v>12</v>
      </c>
      <c r="L24" s="108" t="n">
        <v>12.8</v>
      </c>
      <c r="M24" s="108"/>
      <c r="N24" s="108" t="n">
        <v>4</v>
      </c>
      <c r="O24" s="230"/>
      <c r="P24" s="113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107"/>
      <c r="E25" s="108" t="n">
        <v>0</v>
      </c>
      <c r="F25" s="108" t="n">
        <v>0</v>
      </c>
      <c r="G25" s="108"/>
      <c r="H25" s="108"/>
      <c r="I25" s="108"/>
      <c r="J25" s="108"/>
      <c r="K25" s="108" t="n">
        <v>0</v>
      </c>
      <c r="L25" s="108" t="n">
        <v>0</v>
      </c>
      <c r="M25" s="108"/>
      <c r="N25" s="108" t="n">
        <v>0</v>
      </c>
      <c r="O25" s="230"/>
      <c r="P25" s="113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107"/>
      <c r="E26" s="108" t="s">
        <v>183</v>
      </c>
      <c r="F26" s="108" t="s">
        <v>183</v>
      </c>
      <c r="G26" s="108"/>
      <c r="H26" s="108"/>
      <c r="I26" s="108"/>
      <c r="J26" s="108"/>
      <c r="K26" s="108" t="n">
        <v>0.4</v>
      </c>
      <c r="L26" s="108" t="n">
        <v>0.1</v>
      </c>
      <c r="M26" s="108"/>
      <c r="N26" s="108" t="n">
        <v>0.1</v>
      </c>
      <c r="O26" s="230"/>
      <c r="P26" s="113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107"/>
      <c r="E27" s="108" t="s">
        <v>143</v>
      </c>
      <c r="F27" s="108" t="s">
        <v>143</v>
      </c>
      <c r="G27" s="108"/>
      <c r="H27" s="108"/>
      <c r="I27" s="108"/>
      <c r="J27" s="108"/>
      <c r="K27" s="108" t="s">
        <v>141</v>
      </c>
      <c r="L27" s="108" t="s">
        <v>141</v>
      </c>
      <c r="M27" s="108"/>
      <c r="N27" s="108" t="s">
        <v>143</v>
      </c>
      <c r="O27" s="230"/>
      <c r="P27" s="113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107"/>
      <c r="E28" s="108" t="n">
        <v>1.4</v>
      </c>
      <c r="F28" s="108" t="n">
        <v>1.3</v>
      </c>
      <c r="G28" s="108"/>
      <c r="H28" s="108"/>
      <c r="I28" s="108"/>
      <c r="J28" s="108"/>
      <c r="K28" s="108" t="n">
        <v>0.8</v>
      </c>
      <c r="L28" s="108" t="n">
        <v>1.4</v>
      </c>
      <c r="M28" s="108"/>
      <c r="N28" s="108"/>
      <c r="O28" s="230"/>
      <c r="P28" s="113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107"/>
      <c r="E29" s="179" t="n">
        <v>340</v>
      </c>
      <c r="F29" s="179" t="n">
        <v>370</v>
      </c>
      <c r="G29" s="179"/>
      <c r="H29" s="179"/>
      <c r="I29" s="179"/>
      <c r="J29" s="179"/>
      <c r="K29" s="179" t="n">
        <v>660</v>
      </c>
      <c r="L29" s="179" t="n">
        <v>700</v>
      </c>
      <c r="M29" s="108"/>
      <c r="N29" s="108"/>
      <c r="O29" s="230"/>
      <c r="P29" s="113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107"/>
      <c r="E30" s="179" t="n">
        <v>190</v>
      </c>
      <c r="F30" s="179" t="n">
        <v>200</v>
      </c>
      <c r="G30" s="179"/>
      <c r="H30" s="179"/>
      <c r="I30" s="179"/>
      <c r="J30" s="179"/>
      <c r="K30" s="179" t="n">
        <v>190</v>
      </c>
      <c r="L30" s="179" t="n">
        <v>200</v>
      </c>
      <c r="M30" s="108"/>
      <c r="N30" s="108"/>
      <c r="O30" s="230"/>
      <c r="P30" s="113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107"/>
      <c r="E31" s="179" t="n">
        <v>150</v>
      </c>
      <c r="F31" s="179" t="n">
        <v>170</v>
      </c>
      <c r="G31" s="179"/>
      <c r="H31" s="179"/>
      <c r="I31" s="179"/>
      <c r="J31" s="179"/>
      <c r="K31" s="179" t="n">
        <v>470</v>
      </c>
      <c r="L31" s="179" t="n">
        <v>500</v>
      </c>
      <c r="M31" s="108"/>
      <c r="N31" s="108"/>
      <c r="O31" s="230"/>
      <c r="P31" s="113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107"/>
      <c r="E32" s="179" t="n">
        <v>330</v>
      </c>
      <c r="F32" s="179" t="n">
        <v>320</v>
      </c>
      <c r="G32" s="179"/>
      <c r="H32" s="179"/>
      <c r="I32" s="179"/>
      <c r="J32" s="179"/>
      <c r="K32" s="179" t="n">
        <v>600</v>
      </c>
      <c r="L32" s="179" t="n">
        <v>640</v>
      </c>
      <c r="M32" s="108"/>
      <c r="N32" s="108"/>
      <c r="O32" s="230"/>
      <c r="P32" s="113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107"/>
      <c r="E33" s="179" t="n">
        <v>10</v>
      </c>
      <c r="F33" s="179" t="n">
        <v>50</v>
      </c>
      <c r="G33" s="179"/>
      <c r="H33" s="179"/>
      <c r="I33" s="179"/>
      <c r="J33" s="179"/>
      <c r="K33" s="179" t="n">
        <v>60</v>
      </c>
      <c r="L33" s="179" t="n">
        <v>60</v>
      </c>
      <c r="M33" s="108"/>
      <c r="N33" s="108"/>
      <c r="O33" s="230"/>
      <c r="P33" s="113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107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230"/>
      <c r="P34" s="113"/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176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89"/>
      <c r="P35" s="113"/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107" t="n">
        <v>94</v>
      </c>
      <c r="E36" s="108" t="n">
        <v>105</v>
      </c>
      <c r="F36" s="108" t="n">
        <v>103</v>
      </c>
      <c r="G36" s="108"/>
      <c r="H36" s="108" t="n">
        <v>77</v>
      </c>
      <c r="I36" s="108"/>
      <c r="J36" s="108" t="n">
        <v>86</v>
      </c>
      <c r="K36" s="108" t="n">
        <v>70</v>
      </c>
      <c r="L36" s="108" t="n">
        <v>83</v>
      </c>
      <c r="M36" s="108" t="n">
        <v>76</v>
      </c>
      <c r="N36" s="179"/>
      <c r="O36" s="247"/>
      <c r="P36" s="248"/>
      <c r="Q36" s="249"/>
      <c r="R36" s="249"/>
      <c r="S36" s="249"/>
      <c r="T36" s="249"/>
      <c r="U36" s="249"/>
      <c r="V36" s="249"/>
      <c r="W36" s="249"/>
      <c r="X36" s="249"/>
      <c r="Y36" s="249"/>
      <c r="Z36" s="249"/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176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89"/>
      <c r="P37" s="113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176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89"/>
      <c r="P38" s="114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176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89"/>
      <c r="P39" s="114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176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89"/>
      <c r="P40" s="114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176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89"/>
      <c r="P41" s="113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176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89"/>
      <c r="P42" s="113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6"/>
      <c r="P43" s="147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8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15" t="s">
        <v>2</v>
      </c>
      <c r="F3" s="10"/>
      <c r="G3" s="10"/>
      <c r="H3" s="11" t="s">
        <v>3</v>
      </c>
      <c r="I3" s="15" t="s">
        <v>4</v>
      </c>
      <c r="J3" s="10"/>
      <c r="K3" s="10"/>
      <c r="L3" s="8"/>
      <c r="M3" s="8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7</v>
      </c>
      <c r="F4" s="10"/>
      <c r="G4" s="10"/>
      <c r="H4" s="10"/>
      <c r="I4" s="13" t="s">
        <v>133</v>
      </c>
      <c r="J4" s="10"/>
      <c r="K4" s="10"/>
      <c r="L4" s="8"/>
      <c r="M4" s="8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96"/>
      <c r="J7" s="25"/>
      <c r="K7" s="8"/>
      <c r="L7" s="8"/>
      <c r="M7" s="8"/>
      <c r="N7" s="8"/>
      <c r="O7" s="21"/>
      <c r="P7" s="97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6</v>
      </c>
      <c r="I8" s="26"/>
      <c r="J8" s="26"/>
      <c r="K8" s="26"/>
      <c r="L8" s="26"/>
      <c r="M8" s="26"/>
      <c r="N8" s="26"/>
      <c r="O8" s="21"/>
      <c r="P8" s="97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98" t="s">
        <v>148</v>
      </c>
      <c r="E9" s="250" t="s">
        <v>113</v>
      </c>
      <c r="F9" s="251" t="s">
        <v>123</v>
      </c>
      <c r="G9" s="252" t="s">
        <v>106</v>
      </c>
      <c r="H9" s="251" t="s">
        <v>184</v>
      </c>
      <c r="I9" s="250"/>
      <c r="J9" s="251" t="s">
        <v>25</v>
      </c>
      <c r="K9" s="250" t="s">
        <v>185</v>
      </c>
      <c r="L9" s="251" t="s">
        <v>118</v>
      </c>
      <c r="M9" s="250" t="s">
        <v>96</v>
      </c>
      <c r="N9" s="251" t="s">
        <v>186</v>
      </c>
      <c r="O9" s="191"/>
      <c r="P9" s="102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253" t="n">
        <v>41.8</v>
      </c>
      <c r="E10" s="254"/>
      <c r="F10" s="254" t="n">
        <v>30.3</v>
      </c>
      <c r="G10" s="254" t="n">
        <v>27.07</v>
      </c>
      <c r="H10" s="254"/>
      <c r="I10" s="254"/>
      <c r="J10" s="254"/>
      <c r="K10" s="254"/>
      <c r="L10" s="254" t="n">
        <v>13.88</v>
      </c>
      <c r="M10" s="254"/>
      <c r="N10" s="254"/>
      <c r="O10" s="116"/>
      <c r="P10" s="113"/>
      <c r="AB10" s="38"/>
      <c r="AC10" s="39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107" t="n">
        <v>12.5</v>
      </c>
      <c r="E11" s="108" t="n">
        <v>10.5</v>
      </c>
      <c r="F11" s="108" t="n">
        <v>11.5</v>
      </c>
      <c r="G11" s="108" t="n">
        <v>14</v>
      </c>
      <c r="H11" s="108" t="n">
        <v>16.5</v>
      </c>
      <c r="I11" s="108"/>
      <c r="J11" s="108" t="n">
        <v>19</v>
      </c>
      <c r="K11" s="108" t="n">
        <v>18.5</v>
      </c>
      <c r="L11" s="108" t="n">
        <v>15</v>
      </c>
      <c r="M11" s="108"/>
      <c r="N11" s="108" t="n">
        <v>11</v>
      </c>
      <c r="O11" s="116"/>
      <c r="P11" s="181" t="n">
        <f aca="false">AVERAGE(D11:O11)</f>
        <v>14.2777777777778</v>
      </c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107" t="n">
        <v>10</v>
      </c>
      <c r="E12" s="108" t="n">
        <v>9</v>
      </c>
      <c r="F12" s="108" t="n">
        <v>13</v>
      </c>
      <c r="G12" s="108" t="n">
        <v>16</v>
      </c>
      <c r="H12" s="108" t="n">
        <v>24.5</v>
      </c>
      <c r="I12" s="108"/>
      <c r="J12" s="108" t="n">
        <v>27</v>
      </c>
      <c r="K12" s="108" t="n">
        <v>28</v>
      </c>
      <c r="L12" s="108" t="n">
        <v>15</v>
      </c>
      <c r="M12" s="108"/>
      <c r="N12" s="108" t="n">
        <v>6</v>
      </c>
      <c r="O12" s="116"/>
      <c r="P12" s="181" t="n">
        <f aca="false">AVERAGE(D12:O12)</f>
        <v>16.5</v>
      </c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176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255"/>
      <c r="P13" s="181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178" t="n">
        <v>785</v>
      </c>
      <c r="E14" s="179" t="n">
        <v>635</v>
      </c>
      <c r="F14" s="179" t="n">
        <v>705</v>
      </c>
      <c r="G14" s="179"/>
      <c r="H14" s="179" t="n">
        <v>790</v>
      </c>
      <c r="I14" s="179"/>
      <c r="J14" s="179" t="n">
        <v>865</v>
      </c>
      <c r="K14" s="179" t="n">
        <v>875</v>
      </c>
      <c r="L14" s="179" t="n">
        <v>900</v>
      </c>
      <c r="M14" s="179" t="n">
        <v>850</v>
      </c>
      <c r="N14" s="179" t="n">
        <v>680</v>
      </c>
      <c r="O14" s="255"/>
      <c r="P14" s="181" t="n">
        <f aca="false">AVERAGE(D14:O14)</f>
        <v>787.222222222222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107" t="n">
        <v>8</v>
      </c>
      <c r="E15" s="108" t="n">
        <v>8.14</v>
      </c>
      <c r="F15" s="108" t="n">
        <v>8.08</v>
      </c>
      <c r="G15" s="108"/>
      <c r="H15" s="108" t="n">
        <v>8.05</v>
      </c>
      <c r="I15" s="108"/>
      <c r="J15" s="108" t="n">
        <v>8.15</v>
      </c>
      <c r="K15" s="108" t="n">
        <v>8.2</v>
      </c>
      <c r="L15" s="108" t="n">
        <v>8</v>
      </c>
      <c r="M15" s="108" t="n">
        <v>7.9</v>
      </c>
      <c r="N15" s="108" t="n">
        <v>7.92</v>
      </c>
      <c r="O15" s="256"/>
      <c r="P15" s="181" t="n">
        <f aca="false">AVERAGE(D15:O15)</f>
        <v>8.04888888888889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107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16"/>
      <c r="P16" s="181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107" t="n">
        <v>0.1</v>
      </c>
      <c r="E17" s="108" t="n">
        <v>0.1</v>
      </c>
      <c r="F17" s="108" t="n">
        <v>0.1</v>
      </c>
      <c r="G17" s="108"/>
      <c r="H17" s="108" t="n">
        <v>2.1</v>
      </c>
      <c r="I17" s="108"/>
      <c r="J17" s="108" t="n">
        <v>0.5</v>
      </c>
      <c r="K17" s="108" t="n">
        <v>0.5</v>
      </c>
      <c r="L17" s="108" t="n">
        <v>0.4</v>
      </c>
      <c r="M17" s="108" t="n">
        <v>0.5</v>
      </c>
      <c r="N17" s="108" t="n">
        <v>0.3</v>
      </c>
      <c r="O17" s="116"/>
      <c r="P17" s="181" t="n">
        <f aca="false">AVERAGE(D17:O17)</f>
        <v>0.511111111111111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107"/>
      <c r="E18" s="108" t="n">
        <v>2.9</v>
      </c>
      <c r="F18" s="108" t="n">
        <v>4.2</v>
      </c>
      <c r="G18" s="108"/>
      <c r="H18" s="108"/>
      <c r="I18" s="108"/>
      <c r="J18" s="108"/>
      <c r="K18" s="108" t="n">
        <v>5.2</v>
      </c>
      <c r="L18" s="108" t="n">
        <v>6.4</v>
      </c>
      <c r="M18" s="108"/>
      <c r="N18" s="108" t="n">
        <v>3.2</v>
      </c>
      <c r="O18" s="116"/>
      <c r="P18" s="113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107"/>
      <c r="E19" s="108" t="n">
        <v>3.6</v>
      </c>
      <c r="F19" s="108" t="n">
        <v>3.6</v>
      </c>
      <c r="G19" s="108"/>
      <c r="H19" s="108"/>
      <c r="I19" s="108"/>
      <c r="J19" s="108"/>
      <c r="K19" s="108" t="n">
        <v>3.6</v>
      </c>
      <c r="L19" s="108" t="n">
        <v>3.6</v>
      </c>
      <c r="M19" s="108"/>
      <c r="N19" s="108" t="n">
        <v>4.2</v>
      </c>
      <c r="O19" s="116"/>
      <c r="P19" s="113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107"/>
      <c r="E20" s="108" t="n">
        <v>0</v>
      </c>
      <c r="F20" s="108" t="n">
        <v>0</v>
      </c>
      <c r="G20" s="108"/>
      <c r="H20" s="108"/>
      <c r="I20" s="108"/>
      <c r="J20" s="108"/>
      <c r="K20" s="108" t="n">
        <v>0.2</v>
      </c>
      <c r="L20" s="108" t="n">
        <v>0</v>
      </c>
      <c r="M20" s="108"/>
      <c r="N20" s="108" t="n">
        <v>0</v>
      </c>
      <c r="O20" s="116"/>
      <c r="P20" s="113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107"/>
      <c r="E21" s="108" t="n">
        <v>6.6</v>
      </c>
      <c r="F21" s="108" t="n">
        <v>7.9</v>
      </c>
      <c r="G21" s="108"/>
      <c r="H21" s="108"/>
      <c r="I21" s="108"/>
      <c r="J21" s="108"/>
      <c r="K21" s="108" t="n">
        <v>9.5</v>
      </c>
      <c r="L21" s="108" t="n">
        <v>10.4</v>
      </c>
      <c r="M21" s="108"/>
      <c r="N21" s="108" t="n">
        <v>7.7</v>
      </c>
      <c r="O21" s="116"/>
      <c r="P21" s="113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107"/>
      <c r="E22" s="108" t="n">
        <v>0.2</v>
      </c>
      <c r="F22" s="108" t="n">
        <v>0.3</v>
      </c>
      <c r="G22" s="108"/>
      <c r="H22" s="108"/>
      <c r="I22" s="108"/>
      <c r="J22" s="108"/>
      <c r="K22" s="108" t="n">
        <v>0.3</v>
      </c>
      <c r="L22" s="108" t="n">
        <v>0.4</v>
      </c>
      <c r="M22" s="108"/>
      <c r="N22" s="108" t="n">
        <v>0.3</v>
      </c>
      <c r="O22" s="116"/>
      <c r="P22" s="113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107"/>
      <c r="E23" s="108" t="n">
        <v>0.4</v>
      </c>
      <c r="F23" s="108" t="n">
        <v>0.2</v>
      </c>
      <c r="G23" s="108"/>
      <c r="H23" s="108"/>
      <c r="I23" s="108"/>
      <c r="J23" s="108"/>
      <c r="K23" s="108" t="n">
        <v>0.4</v>
      </c>
      <c r="L23" s="108" t="n">
        <v>1.4</v>
      </c>
      <c r="M23" s="108"/>
      <c r="N23" s="108" t="n">
        <v>0.8</v>
      </c>
      <c r="O23" s="116"/>
      <c r="P23" s="113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107"/>
      <c r="E24" s="108" t="n">
        <v>6</v>
      </c>
      <c r="F24" s="108" t="n">
        <v>7.4</v>
      </c>
      <c r="G24" s="108"/>
      <c r="H24" s="108"/>
      <c r="I24" s="108"/>
      <c r="J24" s="108"/>
      <c r="K24" s="108" t="n">
        <v>8.8</v>
      </c>
      <c r="L24" s="108" t="n">
        <v>8.6</v>
      </c>
      <c r="M24" s="108"/>
      <c r="N24" s="108" t="n">
        <v>6.6</v>
      </c>
      <c r="O24" s="116"/>
      <c r="P24" s="113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107"/>
      <c r="E25" s="108" t="n">
        <v>0</v>
      </c>
      <c r="F25" s="108" t="n">
        <v>0</v>
      </c>
      <c r="G25" s="108"/>
      <c r="H25" s="108"/>
      <c r="I25" s="108"/>
      <c r="J25" s="108"/>
      <c r="K25" s="108" t="n">
        <v>0</v>
      </c>
      <c r="L25" s="108" t="n">
        <v>0</v>
      </c>
      <c r="M25" s="108"/>
      <c r="N25" s="108" t="n">
        <v>0</v>
      </c>
      <c r="O25" s="116"/>
      <c r="P25" s="113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107"/>
      <c r="E26" s="108" t="n">
        <v>0.1</v>
      </c>
      <c r="F26" s="108" t="n">
        <v>0.2</v>
      </c>
      <c r="G26" s="108"/>
      <c r="H26" s="108"/>
      <c r="I26" s="108"/>
      <c r="J26" s="108"/>
      <c r="K26" s="108" t="n">
        <v>0.1</v>
      </c>
      <c r="L26" s="108" t="n">
        <v>0.2</v>
      </c>
      <c r="M26" s="108"/>
      <c r="N26" s="108" t="n">
        <v>0.2</v>
      </c>
      <c r="O26" s="116"/>
      <c r="P26" s="113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176"/>
      <c r="E27" s="177" t="s">
        <v>143</v>
      </c>
      <c r="F27" s="177" t="s">
        <v>143</v>
      </c>
      <c r="G27" s="177"/>
      <c r="H27" s="177"/>
      <c r="I27" s="177"/>
      <c r="J27" s="177"/>
      <c r="K27" s="177" t="s">
        <v>141</v>
      </c>
      <c r="L27" s="177" t="s">
        <v>141</v>
      </c>
      <c r="M27" s="177"/>
      <c r="N27" s="177" t="s">
        <v>143</v>
      </c>
      <c r="O27" s="116"/>
      <c r="P27" s="113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178"/>
      <c r="E28" s="108" t="n">
        <v>3</v>
      </c>
      <c r="F28" s="108" t="n">
        <v>3.8</v>
      </c>
      <c r="G28" s="108"/>
      <c r="H28" s="108"/>
      <c r="I28" s="108"/>
      <c r="J28" s="108"/>
      <c r="K28" s="108" t="n">
        <v>3.2</v>
      </c>
      <c r="L28" s="108" t="n">
        <v>3.8</v>
      </c>
      <c r="M28" s="108"/>
      <c r="N28" s="108" t="n">
        <v>3.9</v>
      </c>
      <c r="O28" s="116"/>
      <c r="P28" s="113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178"/>
      <c r="E29" s="179" t="n">
        <v>320</v>
      </c>
      <c r="F29" s="179" t="n">
        <v>380</v>
      </c>
      <c r="G29" s="179"/>
      <c r="H29" s="179"/>
      <c r="I29" s="179"/>
      <c r="J29" s="179"/>
      <c r="K29" s="179" t="n">
        <v>460</v>
      </c>
      <c r="L29" s="179" t="n">
        <v>500</v>
      </c>
      <c r="M29" s="179"/>
      <c r="N29" s="179" t="n">
        <v>370</v>
      </c>
      <c r="O29" s="255"/>
      <c r="P29" s="113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178"/>
      <c r="E30" s="179" t="n">
        <v>180</v>
      </c>
      <c r="F30" s="179" t="n">
        <v>180</v>
      </c>
      <c r="G30" s="179"/>
      <c r="H30" s="179"/>
      <c r="I30" s="179"/>
      <c r="J30" s="179"/>
      <c r="K30" s="179" t="n">
        <v>190</v>
      </c>
      <c r="L30" s="179" t="n">
        <v>180</v>
      </c>
      <c r="M30" s="179"/>
      <c r="N30" s="179" t="n">
        <v>210</v>
      </c>
      <c r="O30" s="255"/>
      <c r="P30" s="113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178"/>
      <c r="E31" s="179" t="n">
        <v>140</v>
      </c>
      <c r="F31" s="179" t="n">
        <v>200</v>
      </c>
      <c r="G31" s="179"/>
      <c r="H31" s="179"/>
      <c r="I31" s="179"/>
      <c r="J31" s="179"/>
      <c r="K31" s="179" t="n">
        <v>270</v>
      </c>
      <c r="L31" s="179" t="n">
        <v>320</v>
      </c>
      <c r="M31" s="179"/>
      <c r="N31" s="179" t="n">
        <v>160</v>
      </c>
      <c r="O31" s="255"/>
      <c r="P31" s="113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178"/>
      <c r="E32" s="179" t="n">
        <v>300</v>
      </c>
      <c r="F32" s="179" t="n">
        <v>370</v>
      </c>
      <c r="G32" s="179"/>
      <c r="H32" s="179"/>
      <c r="I32" s="179"/>
      <c r="J32" s="179"/>
      <c r="K32" s="179" t="n">
        <v>440</v>
      </c>
      <c r="L32" s="179" t="n">
        <v>430</v>
      </c>
      <c r="M32" s="179"/>
      <c r="N32" s="179" t="n">
        <v>330</v>
      </c>
      <c r="O32" s="255"/>
      <c r="P32" s="113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178"/>
      <c r="E33" s="179" t="n">
        <v>20</v>
      </c>
      <c r="F33" s="179" t="n">
        <v>10</v>
      </c>
      <c r="G33" s="179"/>
      <c r="H33" s="179"/>
      <c r="I33" s="179"/>
      <c r="J33" s="179"/>
      <c r="K33" s="179" t="n">
        <v>20</v>
      </c>
      <c r="L33" s="179" t="n">
        <v>70</v>
      </c>
      <c r="M33" s="179"/>
      <c r="N33" s="179" t="n">
        <v>40</v>
      </c>
      <c r="O33" s="255"/>
      <c r="P33" s="113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178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16"/>
      <c r="P34" s="113"/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178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16"/>
      <c r="P35" s="113"/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107" t="n">
        <v>100</v>
      </c>
      <c r="E36" s="108" t="n">
        <v>104</v>
      </c>
      <c r="F36" s="108" t="n">
        <v>106</v>
      </c>
      <c r="G36" s="108"/>
      <c r="H36" s="108" t="n">
        <v>89</v>
      </c>
      <c r="I36" s="108"/>
      <c r="J36" s="108" t="n">
        <v>89</v>
      </c>
      <c r="K36" s="108" t="n">
        <v>75</v>
      </c>
      <c r="L36" s="108" t="n">
        <v>82</v>
      </c>
      <c r="M36" s="108" t="n">
        <v>82</v>
      </c>
      <c r="N36" s="108" t="n">
        <v>90</v>
      </c>
      <c r="O36" s="116"/>
      <c r="P36" s="181" t="n">
        <f aca="false">AVERAGE(D36:O36)</f>
        <v>90.7777777777778</v>
      </c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176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256"/>
      <c r="P37" s="113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176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208"/>
      <c r="P38" s="114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176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208"/>
      <c r="P39" s="114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176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208"/>
      <c r="P40" s="114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176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16"/>
      <c r="P41" s="113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176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16"/>
      <c r="P42" s="113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176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16"/>
      <c r="P43" s="147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8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15" t="s">
        <v>2</v>
      </c>
      <c r="F3" s="10"/>
      <c r="G3" s="10"/>
      <c r="H3" s="11" t="s">
        <v>3</v>
      </c>
      <c r="I3" s="15" t="s">
        <v>4</v>
      </c>
      <c r="J3" s="10"/>
      <c r="K3" s="10"/>
      <c r="L3" s="8"/>
      <c r="M3" s="8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7</v>
      </c>
      <c r="F4" s="10"/>
      <c r="G4" s="10"/>
      <c r="H4" s="10"/>
      <c r="I4" s="13" t="s">
        <v>98</v>
      </c>
      <c r="J4" s="10"/>
      <c r="K4" s="10"/>
      <c r="L4" s="8"/>
      <c r="M4" s="8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87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96"/>
      <c r="J7" s="25"/>
      <c r="K7" s="8"/>
      <c r="L7" s="8"/>
      <c r="M7" s="8"/>
      <c r="N7" s="8"/>
      <c r="O7" s="8"/>
      <c r="P7" s="97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6</v>
      </c>
      <c r="I8" s="26"/>
      <c r="J8" s="26"/>
      <c r="K8" s="26"/>
      <c r="L8" s="26"/>
      <c r="M8" s="26"/>
      <c r="N8" s="26"/>
      <c r="O8" s="8"/>
      <c r="P8" s="97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98" t="n">
        <v>36404</v>
      </c>
      <c r="E9" s="99" t="s">
        <v>113</v>
      </c>
      <c r="F9" s="100" t="n">
        <v>36164</v>
      </c>
      <c r="G9" s="99" t="n">
        <v>36316</v>
      </c>
      <c r="H9" s="100" t="s">
        <v>184</v>
      </c>
      <c r="I9" s="99" t="s">
        <v>24</v>
      </c>
      <c r="J9" s="100"/>
      <c r="K9" s="99"/>
      <c r="L9" s="100" t="s">
        <v>17</v>
      </c>
      <c r="M9" s="99"/>
      <c r="N9" s="100"/>
      <c r="O9" s="139"/>
      <c r="P9" s="102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10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13"/>
      <c r="AB10" s="38"/>
      <c r="AC10" s="39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107" t="n">
        <v>17</v>
      </c>
      <c r="E11" s="108" t="n">
        <v>9</v>
      </c>
      <c r="F11" s="108" t="n">
        <v>11</v>
      </c>
      <c r="G11" s="108" t="n">
        <v>11</v>
      </c>
      <c r="H11" s="108" t="n">
        <v>20</v>
      </c>
      <c r="I11" s="108" t="n">
        <v>18</v>
      </c>
      <c r="J11" s="108"/>
      <c r="K11" s="108"/>
      <c r="L11" s="108" t="s">
        <v>17</v>
      </c>
      <c r="M11" s="112"/>
      <c r="N11" s="112"/>
      <c r="O11" s="109"/>
      <c r="P11" s="113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107" t="n">
        <v>18</v>
      </c>
      <c r="E12" s="108" t="n">
        <v>18</v>
      </c>
      <c r="F12" s="108" t="n">
        <v>14</v>
      </c>
      <c r="G12" s="108" t="n">
        <v>25</v>
      </c>
      <c r="H12" s="108" t="n">
        <v>25</v>
      </c>
      <c r="I12" s="108" t="n">
        <v>28</v>
      </c>
      <c r="J12" s="108"/>
      <c r="K12" s="108"/>
      <c r="L12" s="108" t="s">
        <v>17</v>
      </c>
      <c r="M12" s="112"/>
      <c r="N12" s="112"/>
      <c r="O12" s="109"/>
      <c r="P12" s="113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111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09"/>
      <c r="P13" s="113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178" t="n">
        <v>550</v>
      </c>
      <c r="E14" s="179" t="n">
        <v>540</v>
      </c>
      <c r="F14" s="179" t="n">
        <v>520</v>
      </c>
      <c r="G14" s="179" t="n">
        <v>580</v>
      </c>
      <c r="H14" s="179" t="n">
        <v>600</v>
      </c>
      <c r="I14" s="179" t="n">
        <v>605</v>
      </c>
      <c r="J14" s="179"/>
      <c r="K14" s="179"/>
      <c r="L14" s="179"/>
      <c r="M14" s="179"/>
      <c r="N14" s="179"/>
      <c r="O14" s="247"/>
      <c r="P14" s="113"/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111" t="n">
        <v>8.05</v>
      </c>
      <c r="E15" s="108" t="n">
        <v>8</v>
      </c>
      <c r="F15" s="112" t="n">
        <v>7.98</v>
      </c>
      <c r="G15" s="112" t="n">
        <v>8.05</v>
      </c>
      <c r="H15" s="112" t="n">
        <v>7.98</v>
      </c>
      <c r="I15" s="112" t="n">
        <v>7.98</v>
      </c>
      <c r="J15" s="112"/>
      <c r="K15" s="112"/>
      <c r="L15" s="112"/>
      <c r="M15" s="112"/>
      <c r="N15" s="112"/>
      <c r="O15" s="109"/>
      <c r="P15" s="113"/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111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09"/>
      <c r="P16" s="113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111" t="n">
        <v>0.1</v>
      </c>
      <c r="E17" s="112" t="n">
        <v>0.1</v>
      </c>
      <c r="F17" s="112" t="n">
        <v>0.2</v>
      </c>
      <c r="G17" s="112" t="n">
        <v>0.6</v>
      </c>
      <c r="H17" s="112" t="n">
        <v>0.6</v>
      </c>
      <c r="I17" s="112" t="n">
        <v>0.5</v>
      </c>
      <c r="J17" s="112"/>
      <c r="K17" s="112"/>
      <c r="L17" s="112"/>
      <c r="M17" s="112"/>
      <c r="N17" s="112"/>
      <c r="O17" s="109"/>
      <c r="P17" s="113"/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111" t="n">
        <v>1.9</v>
      </c>
      <c r="E18" s="112" t="n">
        <v>1.7</v>
      </c>
      <c r="F18" s="112" t="n">
        <v>0.9</v>
      </c>
      <c r="G18" s="112" t="n">
        <v>1.8</v>
      </c>
      <c r="H18" s="112" t="n">
        <v>2.4</v>
      </c>
      <c r="I18" s="112" t="n">
        <v>2.5</v>
      </c>
      <c r="J18" s="112"/>
      <c r="K18" s="112"/>
      <c r="L18" s="112"/>
      <c r="M18" s="112"/>
      <c r="N18" s="112"/>
      <c r="O18" s="109"/>
      <c r="P18" s="113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111" t="n">
        <v>4.2</v>
      </c>
      <c r="E19" s="108" t="n">
        <v>4</v>
      </c>
      <c r="F19" s="112" t="n">
        <v>4.4</v>
      </c>
      <c r="G19" s="112" t="n">
        <v>3.8</v>
      </c>
      <c r="H19" s="112" t="n">
        <v>3.8</v>
      </c>
      <c r="I19" s="108" t="n">
        <v>3</v>
      </c>
      <c r="J19" s="112"/>
      <c r="K19" s="112"/>
      <c r="L19" s="112"/>
      <c r="M19" s="112"/>
      <c r="N19" s="112"/>
      <c r="O19" s="109"/>
      <c r="P19" s="113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111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/>
      <c r="K20" s="112"/>
      <c r="L20" s="112"/>
      <c r="M20" s="112"/>
      <c r="N20" s="112"/>
      <c r="O20" s="109"/>
      <c r="P20" s="113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111" t="n">
        <v>6.2</v>
      </c>
      <c r="E21" s="112" t="n">
        <v>5.8</v>
      </c>
      <c r="F21" s="112" t="n">
        <v>5.5</v>
      </c>
      <c r="G21" s="112" t="n">
        <v>6.2</v>
      </c>
      <c r="H21" s="112" t="n">
        <v>6.8</v>
      </c>
      <c r="I21" s="112" t="n">
        <v>6</v>
      </c>
      <c r="J21" s="112"/>
      <c r="K21" s="112"/>
      <c r="L21" s="112"/>
      <c r="M21" s="112"/>
      <c r="N21" s="112"/>
      <c r="O21" s="109"/>
      <c r="P21" s="113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111" t="n">
        <v>0.4</v>
      </c>
      <c r="E22" s="112" t="n">
        <v>0.4</v>
      </c>
      <c r="F22" s="112" t="n">
        <v>0.3</v>
      </c>
      <c r="G22" s="112" t="n">
        <v>0.4</v>
      </c>
      <c r="H22" s="112" t="n">
        <v>0.4</v>
      </c>
      <c r="I22" s="112" t="n">
        <v>0.3</v>
      </c>
      <c r="J22" s="112"/>
      <c r="K22" s="112"/>
      <c r="L22" s="112"/>
      <c r="M22" s="112"/>
      <c r="N22" s="112"/>
      <c r="O22" s="109"/>
      <c r="P22" s="113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111" t="n">
        <v>0.6</v>
      </c>
      <c r="E23" s="112" t="n">
        <v>0.4</v>
      </c>
      <c r="F23" s="112" t="n">
        <v>0.6</v>
      </c>
      <c r="G23" s="108" t="n">
        <v>1</v>
      </c>
      <c r="H23" s="108" t="n">
        <v>1</v>
      </c>
      <c r="I23" s="112" t="n">
        <v>1.3</v>
      </c>
      <c r="J23" s="112"/>
      <c r="K23" s="112"/>
      <c r="L23" s="112"/>
      <c r="M23" s="112"/>
      <c r="N23" s="112"/>
      <c r="O23" s="109"/>
      <c r="P23" s="113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111" t="n">
        <v>5.2</v>
      </c>
      <c r="E24" s="108" t="n">
        <v>5</v>
      </c>
      <c r="F24" s="112" t="n">
        <v>4.6</v>
      </c>
      <c r="G24" s="112" t="n">
        <v>4.8</v>
      </c>
      <c r="H24" s="112" t="n">
        <v>5.4</v>
      </c>
      <c r="I24" s="112" t="n">
        <v>4.4</v>
      </c>
      <c r="J24" s="112"/>
      <c r="K24" s="112"/>
      <c r="L24" s="112"/>
      <c r="M24" s="112"/>
      <c r="N24" s="112"/>
      <c r="O24" s="109"/>
      <c r="P24" s="113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111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/>
      <c r="K25" s="112"/>
      <c r="L25" s="112"/>
      <c r="M25" s="112"/>
      <c r="N25" s="112"/>
      <c r="O25" s="109"/>
      <c r="P25" s="113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111" t="n">
        <v>0.2</v>
      </c>
      <c r="E26" s="112" t="n">
        <v>0.2</v>
      </c>
      <c r="F26" s="112" t="n">
        <v>0.2</v>
      </c>
      <c r="G26" s="112" t="n">
        <v>0.2</v>
      </c>
      <c r="H26" s="112" t="n">
        <v>0.2</v>
      </c>
      <c r="I26" s="112" t="n">
        <v>0.2</v>
      </c>
      <c r="J26" s="112"/>
      <c r="K26" s="112"/>
      <c r="L26" s="112"/>
      <c r="M26" s="112"/>
      <c r="N26" s="112"/>
      <c r="O26" s="109"/>
      <c r="P26" s="113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111" t="s">
        <v>143</v>
      </c>
      <c r="E27" s="112" t="s">
        <v>143</v>
      </c>
      <c r="F27" s="112" t="s">
        <v>143</v>
      </c>
      <c r="G27" s="112" t="s">
        <v>143</v>
      </c>
      <c r="H27" s="112" t="s">
        <v>143</v>
      </c>
      <c r="I27" s="112" t="s">
        <v>143</v>
      </c>
      <c r="J27" s="112"/>
      <c r="K27" s="112"/>
      <c r="L27" s="112"/>
      <c r="M27" s="112"/>
      <c r="N27" s="112"/>
      <c r="O27" s="109"/>
      <c r="P27" s="113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111" t="n">
        <v>6.5</v>
      </c>
      <c r="E28" s="112" t="n">
        <v>6.9</v>
      </c>
      <c r="F28" s="112" t="n">
        <v>5.5</v>
      </c>
      <c r="G28" s="112" t="n">
        <v>6.5</v>
      </c>
      <c r="H28" s="112" t="n">
        <v>6.9</v>
      </c>
      <c r="I28" s="112" t="n">
        <v>5</v>
      </c>
      <c r="J28" s="112"/>
      <c r="K28" s="112"/>
      <c r="L28" s="112"/>
      <c r="M28" s="112"/>
      <c r="N28" s="112"/>
      <c r="O28" s="109"/>
      <c r="P28" s="113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111" t="n">
        <v>290</v>
      </c>
      <c r="E29" s="112" t="n">
        <v>270</v>
      </c>
      <c r="F29" s="112" t="n">
        <v>260</v>
      </c>
      <c r="G29" s="112" t="n">
        <v>290</v>
      </c>
      <c r="H29" s="112" t="n">
        <v>320</v>
      </c>
      <c r="I29" s="112" t="n">
        <v>285</v>
      </c>
      <c r="J29" s="112"/>
      <c r="K29" s="112"/>
      <c r="L29" s="112"/>
      <c r="M29" s="112"/>
      <c r="N29" s="112"/>
      <c r="O29" s="109"/>
      <c r="P29" s="113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111" t="n">
        <v>210</v>
      </c>
      <c r="E30" s="112" t="n">
        <v>200</v>
      </c>
      <c r="F30" s="112" t="n">
        <v>220</v>
      </c>
      <c r="G30" s="112" t="n">
        <v>190</v>
      </c>
      <c r="H30" s="112" t="n">
        <v>190</v>
      </c>
      <c r="I30" s="112" t="n">
        <v>150</v>
      </c>
      <c r="J30" s="112"/>
      <c r="K30" s="112"/>
      <c r="L30" s="112"/>
      <c r="M30" s="112"/>
      <c r="N30" s="112"/>
      <c r="O30" s="109"/>
      <c r="P30" s="113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111" t="n">
        <v>80</v>
      </c>
      <c r="E31" s="112" t="n">
        <v>70</v>
      </c>
      <c r="F31" s="112" t="n">
        <v>40</v>
      </c>
      <c r="G31" s="112" t="n">
        <v>100</v>
      </c>
      <c r="H31" s="112" t="n">
        <v>130</v>
      </c>
      <c r="I31" s="112" t="n">
        <v>135</v>
      </c>
      <c r="J31" s="112"/>
      <c r="K31" s="112"/>
      <c r="L31" s="112"/>
      <c r="M31" s="112"/>
      <c r="N31" s="112"/>
      <c r="O31" s="109"/>
      <c r="P31" s="113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111" t="n">
        <v>260</v>
      </c>
      <c r="E32" s="112" t="n">
        <v>250</v>
      </c>
      <c r="F32" s="112" t="n">
        <v>230</v>
      </c>
      <c r="G32" s="112" t="n">
        <v>240</v>
      </c>
      <c r="H32" s="112" t="n">
        <v>270</v>
      </c>
      <c r="I32" s="112" t="n">
        <v>220</v>
      </c>
      <c r="J32" s="112"/>
      <c r="K32" s="112"/>
      <c r="L32" s="112"/>
      <c r="M32" s="112"/>
      <c r="N32" s="112"/>
      <c r="O32" s="109"/>
      <c r="P32" s="113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111" t="n">
        <v>30</v>
      </c>
      <c r="E33" s="112" t="n">
        <v>20</v>
      </c>
      <c r="F33" s="112" t="n">
        <v>30</v>
      </c>
      <c r="G33" s="112" t="n">
        <v>50</v>
      </c>
      <c r="H33" s="112" t="n">
        <v>50</v>
      </c>
      <c r="I33" s="112" t="n">
        <v>65</v>
      </c>
      <c r="J33" s="112"/>
      <c r="K33" s="112"/>
      <c r="L33" s="112"/>
      <c r="M33" s="112"/>
      <c r="N33" s="112"/>
      <c r="O33" s="109"/>
      <c r="P33" s="113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111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09"/>
      <c r="P34" s="113"/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111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09"/>
      <c r="P35" s="113"/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107" t="n">
        <v>88</v>
      </c>
      <c r="E36" s="108" t="n">
        <v>87</v>
      </c>
      <c r="F36" s="108" t="n">
        <v>92</v>
      </c>
      <c r="G36" s="108" t="n">
        <v>73</v>
      </c>
      <c r="H36" s="108" t="n">
        <v>65</v>
      </c>
      <c r="I36" s="108" t="n">
        <v>85</v>
      </c>
      <c r="J36" s="112"/>
      <c r="K36" s="112"/>
      <c r="L36" s="112"/>
      <c r="M36" s="112"/>
      <c r="N36" s="112"/>
      <c r="O36" s="109"/>
      <c r="P36" s="113"/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111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09"/>
      <c r="P37" s="113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111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09"/>
      <c r="P38" s="114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09"/>
      <c r="P39" s="114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111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09"/>
      <c r="P40" s="114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111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09"/>
      <c r="P41" s="113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111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09"/>
      <c r="P42" s="110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111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09"/>
      <c r="P43" s="147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257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9"/>
      <c r="P44" s="8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15" t="s">
        <v>2</v>
      </c>
      <c r="F3" s="10"/>
      <c r="G3" s="10"/>
      <c r="H3" s="11" t="s">
        <v>3</v>
      </c>
      <c r="I3" s="15" t="s">
        <v>4</v>
      </c>
      <c r="J3" s="10"/>
      <c r="K3" s="10"/>
      <c r="L3" s="8"/>
      <c r="M3" s="8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7</v>
      </c>
      <c r="F4" s="10"/>
      <c r="G4" s="10"/>
      <c r="H4" s="10"/>
      <c r="I4" s="13" t="s">
        <v>144</v>
      </c>
      <c r="J4" s="10"/>
      <c r="K4" s="10"/>
      <c r="L4" s="8"/>
      <c r="M4" s="8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87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96"/>
      <c r="J7" s="25"/>
      <c r="K7" s="8"/>
      <c r="L7" s="8"/>
      <c r="M7" s="8"/>
      <c r="N7" s="8"/>
      <c r="O7" s="8"/>
      <c r="P7" s="97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6</v>
      </c>
      <c r="I8" s="26"/>
      <c r="J8" s="26"/>
      <c r="K8" s="26"/>
      <c r="L8" s="26"/>
      <c r="M8" s="26"/>
      <c r="N8" s="26"/>
      <c r="O8" s="8"/>
      <c r="P8" s="97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98" t="n">
        <v>36404</v>
      </c>
      <c r="E9" s="99" t="s">
        <v>113</v>
      </c>
      <c r="F9" s="100" t="n">
        <v>36164</v>
      </c>
      <c r="G9" s="99" t="n">
        <v>36165</v>
      </c>
      <c r="H9" s="100" t="s">
        <v>184</v>
      </c>
      <c r="I9" s="99" t="s">
        <v>92</v>
      </c>
      <c r="J9" s="100"/>
      <c r="K9" s="250"/>
      <c r="L9" s="251" t="n">
        <v>36170</v>
      </c>
      <c r="M9" s="250"/>
      <c r="N9" s="251"/>
      <c r="O9" s="139"/>
      <c r="P9" s="102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10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13"/>
      <c r="AB10" s="38"/>
      <c r="AC10" s="39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107" t="n">
        <v>16</v>
      </c>
      <c r="E11" s="108" t="n">
        <v>11</v>
      </c>
      <c r="F11" s="108" t="n">
        <v>12</v>
      </c>
      <c r="G11" s="108" t="n">
        <v>12</v>
      </c>
      <c r="H11" s="108" t="n">
        <v>21</v>
      </c>
      <c r="I11" s="108" t="n">
        <v>20</v>
      </c>
      <c r="J11" s="108"/>
      <c r="K11" s="108"/>
      <c r="L11" s="108" t="n">
        <v>16</v>
      </c>
      <c r="M11" s="112"/>
      <c r="N11" s="112"/>
      <c r="O11" s="109"/>
      <c r="P11" s="113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107" t="n">
        <v>18</v>
      </c>
      <c r="E12" s="108" t="n">
        <v>20</v>
      </c>
      <c r="F12" s="108" t="n">
        <v>15</v>
      </c>
      <c r="G12" s="108" t="n">
        <v>25</v>
      </c>
      <c r="H12" s="108" t="n">
        <v>26</v>
      </c>
      <c r="I12" s="108" t="n">
        <v>30</v>
      </c>
      <c r="J12" s="108"/>
      <c r="K12" s="108"/>
      <c r="L12" s="108" t="n">
        <v>34</v>
      </c>
      <c r="M12" s="112"/>
      <c r="N12" s="112"/>
      <c r="O12" s="109"/>
      <c r="P12" s="113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111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09"/>
      <c r="P13" s="113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178" t="n">
        <v>550</v>
      </c>
      <c r="E14" s="179" t="n">
        <v>540</v>
      </c>
      <c r="F14" s="179" t="n">
        <v>515</v>
      </c>
      <c r="G14" s="179" t="n">
        <v>580</v>
      </c>
      <c r="H14" s="179" t="n">
        <v>600</v>
      </c>
      <c r="I14" s="179" t="n">
        <v>605</v>
      </c>
      <c r="J14" s="179"/>
      <c r="K14" s="179"/>
      <c r="L14" s="179"/>
      <c r="M14" s="179"/>
      <c r="N14" s="179"/>
      <c r="O14" s="247"/>
      <c r="P14" s="113"/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176" t="n">
        <v>8.05</v>
      </c>
      <c r="E15" s="177" t="n">
        <v>8</v>
      </c>
      <c r="F15" s="177" t="n">
        <v>8</v>
      </c>
      <c r="G15" s="177" t="n">
        <v>8.1</v>
      </c>
      <c r="H15" s="177" t="n">
        <v>7.96</v>
      </c>
      <c r="I15" s="177" t="n">
        <v>8.07</v>
      </c>
      <c r="J15" s="112"/>
      <c r="K15" s="112"/>
      <c r="L15" s="112"/>
      <c r="M15" s="112"/>
      <c r="N15" s="112"/>
      <c r="O15" s="109"/>
      <c r="P15" s="113"/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111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09"/>
      <c r="P16" s="113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111" t="n">
        <v>0.1</v>
      </c>
      <c r="E17" s="112" t="n">
        <v>0.1</v>
      </c>
      <c r="F17" s="112" t="n">
        <v>0.2</v>
      </c>
      <c r="G17" s="112" t="n">
        <v>0.6</v>
      </c>
      <c r="H17" s="112" t="n">
        <v>0.6</v>
      </c>
      <c r="I17" s="112" t="n">
        <v>0.5</v>
      </c>
      <c r="J17" s="112"/>
      <c r="K17" s="112"/>
      <c r="L17" s="112"/>
      <c r="M17" s="112"/>
      <c r="N17" s="112"/>
      <c r="O17" s="109"/>
      <c r="P17" s="113"/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111" t="n">
        <v>2.2</v>
      </c>
      <c r="E18" s="112" t="n">
        <v>1.4</v>
      </c>
      <c r="F18" s="112" t="n">
        <v>0.9</v>
      </c>
      <c r="G18" s="112" t="n">
        <v>1.9</v>
      </c>
      <c r="H18" s="112" t="n">
        <v>2.2</v>
      </c>
      <c r="I18" s="112" t="n">
        <v>2.7</v>
      </c>
      <c r="J18" s="112"/>
      <c r="K18" s="112"/>
      <c r="L18" s="112"/>
      <c r="M18" s="112"/>
      <c r="N18" s="112"/>
      <c r="O18" s="109"/>
      <c r="P18" s="113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107" t="n">
        <v>4</v>
      </c>
      <c r="E19" s="112" t="n">
        <v>4.4</v>
      </c>
      <c r="F19" s="112" t="n">
        <v>4.4</v>
      </c>
      <c r="G19" s="112" t="n">
        <v>3.7</v>
      </c>
      <c r="H19" s="112" t="n">
        <v>3.8</v>
      </c>
      <c r="I19" s="108" t="n">
        <v>3</v>
      </c>
      <c r="J19" s="112"/>
      <c r="K19" s="112"/>
      <c r="L19" s="112"/>
      <c r="M19" s="112"/>
      <c r="N19" s="112"/>
      <c r="O19" s="109"/>
      <c r="P19" s="113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111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/>
      <c r="K20" s="112"/>
      <c r="L20" s="112"/>
      <c r="M20" s="112"/>
      <c r="N20" s="112"/>
      <c r="O20" s="109"/>
      <c r="P20" s="113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111" t="n">
        <v>6.3</v>
      </c>
      <c r="E21" s="112" t="n">
        <v>5.9</v>
      </c>
      <c r="F21" s="112" t="n">
        <v>5.5</v>
      </c>
      <c r="G21" s="112" t="n">
        <v>6.2</v>
      </c>
      <c r="H21" s="112" t="n">
        <v>6.6</v>
      </c>
      <c r="I21" s="112" t="n">
        <v>6.2</v>
      </c>
      <c r="J21" s="112"/>
      <c r="K21" s="112"/>
      <c r="L21" s="112"/>
      <c r="M21" s="112"/>
      <c r="N21" s="112"/>
      <c r="O21" s="109"/>
      <c r="P21" s="113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111" t="n">
        <v>0.4</v>
      </c>
      <c r="E22" s="112" t="n">
        <v>0.4</v>
      </c>
      <c r="F22" s="112" t="n">
        <v>0.3</v>
      </c>
      <c r="G22" s="112" t="n">
        <v>0.4</v>
      </c>
      <c r="H22" s="112" t="n">
        <v>0.4</v>
      </c>
      <c r="I22" s="112" t="n">
        <v>0.3</v>
      </c>
      <c r="J22" s="112"/>
      <c r="K22" s="112"/>
      <c r="L22" s="112"/>
      <c r="M22" s="112"/>
      <c r="N22" s="112"/>
      <c r="O22" s="109"/>
      <c r="P22" s="113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111" t="n">
        <v>0.7</v>
      </c>
      <c r="E23" s="112" t="n">
        <v>0.3</v>
      </c>
      <c r="F23" s="112" t="n">
        <v>0.6</v>
      </c>
      <c r="G23" s="112" t="n">
        <v>1.1</v>
      </c>
      <c r="H23" s="112" t="n">
        <v>0.8</v>
      </c>
      <c r="I23" s="112" t="n">
        <v>1.1</v>
      </c>
      <c r="J23" s="112"/>
      <c r="K23" s="112"/>
      <c r="L23" s="112"/>
      <c r="M23" s="112"/>
      <c r="N23" s="112"/>
      <c r="O23" s="109"/>
      <c r="P23" s="113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111" t="n">
        <v>5.2</v>
      </c>
      <c r="E24" s="112" t="n">
        <v>5.2</v>
      </c>
      <c r="F24" s="112" t="n">
        <v>4.6</v>
      </c>
      <c r="G24" s="112" t="n">
        <v>4.7</v>
      </c>
      <c r="H24" s="112" t="n">
        <v>5.4</v>
      </c>
      <c r="I24" s="112" t="n">
        <v>4.8</v>
      </c>
      <c r="J24" s="112"/>
      <c r="K24" s="112"/>
      <c r="L24" s="112"/>
      <c r="M24" s="112"/>
      <c r="N24" s="112"/>
      <c r="O24" s="109"/>
      <c r="P24" s="113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111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/>
      <c r="K25" s="112"/>
      <c r="L25" s="112"/>
      <c r="M25" s="112"/>
      <c r="N25" s="112"/>
      <c r="O25" s="109"/>
      <c r="P25" s="113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111" t="n">
        <v>0.2</v>
      </c>
      <c r="E26" s="112" t="n">
        <v>0.2</v>
      </c>
      <c r="F26" s="112" t="n">
        <v>0.2</v>
      </c>
      <c r="G26" s="112" t="n">
        <v>0.2</v>
      </c>
      <c r="H26" s="112" t="n">
        <v>0.2</v>
      </c>
      <c r="I26" s="112" t="n">
        <v>0.2</v>
      </c>
      <c r="J26" s="112"/>
      <c r="K26" s="112"/>
      <c r="L26" s="112"/>
      <c r="M26" s="112"/>
      <c r="N26" s="112"/>
      <c r="O26" s="109"/>
      <c r="P26" s="113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111" t="s">
        <v>143</v>
      </c>
      <c r="E27" s="112" t="s">
        <v>143</v>
      </c>
      <c r="F27" s="112" t="s">
        <v>143</v>
      </c>
      <c r="G27" s="112" t="s">
        <v>143</v>
      </c>
      <c r="H27" s="112" t="s">
        <v>143</v>
      </c>
      <c r="I27" s="112" t="s">
        <v>143</v>
      </c>
      <c r="J27" s="112"/>
      <c r="K27" s="112"/>
      <c r="L27" s="112"/>
      <c r="M27" s="112"/>
      <c r="N27" s="112"/>
      <c r="O27" s="109"/>
      <c r="P27" s="113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111" t="n">
        <v>6.3</v>
      </c>
      <c r="E28" s="112" t="n">
        <v>6.8</v>
      </c>
      <c r="F28" s="112" t="n">
        <v>5.5</v>
      </c>
      <c r="G28" s="112" t="n">
        <v>6.5</v>
      </c>
      <c r="H28" s="112" t="n">
        <v>6.1</v>
      </c>
      <c r="I28" s="112" t="n">
        <v>4.8</v>
      </c>
      <c r="J28" s="112"/>
      <c r="K28" s="112"/>
      <c r="L28" s="112"/>
      <c r="M28" s="112"/>
      <c r="N28" s="112"/>
      <c r="O28" s="109"/>
      <c r="P28" s="113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111" t="n">
        <v>295</v>
      </c>
      <c r="E29" s="112" t="n">
        <v>275</v>
      </c>
      <c r="F29" s="112" t="n">
        <v>260</v>
      </c>
      <c r="G29" s="112" t="n">
        <v>290</v>
      </c>
      <c r="H29" s="112" t="n">
        <v>310</v>
      </c>
      <c r="I29" s="112" t="n">
        <v>295</v>
      </c>
      <c r="J29" s="112"/>
      <c r="K29" s="112"/>
      <c r="L29" s="112"/>
      <c r="M29" s="112"/>
      <c r="N29" s="112"/>
      <c r="O29" s="109"/>
      <c r="P29" s="113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111" t="n">
        <v>200</v>
      </c>
      <c r="E30" s="112" t="n">
        <v>220</v>
      </c>
      <c r="F30" s="112" t="n">
        <v>220</v>
      </c>
      <c r="G30" s="112" t="n">
        <v>185</v>
      </c>
      <c r="H30" s="112" t="n">
        <v>190</v>
      </c>
      <c r="I30" s="112" t="n">
        <v>150</v>
      </c>
      <c r="J30" s="112"/>
      <c r="K30" s="112"/>
      <c r="L30" s="112"/>
      <c r="M30" s="112"/>
      <c r="N30" s="112"/>
      <c r="O30" s="109"/>
      <c r="P30" s="113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111" t="n">
        <v>95</v>
      </c>
      <c r="E31" s="112" t="n">
        <v>55</v>
      </c>
      <c r="F31" s="112" t="n">
        <v>40</v>
      </c>
      <c r="G31" s="112" t="n">
        <v>105</v>
      </c>
      <c r="H31" s="112" t="n">
        <v>120</v>
      </c>
      <c r="I31" s="112" t="n">
        <v>145</v>
      </c>
      <c r="J31" s="112"/>
      <c r="K31" s="112"/>
      <c r="L31" s="112"/>
      <c r="M31" s="112"/>
      <c r="N31" s="112"/>
      <c r="O31" s="109"/>
      <c r="P31" s="113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111" t="n">
        <v>260</v>
      </c>
      <c r="E32" s="112" t="n">
        <v>260</v>
      </c>
      <c r="F32" s="112" t="n">
        <v>230</v>
      </c>
      <c r="G32" s="112" t="n">
        <v>235</v>
      </c>
      <c r="H32" s="112" t="n">
        <v>270</v>
      </c>
      <c r="I32" s="112" t="n">
        <v>240</v>
      </c>
      <c r="J32" s="112"/>
      <c r="K32" s="112"/>
      <c r="L32" s="112"/>
      <c r="M32" s="112"/>
      <c r="N32" s="112"/>
      <c r="O32" s="109"/>
      <c r="P32" s="113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111" t="n">
        <v>35</v>
      </c>
      <c r="E33" s="112" t="n">
        <v>15</v>
      </c>
      <c r="F33" s="112" t="n">
        <v>30</v>
      </c>
      <c r="G33" s="112" t="n">
        <v>55</v>
      </c>
      <c r="H33" s="112" t="n">
        <v>40</v>
      </c>
      <c r="I33" s="112" t="n">
        <v>55</v>
      </c>
      <c r="J33" s="112"/>
      <c r="K33" s="112"/>
      <c r="L33" s="112"/>
      <c r="M33" s="112"/>
      <c r="N33" s="112"/>
      <c r="O33" s="109"/>
      <c r="P33" s="113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111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09"/>
      <c r="P34" s="113"/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111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09"/>
      <c r="P35" s="113"/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107" t="n">
        <v>88</v>
      </c>
      <c r="E36" s="108" t="n">
        <v>82</v>
      </c>
      <c r="F36" s="108" t="n">
        <v>97</v>
      </c>
      <c r="G36" s="108" t="n">
        <v>78</v>
      </c>
      <c r="H36" s="108" t="n">
        <v>67</v>
      </c>
      <c r="I36" s="108" t="n">
        <v>90</v>
      </c>
      <c r="J36" s="112"/>
      <c r="K36" s="112"/>
      <c r="L36" s="112"/>
      <c r="M36" s="112"/>
      <c r="N36" s="112"/>
      <c r="O36" s="109"/>
      <c r="P36" s="113"/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111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09"/>
      <c r="P37" s="113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111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09"/>
      <c r="P38" s="114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09"/>
      <c r="P39" s="114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111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09"/>
      <c r="P40" s="114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111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09"/>
      <c r="P41" s="113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111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09"/>
      <c r="P42" s="110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111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09"/>
      <c r="P43" s="147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257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9"/>
      <c r="P44" s="8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15" t="s">
        <v>2</v>
      </c>
      <c r="F3" s="10"/>
      <c r="G3" s="10"/>
      <c r="H3" s="11" t="s">
        <v>3</v>
      </c>
      <c r="I3" s="15" t="s">
        <v>4</v>
      </c>
      <c r="J3" s="10"/>
      <c r="K3" s="10"/>
      <c r="L3" s="8"/>
      <c r="M3" s="8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7</v>
      </c>
      <c r="F4" s="10"/>
      <c r="G4" s="10"/>
      <c r="H4" s="10"/>
      <c r="I4" s="13" t="s">
        <v>86</v>
      </c>
      <c r="J4" s="10"/>
      <c r="K4" s="10"/>
      <c r="L4" s="8"/>
      <c r="M4" s="8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87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96"/>
      <c r="J7" s="25"/>
      <c r="K7" s="8"/>
      <c r="L7" s="8"/>
      <c r="M7" s="8"/>
      <c r="N7" s="8"/>
      <c r="O7" s="8"/>
      <c r="P7" s="97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6</v>
      </c>
      <c r="I8" s="26"/>
      <c r="J8" s="26"/>
      <c r="K8" s="26"/>
      <c r="L8" s="26"/>
      <c r="M8" s="26"/>
      <c r="N8" s="26"/>
      <c r="O8" s="8"/>
      <c r="P8" s="97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98" t="n">
        <v>36404</v>
      </c>
      <c r="E9" s="99" t="s">
        <v>113</v>
      </c>
      <c r="F9" s="100" t="n">
        <v>36164</v>
      </c>
      <c r="G9" s="99" t="n">
        <v>36316</v>
      </c>
      <c r="H9" s="100" t="s">
        <v>184</v>
      </c>
      <c r="I9" s="99" t="s">
        <v>24</v>
      </c>
      <c r="J9" s="100"/>
      <c r="K9" s="99"/>
      <c r="L9" s="100" t="n">
        <v>36170</v>
      </c>
      <c r="M9" s="99"/>
      <c r="N9" s="251"/>
      <c r="O9" s="139"/>
      <c r="P9" s="102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103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13"/>
      <c r="AB10" s="38"/>
      <c r="AC10" s="39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260" t="n">
        <v>16</v>
      </c>
      <c r="E11" s="226" t="n">
        <v>11.5</v>
      </c>
      <c r="F11" s="226" t="n">
        <v>13</v>
      </c>
      <c r="G11" s="226" t="n">
        <v>14</v>
      </c>
      <c r="H11" s="226" t="n">
        <v>23</v>
      </c>
      <c r="I11" s="226" t="n">
        <v>22</v>
      </c>
      <c r="J11" s="226"/>
      <c r="K11" s="226"/>
      <c r="L11" s="226" t="n">
        <v>17</v>
      </c>
      <c r="M11" s="112"/>
      <c r="N11" s="112"/>
      <c r="O11" s="109"/>
      <c r="P11" s="113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260" t="n">
        <v>18</v>
      </c>
      <c r="E12" s="226" t="n">
        <v>21</v>
      </c>
      <c r="F12" s="226" t="n">
        <v>16</v>
      </c>
      <c r="G12" s="226" t="n">
        <v>28</v>
      </c>
      <c r="H12" s="226" t="n">
        <v>28</v>
      </c>
      <c r="I12" s="226" t="n">
        <v>32</v>
      </c>
      <c r="J12" s="226"/>
      <c r="K12" s="226"/>
      <c r="L12" s="226" t="n">
        <v>35</v>
      </c>
      <c r="M12" s="112"/>
      <c r="N12" s="112"/>
      <c r="O12" s="109"/>
      <c r="P12" s="113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111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09"/>
      <c r="P13" s="113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178" t="n">
        <v>550</v>
      </c>
      <c r="E14" s="179" t="n">
        <v>540</v>
      </c>
      <c r="F14" s="179" t="n">
        <v>515</v>
      </c>
      <c r="G14" s="179" t="n">
        <v>580</v>
      </c>
      <c r="H14" s="179" t="n">
        <v>600</v>
      </c>
      <c r="I14" s="179" t="n">
        <v>605</v>
      </c>
      <c r="J14" s="179"/>
      <c r="K14" s="179"/>
      <c r="L14" s="179"/>
      <c r="M14" s="179"/>
      <c r="N14" s="179"/>
      <c r="O14" s="247"/>
      <c r="P14" s="113"/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111" t="n">
        <v>8.02</v>
      </c>
      <c r="E15" s="112" t="n">
        <v>8.04</v>
      </c>
      <c r="F15" s="112" t="n">
        <v>8.05</v>
      </c>
      <c r="G15" s="112" t="n">
        <v>8.08</v>
      </c>
      <c r="H15" s="177" t="n">
        <v>8</v>
      </c>
      <c r="I15" s="112" t="n">
        <v>8.01</v>
      </c>
      <c r="J15" s="112"/>
      <c r="K15" s="112"/>
      <c r="L15" s="112"/>
      <c r="M15" s="112"/>
      <c r="N15" s="112"/>
      <c r="O15" s="109"/>
      <c r="P15" s="113"/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111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09"/>
      <c r="P16" s="113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111" t="n">
        <v>0.1</v>
      </c>
      <c r="E17" s="112" t="n">
        <v>0.1</v>
      </c>
      <c r="F17" s="112" t="n">
        <v>0.2</v>
      </c>
      <c r="G17" s="112" t="n">
        <v>0.6</v>
      </c>
      <c r="H17" s="112" t="n">
        <v>0.6</v>
      </c>
      <c r="I17" s="112" t="n">
        <v>0.5</v>
      </c>
      <c r="J17" s="112"/>
      <c r="K17" s="112"/>
      <c r="L17" s="112"/>
      <c r="M17" s="112"/>
      <c r="N17" s="112"/>
      <c r="O17" s="109"/>
      <c r="P17" s="113"/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111" t="n">
        <v>1.9</v>
      </c>
      <c r="E18" s="112" t="n">
        <v>1.3</v>
      </c>
      <c r="F18" s="112" t="n">
        <v>0.8</v>
      </c>
      <c r="G18" s="112" t="n">
        <v>1.9</v>
      </c>
      <c r="H18" s="112" t="n">
        <v>2.4</v>
      </c>
      <c r="I18" s="112" t="n">
        <v>2.5</v>
      </c>
      <c r="J18" s="112"/>
      <c r="K18" s="112"/>
      <c r="L18" s="112"/>
      <c r="M18" s="112"/>
      <c r="N18" s="112"/>
      <c r="O18" s="109"/>
      <c r="P18" s="113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111" t="n">
        <v>4.2</v>
      </c>
      <c r="E19" s="112" t="n">
        <v>4.4</v>
      </c>
      <c r="F19" s="112" t="n">
        <v>4.4</v>
      </c>
      <c r="G19" s="112" t="n">
        <v>3.8</v>
      </c>
      <c r="H19" s="112" t="n">
        <v>3.8</v>
      </c>
      <c r="I19" s="108" t="n">
        <v>3</v>
      </c>
      <c r="J19" s="112"/>
      <c r="K19" s="112"/>
      <c r="L19" s="112"/>
      <c r="M19" s="112"/>
      <c r="N19" s="112"/>
      <c r="O19" s="109"/>
      <c r="P19" s="113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111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/>
      <c r="K20" s="112"/>
      <c r="L20" s="112"/>
      <c r="M20" s="112"/>
      <c r="N20" s="112"/>
      <c r="O20" s="109"/>
      <c r="P20" s="113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111" t="n">
        <v>6.2</v>
      </c>
      <c r="E21" s="112" t="n">
        <v>5.8</v>
      </c>
      <c r="F21" s="112" t="n">
        <v>5.4</v>
      </c>
      <c r="G21" s="112" t="n">
        <v>6.3</v>
      </c>
      <c r="H21" s="112" t="n">
        <v>6.8</v>
      </c>
      <c r="I21" s="108" t="n">
        <v>6</v>
      </c>
      <c r="J21" s="112"/>
      <c r="K21" s="112"/>
      <c r="L21" s="112"/>
      <c r="M21" s="112"/>
      <c r="N21" s="112"/>
      <c r="O21" s="109"/>
      <c r="P21" s="113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111" t="n">
        <v>0.4</v>
      </c>
      <c r="E22" s="112" t="n">
        <v>0.4</v>
      </c>
      <c r="F22" s="112" t="n">
        <v>0.3</v>
      </c>
      <c r="G22" s="112" t="n">
        <v>0.4</v>
      </c>
      <c r="H22" s="112" t="n">
        <v>0.4</v>
      </c>
      <c r="I22" s="112" t="n">
        <v>0.3</v>
      </c>
      <c r="J22" s="112"/>
      <c r="K22" s="112"/>
      <c r="L22" s="112"/>
      <c r="M22" s="112"/>
      <c r="N22" s="112"/>
      <c r="O22" s="109"/>
      <c r="P22" s="113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111" t="n">
        <v>0.4</v>
      </c>
      <c r="E23" s="112" t="n">
        <v>0.5</v>
      </c>
      <c r="F23" s="112" t="n">
        <v>0.6</v>
      </c>
      <c r="G23" s="112" t="n">
        <v>1.2</v>
      </c>
      <c r="H23" s="112" t="n">
        <v>0.8</v>
      </c>
      <c r="I23" s="112" t="n">
        <v>1.3</v>
      </c>
      <c r="J23" s="112"/>
      <c r="K23" s="112"/>
      <c r="L23" s="112"/>
      <c r="M23" s="112"/>
      <c r="N23" s="112"/>
      <c r="O23" s="109"/>
      <c r="P23" s="113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111" t="n">
        <v>5.4</v>
      </c>
      <c r="E24" s="112" t="n">
        <v>4.9</v>
      </c>
      <c r="F24" s="112" t="n">
        <v>4.5</v>
      </c>
      <c r="G24" s="112" t="n">
        <v>4.7</v>
      </c>
      <c r="H24" s="112" t="n">
        <v>5.6</v>
      </c>
      <c r="I24" s="112" t="n">
        <v>4.4</v>
      </c>
      <c r="J24" s="112"/>
      <c r="K24" s="112"/>
      <c r="L24" s="112"/>
      <c r="M24" s="112"/>
      <c r="N24" s="112"/>
      <c r="O24" s="109"/>
      <c r="P24" s="113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111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/>
      <c r="K25" s="112"/>
      <c r="L25" s="112"/>
      <c r="M25" s="112"/>
      <c r="N25" s="112"/>
      <c r="O25" s="109"/>
      <c r="P25" s="113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111" t="n">
        <v>0.2</v>
      </c>
      <c r="E26" s="112" t="n">
        <v>0.2</v>
      </c>
      <c r="F26" s="112" t="n">
        <v>0.2</v>
      </c>
      <c r="G26" s="112" t="n">
        <v>0.2</v>
      </c>
      <c r="H26" s="112" t="n">
        <v>0.2</v>
      </c>
      <c r="I26" s="112" t="n">
        <v>0.2</v>
      </c>
      <c r="J26" s="112"/>
      <c r="K26" s="112"/>
      <c r="L26" s="112"/>
      <c r="M26" s="112"/>
      <c r="N26" s="112"/>
      <c r="O26" s="109"/>
      <c r="P26" s="113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111" t="s">
        <v>143</v>
      </c>
      <c r="E27" s="112" t="s">
        <v>143</v>
      </c>
      <c r="F27" s="112" t="s">
        <v>143</v>
      </c>
      <c r="G27" s="112" t="s">
        <v>143</v>
      </c>
      <c r="H27" s="112" t="s">
        <v>143</v>
      </c>
      <c r="I27" s="112" t="s">
        <v>143</v>
      </c>
      <c r="J27" s="112"/>
      <c r="K27" s="112"/>
      <c r="L27" s="112"/>
      <c r="M27" s="112"/>
      <c r="N27" s="112"/>
      <c r="O27" s="109"/>
      <c r="P27" s="113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111" t="n">
        <v>6.5</v>
      </c>
      <c r="E28" s="112" t="n">
        <v>6.9</v>
      </c>
      <c r="F28" s="112" t="n">
        <v>5.6</v>
      </c>
      <c r="G28" s="112" t="n">
        <v>6.3</v>
      </c>
      <c r="H28" s="112" t="n">
        <v>5.9</v>
      </c>
      <c r="I28" s="112" t="n">
        <v>5</v>
      </c>
      <c r="J28" s="112"/>
      <c r="K28" s="112"/>
      <c r="L28" s="112"/>
      <c r="M28" s="112"/>
      <c r="N28" s="112"/>
      <c r="O28" s="109"/>
      <c r="P28" s="113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111" t="n">
        <v>290</v>
      </c>
      <c r="E29" s="112" t="n">
        <v>270</v>
      </c>
      <c r="F29" s="112" t="n">
        <v>255</v>
      </c>
      <c r="G29" s="112" t="n">
        <v>295</v>
      </c>
      <c r="H29" s="112" t="n">
        <v>320</v>
      </c>
      <c r="I29" s="112" t="n">
        <v>285</v>
      </c>
      <c r="J29" s="112"/>
      <c r="K29" s="112"/>
      <c r="L29" s="112"/>
      <c r="M29" s="112"/>
      <c r="N29" s="112"/>
      <c r="O29" s="109"/>
      <c r="P29" s="113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111" t="n">
        <v>210</v>
      </c>
      <c r="E30" s="112" t="n">
        <v>220</v>
      </c>
      <c r="F30" s="112" t="n">
        <v>220</v>
      </c>
      <c r="G30" s="112" t="n">
        <v>190</v>
      </c>
      <c r="H30" s="112" t="n">
        <v>130</v>
      </c>
      <c r="I30" s="112" t="n">
        <v>135</v>
      </c>
      <c r="J30" s="112"/>
      <c r="K30" s="112"/>
      <c r="L30" s="112"/>
      <c r="M30" s="112"/>
      <c r="N30" s="112"/>
      <c r="O30" s="109"/>
      <c r="P30" s="113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111" t="n">
        <v>80</v>
      </c>
      <c r="E31" s="112" t="n">
        <v>50</v>
      </c>
      <c r="F31" s="112" t="n">
        <v>35</v>
      </c>
      <c r="G31" s="112" t="n">
        <v>105</v>
      </c>
      <c r="H31" s="112" t="n">
        <v>130</v>
      </c>
      <c r="I31" s="112" t="n">
        <v>135</v>
      </c>
      <c r="J31" s="112"/>
      <c r="K31" s="112"/>
      <c r="L31" s="112"/>
      <c r="M31" s="112"/>
      <c r="N31" s="112"/>
      <c r="O31" s="109"/>
      <c r="P31" s="113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111" t="n">
        <v>270</v>
      </c>
      <c r="E32" s="112" t="n">
        <v>245</v>
      </c>
      <c r="F32" s="112" t="n">
        <v>225</v>
      </c>
      <c r="G32" s="112" t="n">
        <v>235</v>
      </c>
      <c r="H32" s="112" t="n">
        <v>280</v>
      </c>
      <c r="I32" s="112" t="n">
        <v>220</v>
      </c>
      <c r="J32" s="112"/>
      <c r="K32" s="112"/>
      <c r="L32" s="112"/>
      <c r="M32" s="112"/>
      <c r="N32" s="112"/>
      <c r="O32" s="109"/>
      <c r="P32" s="113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111" t="n">
        <v>20</v>
      </c>
      <c r="E33" s="112" t="n">
        <v>25</v>
      </c>
      <c r="F33" s="112" t="n">
        <v>30</v>
      </c>
      <c r="G33" s="112" t="n">
        <v>60</v>
      </c>
      <c r="H33" s="112" t="n">
        <v>40</v>
      </c>
      <c r="I33" s="112" t="n">
        <v>65</v>
      </c>
      <c r="J33" s="112"/>
      <c r="K33" s="112"/>
      <c r="L33" s="112"/>
      <c r="M33" s="112"/>
      <c r="N33" s="112"/>
      <c r="O33" s="109"/>
      <c r="P33" s="113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111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09"/>
      <c r="P34" s="113"/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111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09"/>
      <c r="P35" s="113"/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107" t="n">
        <v>89</v>
      </c>
      <c r="E36" s="108" t="n">
        <v>88</v>
      </c>
      <c r="F36" s="108" t="n">
        <v>100</v>
      </c>
      <c r="G36" s="108" t="n">
        <v>74</v>
      </c>
      <c r="H36" s="108" t="n">
        <v>69</v>
      </c>
      <c r="I36" s="108" t="n">
        <v>88</v>
      </c>
      <c r="J36" s="112"/>
      <c r="K36" s="112"/>
      <c r="L36" s="112"/>
      <c r="M36" s="112"/>
      <c r="N36" s="112"/>
      <c r="O36" s="109"/>
      <c r="P36" s="113"/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111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09"/>
      <c r="P37" s="113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111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09"/>
      <c r="P38" s="114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09"/>
      <c r="P39" s="114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111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09"/>
      <c r="P40" s="114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111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09"/>
      <c r="P41" s="113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111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09"/>
      <c r="P42" s="110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111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09"/>
      <c r="P43" s="147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257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9"/>
      <c r="P44" s="8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8"/>
      <c r="AB2" s="2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15" t="s">
        <v>2</v>
      </c>
      <c r="F3" s="10"/>
      <c r="G3" s="10"/>
      <c r="H3" s="11" t="s">
        <v>3</v>
      </c>
      <c r="I3" s="15" t="s">
        <v>4</v>
      </c>
      <c r="J3" s="10"/>
      <c r="K3" s="10"/>
      <c r="L3" s="8"/>
      <c r="M3" s="8"/>
      <c r="N3" s="8"/>
      <c r="O3" s="8"/>
      <c r="P3" s="6"/>
      <c r="Q3" s="8"/>
      <c r="AB3" s="2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7</v>
      </c>
      <c r="F4" s="10"/>
      <c r="G4" s="10"/>
      <c r="H4" s="10"/>
      <c r="I4" s="13" t="s">
        <v>178</v>
      </c>
      <c r="J4" s="10"/>
      <c r="K4" s="10"/>
      <c r="L4" s="8"/>
      <c r="M4" s="8"/>
      <c r="N4" s="8"/>
      <c r="O4" s="8"/>
      <c r="P4" s="6"/>
      <c r="Q4" s="8"/>
      <c r="AB4" s="2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Q5" s="8"/>
      <c r="AB5" s="16"/>
    </row>
    <row r="6" customFormat="false" ht="13.5" hidden="false" customHeight="true" outlineLevel="0" collapsed="false">
      <c r="A6" s="261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167"/>
      <c r="Q6" s="37"/>
      <c r="AB6" s="2"/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96"/>
      <c r="J7" s="25"/>
      <c r="K7" s="8"/>
      <c r="L7" s="8"/>
      <c r="M7" s="8"/>
      <c r="N7" s="8"/>
      <c r="O7" s="8"/>
      <c r="P7" s="168" t="s">
        <v>10</v>
      </c>
      <c r="R7" s="37"/>
      <c r="AB7" s="2"/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7</v>
      </c>
      <c r="I8" s="26"/>
      <c r="J8" s="26"/>
      <c r="K8" s="26"/>
      <c r="L8" s="26"/>
      <c r="M8" s="26"/>
      <c r="N8" s="26"/>
      <c r="O8" s="8"/>
      <c r="P8" s="19" t="s">
        <v>14</v>
      </c>
      <c r="R8" s="37"/>
      <c r="AB8" s="28" t="s">
        <v>17</v>
      </c>
    </row>
    <row r="9" customFormat="false" ht="16.5" hidden="false" customHeight="true" outlineLevel="0" collapsed="false">
      <c r="A9" s="30"/>
      <c r="B9" s="31"/>
      <c r="C9" s="32"/>
      <c r="D9" s="262" t="s">
        <v>187</v>
      </c>
      <c r="E9" s="263" t="s">
        <v>145</v>
      </c>
      <c r="F9" s="264" t="s">
        <v>135</v>
      </c>
      <c r="G9" s="263" t="s">
        <v>188</v>
      </c>
      <c r="H9" s="264" t="s">
        <v>184</v>
      </c>
      <c r="I9" s="263" t="s">
        <v>136</v>
      </c>
      <c r="J9" s="264" t="s">
        <v>102</v>
      </c>
      <c r="K9" s="263" t="s">
        <v>94</v>
      </c>
      <c r="L9" s="264" t="n">
        <v>36351</v>
      </c>
      <c r="M9" s="263" t="s">
        <v>138</v>
      </c>
      <c r="N9" s="263" t="s">
        <v>147</v>
      </c>
      <c r="O9" s="265" t="s">
        <v>30</v>
      </c>
      <c r="P9" s="169"/>
      <c r="Q9" s="8"/>
      <c r="R9" s="37"/>
      <c r="AB9" s="38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103"/>
      <c r="E10" s="104"/>
      <c r="F10" s="104"/>
      <c r="G10" s="104"/>
      <c r="H10" s="104"/>
      <c r="I10" s="104"/>
      <c r="J10" s="104"/>
      <c r="K10" s="104"/>
      <c r="L10" s="104"/>
      <c r="M10" s="104"/>
      <c r="N10" s="108"/>
      <c r="O10" s="108"/>
      <c r="P10" s="266"/>
      <c r="Q10" s="8"/>
      <c r="R10" s="37"/>
      <c r="AB10" s="38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107" t="n">
        <v>9</v>
      </c>
      <c r="E11" s="108" t="n">
        <v>11</v>
      </c>
      <c r="F11" s="108" t="n">
        <v>11</v>
      </c>
      <c r="G11" s="108" t="n">
        <v>16</v>
      </c>
      <c r="H11" s="108"/>
      <c r="I11" s="108" t="n">
        <v>17</v>
      </c>
      <c r="J11" s="108" t="n">
        <v>17</v>
      </c>
      <c r="K11" s="108" t="n">
        <v>17</v>
      </c>
      <c r="L11" s="108" t="n">
        <v>18</v>
      </c>
      <c r="M11" s="108" t="n">
        <v>12</v>
      </c>
      <c r="N11" s="108" t="n">
        <v>13</v>
      </c>
      <c r="O11" s="108" t="n">
        <v>10</v>
      </c>
      <c r="P11" s="235" t="n">
        <f aca="false">AVERAGE(D11:O11)</f>
        <v>13.7272727272727</v>
      </c>
      <c r="Q11" s="8"/>
      <c r="R11" s="37"/>
      <c r="AB11" s="38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107" t="n">
        <v>3</v>
      </c>
      <c r="E12" s="108" t="n">
        <v>12</v>
      </c>
      <c r="F12" s="108" t="n">
        <v>8</v>
      </c>
      <c r="G12" s="108" t="n">
        <v>25</v>
      </c>
      <c r="H12" s="108"/>
      <c r="I12" s="108" t="n">
        <v>25</v>
      </c>
      <c r="J12" s="108" t="n">
        <v>30</v>
      </c>
      <c r="K12" s="108" t="n">
        <v>28</v>
      </c>
      <c r="L12" s="108" t="n">
        <v>14</v>
      </c>
      <c r="M12" s="108" t="n">
        <v>8</v>
      </c>
      <c r="N12" s="108" t="n">
        <v>14</v>
      </c>
      <c r="O12" s="108" t="n">
        <v>6</v>
      </c>
      <c r="P12" s="235" t="n">
        <f aca="false">AVERAGE(D12:O12)</f>
        <v>15.7272727272727</v>
      </c>
      <c r="Q12" s="8"/>
      <c r="R12" s="37"/>
      <c r="AB12" s="50"/>
    </row>
    <row r="13" customFormat="false" ht="15" hidden="false" customHeight="true" outlineLevel="0" collapsed="false">
      <c r="A13" s="49" t="s">
        <v>17</v>
      </c>
      <c r="B13" s="41"/>
      <c r="C13" s="51"/>
      <c r="D13" s="111"/>
      <c r="E13" s="112"/>
      <c r="F13" s="112"/>
      <c r="G13" s="112"/>
      <c r="H13" s="112"/>
      <c r="I13" s="112"/>
      <c r="J13" s="112"/>
      <c r="K13" s="112"/>
      <c r="L13" s="112"/>
      <c r="M13" s="112"/>
      <c r="N13" s="108"/>
      <c r="O13" s="108"/>
      <c r="P13" s="235"/>
      <c r="Q13" s="8"/>
      <c r="R13" s="37"/>
      <c r="AB13" s="50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178" t="n">
        <v>660</v>
      </c>
      <c r="E14" s="179" t="n">
        <v>890</v>
      </c>
      <c r="F14" s="179" t="n">
        <v>840</v>
      </c>
      <c r="G14" s="179" t="n">
        <v>900</v>
      </c>
      <c r="H14" s="179" t="n">
        <v>1090</v>
      </c>
      <c r="I14" s="179" t="n">
        <v>1250</v>
      </c>
      <c r="J14" s="179" t="n">
        <v>1235</v>
      </c>
      <c r="K14" s="179" t="n">
        <v>1230</v>
      </c>
      <c r="L14" s="179" t="n">
        <v>350</v>
      </c>
      <c r="M14" s="179" t="n">
        <v>380</v>
      </c>
      <c r="N14" s="108" t="n">
        <v>1240</v>
      </c>
      <c r="O14" s="108" t="n">
        <v>970</v>
      </c>
      <c r="P14" s="235" t="n">
        <f aca="false">AVERAGE(D14:O14)</f>
        <v>919.583333333333</v>
      </c>
      <c r="Q14" s="8"/>
      <c r="R14" s="37"/>
      <c r="AB14" s="54"/>
    </row>
    <row r="15" customFormat="false" ht="15" hidden="false" customHeight="true" outlineLevel="0" collapsed="false">
      <c r="A15" s="49" t="s">
        <v>38</v>
      </c>
      <c r="B15" s="41"/>
      <c r="C15" s="51"/>
      <c r="D15" s="111" t="n">
        <v>8.12</v>
      </c>
      <c r="E15" s="112" t="n">
        <v>8.11</v>
      </c>
      <c r="F15" s="112" t="n">
        <v>8</v>
      </c>
      <c r="G15" s="112" t="n">
        <v>7.8</v>
      </c>
      <c r="H15" s="112" t="n">
        <v>7.7</v>
      </c>
      <c r="I15" s="112" t="n">
        <v>7.57</v>
      </c>
      <c r="J15" s="112" t="n">
        <v>7.7</v>
      </c>
      <c r="K15" s="112" t="n">
        <v>7.9</v>
      </c>
      <c r="L15" s="112" t="n">
        <v>8.16</v>
      </c>
      <c r="M15" s="112" t="n">
        <v>8.14</v>
      </c>
      <c r="N15" s="108" t="n">
        <v>7.8</v>
      </c>
      <c r="O15" s="108" t="n">
        <v>7.75</v>
      </c>
      <c r="P15" s="235" t="n">
        <f aca="false">AVERAGE(D15:O15)</f>
        <v>7.89583333333333</v>
      </c>
      <c r="Q15" s="8"/>
      <c r="R15" s="37"/>
      <c r="AB15" s="50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111"/>
      <c r="E16" s="112"/>
      <c r="F16" s="112"/>
      <c r="G16" s="112"/>
      <c r="H16" s="112"/>
      <c r="I16" s="112"/>
      <c r="J16" s="112"/>
      <c r="K16" s="112"/>
      <c r="L16" s="112"/>
      <c r="M16" s="112"/>
      <c r="N16" s="108"/>
      <c r="O16" s="108"/>
      <c r="P16" s="235"/>
      <c r="Q16" s="267"/>
      <c r="R16" s="37"/>
      <c r="AB16" s="38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111" t="n">
        <v>0.4</v>
      </c>
      <c r="E17" s="112" t="n">
        <v>0.3</v>
      </c>
      <c r="F17" s="112" t="n">
        <v>0.2</v>
      </c>
      <c r="G17" s="112" t="n">
        <v>0.5</v>
      </c>
      <c r="H17" s="112" t="n">
        <v>0.3</v>
      </c>
      <c r="I17" s="112" t="n">
        <v>0.6</v>
      </c>
      <c r="J17" s="112" t="n">
        <v>1.8</v>
      </c>
      <c r="K17" s="112" t="n">
        <v>0.3</v>
      </c>
      <c r="L17" s="112" t="n">
        <v>0.4</v>
      </c>
      <c r="M17" s="112" t="n">
        <v>0.5</v>
      </c>
      <c r="N17" s="108" t="n">
        <v>0.5</v>
      </c>
      <c r="O17" s="108" t="n">
        <v>0.4</v>
      </c>
      <c r="P17" s="235" t="n">
        <f aca="false">AVERAGE(D17:O17)</f>
        <v>0.516666666666667</v>
      </c>
      <c r="Q17" s="268"/>
      <c r="R17" s="37"/>
      <c r="AB17" s="54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111" t="n">
        <v>2.8</v>
      </c>
      <c r="E18" s="112" t="n">
        <v>6.4</v>
      </c>
      <c r="F18" s="112" t="n">
        <v>5.7</v>
      </c>
      <c r="G18" s="112" t="n">
        <v>6.6</v>
      </c>
      <c r="H18" s="112"/>
      <c r="I18" s="112" t="n">
        <v>11.2</v>
      </c>
      <c r="J18" s="112"/>
      <c r="K18" s="112"/>
      <c r="L18" s="112"/>
      <c r="M18" s="112"/>
      <c r="N18" s="108"/>
      <c r="O18" s="108"/>
      <c r="P18" s="113"/>
      <c r="Q18" s="267"/>
      <c r="R18" s="37"/>
      <c r="AB18" s="38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107" t="n">
        <v>4</v>
      </c>
      <c r="E19" s="112" t="n">
        <v>3.2</v>
      </c>
      <c r="F19" s="112" t="n">
        <v>3.8</v>
      </c>
      <c r="G19" s="112" t="n">
        <v>3.8</v>
      </c>
      <c r="H19" s="112"/>
      <c r="I19" s="112" t="n">
        <v>3.7</v>
      </c>
      <c r="J19" s="112"/>
      <c r="K19" s="112"/>
      <c r="L19" s="112"/>
      <c r="M19" s="112"/>
      <c r="N19" s="108"/>
      <c r="O19" s="108"/>
      <c r="P19" s="113"/>
      <c r="Q19" s="267"/>
      <c r="R19" s="37"/>
      <c r="AB19" s="38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111" t="n">
        <v>0</v>
      </c>
      <c r="E20" s="112" t="n">
        <v>0</v>
      </c>
      <c r="F20" s="112" t="n">
        <v>0</v>
      </c>
      <c r="G20" s="112" t="n">
        <v>0</v>
      </c>
      <c r="H20" s="112"/>
      <c r="I20" s="112" t="n">
        <v>0</v>
      </c>
      <c r="J20" s="112"/>
      <c r="K20" s="112"/>
      <c r="L20" s="112"/>
      <c r="M20" s="112"/>
      <c r="N20" s="108"/>
      <c r="O20" s="108"/>
      <c r="P20" s="113"/>
      <c r="Q20" s="267"/>
      <c r="R20" s="37"/>
      <c r="AB20" s="38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111" t="n">
        <v>7.2</v>
      </c>
      <c r="E21" s="112" t="n">
        <v>9.9</v>
      </c>
      <c r="F21" s="112" t="n">
        <v>9.7</v>
      </c>
      <c r="G21" s="112" t="n">
        <v>10.9</v>
      </c>
      <c r="H21" s="112"/>
      <c r="I21" s="112" t="n">
        <v>15.5</v>
      </c>
      <c r="J21" s="112"/>
      <c r="K21" s="112"/>
      <c r="L21" s="112"/>
      <c r="M21" s="112"/>
      <c r="N21" s="108"/>
      <c r="O21" s="108"/>
      <c r="P21" s="113"/>
      <c r="Q21" s="268"/>
      <c r="R21" s="37"/>
      <c r="AB21" s="54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111" t="n">
        <v>0.2</v>
      </c>
      <c r="E22" s="112" t="n">
        <v>0.1</v>
      </c>
      <c r="F22" s="112" t="n">
        <v>0.1</v>
      </c>
      <c r="G22" s="112" t="n">
        <v>0.1</v>
      </c>
      <c r="H22" s="112"/>
      <c r="I22" s="112" t="n">
        <v>1.1</v>
      </c>
      <c r="J22" s="112"/>
      <c r="K22" s="112"/>
      <c r="L22" s="112"/>
      <c r="M22" s="112"/>
      <c r="N22" s="108"/>
      <c r="O22" s="108"/>
      <c r="P22" s="113"/>
      <c r="Q22" s="267"/>
      <c r="R22" s="37"/>
      <c r="AB22" s="38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111" t="n">
        <v>0.8</v>
      </c>
      <c r="E23" s="112" t="n">
        <v>1.1</v>
      </c>
      <c r="F23" s="112" t="n">
        <v>0.9</v>
      </c>
      <c r="G23" s="112" t="n">
        <v>0.9</v>
      </c>
      <c r="H23" s="112"/>
      <c r="I23" s="112" t="n">
        <v>0.8</v>
      </c>
      <c r="J23" s="112"/>
      <c r="K23" s="112"/>
      <c r="L23" s="112"/>
      <c r="M23" s="112"/>
      <c r="N23" s="108"/>
      <c r="O23" s="108"/>
      <c r="P23" s="113"/>
      <c r="Q23" s="267"/>
      <c r="R23" s="37"/>
      <c r="AB23" s="38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111" t="n">
        <v>6.2</v>
      </c>
      <c r="E24" s="112" t="n">
        <v>8.7</v>
      </c>
      <c r="F24" s="112" t="n">
        <v>8.7</v>
      </c>
      <c r="G24" s="112" t="n">
        <v>9.9</v>
      </c>
      <c r="H24" s="112"/>
      <c r="I24" s="112" t="n">
        <v>13.6</v>
      </c>
      <c r="J24" s="112"/>
      <c r="K24" s="112"/>
      <c r="L24" s="112"/>
      <c r="M24" s="112"/>
      <c r="N24" s="108"/>
      <c r="O24" s="108"/>
      <c r="P24" s="113"/>
      <c r="Q24" s="267"/>
      <c r="R24" s="37"/>
      <c r="AB24" s="38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111" t="n">
        <v>0</v>
      </c>
      <c r="E25" s="112" t="n">
        <v>0</v>
      </c>
      <c r="F25" s="112" t="n">
        <v>0</v>
      </c>
      <c r="G25" s="112" t="n">
        <v>0</v>
      </c>
      <c r="H25" s="112"/>
      <c r="I25" s="112" t="n">
        <v>0</v>
      </c>
      <c r="J25" s="112"/>
      <c r="K25" s="112"/>
      <c r="L25" s="112"/>
      <c r="M25" s="112"/>
      <c r="N25" s="108"/>
      <c r="O25" s="108"/>
      <c r="P25" s="113"/>
      <c r="Q25" s="267"/>
      <c r="R25" s="37"/>
      <c r="AB25" s="38"/>
    </row>
    <row r="26" customFormat="false" ht="15" hidden="false" customHeight="true" outlineLevel="0" collapsed="false">
      <c r="A26" s="49" t="s">
        <v>51</v>
      </c>
      <c r="B26" s="41"/>
      <c r="C26" s="42"/>
      <c r="D26" s="111" t="n">
        <v>0.1</v>
      </c>
      <c r="E26" s="112" t="s">
        <v>183</v>
      </c>
      <c r="F26" s="112" t="s">
        <v>183</v>
      </c>
      <c r="G26" s="112" t="s">
        <v>183</v>
      </c>
      <c r="H26" s="112"/>
      <c r="I26" s="112" t="n">
        <v>0.4</v>
      </c>
      <c r="J26" s="112"/>
      <c r="K26" s="112"/>
      <c r="L26" s="112"/>
      <c r="M26" s="112"/>
      <c r="N26" s="108"/>
      <c r="O26" s="108"/>
      <c r="P26" s="113"/>
      <c r="Q26" s="267"/>
      <c r="R26" s="37"/>
      <c r="AB26" s="38"/>
    </row>
    <row r="27" customFormat="false" ht="15" hidden="false" customHeight="true" outlineLevel="0" collapsed="false">
      <c r="A27" s="49" t="s">
        <v>52</v>
      </c>
      <c r="B27" s="41"/>
      <c r="C27" s="42"/>
      <c r="D27" s="111" t="s">
        <v>143</v>
      </c>
      <c r="E27" s="112" t="s">
        <v>141</v>
      </c>
      <c r="F27" s="112" t="s">
        <v>141</v>
      </c>
      <c r="G27" s="112" t="s">
        <v>141</v>
      </c>
      <c r="H27" s="112"/>
      <c r="I27" s="112" t="s">
        <v>141</v>
      </c>
      <c r="J27" s="112"/>
      <c r="K27" s="112"/>
      <c r="L27" s="112"/>
      <c r="M27" s="112"/>
      <c r="N27" s="108"/>
      <c r="O27" s="108"/>
      <c r="P27" s="113"/>
      <c r="Q27" s="267"/>
      <c r="R27" s="37"/>
      <c r="AB27" s="38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111" t="n">
        <v>2.8</v>
      </c>
      <c r="E28" s="112" t="n">
        <v>1</v>
      </c>
      <c r="F28" s="112" t="n">
        <v>1</v>
      </c>
      <c r="G28" s="112" t="n">
        <v>0.9</v>
      </c>
      <c r="H28" s="112"/>
      <c r="I28" s="112" t="n">
        <v>7.1</v>
      </c>
      <c r="J28" s="112"/>
      <c r="K28" s="112"/>
      <c r="L28" s="112"/>
      <c r="M28" s="112"/>
      <c r="N28" s="108"/>
      <c r="O28" s="108"/>
      <c r="P28" s="113"/>
      <c r="Q28" s="8"/>
      <c r="R28" s="37"/>
      <c r="AB28" s="50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111" t="n">
        <v>350</v>
      </c>
      <c r="E29" s="112" t="n">
        <v>490</v>
      </c>
      <c r="F29" s="112" t="n">
        <v>480</v>
      </c>
      <c r="G29" s="112" t="n">
        <v>540</v>
      </c>
      <c r="H29" s="112"/>
      <c r="I29" s="112" t="n">
        <v>720</v>
      </c>
      <c r="J29" s="112"/>
      <c r="K29" s="112"/>
      <c r="L29" s="112"/>
      <c r="M29" s="112"/>
      <c r="N29" s="108"/>
      <c r="O29" s="108"/>
      <c r="P29" s="113"/>
      <c r="Q29" s="8"/>
      <c r="R29" s="37"/>
      <c r="AB29" s="50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111" t="n">
        <v>200</v>
      </c>
      <c r="E30" s="112" t="n">
        <v>160</v>
      </c>
      <c r="F30" s="112" t="n">
        <v>190</v>
      </c>
      <c r="G30" s="112" t="n">
        <v>190</v>
      </c>
      <c r="H30" s="112"/>
      <c r="I30" s="112" t="n">
        <v>185</v>
      </c>
      <c r="J30" s="112"/>
      <c r="K30" s="112"/>
      <c r="L30" s="112"/>
      <c r="M30" s="112"/>
      <c r="N30" s="108"/>
      <c r="O30" s="108"/>
      <c r="P30" s="113"/>
      <c r="Q30" s="8"/>
      <c r="R30" s="37"/>
      <c r="AB30" s="50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111" t="n">
        <v>150</v>
      </c>
      <c r="E31" s="112" t="n">
        <v>330</v>
      </c>
      <c r="F31" s="112" t="n">
        <v>290</v>
      </c>
      <c r="G31" s="112" t="n">
        <v>350</v>
      </c>
      <c r="H31" s="112"/>
      <c r="I31" s="112" t="n">
        <v>535</v>
      </c>
      <c r="J31" s="112"/>
      <c r="K31" s="112"/>
      <c r="L31" s="112"/>
      <c r="M31" s="112"/>
      <c r="N31" s="108"/>
      <c r="O31" s="108"/>
      <c r="P31" s="113"/>
      <c r="Q31" s="8"/>
      <c r="R31" s="37"/>
      <c r="AB31" s="50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111" t="n">
        <v>310</v>
      </c>
      <c r="E32" s="112" t="n">
        <v>435</v>
      </c>
      <c r="F32" s="112" t="n">
        <v>435</v>
      </c>
      <c r="G32" s="112" t="n">
        <v>495</v>
      </c>
      <c r="H32" s="112"/>
      <c r="I32" s="112" t="n">
        <v>680</v>
      </c>
      <c r="J32" s="112"/>
      <c r="K32" s="112"/>
      <c r="L32" s="112"/>
      <c r="M32" s="112"/>
      <c r="N32" s="108"/>
      <c r="O32" s="108"/>
      <c r="P32" s="113"/>
      <c r="Q32" s="8"/>
      <c r="R32" s="37"/>
      <c r="AB32" s="50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111" t="n">
        <v>40</v>
      </c>
      <c r="E33" s="112" t="n">
        <v>55</v>
      </c>
      <c r="F33" s="112" t="n">
        <v>45</v>
      </c>
      <c r="G33" s="112" t="n">
        <v>45</v>
      </c>
      <c r="H33" s="112"/>
      <c r="I33" s="112" t="n">
        <v>40</v>
      </c>
      <c r="J33" s="112"/>
      <c r="K33" s="112"/>
      <c r="L33" s="112"/>
      <c r="M33" s="112"/>
      <c r="N33" s="108"/>
      <c r="O33" s="108"/>
      <c r="P33" s="113"/>
      <c r="Q33" s="8"/>
      <c r="R33" s="37"/>
      <c r="AB33" s="38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111"/>
      <c r="E34" s="112"/>
      <c r="F34" s="112"/>
      <c r="G34" s="112"/>
      <c r="H34" s="112"/>
      <c r="I34" s="112"/>
      <c r="J34" s="112"/>
      <c r="K34" s="112"/>
      <c r="L34" s="112"/>
      <c r="M34" s="112"/>
      <c r="N34" s="108"/>
      <c r="O34" s="108"/>
      <c r="P34" s="113"/>
      <c r="Q34" s="8"/>
      <c r="R34" s="37"/>
      <c r="AB34" s="38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111"/>
      <c r="E35" s="112"/>
      <c r="F35" s="112"/>
      <c r="G35" s="112"/>
      <c r="H35" s="112"/>
      <c r="I35" s="112"/>
      <c r="J35" s="112"/>
      <c r="K35" s="112"/>
      <c r="L35" s="112"/>
      <c r="M35" s="112"/>
      <c r="N35" s="108"/>
      <c r="O35" s="108"/>
      <c r="P35" s="113"/>
      <c r="Q35" s="8"/>
      <c r="R35" s="37"/>
      <c r="AB35" s="38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107" t="n">
        <v>93</v>
      </c>
      <c r="E36" s="108" t="n">
        <v>93</v>
      </c>
      <c r="F36" s="108" t="n">
        <v>87</v>
      </c>
      <c r="G36" s="108" t="n">
        <v>86</v>
      </c>
      <c r="H36" s="108" t="n">
        <v>95</v>
      </c>
      <c r="I36" s="108" t="n">
        <v>63</v>
      </c>
      <c r="J36" s="108" t="n">
        <v>79</v>
      </c>
      <c r="K36" s="108" t="n">
        <v>100</v>
      </c>
      <c r="L36" s="108" t="n">
        <v>94</v>
      </c>
      <c r="M36" s="108" t="n">
        <v>94</v>
      </c>
      <c r="N36" s="108" t="n">
        <v>78</v>
      </c>
      <c r="O36" s="108" t="n">
        <v>86</v>
      </c>
      <c r="P36" s="113" t="n">
        <f aca="false">AVERAGE(D36:O36)</f>
        <v>87.3333333333333</v>
      </c>
      <c r="Q36" s="268"/>
      <c r="R36" s="37"/>
      <c r="AB36" s="54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111"/>
      <c r="E37" s="112"/>
      <c r="F37" s="112"/>
      <c r="G37" s="112"/>
      <c r="H37" s="112"/>
      <c r="I37" s="112"/>
      <c r="J37" s="112"/>
      <c r="K37" s="112"/>
      <c r="L37" s="112"/>
      <c r="M37" s="112"/>
      <c r="N37" s="108"/>
      <c r="O37" s="108"/>
      <c r="P37" s="269"/>
      <c r="Q37" s="270"/>
      <c r="R37" s="37"/>
      <c r="AB37" s="61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111"/>
      <c r="E38" s="112"/>
      <c r="F38" s="112"/>
      <c r="G38" s="112"/>
      <c r="H38" s="112"/>
      <c r="I38" s="112"/>
      <c r="J38" s="112"/>
      <c r="K38" s="112"/>
      <c r="L38" s="112"/>
      <c r="M38" s="112"/>
      <c r="N38" s="108"/>
      <c r="O38" s="108"/>
      <c r="P38" s="271"/>
      <c r="Q38" s="270"/>
      <c r="R38" s="37"/>
      <c r="AB38" s="61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N39" s="108"/>
      <c r="O39" s="108"/>
      <c r="P39" s="269"/>
      <c r="Q39" s="270"/>
      <c r="R39" s="37"/>
      <c r="AB39" s="61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111"/>
      <c r="E40" s="112"/>
      <c r="F40" s="112"/>
      <c r="G40" s="112"/>
      <c r="H40" s="112"/>
      <c r="I40" s="112"/>
      <c r="J40" s="112"/>
      <c r="K40" s="112"/>
      <c r="L40" s="112"/>
      <c r="M40" s="112"/>
      <c r="N40" s="108"/>
      <c r="O40" s="108"/>
      <c r="P40" s="271"/>
      <c r="Q40" s="267"/>
      <c r="R40" s="37"/>
      <c r="AB40" s="38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111"/>
      <c r="E41" s="112"/>
      <c r="F41" s="112"/>
      <c r="G41" s="112"/>
      <c r="H41" s="112"/>
      <c r="I41" s="112"/>
      <c r="J41" s="112"/>
      <c r="K41" s="112"/>
      <c r="L41" s="112"/>
      <c r="M41" s="112"/>
      <c r="N41" s="108"/>
      <c r="O41" s="108"/>
      <c r="P41" s="46"/>
      <c r="Q41" s="267"/>
      <c r="R41" s="37"/>
      <c r="AB41" s="38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111"/>
      <c r="E42" s="112"/>
      <c r="F42" s="112"/>
      <c r="G42" s="112"/>
      <c r="H42" s="112"/>
      <c r="I42" s="112"/>
      <c r="J42" s="112"/>
      <c r="K42" s="112"/>
      <c r="L42" s="112"/>
      <c r="M42" s="112"/>
      <c r="N42" s="108"/>
      <c r="O42" s="108"/>
      <c r="P42" s="46"/>
      <c r="Q42" s="8"/>
      <c r="R42" s="37"/>
      <c r="AB42" s="38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111"/>
      <c r="E43" s="112"/>
      <c r="F43" s="112"/>
      <c r="G43" s="112"/>
      <c r="H43" s="112"/>
      <c r="I43" s="112"/>
      <c r="J43" s="112"/>
      <c r="K43" s="112"/>
      <c r="L43" s="112"/>
      <c r="M43" s="112"/>
      <c r="N43" s="108"/>
      <c r="O43" s="108"/>
      <c r="P43" s="46"/>
      <c r="Q43" s="8"/>
      <c r="R43" s="37"/>
      <c r="AB43" s="65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257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72"/>
      <c r="Q44" s="37"/>
      <c r="R44" s="37"/>
    </row>
    <row r="45" customFormat="false" ht="12.75" hidden="false" customHeight="false" outlineLevel="0" collapsed="false">
      <c r="P45" s="37"/>
      <c r="Q45" s="37"/>
      <c r="R45" s="37"/>
    </row>
    <row r="46" customFormat="false" ht="12" hidden="false" customHeight="false" outlineLevel="0" collapsed="false">
      <c r="P46" s="37"/>
      <c r="Q46" s="37"/>
      <c r="R46" s="37"/>
    </row>
    <row r="47" customFormat="false" ht="12" hidden="false" customHeight="false" outlineLevel="0" collapsed="false">
      <c r="P47" s="37"/>
      <c r="Q47" s="37"/>
      <c r="R47" s="37"/>
    </row>
    <row r="48" customFormat="false" ht="12" hidden="false" customHeight="false" outlineLevel="0" collapsed="false">
      <c r="P48" s="37"/>
      <c r="Q48" s="37"/>
      <c r="R48" s="37"/>
    </row>
    <row r="49" customFormat="false" ht="12" hidden="false" customHeight="false" outlineLevel="0" collapsed="false">
      <c r="P49" s="37"/>
      <c r="Q49" s="37"/>
      <c r="R49" s="37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7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15" t="s">
        <v>2</v>
      </c>
      <c r="F3" s="10"/>
      <c r="G3" s="10"/>
      <c r="H3" s="11" t="s">
        <v>3</v>
      </c>
      <c r="I3" s="15" t="s">
        <v>4</v>
      </c>
      <c r="J3" s="10"/>
      <c r="K3" s="10"/>
      <c r="L3" s="8"/>
      <c r="M3" s="8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7</v>
      </c>
      <c r="F4" s="10"/>
      <c r="G4" s="10"/>
      <c r="H4" s="10"/>
      <c r="I4" s="13" t="s">
        <v>133</v>
      </c>
      <c r="J4" s="10"/>
      <c r="K4" s="10"/>
      <c r="L4" s="8"/>
      <c r="M4" s="8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261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16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73" t="s">
        <v>13</v>
      </c>
      <c r="E7" s="274"/>
      <c r="F7" s="274"/>
      <c r="G7" s="274"/>
      <c r="H7" s="274"/>
      <c r="I7" s="275"/>
      <c r="J7" s="276"/>
      <c r="K7" s="277"/>
      <c r="L7" s="277"/>
      <c r="M7" s="277"/>
      <c r="N7" s="277"/>
      <c r="O7" s="277"/>
      <c r="P7" s="168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78" t="s">
        <v>16</v>
      </c>
      <c r="E8" s="26" t="s">
        <v>17</v>
      </c>
      <c r="F8" s="27" t="s">
        <v>18</v>
      </c>
      <c r="G8" s="26"/>
      <c r="H8" s="27" t="n">
        <v>1997</v>
      </c>
      <c r="I8" s="26"/>
      <c r="J8" s="26"/>
      <c r="K8" s="26"/>
      <c r="L8" s="26"/>
      <c r="M8" s="26"/>
      <c r="N8" s="26"/>
      <c r="O8" s="26"/>
      <c r="P8" s="19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98" t="s">
        <v>189</v>
      </c>
      <c r="E9" s="100" t="s">
        <v>20</v>
      </c>
      <c r="F9" s="99" t="s">
        <v>135</v>
      </c>
      <c r="G9" s="100" t="s">
        <v>190</v>
      </c>
      <c r="H9" s="99" t="s">
        <v>191</v>
      </c>
      <c r="I9" s="100" t="s">
        <v>192</v>
      </c>
      <c r="J9" s="99" t="s">
        <v>82</v>
      </c>
      <c r="K9" s="100" t="s">
        <v>94</v>
      </c>
      <c r="L9" s="99" t="s">
        <v>193</v>
      </c>
      <c r="M9" s="99" t="s">
        <v>138</v>
      </c>
      <c r="N9" s="279" t="s">
        <v>194</v>
      </c>
      <c r="O9" s="101" t="s">
        <v>195</v>
      </c>
      <c r="P9" s="280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103" t="n">
        <v>38.14</v>
      </c>
      <c r="E10" s="104"/>
      <c r="F10" s="104" t="n">
        <v>19.85</v>
      </c>
      <c r="G10" s="104" t="n">
        <v>18.71</v>
      </c>
      <c r="H10" s="104" t="n">
        <v>10.99</v>
      </c>
      <c r="I10" s="104" t="n">
        <v>10.49</v>
      </c>
      <c r="J10" s="104" t="n">
        <v>6.51</v>
      </c>
      <c r="K10" s="104" t="n">
        <v>6.66</v>
      </c>
      <c r="L10" s="104"/>
      <c r="M10" s="108" t="n">
        <v>25.57</v>
      </c>
      <c r="N10" s="108" t="n">
        <v>15.31</v>
      </c>
      <c r="O10" s="108" t="n">
        <v>49.48</v>
      </c>
      <c r="P10" s="106" t="n">
        <f aca="false">AVERAGE(D10:O10)</f>
        <v>20.171</v>
      </c>
      <c r="AB10" s="38"/>
      <c r="AC10" s="39"/>
    </row>
    <row r="11" customFormat="false" ht="15" hidden="false" customHeight="true" outlineLevel="0" collapsed="false">
      <c r="A11" s="40" t="s">
        <v>140</v>
      </c>
      <c r="B11" s="41"/>
      <c r="C11" s="42" t="s">
        <v>34</v>
      </c>
      <c r="D11" s="107" t="n">
        <v>11</v>
      </c>
      <c r="E11" s="108"/>
      <c r="F11" s="108" t="n">
        <v>11</v>
      </c>
      <c r="G11" s="108" t="n">
        <v>14</v>
      </c>
      <c r="H11" s="108" t="n">
        <v>16</v>
      </c>
      <c r="I11" s="108" t="n">
        <v>18</v>
      </c>
      <c r="J11" s="108" t="n">
        <v>18</v>
      </c>
      <c r="K11" s="108" t="n">
        <v>16</v>
      </c>
      <c r="L11" s="108" t="n">
        <v>15</v>
      </c>
      <c r="M11" s="108" t="n">
        <v>11</v>
      </c>
      <c r="N11" s="108" t="n">
        <v>13</v>
      </c>
      <c r="O11" s="108" t="n">
        <v>11</v>
      </c>
      <c r="P11" s="183" t="n">
        <f aca="false">AVERAGE(D11:O11)</f>
        <v>14</v>
      </c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107" t="n">
        <v>9</v>
      </c>
      <c r="E12" s="108"/>
      <c r="F12" s="108" t="n">
        <v>9</v>
      </c>
      <c r="G12" s="108" t="n">
        <v>13</v>
      </c>
      <c r="H12" s="108" t="n">
        <v>25</v>
      </c>
      <c r="I12" s="108" t="n">
        <v>32</v>
      </c>
      <c r="J12" s="108" t="n">
        <v>29</v>
      </c>
      <c r="K12" s="108" t="n">
        <v>24</v>
      </c>
      <c r="L12" s="108" t="n">
        <v>20</v>
      </c>
      <c r="M12" s="108" t="n">
        <v>7.5</v>
      </c>
      <c r="N12" s="108" t="n">
        <v>18</v>
      </c>
      <c r="O12" s="108" t="n">
        <v>7.5</v>
      </c>
      <c r="P12" s="183" t="n">
        <f aca="false">AVERAGE(D12:O12)</f>
        <v>17.6363636363636</v>
      </c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111"/>
      <c r="E13" s="112"/>
      <c r="F13" s="112"/>
      <c r="G13" s="112"/>
      <c r="H13" s="112"/>
      <c r="I13" s="112"/>
      <c r="J13" s="112"/>
      <c r="K13" s="112"/>
      <c r="L13" s="112"/>
      <c r="M13" s="108"/>
      <c r="N13" s="108"/>
      <c r="O13" s="108"/>
      <c r="P13" s="183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178" t="n">
        <v>660</v>
      </c>
      <c r="E14" s="179" t="n">
        <v>525</v>
      </c>
      <c r="F14" s="179" t="n">
        <v>750</v>
      </c>
      <c r="G14" s="179" t="n">
        <v>800</v>
      </c>
      <c r="H14" s="179" t="n">
        <v>860</v>
      </c>
      <c r="I14" s="179" t="n">
        <v>840</v>
      </c>
      <c r="J14" s="179" t="n">
        <v>905</v>
      </c>
      <c r="K14" s="179" t="n">
        <v>925</v>
      </c>
      <c r="L14" s="179" t="n">
        <v>950</v>
      </c>
      <c r="M14" s="108" t="n">
        <v>770</v>
      </c>
      <c r="N14" s="108" t="n">
        <v>790</v>
      </c>
      <c r="O14" s="108" t="n">
        <v>630</v>
      </c>
      <c r="P14" s="183" t="n">
        <f aca="false">AVERAGE(D14:O14)</f>
        <v>783.75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111" t="n">
        <v>8.12</v>
      </c>
      <c r="E15" s="112" t="n">
        <v>7.77</v>
      </c>
      <c r="F15" s="112" t="n">
        <v>8.12</v>
      </c>
      <c r="G15" s="177" t="n">
        <v>8</v>
      </c>
      <c r="H15" s="112" t="n">
        <v>8.03</v>
      </c>
      <c r="I15" s="112" t="n">
        <v>7.98</v>
      </c>
      <c r="J15" s="112" t="n">
        <v>7.83</v>
      </c>
      <c r="K15" s="112" t="n">
        <v>8.02</v>
      </c>
      <c r="L15" s="112" t="n">
        <v>7.96</v>
      </c>
      <c r="M15" s="108" t="n">
        <v>7.84</v>
      </c>
      <c r="N15" s="108" t="n">
        <v>8.1</v>
      </c>
      <c r="O15" s="108" t="n">
        <v>8.1</v>
      </c>
      <c r="P15" s="183" t="n">
        <f aca="false">AVERAGE(D15:O15)</f>
        <v>7.98916666666667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111"/>
      <c r="E16" s="112"/>
      <c r="F16" s="112"/>
      <c r="G16" s="112"/>
      <c r="H16" s="112"/>
      <c r="I16" s="112"/>
      <c r="J16" s="112"/>
      <c r="K16" s="112"/>
      <c r="L16" s="112"/>
      <c r="M16" s="108"/>
      <c r="N16" s="108"/>
      <c r="O16" s="108"/>
      <c r="P16" s="183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111" t="n">
        <v>0.4</v>
      </c>
      <c r="E17" s="112" t="n">
        <v>1.5</v>
      </c>
      <c r="F17" s="112" t="n">
        <v>0.4</v>
      </c>
      <c r="G17" s="112" t="n">
        <v>0.8</v>
      </c>
      <c r="H17" s="112" t="n">
        <v>0.6</v>
      </c>
      <c r="I17" s="112" t="n">
        <v>0.5</v>
      </c>
      <c r="J17" s="108" t="n">
        <v>1</v>
      </c>
      <c r="K17" s="112" t="n">
        <v>0.5</v>
      </c>
      <c r="L17" s="112" t="n">
        <v>0.6</v>
      </c>
      <c r="M17" s="108" t="n">
        <v>1.1</v>
      </c>
      <c r="N17" s="108" t="n">
        <v>1.5</v>
      </c>
      <c r="O17" s="108" t="n">
        <v>0.4</v>
      </c>
      <c r="P17" s="183" t="n">
        <f aca="false">AVERAGE(D17:O17)</f>
        <v>0.775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111" t="n">
        <v>2.8</v>
      </c>
      <c r="E18" s="112" t="n">
        <v>0.6</v>
      </c>
      <c r="F18" s="112" t="n">
        <v>4.1</v>
      </c>
      <c r="G18" s="112" t="n">
        <v>4.7</v>
      </c>
      <c r="H18" s="112"/>
      <c r="I18" s="112" t="n">
        <v>5.2</v>
      </c>
      <c r="J18" s="112"/>
      <c r="K18" s="112"/>
      <c r="L18" s="112"/>
      <c r="M18" s="108"/>
      <c r="N18" s="108"/>
      <c r="O18" s="108"/>
      <c r="P18" s="183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107" t="n">
        <v>4</v>
      </c>
      <c r="E19" s="108" t="n">
        <v>3.4</v>
      </c>
      <c r="F19" s="108" t="n">
        <v>4</v>
      </c>
      <c r="G19" s="108" t="n">
        <v>3.9</v>
      </c>
      <c r="H19" s="108"/>
      <c r="I19" s="108" t="n">
        <v>3.6</v>
      </c>
      <c r="J19" s="112"/>
      <c r="K19" s="112"/>
      <c r="L19" s="112"/>
      <c r="M19" s="108"/>
      <c r="N19" s="108"/>
      <c r="O19" s="108"/>
      <c r="P19" s="183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111" t="n">
        <v>0</v>
      </c>
      <c r="E20" s="112" t="n">
        <v>0</v>
      </c>
      <c r="F20" s="112" t="n">
        <v>0</v>
      </c>
      <c r="G20" s="112" t="n">
        <v>0</v>
      </c>
      <c r="H20" s="112"/>
      <c r="I20" s="112" t="n">
        <v>0</v>
      </c>
      <c r="J20" s="112"/>
      <c r="K20" s="112"/>
      <c r="L20" s="112"/>
      <c r="M20" s="108"/>
      <c r="N20" s="108"/>
      <c r="O20" s="108"/>
      <c r="P20" s="183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111" t="n">
        <v>7.2</v>
      </c>
      <c r="E21" s="112" t="n">
        <v>5.5</v>
      </c>
      <c r="F21" s="112" t="n">
        <v>8.5</v>
      </c>
      <c r="G21" s="112" t="n">
        <v>9.4</v>
      </c>
      <c r="H21" s="112"/>
      <c r="I21" s="112" t="n">
        <v>9.3</v>
      </c>
      <c r="J21" s="112"/>
      <c r="K21" s="112"/>
      <c r="L21" s="112"/>
      <c r="M21" s="108"/>
      <c r="N21" s="108"/>
      <c r="O21" s="108"/>
      <c r="P21" s="183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111" t="n">
        <v>0.2</v>
      </c>
      <c r="E22" s="112" t="n">
        <v>1.4</v>
      </c>
      <c r="F22" s="112" t="n">
        <v>0.3</v>
      </c>
      <c r="G22" s="112" t="n">
        <v>0.3</v>
      </c>
      <c r="H22" s="112"/>
      <c r="I22" s="112" t="n">
        <v>0.3</v>
      </c>
      <c r="J22" s="112"/>
      <c r="K22" s="112"/>
      <c r="L22" s="112"/>
      <c r="M22" s="108"/>
      <c r="N22" s="108"/>
      <c r="O22" s="108"/>
      <c r="P22" s="183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111" t="n">
        <v>0.8</v>
      </c>
      <c r="E23" s="112" t="n">
        <v>0.4</v>
      </c>
      <c r="F23" s="112" t="n">
        <v>0.8</v>
      </c>
      <c r="G23" s="112" t="n">
        <v>0.6</v>
      </c>
      <c r="H23" s="112"/>
      <c r="I23" s="112" t="n">
        <v>0.7</v>
      </c>
      <c r="J23" s="112"/>
      <c r="K23" s="112"/>
      <c r="L23" s="112"/>
      <c r="M23" s="108"/>
      <c r="N23" s="108"/>
      <c r="O23" s="108"/>
      <c r="P23" s="183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111" t="n">
        <v>6.2</v>
      </c>
      <c r="E24" s="112" t="n">
        <v>3.7</v>
      </c>
      <c r="F24" s="112" t="n">
        <v>7.4</v>
      </c>
      <c r="G24" s="112" t="n">
        <v>8.5</v>
      </c>
      <c r="H24" s="112"/>
      <c r="I24" s="112" t="n">
        <v>8.3</v>
      </c>
      <c r="J24" s="112"/>
      <c r="K24" s="112"/>
      <c r="L24" s="112"/>
      <c r="M24" s="108"/>
      <c r="N24" s="108"/>
      <c r="O24" s="108"/>
      <c r="P24" s="183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111" t="n">
        <v>0</v>
      </c>
      <c r="E25" s="112" t="n">
        <v>0</v>
      </c>
      <c r="F25" s="112" t="n">
        <v>0</v>
      </c>
      <c r="G25" s="112" t="n">
        <v>0</v>
      </c>
      <c r="H25" s="112"/>
      <c r="I25" s="112" t="n">
        <v>0</v>
      </c>
      <c r="J25" s="112"/>
      <c r="K25" s="112"/>
      <c r="L25" s="112"/>
      <c r="M25" s="108"/>
      <c r="N25" s="108"/>
      <c r="O25" s="108"/>
      <c r="P25" s="183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111" t="n">
        <v>0.1</v>
      </c>
      <c r="E26" s="112" t="n">
        <v>1</v>
      </c>
      <c r="F26" s="112" t="n">
        <v>0.1</v>
      </c>
      <c r="G26" s="112" t="n">
        <v>0.1</v>
      </c>
      <c r="H26" s="112"/>
      <c r="I26" s="112" t="n">
        <v>0.1</v>
      </c>
      <c r="J26" s="112"/>
      <c r="K26" s="112"/>
      <c r="L26" s="112"/>
      <c r="M26" s="108"/>
      <c r="N26" s="108"/>
      <c r="O26" s="108"/>
      <c r="P26" s="183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111" t="s">
        <v>143</v>
      </c>
      <c r="E27" s="112" t="s">
        <v>143</v>
      </c>
      <c r="F27" s="112" t="s">
        <v>143</v>
      </c>
      <c r="G27" s="112" t="s">
        <v>141</v>
      </c>
      <c r="H27" s="112"/>
      <c r="I27" s="112" t="s">
        <v>141</v>
      </c>
      <c r="J27" s="112"/>
      <c r="K27" s="112"/>
      <c r="L27" s="112"/>
      <c r="M27" s="108"/>
      <c r="N27" s="108"/>
      <c r="O27" s="108"/>
      <c r="P27" s="183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111" t="n">
        <v>2.8</v>
      </c>
      <c r="E28" s="112" t="n">
        <v>25.5</v>
      </c>
      <c r="F28" s="112" t="n">
        <v>3.5</v>
      </c>
      <c r="G28" s="112" t="n">
        <v>3.2</v>
      </c>
      <c r="H28" s="112"/>
      <c r="I28" s="112" t="n">
        <v>3.2</v>
      </c>
      <c r="J28" s="112"/>
      <c r="K28" s="112"/>
      <c r="L28" s="112"/>
      <c r="M28" s="108"/>
      <c r="N28" s="108"/>
      <c r="O28" s="108"/>
      <c r="P28" s="183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111" t="n">
        <v>358</v>
      </c>
      <c r="E29" s="112" t="n">
        <v>205</v>
      </c>
      <c r="F29" s="112" t="n">
        <v>410</v>
      </c>
      <c r="G29" s="112" t="n">
        <v>455</v>
      </c>
      <c r="H29" s="112"/>
      <c r="I29" s="112" t="n">
        <v>450</v>
      </c>
      <c r="J29" s="112"/>
      <c r="K29" s="112"/>
      <c r="L29" s="112"/>
      <c r="M29" s="108"/>
      <c r="N29" s="108"/>
      <c r="O29" s="108"/>
      <c r="P29" s="183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111" t="n">
        <v>200</v>
      </c>
      <c r="E30" s="112" t="n">
        <v>170</v>
      </c>
      <c r="F30" s="112" t="n">
        <v>200</v>
      </c>
      <c r="G30" s="112" t="n">
        <v>195</v>
      </c>
      <c r="H30" s="112"/>
      <c r="I30" s="112" t="n">
        <v>180</v>
      </c>
      <c r="J30" s="112"/>
      <c r="K30" s="112"/>
      <c r="L30" s="112"/>
      <c r="M30" s="108"/>
      <c r="N30" s="108"/>
      <c r="O30" s="108"/>
      <c r="P30" s="183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111" t="n">
        <v>150</v>
      </c>
      <c r="E31" s="112" t="n">
        <v>35</v>
      </c>
      <c r="F31" s="112" t="n">
        <v>210</v>
      </c>
      <c r="G31" s="112" t="n">
        <v>260</v>
      </c>
      <c r="H31" s="112"/>
      <c r="I31" s="112" t="n">
        <v>270</v>
      </c>
      <c r="J31" s="112"/>
      <c r="K31" s="112"/>
      <c r="L31" s="112"/>
      <c r="M31" s="108"/>
      <c r="N31" s="108"/>
      <c r="O31" s="108"/>
      <c r="P31" s="183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111" t="n">
        <v>310</v>
      </c>
      <c r="E32" s="112" t="n">
        <v>185</v>
      </c>
      <c r="F32" s="112" t="n">
        <v>370</v>
      </c>
      <c r="G32" s="112" t="n">
        <v>425</v>
      </c>
      <c r="H32" s="112"/>
      <c r="I32" s="112" t="n">
        <v>415</v>
      </c>
      <c r="J32" s="112"/>
      <c r="K32" s="112"/>
      <c r="L32" s="112"/>
      <c r="M32" s="108"/>
      <c r="N32" s="108"/>
      <c r="O32" s="108"/>
      <c r="P32" s="183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111" t="n">
        <v>40</v>
      </c>
      <c r="E33" s="112" t="n">
        <v>20</v>
      </c>
      <c r="F33" s="112" t="n">
        <v>40</v>
      </c>
      <c r="G33" s="112" t="n">
        <v>30</v>
      </c>
      <c r="H33" s="112"/>
      <c r="I33" s="112" t="n">
        <v>35</v>
      </c>
      <c r="J33" s="112"/>
      <c r="K33" s="112"/>
      <c r="L33" s="112"/>
      <c r="M33" s="108"/>
      <c r="N33" s="108"/>
      <c r="O33" s="108"/>
      <c r="P33" s="183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111"/>
      <c r="E34" s="112"/>
      <c r="F34" s="112"/>
      <c r="G34" s="112"/>
      <c r="H34" s="112"/>
      <c r="I34" s="112"/>
      <c r="J34" s="112"/>
      <c r="K34" s="112"/>
      <c r="L34" s="112"/>
      <c r="M34" s="108"/>
      <c r="N34" s="108"/>
      <c r="O34" s="108"/>
      <c r="P34" s="183"/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111"/>
      <c r="E35" s="112"/>
      <c r="F35" s="112"/>
      <c r="G35" s="112"/>
      <c r="H35" s="112"/>
      <c r="I35" s="112"/>
      <c r="J35" s="112"/>
      <c r="K35" s="112"/>
      <c r="L35" s="112"/>
      <c r="M35" s="108"/>
      <c r="N35" s="108"/>
      <c r="O35" s="108"/>
      <c r="P35" s="183"/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107" t="n">
        <v>93</v>
      </c>
      <c r="E36" s="108" t="n">
        <v>68</v>
      </c>
      <c r="F36" s="108" t="n">
        <v>92</v>
      </c>
      <c r="G36" s="108" t="n">
        <v>95</v>
      </c>
      <c r="H36" s="108" t="n">
        <v>93</v>
      </c>
      <c r="I36" s="108" t="n">
        <v>94</v>
      </c>
      <c r="J36" s="108" t="n">
        <v>90</v>
      </c>
      <c r="K36" s="108" t="n">
        <v>110</v>
      </c>
      <c r="L36" s="108" t="n">
        <v>87</v>
      </c>
      <c r="M36" s="108" t="n">
        <v>78</v>
      </c>
      <c r="N36" s="108" t="n">
        <v>92</v>
      </c>
      <c r="O36" s="108" t="n">
        <v>92</v>
      </c>
      <c r="P36" s="183" t="n">
        <f aca="false">AVERAGE(D36:O36)</f>
        <v>90.3333333333333</v>
      </c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111"/>
      <c r="E37" s="112"/>
      <c r="F37" s="112"/>
      <c r="G37" s="112"/>
      <c r="H37" s="112"/>
      <c r="I37" s="112"/>
      <c r="J37" s="112"/>
      <c r="K37" s="112"/>
      <c r="L37" s="112"/>
      <c r="M37" s="108"/>
      <c r="N37" s="108"/>
      <c r="O37" s="108"/>
      <c r="P37" s="183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111"/>
      <c r="E38" s="112"/>
      <c r="F38" s="112"/>
      <c r="G38" s="112"/>
      <c r="H38" s="112"/>
      <c r="I38" s="112"/>
      <c r="J38" s="112"/>
      <c r="K38" s="112"/>
      <c r="L38" s="112"/>
      <c r="M38" s="108"/>
      <c r="N38" s="108"/>
      <c r="O38" s="108"/>
      <c r="P38" s="183"/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111"/>
      <c r="E39" s="112"/>
      <c r="F39" s="112"/>
      <c r="G39" s="112"/>
      <c r="H39" s="112"/>
      <c r="I39" s="112"/>
      <c r="J39" s="112"/>
      <c r="K39" s="112"/>
      <c r="L39" s="112"/>
      <c r="M39" s="108"/>
      <c r="N39" s="108"/>
      <c r="O39" s="108"/>
      <c r="P39" s="183"/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111"/>
      <c r="E40" s="112"/>
      <c r="F40" s="112"/>
      <c r="G40" s="112"/>
      <c r="H40" s="112"/>
      <c r="I40" s="112"/>
      <c r="J40" s="112"/>
      <c r="K40" s="112"/>
      <c r="L40" s="112"/>
      <c r="M40" s="108"/>
      <c r="N40" s="108"/>
      <c r="O40" s="108"/>
      <c r="P40" s="183"/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111"/>
      <c r="E41" s="112"/>
      <c r="F41" s="112"/>
      <c r="G41" s="112"/>
      <c r="H41" s="112"/>
      <c r="I41" s="112"/>
      <c r="J41" s="112"/>
      <c r="K41" s="112"/>
      <c r="L41" s="112"/>
      <c r="M41" s="108"/>
      <c r="N41" s="108"/>
      <c r="O41" s="108"/>
      <c r="P41" s="183"/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111"/>
      <c r="E42" s="112"/>
      <c r="F42" s="112"/>
      <c r="G42" s="112"/>
      <c r="H42" s="112"/>
      <c r="I42" s="112"/>
      <c r="J42" s="112"/>
      <c r="K42" s="112"/>
      <c r="L42" s="112"/>
      <c r="M42" s="108"/>
      <c r="N42" s="108"/>
      <c r="O42" s="108"/>
      <c r="P42" s="183"/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111"/>
      <c r="E43" s="112"/>
      <c r="F43" s="112"/>
      <c r="G43" s="112"/>
      <c r="H43" s="112"/>
      <c r="I43" s="112"/>
      <c r="J43" s="112"/>
      <c r="K43" s="112"/>
      <c r="L43" s="112"/>
      <c r="M43" s="108"/>
      <c r="N43" s="108"/>
      <c r="O43" s="108"/>
      <c r="P43" s="183"/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257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8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9" t="s">
        <v>2</v>
      </c>
      <c r="F3" s="10"/>
      <c r="G3" s="10"/>
      <c r="H3" s="11" t="s">
        <v>3</v>
      </c>
      <c r="I3" s="12"/>
      <c r="J3" s="13" t="s">
        <v>4</v>
      </c>
      <c r="K3" s="10"/>
      <c r="L3" s="10"/>
      <c r="M3" s="10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5</v>
      </c>
      <c r="B4" s="8"/>
      <c r="C4" s="14" t="s">
        <v>6</v>
      </c>
      <c r="D4" s="14"/>
      <c r="E4" s="15" t="s">
        <v>80</v>
      </c>
      <c r="F4" s="10"/>
      <c r="G4" s="10"/>
      <c r="H4" s="10"/>
      <c r="I4" s="12"/>
      <c r="J4" s="13" t="s">
        <v>87</v>
      </c>
      <c r="K4" s="10"/>
      <c r="L4" s="10"/>
      <c r="M4" s="10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24"/>
      <c r="J7" s="25"/>
      <c r="K7" s="8"/>
      <c r="L7" s="8"/>
      <c r="M7" s="8"/>
      <c r="N7" s="8"/>
      <c r="O7" s="8"/>
      <c r="P7" s="19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89</v>
      </c>
      <c r="I8" s="26"/>
      <c r="J8" s="26"/>
      <c r="K8" s="26"/>
      <c r="L8" s="26"/>
      <c r="M8" s="26"/>
      <c r="N8" s="26"/>
      <c r="O8" s="8"/>
      <c r="P8" s="19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72" t="s">
        <v>88</v>
      </c>
      <c r="E9" s="72" t="s">
        <v>89</v>
      </c>
      <c r="F9" s="72" t="s">
        <v>21</v>
      </c>
      <c r="G9" s="72" t="s">
        <v>90</v>
      </c>
      <c r="H9" s="72" t="s">
        <v>91</v>
      </c>
      <c r="I9" s="72" t="s">
        <v>92</v>
      </c>
      <c r="J9" s="72" t="s">
        <v>93</v>
      </c>
      <c r="K9" s="73" t="s">
        <v>94</v>
      </c>
      <c r="L9" s="73" t="s">
        <v>95</v>
      </c>
      <c r="M9" s="73" t="s">
        <v>96</v>
      </c>
      <c r="N9" s="74" t="n">
        <v>36383</v>
      </c>
      <c r="O9" s="75" t="n">
        <v>36476</v>
      </c>
      <c r="P9" s="36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43" t="n">
        <v>11.3</v>
      </c>
      <c r="E10" s="43" t="n">
        <v>9.16</v>
      </c>
      <c r="F10" s="43" t="n">
        <v>12.25</v>
      </c>
      <c r="G10" s="43" t="n">
        <v>11.02</v>
      </c>
      <c r="H10" s="43" t="n">
        <v>10.25</v>
      </c>
      <c r="I10" s="43" t="n">
        <v>8.58</v>
      </c>
      <c r="J10" s="43" t="n">
        <v>9.33</v>
      </c>
      <c r="K10" s="43" t="n">
        <v>6.28</v>
      </c>
      <c r="L10" s="45"/>
      <c r="M10" s="45" t="n">
        <v>12.99</v>
      </c>
      <c r="N10" s="45" t="n">
        <v>12.99</v>
      </c>
      <c r="O10" s="45" t="n">
        <v>53.82</v>
      </c>
      <c r="P10" s="76" t="n">
        <f aca="false">AVERAGE(D10:O10)</f>
        <v>14.3609090909091</v>
      </c>
      <c r="AB10" s="38"/>
      <c r="AC10" s="39"/>
    </row>
    <row r="11" customFormat="false" ht="15" hidden="false" customHeight="true" outlineLevel="0" collapsed="false">
      <c r="A11" s="40" t="s">
        <v>33</v>
      </c>
      <c r="B11" s="41"/>
      <c r="C11" s="42" t="s">
        <v>34</v>
      </c>
      <c r="D11" s="47" t="n">
        <v>10</v>
      </c>
      <c r="E11" s="47" t="n">
        <v>10</v>
      </c>
      <c r="F11" s="47" t="n">
        <v>13</v>
      </c>
      <c r="G11" s="47" t="n">
        <v>16</v>
      </c>
      <c r="H11" s="47" t="n">
        <v>15</v>
      </c>
      <c r="I11" s="47" t="n">
        <v>18</v>
      </c>
      <c r="J11" s="47" t="n">
        <v>19</v>
      </c>
      <c r="K11" s="48" t="n">
        <v>19</v>
      </c>
      <c r="L11" s="48" t="n">
        <v>17</v>
      </c>
      <c r="M11" s="48" t="n">
        <v>13</v>
      </c>
      <c r="N11" s="48" t="n">
        <v>13</v>
      </c>
      <c r="O11" s="38" t="n">
        <v>13</v>
      </c>
      <c r="P11" s="46" t="n">
        <f aca="false">AVERAGE(D11:O11)</f>
        <v>14.6666666666667</v>
      </c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47" t="n">
        <v>13</v>
      </c>
      <c r="E12" s="47" t="n">
        <v>9</v>
      </c>
      <c r="F12" s="47" t="n">
        <v>18</v>
      </c>
      <c r="G12" s="47" t="n">
        <v>20</v>
      </c>
      <c r="H12" s="47" t="n">
        <v>23</v>
      </c>
      <c r="I12" s="47" t="n">
        <v>24</v>
      </c>
      <c r="J12" s="47" t="n">
        <v>34</v>
      </c>
      <c r="K12" s="48" t="n">
        <v>32</v>
      </c>
      <c r="L12" s="48" t="n">
        <v>22</v>
      </c>
      <c r="M12" s="48" t="n">
        <v>10</v>
      </c>
      <c r="N12" s="48" t="n">
        <v>10</v>
      </c>
      <c r="O12" s="38" t="n">
        <v>17</v>
      </c>
      <c r="P12" s="46" t="n">
        <f aca="false">AVERAGE(D12:O12)</f>
        <v>19.3333333333333</v>
      </c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0"/>
      <c r="P13" s="46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52" t="n">
        <v>875</v>
      </c>
      <c r="E14" s="52" t="n">
        <v>560</v>
      </c>
      <c r="F14" s="52" t="n">
        <v>840</v>
      </c>
      <c r="G14" s="52" t="n">
        <v>850</v>
      </c>
      <c r="H14" s="52" t="n">
        <v>910</v>
      </c>
      <c r="I14" s="52" t="n">
        <v>895</v>
      </c>
      <c r="J14" s="52" t="n">
        <v>885</v>
      </c>
      <c r="K14" s="53" t="n">
        <v>930</v>
      </c>
      <c r="L14" s="53" t="n">
        <v>1030</v>
      </c>
      <c r="M14" s="53" t="n">
        <v>790</v>
      </c>
      <c r="N14" s="53" t="n">
        <v>805</v>
      </c>
      <c r="O14" s="50" t="n">
        <v>820</v>
      </c>
      <c r="P14" s="46" t="n">
        <f aca="false">AVERAGE(D14:O14)</f>
        <v>849.166666666667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43" t="n">
        <v>8.2</v>
      </c>
      <c r="E15" s="55" t="n">
        <v>7.9</v>
      </c>
      <c r="F15" s="43" t="n">
        <v>8</v>
      </c>
      <c r="G15" s="43" t="n">
        <v>7.7</v>
      </c>
      <c r="H15" s="43" t="n">
        <v>7.3</v>
      </c>
      <c r="I15" s="43" t="n">
        <v>7.5</v>
      </c>
      <c r="J15" s="43" t="n">
        <v>7.3</v>
      </c>
      <c r="K15" s="45" t="n">
        <v>7.1</v>
      </c>
      <c r="L15" s="45" t="n">
        <v>7.2</v>
      </c>
      <c r="M15" s="45" t="n">
        <v>7.6</v>
      </c>
      <c r="N15" s="45" t="n">
        <v>7.8</v>
      </c>
      <c r="O15" s="54" t="n">
        <v>7.8</v>
      </c>
      <c r="P15" s="46" t="n">
        <f aca="false">AVERAGE(D15:O15)</f>
        <v>7.61666666666667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52"/>
      <c r="E16" s="52"/>
      <c r="F16" s="52"/>
      <c r="G16" s="52"/>
      <c r="H16" s="47"/>
      <c r="I16" s="52"/>
      <c r="J16" s="53"/>
      <c r="K16" s="53"/>
      <c r="L16" s="53"/>
      <c r="M16" s="48"/>
      <c r="N16" s="53"/>
      <c r="O16" s="50"/>
      <c r="P16" s="46" t="s">
        <v>17</v>
      </c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52" t="n">
        <v>0.2</v>
      </c>
      <c r="E17" s="47" t="n">
        <v>0.1</v>
      </c>
      <c r="F17" s="52" t="n">
        <v>0.1</v>
      </c>
      <c r="G17" s="52" t="n">
        <v>0.1</v>
      </c>
      <c r="H17" s="47" t="n">
        <v>0.3</v>
      </c>
      <c r="I17" s="47" t="n">
        <v>0.1</v>
      </c>
      <c r="J17" s="48" t="n">
        <v>0.1</v>
      </c>
      <c r="K17" s="53" t="n">
        <v>0.5</v>
      </c>
      <c r="L17" s="48" t="n">
        <v>0.1</v>
      </c>
      <c r="M17" s="53" t="n">
        <v>0.1</v>
      </c>
      <c r="N17" s="53" t="n">
        <v>0.1</v>
      </c>
      <c r="O17" s="50" t="n">
        <v>0.1</v>
      </c>
      <c r="P17" s="46" t="n">
        <f aca="false">AVERAGE(D17:O17)</f>
        <v>0.158333333333333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47" t="n">
        <v>6.1</v>
      </c>
      <c r="E18" s="47" t="n">
        <v>2.3</v>
      </c>
      <c r="F18" s="47" t="n">
        <v>6.1</v>
      </c>
      <c r="G18" s="47" t="n">
        <v>5.9</v>
      </c>
      <c r="H18" s="47" t="n">
        <v>7.2</v>
      </c>
      <c r="I18" s="47" t="n">
        <v>7.6</v>
      </c>
      <c r="J18" s="47"/>
      <c r="K18" s="48"/>
      <c r="L18" s="48"/>
      <c r="M18" s="48"/>
      <c r="N18" s="48"/>
      <c r="O18" s="38"/>
      <c r="P18" s="46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47" t="n">
        <v>3.7</v>
      </c>
      <c r="E19" s="47" t="n">
        <v>3.2</v>
      </c>
      <c r="F19" s="47" t="n">
        <v>3.6</v>
      </c>
      <c r="G19" s="47" t="n">
        <v>3.6</v>
      </c>
      <c r="H19" s="47" t="n">
        <v>3.6</v>
      </c>
      <c r="I19" s="47" t="n">
        <v>3.6</v>
      </c>
      <c r="J19" s="47"/>
      <c r="K19" s="48"/>
      <c r="L19" s="48"/>
      <c r="M19" s="48"/>
      <c r="N19" s="48"/>
      <c r="O19" s="38"/>
      <c r="P19" s="46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/>
      <c r="K20" s="48"/>
      <c r="L20" s="48"/>
      <c r="M20" s="48"/>
      <c r="N20" s="48"/>
      <c r="O20" s="38"/>
      <c r="P20" s="46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47" t="n">
        <v>10</v>
      </c>
      <c r="E21" s="47" t="n">
        <v>6.6</v>
      </c>
      <c r="F21" s="47" t="n">
        <v>9.8</v>
      </c>
      <c r="G21" s="47" t="n">
        <v>9.6</v>
      </c>
      <c r="H21" s="47" t="n">
        <v>11.1</v>
      </c>
      <c r="I21" s="47" t="n">
        <v>11.3</v>
      </c>
      <c r="J21" s="47"/>
      <c r="K21" s="48"/>
      <c r="L21" s="48"/>
      <c r="M21" s="48"/>
      <c r="N21" s="48"/>
      <c r="O21" s="38"/>
      <c r="P21" s="46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47" t="n">
        <v>0.3</v>
      </c>
      <c r="E22" s="47" t="n">
        <v>0.2</v>
      </c>
      <c r="F22" s="47" t="n">
        <v>0.2</v>
      </c>
      <c r="G22" s="47" t="n">
        <v>0.2</v>
      </c>
      <c r="H22" s="47" t="n">
        <v>0.3</v>
      </c>
      <c r="I22" s="47" t="n">
        <v>0.3</v>
      </c>
      <c r="J22" s="47"/>
      <c r="K22" s="48"/>
      <c r="L22" s="48"/>
      <c r="M22" s="48"/>
      <c r="N22" s="48"/>
      <c r="O22" s="38"/>
      <c r="P22" s="46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47" t="n">
        <v>0.9</v>
      </c>
      <c r="E23" s="47" t="n">
        <v>0.8</v>
      </c>
      <c r="F23" s="47" t="n">
        <v>1.6</v>
      </c>
      <c r="G23" s="47" t="n">
        <v>0.6</v>
      </c>
      <c r="H23" s="47" t="n">
        <v>1.8</v>
      </c>
      <c r="I23" s="47" t="n">
        <v>1.4</v>
      </c>
      <c r="J23" s="47"/>
      <c r="K23" s="48"/>
      <c r="L23" s="48"/>
      <c r="M23" s="48"/>
      <c r="N23" s="48"/>
      <c r="O23" s="38"/>
      <c r="P23" s="46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47" t="n">
        <v>8.8</v>
      </c>
      <c r="E24" s="47" t="n">
        <v>5.6</v>
      </c>
      <c r="F24" s="47" t="n">
        <v>8</v>
      </c>
      <c r="G24" s="47" t="n">
        <v>8.8</v>
      </c>
      <c r="H24" s="47" t="n">
        <v>9</v>
      </c>
      <c r="I24" s="47" t="n">
        <v>9.6</v>
      </c>
      <c r="J24" s="47"/>
      <c r="K24" s="48"/>
      <c r="L24" s="48"/>
      <c r="M24" s="48"/>
      <c r="N24" s="48"/>
      <c r="O24" s="38"/>
      <c r="P24" s="46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47"/>
      <c r="E25" s="47"/>
      <c r="F25" s="47" t="n">
        <v>0</v>
      </c>
      <c r="G25" s="47" t="n">
        <v>0</v>
      </c>
      <c r="H25" s="47"/>
      <c r="I25" s="47"/>
      <c r="J25" s="47"/>
      <c r="K25" s="48"/>
      <c r="L25" s="48"/>
      <c r="M25" s="48"/>
      <c r="N25" s="48"/>
      <c r="O25" s="38"/>
      <c r="P25" s="46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47" t="n">
        <v>0.1</v>
      </c>
      <c r="E26" s="47" t="n">
        <v>0.1</v>
      </c>
      <c r="F26" s="47" t="n">
        <v>0.12</v>
      </c>
      <c r="G26" s="47" t="n">
        <v>0.1</v>
      </c>
      <c r="H26" s="47" t="n">
        <v>0.1</v>
      </c>
      <c r="I26" s="47" t="n">
        <v>0.1</v>
      </c>
      <c r="J26" s="47"/>
      <c r="K26" s="48"/>
      <c r="L26" s="48"/>
      <c r="M26" s="48"/>
      <c r="N26" s="48"/>
      <c r="O26" s="38"/>
      <c r="P26" s="46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38" t="s">
        <v>54</v>
      </c>
      <c r="E27" s="38" t="s">
        <v>54</v>
      </c>
      <c r="F27" s="38" t="s">
        <v>54</v>
      </c>
      <c r="G27" s="38" t="s">
        <v>54</v>
      </c>
      <c r="H27" s="38" t="s">
        <v>54</v>
      </c>
      <c r="I27" s="38" t="s">
        <v>54</v>
      </c>
      <c r="J27" s="47"/>
      <c r="K27" s="47"/>
      <c r="L27" s="47"/>
      <c r="M27" s="47"/>
      <c r="N27" s="47"/>
      <c r="O27" s="47"/>
      <c r="P27" s="46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47" t="n">
        <v>3</v>
      </c>
      <c r="E28" s="47" t="n">
        <v>3</v>
      </c>
      <c r="F28" s="47" t="n">
        <v>2</v>
      </c>
      <c r="G28" s="47" t="n">
        <v>2.1</v>
      </c>
      <c r="H28" s="47" t="n">
        <v>2.7</v>
      </c>
      <c r="I28" s="47" t="n">
        <v>2.7</v>
      </c>
      <c r="J28" s="47"/>
      <c r="K28" s="48"/>
      <c r="L28" s="48"/>
      <c r="M28" s="48"/>
      <c r="N28" s="48"/>
      <c r="O28" s="38"/>
      <c r="P28" s="46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52" t="n">
        <v>485</v>
      </c>
      <c r="E29" s="52" t="n">
        <v>320</v>
      </c>
      <c r="F29" s="52" t="n">
        <v>480</v>
      </c>
      <c r="G29" s="52" t="n">
        <v>470</v>
      </c>
      <c r="H29" s="52" t="n">
        <v>540</v>
      </c>
      <c r="I29" s="52" t="n">
        <v>550</v>
      </c>
      <c r="J29" s="52"/>
      <c r="K29" s="53"/>
      <c r="L29" s="53"/>
      <c r="M29" s="53"/>
      <c r="N29" s="53"/>
      <c r="O29" s="50"/>
      <c r="P29" s="46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52" t="n">
        <v>185</v>
      </c>
      <c r="E30" s="52" t="n">
        <v>160</v>
      </c>
      <c r="F30" s="52" t="n">
        <v>180</v>
      </c>
      <c r="G30" s="52" t="n">
        <v>180</v>
      </c>
      <c r="H30" s="52" t="n">
        <v>180</v>
      </c>
      <c r="I30" s="52" t="n">
        <v>180</v>
      </c>
      <c r="J30" s="52"/>
      <c r="K30" s="53"/>
      <c r="L30" s="53"/>
      <c r="M30" s="53"/>
      <c r="N30" s="53"/>
      <c r="O30" s="50"/>
      <c r="P30" s="46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52" t="n">
        <v>300</v>
      </c>
      <c r="E31" s="52" t="n">
        <v>160</v>
      </c>
      <c r="F31" s="59" t="n">
        <v>300</v>
      </c>
      <c r="G31" s="52" t="n">
        <v>290</v>
      </c>
      <c r="H31" s="52" t="n">
        <v>360</v>
      </c>
      <c r="I31" s="52" t="n">
        <v>370</v>
      </c>
      <c r="J31" s="52"/>
      <c r="K31" s="53"/>
      <c r="L31" s="53"/>
      <c r="M31" s="53"/>
      <c r="N31" s="53"/>
      <c r="O31" s="50"/>
      <c r="P31" s="46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52" t="n">
        <v>440</v>
      </c>
      <c r="E32" s="52" t="n">
        <v>280</v>
      </c>
      <c r="F32" s="52" t="n">
        <v>400</v>
      </c>
      <c r="G32" s="52" t="n">
        <v>440</v>
      </c>
      <c r="H32" s="52" t="n">
        <v>450</v>
      </c>
      <c r="I32" s="52" t="n">
        <v>480</v>
      </c>
      <c r="J32" s="52"/>
      <c r="K32" s="53"/>
      <c r="L32" s="53"/>
      <c r="M32" s="53"/>
      <c r="N32" s="53"/>
      <c r="O32" s="50"/>
      <c r="P32" s="46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52" t="n">
        <v>45</v>
      </c>
      <c r="E33" s="52" t="n">
        <v>40</v>
      </c>
      <c r="F33" s="52" t="n">
        <v>80</v>
      </c>
      <c r="G33" s="52" t="n">
        <v>30</v>
      </c>
      <c r="H33" s="52" t="n">
        <v>90</v>
      </c>
      <c r="I33" s="52" t="n">
        <v>70</v>
      </c>
      <c r="J33" s="52"/>
      <c r="K33" s="53"/>
      <c r="L33" s="53"/>
      <c r="M33" s="53"/>
      <c r="N33" s="53"/>
      <c r="O33" s="50"/>
      <c r="P33" s="46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37" t="n">
        <v>12</v>
      </c>
      <c r="E34" s="47" t="n">
        <v>11</v>
      </c>
      <c r="F34" s="47" t="n">
        <v>9</v>
      </c>
      <c r="G34" s="47" t="n">
        <v>9</v>
      </c>
      <c r="H34" s="47" t="n">
        <v>15.5</v>
      </c>
      <c r="I34" s="47" t="n">
        <v>14</v>
      </c>
      <c r="J34" s="47"/>
      <c r="K34" s="48" t="n">
        <v>14.5</v>
      </c>
      <c r="L34" s="52" t="n">
        <v>10</v>
      </c>
      <c r="M34" s="52" t="n">
        <v>9</v>
      </c>
      <c r="N34" s="52" t="n">
        <v>12</v>
      </c>
      <c r="O34" s="52" t="n">
        <v>16</v>
      </c>
      <c r="P34" s="46" t="n">
        <f aca="false">AVERAGE(E34:O34)</f>
        <v>12</v>
      </c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47" t="n">
        <v>12</v>
      </c>
      <c r="E35" s="47" t="n">
        <v>9.6</v>
      </c>
      <c r="F35" s="47" t="n">
        <v>10.8</v>
      </c>
      <c r="G35" s="47" t="n">
        <v>11.6</v>
      </c>
      <c r="H35" s="47" t="n">
        <v>9.6</v>
      </c>
      <c r="I35" s="47" t="n">
        <v>9.2</v>
      </c>
      <c r="J35" s="47"/>
      <c r="K35" s="47" t="n">
        <v>4.8</v>
      </c>
      <c r="L35" s="52" t="n">
        <v>9.5</v>
      </c>
      <c r="M35" s="52" t="n">
        <v>12</v>
      </c>
      <c r="N35" s="52" t="n">
        <v>11.8</v>
      </c>
      <c r="O35" s="52" t="n">
        <v>6</v>
      </c>
      <c r="P35" s="46" t="n">
        <f aca="false">AVERAGE(D35:O35)</f>
        <v>9.71818181818182</v>
      </c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47" t="n">
        <v>111.1</v>
      </c>
      <c r="E36" s="47" t="n">
        <v>86.5</v>
      </c>
      <c r="F36" s="47" t="n">
        <v>93.1</v>
      </c>
      <c r="G36" s="47" t="n">
        <v>100</v>
      </c>
      <c r="H36" s="47" t="n">
        <v>95</v>
      </c>
      <c r="I36" s="47" t="n">
        <v>88.5</v>
      </c>
      <c r="J36" s="47"/>
      <c r="K36" s="48" t="n">
        <v>46.6</v>
      </c>
      <c r="L36" s="52" t="n">
        <v>84.1</v>
      </c>
      <c r="M36" s="52" t="n">
        <v>103.4</v>
      </c>
      <c r="N36" s="52" t="n">
        <v>109.3</v>
      </c>
      <c r="O36" s="52" t="n">
        <v>60.6</v>
      </c>
      <c r="P36" s="46" t="n">
        <f aca="false">AVERAGE(D36:O36)</f>
        <v>88.9272727272727</v>
      </c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47"/>
      <c r="E37" s="47" t="n">
        <v>5.49</v>
      </c>
      <c r="F37" s="47"/>
      <c r="G37" s="37"/>
      <c r="H37" s="47" t="n">
        <v>4.08</v>
      </c>
      <c r="I37" s="47"/>
      <c r="J37" s="47"/>
      <c r="K37" s="43" t="n">
        <v>6.24</v>
      </c>
      <c r="L37" s="52"/>
      <c r="M37" s="52"/>
      <c r="N37" s="53"/>
      <c r="O37" s="50"/>
      <c r="P37" s="46" t="s">
        <v>17</v>
      </c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52"/>
      <c r="E38" s="52" t="n">
        <v>0.006</v>
      </c>
      <c r="F38" s="52"/>
      <c r="G38" s="52"/>
      <c r="H38" s="44" t="n">
        <v>0.002</v>
      </c>
      <c r="I38" s="52"/>
      <c r="J38" s="52"/>
      <c r="K38" s="53" t="s">
        <v>68</v>
      </c>
      <c r="L38" s="63"/>
      <c r="M38" s="53"/>
      <c r="N38" s="63"/>
      <c r="O38" s="50"/>
      <c r="P38" s="46" t="s">
        <v>17</v>
      </c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52"/>
      <c r="E39" s="52" t="s">
        <v>70</v>
      </c>
      <c r="F39" s="52"/>
      <c r="G39" s="52"/>
      <c r="H39" s="52" t="s">
        <v>70</v>
      </c>
      <c r="I39" s="64"/>
      <c r="J39" s="52"/>
      <c r="K39" s="63" t="n">
        <v>0.068</v>
      </c>
      <c r="L39" s="63"/>
      <c r="M39" s="53"/>
      <c r="N39" s="53"/>
      <c r="O39" s="61"/>
      <c r="P39" s="46" t="s">
        <v>17</v>
      </c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44"/>
      <c r="E40" s="44" t="n">
        <v>0.013</v>
      </c>
      <c r="F40" s="44"/>
      <c r="G40" s="52"/>
      <c r="H40" s="44" t="n">
        <v>0.036</v>
      </c>
      <c r="I40" s="44"/>
      <c r="J40" s="44"/>
      <c r="K40" s="63" t="s">
        <v>72</v>
      </c>
      <c r="L40" s="63"/>
      <c r="M40" s="63"/>
      <c r="N40" s="63"/>
      <c r="O40" s="61"/>
      <c r="P40" s="46" t="s">
        <v>17</v>
      </c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38"/>
      <c r="P41" s="46" t="s">
        <v>17</v>
      </c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38"/>
      <c r="P42" s="46" t="s">
        <v>17</v>
      </c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38"/>
      <c r="P43" s="46" t="s">
        <v>17</v>
      </c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7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9" t="s">
        <v>2</v>
      </c>
      <c r="F3" s="10"/>
      <c r="G3" s="10"/>
      <c r="H3" s="11" t="s">
        <v>3</v>
      </c>
      <c r="I3" s="12"/>
      <c r="J3" s="13" t="s">
        <v>4</v>
      </c>
      <c r="K3" s="10"/>
      <c r="L3" s="10"/>
      <c r="M3" s="10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80</v>
      </c>
      <c r="F4" s="10"/>
      <c r="G4" s="10"/>
      <c r="H4" s="10"/>
      <c r="I4" s="12"/>
      <c r="J4" s="13" t="s">
        <v>98</v>
      </c>
      <c r="K4" s="10"/>
      <c r="L4" s="10"/>
      <c r="M4" s="10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24"/>
      <c r="J7" s="25"/>
      <c r="K7" s="8"/>
      <c r="L7" s="8"/>
      <c r="M7" s="8"/>
      <c r="N7" s="8"/>
      <c r="O7" s="8"/>
      <c r="P7" s="19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89</v>
      </c>
      <c r="I8" s="26"/>
      <c r="J8" s="26"/>
      <c r="K8" s="26"/>
      <c r="L8" s="26"/>
      <c r="M8" s="26"/>
      <c r="N8" s="26"/>
      <c r="O8" s="8"/>
      <c r="P8" s="19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72" t="s">
        <v>99</v>
      </c>
      <c r="E9" s="72"/>
      <c r="F9" s="72"/>
      <c r="G9" s="72" t="s">
        <v>100</v>
      </c>
      <c r="H9" s="72" t="s">
        <v>101</v>
      </c>
      <c r="I9" s="72"/>
      <c r="J9" s="72" t="s">
        <v>102</v>
      </c>
      <c r="K9" s="73" t="s">
        <v>26</v>
      </c>
      <c r="L9" s="73" t="s">
        <v>103</v>
      </c>
      <c r="M9" s="73" t="s">
        <v>83</v>
      </c>
      <c r="N9" s="74" t="s">
        <v>29</v>
      </c>
      <c r="O9" s="75" t="n">
        <v>36476</v>
      </c>
      <c r="P9" s="36"/>
      <c r="Q9" s="82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43"/>
      <c r="E10" s="43"/>
      <c r="F10" s="43"/>
      <c r="G10" s="43"/>
      <c r="H10" s="43"/>
      <c r="I10" s="43"/>
      <c r="J10" s="43"/>
      <c r="K10" s="43"/>
      <c r="L10" s="45"/>
      <c r="M10" s="45"/>
      <c r="N10" s="45"/>
      <c r="O10" s="45"/>
      <c r="P10" s="46" t="s">
        <v>17</v>
      </c>
      <c r="AB10" s="38"/>
      <c r="AC10" s="39"/>
    </row>
    <row r="11" customFormat="false" ht="15" hidden="false" customHeight="true" outlineLevel="0" collapsed="false">
      <c r="A11" s="40" t="s">
        <v>33</v>
      </c>
      <c r="B11" s="41"/>
      <c r="C11" s="42" t="s">
        <v>34</v>
      </c>
      <c r="D11" s="47" t="n">
        <v>10</v>
      </c>
      <c r="E11" s="47"/>
      <c r="F11" s="47"/>
      <c r="G11" s="47" t="n">
        <v>14</v>
      </c>
      <c r="H11" s="47" t="n">
        <v>10</v>
      </c>
      <c r="I11" s="47"/>
      <c r="J11" s="47" t="n">
        <v>17</v>
      </c>
      <c r="K11" s="48"/>
      <c r="L11" s="48"/>
      <c r="M11" s="48"/>
      <c r="N11" s="48"/>
      <c r="O11" s="38"/>
      <c r="P11" s="46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47" t="n">
        <v>8.5</v>
      </c>
      <c r="E12" s="47"/>
      <c r="F12" s="47"/>
      <c r="G12" s="47" t="n">
        <v>22</v>
      </c>
      <c r="H12" s="47" t="n">
        <v>20</v>
      </c>
      <c r="I12" s="47"/>
      <c r="J12" s="47" t="n">
        <v>22</v>
      </c>
      <c r="K12" s="48"/>
      <c r="L12" s="48"/>
      <c r="M12" s="48"/>
      <c r="N12" s="48"/>
      <c r="O12" s="38"/>
      <c r="P12" s="46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0"/>
      <c r="P13" s="46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52" t="n">
        <v>600</v>
      </c>
      <c r="E14" s="52"/>
      <c r="F14" s="52"/>
      <c r="G14" s="52" t="n">
        <v>580</v>
      </c>
      <c r="H14" s="52" t="n">
        <v>595</v>
      </c>
      <c r="I14" s="52"/>
      <c r="J14" s="52" t="n">
        <v>635</v>
      </c>
      <c r="K14" s="53" t="n">
        <v>680</v>
      </c>
      <c r="L14" s="53" t="n">
        <v>640</v>
      </c>
      <c r="M14" s="53" t="n">
        <v>620</v>
      </c>
      <c r="N14" s="53" t="n">
        <v>630</v>
      </c>
      <c r="O14" s="50" t="n">
        <v>590</v>
      </c>
      <c r="P14" s="46"/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43" t="n">
        <v>8.1</v>
      </c>
      <c r="E15" s="55"/>
      <c r="F15" s="43"/>
      <c r="G15" s="43" t="n">
        <v>7.2</v>
      </c>
      <c r="H15" s="43" t="n">
        <v>7.2</v>
      </c>
      <c r="I15" s="43"/>
      <c r="J15" s="43" t="n">
        <v>7.3</v>
      </c>
      <c r="K15" s="45" t="n">
        <v>6.6</v>
      </c>
      <c r="L15" s="45" t="n">
        <v>7.3</v>
      </c>
      <c r="M15" s="45" t="n">
        <v>6.7</v>
      </c>
      <c r="N15" s="45" t="n">
        <v>7.1</v>
      </c>
      <c r="O15" s="54" t="n">
        <v>7.4</v>
      </c>
      <c r="P15" s="46"/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52"/>
      <c r="E16" s="52"/>
      <c r="F16" s="52"/>
      <c r="G16" s="52"/>
      <c r="H16" s="47"/>
      <c r="I16" s="52"/>
      <c r="J16" s="53"/>
      <c r="K16" s="53"/>
      <c r="L16" s="53"/>
      <c r="M16" s="48"/>
      <c r="N16" s="53"/>
      <c r="O16" s="50"/>
      <c r="P16" s="46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52" t="n">
        <v>0.1</v>
      </c>
      <c r="E17" s="47"/>
      <c r="F17" s="52"/>
      <c r="G17" s="52" t="n">
        <v>0.2</v>
      </c>
      <c r="H17" s="47" t="n">
        <v>0.2</v>
      </c>
      <c r="I17" s="47"/>
      <c r="J17" s="48" t="n">
        <v>0.1</v>
      </c>
      <c r="K17" s="53" t="n">
        <v>0.1</v>
      </c>
      <c r="L17" s="48" t="n">
        <v>0.3</v>
      </c>
      <c r="M17" s="53" t="n">
        <v>0.1</v>
      </c>
      <c r="N17" s="53"/>
      <c r="O17" s="50"/>
      <c r="P17" s="46"/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47" t="n">
        <v>3.3</v>
      </c>
      <c r="E18" s="47"/>
      <c r="F18" s="47"/>
      <c r="G18" s="47"/>
      <c r="H18" s="47"/>
      <c r="I18" s="47"/>
      <c r="J18" s="47"/>
      <c r="K18" s="48" t="n">
        <v>4.1</v>
      </c>
      <c r="L18" s="48"/>
      <c r="M18" s="48"/>
      <c r="N18" s="48"/>
      <c r="O18" s="38"/>
      <c r="P18" s="46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47" t="n">
        <v>3.4</v>
      </c>
      <c r="E19" s="47"/>
      <c r="F19" s="47"/>
      <c r="G19" s="47"/>
      <c r="H19" s="47"/>
      <c r="I19" s="47"/>
      <c r="J19" s="47"/>
      <c r="K19" s="48" t="n">
        <v>3.2</v>
      </c>
      <c r="L19" s="48"/>
      <c r="M19" s="48"/>
      <c r="N19" s="48"/>
      <c r="O19" s="38"/>
      <c r="P19" s="46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47" t="n">
        <v>0</v>
      </c>
      <c r="E20" s="47"/>
      <c r="F20" s="47"/>
      <c r="G20" s="47"/>
      <c r="H20" s="47"/>
      <c r="I20" s="47"/>
      <c r="J20" s="47"/>
      <c r="K20" s="48" t="n">
        <v>0</v>
      </c>
      <c r="L20" s="48"/>
      <c r="M20" s="48"/>
      <c r="N20" s="48"/>
      <c r="O20" s="38"/>
      <c r="P20" s="46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47" t="n">
        <v>6.8</v>
      </c>
      <c r="E21" s="47"/>
      <c r="F21" s="47"/>
      <c r="G21" s="47"/>
      <c r="H21" s="47"/>
      <c r="I21" s="47"/>
      <c r="J21" s="47"/>
      <c r="K21" s="48" t="n">
        <v>7.4</v>
      </c>
      <c r="L21" s="48"/>
      <c r="M21" s="48"/>
      <c r="N21" s="48"/>
      <c r="O21" s="38"/>
      <c r="P21" s="46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47" t="n">
        <v>0.4</v>
      </c>
      <c r="E22" s="47"/>
      <c r="F22" s="47"/>
      <c r="G22" s="47"/>
      <c r="H22" s="47"/>
      <c r="I22" s="47"/>
      <c r="J22" s="47"/>
      <c r="K22" s="48" t="n">
        <v>0.2</v>
      </c>
      <c r="L22" s="48"/>
      <c r="M22" s="48"/>
      <c r="N22" s="48"/>
      <c r="O22" s="38"/>
      <c r="P22" s="46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47" t="n">
        <v>1.3</v>
      </c>
      <c r="E23" s="47"/>
      <c r="F23" s="47"/>
      <c r="G23" s="47"/>
      <c r="H23" s="47"/>
      <c r="I23" s="47"/>
      <c r="J23" s="47"/>
      <c r="K23" s="48" t="n">
        <v>1</v>
      </c>
      <c r="L23" s="48"/>
      <c r="M23" s="48"/>
      <c r="N23" s="48"/>
      <c r="O23" s="38"/>
      <c r="P23" s="46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47" t="n">
        <v>5.1</v>
      </c>
      <c r="E24" s="47"/>
      <c r="F24" s="47"/>
      <c r="G24" s="47"/>
      <c r="H24" s="47"/>
      <c r="I24" s="47"/>
      <c r="J24" s="47"/>
      <c r="K24" s="48" t="n">
        <v>6.2</v>
      </c>
      <c r="L24" s="48"/>
      <c r="M24" s="48"/>
      <c r="N24" s="48"/>
      <c r="O24" s="38"/>
      <c r="P24" s="46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47" t="n">
        <v>0</v>
      </c>
      <c r="E25" s="47"/>
      <c r="F25" s="47"/>
      <c r="G25" s="47"/>
      <c r="H25" s="47"/>
      <c r="I25" s="47"/>
      <c r="J25" s="47"/>
      <c r="K25" s="48" t="n">
        <v>0</v>
      </c>
      <c r="L25" s="48"/>
      <c r="M25" s="48"/>
      <c r="N25" s="48"/>
      <c r="O25" s="38"/>
      <c r="P25" s="46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47" t="n">
        <v>0.2</v>
      </c>
      <c r="E26" s="47"/>
      <c r="F26" s="47"/>
      <c r="G26" s="47"/>
      <c r="H26" s="47"/>
      <c r="I26" s="47"/>
      <c r="J26" s="47"/>
      <c r="K26" s="48" t="n">
        <v>0.1</v>
      </c>
      <c r="L26" s="48"/>
      <c r="M26" s="48"/>
      <c r="N26" s="48"/>
      <c r="O26" s="38"/>
      <c r="P26" s="46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38" t="s">
        <v>53</v>
      </c>
      <c r="E27" s="38"/>
      <c r="F27" s="38"/>
      <c r="G27" s="38"/>
      <c r="H27" s="38"/>
      <c r="I27" s="38"/>
      <c r="J27" s="47"/>
      <c r="K27" s="38" t="s">
        <v>53</v>
      </c>
      <c r="L27" s="47"/>
      <c r="M27" s="47"/>
      <c r="N27" s="47"/>
      <c r="O27" s="47"/>
      <c r="P27" s="46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47" t="n">
        <v>6.1</v>
      </c>
      <c r="E28" s="47"/>
      <c r="F28" s="47"/>
      <c r="G28" s="47"/>
      <c r="H28" s="47"/>
      <c r="I28" s="47"/>
      <c r="J28" s="47"/>
      <c r="K28" s="48" t="n">
        <v>2.7</v>
      </c>
      <c r="L28" s="48"/>
      <c r="M28" s="48"/>
      <c r="N28" s="48"/>
      <c r="O28" s="38"/>
      <c r="P28" s="46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52" t="n">
        <v>320</v>
      </c>
      <c r="E29" s="52"/>
      <c r="F29" s="52"/>
      <c r="G29" s="52"/>
      <c r="H29" s="52"/>
      <c r="I29" s="52"/>
      <c r="J29" s="52"/>
      <c r="K29" s="53" t="n">
        <v>360</v>
      </c>
      <c r="L29" s="53"/>
      <c r="M29" s="53"/>
      <c r="N29" s="53"/>
      <c r="O29" s="50"/>
      <c r="P29" s="46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52" t="n">
        <v>170</v>
      </c>
      <c r="E30" s="52"/>
      <c r="F30" s="52"/>
      <c r="G30" s="52"/>
      <c r="H30" s="52"/>
      <c r="I30" s="52"/>
      <c r="J30" s="52"/>
      <c r="K30" s="53" t="n">
        <v>160</v>
      </c>
      <c r="L30" s="53"/>
      <c r="M30" s="53"/>
      <c r="N30" s="53"/>
      <c r="O30" s="50"/>
      <c r="P30" s="46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52" t="n">
        <v>150</v>
      </c>
      <c r="E31" s="52"/>
      <c r="F31" s="59"/>
      <c r="G31" s="52"/>
      <c r="H31" s="52"/>
      <c r="I31" s="52"/>
      <c r="J31" s="52"/>
      <c r="K31" s="53" t="n">
        <v>200</v>
      </c>
      <c r="L31" s="53"/>
      <c r="M31" s="53"/>
      <c r="N31" s="53"/>
      <c r="O31" s="50"/>
      <c r="P31" s="46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52" t="n">
        <v>255</v>
      </c>
      <c r="E32" s="52"/>
      <c r="F32" s="52"/>
      <c r="G32" s="52"/>
      <c r="H32" s="52"/>
      <c r="I32" s="52"/>
      <c r="J32" s="52"/>
      <c r="K32" s="53" t="n">
        <v>310</v>
      </c>
      <c r="L32" s="53"/>
      <c r="M32" s="53"/>
      <c r="N32" s="53"/>
      <c r="O32" s="50"/>
      <c r="P32" s="46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52" t="n">
        <v>65</v>
      </c>
      <c r="E33" s="52"/>
      <c r="F33" s="52"/>
      <c r="G33" s="52"/>
      <c r="H33" s="52"/>
      <c r="I33" s="52"/>
      <c r="J33" s="52"/>
      <c r="K33" s="53" t="n">
        <v>50</v>
      </c>
      <c r="L33" s="53"/>
      <c r="M33" s="53"/>
      <c r="N33" s="53"/>
      <c r="O33" s="50"/>
      <c r="P33" s="46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37" t="n">
        <v>10</v>
      </c>
      <c r="E34" s="47"/>
      <c r="F34" s="47"/>
      <c r="G34" s="47"/>
      <c r="H34" s="47"/>
      <c r="I34" s="47"/>
      <c r="J34" s="47"/>
      <c r="K34" s="48" t="n">
        <v>12</v>
      </c>
      <c r="L34" s="52" t="n">
        <v>6.5</v>
      </c>
      <c r="M34" s="52" t="n">
        <v>11</v>
      </c>
      <c r="N34" s="52" t="n">
        <v>10</v>
      </c>
      <c r="O34" s="52" t="n">
        <v>11</v>
      </c>
      <c r="P34" s="46"/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47" t="n">
        <v>11</v>
      </c>
      <c r="E35" s="47"/>
      <c r="F35" s="47"/>
      <c r="G35" s="47"/>
      <c r="H35" s="47"/>
      <c r="I35" s="47"/>
      <c r="J35" s="47"/>
      <c r="K35" s="47" t="n">
        <v>7.6</v>
      </c>
      <c r="L35" s="52" t="n">
        <v>10</v>
      </c>
      <c r="M35" s="52" t="n">
        <v>1.5</v>
      </c>
      <c r="N35" s="52" t="n">
        <v>7.1</v>
      </c>
      <c r="O35" s="52" t="n">
        <v>10</v>
      </c>
      <c r="P35" s="46"/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47" t="n">
        <v>97.3</v>
      </c>
      <c r="E36" s="47"/>
      <c r="F36" s="47"/>
      <c r="G36" s="47"/>
      <c r="H36" s="47"/>
      <c r="I36" s="47"/>
      <c r="J36" s="47"/>
      <c r="K36" s="48" t="n">
        <v>70.4</v>
      </c>
      <c r="L36" s="52" t="n">
        <v>81</v>
      </c>
      <c r="M36" s="52" t="n">
        <v>13.5</v>
      </c>
      <c r="N36" s="52" t="n">
        <v>62.8</v>
      </c>
      <c r="O36" s="52" t="n">
        <v>0.01</v>
      </c>
      <c r="P36" s="46"/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47" t="n">
        <v>1.95</v>
      </c>
      <c r="E37" s="47"/>
      <c r="F37" s="47"/>
      <c r="G37" s="37"/>
      <c r="H37" s="47"/>
      <c r="I37" s="47"/>
      <c r="J37" s="47"/>
      <c r="K37" s="43"/>
      <c r="L37" s="52"/>
      <c r="M37" s="52"/>
      <c r="N37" s="53"/>
      <c r="O37" s="50"/>
      <c r="P37" s="46"/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52" t="n">
        <v>0.013</v>
      </c>
      <c r="E38" s="52"/>
      <c r="F38" s="52"/>
      <c r="G38" s="52"/>
      <c r="H38" s="44"/>
      <c r="I38" s="52"/>
      <c r="J38" s="52"/>
      <c r="K38" s="53"/>
      <c r="L38" s="63"/>
      <c r="M38" s="53"/>
      <c r="N38" s="63"/>
      <c r="O38" s="50"/>
      <c r="P38" s="46" t="s">
        <v>17</v>
      </c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52" t="n">
        <v>0.022</v>
      </c>
      <c r="E39" s="52"/>
      <c r="F39" s="52"/>
      <c r="G39" s="52"/>
      <c r="H39" s="52"/>
      <c r="I39" s="64"/>
      <c r="J39" s="52"/>
      <c r="K39" s="63"/>
      <c r="L39" s="63"/>
      <c r="M39" s="53"/>
      <c r="N39" s="53"/>
      <c r="O39" s="61"/>
      <c r="P39" s="46" t="s">
        <v>17</v>
      </c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44" t="s">
        <v>72</v>
      </c>
      <c r="E40" s="44"/>
      <c r="F40" s="44"/>
      <c r="G40" s="52"/>
      <c r="H40" s="44"/>
      <c r="I40" s="44"/>
      <c r="J40" s="44"/>
      <c r="K40" s="63"/>
      <c r="L40" s="63"/>
      <c r="M40" s="63"/>
      <c r="N40" s="63"/>
      <c r="O40" s="61"/>
      <c r="P40" s="46" t="s">
        <v>17</v>
      </c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38"/>
      <c r="P41" s="46" t="s">
        <v>17</v>
      </c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38"/>
      <c r="P42" s="46" t="s">
        <v>17</v>
      </c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38"/>
      <c r="P43" s="46" t="s">
        <v>17</v>
      </c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8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9" t="s">
        <v>2</v>
      </c>
      <c r="F3" s="10"/>
      <c r="G3" s="10"/>
      <c r="H3" s="11" t="s">
        <v>3</v>
      </c>
      <c r="I3" s="12"/>
      <c r="J3" s="13" t="s">
        <v>4</v>
      </c>
      <c r="K3" s="10"/>
      <c r="L3" s="10"/>
      <c r="M3" s="10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80</v>
      </c>
      <c r="F4" s="10"/>
      <c r="G4" s="10"/>
      <c r="H4" s="10"/>
      <c r="I4" s="12"/>
      <c r="J4" s="13" t="s">
        <v>104</v>
      </c>
      <c r="K4" s="10"/>
      <c r="L4" s="10"/>
      <c r="M4" s="10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24"/>
      <c r="J7" s="25"/>
      <c r="K7" s="8"/>
      <c r="L7" s="8"/>
      <c r="M7" s="8"/>
      <c r="N7" s="8"/>
      <c r="O7" s="8"/>
      <c r="P7" s="19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89</v>
      </c>
      <c r="I8" s="26"/>
      <c r="J8" s="26"/>
      <c r="K8" s="26"/>
      <c r="L8" s="26"/>
      <c r="M8" s="26"/>
      <c r="N8" s="26"/>
      <c r="O8" s="8"/>
      <c r="P8" s="19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72"/>
      <c r="E9" s="72"/>
      <c r="F9" s="72"/>
      <c r="G9" s="72"/>
      <c r="H9" s="72"/>
      <c r="I9" s="72"/>
      <c r="J9" s="72"/>
      <c r="K9" s="73" t="s">
        <v>26</v>
      </c>
      <c r="L9" s="73" t="s">
        <v>103</v>
      </c>
      <c r="M9" s="73" t="s">
        <v>83</v>
      </c>
      <c r="N9" s="84" t="s">
        <v>29</v>
      </c>
      <c r="O9" s="75" t="n">
        <v>36476</v>
      </c>
      <c r="P9" s="36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43"/>
      <c r="E10" s="43"/>
      <c r="F10" s="43"/>
      <c r="G10" s="43"/>
      <c r="H10" s="43"/>
      <c r="I10" s="43"/>
      <c r="J10" s="43"/>
      <c r="K10" s="43"/>
      <c r="L10" s="45"/>
      <c r="M10" s="45"/>
      <c r="N10" s="45"/>
      <c r="O10" s="45"/>
      <c r="P10" s="46"/>
      <c r="AB10" s="38"/>
      <c r="AC10" s="39"/>
    </row>
    <row r="11" customFormat="false" ht="15" hidden="false" customHeight="true" outlineLevel="0" collapsed="false">
      <c r="A11" s="40" t="s">
        <v>33</v>
      </c>
      <c r="B11" s="41"/>
      <c r="C11" s="42" t="s">
        <v>34</v>
      </c>
      <c r="D11" s="47"/>
      <c r="E11" s="47"/>
      <c r="F11" s="47"/>
      <c r="G11" s="47"/>
      <c r="H11" s="47"/>
      <c r="I11" s="47"/>
      <c r="J11" s="47"/>
      <c r="K11" s="48"/>
      <c r="L11" s="48"/>
      <c r="M11" s="48"/>
      <c r="N11" s="48"/>
      <c r="O11" s="38"/>
      <c r="P11" s="46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47"/>
      <c r="E12" s="47"/>
      <c r="F12" s="47"/>
      <c r="G12" s="47"/>
      <c r="H12" s="47"/>
      <c r="I12" s="47"/>
      <c r="J12" s="47"/>
      <c r="K12" s="48"/>
      <c r="L12" s="48"/>
      <c r="M12" s="48"/>
      <c r="N12" s="48"/>
      <c r="O12" s="38"/>
      <c r="P12" s="46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0"/>
      <c r="P13" s="46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52"/>
      <c r="E14" s="52"/>
      <c r="F14" s="52"/>
      <c r="G14" s="52"/>
      <c r="H14" s="52"/>
      <c r="I14" s="52"/>
      <c r="J14" s="52"/>
      <c r="K14" s="53" t="n">
        <v>695</v>
      </c>
      <c r="L14" s="53" t="n">
        <v>620</v>
      </c>
      <c r="M14" s="53" t="n">
        <v>600</v>
      </c>
      <c r="N14" s="53" t="n">
        <v>625</v>
      </c>
      <c r="O14" s="50" t="n">
        <v>570</v>
      </c>
      <c r="P14" s="46"/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43"/>
      <c r="E15" s="55"/>
      <c r="F15" s="43"/>
      <c r="G15" s="43"/>
      <c r="H15" s="43"/>
      <c r="I15" s="43"/>
      <c r="J15" s="43"/>
      <c r="K15" s="45" t="n">
        <v>6.8</v>
      </c>
      <c r="L15" s="45" t="n">
        <v>6.8</v>
      </c>
      <c r="M15" s="45" t="n">
        <v>7.2</v>
      </c>
      <c r="N15" s="45" t="n">
        <v>7.3</v>
      </c>
      <c r="O15" s="54" t="n">
        <v>7.5</v>
      </c>
      <c r="P15" s="46"/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52"/>
      <c r="E16" s="52"/>
      <c r="F16" s="52"/>
      <c r="G16" s="52"/>
      <c r="H16" s="47"/>
      <c r="I16" s="52"/>
      <c r="J16" s="53"/>
      <c r="K16" s="53"/>
      <c r="L16" s="53"/>
      <c r="M16" s="48"/>
      <c r="N16" s="53"/>
      <c r="O16" s="50"/>
      <c r="P16" s="46"/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52"/>
      <c r="E17" s="47"/>
      <c r="F17" s="52"/>
      <c r="G17" s="52"/>
      <c r="H17" s="47"/>
      <c r="I17" s="47"/>
      <c r="J17" s="48"/>
      <c r="K17" s="53" t="n">
        <v>0.1</v>
      </c>
      <c r="L17" s="48" t="n">
        <v>0.3</v>
      </c>
      <c r="M17" s="53" t="n">
        <v>0.1</v>
      </c>
      <c r="N17" s="53" t="n">
        <v>0.1</v>
      </c>
      <c r="O17" s="50" t="n">
        <v>0.1</v>
      </c>
      <c r="P17" s="46"/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47"/>
      <c r="E18" s="47"/>
      <c r="F18" s="47"/>
      <c r="G18" s="47"/>
      <c r="H18" s="47"/>
      <c r="I18" s="47"/>
      <c r="J18" s="47"/>
      <c r="K18" s="48" t="n">
        <v>4.2</v>
      </c>
      <c r="L18" s="48"/>
      <c r="M18" s="48"/>
      <c r="N18" s="48"/>
      <c r="O18" s="38"/>
      <c r="P18" s="46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47"/>
      <c r="E19" s="47"/>
      <c r="F19" s="47"/>
      <c r="G19" s="47"/>
      <c r="H19" s="47"/>
      <c r="I19" s="47"/>
      <c r="J19" s="47"/>
      <c r="K19" s="48" t="n">
        <v>3.2</v>
      </c>
      <c r="L19" s="48"/>
      <c r="M19" s="48"/>
      <c r="N19" s="48"/>
      <c r="O19" s="38"/>
      <c r="P19" s="46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47"/>
      <c r="E20" s="47"/>
      <c r="F20" s="47"/>
      <c r="G20" s="47"/>
      <c r="H20" s="47"/>
      <c r="I20" s="47"/>
      <c r="J20" s="47"/>
      <c r="K20" s="48" t="n">
        <v>0</v>
      </c>
      <c r="L20" s="48"/>
      <c r="M20" s="48"/>
      <c r="N20" s="48"/>
      <c r="O20" s="38"/>
      <c r="P20" s="46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47"/>
      <c r="E21" s="47"/>
      <c r="F21" s="47"/>
      <c r="G21" s="47"/>
      <c r="H21" s="47"/>
      <c r="I21" s="47"/>
      <c r="J21" s="47"/>
      <c r="K21" s="48" t="n">
        <v>7.5</v>
      </c>
      <c r="L21" s="48"/>
      <c r="M21" s="48"/>
      <c r="N21" s="48"/>
      <c r="O21" s="38"/>
      <c r="P21" s="46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47"/>
      <c r="E22" s="47"/>
      <c r="F22" s="47"/>
      <c r="G22" s="47"/>
      <c r="H22" s="47"/>
      <c r="I22" s="47"/>
      <c r="J22" s="47"/>
      <c r="K22" s="48" t="n">
        <v>0.3</v>
      </c>
      <c r="L22" s="48"/>
      <c r="M22" s="48"/>
      <c r="N22" s="48"/>
      <c r="O22" s="38"/>
      <c r="P22" s="46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47"/>
      <c r="E23" s="47"/>
      <c r="F23" s="47"/>
      <c r="G23" s="47"/>
      <c r="H23" s="47"/>
      <c r="I23" s="47"/>
      <c r="J23" s="47"/>
      <c r="K23" s="48" t="n">
        <v>1.6</v>
      </c>
      <c r="L23" s="48"/>
      <c r="M23" s="48"/>
      <c r="N23" s="48"/>
      <c r="O23" s="38"/>
      <c r="P23" s="46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47"/>
      <c r="E24" s="47"/>
      <c r="F24" s="47"/>
      <c r="G24" s="47"/>
      <c r="H24" s="47"/>
      <c r="I24" s="47"/>
      <c r="J24" s="47"/>
      <c r="K24" s="48" t="n">
        <v>5.6</v>
      </c>
      <c r="L24" s="48"/>
      <c r="M24" s="48"/>
      <c r="N24" s="48"/>
      <c r="O24" s="38"/>
      <c r="P24" s="46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47"/>
      <c r="E25" s="47"/>
      <c r="F25" s="47"/>
      <c r="G25" s="47"/>
      <c r="H25" s="47"/>
      <c r="I25" s="47"/>
      <c r="J25" s="47"/>
      <c r="K25" s="48" t="n">
        <v>0</v>
      </c>
      <c r="L25" s="48"/>
      <c r="M25" s="48"/>
      <c r="N25" s="48"/>
      <c r="O25" s="38"/>
      <c r="P25" s="46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47"/>
      <c r="E26" s="47"/>
      <c r="F26" s="47"/>
      <c r="G26" s="47"/>
      <c r="H26" s="47"/>
      <c r="I26" s="47"/>
      <c r="J26" s="47"/>
      <c r="K26" s="48" t="n">
        <v>0.2</v>
      </c>
      <c r="L26" s="48"/>
      <c r="M26" s="48"/>
      <c r="N26" s="48"/>
      <c r="O26" s="38"/>
      <c r="P26" s="46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38"/>
      <c r="E27" s="47"/>
      <c r="F27" s="47"/>
      <c r="G27" s="47"/>
      <c r="H27" s="47"/>
      <c r="I27" s="47"/>
      <c r="J27" s="47"/>
      <c r="K27" s="47" t="s">
        <v>53</v>
      </c>
      <c r="L27" s="47"/>
      <c r="M27" s="47"/>
      <c r="N27" s="47"/>
      <c r="O27" s="47"/>
      <c r="P27" s="46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47"/>
      <c r="E28" s="47"/>
      <c r="F28" s="47"/>
      <c r="G28" s="47"/>
      <c r="H28" s="47"/>
      <c r="I28" s="47"/>
      <c r="J28" s="47"/>
      <c r="K28" s="48" t="n">
        <v>4</v>
      </c>
      <c r="L28" s="48"/>
      <c r="M28" s="48"/>
      <c r="N28" s="48"/>
      <c r="O28" s="38"/>
      <c r="P28" s="46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52"/>
      <c r="E29" s="52"/>
      <c r="F29" s="52"/>
      <c r="G29" s="52"/>
      <c r="H29" s="52"/>
      <c r="I29" s="52"/>
      <c r="J29" s="52"/>
      <c r="K29" s="53" t="n">
        <v>360</v>
      </c>
      <c r="L29" s="53"/>
      <c r="M29" s="53"/>
      <c r="N29" s="53"/>
      <c r="O29" s="50"/>
      <c r="P29" s="46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52"/>
      <c r="E30" s="52"/>
      <c r="F30" s="52"/>
      <c r="G30" s="52"/>
      <c r="H30" s="52"/>
      <c r="I30" s="52"/>
      <c r="J30" s="52"/>
      <c r="K30" s="53" t="n">
        <v>160</v>
      </c>
      <c r="L30" s="53"/>
      <c r="M30" s="53"/>
      <c r="N30" s="53"/>
      <c r="O30" s="50"/>
      <c r="P30" s="46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52"/>
      <c r="E31" s="52"/>
      <c r="F31" s="59"/>
      <c r="G31" s="52"/>
      <c r="H31" s="52"/>
      <c r="I31" s="52"/>
      <c r="J31" s="52"/>
      <c r="K31" s="53" t="n">
        <v>200</v>
      </c>
      <c r="L31" s="53"/>
      <c r="M31" s="53"/>
      <c r="N31" s="53"/>
      <c r="O31" s="50"/>
      <c r="P31" s="46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52"/>
      <c r="E32" s="52"/>
      <c r="F32" s="52"/>
      <c r="G32" s="52"/>
      <c r="H32" s="52"/>
      <c r="I32" s="52"/>
      <c r="J32" s="52"/>
      <c r="K32" s="53" t="n">
        <v>280</v>
      </c>
      <c r="L32" s="53"/>
      <c r="M32" s="53"/>
      <c r="N32" s="53"/>
      <c r="O32" s="50"/>
      <c r="P32" s="46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52"/>
      <c r="E33" s="52"/>
      <c r="F33" s="52"/>
      <c r="G33" s="52"/>
      <c r="H33" s="52"/>
      <c r="I33" s="52"/>
      <c r="J33" s="52"/>
      <c r="K33" s="53" t="n">
        <v>80</v>
      </c>
      <c r="L33" s="53"/>
      <c r="M33" s="53"/>
      <c r="N33" s="53"/>
      <c r="O33" s="50"/>
      <c r="P33" s="46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37"/>
      <c r="E34" s="47"/>
      <c r="F34" s="47"/>
      <c r="G34" s="47"/>
      <c r="H34" s="47"/>
      <c r="I34" s="47"/>
      <c r="J34" s="47"/>
      <c r="K34" s="48" t="n">
        <v>13</v>
      </c>
      <c r="L34" s="52" t="n">
        <v>8</v>
      </c>
      <c r="M34" s="52" t="n">
        <v>11</v>
      </c>
      <c r="N34" s="52" t="n">
        <v>10</v>
      </c>
      <c r="O34" s="52" t="n">
        <v>11</v>
      </c>
      <c r="P34" s="46"/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47"/>
      <c r="E35" s="47"/>
      <c r="F35" s="47"/>
      <c r="G35" s="47"/>
      <c r="H35" s="47"/>
      <c r="I35" s="47"/>
      <c r="J35" s="47"/>
      <c r="K35" s="47" t="n">
        <v>8</v>
      </c>
      <c r="L35" s="52" t="n">
        <v>7.5</v>
      </c>
      <c r="M35" s="52" t="n">
        <v>7.2</v>
      </c>
      <c r="N35" s="52" t="n">
        <v>10.6</v>
      </c>
      <c r="O35" s="52" t="n">
        <v>9.8</v>
      </c>
      <c r="P35" s="46"/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47"/>
      <c r="E36" s="47"/>
      <c r="F36" s="47"/>
      <c r="G36" s="47"/>
      <c r="H36" s="47"/>
      <c r="I36" s="47"/>
      <c r="J36" s="47"/>
      <c r="K36" s="48" t="n">
        <v>75.5</v>
      </c>
      <c r="L36" s="52" t="n">
        <v>63</v>
      </c>
      <c r="M36" s="52" t="n">
        <v>64.9</v>
      </c>
      <c r="N36" s="52" t="n">
        <v>93.8</v>
      </c>
      <c r="O36" s="52" t="n">
        <v>88.3</v>
      </c>
      <c r="P36" s="46"/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47"/>
      <c r="E37" s="47"/>
      <c r="F37" s="47"/>
      <c r="G37" s="37"/>
      <c r="H37" s="47"/>
      <c r="I37" s="47"/>
      <c r="J37" s="47"/>
      <c r="K37" s="43"/>
      <c r="L37" s="52"/>
      <c r="M37" s="52"/>
      <c r="N37" s="53"/>
      <c r="O37" s="50"/>
      <c r="P37" s="46" t="s">
        <v>17</v>
      </c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52"/>
      <c r="E38" s="52"/>
      <c r="F38" s="52"/>
      <c r="G38" s="52"/>
      <c r="H38" s="44"/>
      <c r="I38" s="52"/>
      <c r="J38" s="52"/>
      <c r="K38" s="53"/>
      <c r="L38" s="63"/>
      <c r="M38" s="53"/>
      <c r="N38" s="63"/>
      <c r="O38" s="50"/>
      <c r="P38" s="46" t="s">
        <v>17</v>
      </c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52"/>
      <c r="E39" s="52"/>
      <c r="F39" s="52"/>
      <c r="G39" s="52"/>
      <c r="H39" s="52"/>
      <c r="I39" s="64"/>
      <c r="J39" s="52"/>
      <c r="K39" s="63"/>
      <c r="L39" s="63"/>
      <c r="M39" s="53"/>
      <c r="N39" s="53"/>
      <c r="O39" s="61"/>
      <c r="P39" s="46" t="s">
        <v>17</v>
      </c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44"/>
      <c r="E40" s="44"/>
      <c r="F40" s="44"/>
      <c r="G40" s="52"/>
      <c r="H40" s="44"/>
      <c r="I40" s="44"/>
      <c r="J40" s="44"/>
      <c r="K40" s="63"/>
      <c r="L40" s="63"/>
      <c r="M40" s="63"/>
      <c r="N40" s="63"/>
      <c r="O40" s="61"/>
      <c r="P40" s="46" t="s">
        <v>17</v>
      </c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38"/>
      <c r="P41" s="46" t="s">
        <v>17</v>
      </c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38"/>
      <c r="P42" s="46" t="s">
        <v>17</v>
      </c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38"/>
      <c r="P43" s="46" t="s">
        <v>17</v>
      </c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8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9" t="s">
        <v>2</v>
      </c>
      <c r="F3" s="10"/>
      <c r="G3" s="10"/>
      <c r="H3" s="11" t="s">
        <v>3</v>
      </c>
      <c r="I3" s="13" t="s">
        <v>4</v>
      </c>
      <c r="J3" s="10"/>
      <c r="K3" s="10"/>
      <c r="L3" s="10"/>
      <c r="M3" s="10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80</v>
      </c>
      <c r="F4" s="10"/>
      <c r="G4" s="10"/>
      <c r="H4" s="10"/>
      <c r="I4" s="13" t="s">
        <v>105</v>
      </c>
      <c r="J4" s="10"/>
      <c r="K4" s="10"/>
      <c r="L4" s="10"/>
      <c r="M4" s="10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24"/>
      <c r="J7" s="25"/>
      <c r="K7" s="8"/>
      <c r="L7" s="8"/>
      <c r="M7" s="8"/>
      <c r="N7" s="8"/>
      <c r="O7" s="8"/>
      <c r="P7" s="19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89</v>
      </c>
      <c r="I8" s="26"/>
      <c r="J8" s="26"/>
      <c r="K8" s="26"/>
      <c r="L8" s="26"/>
      <c r="M8" s="26"/>
      <c r="N8" s="26"/>
      <c r="O8" s="8"/>
      <c r="P8" s="19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72" t="s">
        <v>99</v>
      </c>
      <c r="E9" s="72"/>
      <c r="F9" s="72"/>
      <c r="G9" s="72" t="s">
        <v>100</v>
      </c>
      <c r="H9" s="72" t="s">
        <v>101</v>
      </c>
      <c r="I9" s="72"/>
      <c r="J9" s="72" t="s">
        <v>102</v>
      </c>
      <c r="K9" s="73" t="s">
        <v>26</v>
      </c>
      <c r="L9" s="73" t="s">
        <v>103</v>
      </c>
      <c r="M9" s="73" t="s">
        <v>83</v>
      </c>
      <c r="N9" s="74" t="s">
        <v>29</v>
      </c>
      <c r="O9" s="75" t="n">
        <v>36476</v>
      </c>
      <c r="P9" s="36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47"/>
      <c r="E10" s="43"/>
      <c r="F10" s="43"/>
      <c r="G10" s="43"/>
      <c r="H10" s="43"/>
      <c r="I10" s="43"/>
      <c r="J10" s="43"/>
      <c r="K10" s="43"/>
      <c r="L10" s="45"/>
      <c r="M10" s="45"/>
      <c r="N10" s="45"/>
      <c r="O10" s="45"/>
      <c r="P10" s="46" t="s">
        <v>17</v>
      </c>
      <c r="AB10" s="38"/>
      <c r="AC10" s="39"/>
    </row>
    <row r="11" customFormat="false" ht="15" hidden="false" customHeight="true" outlineLevel="0" collapsed="false">
      <c r="A11" s="40" t="s">
        <v>33</v>
      </c>
      <c r="B11" s="41"/>
      <c r="C11" s="42" t="s">
        <v>34</v>
      </c>
      <c r="D11" s="47" t="n">
        <v>10.5</v>
      </c>
      <c r="E11" s="47"/>
      <c r="F11" s="47"/>
      <c r="G11" s="47" t="n">
        <v>15.5</v>
      </c>
      <c r="H11" s="47" t="n">
        <v>11</v>
      </c>
      <c r="I11" s="47"/>
      <c r="J11" s="47" t="n">
        <v>19</v>
      </c>
      <c r="K11" s="48"/>
      <c r="L11" s="48"/>
      <c r="M11" s="48"/>
      <c r="N11" s="48"/>
      <c r="O11" s="38"/>
      <c r="P11" s="46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47" t="n">
        <v>9</v>
      </c>
      <c r="E12" s="47"/>
      <c r="F12" s="47"/>
      <c r="G12" s="47" t="n">
        <v>22</v>
      </c>
      <c r="H12" s="47" t="n">
        <v>21.5</v>
      </c>
      <c r="I12" s="47"/>
      <c r="J12" s="47" t="n">
        <v>28</v>
      </c>
      <c r="K12" s="48"/>
      <c r="L12" s="48"/>
      <c r="M12" s="48"/>
      <c r="N12" s="48"/>
      <c r="O12" s="38"/>
      <c r="P12" s="46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0"/>
      <c r="P13" s="46"/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52" t="n">
        <v>590</v>
      </c>
      <c r="E14" s="52"/>
      <c r="F14" s="52"/>
      <c r="G14" s="52" t="n">
        <v>625</v>
      </c>
      <c r="H14" s="52" t="n">
        <v>635</v>
      </c>
      <c r="I14" s="52"/>
      <c r="J14" s="52" t="n">
        <v>640</v>
      </c>
      <c r="K14" s="53" t="n">
        <v>710</v>
      </c>
      <c r="L14" s="53" t="n">
        <v>600</v>
      </c>
      <c r="M14" s="53" t="n">
        <v>580</v>
      </c>
      <c r="N14" s="53" t="n">
        <v>610</v>
      </c>
      <c r="O14" s="50" t="n">
        <v>560</v>
      </c>
      <c r="P14" s="46" t="n">
        <f aca="false">AVERAGE(D14:O14)</f>
        <v>616.666666666667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43" t="n">
        <v>8.1</v>
      </c>
      <c r="E15" s="55"/>
      <c r="F15" s="43"/>
      <c r="G15" s="43" t="n">
        <v>6.9</v>
      </c>
      <c r="H15" s="43" t="n">
        <v>7</v>
      </c>
      <c r="I15" s="43"/>
      <c r="J15" s="43" t="n">
        <v>7.2</v>
      </c>
      <c r="K15" s="45" t="n">
        <v>6.6</v>
      </c>
      <c r="L15" s="45" t="n">
        <v>7</v>
      </c>
      <c r="M15" s="45" t="n">
        <v>6.6</v>
      </c>
      <c r="N15" s="45" t="n">
        <v>7.3</v>
      </c>
      <c r="O15" s="54" t="n">
        <v>7.3</v>
      </c>
      <c r="P15" s="46" t="n">
        <f aca="false">AVERAGE(D15:O15)</f>
        <v>7.11111111111111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52"/>
      <c r="E16" s="52"/>
      <c r="F16" s="52"/>
      <c r="G16" s="52"/>
      <c r="H16" s="47"/>
      <c r="I16" s="52"/>
      <c r="J16" s="53"/>
      <c r="K16" s="53"/>
      <c r="L16" s="53"/>
      <c r="M16" s="48"/>
      <c r="N16" s="53"/>
      <c r="O16" s="50"/>
      <c r="P16" s="46" t="s">
        <v>17</v>
      </c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52" t="n">
        <v>0.1</v>
      </c>
      <c r="E17" s="47"/>
      <c r="F17" s="52"/>
      <c r="G17" s="52" t="n">
        <v>0.1</v>
      </c>
      <c r="H17" s="47" t="n">
        <v>0.1</v>
      </c>
      <c r="I17" s="47"/>
      <c r="J17" s="48" t="n">
        <v>0.1</v>
      </c>
      <c r="K17" s="53" t="n">
        <v>0.1</v>
      </c>
      <c r="L17" s="48" t="n">
        <v>0.1</v>
      </c>
      <c r="M17" s="53" t="n">
        <v>0.1</v>
      </c>
      <c r="N17" s="53" t="n">
        <v>0.1</v>
      </c>
      <c r="O17" s="50" t="n">
        <v>0.3</v>
      </c>
      <c r="P17" s="46" t="n">
        <f aca="false">AVERAGE(D17:O17)</f>
        <v>0.122222222222222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47" t="n">
        <v>3.1</v>
      </c>
      <c r="E18" s="47"/>
      <c r="F18" s="47"/>
      <c r="G18" s="47"/>
      <c r="H18" s="47"/>
      <c r="I18" s="47"/>
      <c r="J18" s="47"/>
      <c r="K18" s="48" t="n">
        <v>3.9</v>
      </c>
      <c r="L18" s="48"/>
      <c r="M18" s="48"/>
      <c r="N18" s="48"/>
      <c r="O18" s="38"/>
      <c r="P18" s="46" t="n">
        <f aca="false">AVERAGE(D18:O18)</f>
        <v>3.5</v>
      </c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47" t="n">
        <v>3.4</v>
      </c>
      <c r="E19" s="47"/>
      <c r="F19" s="47"/>
      <c r="G19" s="47"/>
      <c r="H19" s="47"/>
      <c r="I19" s="47"/>
      <c r="J19" s="47"/>
      <c r="K19" s="48" t="n">
        <v>3.4</v>
      </c>
      <c r="L19" s="48"/>
      <c r="M19" s="48"/>
      <c r="N19" s="48"/>
      <c r="O19" s="38"/>
      <c r="P19" s="46" t="n">
        <f aca="false">AVERAGE(D19:O19)</f>
        <v>3.4</v>
      </c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47" t="n">
        <v>0</v>
      </c>
      <c r="E20" s="47"/>
      <c r="F20" s="47"/>
      <c r="G20" s="47"/>
      <c r="H20" s="47"/>
      <c r="I20" s="47"/>
      <c r="J20" s="47"/>
      <c r="K20" s="48" t="n">
        <v>0</v>
      </c>
      <c r="L20" s="48"/>
      <c r="M20" s="48"/>
      <c r="N20" s="48"/>
      <c r="O20" s="38"/>
      <c r="P20" s="46" t="n">
        <f aca="false">AVERAGE(D20:O20)</f>
        <v>0</v>
      </c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47" t="n">
        <v>6.6</v>
      </c>
      <c r="E21" s="47"/>
      <c r="F21" s="47"/>
      <c r="G21" s="47"/>
      <c r="H21" s="47"/>
      <c r="I21" s="47"/>
      <c r="J21" s="47"/>
      <c r="K21" s="48" t="n">
        <v>7.4</v>
      </c>
      <c r="L21" s="48"/>
      <c r="M21" s="48"/>
      <c r="N21" s="48"/>
      <c r="O21" s="38"/>
      <c r="P21" s="46" t="n">
        <f aca="false">AVERAGE(D21:O21)</f>
        <v>7</v>
      </c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47" t="n">
        <v>0.4</v>
      </c>
      <c r="E22" s="47"/>
      <c r="F22" s="47"/>
      <c r="G22" s="47"/>
      <c r="H22" s="47"/>
      <c r="I22" s="47"/>
      <c r="J22" s="47"/>
      <c r="K22" s="48" t="n">
        <v>0.2</v>
      </c>
      <c r="L22" s="48"/>
      <c r="M22" s="48"/>
      <c r="N22" s="48"/>
      <c r="O22" s="38"/>
      <c r="P22" s="46" t="n">
        <f aca="false">AVERAGE(D22:O22)</f>
        <v>0.3</v>
      </c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47" t="n">
        <v>1.4</v>
      </c>
      <c r="E23" s="47"/>
      <c r="F23" s="47"/>
      <c r="G23" s="47"/>
      <c r="H23" s="47"/>
      <c r="I23" s="47"/>
      <c r="J23" s="47"/>
      <c r="K23" s="48" t="n">
        <v>0.6</v>
      </c>
      <c r="L23" s="48"/>
      <c r="M23" s="48"/>
      <c r="N23" s="48"/>
      <c r="O23" s="38"/>
      <c r="P23" s="46" t="n">
        <f aca="false">AVERAGE(D23:O23)</f>
        <v>1</v>
      </c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47" t="n">
        <v>4.8</v>
      </c>
      <c r="E24" s="47"/>
      <c r="F24" s="47"/>
      <c r="G24" s="47"/>
      <c r="H24" s="47"/>
      <c r="I24" s="47"/>
      <c r="J24" s="47"/>
      <c r="K24" s="48" t="n">
        <v>6.6</v>
      </c>
      <c r="L24" s="48"/>
      <c r="M24" s="48"/>
      <c r="N24" s="48"/>
      <c r="O24" s="38"/>
      <c r="P24" s="46" t="n">
        <f aca="false">AVERAGE(D24:O24)</f>
        <v>5.7</v>
      </c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47" t="n">
        <v>0</v>
      </c>
      <c r="E25" s="47"/>
      <c r="F25" s="47"/>
      <c r="G25" s="47"/>
      <c r="H25" s="47"/>
      <c r="I25" s="47"/>
      <c r="J25" s="47"/>
      <c r="K25" s="48" t="n">
        <v>0</v>
      </c>
      <c r="L25" s="48"/>
      <c r="M25" s="48"/>
      <c r="N25" s="48"/>
      <c r="O25" s="38"/>
      <c r="P25" s="46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47" t="n">
        <v>0.2</v>
      </c>
      <c r="E26" s="47"/>
      <c r="F26" s="47"/>
      <c r="G26" s="47"/>
      <c r="H26" s="47"/>
      <c r="I26" s="47"/>
      <c r="J26" s="47"/>
      <c r="K26" s="48" t="n">
        <v>0.1</v>
      </c>
      <c r="L26" s="48"/>
      <c r="M26" s="48"/>
      <c r="N26" s="48"/>
      <c r="O26" s="38"/>
      <c r="P26" s="46" t="n">
        <f aca="false">AVERAGE(D26:O26)</f>
        <v>0.15</v>
      </c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47" t="s">
        <v>53</v>
      </c>
      <c r="E27" s="47"/>
      <c r="F27" s="47"/>
      <c r="G27" s="47"/>
      <c r="H27" s="47"/>
      <c r="I27" s="47"/>
      <c r="J27" s="47"/>
      <c r="K27" s="47" t="s">
        <v>53</v>
      </c>
      <c r="L27" s="47"/>
      <c r="M27" s="47"/>
      <c r="N27" s="47"/>
      <c r="O27" s="47"/>
      <c r="P27" s="46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47" t="n">
        <v>6.1</v>
      </c>
      <c r="E28" s="47"/>
      <c r="F28" s="47"/>
      <c r="G28" s="47"/>
      <c r="H28" s="47"/>
      <c r="I28" s="47"/>
      <c r="J28" s="47"/>
      <c r="K28" s="48" t="n">
        <v>2.7</v>
      </c>
      <c r="L28" s="48"/>
      <c r="M28" s="48"/>
      <c r="N28" s="48"/>
      <c r="O28" s="38"/>
      <c r="P28" s="46" t="n">
        <f aca="false">AVERAGE(D28:O28)</f>
        <v>4.4</v>
      </c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52" t="n">
        <v>310</v>
      </c>
      <c r="E29" s="52"/>
      <c r="F29" s="52"/>
      <c r="G29" s="52"/>
      <c r="H29" s="52"/>
      <c r="I29" s="52"/>
      <c r="J29" s="52"/>
      <c r="K29" s="53" t="n">
        <v>360</v>
      </c>
      <c r="L29" s="53"/>
      <c r="M29" s="53"/>
      <c r="N29" s="53"/>
      <c r="O29" s="50"/>
      <c r="P29" s="46" t="n">
        <f aca="false">AVERAGE(D29:O29)</f>
        <v>335</v>
      </c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52" t="n">
        <v>170</v>
      </c>
      <c r="E30" s="52"/>
      <c r="F30" s="52"/>
      <c r="G30" s="52"/>
      <c r="H30" s="52"/>
      <c r="I30" s="52"/>
      <c r="J30" s="52"/>
      <c r="K30" s="53" t="n">
        <v>170</v>
      </c>
      <c r="L30" s="53"/>
      <c r="M30" s="53"/>
      <c r="N30" s="53"/>
      <c r="O30" s="50"/>
      <c r="P30" s="46" t="n">
        <f aca="false">AVERAGE(D30:O30)</f>
        <v>170</v>
      </c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52" t="n">
        <v>140</v>
      </c>
      <c r="E31" s="52"/>
      <c r="F31" s="59"/>
      <c r="G31" s="52"/>
      <c r="H31" s="52"/>
      <c r="I31" s="52"/>
      <c r="J31" s="52"/>
      <c r="K31" s="53" t="n">
        <v>190</v>
      </c>
      <c r="L31" s="53"/>
      <c r="M31" s="53"/>
      <c r="N31" s="53"/>
      <c r="O31" s="50"/>
      <c r="P31" s="46" t="n">
        <f aca="false">AVERAGE(D31:O31)</f>
        <v>165</v>
      </c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52" t="n">
        <v>240</v>
      </c>
      <c r="E32" s="52"/>
      <c r="F32" s="52"/>
      <c r="G32" s="52"/>
      <c r="H32" s="52"/>
      <c r="I32" s="52"/>
      <c r="J32" s="52"/>
      <c r="K32" s="53" t="n">
        <v>330</v>
      </c>
      <c r="L32" s="53"/>
      <c r="M32" s="53"/>
      <c r="N32" s="53"/>
      <c r="O32" s="50"/>
      <c r="P32" s="46" t="n">
        <f aca="false">AVERAGE(D32:O32)</f>
        <v>285</v>
      </c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52" t="n">
        <v>70</v>
      </c>
      <c r="E33" s="52"/>
      <c r="F33" s="52"/>
      <c r="G33" s="52"/>
      <c r="H33" s="52"/>
      <c r="I33" s="52"/>
      <c r="J33" s="52"/>
      <c r="K33" s="53" t="n">
        <v>30</v>
      </c>
      <c r="L33" s="53"/>
      <c r="M33" s="53"/>
      <c r="N33" s="53"/>
      <c r="O33" s="50"/>
      <c r="P33" s="46" t="n">
        <f aca="false">AVERAGE(D33:O33)</f>
        <v>50</v>
      </c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47" t="n">
        <v>11</v>
      </c>
      <c r="E34" s="47"/>
      <c r="F34" s="47"/>
      <c r="G34" s="47"/>
      <c r="H34" s="47"/>
      <c r="I34" s="47"/>
      <c r="J34" s="47"/>
      <c r="K34" s="48" t="n">
        <v>12</v>
      </c>
      <c r="L34" s="52" t="n">
        <v>8</v>
      </c>
      <c r="M34" s="52" t="n">
        <v>10</v>
      </c>
      <c r="N34" s="52" t="n">
        <v>11</v>
      </c>
      <c r="O34" s="52" t="n">
        <v>10</v>
      </c>
      <c r="P34" s="46" t="n">
        <f aca="false">AVERAGE(D34:O34)</f>
        <v>10.3333333333333</v>
      </c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47" t="n">
        <v>10.2</v>
      </c>
      <c r="E35" s="47"/>
      <c r="F35" s="47"/>
      <c r="G35" s="47"/>
      <c r="H35" s="47"/>
      <c r="I35" s="47"/>
      <c r="J35" s="47"/>
      <c r="K35" s="47" t="n">
        <v>2.2</v>
      </c>
      <c r="L35" s="52" t="n">
        <v>11.9</v>
      </c>
      <c r="M35" s="52" t="n">
        <v>1.5</v>
      </c>
      <c r="N35" s="52" t="n">
        <v>1.4</v>
      </c>
      <c r="O35" s="52" t="n">
        <v>10.6</v>
      </c>
      <c r="P35" s="46" t="n">
        <f aca="false">AVERAGE(D35:O35)</f>
        <v>6.3</v>
      </c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47" t="n">
        <v>91.9</v>
      </c>
      <c r="E36" s="47"/>
      <c r="F36" s="47"/>
      <c r="G36" s="47"/>
      <c r="H36" s="47"/>
      <c r="I36" s="47"/>
      <c r="J36" s="47"/>
      <c r="K36" s="48" t="n">
        <v>20.4</v>
      </c>
      <c r="L36" s="52" t="n">
        <v>100</v>
      </c>
      <c r="M36" s="52" t="n">
        <v>13.3</v>
      </c>
      <c r="N36" s="52" t="n">
        <v>12.6</v>
      </c>
      <c r="O36" s="52" t="n">
        <v>93.8</v>
      </c>
      <c r="P36" s="46" t="n">
        <f aca="false">AVERAGE(D36:O36)</f>
        <v>55.3333333333333</v>
      </c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43" t="n">
        <v>1.98</v>
      </c>
      <c r="E37" s="47"/>
      <c r="F37" s="47"/>
      <c r="G37" s="47"/>
      <c r="H37" s="47"/>
      <c r="I37" s="47"/>
      <c r="J37" s="47"/>
      <c r="K37" s="47"/>
      <c r="L37" s="52"/>
      <c r="M37" s="52"/>
      <c r="N37" s="53"/>
      <c r="O37" s="50"/>
      <c r="P37" s="46" t="s">
        <v>17</v>
      </c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52" t="n">
        <v>0.015</v>
      </c>
      <c r="E38" s="52"/>
      <c r="F38" s="52"/>
      <c r="G38" s="44"/>
      <c r="H38" s="52"/>
      <c r="I38" s="52"/>
      <c r="J38" s="52"/>
      <c r="K38" s="53"/>
      <c r="L38" s="63"/>
      <c r="M38" s="53"/>
      <c r="N38" s="63"/>
      <c r="O38" s="50"/>
      <c r="P38" s="46" t="s">
        <v>17</v>
      </c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52" t="s">
        <v>70</v>
      </c>
      <c r="E39" s="52"/>
      <c r="F39" s="52"/>
      <c r="G39" s="52"/>
      <c r="H39" s="44"/>
      <c r="I39" s="64"/>
      <c r="J39" s="52"/>
      <c r="K39" s="63"/>
      <c r="L39" s="63"/>
      <c r="M39" s="53"/>
      <c r="N39" s="53"/>
      <c r="O39" s="61"/>
      <c r="P39" s="46" t="s">
        <v>17</v>
      </c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44" t="s">
        <v>72</v>
      </c>
      <c r="E40" s="44"/>
      <c r="F40" s="44"/>
      <c r="G40" s="44"/>
      <c r="H40" s="44"/>
      <c r="I40" s="44"/>
      <c r="J40" s="44"/>
      <c r="K40" s="63"/>
      <c r="L40" s="63"/>
      <c r="M40" s="63"/>
      <c r="N40" s="63"/>
      <c r="O40" s="61"/>
      <c r="P40" s="46" t="s">
        <v>17</v>
      </c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38"/>
      <c r="P41" s="46" t="s">
        <v>17</v>
      </c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38"/>
      <c r="P42" s="46" t="s">
        <v>17</v>
      </c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38"/>
      <c r="P43" s="46" t="s">
        <v>17</v>
      </c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7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9" t="s">
        <v>2</v>
      </c>
      <c r="F3" s="10"/>
      <c r="G3" s="10"/>
      <c r="H3" s="11" t="s">
        <v>3</v>
      </c>
      <c r="I3" s="12"/>
      <c r="J3" s="13" t="s">
        <v>4</v>
      </c>
      <c r="K3" s="10"/>
      <c r="L3" s="10"/>
      <c r="M3" s="10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7</v>
      </c>
      <c r="F4" s="10"/>
      <c r="G4" s="10"/>
      <c r="H4" s="10"/>
      <c r="I4" s="12"/>
      <c r="J4" s="13" t="s">
        <v>87</v>
      </c>
      <c r="K4" s="10"/>
      <c r="L4" s="10"/>
      <c r="M4" s="10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24"/>
      <c r="J7" s="25"/>
      <c r="K7" s="8"/>
      <c r="L7" s="8"/>
      <c r="M7" s="8"/>
      <c r="N7" s="8"/>
      <c r="O7" s="8"/>
      <c r="P7" s="19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0</v>
      </c>
      <c r="I8" s="26"/>
      <c r="J8" s="26"/>
      <c r="K8" s="26"/>
      <c r="L8" s="26"/>
      <c r="M8" s="26"/>
      <c r="N8" s="26"/>
      <c r="O8" s="26"/>
      <c r="P8" s="19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85" t="s">
        <v>88</v>
      </c>
      <c r="E9" s="85" t="s">
        <v>89</v>
      </c>
      <c r="F9" s="85" t="s">
        <v>21</v>
      </c>
      <c r="G9" s="85" t="s">
        <v>106</v>
      </c>
      <c r="H9" s="85" t="s">
        <v>91</v>
      </c>
      <c r="I9" s="72" t="n">
        <v>36286</v>
      </c>
      <c r="J9" s="72" t="n">
        <v>36318</v>
      </c>
      <c r="K9" s="72" t="n">
        <v>36168</v>
      </c>
      <c r="L9" s="72" t="s">
        <v>107</v>
      </c>
      <c r="M9" s="72" t="s">
        <v>108</v>
      </c>
      <c r="N9" s="86" t="s">
        <v>109</v>
      </c>
      <c r="O9" s="75" t="s">
        <v>110</v>
      </c>
      <c r="P9" s="36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47" t="n">
        <v>14.67</v>
      </c>
      <c r="E10" s="43" t="n">
        <v>11.77</v>
      </c>
      <c r="F10" s="43" t="n">
        <v>8.03</v>
      </c>
      <c r="G10" s="43" t="n">
        <v>11.46</v>
      </c>
      <c r="H10" s="43" t="n">
        <v>9.06</v>
      </c>
      <c r="I10" s="43"/>
      <c r="J10" s="43" t="n">
        <v>7.26</v>
      </c>
      <c r="K10" s="45"/>
      <c r="L10" s="45"/>
      <c r="M10" s="45"/>
      <c r="N10" s="45"/>
      <c r="O10" s="38"/>
      <c r="P10" s="46" t="s">
        <v>17</v>
      </c>
      <c r="AB10" s="38"/>
      <c r="AC10" s="39"/>
    </row>
    <row r="11" customFormat="false" ht="15" hidden="false" customHeight="true" outlineLevel="0" collapsed="false">
      <c r="A11" s="40" t="s">
        <v>33</v>
      </c>
      <c r="B11" s="41"/>
      <c r="C11" s="42" t="s">
        <v>34</v>
      </c>
      <c r="D11" s="47" t="n">
        <v>9</v>
      </c>
      <c r="E11" s="47" t="n">
        <v>14</v>
      </c>
      <c r="F11" s="47" t="n">
        <v>13</v>
      </c>
      <c r="G11" s="47" t="n">
        <v>14</v>
      </c>
      <c r="H11" s="47" t="n">
        <v>16</v>
      </c>
      <c r="I11" s="47"/>
      <c r="J11" s="47" t="n">
        <v>19</v>
      </c>
      <c r="K11" s="48" t="n">
        <v>18</v>
      </c>
      <c r="L11" s="48" t="n">
        <v>18</v>
      </c>
      <c r="M11" s="48" t="n">
        <v>16</v>
      </c>
      <c r="N11" s="48" t="n">
        <v>13</v>
      </c>
      <c r="O11" s="38" t="n">
        <v>11</v>
      </c>
      <c r="P11" s="46" t="n">
        <f aca="false">AVERAGE(D11:O11)</f>
        <v>14.6363636363636</v>
      </c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47" t="n">
        <v>13</v>
      </c>
      <c r="E12" s="47" t="n">
        <v>16</v>
      </c>
      <c r="F12" s="47" t="n">
        <v>17</v>
      </c>
      <c r="G12" s="47" t="n">
        <v>17</v>
      </c>
      <c r="H12" s="47" t="n">
        <v>17</v>
      </c>
      <c r="I12" s="47"/>
      <c r="J12" s="47" t="n">
        <v>32</v>
      </c>
      <c r="K12" s="48" t="n">
        <v>31</v>
      </c>
      <c r="L12" s="48" t="n">
        <v>26</v>
      </c>
      <c r="M12" s="48" t="n">
        <v>22</v>
      </c>
      <c r="N12" s="48" t="n">
        <v>10</v>
      </c>
      <c r="O12" s="38" t="n">
        <v>8</v>
      </c>
      <c r="P12" s="46" t="n">
        <f aca="false">AVERAGE(D12:O12)</f>
        <v>19</v>
      </c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0"/>
      <c r="P13" s="46" t="s">
        <v>17</v>
      </c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52" t="n">
        <v>915</v>
      </c>
      <c r="E14" s="52"/>
      <c r="F14" s="52"/>
      <c r="G14" s="52" t="n">
        <v>850</v>
      </c>
      <c r="H14" s="52" t="n">
        <v>955</v>
      </c>
      <c r="I14" s="52" t="n">
        <v>978</v>
      </c>
      <c r="J14" s="52" t="n">
        <v>970</v>
      </c>
      <c r="K14" s="53" t="n">
        <v>935</v>
      </c>
      <c r="L14" s="53" t="n">
        <v>970</v>
      </c>
      <c r="M14" s="53" t="n">
        <v>910</v>
      </c>
      <c r="N14" s="53" t="n">
        <v>985</v>
      </c>
      <c r="O14" s="50" t="n">
        <v>770</v>
      </c>
      <c r="P14" s="46" t="n">
        <f aca="false">AVERAGE(D14:O14)</f>
        <v>923.8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43" t="n">
        <v>7.6</v>
      </c>
      <c r="E15" s="55"/>
      <c r="F15" s="43"/>
      <c r="G15" s="43" t="n">
        <v>7.2</v>
      </c>
      <c r="H15" s="43" t="n">
        <v>7.2</v>
      </c>
      <c r="I15" s="43"/>
      <c r="J15" s="43"/>
      <c r="K15" s="45" t="n">
        <v>7.8</v>
      </c>
      <c r="L15" s="45" t="n">
        <v>7.9</v>
      </c>
      <c r="M15" s="45" t="n">
        <v>8</v>
      </c>
      <c r="N15" s="45" t="n">
        <v>8.04</v>
      </c>
      <c r="O15" s="54" t="n">
        <v>8.1</v>
      </c>
      <c r="P15" s="46" t="n">
        <f aca="false">AVERAGE(D15:O15)</f>
        <v>7.73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52"/>
      <c r="E16" s="52"/>
      <c r="F16" s="52"/>
      <c r="G16" s="52"/>
      <c r="H16" s="52"/>
      <c r="I16" s="52"/>
      <c r="J16" s="52"/>
      <c r="K16" s="53"/>
      <c r="L16" s="53"/>
      <c r="M16" s="53"/>
      <c r="N16" s="53"/>
      <c r="O16" s="50"/>
      <c r="P16" s="46" t="s">
        <v>17</v>
      </c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47" t="n">
        <v>0.1</v>
      </c>
      <c r="E17" s="47"/>
      <c r="F17" s="47"/>
      <c r="G17" s="47" t="n">
        <v>0.1</v>
      </c>
      <c r="H17" s="47" t="n">
        <v>0.1</v>
      </c>
      <c r="I17" s="47" t="n">
        <v>0.1</v>
      </c>
      <c r="J17" s="47" t="n">
        <v>0.1</v>
      </c>
      <c r="K17" s="48" t="n">
        <v>0.4</v>
      </c>
      <c r="L17" s="48" t="n">
        <v>0.5</v>
      </c>
      <c r="M17" s="48" t="n">
        <v>0.4</v>
      </c>
      <c r="N17" s="48" t="n">
        <v>0.4</v>
      </c>
      <c r="O17" s="38" t="n">
        <v>0.3</v>
      </c>
      <c r="P17" s="46" t="n">
        <f aca="false">AVERAGE(D17:O17)</f>
        <v>0.25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47"/>
      <c r="E18" s="47"/>
      <c r="F18" s="47"/>
      <c r="G18" s="47"/>
      <c r="H18" s="47"/>
      <c r="I18" s="47"/>
      <c r="J18" s="47"/>
      <c r="K18" s="48"/>
      <c r="L18" s="48"/>
      <c r="M18" s="48"/>
      <c r="N18" s="48"/>
      <c r="O18" s="38" t="n">
        <v>4.5</v>
      </c>
      <c r="P18" s="46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47"/>
      <c r="E19" s="47"/>
      <c r="F19" s="47"/>
      <c r="G19" s="47"/>
      <c r="H19" s="47"/>
      <c r="I19" s="47"/>
      <c r="J19" s="47"/>
      <c r="K19" s="48"/>
      <c r="L19" s="48"/>
      <c r="M19" s="48"/>
      <c r="N19" s="48"/>
      <c r="O19" s="38" t="n">
        <v>3.8</v>
      </c>
      <c r="P19" s="46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47"/>
      <c r="E20" s="47"/>
      <c r="F20" s="47"/>
      <c r="G20" s="47"/>
      <c r="H20" s="47"/>
      <c r="I20" s="47"/>
      <c r="J20" s="47"/>
      <c r="K20" s="48"/>
      <c r="L20" s="48"/>
      <c r="M20" s="48"/>
      <c r="N20" s="48"/>
      <c r="O20" s="38" t="n">
        <v>0</v>
      </c>
      <c r="P20" s="46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47"/>
      <c r="E21" s="47"/>
      <c r="F21" s="47"/>
      <c r="G21" s="47"/>
      <c r="H21" s="47"/>
      <c r="I21" s="47"/>
      <c r="J21" s="47"/>
      <c r="K21" s="48"/>
      <c r="L21" s="48"/>
      <c r="M21" s="48"/>
      <c r="N21" s="48"/>
      <c r="O21" s="38" t="n">
        <v>8.6</v>
      </c>
      <c r="P21" s="46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47"/>
      <c r="E22" s="47"/>
      <c r="F22" s="47"/>
      <c r="G22" s="47"/>
      <c r="H22" s="47"/>
      <c r="I22" s="47"/>
      <c r="J22" s="47"/>
      <c r="K22" s="48"/>
      <c r="L22" s="48"/>
      <c r="M22" s="48"/>
      <c r="N22" s="48"/>
      <c r="O22" s="38" t="n">
        <v>0.2</v>
      </c>
      <c r="P22" s="46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47"/>
      <c r="E23" s="47"/>
      <c r="F23" s="47"/>
      <c r="G23" s="47"/>
      <c r="H23" s="47"/>
      <c r="I23" s="47"/>
      <c r="J23" s="47"/>
      <c r="K23" s="48"/>
      <c r="L23" s="48"/>
      <c r="M23" s="48"/>
      <c r="N23" s="48"/>
      <c r="O23" s="38" t="n">
        <v>0.8</v>
      </c>
      <c r="P23" s="46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47"/>
      <c r="E24" s="47"/>
      <c r="F24" s="47"/>
      <c r="G24" s="47"/>
      <c r="H24" s="47"/>
      <c r="I24" s="47"/>
      <c r="J24" s="47"/>
      <c r="K24" s="48"/>
      <c r="L24" s="48"/>
      <c r="M24" s="48"/>
      <c r="N24" s="48"/>
      <c r="O24" s="38" t="n">
        <v>7.6</v>
      </c>
      <c r="P24" s="46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47"/>
      <c r="E25" s="47"/>
      <c r="F25" s="47"/>
      <c r="G25" s="47"/>
      <c r="H25" s="47"/>
      <c r="I25" s="47"/>
      <c r="J25" s="47"/>
      <c r="K25" s="48"/>
      <c r="L25" s="48"/>
      <c r="M25" s="48"/>
      <c r="N25" s="48"/>
      <c r="O25" s="38" t="n">
        <v>0</v>
      </c>
      <c r="P25" s="46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47"/>
      <c r="E26" s="47"/>
      <c r="F26" s="47"/>
      <c r="G26" s="47"/>
      <c r="H26" s="47"/>
      <c r="I26" s="47"/>
      <c r="J26" s="47"/>
      <c r="K26" s="48"/>
      <c r="L26" s="48"/>
      <c r="M26" s="48"/>
      <c r="N26" s="48"/>
      <c r="O26" s="38" t="n">
        <v>0.1</v>
      </c>
      <c r="P26" s="46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38" t="s">
        <v>54</v>
      </c>
      <c r="P27" s="46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38" t="n">
        <v>2.3</v>
      </c>
      <c r="P28" s="46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0" t="n">
        <v>420</v>
      </c>
      <c r="P29" s="46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52"/>
      <c r="E30" s="52"/>
      <c r="F30" s="52"/>
      <c r="G30" s="52"/>
      <c r="H30" s="52"/>
      <c r="I30" s="52"/>
      <c r="J30" s="52"/>
      <c r="K30" s="53"/>
      <c r="L30" s="53"/>
      <c r="M30" s="53"/>
      <c r="N30" s="53"/>
      <c r="O30" s="50" t="n">
        <v>190</v>
      </c>
      <c r="P30" s="46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52"/>
      <c r="E31" s="52"/>
      <c r="F31" s="59"/>
      <c r="G31" s="52"/>
      <c r="H31" s="52"/>
      <c r="I31" s="52"/>
      <c r="J31" s="52"/>
      <c r="K31" s="53"/>
      <c r="L31" s="53"/>
      <c r="M31" s="53"/>
      <c r="N31" s="53"/>
      <c r="O31" s="50" t="n">
        <v>230</v>
      </c>
      <c r="P31" s="46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0" t="n">
        <v>380</v>
      </c>
      <c r="P32" s="46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0" t="n">
        <v>40</v>
      </c>
      <c r="P33" s="46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47" t="n">
        <v>11</v>
      </c>
      <c r="E34" s="47"/>
      <c r="F34" s="47"/>
      <c r="G34" s="47"/>
      <c r="H34" s="47"/>
      <c r="I34" s="47" t="n">
        <v>15</v>
      </c>
      <c r="J34" s="47" t="n">
        <v>17</v>
      </c>
      <c r="K34" s="48" t="n">
        <v>11</v>
      </c>
      <c r="L34" s="52" t="n">
        <v>12</v>
      </c>
      <c r="M34" s="52" t="n">
        <v>12</v>
      </c>
      <c r="N34" s="52" t="n">
        <v>17</v>
      </c>
      <c r="O34" s="52" t="n">
        <v>17.5</v>
      </c>
      <c r="P34" s="46"/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47" t="n">
        <v>9.5</v>
      </c>
      <c r="E35" s="47"/>
      <c r="F35" s="47"/>
      <c r="G35" s="47"/>
      <c r="H35" s="47"/>
      <c r="I35" s="47" t="n">
        <v>6.7</v>
      </c>
      <c r="J35" s="47" t="n">
        <v>8</v>
      </c>
      <c r="K35" s="48" t="n">
        <v>10.9</v>
      </c>
      <c r="L35" s="52" t="n">
        <v>11.2</v>
      </c>
      <c r="M35" s="52" t="n">
        <v>96</v>
      </c>
      <c r="N35" s="52" t="n">
        <v>9.8</v>
      </c>
      <c r="O35" s="52" t="n">
        <v>9.3</v>
      </c>
      <c r="P35" s="46"/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47" t="n">
        <v>85.6</v>
      </c>
      <c r="E36" s="47"/>
      <c r="F36" s="47"/>
      <c r="G36" s="47"/>
      <c r="H36" s="47"/>
      <c r="I36" s="47" t="n">
        <v>65.7</v>
      </c>
      <c r="J36" s="47" t="n">
        <v>82.5</v>
      </c>
      <c r="K36" s="48" t="n">
        <v>98.2</v>
      </c>
      <c r="L36" s="52" t="n">
        <v>103.7</v>
      </c>
      <c r="M36" s="52" t="n">
        <v>88.9</v>
      </c>
      <c r="N36" s="52" t="n">
        <v>101</v>
      </c>
      <c r="O36" s="52" t="n">
        <v>96</v>
      </c>
      <c r="P36" s="46"/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52"/>
      <c r="E37" s="52"/>
      <c r="F37" s="52"/>
      <c r="G37" s="52"/>
      <c r="H37" s="52"/>
      <c r="I37" s="43"/>
      <c r="J37" s="52"/>
      <c r="K37" s="53"/>
      <c r="L37" s="53"/>
      <c r="M37" s="53"/>
      <c r="N37" s="53"/>
      <c r="O37" s="50"/>
      <c r="P37" s="46" t="s">
        <v>17</v>
      </c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52"/>
      <c r="E38" s="52"/>
      <c r="F38" s="52"/>
      <c r="G38" s="44"/>
      <c r="H38" s="52"/>
      <c r="I38" s="52"/>
      <c r="J38" s="52"/>
      <c r="K38" s="53"/>
      <c r="L38" s="53"/>
      <c r="M38" s="53"/>
      <c r="N38" s="63"/>
      <c r="O38" s="50"/>
      <c r="P38" s="46" t="s">
        <v>17</v>
      </c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52"/>
      <c r="E39" s="52"/>
      <c r="F39" s="52"/>
      <c r="G39" s="52"/>
      <c r="H39" s="44"/>
      <c r="I39" s="64"/>
      <c r="J39" s="52"/>
      <c r="K39" s="63"/>
      <c r="L39" s="53"/>
      <c r="M39" s="53"/>
      <c r="N39" s="53"/>
      <c r="O39" s="50"/>
      <c r="P39" s="46" t="s">
        <v>17</v>
      </c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44"/>
      <c r="E40" s="44"/>
      <c r="F40" s="44"/>
      <c r="G40" s="44"/>
      <c r="H40" s="44"/>
      <c r="I40" s="44"/>
      <c r="J40" s="44"/>
      <c r="K40" s="63"/>
      <c r="L40" s="63"/>
      <c r="M40" s="63"/>
      <c r="N40" s="63"/>
      <c r="O40" s="61"/>
      <c r="P40" s="46" t="s">
        <v>17</v>
      </c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38"/>
      <c r="P41" s="46" t="s">
        <v>17</v>
      </c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38"/>
      <c r="P42" s="46" t="s">
        <v>17</v>
      </c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38"/>
      <c r="P43" s="46" t="s">
        <v>17</v>
      </c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8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42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85</v>
      </c>
      <c r="B3" s="8"/>
      <c r="C3" s="8"/>
      <c r="D3" s="8"/>
      <c r="E3" s="9" t="s">
        <v>2</v>
      </c>
      <c r="F3" s="10"/>
      <c r="G3" s="10"/>
      <c r="H3" s="11" t="s">
        <v>3</v>
      </c>
      <c r="I3" s="12"/>
      <c r="J3" s="13" t="s">
        <v>4</v>
      </c>
      <c r="K3" s="10"/>
      <c r="L3" s="10"/>
      <c r="M3" s="10"/>
      <c r="N3" s="8"/>
      <c r="O3" s="8"/>
      <c r="P3" s="6"/>
      <c r="AB3" s="2"/>
      <c r="AC3" s="6"/>
    </row>
    <row r="4" customFormat="false" ht="12.75" hidden="false" customHeight="true" outlineLevel="0" collapsed="false">
      <c r="A4" s="7" t="s">
        <v>97</v>
      </c>
      <c r="B4" s="8"/>
      <c r="C4" s="14" t="s">
        <v>6</v>
      </c>
      <c r="D4" s="14"/>
      <c r="E4" s="15" t="s">
        <v>7</v>
      </c>
      <c r="F4" s="10"/>
      <c r="G4" s="10"/>
      <c r="H4" s="10"/>
      <c r="I4" s="12"/>
      <c r="J4" s="13" t="s">
        <v>111</v>
      </c>
      <c r="K4" s="10"/>
      <c r="L4" s="10"/>
      <c r="M4" s="10"/>
      <c r="N4" s="8"/>
      <c r="O4" s="8"/>
      <c r="P4" s="6"/>
      <c r="AB4" s="2"/>
      <c r="AC4" s="6"/>
    </row>
    <row r="5" customFormat="false" ht="12.75" hidden="false" customHeight="true" outlineLevel="0" collapsed="false">
      <c r="A5" s="7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AB5" s="16"/>
      <c r="AC5" s="17"/>
    </row>
    <row r="6" customFormat="false" ht="13.5" hidden="false" customHeight="true" outlineLevel="0" collapsed="false">
      <c r="A6" s="87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AB6" s="2"/>
      <c r="AC6" s="19" t="s">
        <v>10</v>
      </c>
    </row>
    <row r="7" customFormat="false" ht="20.1" hidden="false" customHeight="true" outlineLevel="0" collapsed="false">
      <c r="A7" s="20" t="s">
        <v>11</v>
      </c>
      <c r="B7" s="21"/>
      <c r="C7" s="22" t="s">
        <v>12</v>
      </c>
      <c r="D7" s="23" t="s">
        <v>13</v>
      </c>
      <c r="E7" s="23"/>
      <c r="F7" s="23"/>
      <c r="G7" s="23"/>
      <c r="H7" s="23"/>
      <c r="I7" s="24"/>
      <c r="J7" s="25"/>
      <c r="K7" s="8"/>
      <c r="L7" s="8"/>
      <c r="M7" s="8"/>
      <c r="N7" s="8"/>
      <c r="O7" s="8"/>
      <c r="P7" s="19" t="s">
        <v>10</v>
      </c>
      <c r="AB7" s="2"/>
      <c r="AC7" s="19" t="s">
        <v>14</v>
      </c>
    </row>
    <row r="8" customFormat="false" ht="20.1" hidden="false" customHeight="true" outlineLevel="0" collapsed="false">
      <c r="A8" s="20"/>
      <c r="B8" s="21"/>
      <c r="C8" s="22" t="s">
        <v>15</v>
      </c>
      <c r="D8" s="26" t="s">
        <v>16</v>
      </c>
      <c r="E8" s="26" t="s">
        <v>17</v>
      </c>
      <c r="F8" s="27" t="s">
        <v>18</v>
      </c>
      <c r="G8" s="26"/>
      <c r="H8" s="27" t="n">
        <v>1990</v>
      </c>
      <c r="I8" s="26"/>
      <c r="J8" s="26"/>
      <c r="K8" s="26"/>
      <c r="L8" s="26"/>
      <c r="M8" s="26"/>
      <c r="N8" s="26"/>
      <c r="O8" s="8"/>
      <c r="P8" s="19" t="s">
        <v>14</v>
      </c>
      <c r="AB8" s="28" t="s">
        <v>17</v>
      </c>
      <c r="AC8" s="29"/>
    </row>
    <row r="9" customFormat="false" ht="16.5" hidden="false" customHeight="true" outlineLevel="0" collapsed="false">
      <c r="A9" s="30"/>
      <c r="B9" s="31"/>
      <c r="C9" s="32"/>
      <c r="D9" s="88" t="s">
        <v>112</v>
      </c>
      <c r="E9" s="85" t="s">
        <v>113</v>
      </c>
      <c r="F9" s="72" t="n">
        <v>36222</v>
      </c>
      <c r="G9" s="72" t="s">
        <v>114</v>
      </c>
      <c r="H9" s="72" t="s">
        <v>115</v>
      </c>
      <c r="I9" s="72" t="s">
        <v>24</v>
      </c>
      <c r="J9" s="72" t="s">
        <v>116</v>
      </c>
      <c r="K9" s="72" t="s">
        <v>117</v>
      </c>
      <c r="L9" s="73" t="s">
        <v>118</v>
      </c>
      <c r="M9" s="73" t="s">
        <v>96</v>
      </c>
      <c r="N9" s="84" t="s">
        <v>109</v>
      </c>
      <c r="O9" s="75" t="s">
        <v>119</v>
      </c>
      <c r="P9" s="36"/>
      <c r="Q9" s="37"/>
      <c r="AB9" s="38"/>
      <c r="AC9" s="39"/>
    </row>
    <row r="10" customFormat="false" ht="15" hidden="false" customHeight="true" outlineLevel="0" collapsed="false">
      <c r="A10" s="40" t="s">
        <v>31</v>
      </c>
      <c r="B10" s="41"/>
      <c r="C10" s="42" t="s">
        <v>32</v>
      </c>
      <c r="D10" s="43"/>
      <c r="E10" s="43"/>
      <c r="F10" s="43"/>
      <c r="G10" s="43"/>
      <c r="H10" s="43"/>
      <c r="I10" s="43"/>
      <c r="J10" s="43"/>
      <c r="K10" s="45"/>
      <c r="L10" s="45"/>
      <c r="M10" s="45"/>
      <c r="N10" s="45"/>
      <c r="O10" s="54"/>
      <c r="P10" s="46" t="s">
        <v>17</v>
      </c>
      <c r="AB10" s="38"/>
      <c r="AC10" s="39"/>
    </row>
    <row r="11" customFormat="false" ht="15" hidden="false" customHeight="true" outlineLevel="0" collapsed="false">
      <c r="A11" s="40" t="s">
        <v>33</v>
      </c>
      <c r="B11" s="41"/>
      <c r="C11" s="42" t="s">
        <v>34</v>
      </c>
      <c r="D11" s="47" t="n">
        <v>8</v>
      </c>
      <c r="E11" s="47"/>
      <c r="F11" s="47"/>
      <c r="G11" s="47"/>
      <c r="H11" s="47"/>
      <c r="I11" s="47"/>
      <c r="J11" s="47"/>
      <c r="K11" s="48" t="n">
        <v>18</v>
      </c>
      <c r="L11" s="48"/>
      <c r="M11" s="48"/>
      <c r="N11" s="48"/>
      <c r="O11" s="38"/>
      <c r="P11" s="46"/>
      <c r="AB11" s="38"/>
      <c r="AC11" s="39"/>
    </row>
    <row r="12" customFormat="false" ht="15" hidden="false" customHeight="true" outlineLevel="0" collapsed="false">
      <c r="A12" s="49" t="s">
        <v>35</v>
      </c>
      <c r="B12" s="41"/>
      <c r="C12" s="42" t="s">
        <v>34</v>
      </c>
      <c r="D12" s="47" t="n">
        <v>11</v>
      </c>
      <c r="E12" s="47"/>
      <c r="F12" s="47"/>
      <c r="G12" s="47"/>
      <c r="H12" s="47"/>
      <c r="I12" s="47"/>
      <c r="J12" s="47"/>
      <c r="K12" s="48" t="n">
        <v>22</v>
      </c>
      <c r="L12" s="48"/>
      <c r="M12" s="48"/>
      <c r="N12" s="48"/>
      <c r="O12" s="38"/>
      <c r="P12" s="46"/>
      <c r="AB12" s="50"/>
      <c r="AC12" s="39"/>
    </row>
    <row r="13" customFormat="false" ht="15" hidden="false" customHeight="true" outlineLevel="0" collapsed="false">
      <c r="A13" s="49" t="s">
        <v>17</v>
      </c>
      <c r="B13" s="41"/>
      <c r="C13" s="51"/>
      <c r="D13" s="52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0"/>
      <c r="P13" s="46" t="s">
        <v>17</v>
      </c>
      <c r="AB13" s="50"/>
      <c r="AC13" s="39"/>
    </row>
    <row r="14" customFormat="false" ht="15" hidden="false" customHeight="true" outlineLevel="0" collapsed="false">
      <c r="A14" s="40" t="s">
        <v>36</v>
      </c>
      <c r="B14" s="41" t="s">
        <v>17</v>
      </c>
      <c r="C14" s="51" t="s">
        <v>37</v>
      </c>
      <c r="D14" s="52" t="n">
        <v>635</v>
      </c>
      <c r="E14" s="52" t="n">
        <v>695</v>
      </c>
      <c r="F14" s="52" t="n">
        <v>695</v>
      </c>
      <c r="G14" s="52" t="n">
        <v>670</v>
      </c>
      <c r="H14" s="52" t="n">
        <v>755</v>
      </c>
      <c r="I14" s="52" t="n">
        <v>660</v>
      </c>
      <c r="J14" s="52" t="n">
        <v>675</v>
      </c>
      <c r="K14" s="53" t="n">
        <v>650</v>
      </c>
      <c r="L14" s="53" t="n">
        <v>700</v>
      </c>
      <c r="M14" s="53" t="n">
        <v>705</v>
      </c>
      <c r="N14" s="53" t="n">
        <v>660</v>
      </c>
      <c r="O14" s="50" t="n">
        <v>535</v>
      </c>
      <c r="P14" s="46" t="s">
        <v>17</v>
      </c>
      <c r="AB14" s="54"/>
      <c r="AC14" s="39"/>
    </row>
    <row r="15" customFormat="false" ht="15" hidden="false" customHeight="true" outlineLevel="0" collapsed="false">
      <c r="A15" s="49" t="s">
        <v>38</v>
      </c>
      <c r="B15" s="41"/>
      <c r="C15" s="51"/>
      <c r="D15" s="43" t="n">
        <v>7.6</v>
      </c>
      <c r="E15" s="55"/>
      <c r="F15" s="43"/>
      <c r="G15" s="43"/>
      <c r="H15" s="43"/>
      <c r="I15" s="43"/>
      <c r="J15" s="43"/>
      <c r="K15" s="45" t="n">
        <v>8</v>
      </c>
      <c r="L15" s="45" t="n">
        <v>7.1</v>
      </c>
      <c r="M15" s="45" t="n">
        <v>7.85</v>
      </c>
      <c r="N15" s="45" t="n">
        <v>7.9</v>
      </c>
      <c r="O15" s="54" t="n">
        <v>7.9</v>
      </c>
      <c r="P15" s="46" t="n">
        <f aca="false">AVERAGE(D15:O15)</f>
        <v>7.725</v>
      </c>
      <c r="AB15" s="50"/>
      <c r="AC15" s="39"/>
    </row>
    <row r="16" customFormat="false" ht="15" hidden="false" customHeight="true" outlineLevel="0" collapsed="false">
      <c r="A16" s="49" t="s">
        <v>39</v>
      </c>
      <c r="B16" s="41"/>
      <c r="C16" s="42" t="s">
        <v>40</v>
      </c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8"/>
      <c r="O16" s="38"/>
      <c r="P16" s="46" t="s">
        <v>17</v>
      </c>
      <c r="AB16" s="38"/>
      <c r="AC16" s="56"/>
    </row>
    <row r="17" customFormat="false" ht="15" hidden="false" customHeight="true" outlineLevel="0" collapsed="false">
      <c r="A17" s="40" t="s">
        <v>41</v>
      </c>
      <c r="B17" s="41"/>
      <c r="C17" s="42" t="s">
        <v>42</v>
      </c>
      <c r="D17" s="47" t="n">
        <v>0.1</v>
      </c>
      <c r="E17" s="47" t="n">
        <v>0.2</v>
      </c>
      <c r="F17" s="47" t="n">
        <v>0.1</v>
      </c>
      <c r="G17" s="47" t="n">
        <v>0.1</v>
      </c>
      <c r="H17" s="47" t="n">
        <v>0.3</v>
      </c>
      <c r="I17" s="47" t="n">
        <v>0.1</v>
      </c>
      <c r="J17" s="47" t="n">
        <v>0.1</v>
      </c>
      <c r="K17" s="48" t="n">
        <v>0.1</v>
      </c>
      <c r="L17" s="48" t="n">
        <v>0.1</v>
      </c>
      <c r="M17" s="48" t="n">
        <v>0.1</v>
      </c>
      <c r="N17" s="48" t="n">
        <v>0.1</v>
      </c>
      <c r="O17" s="38" t="n">
        <v>0.3</v>
      </c>
      <c r="P17" s="46" t="n">
        <f aca="false">AVERAGE(D17:O17)</f>
        <v>0.141666666666667</v>
      </c>
      <c r="AB17" s="54"/>
      <c r="AC17" s="57"/>
    </row>
    <row r="18" customFormat="false" ht="15" hidden="false" customHeight="true" outlineLevel="0" collapsed="false">
      <c r="A18" s="40" t="s">
        <v>43</v>
      </c>
      <c r="B18" s="41"/>
      <c r="C18" s="42" t="s">
        <v>42</v>
      </c>
      <c r="D18" s="47"/>
      <c r="E18" s="47"/>
      <c r="F18" s="47"/>
      <c r="G18" s="47"/>
      <c r="H18" s="47"/>
      <c r="I18" s="47"/>
      <c r="J18" s="47"/>
      <c r="K18" s="48"/>
      <c r="L18" s="48"/>
      <c r="M18" s="48" t="n">
        <v>5.1</v>
      </c>
      <c r="N18" s="48" t="n">
        <v>3.6</v>
      </c>
      <c r="O18" s="38" t="n">
        <v>1.6</v>
      </c>
      <c r="P18" s="46"/>
      <c r="AB18" s="38"/>
      <c r="AC18" s="56"/>
    </row>
    <row r="19" customFormat="false" ht="15" hidden="false" customHeight="true" outlineLevel="0" collapsed="false">
      <c r="A19" s="40" t="s">
        <v>44</v>
      </c>
      <c r="B19" s="41"/>
      <c r="C19" s="42" t="s">
        <v>42</v>
      </c>
      <c r="D19" s="47"/>
      <c r="E19" s="47"/>
      <c r="F19" s="47"/>
      <c r="G19" s="47"/>
      <c r="H19" s="47"/>
      <c r="I19" s="47"/>
      <c r="J19" s="47"/>
      <c r="K19" s="48"/>
      <c r="L19" s="48"/>
      <c r="M19" s="48" t="n">
        <v>2.4</v>
      </c>
      <c r="N19" s="48" t="n">
        <v>3.4</v>
      </c>
      <c r="O19" s="38" t="n">
        <v>4</v>
      </c>
      <c r="P19" s="46"/>
      <c r="AB19" s="38"/>
      <c r="AC19" s="56"/>
    </row>
    <row r="20" customFormat="false" ht="15" hidden="false" customHeight="true" outlineLevel="0" collapsed="false">
      <c r="A20" s="49" t="s">
        <v>45</v>
      </c>
      <c r="B20" s="41"/>
      <c r="C20" s="42" t="s">
        <v>42</v>
      </c>
      <c r="D20" s="47"/>
      <c r="E20" s="47"/>
      <c r="F20" s="47"/>
      <c r="G20" s="47"/>
      <c r="H20" s="47"/>
      <c r="I20" s="47"/>
      <c r="J20" s="47"/>
      <c r="K20" s="48"/>
      <c r="L20" s="48"/>
      <c r="M20" s="48" t="n">
        <v>0</v>
      </c>
      <c r="N20" s="48" t="n">
        <v>0</v>
      </c>
      <c r="O20" s="38" t="n">
        <v>0</v>
      </c>
      <c r="P20" s="46"/>
      <c r="AB20" s="38"/>
      <c r="AC20" s="56"/>
    </row>
    <row r="21" customFormat="false" ht="15" hidden="false" customHeight="true" outlineLevel="0" collapsed="false">
      <c r="A21" s="40" t="s">
        <v>46</v>
      </c>
      <c r="B21" s="41"/>
      <c r="C21" s="42" t="s">
        <v>42</v>
      </c>
      <c r="D21" s="47"/>
      <c r="E21" s="47"/>
      <c r="F21" s="47"/>
      <c r="G21" s="47"/>
      <c r="H21" s="47"/>
      <c r="I21" s="47"/>
      <c r="J21" s="47"/>
      <c r="K21" s="48"/>
      <c r="L21" s="48"/>
      <c r="M21" s="48" t="n">
        <v>7.6</v>
      </c>
      <c r="N21" s="48" t="n">
        <v>7.1</v>
      </c>
      <c r="O21" s="38" t="n">
        <v>5.9</v>
      </c>
      <c r="P21" s="46"/>
      <c r="AB21" s="54"/>
      <c r="AC21" s="57"/>
    </row>
    <row r="22" customFormat="false" ht="15" hidden="false" customHeight="true" outlineLevel="0" collapsed="false">
      <c r="A22" s="40" t="s">
        <v>47</v>
      </c>
      <c r="B22" s="41"/>
      <c r="C22" s="42" t="s">
        <v>42</v>
      </c>
      <c r="D22" s="47"/>
      <c r="E22" s="47"/>
      <c r="F22" s="47"/>
      <c r="G22" s="47"/>
      <c r="H22" s="47"/>
      <c r="I22" s="47"/>
      <c r="J22" s="47"/>
      <c r="K22" s="48"/>
      <c r="L22" s="48"/>
      <c r="M22" s="48" t="n">
        <v>0.4</v>
      </c>
      <c r="N22" s="48" t="n">
        <v>0.5</v>
      </c>
      <c r="O22" s="38" t="n">
        <v>0.3</v>
      </c>
      <c r="P22" s="46"/>
      <c r="AB22" s="38"/>
      <c r="AC22" s="56"/>
    </row>
    <row r="23" customFormat="false" ht="15" hidden="false" customHeight="true" outlineLevel="0" collapsed="false">
      <c r="A23" s="40" t="s">
        <v>48</v>
      </c>
      <c r="B23" s="41"/>
      <c r="C23" s="42" t="s">
        <v>42</v>
      </c>
      <c r="D23" s="47"/>
      <c r="E23" s="47"/>
      <c r="F23" s="47"/>
      <c r="G23" s="47"/>
      <c r="H23" s="47"/>
      <c r="I23" s="47"/>
      <c r="J23" s="47"/>
      <c r="K23" s="48"/>
      <c r="L23" s="48"/>
      <c r="M23" s="37" t="n">
        <v>0.6</v>
      </c>
      <c r="N23" s="37" t="n">
        <v>1.3</v>
      </c>
      <c r="O23" s="37" t="n">
        <v>1.2</v>
      </c>
      <c r="P23" s="46"/>
      <c r="AB23" s="38"/>
      <c r="AC23" s="56"/>
    </row>
    <row r="24" customFormat="false" ht="15" hidden="false" customHeight="true" outlineLevel="0" collapsed="false">
      <c r="A24" s="40" t="s">
        <v>49</v>
      </c>
      <c r="B24" s="41"/>
      <c r="C24" s="42" t="s">
        <v>42</v>
      </c>
      <c r="D24" s="47"/>
      <c r="E24" s="47"/>
      <c r="F24" s="47"/>
      <c r="G24" s="47"/>
      <c r="H24" s="47"/>
      <c r="I24" s="47"/>
      <c r="J24" s="47"/>
      <c r="K24" s="48"/>
      <c r="L24" s="48"/>
      <c r="M24" s="48" t="n">
        <v>6.6</v>
      </c>
      <c r="N24" s="48" t="n">
        <v>5.3</v>
      </c>
      <c r="O24" s="38" t="n">
        <v>4.4</v>
      </c>
      <c r="P24" s="46"/>
      <c r="AB24" s="38"/>
      <c r="AC24" s="56"/>
    </row>
    <row r="25" customFormat="false" ht="15" hidden="false" customHeight="true" outlineLevel="0" collapsed="false">
      <c r="A25" s="40" t="s">
        <v>50</v>
      </c>
      <c r="B25" s="41"/>
      <c r="C25" s="42" t="s">
        <v>42</v>
      </c>
      <c r="D25" s="47"/>
      <c r="E25" s="47"/>
      <c r="F25" s="47"/>
      <c r="G25" s="47"/>
      <c r="H25" s="47"/>
      <c r="I25" s="47"/>
      <c r="J25" s="47"/>
      <c r="K25" s="48"/>
      <c r="L25" s="48"/>
      <c r="M25" s="48" t="n">
        <v>0</v>
      </c>
      <c r="N25" s="48" t="n">
        <v>0</v>
      </c>
      <c r="O25" s="38" t="n">
        <v>0</v>
      </c>
      <c r="P25" s="46"/>
      <c r="AB25" s="38"/>
      <c r="AC25" s="56"/>
    </row>
    <row r="26" customFormat="false" ht="15" hidden="false" customHeight="true" outlineLevel="0" collapsed="false">
      <c r="A26" s="49" t="s">
        <v>51</v>
      </c>
      <c r="B26" s="41"/>
      <c r="C26" s="42"/>
      <c r="D26" s="47"/>
      <c r="E26" s="47"/>
      <c r="F26" s="47"/>
      <c r="G26" s="47"/>
      <c r="H26" s="47"/>
      <c r="I26" s="47"/>
      <c r="J26" s="47"/>
      <c r="K26" s="48"/>
      <c r="L26" s="48"/>
      <c r="M26" s="48" t="n">
        <v>0.2</v>
      </c>
      <c r="N26" s="48" t="n">
        <v>0.3</v>
      </c>
      <c r="O26" s="38" t="n">
        <v>0.2</v>
      </c>
      <c r="P26" s="46"/>
      <c r="AB26" s="38"/>
      <c r="AC26" s="56"/>
    </row>
    <row r="27" customFormat="false" ht="15" hidden="false" customHeight="true" outlineLevel="0" collapsed="false">
      <c r="A27" s="49" t="s">
        <v>52</v>
      </c>
      <c r="B27" s="41"/>
      <c r="C27" s="42"/>
      <c r="D27" s="47"/>
      <c r="E27" s="47"/>
      <c r="F27" s="47"/>
      <c r="G27" s="47"/>
      <c r="H27" s="47"/>
      <c r="I27" s="47"/>
      <c r="J27" s="47"/>
      <c r="K27" s="48"/>
      <c r="L27" s="48"/>
      <c r="M27" s="38" t="s">
        <v>53</v>
      </c>
      <c r="N27" s="38" t="s">
        <v>53</v>
      </c>
      <c r="O27" s="38" t="s">
        <v>53</v>
      </c>
      <c r="P27" s="46"/>
      <c r="AB27" s="38"/>
      <c r="AC27" s="56"/>
    </row>
    <row r="28" customFormat="false" ht="15" hidden="false" customHeight="true" outlineLevel="0" collapsed="false">
      <c r="A28" s="40" t="s">
        <v>55</v>
      </c>
      <c r="B28" s="41"/>
      <c r="C28" s="42" t="s">
        <v>56</v>
      </c>
      <c r="D28" s="47"/>
      <c r="E28" s="47"/>
      <c r="F28" s="47"/>
      <c r="G28" s="47"/>
      <c r="H28" s="47"/>
      <c r="I28" s="47"/>
      <c r="J28" s="47"/>
      <c r="K28" s="48"/>
      <c r="L28" s="48"/>
      <c r="M28" s="48" t="n">
        <v>5.3</v>
      </c>
      <c r="N28" s="48" t="n">
        <v>7</v>
      </c>
      <c r="O28" s="38" t="n">
        <v>5.1</v>
      </c>
      <c r="P28" s="46"/>
      <c r="AB28" s="50"/>
      <c r="AC28" s="39"/>
    </row>
    <row r="29" customFormat="false" ht="15" hidden="false" customHeight="true" outlineLevel="0" collapsed="false">
      <c r="A29" s="40" t="s">
        <v>57</v>
      </c>
      <c r="B29" s="41"/>
      <c r="C29" s="42" t="s">
        <v>40</v>
      </c>
      <c r="D29" s="52"/>
      <c r="E29" s="52"/>
      <c r="F29" s="52"/>
      <c r="G29" s="52"/>
      <c r="H29" s="52"/>
      <c r="I29" s="52"/>
      <c r="J29" s="52"/>
      <c r="K29" s="53"/>
      <c r="L29" s="53"/>
      <c r="M29" s="53" t="n">
        <v>360</v>
      </c>
      <c r="N29" s="53" t="n">
        <v>330</v>
      </c>
      <c r="O29" s="50" t="n">
        <v>280</v>
      </c>
      <c r="P29" s="46"/>
      <c r="AB29" s="50"/>
      <c r="AC29" s="39"/>
    </row>
    <row r="30" customFormat="false" ht="15" hidden="false" customHeight="true" outlineLevel="0" collapsed="false">
      <c r="A30" s="58" t="s">
        <v>58</v>
      </c>
      <c r="B30" s="41"/>
      <c r="C30" s="42" t="s">
        <v>40</v>
      </c>
      <c r="D30" s="52"/>
      <c r="E30" s="52"/>
      <c r="F30" s="52"/>
      <c r="G30" s="52"/>
      <c r="H30" s="52"/>
      <c r="I30" s="52"/>
      <c r="J30" s="52"/>
      <c r="K30" s="53"/>
      <c r="L30" s="53"/>
      <c r="M30" s="53" t="n">
        <v>120</v>
      </c>
      <c r="N30" s="53" t="n">
        <v>170</v>
      </c>
      <c r="O30" s="50" t="n">
        <v>200</v>
      </c>
      <c r="P30" s="46"/>
      <c r="AB30" s="50"/>
      <c r="AC30" s="39"/>
    </row>
    <row r="31" customFormat="false" ht="15" hidden="false" customHeight="true" outlineLevel="0" collapsed="false">
      <c r="A31" s="58" t="s">
        <v>59</v>
      </c>
      <c r="B31" s="41"/>
      <c r="C31" s="42" t="s">
        <v>40</v>
      </c>
      <c r="D31" s="52"/>
      <c r="E31" s="52"/>
      <c r="F31" s="59"/>
      <c r="G31" s="52"/>
      <c r="H31" s="52"/>
      <c r="I31" s="52"/>
      <c r="J31" s="52"/>
      <c r="K31" s="53"/>
      <c r="L31" s="53"/>
      <c r="M31" s="53" t="n">
        <v>240</v>
      </c>
      <c r="N31" s="53" t="n">
        <v>160</v>
      </c>
      <c r="O31" s="50" t="n">
        <v>80</v>
      </c>
      <c r="P31" s="46"/>
      <c r="AB31" s="50"/>
      <c r="AC31" s="39"/>
    </row>
    <row r="32" customFormat="false" ht="15" hidden="false" customHeight="true" outlineLevel="0" collapsed="false">
      <c r="A32" s="58" t="s">
        <v>60</v>
      </c>
      <c r="B32" s="41"/>
      <c r="C32" s="42" t="s">
        <v>40</v>
      </c>
      <c r="D32" s="52"/>
      <c r="E32" s="52"/>
      <c r="F32" s="52"/>
      <c r="G32" s="52"/>
      <c r="H32" s="52"/>
      <c r="I32" s="52"/>
      <c r="J32" s="52"/>
      <c r="K32" s="53"/>
      <c r="L32" s="37"/>
      <c r="M32" s="37" t="n">
        <v>330</v>
      </c>
      <c r="N32" s="37" t="n">
        <v>265</v>
      </c>
      <c r="O32" s="50" t="n">
        <v>220</v>
      </c>
      <c r="P32" s="46"/>
      <c r="AB32" s="50"/>
      <c r="AC32" s="39"/>
    </row>
    <row r="33" customFormat="false" ht="15" hidden="false" customHeight="true" outlineLevel="0" collapsed="false">
      <c r="A33" s="58" t="s">
        <v>61</v>
      </c>
      <c r="B33" s="41"/>
      <c r="C33" s="60" t="s">
        <v>62</v>
      </c>
      <c r="D33" s="52"/>
      <c r="E33" s="52"/>
      <c r="F33" s="52"/>
      <c r="G33" s="52"/>
      <c r="H33" s="52"/>
      <c r="I33" s="52"/>
      <c r="J33" s="52"/>
      <c r="K33" s="53"/>
      <c r="L33" s="53"/>
      <c r="M33" s="53" t="n">
        <v>30</v>
      </c>
      <c r="N33" s="53" t="n">
        <v>65</v>
      </c>
      <c r="O33" s="53" t="n">
        <v>60</v>
      </c>
      <c r="P33" s="46"/>
      <c r="AB33" s="38"/>
      <c r="AC33" s="39"/>
    </row>
    <row r="34" customFormat="false" ht="15" hidden="false" customHeight="true" outlineLevel="0" collapsed="false">
      <c r="A34" s="40" t="s">
        <v>63</v>
      </c>
      <c r="B34" s="41"/>
      <c r="C34" s="42" t="s">
        <v>34</v>
      </c>
      <c r="D34" s="47" t="n">
        <v>11</v>
      </c>
      <c r="E34" s="47" t="n">
        <v>11</v>
      </c>
      <c r="F34" s="47" t="n">
        <v>27</v>
      </c>
      <c r="G34" s="47" t="n">
        <v>10</v>
      </c>
      <c r="H34" s="47" t="n">
        <v>12</v>
      </c>
      <c r="I34" s="47" t="n">
        <v>13</v>
      </c>
      <c r="J34" s="47" t="n">
        <v>27</v>
      </c>
      <c r="K34" s="48" t="n">
        <v>8</v>
      </c>
      <c r="L34" s="52" t="n">
        <v>13</v>
      </c>
      <c r="M34" s="52" t="n">
        <v>9</v>
      </c>
      <c r="N34" s="52" t="n">
        <v>12</v>
      </c>
      <c r="O34" s="52" t="n">
        <v>17</v>
      </c>
      <c r="P34" s="46" t="n">
        <f aca="false">AVERAGE(D34:O34)</f>
        <v>14.1666666666667</v>
      </c>
      <c r="AB34" s="38"/>
      <c r="AC34" s="39"/>
    </row>
    <row r="35" customFormat="false" ht="15" hidden="false" customHeight="true" outlineLevel="0" collapsed="false">
      <c r="A35" s="49" t="s">
        <v>64</v>
      </c>
      <c r="B35" s="41"/>
      <c r="C35" s="42" t="s">
        <v>40</v>
      </c>
      <c r="D35" s="47" t="n">
        <v>10.3</v>
      </c>
      <c r="E35" s="47" t="n">
        <v>10.5</v>
      </c>
      <c r="F35" s="47" t="n">
        <v>6.7</v>
      </c>
      <c r="G35" s="47" t="n">
        <v>10.2</v>
      </c>
      <c r="H35" s="47" t="n">
        <v>9.5</v>
      </c>
      <c r="I35" s="47" t="n">
        <v>8.1</v>
      </c>
      <c r="J35" s="47" t="n">
        <v>6.2</v>
      </c>
      <c r="K35" s="48" t="n">
        <v>9.8</v>
      </c>
      <c r="L35" s="52" t="n">
        <v>9.1</v>
      </c>
      <c r="M35" s="52" t="n">
        <v>8.6</v>
      </c>
      <c r="N35" s="52" t="n">
        <v>9.7</v>
      </c>
      <c r="O35" s="52" t="n">
        <v>8.8</v>
      </c>
      <c r="P35" s="46" t="n">
        <f aca="false">AVERAGE(D35:O35)</f>
        <v>8.95833333333333</v>
      </c>
      <c r="AB35" s="38"/>
      <c r="AC35" s="39"/>
    </row>
    <row r="36" customFormat="false" ht="15" hidden="false" customHeight="true" outlineLevel="0" collapsed="false">
      <c r="A36" s="49" t="s">
        <v>65</v>
      </c>
      <c r="B36" s="41"/>
      <c r="C36" s="42" t="s">
        <v>56</v>
      </c>
      <c r="D36" s="47" t="n">
        <v>92.8</v>
      </c>
      <c r="E36" s="47" t="n">
        <v>94.6</v>
      </c>
      <c r="F36" s="47" t="n">
        <v>82.7</v>
      </c>
      <c r="G36" s="47" t="n">
        <v>90.3</v>
      </c>
      <c r="H36" s="47" t="n">
        <v>88</v>
      </c>
      <c r="I36" s="47" t="n">
        <v>76.4</v>
      </c>
      <c r="J36" s="47" t="n">
        <v>76.5</v>
      </c>
      <c r="K36" s="48" t="n">
        <v>82.4</v>
      </c>
      <c r="L36" s="52" t="n">
        <v>85.8</v>
      </c>
      <c r="M36" s="52" t="n">
        <v>74.1</v>
      </c>
      <c r="N36" s="52" t="n">
        <v>89.8</v>
      </c>
      <c r="O36" s="52" t="n">
        <v>90.7</v>
      </c>
      <c r="P36" s="46" t="n">
        <f aca="false">AVERAGE(D36:O36)</f>
        <v>85.3416666666667</v>
      </c>
      <c r="AB36" s="54"/>
      <c r="AC36" s="57"/>
    </row>
    <row r="37" customFormat="false" ht="15" hidden="false" customHeight="true" outlineLevel="0" collapsed="false">
      <c r="A37" s="40" t="s">
        <v>66</v>
      </c>
      <c r="B37" s="41"/>
      <c r="C37" s="42" t="s">
        <v>40</v>
      </c>
      <c r="D37" s="43"/>
      <c r="E37" s="43"/>
      <c r="F37" s="43"/>
      <c r="G37" s="43"/>
      <c r="H37" s="43"/>
      <c r="I37" s="43"/>
      <c r="J37" s="43"/>
      <c r="K37" s="45"/>
      <c r="L37" s="45"/>
      <c r="M37" s="45"/>
      <c r="N37" s="45"/>
      <c r="O37" s="54"/>
      <c r="P37" s="46" t="s">
        <v>17</v>
      </c>
      <c r="AB37" s="61"/>
      <c r="AC37" s="62"/>
    </row>
    <row r="38" customFormat="false" ht="15" hidden="false" customHeight="true" outlineLevel="0" collapsed="false">
      <c r="A38" s="40" t="s">
        <v>67</v>
      </c>
      <c r="B38" s="41"/>
      <c r="C38" s="42" t="s">
        <v>40</v>
      </c>
      <c r="D38" s="44"/>
      <c r="E38" s="44"/>
      <c r="F38" s="44"/>
      <c r="G38" s="44"/>
      <c r="H38" s="44"/>
      <c r="I38" s="44"/>
      <c r="J38" s="44"/>
      <c r="K38" s="63"/>
      <c r="L38" s="63"/>
      <c r="M38" s="63"/>
      <c r="N38" s="63"/>
      <c r="O38" s="61"/>
      <c r="P38" s="46" t="s">
        <v>17</v>
      </c>
      <c r="AB38" s="61"/>
      <c r="AC38" s="62"/>
    </row>
    <row r="39" customFormat="false" ht="15" hidden="false" customHeight="true" outlineLevel="0" collapsed="false">
      <c r="A39" s="40" t="s">
        <v>69</v>
      </c>
      <c r="B39" s="41"/>
      <c r="C39" s="42" t="s">
        <v>40</v>
      </c>
      <c r="D39" s="44"/>
      <c r="E39" s="44"/>
      <c r="F39" s="44"/>
      <c r="G39" s="44"/>
      <c r="H39" s="44"/>
      <c r="I39" s="44"/>
      <c r="J39" s="44"/>
      <c r="K39" s="63"/>
      <c r="L39" s="63"/>
      <c r="M39" s="63"/>
      <c r="N39" s="63"/>
      <c r="O39" s="61"/>
      <c r="P39" s="46" t="s">
        <v>17</v>
      </c>
      <c r="AB39" s="61"/>
      <c r="AC39" s="62"/>
    </row>
    <row r="40" customFormat="false" ht="15" hidden="false" customHeight="true" outlineLevel="0" collapsed="false">
      <c r="A40" s="49" t="s">
        <v>71</v>
      </c>
      <c r="B40" s="41"/>
      <c r="C40" s="42" t="s">
        <v>40</v>
      </c>
      <c r="D40" s="44"/>
      <c r="E40" s="44"/>
      <c r="F40" s="44"/>
      <c r="G40" s="44"/>
      <c r="H40" s="44"/>
      <c r="I40" s="44"/>
      <c r="J40" s="44"/>
      <c r="K40" s="63"/>
      <c r="L40" s="63"/>
      <c r="M40" s="63"/>
      <c r="N40" s="63"/>
      <c r="O40" s="61"/>
      <c r="P40" s="46" t="s">
        <v>17</v>
      </c>
      <c r="AB40" s="38"/>
      <c r="AC40" s="56"/>
    </row>
    <row r="41" customFormat="false" ht="15" hidden="false" customHeight="true" outlineLevel="0" collapsed="false">
      <c r="A41" s="40" t="s">
        <v>73</v>
      </c>
      <c r="B41" s="41"/>
      <c r="C41" s="42" t="s">
        <v>74</v>
      </c>
      <c r="D41" s="47"/>
      <c r="E41" s="47"/>
      <c r="F41" s="47"/>
      <c r="G41" s="47"/>
      <c r="H41" s="47"/>
      <c r="I41" s="47"/>
      <c r="J41" s="47"/>
      <c r="K41" s="48"/>
      <c r="L41" s="48"/>
      <c r="M41" s="48"/>
      <c r="N41" s="48"/>
      <c r="O41" s="38"/>
      <c r="P41" s="46" t="s">
        <v>17</v>
      </c>
      <c r="AB41" s="38"/>
      <c r="AC41" s="56"/>
    </row>
    <row r="42" customFormat="false" ht="15" hidden="false" customHeight="true" outlineLevel="0" collapsed="false">
      <c r="A42" s="49" t="s">
        <v>75</v>
      </c>
      <c r="B42" s="41"/>
      <c r="C42" s="42" t="s">
        <v>74</v>
      </c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38"/>
      <c r="P42" s="46" t="s">
        <v>17</v>
      </c>
      <c r="AB42" s="38"/>
      <c r="AC42" s="39"/>
    </row>
    <row r="43" customFormat="false" ht="15" hidden="false" customHeight="true" outlineLevel="0" collapsed="false">
      <c r="A43" s="40" t="s">
        <v>76</v>
      </c>
      <c r="B43" s="41"/>
      <c r="C43" s="42" t="s">
        <v>77</v>
      </c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38"/>
      <c r="P43" s="46" t="s">
        <v>17</v>
      </c>
      <c r="AB43" s="65"/>
      <c r="AC43" s="66"/>
    </row>
    <row r="44" customFormat="false" ht="15" hidden="false" customHeight="true" outlineLevel="0" collapsed="false">
      <c r="A44" s="67" t="s">
        <v>78</v>
      </c>
      <c r="B44" s="68"/>
      <c r="C44" s="69" t="s">
        <v>79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8"/>
      <c r="P44" s="8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8:56:23Z</dcterms:created>
  <dc:creator>PLATO PC</dc:creator>
  <dc:description/>
  <dc:language>en-US</dc:language>
  <cp:lastModifiedBy>ΤΑΣΙΝΟΠΟΥΛΟΥ  ΒΟΥΛΑ</cp:lastModifiedBy>
  <dcterms:modified xsi:type="dcterms:W3CDTF">2001-05-08T07:50:32Z</dcterms:modified>
  <cp:revision>0</cp:revision>
  <dc:subject/>
  <dc:title/>
</cp:coreProperties>
</file>