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984 " sheetId="1" state="visible" r:id="rId2"/>
    <sheet name="1985 " sheetId="2" state="visible" r:id="rId3"/>
    <sheet name="1986 " sheetId="3" state="visible" r:id="rId4"/>
    <sheet name="1987 " sheetId="4" state="visible" r:id="rId5"/>
    <sheet name="1988 " sheetId="5" state="visible" r:id="rId6"/>
    <sheet name="1989 " sheetId="6" state="visible" r:id="rId7"/>
    <sheet name="1990 " sheetId="7" state="visible" r:id="rId8"/>
    <sheet name="1991 " sheetId="8" state="visible" r:id="rId9"/>
    <sheet name="1992 " sheetId="9" state="visible" r:id="rId10"/>
    <sheet name="1993 " sheetId="10" state="visible" r:id="rId11"/>
    <sheet name="1994 " sheetId="11" state="visible" r:id="rId12"/>
    <sheet name="1995 " sheetId="12" state="visible" r:id="rId13"/>
    <sheet name="1996 " sheetId="13" state="visible" r:id="rId14"/>
    <sheet name="1997 " sheetId="14" state="visible" r:id="rId15"/>
    <sheet name="Sheet1" sheetId="15" state="visible" r:id="rId16"/>
    <sheet name="Sheet2" sheetId="16" state="visible" r:id="rId17"/>
    <sheet name="Sheet3" sheetId="17" state="visible" r:id="rId18"/>
  </sheets>
  <externalReferences>
    <externalReference r:id="rId19"/>
  </externalReferences>
  <definedNames>
    <definedName function="false" hidden="false" localSheetId="0" name="_xlnm.Print_Area" vbProcedure="false">'1984 '!$A$2:$P$62</definedName>
    <definedName function="false" hidden="false" localSheetId="1" name="_xlnm.Print_Area" vbProcedure="false">'1985 '!$A$2:$P$62</definedName>
    <definedName function="false" hidden="false" localSheetId="2" name="_xlnm.Print_Area" vbProcedure="false">'1986 '!$A$2:$P$62</definedName>
    <definedName function="false" hidden="false" localSheetId="3" name="_xlnm.Print_Area" vbProcedure="false">'1987 '!$A$2:$P$62</definedName>
    <definedName function="false" hidden="false" localSheetId="4" name="_xlnm.Print_Area" vbProcedure="false">'1988 '!$A$2:$P$62</definedName>
    <definedName function="false" hidden="false" localSheetId="5" name="_xlnm.Print_Area" vbProcedure="false">'1989 '!$A$2:$P$62</definedName>
    <definedName function="false" hidden="false" localSheetId="6" name="_xlnm.Print_Area" vbProcedure="false">'1990 '!$A$2:$P$62</definedName>
    <definedName function="false" hidden="false" localSheetId="7" name="_xlnm.Print_Area" vbProcedure="false">'1991 '!$A$2:$P$62</definedName>
    <definedName function="false" hidden="false" localSheetId="8" name="_xlnm.Print_Area" vbProcedure="false">'1992 '!$A$2:$P$62</definedName>
    <definedName function="false" hidden="false" localSheetId="9" name="_xlnm.Print_Area" vbProcedure="false">'1993 '!$A$2:$P$62</definedName>
    <definedName function="false" hidden="false" localSheetId="10" name="_xlnm.Print_Area" vbProcedure="false">'1994 '!$A$2:$P$62</definedName>
    <definedName function="false" hidden="false" localSheetId="11" name="_xlnm.Print_Area" vbProcedure="false">'1995 '!$A$2:$P$62</definedName>
    <definedName function="false" hidden="false" localSheetId="12" name="_xlnm.Print_Area" vbProcedure="false">'1996 '!$A$2:$P$62</definedName>
    <definedName function="false" hidden="false" localSheetId="13" name="_xlnm.Print_Area" vbProcedure="false">'1997 '!$A$2:$P$62</definedName>
    <definedName function="false" hidden="false" name="Excel_BuiltIn_Database" vbProcedure="false">'[1]1983'!$L$15</definedName>
    <definedName function="false" hidden="false" localSheetId="0" name="Excel_BuiltIn_Database" vbProcedure="false">'1984 '!$L$15</definedName>
    <definedName function="false" hidden="false" localSheetId="2" name="Excel_BuiltIn_Database" vbProcedure="false">'1986 '!$L$15</definedName>
    <definedName function="false" hidden="false" localSheetId="3" name="Excel_BuiltIn_Database" vbProcedure="false">'1987 '!$L$15</definedName>
    <definedName function="false" hidden="false" localSheetId="4" name="Excel_BuiltIn_Database" vbProcedure="false">'1988 '!$L$15</definedName>
    <definedName function="false" hidden="false" localSheetId="5" name="Excel_BuiltIn_Database" vbProcedure="false">'1989 '!$L$15</definedName>
    <definedName function="false" hidden="false" localSheetId="6" name="Excel_BuiltIn_Database" vbProcedure="false">'1990 '!$L$15</definedName>
    <definedName function="false" hidden="false" localSheetId="7" name="Excel_BuiltIn_Database" vbProcedure="false">'1991 '!$L$15</definedName>
    <definedName function="false" hidden="false" localSheetId="8" name="Excel_BuiltIn_Database" vbProcedure="false">'1992 '!$L$15</definedName>
    <definedName function="false" hidden="false" localSheetId="9" name="Excel_BuiltIn_Database" vbProcedure="false">'1993 '!$L$15</definedName>
    <definedName function="false" hidden="false" localSheetId="10" name="Excel_BuiltIn_Database" vbProcedure="false">'1994 '!$L$15</definedName>
    <definedName function="false" hidden="false" localSheetId="11" name="Excel_BuiltIn_Database" vbProcedure="false">'1995 '!$L$15</definedName>
    <definedName function="false" hidden="false" localSheetId="12" name="Excel_BuiltIn_Database" vbProcedure="false">'1996 '!$L$15</definedName>
    <definedName function="false" hidden="false" localSheetId="13" name="Excel_BuiltIn_Database" vbProcedure="false">'1997 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94">
  <si>
    <t xml:space="preserve">  ΥΠΟΥΡΓΕΙΟ ΓΕΩΡΓΙΑΣ</t>
  </si>
  <si>
    <t xml:space="preserve">   Δ/ΝΣΗ Σ.Ε.Ε.&amp; Α.Ε.Π. </t>
  </si>
  <si>
    <t xml:space="preserve">ΛΙΜΝΗ</t>
  </si>
  <si>
    <t xml:space="preserve">                 </t>
  </si>
  <si>
    <t xml:space="preserve">ΔΟΪΡΑΝΗ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Οροθετική γραμμή   Ελλάδας - </t>
  </si>
  <si>
    <t xml:space="preserve">  ΑΡΔΕΥΤΙΚΩΝ  ΥΔΑΤΩΝ</t>
  </si>
  <si>
    <t xml:space="preserve">Γιουγκοσλαβίας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 3/8</t>
  </si>
  <si>
    <t xml:space="preserve"> 10/9</t>
  </si>
  <si>
    <t xml:space="preserve"> 4/10</t>
  </si>
  <si>
    <t xml:space="preserve"> 5/11</t>
  </si>
  <si>
    <t xml:space="preserve"> 3/12</t>
  </si>
  <si>
    <t xml:space="preserve">1. Μετρηθείσα   στάθμη</t>
  </si>
  <si>
    <t xml:space="preserve">m</t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  H </t>
  </si>
  <si>
    <t xml:space="preserve">6. Φερτά υλικά</t>
  </si>
  <si>
    <t xml:space="preserve">mgr/l</t>
  </si>
  <si>
    <t xml:space="preserve">7. Χλωριόντα              Cl  -</t>
  </si>
  <si>
    <t xml:space="preserve"> meq / l</t>
  </si>
  <si>
    <t xml:space="preserve">8. Θειικά                  SO4 - -</t>
  </si>
  <si>
    <t xml:space="preserve">9.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 9/1</t>
  </si>
  <si>
    <t xml:space="preserve"> 7/2</t>
  </si>
  <si>
    <t xml:space="preserve">  7/3</t>
  </si>
  <si>
    <t xml:space="preserve"> 3/4</t>
  </si>
  <si>
    <t xml:space="preserve"> 7/5</t>
  </si>
  <si>
    <t xml:space="preserve"> 5/6</t>
  </si>
  <si>
    <t xml:space="preserve"> 4/7</t>
  </si>
  <si>
    <t xml:space="preserve"> 5/8</t>
  </si>
  <si>
    <t xml:space="preserve"> 4/9</t>
  </si>
  <si>
    <t xml:space="preserve"> 8/10</t>
  </si>
  <si>
    <t xml:space="preserve"> 8/1</t>
  </si>
  <si>
    <t xml:space="preserve"> 3/2</t>
  </si>
  <si>
    <t xml:space="preserve"> 4/3</t>
  </si>
  <si>
    <t xml:space="preserve"> 1/4</t>
  </si>
  <si>
    <t xml:space="preserve"> 8/5</t>
  </si>
  <si>
    <t xml:space="preserve"> 3/6</t>
  </si>
  <si>
    <t xml:space="preserve"> 1/7</t>
  </si>
  <si>
    <t xml:space="preserve"> 2/9</t>
  </si>
  <si>
    <t xml:space="preserve"> 1/10</t>
  </si>
  <si>
    <t xml:space="preserve"> 3/11</t>
  </si>
  <si>
    <t xml:space="preserve"> 1/12</t>
  </si>
  <si>
    <t xml:space="preserve">2..3</t>
  </si>
  <si>
    <t xml:space="preserve">&lt;0.44</t>
  </si>
  <si>
    <t xml:space="preserve">&lt;0.025</t>
  </si>
  <si>
    <t xml:space="preserve"> 7/1</t>
  </si>
  <si>
    <t xml:space="preserve"> 5/3</t>
  </si>
  <si>
    <t xml:space="preserve"> 6/4</t>
  </si>
  <si>
    <t xml:space="preserve"> 5/5</t>
  </si>
  <si>
    <t xml:space="preserve"> 2/6</t>
  </si>
  <si>
    <t xml:space="preserve"> 7/7</t>
  </si>
  <si>
    <t xml:space="preserve"> 1/9</t>
  </si>
  <si>
    <t xml:space="preserve"> 5/10</t>
  </si>
  <si>
    <t xml:space="preserve"> 4/11</t>
  </si>
  <si>
    <t xml:space="preserve"> 7/12</t>
  </si>
  <si>
    <t xml:space="preserve">&lt;0.001</t>
  </si>
  <si>
    <t xml:space="preserve">&lt;0.010</t>
  </si>
  <si>
    <t xml:space="preserve"> 11/1</t>
  </si>
  <si>
    <t xml:space="preserve"> 10/2</t>
  </si>
  <si>
    <t xml:space="preserve"> 7/3</t>
  </si>
  <si>
    <t xml:space="preserve"> 19/4</t>
  </si>
  <si>
    <t xml:space="preserve"> 11/5</t>
  </si>
  <si>
    <t xml:space="preserve"> 8/6</t>
  </si>
  <si>
    <t xml:space="preserve"> 5/7</t>
  </si>
  <si>
    <t xml:space="preserve">  7/9</t>
  </si>
  <si>
    <t xml:space="preserve"> 6/10</t>
  </si>
  <si>
    <t xml:space="preserve"> 2/11</t>
  </si>
  <si>
    <t xml:space="preserve">&lt;0.1</t>
  </si>
  <si>
    <t xml:space="preserve"> 8/2</t>
  </si>
  <si>
    <t xml:space="preserve"> 11/4</t>
  </si>
  <si>
    <t xml:space="preserve"> 6/5</t>
  </si>
  <si>
    <t xml:space="preserve"> 6/6</t>
  </si>
  <si>
    <t xml:space="preserve"> 6/7</t>
  </si>
  <si>
    <t xml:space="preserve"> 9/8</t>
  </si>
  <si>
    <t xml:space="preserve"> 6/9</t>
  </si>
  <si>
    <t xml:space="preserve"> 7/11</t>
  </si>
  <si>
    <t xml:space="preserve"> 5/12</t>
  </si>
  <si>
    <t xml:space="preserve"> 2/2</t>
  </si>
  <si>
    <t xml:space="preserve"> 6/3</t>
  </si>
  <si>
    <t xml:space="preserve"> 4/4</t>
  </si>
  <si>
    <t xml:space="preserve"> 3/7</t>
  </si>
  <si>
    <t xml:space="preserve"> 21/8</t>
  </si>
  <si>
    <t xml:space="preserve"> 26/10</t>
  </si>
  <si>
    <t xml:space="preserve"> 20/11</t>
  </si>
  <si>
    <t xml:space="preserve"> 4/12</t>
  </si>
  <si>
    <t xml:space="preserve">     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&lt;0,025</t>
  </si>
  <si>
    <t xml:space="preserve"> 12/2</t>
  </si>
  <si>
    <t xml:space="preserve"> 13/3</t>
  </si>
  <si>
    <t xml:space="preserve"> 10/4</t>
  </si>
  <si>
    <t xml:space="preserve"> 4/6</t>
  </si>
  <si>
    <t xml:space="preserve"> 2/7</t>
  </si>
  <si>
    <t xml:space="preserve"> 7/8</t>
  </si>
  <si>
    <t xml:space="preserve"> 10/10</t>
  </si>
  <si>
    <t xml:space="preserve"> 12/11</t>
  </si>
  <si>
    <t xml:space="preserve"> 10/12</t>
  </si>
  <si>
    <t xml:space="preserve"> 11/2</t>
  </si>
  <si>
    <t xml:space="preserve"> 3/3</t>
  </si>
  <si>
    <t xml:space="preserve"> 11/9</t>
  </si>
  <si>
    <t xml:space="preserve"> 16/12</t>
  </si>
  <si>
    <t xml:space="preserve">Κ</t>
  </si>
  <si>
    <t xml:space="preserve">Α</t>
  </si>
  <si>
    <t xml:space="preserve">Τ</t>
  </si>
  <si>
    <t xml:space="preserve">Ε</t>
  </si>
  <si>
    <t xml:space="preserve">Σ</t>
  </si>
  <si>
    <t xml:space="preserve">Ρ</t>
  </si>
  <si>
    <t xml:space="preserve">Φ</t>
  </si>
  <si>
    <t xml:space="preserve">Η</t>
  </si>
  <si>
    <t xml:space="preserve">Ο</t>
  </si>
  <si>
    <t xml:space="preserve">Δ</t>
  </si>
  <si>
    <t xml:space="preserve">Ι</t>
  </si>
  <si>
    <t xml:space="preserve">Γ</t>
  </si>
  <si>
    <t xml:space="preserve">M</t>
  </si>
  <si>
    <t xml:space="preserve">Μ</t>
  </si>
  <si>
    <t xml:space="preserve"> /1</t>
  </si>
  <si>
    <t xml:space="preserve"> 9/3</t>
  </si>
  <si>
    <t xml:space="preserve"> 12/4</t>
  </si>
  <si>
    <t xml:space="preserve"> 9/6</t>
  </si>
  <si>
    <t xml:space="preserve"> 7/10</t>
  </si>
  <si>
    <t xml:space="preserve"> 1/12 </t>
  </si>
  <si>
    <t xml:space="preserve">παγ</t>
  </si>
  <si>
    <t xml:space="preserve">-</t>
  </si>
  <si>
    <t xml:space="preserve">Π</t>
  </si>
  <si>
    <t xml:space="preserve">Ω</t>
  </si>
  <si>
    <t xml:space="preserve">Ν</t>
  </si>
  <si>
    <t xml:space="preserve">Λ</t>
  </si>
  <si>
    <t xml:space="preserve"> 1 9 9 4 </t>
  </si>
  <si>
    <t xml:space="preserve">  </t>
  </si>
  <si>
    <t xml:space="preserve"> 2/1</t>
  </si>
  <si>
    <t xml:space="preserve"> 17/3</t>
  </si>
  <si>
    <t xml:space="preserve"> 14/4</t>
  </si>
  <si>
    <t xml:space="preserve"> 2/5</t>
  </si>
  <si>
    <t xml:space="preserve"> 10/7</t>
  </si>
  <si>
    <t xml:space="preserve"> 2/8</t>
  </si>
  <si>
    <t xml:space="preserve"> 8/12</t>
  </si>
  <si>
    <t xml:space="preserve"> 4/1</t>
  </si>
  <si>
    <t xml:space="preserve"> 19/3</t>
  </si>
  <si>
    <t xml:space="preserve"> 24/6</t>
  </si>
  <si>
    <t xml:space="preserve"> 23/7</t>
  </si>
  <si>
    <t xml:space="preserve">    </t>
  </si>
  <si>
    <t xml:space="preserve"> 4/8</t>
  </si>
  <si>
    <t xml:space="preserve"> 3/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0.0"/>
    <numFmt numFmtId="168" formatCode="0.000"/>
    <numFmt numFmtId="169" formatCode="0.00"/>
    <numFmt numFmtId="170" formatCode="#,##0"/>
    <numFmt numFmtId="171" formatCode="[$-409]d\-mmm\-yy"/>
    <numFmt numFmtId="172" formatCode="m/d"/>
    <numFmt numFmtId="173" formatCode="d/m/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sz val="9"/>
      <name val="HellasArial"/>
      <family val="0"/>
      <charset val="161"/>
    </font>
    <font>
      <b val="true"/>
      <sz val="10"/>
      <name val="MS Sans Serif"/>
      <family val="2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  <font>
      <sz val="10"/>
      <name val="MS Sans Serif Gree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15)yd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4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 '!$B$10:$O$10</c:f>
              <c:numCache>
                <c:formatCode>General</c:formatCode>
                <c:ptCount val="13"/>
                <c:pt idx="9">
                  <c:v>0.86</c:v>
                </c:pt>
                <c:pt idx="10">
                  <c:v>0.87</c:v>
                </c:pt>
                <c:pt idx="11">
                  <c:v>0.02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 '!$B$14:$O$14</c:f>
              <c:numCache>
                <c:formatCode>General</c:formatCode>
                <c:ptCount val="13"/>
                <c:pt idx="8">
                  <c:v>500</c:v>
                </c:pt>
                <c:pt idx="9">
                  <c:v>500</c:v>
                </c:pt>
                <c:pt idx="10">
                  <c:v>490</c:v>
                </c:pt>
                <c:pt idx="11">
                  <c:v>480</c:v>
                </c:pt>
                <c:pt idx="12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 '!$B$36:$O$36</c:f>
              <c:numCache>
                <c:formatCode>General</c:formatCode>
                <c:ptCount val="13"/>
                <c:pt idx="8">
                  <c:v>100.9</c:v>
                </c:pt>
                <c:pt idx="12">
                  <c:v>9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27547"/>
        <c:axId val="16488020"/>
      </c:lineChart>
      <c:lineChart>
        <c:grouping val="standard"/>
        <c:varyColors val="0"/>
        <c:ser>
          <c:idx val="3"/>
          <c:order val="3"/>
          <c:tx>
            <c:strRef>
              <c:f>'1984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 '!$B$15:$O$15</c:f>
              <c:numCache>
                <c:formatCode>General</c:formatCode>
                <c:ptCount val="13"/>
                <c:pt idx="8">
                  <c:v>8.4</c:v>
                </c:pt>
                <c:pt idx="9">
                  <c:v>8.2</c:v>
                </c:pt>
                <c:pt idx="10">
                  <c:v>8.4</c:v>
                </c:pt>
                <c:pt idx="11">
                  <c:v>8.2</c:v>
                </c:pt>
                <c:pt idx="12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3/8</c:v>
                </c:pt>
                <c:pt idx="9">
                  <c:v> 10/9</c:v>
                </c:pt>
                <c:pt idx="10">
                  <c:v> 4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4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3409"/>
        <c:axId val="57707964"/>
      </c:lineChart>
      <c:catAx>
        <c:axId val="34327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488020"/>
        <c:crossesAt val="0"/>
        <c:auto val="1"/>
        <c:lblAlgn val="ctr"/>
        <c:lblOffset val="100"/>
        <c:noMultiLvlLbl val="0"/>
      </c:catAx>
      <c:valAx>
        <c:axId val="164880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327547"/>
        <c:crossesAt val="1"/>
        <c:crossBetween val="midCat"/>
      </c:valAx>
      <c:catAx>
        <c:axId val="490034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707964"/>
        <c:auto val="1"/>
        <c:lblAlgn val="ctr"/>
        <c:lblOffset val="100"/>
        <c:noMultiLvlLbl val="0"/>
      </c:catAx>
      <c:valAx>
        <c:axId val="5770796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0034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3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/1</c:v>
                </c:pt>
                <c:pt idx="2">
                  <c:v> 10/2</c:v>
                </c:pt>
                <c:pt idx="3">
                  <c:v> 9/3</c:v>
                </c:pt>
                <c:pt idx="4">
                  <c:v> 12/4</c:v>
                </c:pt>
                <c:pt idx="5">
                  <c:v> 5/5</c:v>
                </c:pt>
                <c:pt idx="6">
                  <c:v> 9/6</c:v>
                </c:pt>
                <c:pt idx="7">
                  <c:v> 7/7</c:v>
                </c:pt>
                <c:pt idx="8">
                  <c:v> 3/8</c:v>
                </c:pt>
                <c:pt idx="9">
                  <c:v> 6/9</c:v>
                </c:pt>
                <c:pt idx="10">
                  <c:v> 7/10</c:v>
                </c:pt>
                <c:pt idx="11">
                  <c:v> 2/11</c:v>
                </c:pt>
                <c:pt idx="12">
                  <c:v> 1/12 </c:v>
                </c:pt>
              </c:strCache>
            </c:strRef>
          </c:cat>
          <c:val>
            <c:numRef>
              <c:f>'1993 '!$B$10:$O$10</c:f>
              <c:numCache>
                <c:formatCode>General</c:formatCode>
                <c:ptCount val="13"/>
                <c:pt idx="4">
                  <c:v>-1.78</c:v>
                </c:pt>
                <c:pt idx="5">
                  <c:v>-1.83</c:v>
                </c:pt>
                <c:pt idx="6">
                  <c:v>-1.83</c:v>
                </c:pt>
                <c:pt idx="7">
                  <c:v>-1.28</c:v>
                </c:pt>
                <c:pt idx="8">
                  <c:v>-2.18</c:v>
                </c:pt>
                <c:pt idx="9">
                  <c:v>-2.28</c:v>
                </c:pt>
                <c:pt idx="10">
                  <c:v>-2.29</c:v>
                </c:pt>
                <c:pt idx="11">
                  <c:v>-2.3</c:v>
                </c:pt>
                <c:pt idx="12">
                  <c:v>-2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/1</c:v>
                </c:pt>
                <c:pt idx="2">
                  <c:v> 10/2</c:v>
                </c:pt>
                <c:pt idx="3">
                  <c:v> 9/3</c:v>
                </c:pt>
                <c:pt idx="4">
                  <c:v> 12/4</c:v>
                </c:pt>
                <c:pt idx="5">
                  <c:v> 5/5</c:v>
                </c:pt>
                <c:pt idx="6">
                  <c:v> 9/6</c:v>
                </c:pt>
                <c:pt idx="7">
                  <c:v> 7/7</c:v>
                </c:pt>
                <c:pt idx="8">
                  <c:v> 3/8</c:v>
                </c:pt>
                <c:pt idx="9">
                  <c:v> 6/9</c:v>
                </c:pt>
                <c:pt idx="10">
                  <c:v> 7/10</c:v>
                </c:pt>
                <c:pt idx="11">
                  <c:v> 2/11</c:v>
                </c:pt>
                <c:pt idx="12">
                  <c:v> 1/12 </c:v>
                </c:pt>
              </c:strCache>
            </c:strRef>
          </c:cat>
          <c:val>
            <c:numRef>
              <c:f>'1993 '!$B$14:$O$14</c:f>
              <c:numCache>
                <c:formatCode>General</c:formatCode>
                <c:ptCount val="13"/>
                <c:pt idx="2">
                  <c:v>810</c:v>
                </c:pt>
                <c:pt idx="4">
                  <c:v>805</c:v>
                </c:pt>
                <c:pt idx="5">
                  <c:v>800</c:v>
                </c:pt>
                <c:pt idx="6">
                  <c:v>830</c:v>
                </c:pt>
                <c:pt idx="7">
                  <c:v>850</c:v>
                </c:pt>
                <c:pt idx="8">
                  <c:v>880</c:v>
                </c:pt>
                <c:pt idx="9">
                  <c:v>910</c:v>
                </c:pt>
                <c:pt idx="10">
                  <c:v>910</c:v>
                </c:pt>
                <c:pt idx="11">
                  <c:v>905</c:v>
                </c:pt>
                <c:pt idx="12">
                  <c:v>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/1</c:v>
                </c:pt>
                <c:pt idx="2">
                  <c:v> 10/2</c:v>
                </c:pt>
                <c:pt idx="3">
                  <c:v> 9/3</c:v>
                </c:pt>
                <c:pt idx="4">
                  <c:v> 12/4</c:v>
                </c:pt>
                <c:pt idx="5">
                  <c:v> 5/5</c:v>
                </c:pt>
                <c:pt idx="6">
                  <c:v> 9/6</c:v>
                </c:pt>
                <c:pt idx="7">
                  <c:v> 7/7</c:v>
                </c:pt>
                <c:pt idx="8">
                  <c:v> 3/8</c:v>
                </c:pt>
                <c:pt idx="9">
                  <c:v> 6/9</c:v>
                </c:pt>
                <c:pt idx="10">
                  <c:v> 7/10</c:v>
                </c:pt>
                <c:pt idx="11">
                  <c:v> 2/11</c:v>
                </c:pt>
                <c:pt idx="12">
                  <c:v> 1/12 </c:v>
                </c:pt>
              </c:strCache>
            </c:strRef>
          </c:cat>
          <c:val>
            <c:numRef>
              <c:f>'1993 '!$B$36:$O$36</c:f>
              <c:numCache>
                <c:formatCode>General</c:formatCode>
                <c:ptCount val="13"/>
                <c:pt idx="2">
                  <c:v>107.7</c:v>
                </c:pt>
                <c:pt idx="4">
                  <c:v>116.7</c:v>
                </c:pt>
                <c:pt idx="5">
                  <c:v>108.7</c:v>
                </c:pt>
                <c:pt idx="6">
                  <c:v>96.2</c:v>
                </c:pt>
                <c:pt idx="7">
                  <c:v>98.1</c:v>
                </c:pt>
                <c:pt idx="8">
                  <c:v>96.1</c:v>
                </c:pt>
                <c:pt idx="9">
                  <c:v>107.1</c:v>
                </c:pt>
                <c:pt idx="10">
                  <c:v>107.6</c:v>
                </c:pt>
                <c:pt idx="11">
                  <c:v>106.5</c:v>
                </c:pt>
                <c:pt idx="12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743"/>
        <c:axId val="37356281"/>
      </c:lineChart>
      <c:lineChart>
        <c:grouping val="standard"/>
        <c:varyColors val="0"/>
        <c:ser>
          <c:idx val="3"/>
          <c:order val="3"/>
          <c:tx>
            <c:strRef>
              <c:f>'1993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/1</c:v>
                </c:pt>
                <c:pt idx="2">
                  <c:v> 10/2</c:v>
                </c:pt>
                <c:pt idx="3">
                  <c:v> 9/3</c:v>
                </c:pt>
                <c:pt idx="4">
                  <c:v> 12/4</c:v>
                </c:pt>
                <c:pt idx="5">
                  <c:v> 5/5</c:v>
                </c:pt>
                <c:pt idx="6">
                  <c:v> 9/6</c:v>
                </c:pt>
                <c:pt idx="7">
                  <c:v> 7/7</c:v>
                </c:pt>
                <c:pt idx="8">
                  <c:v> 3/8</c:v>
                </c:pt>
                <c:pt idx="9">
                  <c:v> 6/9</c:v>
                </c:pt>
                <c:pt idx="10">
                  <c:v> 7/10</c:v>
                </c:pt>
                <c:pt idx="11">
                  <c:v> 2/11</c:v>
                </c:pt>
                <c:pt idx="12">
                  <c:v> 1/12 </c:v>
                </c:pt>
              </c:strCache>
            </c:strRef>
          </c:cat>
          <c:val>
            <c:numRef>
              <c:f>'1993 '!$B$15:$O$15</c:f>
              <c:numCache>
                <c:formatCode>General</c:formatCode>
                <c:ptCount val="13"/>
                <c:pt idx="2">
                  <c:v>8.17</c:v>
                </c:pt>
                <c:pt idx="4">
                  <c:v>8.15</c:v>
                </c:pt>
                <c:pt idx="5">
                  <c:v>8.28</c:v>
                </c:pt>
                <c:pt idx="6">
                  <c:v>7.62</c:v>
                </c:pt>
                <c:pt idx="7">
                  <c:v>8.25</c:v>
                </c:pt>
                <c:pt idx="8">
                  <c:v>7.83</c:v>
                </c:pt>
                <c:pt idx="9">
                  <c:v>7.84</c:v>
                </c:pt>
                <c:pt idx="10">
                  <c:v>7.8</c:v>
                </c:pt>
                <c:pt idx="11">
                  <c:v>8.19</c:v>
                </c:pt>
                <c:pt idx="12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/1</c:v>
                </c:pt>
                <c:pt idx="2">
                  <c:v> 10/2</c:v>
                </c:pt>
                <c:pt idx="3">
                  <c:v> 9/3</c:v>
                </c:pt>
                <c:pt idx="4">
                  <c:v> 12/4</c:v>
                </c:pt>
                <c:pt idx="5">
                  <c:v> 5/5</c:v>
                </c:pt>
                <c:pt idx="6">
                  <c:v> 9/6</c:v>
                </c:pt>
                <c:pt idx="7">
                  <c:v> 7/7</c:v>
                </c:pt>
                <c:pt idx="8">
                  <c:v> 3/8</c:v>
                </c:pt>
                <c:pt idx="9">
                  <c:v> 6/9</c:v>
                </c:pt>
                <c:pt idx="10">
                  <c:v> 7/10</c:v>
                </c:pt>
                <c:pt idx="11">
                  <c:v> 2/11</c:v>
                </c:pt>
                <c:pt idx="12">
                  <c:v> 1/12 </c:v>
                </c:pt>
              </c:strCache>
            </c:strRef>
          </c:cat>
          <c:val>
            <c:numRef>
              <c:f>'1993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91579"/>
        <c:axId val="14792520"/>
      </c:lineChart>
      <c:catAx>
        <c:axId val="4232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356281"/>
        <c:crossesAt val="0"/>
        <c:auto val="1"/>
        <c:lblAlgn val="ctr"/>
        <c:lblOffset val="100"/>
        <c:noMultiLvlLbl val="0"/>
      </c:catAx>
      <c:valAx>
        <c:axId val="373562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32743"/>
        <c:crossesAt val="1"/>
        <c:crossBetween val="midCat"/>
      </c:valAx>
      <c:catAx>
        <c:axId val="57891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792520"/>
        <c:auto val="1"/>
        <c:lblAlgn val="ctr"/>
        <c:lblOffset val="100"/>
        <c:noMultiLvlLbl val="0"/>
      </c:catAx>
      <c:valAx>
        <c:axId val="1479252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8915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4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1/4</c:v>
                </c:pt>
                <c:pt idx="2">
                  <c:v>2/4</c:v>
                </c:pt>
                <c:pt idx="3">
                  <c:v>3/4</c:v>
                </c:pt>
                <c:pt idx="4">
                  <c:v>4/4</c:v>
                </c:pt>
                <c:pt idx="5">
                  <c:v>5/4</c:v>
                </c:pt>
                <c:pt idx="6">
                  <c:v>6/7</c:v>
                </c:pt>
                <c:pt idx="7">
                  <c:v>7/6</c:v>
                </c:pt>
                <c:pt idx="8">
                  <c:v>8/4</c:v>
                </c:pt>
                <c:pt idx="9">
                  <c:v>9/12</c:v>
                </c:pt>
                <c:pt idx="10">
                  <c:v>10/6</c:v>
                </c:pt>
                <c:pt idx="11">
                  <c:v>10/2</c:v>
                </c:pt>
                <c:pt idx="12">
                  <c:v> </c:v>
                </c:pt>
              </c:strCache>
            </c:strRef>
          </c:cat>
          <c:val>
            <c:numRef>
              <c:f>'1994 '!$B$10:$O$10</c:f>
              <c:numCache>
                <c:formatCode>General</c:formatCode>
                <c:ptCount val="13"/>
                <c:pt idx="2">
                  <c:v>-2.05</c:v>
                </c:pt>
                <c:pt idx="3">
                  <c:v>-1.95</c:v>
                </c:pt>
                <c:pt idx="4">
                  <c:v>-1.97</c:v>
                </c:pt>
                <c:pt idx="5">
                  <c:v>-1.87</c:v>
                </c:pt>
                <c:pt idx="6">
                  <c:v>-1.97</c:v>
                </c:pt>
                <c:pt idx="7">
                  <c:v>-2.21</c:v>
                </c:pt>
                <c:pt idx="8">
                  <c:v>-2.17</c:v>
                </c:pt>
                <c:pt idx="9">
                  <c:v>-2.17</c:v>
                </c:pt>
                <c:pt idx="10">
                  <c:v>-2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1/4</c:v>
                </c:pt>
                <c:pt idx="2">
                  <c:v>2/4</c:v>
                </c:pt>
                <c:pt idx="3">
                  <c:v>3/4</c:v>
                </c:pt>
                <c:pt idx="4">
                  <c:v>4/4</c:v>
                </c:pt>
                <c:pt idx="5">
                  <c:v>5/4</c:v>
                </c:pt>
                <c:pt idx="6">
                  <c:v>6/7</c:v>
                </c:pt>
                <c:pt idx="7">
                  <c:v>7/6</c:v>
                </c:pt>
                <c:pt idx="8">
                  <c:v>8/4</c:v>
                </c:pt>
                <c:pt idx="9">
                  <c:v>9/12</c:v>
                </c:pt>
                <c:pt idx="10">
                  <c:v>10/6</c:v>
                </c:pt>
                <c:pt idx="11">
                  <c:v>10/2</c:v>
                </c:pt>
                <c:pt idx="12">
                  <c:v> </c:v>
                </c:pt>
              </c:strCache>
            </c:strRef>
          </c:cat>
          <c:val>
            <c:numRef>
              <c:f>'1994 '!$B$14:$O$14</c:f>
              <c:numCache>
                <c:formatCode>General</c:formatCode>
                <c:ptCount val="13"/>
                <c:pt idx="1">
                  <c:v>890</c:v>
                </c:pt>
                <c:pt idx="2">
                  <c:v>860</c:v>
                </c:pt>
                <c:pt idx="3">
                  <c:v>860</c:v>
                </c:pt>
                <c:pt idx="4">
                  <c:v>865</c:v>
                </c:pt>
                <c:pt idx="5">
                  <c:v>850</c:v>
                </c:pt>
                <c:pt idx="6">
                  <c:v>875</c:v>
                </c:pt>
                <c:pt idx="7">
                  <c:v>885</c:v>
                </c:pt>
                <c:pt idx="8">
                  <c:v>905</c:v>
                </c:pt>
                <c:pt idx="9">
                  <c:v>910</c:v>
                </c:pt>
                <c:pt idx="10">
                  <c:v>930</c:v>
                </c:pt>
                <c:pt idx="11">
                  <c:v>9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1/4</c:v>
                </c:pt>
                <c:pt idx="2">
                  <c:v>2/4</c:v>
                </c:pt>
                <c:pt idx="3">
                  <c:v>3/4</c:v>
                </c:pt>
                <c:pt idx="4">
                  <c:v>4/4</c:v>
                </c:pt>
                <c:pt idx="5">
                  <c:v>5/4</c:v>
                </c:pt>
                <c:pt idx="6">
                  <c:v>6/7</c:v>
                </c:pt>
                <c:pt idx="7">
                  <c:v>7/6</c:v>
                </c:pt>
                <c:pt idx="8">
                  <c:v>8/4</c:v>
                </c:pt>
                <c:pt idx="9">
                  <c:v>9/12</c:v>
                </c:pt>
                <c:pt idx="10">
                  <c:v>10/6</c:v>
                </c:pt>
                <c:pt idx="11">
                  <c:v>10/2</c:v>
                </c:pt>
                <c:pt idx="12">
                  <c:v> </c:v>
                </c:pt>
              </c:strCache>
            </c:strRef>
          </c:cat>
          <c:val>
            <c:numRef>
              <c:f>'1994 '!$B$36:$O$36</c:f>
              <c:numCache>
                <c:formatCode>General</c:formatCode>
                <c:ptCount val="13"/>
                <c:pt idx="1">
                  <c:v>86.6</c:v>
                </c:pt>
                <c:pt idx="2">
                  <c:v>97.5</c:v>
                </c:pt>
                <c:pt idx="3">
                  <c:v>94.1</c:v>
                </c:pt>
                <c:pt idx="4">
                  <c:v>99.1</c:v>
                </c:pt>
                <c:pt idx="5">
                  <c:v>80.4</c:v>
                </c:pt>
                <c:pt idx="6">
                  <c:v>98.1</c:v>
                </c:pt>
                <c:pt idx="7">
                  <c:v>112</c:v>
                </c:pt>
                <c:pt idx="8">
                  <c:v>92.6</c:v>
                </c:pt>
                <c:pt idx="9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14249"/>
        <c:axId val="59395711"/>
      </c:lineChart>
      <c:lineChart>
        <c:grouping val="standard"/>
        <c:varyColors val="0"/>
        <c:ser>
          <c:idx val="3"/>
          <c:order val="3"/>
          <c:tx>
            <c:strRef>
              <c:f>'1994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1/4</c:v>
                </c:pt>
                <c:pt idx="2">
                  <c:v>2/4</c:v>
                </c:pt>
                <c:pt idx="3">
                  <c:v>3/4</c:v>
                </c:pt>
                <c:pt idx="4">
                  <c:v>4/4</c:v>
                </c:pt>
                <c:pt idx="5">
                  <c:v>5/4</c:v>
                </c:pt>
                <c:pt idx="6">
                  <c:v>6/7</c:v>
                </c:pt>
                <c:pt idx="7">
                  <c:v>7/6</c:v>
                </c:pt>
                <c:pt idx="8">
                  <c:v>8/4</c:v>
                </c:pt>
                <c:pt idx="9">
                  <c:v>9/12</c:v>
                </c:pt>
                <c:pt idx="10">
                  <c:v>10/6</c:v>
                </c:pt>
                <c:pt idx="11">
                  <c:v>10/2</c:v>
                </c:pt>
                <c:pt idx="12">
                  <c:v> </c:v>
                </c:pt>
              </c:strCache>
            </c:strRef>
          </c:cat>
          <c:val>
            <c:numRef>
              <c:f>'1994 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8</c:v>
                </c:pt>
                <c:pt idx="3">
                  <c:v>8.05</c:v>
                </c:pt>
                <c:pt idx="4">
                  <c:v>7.96</c:v>
                </c:pt>
                <c:pt idx="5">
                  <c:v>7.6</c:v>
                </c:pt>
                <c:pt idx="6">
                  <c:v>8.17</c:v>
                </c:pt>
                <c:pt idx="7">
                  <c:v>8.47</c:v>
                </c:pt>
                <c:pt idx="8">
                  <c:v>8.47</c:v>
                </c:pt>
                <c:pt idx="9">
                  <c:v>8.76</c:v>
                </c:pt>
                <c:pt idx="10">
                  <c:v>8.16</c:v>
                </c:pt>
                <c:pt idx="11">
                  <c:v>8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1/4</c:v>
                </c:pt>
                <c:pt idx="2">
                  <c:v>2/4</c:v>
                </c:pt>
                <c:pt idx="3">
                  <c:v>3/4</c:v>
                </c:pt>
                <c:pt idx="4">
                  <c:v>4/4</c:v>
                </c:pt>
                <c:pt idx="5">
                  <c:v>5/4</c:v>
                </c:pt>
                <c:pt idx="6">
                  <c:v>6/7</c:v>
                </c:pt>
                <c:pt idx="7">
                  <c:v>7/6</c:v>
                </c:pt>
                <c:pt idx="8">
                  <c:v>8/4</c:v>
                </c:pt>
                <c:pt idx="9">
                  <c:v>9/12</c:v>
                </c:pt>
                <c:pt idx="10">
                  <c:v>10/6</c:v>
                </c:pt>
                <c:pt idx="11">
                  <c:v>10/2</c:v>
                </c:pt>
                <c:pt idx="12">
                  <c:v> </c:v>
                </c:pt>
              </c:strCache>
            </c:strRef>
          </c:cat>
          <c:val>
            <c:numRef>
              <c:f>'1994 '!$B$37:$O$37</c:f>
              <c:numCache>
                <c:formatCode>General</c:formatCode>
                <c:ptCount val="13"/>
                <c:pt idx="6">
                  <c:v>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92627"/>
        <c:axId val="37416259"/>
      </c:lineChart>
      <c:catAx>
        <c:axId val="22914249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395711"/>
        <c:crossesAt val="0"/>
        <c:auto val="1"/>
        <c:lblAlgn val="ctr"/>
        <c:lblOffset val="100"/>
        <c:noMultiLvlLbl val="0"/>
      </c:catAx>
      <c:valAx>
        <c:axId val="593957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914249"/>
        <c:crossesAt val="1"/>
        <c:crossBetween val="midCat"/>
      </c:valAx>
      <c:catAx>
        <c:axId val="2229262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416259"/>
        <c:auto val="1"/>
        <c:lblAlgn val="ctr"/>
        <c:lblOffset val="100"/>
        <c:noMultiLvlLbl val="0"/>
      </c:catAx>
      <c:valAx>
        <c:axId val="3741625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2926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8259854538924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5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/1</c:v>
                </c:pt>
                <c:pt idx="2">
                  <c:v> 2/2</c:v>
                </c:pt>
                <c:pt idx="3">
                  <c:v> 17/3</c:v>
                </c:pt>
                <c:pt idx="4">
                  <c:v> 14/4</c:v>
                </c:pt>
                <c:pt idx="5">
                  <c:v> 2/5</c:v>
                </c:pt>
                <c:pt idx="6">
                  <c:v>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/1</c:v>
                </c:pt>
                <c:pt idx="2">
                  <c:v> 2/2</c:v>
                </c:pt>
                <c:pt idx="3">
                  <c:v> 17/3</c:v>
                </c:pt>
                <c:pt idx="4">
                  <c:v> 14/4</c:v>
                </c:pt>
                <c:pt idx="5">
                  <c:v> 2/5</c:v>
                </c:pt>
                <c:pt idx="6">
                  <c:v>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 '!$B$14:$O$14</c:f>
              <c:numCache>
                <c:formatCode>General</c:formatCode>
                <c:ptCount val="13"/>
                <c:pt idx="1">
                  <c:v>930</c:v>
                </c:pt>
                <c:pt idx="2">
                  <c:v>930</c:v>
                </c:pt>
                <c:pt idx="3">
                  <c:v>920</c:v>
                </c:pt>
                <c:pt idx="4">
                  <c:v>915</c:v>
                </c:pt>
                <c:pt idx="5">
                  <c:v>940</c:v>
                </c:pt>
                <c:pt idx="6">
                  <c:v>945</c:v>
                </c:pt>
                <c:pt idx="7">
                  <c:v>960</c:v>
                </c:pt>
                <c:pt idx="8">
                  <c:v>950</c:v>
                </c:pt>
                <c:pt idx="9">
                  <c:v>980</c:v>
                </c:pt>
                <c:pt idx="10">
                  <c:v>995</c:v>
                </c:pt>
                <c:pt idx="11">
                  <c:v>1015</c:v>
                </c:pt>
                <c:pt idx="12">
                  <c:v>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/1</c:v>
                </c:pt>
                <c:pt idx="2">
                  <c:v> 2/2</c:v>
                </c:pt>
                <c:pt idx="3">
                  <c:v> 17/3</c:v>
                </c:pt>
                <c:pt idx="4">
                  <c:v> 14/4</c:v>
                </c:pt>
                <c:pt idx="5">
                  <c:v> 2/5</c:v>
                </c:pt>
                <c:pt idx="6">
                  <c:v>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 '!$B$36:$O$36</c:f>
              <c:numCache>
                <c:formatCode>General</c:formatCode>
                <c:ptCount val="13"/>
                <c:pt idx="1">
                  <c:v>99.2</c:v>
                </c:pt>
                <c:pt idx="2">
                  <c:v>102.1</c:v>
                </c:pt>
                <c:pt idx="3">
                  <c:v>99.1</c:v>
                </c:pt>
                <c:pt idx="4">
                  <c:v>92.8</c:v>
                </c:pt>
                <c:pt idx="5">
                  <c:v>96.3</c:v>
                </c:pt>
                <c:pt idx="6">
                  <c:v>102</c:v>
                </c:pt>
                <c:pt idx="7">
                  <c:v>105</c:v>
                </c:pt>
                <c:pt idx="8">
                  <c:v>77</c:v>
                </c:pt>
                <c:pt idx="9">
                  <c:v>89</c:v>
                </c:pt>
                <c:pt idx="10">
                  <c:v>103</c:v>
                </c:pt>
                <c:pt idx="11">
                  <c:v>100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96085"/>
        <c:axId val="23812772"/>
      </c:lineChart>
      <c:lineChart>
        <c:grouping val="standard"/>
        <c:varyColors val="0"/>
        <c:ser>
          <c:idx val="3"/>
          <c:order val="3"/>
          <c:tx>
            <c:strRef>
              <c:f>'1995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/1</c:v>
                </c:pt>
                <c:pt idx="2">
                  <c:v> 2/2</c:v>
                </c:pt>
                <c:pt idx="3">
                  <c:v> 17/3</c:v>
                </c:pt>
                <c:pt idx="4">
                  <c:v> 14/4</c:v>
                </c:pt>
                <c:pt idx="5">
                  <c:v> 2/5</c:v>
                </c:pt>
                <c:pt idx="6">
                  <c:v>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 '!$B$15:$O$15</c:f>
              <c:numCache>
                <c:formatCode>General</c:formatCode>
                <c:ptCount val="13"/>
                <c:pt idx="1">
                  <c:v>7.91</c:v>
                </c:pt>
                <c:pt idx="2">
                  <c:v>8.44</c:v>
                </c:pt>
                <c:pt idx="3">
                  <c:v>8.35</c:v>
                </c:pt>
                <c:pt idx="4">
                  <c:v>8.8</c:v>
                </c:pt>
                <c:pt idx="5">
                  <c:v>8.49</c:v>
                </c:pt>
                <c:pt idx="6">
                  <c:v>8.16</c:v>
                </c:pt>
                <c:pt idx="7">
                  <c:v>8.7</c:v>
                </c:pt>
                <c:pt idx="8">
                  <c:v>8.47</c:v>
                </c:pt>
                <c:pt idx="9">
                  <c:v>8.36</c:v>
                </c:pt>
                <c:pt idx="10">
                  <c:v>8.18</c:v>
                </c:pt>
                <c:pt idx="11">
                  <c:v>8.33</c:v>
                </c:pt>
                <c:pt idx="12">
                  <c:v>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/1</c:v>
                </c:pt>
                <c:pt idx="2">
                  <c:v> 2/2</c:v>
                </c:pt>
                <c:pt idx="3">
                  <c:v> 17/3</c:v>
                </c:pt>
                <c:pt idx="4">
                  <c:v> 14/4</c:v>
                </c:pt>
                <c:pt idx="5">
                  <c:v> 2/5</c:v>
                </c:pt>
                <c:pt idx="6">
                  <c:v> 8/6</c:v>
                </c:pt>
                <c:pt idx="7">
                  <c:v> 10/7</c:v>
                </c:pt>
                <c:pt idx="8">
                  <c:v> 2/8</c:v>
                </c:pt>
                <c:pt idx="9">
                  <c:v> 4/9</c:v>
                </c:pt>
                <c:pt idx="10">
                  <c:v> 4/10</c:v>
                </c:pt>
                <c:pt idx="11">
                  <c:v> 7/11</c:v>
                </c:pt>
                <c:pt idx="12">
                  <c:v> 8/12</c:v>
                </c:pt>
              </c:strCache>
            </c:strRef>
          </c:cat>
          <c:val>
            <c:numRef>
              <c:f>'1995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77229"/>
        <c:axId val="11545520"/>
      </c:lineChart>
      <c:catAx>
        <c:axId val="19096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812772"/>
        <c:crossesAt val="0"/>
        <c:auto val="1"/>
        <c:lblAlgn val="ctr"/>
        <c:lblOffset val="100"/>
        <c:noMultiLvlLbl val="0"/>
      </c:catAx>
      <c:valAx>
        <c:axId val="238127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096085"/>
        <c:crossesAt val="1"/>
        <c:crossBetween val="midCat"/>
      </c:valAx>
      <c:catAx>
        <c:axId val="397772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545520"/>
        <c:auto val="1"/>
        <c:lblAlgn val="ctr"/>
        <c:lblOffset val="100"/>
        <c:noMultiLvlLbl val="0"/>
      </c:catAx>
      <c:valAx>
        <c:axId val="1154552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7772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72682970851"/>
          <c:y val="0.07653201428964"/>
          <c:w val="0.738020034292934"/>
          <c:h val="0.881560868370432"/>
        </c:manualLayout>
      </c:layout>
      <c:lineChart>
        <c:grouping val="standard"/>
        <c:varyColors val="0"/>
        <c:ser>
          <c:idx val="0"/>
          <c:order val="0"/>
          <c:tx>
            <c:strRef>
              <c:f>'1996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4/1</c:v>
                </c:pt>
                <c:pt idx="2">
                  <c:v> 2/2</c:v>
                </c:pt>
                <c:pt idx="3">
                  <c:v> 19/3</c:v>
                </c:pt>
                <c:pt idx="4">
                  <c:v> 3/4</c:v>
                </c:pt>
                <c:pt idx="5">
                  <c:v> 2/5</c:v>
                </c:pt>
                <c:pt idx="6">
                  <c:v> 24/6</c:v>
                </c:pt>
                <c:pt idx="7">
                  <c:v> 23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 '!$B$10:$O$10</c:f>
              <c:numCache>
                <c:formatCode>General</c:formatCode>
                <c:ptCount val="13"/>
                <c:pt idx="2">
                  <c:v>-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4/1</c:v>
                </c:pt>
                <c:pt idx="2">
                  <c:v> 2/2</c:v>
                </c:pt>
                <c:pt idx="3">
                  <c:v> 19/3</c:v>
                </c:pt>
                <c:pt idx="4">
                  <c:v> 3/4</c:v>
                </c:pt>
                <c:pt idx="5">
                  <c:v> 2/5</c:v>
                </c:pt>
                <c:pt idx="6">
                  <c:v> 24/6</c:v>
                </c:pt>
                <c:pt idx="7">
                  <c:v> 23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 '!$B$14:$O$14</c:f>
              <c:numCache>
                <c:formatCode>General</c:formatCode>
                <c:ptCount val="13"/>
                <c:pt idx="1">
                  <c:v>920</c:v>
                </c:pt>
                <c:pt idx="2">
                  <c:v>900</c:v>
                </c:pt>
                <c:pt idx="3">
                  <c:v>860</c:v>
                </c:pt>
                <c:pt idx="4">
                  <c:v>820</c:v>
                </c:pt>
                <c:pt idx="5">
                  <c:v>890</c:v>
                </c:pt>
                <c:pt idx="6">
                  <c:v>1045</c:v>
                </c:pt>
                <c:pt idx="7">
                  <c:v>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4/1</c:v>
                </c:pt>
                <c:pt idx="2">
                  <c:v> 2/2</c:v>
                </c:pt>
                <c:pt idx="3">
                  <c:v> 19/3</c:v>
                </c:pt>
                <c:pt idx="4">
                  <c:v> 3/4</c:v>
                </c:pt>
                <c:pt idx="5">
                  <c:v> 2/5</c:v>
                </c:pt>
                <c:pt idx="6">
                  <c:v> 24/6</c:v>
                </c:pt>
                <c:pt idx="7">
                  <c:v> 23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 '!$B$36:$O$36</c:f>
              <c:numCache>
                <c:formatCode>General</c:formatCode>
                <c:ptCount val="13"/>
                <c:pt idx="1">
                  <c:v>91</c:v>
                </c:pt>
                <c:pt idx="2">
                  <c:v>109</c:v>
                </c:pt>
                <c:pt idx="3">
                  <c:v>109</c:v>
                </c:pt>
                <c:pt idx="4">
                  <c:v>101</c:v>
                </c:pt>
                <c:pt idx="5">
                  <c:v>107</c:v>
                </c:pt>
                <c:pt idx="6">
                  <c:v>78</c:v>
                </c:pt>
                <c:pt idx="7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4016"/>
        <c:axId val="90740083"/>
      </c:lineChart>
      <c:lineChart>
        <c:grouping val="standard"/>
        <c:varyColors val="0"/>
        <c:ser>
          <c:idx val="3"/>
          <c:order val="3"/>
          <c:tx>
            <c:strRef>
              <c:f>'1996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4/1</c:v>
                </c:pt>
                <c:pt idx="2">
                  <c:v> 2/2</c:v>
                </c:pt>
                <c:pt idx="3">
                  <c:v> 19/3</c:v>
                </c:pt>
                <c:pt idx="4">
                  <c:v> 3/4</c:v>
                </c:pt>
                <c:pt idx="5">
                  <c:v> 2/5</c:v>
                </c:pt>
                <c:pt idx="6">
                  <c:v> 24/6</c:v>
                </c:pt>
                <c:pt idx="7">
                  <c:v> 23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 '!$B$15:$O$15</c:f>
              <c:numCache>
                <c:formatCode>General</c:formatCode>
                <c:ptCount val="13"/>
                <c:pt idx="1">
                  <c:v>8.32</c:v>
                </c:pt>
                <c:pt idx="2">
                  <c:v>8.4</c:v>
                </c:pt>
                <c:pt idx="3">
                  <c:v>8.52</c:v>
                </c:pt>
                <c:pt idx="4">
                  <c:v>8.05</c:v>
                </c:pt>
                <c:pt idx="5">
                  <c:v>7.97</c:v>
                </c:pt>
                <c:pt idx="6">
                  <c:v>8.05</c:v>
                </c:pt>
                <c:pt idx="7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4/1</c:v>
                </c:pt>
                <c:pt idx="2">
                  <c:v> 2/2</c:v>
                </c:pt>
                <c:pt idx="3">
                  <c:v> 19/3</c:v>
                </c:pt>
                <c:pt idx="4">
                  <c:v> 3/4</c:v>
                </c:pt>
                <c:pt idx="5">
                  <c:v> 2/5</c:v>
                </c:pt>
                <c:pt idx="6">
                  <c:v> 24/6</c:v>
                </c:pt>
                <c:pt idx="7">
                  <c:v> 23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39400"/>
        <c:axId val="11747714"/>
      </c:lineChart>
      <c:catAx>
        <c:axId val="38284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740083"/>
        <c:crossesAt val="0"/>
        <c:auto val="1"/>
        <c:lblAlgn val="ctr"/>
        <c:lblOffset val="100"/>
        <c:noMultiLvlLbl val="0"/>
      </c:catAx>
      <c:valAx>
        <c:axId val="907400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284016"/>
        <c:crossesAt val="1"/>
        <c:crossBetween val="midCat"/>
      </c:valAx>
      <c:catAx>
        <c:axId val="578394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747714"/>
        <c:auto val="1"/>
        <c:lblAlgn val="ctr"/>
        <c:lblOffset val="100"/>
        <c:noMultiLvlLbl val="0"/>
      </c:catAx>
      <c:valAx>
        <c:axId val="117477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8394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095929970219"/>
          <c:y val="0.366584226435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7541528239203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7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1/4</c:v>
                </c:pt>
                <c:pt idx="5">
                  <c:v> 5/5</c:v>
                </c:pt>
                <c:pt idx="6">
                  <c:v> 5/6</c:v>
                </c:pt>
                <c:pt idx="7">
                  <c:v> 4/7</c:v>
                </c:pt>
                <c:pt idx="8">
                  <c:v> 4/8</c:v>
                </c:pt>
                <c:pt idx="9">
                  <c:v> 4/9</c:v>
                </c:pt>
                <c:pt idx="10">
                  <c:v> 3/10</c:v>
                </c:pt>
                <c:pt idx="11">
                  <c:v> 7/11</c:v>
                </c:pt>
                <c:pt idx="12">
                  <c:v> 5/12</c:v>
                </c:pt>
              </c:strCache>
            </c:strRef>
          </c:cat>
          <c:val>
            <c:numRef>
              <c:f>'1997 '!$B$10:$O$10</c:f>
              <c:numCache>
                <c:formatCode>General</c:formatCode>
                <c:ptCount val="13"/>
                <c:pt idx="4">
                  <c:v>0.3</c:v>
                </c:pt>
                <c:pt idx="5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1/4</c:v>
                </c:pt>
                <c:pt idx="5">
                  <c:v> 5/5</c:v>
                </c:pt>
                <c:pt idx="6">
                  <c:v> 5/6</c:v>
                </c:pt>
                <c:pt idx="7">
                  <c:v> 4/7</c:v>
                </c:pt>
                <c:pt idx="8">
                  <c:v> 4/8</c:v>
                </c:pt>
                <c:pt idx="9">
                  <c:v> 4/9</c:v>
                </c:pt>
                <c:pt idx="10">
                  <c:v> 3/10</c:v>
                </c:pt>
                <c:pt idx="11">
                  <c:v> 7/11</c:v>
                </c:pt>
                <c:pt idx="12">
                  <c:v> 5/12</c:v>
                </c:pt>
              </c:strCache>
            </c:strRef>
          </c:cat>
          <c:val>
            <c:numRef>
              <c:f>'1997 '!$B$14:$O$14</c:f>
              <c:numCache>
                <c:formatCode>General</c:formatCode>
                <c:ptCount val="13"/>
                <c:pt idx="1">
                  <c:v>940</c:v>
                </c:pt>
                <c:pt idx="2">
                  <c:v>950</c:v>
                </c:pt>
                <c:pt idx="3">
                  <c:v>900</c:v>
                </c:pt>
                <c:pt idx="4">
                  <c:v>960</c:v>
                </c:pt>
                <c:pt idx="5">
                  <c:v>965</c:v>
                </c:pt>
                <c:pt idx="6">
                  <c:v>985</c:v>
                </c:pt>
                <c:pt idx="7">
                  <c:v>1020</c:v>
                </c:pt>
                <c:pt idx="8">
                  <c:v>1030</c:v>
                </c:pt>
                <c:pt idx="9">
                  <c:v>1050</c:v>
                </c:pt>
                <c:pt idx="10">
                  <c:v>1085</c:v>
                </c:pt>
                <c:pt idx="11">
                  <c:v>1080</c:v>
                </c:pt>
                <c:pt idx="12">
                  <c:v>10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1/4</c:v>
                </c:pt>
                <c:pt idx="5">
                  <c:v> 5/5</c:v>
                </c:pt>
                <c:pt idx="6">
                  <c:v> 5/6</c:v>
                </c:pt>
                <c:pt idx="7">
                  <c:v> 4/7</c:v>
                </c:pt>
                <c:pt idx="8">
                  <c:v> 4/8</c:v>
                </c:pt>
                <c:pt idx="9">
                  <c:v> 4/9</c:v>
                </c:pt>
                <c:pt idx="10">
                  <c:v> 3/10</c:v>
                </c:pt>
                <c:pt idx="11">
                  <c:v> 7/11</c:v>
                </c:pt>
                <c:pt idx="12">
                  <c:v> 5/12</c:v>
                </c:pt>
              </c:strCache>
            </c:strRef>
          </c:cat>
          <c:val>
            <c:numRef>
              <c:f>'1997 '!$B$36:$O$36</c:f>
              <c:numCache>
                <c:formatCode>General</c:formatCode>
                <c:ptCount val="13"/>
                <c:pt idx="1">
                  <c:v>101</c:v>
                </c:pt>
                <c:pt idx="2">
                  <c:v>115</c:v>
                </c:pt>
                <c:pt idx="3">
                  <c:v>115</c:v>
                </c:pt>
                <c:pt idx="4">
                  <c:v>94</c:v>
                </c:pt>
                <c:pt idx="5">
                  <c:v>80</c:v>
                </c:pt>
                <c:pt idx="6">
                  <c:v>98</c:v>
                </c:pt>
                <c:pt idx="7">
                  <c:v>97</c:v>
                </c:pt>
                <c:pt idx="8">
                  <c:v>110</c:v>
                </c:pt>
                <c:pt idx="9">
                  <c:v>110</c:v>
                </c:pt>
                <c:pt idx="10">
                  <c:v>91</c:v>
                </c:pt>
                <c:pt idx="11">
                  <c:v>85</c:v>
                </c:pt>
                <c:pt idx="12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95695"/>
        <c:axId val="89656036"/>
      </c:lineChart>
      <c:lineChart>
        <c:grouping val="standard"/>
        <c:varyColors val="0"/>
        <c:ser>
          <c:idx val="3"/>
          <c:order val="3"/>
          <c:tx>
            <c:strRef>
              <c:f>'1997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1/4</c:v>
                </c:pt>
                <c:pt idx="5">
                  <c:v> 5/5</c:v>
                </c:pt>
                <c:pt idx="6">
                  <c:v> 5/6</c:v>
                </c:pt>
                <c:pt idx="7">
                  <c:v> 4/7</c:v>
                </c:pt>
                <c:pt idx="8">
                  <c:v> 4/8</c:v>
                </c:pt>
                <c:pt idx="9">
                  <c:v> 4/9</c:v>
                </c:pt>
                <c:pt idx="10">
                  <c:v> 3/10</c:v>
                </c:pt>
                <c:pt idx="11">
                  <c:v> 7/11</c:v>
                </c:pt>
                <c:pt idx="12">
                  <c:v> 5/12</c:v>
                </c:pt>
              </c:strCache>
            </c:strRef>
          </c:cat>
          <c:val>
            <c:numRef>
              <c:f>'1997 '!$B$15:$O$15</c:f>
              <c:numCache>
                <c:formatCode>General</c:formatCode>
                <c:ptCount val="13"/>
                <c:pt idx="1">
                  <c:v>8.16</c:v>
                </c:pt>
                <c:pt idx="2">
                  <c:v>8.23</c:v>
                </c:pt>
                <c:pt idx="3">
                  <c:v>8.56</c:v>
                </c:pt>
                <c:pt idx="4">
                  <c:v>8.25</c:v>
                </c:pt>
                <c:pt idx="5">
                  <c:v>7.82</c:v>
                </c:pt>
                <c:pt idx="6">
                  <c:v>8.44</c:v>
                </c:pt>
                <c:pt idx="7">
                  <c:v>8.2</c:v>
                </c:pt>
                <c:pt idx="8">
                  <c:v>8.42</c:v>
                </c:pt>
                <c:pt idx="9">
                  <c:v>8.26</c:v>
                </c:pt>
                <c:pt idx="10">
                  <c:v>7.84</c:v>
                </c:pt>
                <c:pt idx="11">
                  <c:v>8.28</c:v>
                </c:pt>
                <c:pt idx="12">
                  <c:v>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1/4</c:v>
                </c:pt>
                <c:pt idx="5">
                  <c:v> 5/5</c:v>
                </c:pt>
                <c:pt idx="6">
                  <c:v> 5/6</c:v>
                </c:pt>
                <c:pt idx="7">
                  <c:v> 4/7</c:v>
                </c:pt>
                <c:pt idx="8">
                  <c:v> 4/8</c:v>
                </c:pt>
                <c:pt idx="9">
                  <c:v> 4/9</c:v>
                </c:pt>
                <c:pt idx="10">
                  <c:v> 3/10</c:v>
                </c:pt>
                <c:pt idx="11">
                  <c:v> 7/11</c:v>
                </c:pt>
                <c:pt idx="12">
                  <c:v> 5/12</c:v>
                </c:pt>
              </c:strCache>
            </c:strRef>
          </c:cat>
          <c:val>
            <c:numRef>
              <c:f>'1997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7246"/>
        <c:axId val="8406744"/>
      </c:lineChart>
      <c:catAx>
        <c:axId val="80595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656036"/>
        <c:crossesAt val="0"/>
        <c:auto val="1"/>
        <c:lblAlgn val="ctr"/>
        <c:lblOffset val="100"/>
        <c:noMultiLvlLbl val="0"/>
      </c:catAx>
      <c:valAx>
        <c:axId val="896560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595695"/>
        <c:crossesAt val="1"/>
        <c:crossBetween val="midCat"/>
      </c:valAx>
      <c:catAx>
        <c:axId val="471772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06744"/>
        <c:auto val="1"/>
        <c:lblAlgn val="ctr"/>
        <c:lblOffset val="100"/>
        <c:noMultiLvlLbl val="0"/>
      </c:catAx>
      <c:valAx>
        <c:axId val="84067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1772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927089880578"/>
          <c:y val="0.376611770713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5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7/2</c:v>
                </c:pt>
                <c:pt idx="3">
                  <c:v>  7/3</c:v>
                </c:pt>
                <c:pt idx="4">
                  <c:v> 3/4</c:v>
                </c:pt>
                <c:pt idx="5">
                  <c:v> 7/5</c:v>
                </c:pt>
                <c:pt idx="6">
                  <c:v> 5/6</c:v>
                </c:pt>
                <c:pt idx="7">
                  <c:v> 4/7</c:v>
                </c:pt>
                <c:pt idx="8">
                  <c:v> 5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5 '!$B$10:$O$10</c:f>
              <c:numCache>
                <c:formatCode>General</c:formatCode>
                <c:ptCount val="13"/>
                <c:pt idx="1">
                  <c:v>0.95</c:v>
                </c:pt>
                <c:pt idx="2">
                  <c:v>0.95</c:v>
                </c:pt>
                <c:pt idx="3">
                  <c:v>0.98</c:v>
                </c:pt>
                <c:pt idx="4">
                  <c:v>1</c:v>
                </c:pt>
                <c:pt idx="5">
                  <c:v>1.01</c:v>
                </c:pt>
                <c:pt idx="6">
                  <c:v>1.11</c:v>
                </c:pt>
                <c:pt idx="7">
                  <c:v>0.88</c:v>
                </c:pt>
                <c:pt idx="8">
                  <c:v>0.6</c:v>
                </c:pt>
                <c:pt idx="9">
                  <c:v>0.5</c:v>
                </c:pt>
                <c:pt idx="10">
                  <c:v>0.07</c:v>
                </c:pt>
                <c:pt idx="1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7/2</c:v>
                </c:pt>
                <c:pt idx="3">
                  <c:v>  7/3</c:v>
                </c:pt>
                <c:pt idx="4">
                  <c:v> 3/4</c:v>
                </c:pt>
                <c:pt idx="5">
                  <c:v> 7/5</c:v>
                </c:pt>
                <c:pt idx="6">
                  <c:v> 5/6</c:v>
                </c:pt>
                <c:pt idx="7">
                  <c:v> 4/7</c:v>
                </c:pt>
                <c:pt idx="8">
                  <c:v> 5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5 '!$B$14:$O$14</c:f>
              <c:numCache>
                <c:formatCode>General</c:formatCode>
                <c:ptCount val="13"/>
                <c:pt idx="1">
                  <c:v>480</c:v>
                </c:pt>
                <c:pt idx="2">
                  <c:v>480</c:v>
                </c:pt>
                <c:pt idx="3">
                  <c:v>170</c:v>
                </c:pt>
                <c:pt idx="4">
                  <c:v>500</c:v>
                </c:pt>
                <c:pt idx="5">
                  <c:v>490</c:v>
                </c:pt>
                <c:pt idx="6">
                  <c:v>550</c:v>
                </c:pt>
                <c:pt idx="7">
                  <c:v>530</c:v>
                </c:pt>
                <c:pt idx="8">
                  <c:v>540</c:v>
                </c:pt>
                <c:pt idx="9">
                  <c:v>520</c:v>
                </c:pt>
                <c:pt idx="10">
                  <c:v>560</c:v>
                </c:pt>
                <c:pt idx="11">
                  <c:v>560</c:v>
                </c:pt>
                <c:pt idx="12">
                  <c:v>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7/2</c:v>
                </c:pt>
                <c:pt idx="3">
                  <c:v>  7/3</c:v>
                </c:pt>
                <c:pt idx="4">
                  <c:v> 3/4</c:v>
                </c:pt>
                <c:pt idx="5">
                  <c:v> 7/5</c:v>
                </c:pt>
                <c:pt idx="6">
                  <c:v> 5/6</c:v>
                </c:pt>
                <c:pt idx="7">
                  <c:v> 4/7</c:v>
                </c:pt>
                <c:pt idx="8">
                  <c:v> 5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5 '!$B$36:$O$36</c:f>
              <c:numCache>
                <c:formatCode>General</c:formatCode>
                <c:ptCount val="13"/>
                <c:pt idx="1">
                  <c:v>85</c:v>
                </c:pt>
                <c:pt idx="2">
                  <c:v>85.9</c:v>
                </c:pt>
                <c:pt idx="3">
                  <c:v>81.4</c:v>
                </c:pt>
                <c:pt idx="4">
                  <c:v>98.2</c:v>
                </c:pt>
                <c:pt idx="5">
                  <c:v>93.7</c:v>
                </c:pt>
                <c:pt idx="6">
                  <c:v>61.9</c:v>
                </c:pt>
                <c:pt idx="7">
                  <c:v>68.1</c:v>
                </c:pt>
                <c:pt idx="8">
                  <c:v>88.7</c:v>
                </c:pt>
                <c:pt idx="9">
                  <c:v>74.5</c:v>
                </c:pt>
                <c:pt idx="10">
                  <c:v>84.7</c:v>
                </c:pt>
                <c:pt idx="11">
                  <c:v>80.2</c:v>
                </c:pt>
                <c:pt idx="12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8969"/>
        <c:axId val="81267981"/>
      </c:lineChart>
      <c:lineChart>
        <c:grouping val="standard"/>
        <c:varyColors val="0"/>
        <c:ser>
          <c:idx val="3"/>
          <c:order val="3"/>
          <c:tx>
            <c:strRef>
              <c:f>'1985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7/2</c:v>
                </c:pt>
                <c:pt idx="3">
                  <c:v>  7/3</c:v>
                </c:pt>
                <c:pt idx="4">
                  <c:v> 3/4</c:v>
                </c:pt>
                <c:pt idx="5">
                  <c:v> 7/5</c:v>
                </c:pt>
                <c:pt idx="6">
                  <c:v> 5/6</c:v>
                </c:pt>
                <c:pt idx="7">
                  <c:v> 4/7</c:v>
                </c:pt>
                <c:pt idx="8">
                  <c:v> 5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5 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8.2</c:v>
                </c:pt>
                <c:pt idx="3">
                  <c:v>7.5</c:v>
                </c:pt>
                <c:pt idx="4">
                  <c:v>8.3</c:v>
                </c:pt>
                <c:pt idx="5">
                  <c:v>8.1</c:v>
                </c:pt>
                <c:pt idx="6">
                  <c:v>7.7</c:v>
                </c:pt>
                <c:pt idx="7">
                  <c:v>8</c:v>
                </c:pt>
                <c:pt idx="8">
                  <c:v>8.4</c:v>
                </c:pt>
                <c:pt idx="9">
                  <c:v>8.4</c:v>
                </c:pt>
                <c:pt idx="10">
                  <c:v>8.3</c:v>
                </c:pt>
                <c:pt idx="11">
                  <c:v>8.1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7/2</c:v>
                </c:pt>
                <c:pt idx="3">
                  <c:v>  7/3</c:v>
                </c:pt>
                <c:pt idx="4">
                  <c:v> 3/4</c:v>
                </c:pt>
                <c:pt idx="5">
                  <c:v> 7/5</c:v>
                </c:pt>
                <c:pt idx="6">
                  <c:v> 5/6</c:v>
                </c:pt>
                <c:pt idx="7">
                  <c:v> 4/7</c:v>
                </c:pt>
                <c:pt idx="8">
                  <c:v> 5/8</c:v>
                </c:pt>
                <c:pt idx="9">
                  <c:v> 4/9</c:v>
                </c:pt>
                <c:pt idx="10">
                  <c:v> 8/10</c:v>
                </c:pt>
                <c:pt idx="11">
                  <c:v> 5/11</c:v>
                </c:pt>
                <c:pt idx="12">
                  <c:v> 3/12</c:v>
                </c:pt>
              </c:strCache>
            </c:strRef>
          </c:cat>
          <c:val>
            <c:numRef>
              <c:f>'1985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24685"/>
        <c:axId val="84407845"/>
      </c:lineChart>
      <c:catAx>
        <c:axId val="760189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267981"/>
        <c:crossesAt val="0"/>
        <c:auto val="1"/>
        <c:lblAlgn val="ctr"/>
        <c:lblOffset val="100"/>
        <c:noMultiLvlLbl val="0"/>
      </c:catAx>
      <c:valAx>
        <c:axId val="812679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018969"/>
        <c:crossesAt val="1"/>
        <c:crossBetween val="midCat"/>
      </c:valAx>
      <c:catAx>
        <c:axId val="673246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407845"/>
        <c:auto val="1"/>
        <c:lblAlgn val="ctr"/>
        <c:lblOffset val="100"/>
        <c:noMultiLvlLbl val="0"/>
      </c:catAx>
      <c:valAx>
        <c:axId val="8440784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3246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6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4/3</c:v>
                </c:pt>
                <c:pt idx="4">
                  <c:v> 1/4</c:v>
                </c:pt>
                <c:pt idx="5">
                  <c:v> 8/5</c:v>
                </c:pt>
                <c:pt idx="6">
                  <c:v> 3/6</c:v>
                </c:pt>
                <c:pt idx="7">
                  <c:v>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 '!$B$10:$O$10</c:f>
              <c:numCache>
                <c:formatCode>General</c:formatCode>
                <c:ptCount val="13"/>
                <c:pt idx="1">
                  <c:v>1.12</c:v>
                </c:pt>
                <c:pt idx="2">
                  <c:v>1.26</c:v>
                </c:pt>
                <c:pt idx="3">
                  <c:v>1.72</c:v>
                </c:pt>
                <c:pt idx="4">
                  <c:v>1.85</c:v>
                </c:pt>
                <c:pt idx="5">
                  <c:v>1.88</c:v>
                </c:pt>
                <c:pt idx="6">
                  <c:v>1.87</c:v>
                </c:pt>
                <c:pt idx="7">
                  <c:v>1.82</c:v>
                </c:pt>
                <c:pt idx="8">
                  <c:v>1.63</c:v>
                </c:pt>
                <c:pt idx="9">
                  <c:v>1.53</c:v>
                </c:pt>
                <c:pt idx="10">
                  <c:v>1.42</c:v>
                </c:pt>
                <c:pt idx="11">
                  <c:v>1.32</c:v>
                </c:pt>
                <c:pt idx="12">
                  <c:v>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4/3</c:v>
                </c:pt>
                <c:pt idx="4">
                  <c:v> 1/4</c:v>
                </c:pt>
                <c:pt idx="5">
                  <c:v> 8/5</c:v>
                </c:pt>
                <c:pt idx="6">
                  <c:v> 3/6</c:v>
                </c:pt>
                <c:pt idx="7">
                  <c:v>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 '!$B$14:$O$14</c:f>
              <c:numCache>
                <c:formatCode>General</c:formatCode>
                <c:ptCount val="13"/>
                <c:pt idx="1">
                  <c:v>540</c:v>
                </c:pt>
                <c:pt idx="2">
                  <c:v>480</c:v>
                </c:pt>
                <c:pt idx="3">
                  <c:v>520</c:v>
                </c:pt>
                <c:pt idx="4">
                  <c:v>530</c:v>
                </c:pt>
                <c:pt idx="5">
                  <c:v>530</c:v>
                </c:pt>
                <c:pt idx="6">
                  <c:v>520</c:v>
                </c:pt>
                <c:pt idx="7">
                  <c:v>530</c:v>
                </c:pt>
                <c:pt idx="8">
                  <c:v>530</c:v>
                </c:pt>
                <c:pt idx="9">
                  <c:v>545</c:v>
                </c:pt>
                <c:pt idx="10">
                  <c:v>550</c:v>
                </c:pt>
                <c:pt idx="11">
                  <c:v>550</c:v>
                </c:pt>
                <c:pt idx="12">
                  <c:v>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4/3</c:v>
                </c:pt>
                <c:pt idx="4">
                  <c:v> 1/4</c:v>
                </c:pt>
                <c:pt idx="5">
                  <c:v> 8/5</c:v>
                </c:pt>
                <c:pt idx="6">
                  <c:v> 3/6</c:v>
                </c:pt>
                <c:pt idx="7">
                  <c:v>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 '!$B$36:$O$36</c:f>
              <c:numCache>
                <c:formatCode>General</c:formatCode>
                <c:ptCount val="13"/>
                <c:pt idx="1">
                  <c:v>86.4</c:v>
                </c:pt>
                <c:pt idx="2">
                  <c:v>98.4</c:v>
                </c:pt>
                <c:pt idx="3">
                  <c:v>89.9</c:v>
                </c:pt>
                <c:pt idx="4">
                  <c:v>76.5</c:v>
                </c:pt>
                <c:pt idx="5">
                  <c:v>85.1</c:v>
                </c:pt>
                <c:pt idx="6">
                  <c:v>86.7</c:v>
                </c:pt>
                <c:pt idx="7">
                  <c:v>70.8</c:v>
                </c:pt>
                <c:pt idx="8">
                  <c:v>94.2</c:v>
                </c:pt>
                <c:pt idx="9">
                  <c:v>87.4</c:v>
                </c:pt>
                <c:pt idx="10">
                  <c:v>87.1</c:v>
                </c:pt>
                <c:pt idx="11">
                  <c:v>102.1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9488"/>
        <c:axId val="1594963"/>
      </c:lineChart>
      <c:lineChart>
        <c:grouping val="standard"/>
        <c:varyColors val="0"/>
        <c:ser>
          <c:idx val="3"/>
          <c:order val="3"/>
          <c:tx>
            <c:strRef>
              <c:f>'1986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4/3</c:v>
                </c:pt>
                <c:pt idx="4">
                  <c:v> 1/4</c:v>
                </c:pt>
                <c:pt idx="5">
                  <c:v> 8/5</c:v>
                </c:pt>
                <c:pt idx="6">
                  <c:v> 3/6</c:v>
                </c:pt>
                <c:pt idx="7">
                  <c:v>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 '!$B$15:$O$15</c:f>
              <c:numCache>
                <c:formatCode>General</c:formatCode>
                <c:ptCount val="13"/>
                <c:pt idx="1">
                  <c:v>8.25</c:v>
                </c:pt>
                <c:pt idx="2">
                  <c:v>8.2</c:v>
                </c:pt>
                <c:pt idx="3">
                  <c:v>7.9</c:v>
                </c:pt>
                <c:pt idx="4">
                  <c:v>8.1</c:v>
                </c:pt>
                <c:pt idx="5">
                  <c:v>8.2</c:v>
                </c:pt>
                <c:pt idx="6">
                  <c:v>8</c:v>
                </c:pt>
                <c:pt idx="7">
                  <c:v>7.9</c:v>
                </c:pt>
                <c:pt idx="8">
                  <c:v>8.2</c:v>
                </c:pt>
                <c:pt idx="9">
                  <c:v>8.1</c:v>
                </c:pt>
                <c:pt idx="10">
                  <c:v>8.3</c:v>
                </c:pt>
                <c:pt idx="11">
                  <c:v>8.3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4/3</c:v>
                </c:pt>
                <c:pt idx="4">
                  <c:v> 1/4</c:v>
                </c:pt>
                <c:pt idx="5">
                  <c:v> 8/5</c:v>
                </c:pt>
                <c:pt idx="6">
                  <c:v> 3/6</c:v>
                </c:pt>
                <c:pt idx="7">
                  <c:v> 1/7</c:v>
                </c:pt>
                <c:pt idx="8">
                  <c:v> 5/8</c:v>
                </c:pt>
                <c:pt idx="9">
                  <c:v> 2/9</c:v>
                </c:pt>
                <c:pt idx="10">
                  <c:v> 1/10</c:v>
                </c:pt>
                <c:pt idx="11">
                  <c:v> 3/11</c:v>
                </c:pt>
                <c:pt idx="12">
                  <c:v> 1/12</c:v>
                </c:pt>
              </c:strCache>
            </c:strRef>
          </c:cat>
          <c:val>
            <c:numRef>
              <c:f>'1986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1755"/>
        <c:axId val="64859704"/>
      </c:lineChart>
      <c:catAx>
        <c:axId val="97319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94963"/>
        <c:crossesAt val="0"/>
        <c:auto val="1"/>
        <c:lblAlgn val="ctr"/>
        <c:lblOffset val="100"/>
        <c:noMultiLvlLbl val="0"/>
      </c:catAx>
      <c:valAx>
        <c:axId val="15949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319488"/>
        <c:crossesAt val="1"/>
        <c:crossBetween val="midCat"/>
      </c:valAx>
      <c:catAx>
        <c:axId val="379717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859704"/>
        <c:auto val="1"/>
        <c:lblAlgn val="ctr"/>
        <c:lblOffset val="100"/>
        <c:noMultiLvlLbl val="0"/>
      </c:catAx>
      <c:valAx>
        <c:axId val="648597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9717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7541528239203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7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5/3</c:v>
                </c:pt>
                <c:pt idx="4">
                  <c:v> 6/4</c:v>
                </c:pt>
                <c:pt idx="5">
                  <c:v> 5/5</c:v>
                </c:pt>
                <c:pt idx="6">
                  <c:v> 2/6</c:v>
                </c:pt>
                <c:pt idx="7">
                  <c:v> 7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4/11</c:v>
                </c:pt>
                <c:pt idx="12">
                  <c:v> 7/12</c:v>
                </c:pt>
              </c:strCache>
            </c:strRef>
          </c:cat>
          <c:val>
            <c:numRef>
              <c:f>'1987 '!$B$10:$O$10</c:f>
              <c:numCache>
                <c:formatCode>General</c:formatCode>
                <c:ptCount val="13"/>
                <c:pt idx="1">
                  <c:v>1.31</c:v>
                </c:pt>
                <c:pt idx="2">
                  <c:v>1.4</c:v>
                </c:pt>
                <c:pt idx="3">
                  <c:v>1.52</c:v>
                </c:pt>
                <c:pt idx="4">
                  <c:v>1.77</c:v>
                </c:pt>
                <c:pt idx="5">
                  <c:v>-8.18</c:v>
                </c:pt>
                <c:pt idx="6">
                  <c:v>1.78</c:v>
                </c:pt>
                <c:pt idx="7">
                  <c:v>1.72</c:v>
                </c:pt>
                <c:pt idx="8">
                  <c:v>1.57</c:v>
                </c:pt>
                <c:pt idx="9">
                  <c:v>1.3</c:v>
                </c:pt>
                <c:pt idx="10">
                  <c:v>1.3</c:v>
                </c:pt>
                <c:pt idx="11">
                  <c:v>1.29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5/3</c:v>
                </c:pt>
                <c:pt idx="4">
                  <c:v> 6/4</c:v>
                </c:pt>
                <c:pt idx="5">
                  <c:v> 5/5</c:v>
                </c:pt>
                <c:pt idx="6">
                  <c:v> 2/6</c:v>
                </c:pt>
                <c:pt idx="7">
                  <c:v> 7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4/11</c:v>
                </c:pt>
                <c:pt idx="12">
                  <c:v> 7/12</c:v>
                </c:pt>
              </c:strCache>
            </c:strRef>
          </c:cat>
          <c:val>
            <c:numRef>
              <c:f>'1987 '!$B$14:$O$14</c:f>
              <c:numCache>
                <c:formatCode>General</c:formatCode>
                <c:ptCount val="13"/>
                <c:pt idx="1">
                  <c:v>590</c:v>
                </c:pt>
                <c:pt idx="2">
                  <c:v>530</c:v>
                </c:pt>
                <c:pt idx="3">
                  <c:v>580</c:v>
                </c:pt>
                <c:pt idx="4">
                  <c:v>570</c:v>
                </c:pt>
                <c:pt idx="5">
                  <c:v>530</c:v>
                </c:pt>
                <c:pt idx="6">
                  <c:v>530</c:v>
                </c:pt>
                <c:pt idx="7">
                  <c:v>540</c:v>
                </c:pt>
                <c:pt idx="8">
                  <c:v>540</c:v>
                </c:pt>
                <c:pt idx="9">
                  <c:v>550</c:v>
                </c:pt>
                <c:pt idx="10">
                  <c:v>580</c:v>
                </c:pt>
                <c:pt idx="11">
                  <c:v>580</c:v>
                </c:pt>
                <c:pt idx="12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5/3</c:v>
                </c:pt>
                <c:pt idx="4">
                  <c:v> 6/4</c:v>
                </c:pt>
                <c:pt idx="5">
                  <c:v> 5/5</c:v>
                </c:pt>
                <c:pt idx="6">
                  <c:v> 2/6</c:v>
                </c:pt>
                <c:pt idx="7">
                  <c:v> 7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4/11</c:v>
                </c:pt>
                <c:pt idx="12">
                  <c:v> 7/12</c:v>
                </c:pt>
              </c:strCache>
            </c:strRef>
          </c:cat>
          <c:val>
            <c:numRef>
              <c:f>'1987 '!$B$36:$O$36</c:f>
              <c:numCache>
                <c:formatCode>General</c:formatCode>
                <c:ptCount val="13"/>
                <c:pt idx="1">
                  <c:v>92.4</c:v>
                </c:pt>
                <c:pt idx="2">
                  <c:v>89.6</c:v>
                </c:pt>
                <c:pt idx="3">
                  <c:v>104</c:v>
                </c:pt>
                <c:pt idx="4">
                  <c:v>86.9</c:v>
                </c:pt>
                <c:pt idx="5">
                  <c:v>81.9</c:v>
                </c:pt>
                <c:pt idx="6">
                  <c:v>99</c:v>
                </c:pt>
                <c:pt idx="7">
                  <c:v>89.6</c:v>
                </c:pt>
                <c:pt idx="8">
                  <c:v>101.9</c:v>
                </c:pt>
                <c:pt idx="9">
                  <c:v>84.1</c:v>
                </c:pt>
                <c:pt idx="10">
                  <c:v>94.1</c:v>
                </c:pt>
                <c:pt idx="11">
                  <c:v>103.1</c:v>
                </c:pt>
                <c:pt idx="12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03951"/>
        <c:axId val="65054990"/>
      </c:lineChart>
      <c:lineChart>
        <c:grouping val="standard"/>
        <c:varyColors val="0"/>
        <c:ser>
          <c:idx val="3"/>
          <c:order val="3"/>
          <c:tx>
            <c:strRef>
              <c:f>'1987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5/3</c:v>
                </c:pt>
                <c:pt idx="4">
                  <c:v> 6/4</c:v>
                </c:pt>
                <c:pt idx="5">
                  <c:v> 5/5</c:v>
                </c:pt>
                <c:pt idx="6">
                  <c:v> 2/6</c:v>
                </c:pt>
                <c:pt idx="7">
                  <c:v> 7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4/11</c:v>
                </c:pt>
                <c:pt idx="12">
                  <c:v> 7/12</c:v>
                </c:pt>
              </c:strCache>
            </c:strRef>
          </c:cat>
          <c:val>
            <c:numRef>
              <c:f>'1987 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8.3</c:v>
                </c:pt>
                <c:pt idx="3">
                  <c:v>8.1</c:v>
                </c:pt>
                <c:pt idx="4">
                  <c:v>7.8</c:v>
                </c:pt>
                <c:pt idx="5">
                  <c:v>7.9</c:v>
                </c:pt>
                <c:pt idx="6">
                  <c:v>8</c:v>
                </c:pt>
                <c:pt idx="7">
                  <c:v>8.1</c:v>
                </c:pt>
                <c:pt idx="8">
                  <c:v>8.25</c:v>
                </c:pt>
                <c:pt idx="9">
                  <c:v>8.1</c:v>
                </c:pt>
                <c:pt idx="10">
                  <c:v>8.1</c:v>
                </c:pt>
                <c:pt idx="11">
                  <c:v>8.1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3/2</c:v>
                </c:pt>
                <c:pt idx="3">
                  <c:v> 5/3</c:v>
                </c:pt>
                <c:pt idx="4">
                  <c:v> 6/4</c:v>
                </c:pt>
                <c:pt idx="5">
                  <c:v> 5/5</c:v>
                </c:pt>
                <c:pt idx="6">
                  <c:v> 2/6</c:v>
                </c:pt>
                <c:pt idx="7">
                  <c:v> 7/7</c:v>
                </c:pt>
                <c:pt idx="8">
                  <c:v> 3/8</c:v>
                </c:pt>
                <c:pt idx="9">
                  <c:v> 1/9</c:v>
                </c:pt>
                <c:pt idx="10">
                  <c:v> 5/10</c:v>
                </c:pt>
                <c:pt idx="11">
                  <c:v> 4/11</c:v>
                </c:pt>
                <c:pt idx="12">
                  <c:v> 7/12</c:v>
                </c:pt>
              </c:strCache>
            </c:strRef>
          </c:cat>
          <c:val>
            <c:numRef>
              <c:f>'1987 '!$B$37:$O$37</c:f>
              <c:numCache>
                <c:formatCode>General</c:formatCode>
                <c:ptCount val="13"/>
                <c:pt idx="1">
                  <c:v>0.92</c:v>
                </c:pt>
                <c:pt idx="9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72280"/>
        <c:axId val="75661378"/>
      </c:lineChart>
      <c:catAx>
        <c:axId val="78503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054990"/>
        <c:crossesAt val="0"/>
        <c:auto val="1"/>
        <c:lblAlgn val="ctr"/>
        <c:lblOffset val="100"/>
        <c:noMultiLvlLbl val="0"/>
      </c:catAx>
      <c:valAx>
        <c:axId val="650549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503951"/>
        <c:crossesAt val="1"/>
        <c:crossBetween val="midCat"/>
      </c:valAx>
      <c:catAx>
        <c:axId val="29572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661378"/>
        <c:auto val="1"/>
        <c:lblAlgn val="ctr"/>
        <c:lblOffset val="100"/>
        <c:noMultiLvlLbl val="0"/>
      </c:catAx>
      <c:valAx>
        <c:axId val="7566137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5722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8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 7/9</c:v>
                </c:pt>
                <c:pt idx="10">
                  <c:v> 6/10</c:v>
                </c:pt>
                <c:pt idx="11">
                  <c:v> 2/11</c:v>
                </c:pt>
                <c:pt idx="12">
                  <c:v> 7/12</c:v>
                </c:pt>
              </c:strCache>
            </c:strRef>
          </c:cat>
          <c:val>
            <c:numRef>
              <c:f>'1988 '!$B$10:$O$10</c:f>
              <c:numCache>
                <c:formatCode>General</c:formatCode>
                <c:ptCount val="13"/>
                <c:pt idx="1">
                  <c:v>1.32</c:v>
                </c:pt>
                <c:pt idx="2">
                  <c:v>1.22</c:v>
                </c:pt>
                <c:pt idx="3">
                  <c:v>1.22</c:v>
                </c:pt>
                <c:pt idx="4">
                  <c:v>1.5</c:v>
                </c:pt>
                <c:pt idx="5">
                  <c:v>1.52</c:v>
                </c:pt>
                <c:pt idx="6">
                  <c:v>1.42</c:v>
                </c:pt>
                <c:pt idx="7">
                  <c:v>0.52</c:v>
                </c:pt>
                <c:pt idx="8">
                  <c:v>1.1</c:v>
                </c:pt>
                <c:pt idx="9">
                  <c:v>0.52</c:v>
                </c:pt>
                <c:pt idx="10">
                  <c:v>0.52</c:v>
                </c:pt>
                <c:pt idx="12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 7/9</c:v>
                </c:pt>
                <c:pt idx="10">
                  <c:v> 6/10</c:v>
                </c:pt>
                <c:pt idx="11">
                  <c:v> 2/11</c:v>
                </c:pt>
                <c:pt idx="12">
                  <c:v> 7/12</c:v>
                </c:pt>
              </c:strCache>
            </c:strRef>
          </c:cat>
          <c:val>
            <c:numRef>
              <c:f>'1988 '!$B$14:$O$14</c:f>
              <c:numCache>
                <c:formatCode>General</c:formatCode>
                <c:ptCount val="13"/>
                <c:pt idx="1">
                  <c:v>600</c:v>
                </c:pt>
                <c:pt idx="2">
                  <c:v>580</c:v>
                </c:pt>
                <c:pt idx="3">
                  <c:v>580</c:v>
                </c:pt>
                <c:pt idx="4">
                  <c:v>560</c:v>
                </c:pt>
                <c:pt idx="5">
                  <c:v>560</c:v>
                </c:pt>
                <c:pt idx="6">
                  <c:v>560</c:v>
                </c:pt>
                <c:pt idx="7">
                  <c:v>560</c:v>
                </c:pt>
                <c:pt idx="8">
                  <c:v>580</c:v>
                </c:pt>
                <c:pt idx="9">
                  <c:v>625</c:v>
                </c:pt>
                <c:pt idx="10">
                  <c:v>620</c:v>
                </c:pt>
                <c:pt idx="11">
                  <c:v>600</c:v>
                </c:pt>
                <c:pt idx="12">
                  <c:v>6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 7/9</c:v>
                </c:pt>
                <c:pt idx="10">
                  <c:v> 6/10</c:v>
                </c:pt>
                <c:pt idx="11">
                  <c:v> 2/11</c:v>
                </c:pt>
                <c:pt idx="12">
                  <c:v> 7/12</c:v>
                </c:pt>
              </c:strCache>
            </c:strRef>
          </c:cat>
          <c:val>
            <c:numRef>
              <c:f>'1988 '!$B$36:$O$36</c:f>
              <c:numCache>
                <c:formatCode>General</c:formatCode>
                <c:ptCount val="13"/>
                <c:pt idx="1">
                  <c:v>108.6</c:v>
                </c:pt>
                <c:pt idx="2">
                  <c:v>107.8</c:v>
                </c:pt>
                <c:pt idx="3">
                  <c:v>116.6</c:v>
                </c:pt>
                <c:pt idx="4">
                  <c:v>100.9</c:v>
                </c:pt>
                <c:pt idx="5">
                  <c:v>97.9</c:v>
                </c:pt>
                <c:pt idx="6">
                  <c:v>100</c:v>
                </c:pt>
                <c:pt idx="7">
                  <c:v>92.9</c:v>
                </c:pt>
                <c:pt idx="9">
                  <c:v>101</c:v>
                </c:pt>
                <c:pt idx="10">
                  <c:v>100.9</c:v>
                </c:pt>
                <c:pt idx="11">
                  <c:v>106.2</c:v>
                </c:pt>
                <c:pt idx="12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9623"/>
        <c:axId val="96249167"/>
      </c:lineChart>
      <c:lineChart>
        <c:grouping val="standard"/>
        <c:varyColors val="0"/>
        <c:ser>
          <c:idx val="3"/>
          <c:order val="3"/>
          <c:tx>
            <c:strRef>
              <c:f>'1988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 7/9</c:v>
                </c:pt>
                <c:pt idx="10">
                  <c:v> 6/10</c:v>
                </c:pt>
                <c:pt idx="11">
                  <c:v> 2/11</c:v>
                </c:pt>
                <c:pt idx="12">
                  <c:v> 7/12</c:v>
                </c:pt>
              </c:strCache>
            </c:strRef>
          </c:cat>
          <c:val>
            <c:numRef>
              <c:f>'1988 '!$B$15:$O$15</c:f>
              <c:numCache>
                <c:formatCode>General</c:formatCode>
                <c:ptCount val="13"/>
                <c:pt idx="1">
                  <c:v>8</c:v>
                </c:pt>
                <c:pt idx="2">
                  <c:v>8.1</c:v>
                </c:pt>
                <c:pt idx="3">
                  <c:v>8</c:v>
                </c:pt>
                <c:pt idx="4">
                  <c:v>8.1</c:v>
                </c:pt>
                <c:pt idx="5">
                  <c:v>8.1</c:v>
                </c:pt>
                <c:pt idx="6">
                  <c:v>8</c:v>
                </c:pt>
                <c:pt idx="7">
                  <c:v>8.3</c:v>
                </c:pt>
                <c:pt idx="9">
                  <c:v>8.5</c:v>
                </c:pt>
                <c:pt idx="12">
                  <c:v>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10/2</c:v>
                </c:pt>
                <c:pt idx="3">
                  <c:v> 7/3</c:v>
                </c:pt>
                <c:pt idx="4">
                  <c:v> 19/4</c:v>
                </c:pt>
                <c:pt idx="5">
                  <c:v> 11/5</c:v>
                </c:pt>
                <c:pt idx="6">
                  <c:v> 8/6</c:v>
                </c:pt>
                <c:pt idx="7">
                  <c:v> 5/7</c:v>
                </c:pt>
                <c:pt idx="8">
                  <c:v> 3/8</c:v>
                </c:pt>
                <c:pt idx="9">
                  <c:v>  7/9</c:v>
                </c:pt>
                <c:pt idx="10">
                  <c:v> 6/10</c:v>
                </c:pt>
                <c:pt idx="11">
                  <c:v> 2/11</c:v>
                </c:pt>
                <c:pt idx="12">
                  <c:v> 7/12</c:v>
                </c:pt>
              </c:strCache>
            </c:strRef>
          </c:cat>
          <c:val>
            <c:numRef>
              <c:f>'1988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72"/>
        <c:axId val="20800591"/>
      </c:lineChart>
      <c:catAx>
        <c:axId val="91299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249167"/>
        <c:crossesAt val="0"/>
        <c:auto val="1"/>
        <c:lblAlgn val="ctr"/>
        <c:lblOffset val="100"/>
        <c:noMultiLvlLbl val="0"/>
      </c:catAx>
      <c:valAx>
        <c:axId val="962491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299623"/>
        <c:crossesAt val="1"/>
        <c:crossBetween val="midCat"/>
      </c:valAx>
      <c:catAx>
        <c:axId val="7763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800591"/>
        <c:auto val="1"/>
        <c:lblAlgn val="ctr"/>
        <c:lblOffset val="100"/>
        <c:noMultiLvlLbl val="0"/>
      </c:catAx>
      <c:valAx>
        <c:axId val="208005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63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9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8/2</c:v>
                </c:pt>
                <c:pt idx="3">
                  <c:v> 7/3</c:v>
                </c:pt>
                <c:pt idx="4">
                  <c:v> 11/4</c:v>
                </c:pt>
                <c:pt idx="5">
                  <c:v> 6/5</c:v>
                </c:pt>
                <c:pt idx="6">
                  <c:v> 6/6</c:v>
                </c:pt>
                <c:pt idx="7">
                  <c:v> 6/7</c:v>
                </c:pt>
                <c:pt idx="8">
                  <c:v> 9/8</c:v>
                </c:pt>
                <c:pt idx="9">
                  <c:v> 6/9</c:v>
                </c:pt>
                <c:pt idx="10">
                  <c:v> 4/10</c:v>
                </c:pt>
                <c:pt idx="11">
                  <c:v> 7/11</c:v>
                </c:pt>
                <c:pt idx="12">
                  <c:v> 5/12</c:v>
                </c:pt>
              </c:strCache>
            </c:strRef>
          </c:cat>
          <c:val>
            <c:numRef>
              <c:f>'1989 '!$B$10:$O$10</c:f>
              <c:numCache>
                <c:formatCode>General</c:formatCode>
                <c:ptCount val="13"/>
                <c:pt idx="1">
                  <c:v>0.52</c:v>
                </c:pt>
                <c:pt idx="2">
                  <c:v>0.52</c:v>
                </c:pt>
                <c:pt idx="3">
                  <c:v>0.52</c:v>
                </c:pt>
                <c:pt idx="4">
                  <c:v>0.52</c:v>
                </c:pt>
                <c:pt idx="5">
                  <c:v>0.52</c:v>
                </c:pt>
                <c:pt idx="6">
                  <c:v>0.52</c:v>
                </c:pt>
                <c:pt idx="7">
                  <c:v>0.52</c:v>
                </c:pt>
                <c:pt idx="8">
                  <c:v>0.52</c:v>
                </c:pt>
                <c:pt idx="9">
                  <c:v>0.52</c:v>
                </c:pt>
                <c:pt idx="10">
                  <c:v>0.52</c:v>
                </c:pt>
                <c:pt idx="11">
                  <c:v>0.52</c:v>
                </c:pt>
                <c:pt idx="12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8/2</c:v>
                </c:pt>
                <c:pt idx="3">
                  <c:v> 7/3</c:v>
                </c:pt>
                <c:pt idx="4">
                  <c:v> 11/4</c:v>
                </c:pt>
                <c:pt idx="5">
                  <c:v> 6/5</c:v>
                </c:pt>
                <c:pt idx="6">
                  <c:v> 6/6</c:v>
                </c:pt>
                <c:pt idx="7">
                  <c:v> 6/7</c:v>
                </c:pt>
                <c:pt idx="8">
                  <c:v> 9/8</c:v>
                </c:pt>
                <c:pt idx="9">
                  <c:v> 6/9</c:v>
                </c:pt>
                <c:pt idx="10">
                  <c:v> 4/10</c:v>
                </c:pt>
                <c:pt idx="11">
                  <c:v> 7/11</c:v>
                </c:pt>
                <c:pt idx="12">
                  <c:v> 5/12</c:v>
                </c:pt>
              </c:strCache>
            </c:strRef>
          </c:cat>
          <c:val>
            <c:numRef>
              <c:f>'1989 '!$B$14:$O$14</c:f>
              <c:numCache>
                <c:formatCode>General</c:formatCode>
                <c:ptCount val="13"/>
                <c:pt idx="1">
                  <c:v>630</c:v>
                </c:pt>
                <c:pt idx="2">
                  <c:v>620</c:v>
                </c:pt>
                <c:pt idx="3">
                  <c:v>635</c:v>
                </c:pt>
                <c:pt idx="4">
                  <c:v>640</c:v>
                </c:pt>
                <c:pt idx="5">
                  <c:v>620</c:v>
                </c:pt>
                <c:pt idx="6">
                  <c:v>610</c:v>
                </c:pt>
                <c:pt idx="7">
                  <c:v>600</c:v>
                </c:pt>
                <c:pt idx="8">
                  <c:v>700</c:v>
                </c:pt>
                <c:pt idx="9">
                  <c:v>720</c:v>
                </c:pt>
                <c:pt idx="10">
                  <c:v>690</c:v>
                </c:pt>
                <c:pt idx="11">
                  <c:v>600</c:v>
                </c:pt>
                <c:pt idx="12">
                  <c:v>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8/2</c:v>
                </c:pt>
                <c:pt idx="3">
                  <c:v> 7/3</c:v>
                </c:pt>
                <c:pt idx="4">
                  <c:v> 11/4</c:v>
                </c:pt>
                <c:pt idx="5">
                  <c:v> 6/5</c:v>
                </c:pt>
                <c:pt idx="6">
                  <c:v> 6/6</c:v>
                </c:pt>
                <c:pt idx="7">
                  <c:v> 6/7</c:v>
                </c:pt>
                <c:pt idx="8">
                  <c:v> 9/8</c:v>
                </c:pt>
                <c:pt idx="9">
                  <c:v> 6/9</c:v>
                </c:pt>
                <c:pt idx="10">
                  <c:v> 4/10</c:v>
                </c:pt>
                <c:pt idx="11">
                  <c:v> 7/11</c:v>
                </c:pt>
                <c:pt idx="12">
                  <c:v> 5/12</c:v>
                </c:pt>
              </c:strCache>
            </c:strRef>
          </c:cat>
          <c:val>
            <c:numRef>
              <c:f>'1989 '!$B$36:$O$36</c:f>
              <c:numCache>
                <c:formatCode>General</c:formatCode>
                <c:ptCount val="13"/>
                <c:pt idx="1">
                  <c:v>100</c:v>
                </c:pt>
                <c:pt idx="2">
                  <c:v>108</c:v>
                </c:pt>
                <c:pt idx="3">
                  <c:v>107</c:v>
                </c:pt>
                <c:pt idx="4">
                  <c:v>102.7</c:v>
                </c:pt>
                <c:pt idx="5">
                  <c:v>107.5</c:v>
                </c:pt>
                <c:pt idx="6">
                  <c:v>89.1</c:v>
                </c:pt>
                <c:pt idx="7">
                  <c:v>109.4</c:v>
                </c:pt>
                <c:pt idx="8">
                  <c:v>108</c:v>
                </c:pt>
                <c:pt idx="9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217"/>
        <c:axId val="38852136"/>
      </c:lineChart>
      <c:lineChart>
        <c:grouping val="standard"/>
        <c:varyColors val="0"/>
        <c:ser>
          <c:idx val="3"/>
          <c:order val="3"/>
          <c:tx>
            <c:strRef>
              <c:f>'1989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8/2</c:v>
                </c:pt>
                <c:pt idx="3">
                  <c:v> 7/3</c:v>
                </c:pt>
                <c:pt idx="4">
                  <c:v> 11/4</c:v>
                </c:pt>
                <c:pt idx="5">
                  <c:v> 6/5</c:v>
                </c:pt>
                <c:pt idx="6">
                  <c:v> 6/6</c:v>
                </c:pt>
                <c:pt idx="7">
                  <c:v> 6/7</c:v>
                </c:pt>
                <c:pt idx="8">
                  <c:v> 9/8</c:v>
                </c:pt>
                <c:pt idx="9">
                  <c:v> 6/9</c:v>
                </c:pt>
                <c:pt idx="10">
                  <c:v> 4/10</c:v>
                </c:pt>
                <c:pt idx="11">
                  <c:v> 7/11</c:v>
                </c:pt>
                <c:pt idx="12">
                  <c:v> 5/12</c:v>
                </c:pt>
              </c:strCache>
            </c:strRef>
          </c:cat>
          <c:val>
            <c:numRef>
              <c:f>'1989 '!$B$15:$O$15</c:f>
              <c:numCache>
                <c:formatCode>General</c:formatCode>
                <c:ptCount val="13"/>
                <c:pt idx="1">
                  <c:v>8.2</c:v>
                </c:pt>
                <c:pt idx="2">
                  <c:v>8.5</c:v>
                </c:pt>
                <c:pt idx="3">
                  <c:v>8.1</c:v>
                </c:pt>
                <c:pt idx="4">
                  <c:v>8.1</c:v>
                </c:pt>
                <c:pt idx="5">
                  <c:v>8.1</c:v>
                </c:pt>
                <c:pt idx="6">
                  <c:v>8.2</c:v>
                </c:pt>
                <c:pt idx="7">
                  <c:v>8.2</c:v>
                </c:pt>
                <c:pt idx="8">
                  <c:v>7.8</c:v>
                </c:pt>
                <c:pt idx="9">
                  <c:v>7.8</c:v>
                </c:pt>
                <c:pt idx="10">
                  <c:v>8.1</c:v>
                </c:pt>
                <c:pt idx="11">
                  <c:v>7.8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1/1</c:v>
                </c:pt>
                <c:pt idx="2">
                  <c:v> 8/2</c:v>
                </c:pt>
                <c:pt idx="3">
                  <c:v> 7/3</c:v>
                </c:pt>
                <c:pt idx="4">
                  <c:v> 11/4</c:v>
                </c:pt>
                <c:pt idx="5">
                  <c:v> 6/5</c:v>
                </c:pt>
                <c:pt idx="6">
                  <c:v> 6/6</c:v>
                </c:pt>
                <c:pt idx="7">
                  <c:v> 6/7</c:v>
                </c:pt>
                <c:pt idx="8">
                  <c:v> 9/8</c:v>
                </c:pt>
                <c:pt idx="9">
                  <c:v> 6/9</c:v>
                </c:pt>
                <c:pt idx="10">
                  <c:v> 4/10</c:v>
                </c:pt>
                <c:pt idx="11">
                  <c:v> 7/11</c:v>
                </c:pt>
                <c:pt idx="12">
                  <c:v> 5/12</c:v>
                </c:pt>
              </c:strCache>
            </c:strRef>
          </c:cat>
          <c:val>
            <c:numRef>
              <c:f>'1989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1862"/>
        <c:axId val="21063083"/>
      </c:lineChart>
      <c:catAx>
        <c:axId val="4622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852136"/>
        <c:crossesAt val="0"/>
        <c:auto val="1"/>
        <c:lblAlgn val="ctr"/>
        <c:lblOffset val="100"/>
        <c:noMultiLvlLbl val="0"/>
      </c:catAx>
      <c:valAx>
        <c:axId val="388521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22217"/>
        <c:crossesAt val="1"/>
        <c:crossBetween val="midCat"/>
      </c:valAx>
      <c:catAx>
        <c:axId val="71491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063083"/>
        <c:auto val="1"/>
        <c:lblAlgn val="ctr"/>
        <c:lblOffset val="100"/>
        <c:noMultiLvlLbl val="0"/>
      </c:catAx>
      <c:valAx>
        <c:axId val="210630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4918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0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/2</c:v>
                </c:pt>
                <c:pt idx="3">
                  <c:v> 6/3</c:v>
                </c:pt>
                <c:pt idx="4">
                  <c:v> 4/4</c:v>
                </c:pt>
                <c:pt idx="5">
                  <c:v> 8/5</c:v>
                </c:pt>
                <c:pt idx="6">
                  <c:v> 6/6</c:v>
                </c:pt>
                <c:pt idx="7">
                  <c:v> 3/7</c:v>
                </c:pt>
                <c:pt idx="8">
                  <c:v> 21/8</c:v>
                </c:pt>
                <c:pt idx="9">
                  <c:v> 4/9</c:v>
                </c:pt>
                <c:pt idx="10">
                  <c:v> 26/10</c:v>
                </c:pt>
                <c:pt idx="11">
                  <c:v> 20/11</c:v>
                </c:pt>
                <c:pt idx="12">
                  <c:v> 4/12</c:v>
                </c:pt>
              </c:strCache>
            </c:strRef>
          </c:cat>
          <c:val>
            <c:numRef>
              <c:f>'1990 '!$B$10:$O$10</c:f>
              <c:numCache>
                <c:formatCode>General</c:formatCode>
                <c:ptCount val="13"/>
                <c:pt idx="3">
                  <c:v>0</c:v>
                </c:pt>
                <c:pt idx="4">
                  <c:v>0</c:v>
                </c:pt>
                <c:pt idx="6">
                  <c:v>0.2</c:v>
                </c:pt>
                <c:pt idx="7">
                  <c:v>-0.14</c:v>
                </c:pt>
                <c:pt idx="8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/2</c:v>
                </c:pt>
                <c:pt idx="3">
                  <c:v> 6/3</c:v>
                </c:pt>
                <c:pt idx="4">
                  <c:v> 4/4</c:v>
                </c:pt>
                <c:pt idx="5">
                  <c:v> 8/5</c:v>
                </c:pt>
                <c:pt idx="6">
                  <c:v> 6/6</c:v>
                </c:pt>
                <c:pt idx="7">
                  <c:v> 3/7</c:v>
                </c:pt>
                <c:pt idx="8">
                  <c:v> 21/8</c:v>
                </c:pt>
                <c:pt idx="9">
                  <c:v> 4/9</c:v>
                </c:pt>
                <c:pt idx="10">
                  <c:v> 26/10</c:v>
                </c:pt>
                <c:pt idx="11">
                  <c:v> 20/11</c:v>
                </c:pt>
                <c:pt idx="12">
                  <c:v> 4/12</c:v>
                </c:pt>
              </c:strCache>
            </c:strRef>
          </c:cat>
          <c:val>
            <c:numRef>
              <c:f>'1990 '!$B$14:$O$14</c:f>
              <c:numCache>
                <c:formatCode>General</c:formatCode>
                <c:ptCount val="13"/>
                <c:pt idx="2">
                  <c:v>650</c:v>
                </c:pt>
                <c:pt idx="3">
                  <c:v>640</c:v>
                </c:pt>
                <c:pt idx="4">
                  <c:v>630</c:v>
                </c:pt>
                <c:pt idx="5">
                  <c:v>640</c:v>
                </c:pt>
                <c:pt idx="6">
                  <c:v>590</c:v>
                </c:pt>
                <c:pt idx="7">
                  <c:v>590</c:v>
                </c:pt>
                <c:pt idx="8">
                  <c:v>605</c:v>
                </c:pt>
                <c:pt idx="9">
                  <c:v>625</c:v>
                </c:pt>
                <c:pt idx="10">
                  <c:v>750</c:v>
                </c:pt>
                <c:pt idx="11">
                  <c:v>750</c:v>
                </c:pt>
                <c:pt idx="12">
                  <c:v>1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/2</c:v>
                </c:pt>
                <c:pt idx="3">
                  <c:v> 6/3</c:v>
                </c:pt>
                <c:pt idx="4">
                  <c:v> 4/4</c:v>
                </c:pt>
                <c:pt idx="5">
                  <c:v> 8/5</c:v>
                </c:pt>
                <c:pt idx="6">
                  <c:v> 6/6</c:v>
                </c:pt>
                <c:pt idx="7">
                  <c:v> 3/7</c:v>
                </c:pt>
                <c:pt idx="8">
                  <c:v> 21/8</c:v>
                </c:pt>
                <c:pt idx="9">
                  <c:v> 4/9</c:v>
                </c:pt>
                <c:pt idx="10">
                  <c:v> 26/10</c:v>
                </c:pt>
                <c:pt idx="11">
                  <c:v> 20/11</c:v>
                </c:pt>
                <c:pt idx="12">
                  <c:v> 4/12</c:v>
                </c:pt>
              </c:strCache>
            </c:strRef>
          </c:cat>
          <c:val>
            <c:numRef>
              <c:f>'1990 '!$B$36:$O$36</c:f>
              <c:numCache>
                <c:formatCode>General</c:formatCode>
                <c:ptCount val="13"/>
                <c:pt idx="6">
                  <c:v>103.6</c:v>
                </c:pt>
                <c:pt idx="7">
                  <c:v>100.9</c:v>
                </c:pt>
                <c:pt idx="8">
                  <c:v>100</c:v>
                </c:pt>
                <c:pt idx="9">
                  <c:v>100</c:v>
                </c:pt>
                <c:pt idx="10">
                  <c:v>92</c:v>
                </c:pt>
                <c:pt idx="11">
                  <c:v>81.1</c:v>
                </c:pt>
                <c:pt idx="12">
                  <c:v>7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89231"/>
        <c:axId val="12471068"/>
      </c:lineChart>
      <c:lineChart>
        <c:grouping val="standard"/>
        <c:varyColors val="0"/>
        <c:ser>
          <c:idx val="3"/>
          <c:order val="3"/>
          <c:tx>
            <c:strRef>
              <c:f>'1990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/2</c:v>
                </c:pt>
                <c:pt idx="3">
                  <c:v> 6/3</c:v>
                </c:pt>
                <c:pt idx="4">
                  <c:v> 4/4</c:v>
                </c:pt>
                <c:pt idx="5">
                  <c:v> 8/5</c:v>
                </c:pt>
                <c:pt idx="6">
                  <c:v> 6/6</c:v>
                </c:pt>
                <c:pt idx="7">
                  <c:v> 3/7</c:v>
                </c:pt>
                <c:pt idx="8">
                  <c:v> 21/8</c:v>
                </c:pt>
                <c:pt idx="9">
                  <c:v> 4/9</c:v>
                </c:pt>
                <c:pt idx="10">
                  <c:v> 26/10</c:v>
                </c:pt>
                <c:pt idx="11">
                  <c:v> 20/11</c:v>
                </c:pt>
                <c:pt idx="12">
                  <c:v> 4/12</c:v>
                </c:pt>
              </c:strCache>
            </c:strRef>
          </c:cat>
          <c:val>
            <c:numRef>
              <c:f>'1990 '!$B$15:$O$15</c:f>
              <c:numCache>
                <c:formatCode>General</c:formatCode>
                <c:ptCount val="13"/>
                <c:pt idx="2">
                  <c:v>7.7</c:v>
                </c:pt>
                <c:pt idx="3">
                  <c:v>8.1</c:v>
                </c:pt>
                <c:pt idx="4">
                  <c:v>8.1</c:v>
                </c:pt>
                <c:pt idx="5">
                  <c:v>8.2</c:v>
                </c:pt>
                <c:pt idx="6">
                  <c:v>8.6</c:v>
                </c:pt>
                <c:pt idx="7">
                  <c:v>8.6</c:v>
                </c:pt>
                <c:pt idx="8">
                  <c:v>8.7</c:v>
                </c:pt>
                <c:pt idx="9">
                  <c:v>8.4</c:v>
                </c:pt>
                <c:pt idx="10">
                  <c:v>8.46</c:v>
                </c:pt>
                <c:pt idx="11">
                  <c:v>8.26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2/2</c:v>
                </c:pt>
                <c:pt idx="3">
                  <c:v> 6/3</c:v>
                </c:pt>
                <c:pt idx="4">
                  <c:v> 4/4</c:v>
                </c:pt>
                <c:pt idx="5">
                  <c:v> 8/5</c:v>
                </c:pt>
                <c:pt idx="6">
                  <c:v> 6/6</c:v>
                </c:pt>
                <c:pt idx="7">
                  <c:v> 3/7</c:v>
                </c:pt>
                <c:pt idx="8">
                  <c:v> 21/8</c:v>
                </c:pt>
                <c:pt idx="9">
                  <c:v> 4/9</c:v>
                </c:pt>
                <c:pt idx="10">
                  <c:v> 26/10</c:v>
                </c:pt>
                <c:pt idx="11">
                  <c:v> 20/11</c:v>
                </c:pt>
                <c:pt idx="12">
                  <c:v> 4/12</c:v>
                </c:pt>
              </c:strCache>
            </c:strRef>
          </c:cat>
          <c:val>
            <c:numRef>
              <c:f>'1990 '!$B$37:$O$37</c:f>
              <c:numCache>
                <c:formatCode>General</c:formatCode>
                <c:ptCount val="13"/>
                <c:pt idx="5">
                  <c:v>2.32</c:v>
                </c:pt>
                <c:pt idx="10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2293"/>
        <c:axId val="33330599"/>
      </c:lineChart>
      <c:catAx>
        <c:axId val="62689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471068"/>
        <c:crossesAt val="0"/>
        <c:auto val="1"/>
        <c:lblAlgn val="ctr"/>
        <c:lblOffset val="100"/>
        <c:noMultiLvlLbl val="0"/>
      </c:catAx>
      <c:valAx>
        <c:axId val="124710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689231"/>
        <c:crossesAt val="1"/>
        <c:crossBetween val="midCat"/>
      </c:valAx>
      <c:catAx>
        <c:axId val="811622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330599"/>
        <c:auto val="1"/>
        <c:lblAlgn val="ctr"/>
        <c:lblOffset val="100"/>
        <c:noMultiLvlLbl val="0"/>
      </c:catAx>
      <c:valAx>
        <c:axId val="3333059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1622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1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12/2</c:v>
                </c:pt>
                <c:pt idx="3">
                  <c:v> 13/3</c:v>
                </c:pt>
                <c:pt idx="4">
                  <c:v> 10/4</c:v>
                </c:pt>
                <c:pt idx="5">
                  <c:v> 7/5</c:v>
                </c:pt>
                <c:pt idx="6">
                  <c:v> 4/6</c:v>
                </c:pt>
                <c:pt idx="7">
                  <c:v> 2/7</c:v>
                </c:pt>
                <c:pt idx="8">
                  <c:v> 7/8</c:v>
                </c:pt>
                <c:pt idx="9">
                  <c:v> 2/9</c:v>
                </c:pt>
                <c:pt idx="10">
                  <c:v> 10/10</c:v>
                </c:pt>
                <c:pt idx="11">
                  <c:v> 12/11</c:v>
                </c:pt>
                <c:pt idx="12">
                  <c:v> 10/12</c:v>
                </c:pt>
              </c:strCache>
            </c:strRef>
          </c:cat>
          <c:val>
            <c:numRef>
              <c:f>'1991 '!$B$10:$O$10</c:f>
              <c:numCache>
                <c:formatCode>General</c:formatCode>
                <c:ptCount val="13"/>
                <c:pt idx="3">
                  <c:v>0.16</c:v>
                </c:pt>
                <c:pt idx="4">
                  <c:v>-0.1</c:v>
                </c:pt>
                <c:pt idx="5">
                  <c:v>-0.18</c:v>
                </c:pt>
                <c:pt idx="6">
                  <c:v>-0.13</c:v>
                </c:pt>
                <c:pt idx="7">
                  <c:v>-0.28</c:v>
                </c:pt>
                <c:pt idx="8">
                  <c:v>-0.48</c:v>
                </c:pt>
                <c:pt idx="10">
                  <c:v>0.52</c:v>
                </c:pt>
                <c:pt idx="11">
                  <c:v>-0.68</c:v>
                </c:pt>
                <c:pt idx="12">
                  <c:v>-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12/2</c:v>
                </c:pt>
                <c:pt idx="3">
                  <c:v> 13/3</c:v>
                </c:pt>
                <c:pt idx="4">
                  <c:v> 10/4</c:v>
                </c:pt>
                <c:pt idx="5">
                  <c:v> 7/5</c:v>
                </c:pt>
                <c:pt idx="6">
                  <c:v> 4/6</c:v>
                </c:pt>
                <c:pt idx="7">
                  <c:v> 2/7</c:v>
                </c:pt>
                <c:pt idx="8">
                  <c:v> 7/8</c:v>
                </c:pt>
                <c:pt idx="9">
                  <c:v> 2/9</c:v>
                </c:pt>
                <c:pt idx="10">
                  <c:v> 10/10</c:v>
                </c:pt>
                <c:pt idx="11">
                  <c:v> 12/11</c:v>
                </c:pt>
                <c:pt idx="12">
                  <c:v> 10/12</c:v>
                </c:pt>
              </c:strCache>
            </c:strRef>
          </c:cat>
          <c:val>
            <c:numRef>
              <c:f>'1991 '!$B$14:$O$14</c:f>
              <c:numCache>
                <c:formatCode>General</c:formatCode>
                <c:ptCount val="13"/>
                <c:pt idx="1">
                  <c:v>720</c:v>
                </c:pt>
                <c:pt idx="2">
                  <c:v>360</c:v>
                </c:pt>
                <c:pt idx="3">
                  <c:v>760</c:v>
                </c:pt>
                <c:pt idx="4">
                  <c:v>780</c:v>
                </c:pt>
                <c:pt idx="5">
                  <c:v>760</c:v>
                </c:pt>
                <c:pt idx="6">
                  <c:v>730</c:v>
                </c:pt>
                <c:pt idx="7">
                  <c:v>720</c:v>
                </c:pt>
                <c:pt idx="8">
                  <c:v>705</c:v>
                </c:pt>
                <c:pt idx="9">
                  <c:v>700</c:v>
                </c:pt>
                <c:pt idx="10">
                  <c:v>750</c:v>
                </c:pt>
                <c:pt idx="11">
                  <c:v>760</c:v>
                </c:pt>
                <c:pt idx="12">
                  <c:v>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12/2</c:v>
                </c:pt>
                <c:pt idx="3">
                  <c:v> 13/3</c:v>
                </c:pt>
                <c:pt idx="4">
                  <c:v> 10/4</c:v>
                </c:pt>
                <c:pt idx="5">
                  <c:v> 7/5</c:v>
                </c:pt>
                <c:pt idx="6">
                  <c:v> 4/6</c:v>
                </c:pt>
                <c:pt idx="7">
                  <c:v> 2/7</c:v>
                </c:pt>
                <c:pt idx="8">
                  <c:v> 7/8</c:v>
                </c:pt>
                <c:pt idx="9">
                  <c:v> 2/9</c:v>
                </c:pt>
                <c:pt idx="10">
                  <c:v> 10/10</c:v>
                </c:pt>
                <c:pt idx="11">
                  <c:v> 12/11</c:v>
                </c:pt>
                <c:pt idx="12">
                  <c:v> 10/12</c:v>
                </c:pt>
              </c:strCache>
            </c:strRef>
          </c:cat>
          <c:val>
            <c:numRef>
              <c:f>'1991 '!$B$36:$O$36</c:f>
              <c:numCache>
                <c:formatCode>General</c:formatCode>
                <c:ptCount val="13"/>
                <c:pt idx="1">
                  <c:v>95.8</c:v>
                </c:pt>
                <c:pt idx="2">
                  <c:v>77.3</c:v>
                </c:pt>
                <c:pt idx="3">
                  <c:v>99.1</c:v>
                </c:pt>
                <c:pt idx="4">
                  <c:v>97.3</c:v>
                </c:pt>
                <c:pt idx="5">
                  <c:v>93.3</c:v>
                </c:pt>
                <c:pt idx="6">
                  <c:v>103</c:v>
                </c:pt>
                <c:pt idx="7">
                  <c:v>103.4</c:v>
                </c:pt>
                <c:pt idx="8">
                  <c:v>108.5</c:v>
                </c:pt>
                <c:pt idx="9">
                  <c:v>112.5</c:v>
                </c:pt>
                <c:pt idx="10">
                  <c:v>113.1</c:v>
                </c:pt>
                <c:pt idx="11">
                  <c:v>105.9</c:v>
                </c:pt>
                <c:pt idx="12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6229"/>
        <c:axId val="30950748"/>
      </c:lineChart>
      <c:lineChart>
        <c:grouping val="standard"/>
        <c:varyColors val="0"/>
        <c:ser>
          <c:idx val="3"/>
          <c:order val="3"/>
          <c:tx>
            <c:strRef>
              <c:f>'1991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12/2</c:v>
                </c:pt>
                <c:pt idx="3">
                  <c:v> 13/3</c:v>
                </c:pt>
                <c:pt idx="4">
                  <c:v> 10/4</c:v>
                </c:pt>
                <c:pt idx="5">
                  <c:v> 7/5</c:v>
                </c:pt>
                <c:pt idx="6">
                  <c:v> 4/6</c:v>
                </c:pt>
                <c:pt idx="7">
                  <c:v> 2/7</c:v>
                </c:pt>
                <c:pt idx="8">
                  <c:v> 7/8</c:v>
                </c:pt>
                <c:pt idx="9">
                  <c:v> 2/9</c:v>
                </c:pt>
                <c:pt idx="10">
                  <c:v> 10/10</c:v>
                </c:pt>
                <c:pt idx="11">
                  <c:v> 12/11</c:v>
                </c:pt>
                <c:pt idx="12">
                  <c:v> 10/12</c:v>
                </c:pt>
              </c:strCache>
            </c:strRef>
          </c:cat>
          <c:val>
            <c:numRef>
              <c:f>'1991 '!$B$15:$O$15</c:f>
              <c:numCache>
                <c:formatCode>General</c:formatCode>
                <c:ptCount val="13"/>
                <c:pt idx="1">
                  <c:v>8.4</c:v>
                </c:pt>
                <c:pt idx="2">
                  <c:v>7.26</c:v>
                </c:pt>
                <c:pt idx="3">
                  <c:v>8.02</c:v>
                </c:pt>
                <c:pt idx="4">
                  <c:v>8.1</c:v>
                </c:pt>
                <c:pt idx="5">
                  <c:v>8.14</c:v>
                </c:pt>
                <c:pt idx="6">
                  <c:v>8.24</c:v>
                </c:pt>
                <c:pt idx="7">
                  <c:v>8.12</c:v>
                </c:pt>
                <c:pt idx="8">
                  <c:v>8.5</c:v>
                </c:pt>
                <c:pt idx="9">
                  <c:v>8.5</c:v>
                </c:pt>
                <c:pt idx="10">
                  <c:v>7.9</c:v>
                </c:pt>
                <c:pt idx="11">
                  <c:v>7.68</c:v>
                </c:pt>
                <c:pt idx="12">
                  <c:v>7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12/2</c:v>
                </c:pt>
                <c:pt idx="3">
                  <c:v> 13/3</c:v>
                </c:pt>
                <c:pt idx="4">
                  <c:v> 10/4</c:v>
                </c:pt>
                <c:pt idx="5">
                  <c:v> 7/5</c:v>
                </c:pt>
                <c:pt idx="6">
                  <c:v> 4/6</c:v>
                </c:pt>
                <c:pt idx="7">
                  <c:v> 2/7</c:v>
                </c:pt>
                <c:pt idx="8">
                  <c:v> 7/8</c:v>
                </c:pt>
                <c:pt idx="9">
                  <c:v> 2/9</c:v>
                </c:pt>
                <c:pt idx="10">
                  <c:v> 10/10</c:v>
                </c:pt>
                <c:pt idx="11">
                  <c:v> 12/11</c:v>
                </c:pt>
                <c:pt idx="12">
                  <c:v> 10/12</c:v>
                </c:pt>
              </c:strCache>
            </c:strRef>
          </c:cat>
          <c:val>
            <c:numRef>
              <c:f>'1991 '!$B$37:$O$37</c:f>
              <c:numCache>
                <c:formatCode>General</c:formatCode>
                <c:ptCount val="13"/>
                <c:pt idx="1">
                  <c:v>3.99</c:v>
                </c:pt>
                <c:pt idx="4">
                  <c:v>2.03</c:v>
                </c:pt>
                <c:pt idx="7">
                  <c:v>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6852"/>
        <c:axId val="1883274"/>
      </c:lineChart>
      <c:catAx>
        <c:axId val="25566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950748"/>
        <c:crossesAt val="0"/>
        <c:auto val="1"/>
        <c:lblAlgn val="ctr"/>
        <c:lblOffset val="100"/>
        <c:noMultiLvlLbl val="0"/>
      </c:catAx>
      <c:valAx>
        <c:axId val="309507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566229"/>
        <c:crossesAt val="1"/>
        <c:crossBetween val="midCat"/>
      </c:valAx>
      <c:catAx>
        <c:axId val="571568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83274"/>
        <c:auto val="1"/>
        <c:lblAlgn val="ctr"/>
        <c:lblOffset val="100"/>
        <c:noMultiLvlLbl val="0"/>
      </c:catAx>
      <c:valAx>
        <c:axId val="188327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1568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2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11/2</c:v>
                </c:pt>
                <c:pt idx="3">
                  <c:v> 3/3</c:v>
                </c:pt>
                <c:pt idx="4">
                  <c:v> 1/4</c:v>
                </c:pt>
                <c:pt idx="5">
                  <c:v> 5/5</c:v>
                </c:pt>
                <c:pt idx="6">
                  <c:v> 3/6</c:v>
                </c:pt>
                <c:pt idx="7">
                  <c:v> 3/7</c:v>
                </c:pt>
                <c:pt idx="8">
                  <c:v> 3/8</c:v>
                </c:pt>
                <c:pt idx="9">
                  <c:v> 11/9</c:v>
                </c:pt>
                <c:pt idx="10">
                  <c:v> 6/10</c:v>
                </c:pt>
                <c:pt idx="11">
                  <c:v> 3/11</c:v>
                </c:pt>
                <c:pt idx="12">
                  <c:v> 16/12</c:v>
                </c:pt>
              </c:strCache>
            </c:strRef>
          </c:cat>
          <c:val>
            <c:numRef>
              <c:f>'1992 '!$B$10:$O$10</c:f>
              <c:numCache>
                <c:formatCode>General</c:formatCode>
                <c:ptCount val="13"/>
                <c:pt idx="3">
                  <c:v>0.52</c:v>
                </c:pt>
                <c:pt idx="4">
                  <c:v>-0.68</c:v>
                </c:pt>
                <c:pt idx="5">
                  <c:v>-0.58</c:v>
                </c:pt>
                <c:pt idx="6">
                  <c:v>-0.61</c:v>
                </c:pt>
                <c:pt idx="7">
                  <c:v>-0.63</c:v>
                </c:pt>
                <c:pt idx="8">
                  <c:v>-0.98</c:v>
                </c:pt>
                <c:pt idx="10">
                  <c:v>-1.28</c:v>
                </c:pt>
                <c:pt idx="11">
                  <c:v>-1.23</c:v>
                </c:pt>
                <c:pt idx="12">
                  <c:v>-1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11/2</c:v>
                </c:pt>
                <c:pt idx="3">
                  <c:v> 3/3</c:v>
                </c:pt>
                <c:pt idx="4">
                  <c:v> 1/4</c:v>
                </c:pt>
                <c:pt idx="5">
                  <c:v> 5/5</c:v>
                </c:pt>
                <c:pt idx="6">
                  <c:v> 3/6</c:v>
                </c:pt>
                <c:pt idx="7">
                  <c:v> 3/7</c:v>
                </c:pt>
                <c:pt idx="8">
                  <c:v> 3/8</c:v>
                </c:pt>
                <c:pt idx="9">
                  <c:v> 11/9</c:v>
                </c:pt>
                <c:pt idx="10">
                  <c:v> 6/10</c:v>
                </c:pt>
                <c:pt idx="11">
                  <c:v> 3/11</c:v>
                </c:pt>
                <c:pt idx="12">
                  <c:v> 16/12</c:v>
                </c:pt>
              </c:strCache>
            </c:strRef>
          </c:cat>
          <c:val>
            <c:numRef>
              <c:f>'1992 '!$B$14:$O$14</c:f>
              <c:numCache>
                <c:formatCode>General</c:formatCode>
                <c:ptCount val="13"/>
                <c:pt idx="1">
                  <c:v>620</c:v>
                </c:pt>
                <c:pt idx="2">
                  <c:v>740</c:v>
                </c:pt>
                <c:pt idx="3">
                  <c:v>740</c:v>
                </c:pt>
                <c:pt idx="4">
                  <c:v>750</c:v>
                </c:pt>
                <c:pt idx="5">
                  <c:v>750</c:v>
                </c:pt>
                <c:pt idx="6">
                  <c:v>755</c:v>
                </c:pt>
                <c:pt idx="7">
                  <c:v>760</c:v>
                </c:pt>
                <c:pt idx="8">
                  <c:v>770</c:v>
                </c:pt>
                <c:pt idx="10">
                  <c:v>785</c:v>
                </c:pt>
                <c:pt idx="11">
                  <c:v>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11/2</c:v>
                </c:pt>
                <c:pt idx="3">
                  <c:v> 3/3</c:v>
                </c:pt>
                <c:pt idx="4">
                  <c:v> 1/4</c:v>
                </c:pt>
                <c:pt idx="5">
                  <c:v> 5/5</c:v>
                </c:pt>
                <c:pt idx="6">
                  <c:v> 3/6</c:v>
                </c:pt>
                <c:pt idx="7">
                  <c:v> 3/7</c:v>
                </c:pt>
                <c:pt idx="8">
                  <c:v> 3/8</c:v>
                </c:pt>
                <c:pt idx="9">
                  <c:v> 11/9</c:v>
                </c:pt>
                <c:pt idx="10">
                  <c:v> 6/10</c:v>
                </c:pt>
                <c:pt idx="11">
                  <c:v> 3/11</c:v>
                </c:pt>
                <c:pt idx="12">
                  <c:v> 16/12</c:v>
                </c:pt>
              </c:strCache>
            </c:strRef>
          </c:cat>
          <c:val>
            <c:numRef>
              <c:f>'1992 '!$B$36:$O$36</c:f>
              <c:numCache>
                <c:formatCode>General</c:formatCode>
                <c:ptCount val="13"/>
                <c:pt idx="1">
                  <c:v>117.9</c:v>
                </c:pt>
                <c:pt idx="2">
                  <c:v>101.9</c:v>
                </c:pt>
                <c:pt idx="3">
                  <c:v>107.4</c:v>
                </c:pt>
                <c:pt idx="4">
                  <c:v>107.8</c:v>
                </c:pt>
                <c:pt idx="5">
                  <c:v>117</c:v>
                </c:pt>
                <c:pt idx="6">
                  <c:v>98</c:v>
                </c:pt>
                <c:pt idx="7">
                  <c:v>101</c:v>
                </c:pt>
                <c:pt idx="8">
                  <c:v>100</c:v>
                </c:pt>
                <c:pt idx="10">
                  <c:v>105.4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902"/>
        <c:axId val="84098715"/>
      </c:lineChart>
      <c:lineChart>
        <c:grouping val="standard"/>
        <c:varyColors val="0"/>
        <c:ser>
          <c:idx val="3"/>
          <c:order val="3"/>
          <c:tx>
            <c:strRef>
              <c:f>'1992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11/2</c:v>
                </c:pt>
                <c:pt idx="3">
                  <c:v> 3/3</c:v>
                </c:pt>
                <c:pt idx="4">
                  <c:v> 1/4</c:v>
                </c:pt>
                <c:pt idx="5">
                  <c:v> 5/5</c:v>
                </c:pt>
                <c:pt idx="6">
                  <c:v> 3/6</c:v>
                </c:pt>
                <c:pt idx="7">
                  <c:v> 3/7</c:v>
                </c:pt>
                <c:pt idx="8">
                  <c:v> 3/8</c:v>
                </c:pt>
                <c:pt idx="9">
                  <c:v> 11/9</c:v>
                </c:pt>
                <c:pt idx="10">
                  <c:v> 6/10</c:v>
                </c:pt>
                <c:pt idx="11">
                  <c:v> 3/11</c:v>
                </c:pt>
                <c:pt idx="12">
                  <c:v> 16/12</c:v>
                </c:pt>
              </c:strCache>
            </c:strRef>
          </c:cat>
          <c:val>
            <c:numRef>
              <c:f>'1992 '!$B$15:$O$15</c:f>
              <c:numCache>
                <c:formatCode>General</c:formatCode>
                <c:ptCount val="13"/>
                <c:pt idx="1">
                  <c:v>8.22</c:v>
                </c:pt>
                <c:pt idx="2">
                  <c:v>7.982</c:v>
                </c:pt>
                <c:pt idx="3">
                  <c:v>8.16</c:v>
                </c:pt>
                <c:pt idx="4">
                  <c:v>8.6</c:v>
                </c:pt>
                <c:pt idx="5">
                  <c:v>8.35</c:v>
                </c:pt>
                <c:pt idx="6">
                  <c:v>8.55</c:v>
                </c:pt>
                <c:pt idx="7">
                  <c:v>8.5</c:v>
                </c:pt>
                <c:pt idx="8">
                  <c:v>8.25</c:v>
                </c:pt>
                <c:pt idx="10">
                  <c:v>8.2</c:v>
                </c:pt>
                <c:pt idx="11">
                  <c:v>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7/1</c:v>
                </c:pt>
                <c:pt idx="2">
                  <c:v> 11/2</c:v>
                </c:pt>
                <c:pt idx="3">
                  <c:v> 3/3</c:v>
                </c:pt>
                <c:pt idx="4">
                  <c:v> 1/4</c:v>
                </c:pt>
                <c:pt idx="5">
                  <c:v> 5/5</c:v>
                </c:pt>
                <c:pt idx="6">
                  <c:v> 3/6</c:v>
                </c:pt>
                <c:pt idx="7">
                  <c:v> 3/7</c:v>
                </c:pt>
                <c:pt idx="8">
                  <c:v> 3/8</c:v>
                </c:pt>
                <c:pt idx="9">
                  <c:v> 11/9</c:v>
                </c:pt>
                <c:pt idx="10">
                  <c:v> 6/10</c:v>
                </c:pt>
                <c:pt idx="11">
                  <c:v> 3/11</c:v>
                </c:pt>
                <c:pt idx="12">
                  <c:v> 16/12</c:v>
                </c:pt>
              </c:strCache>
            </c:strRef>
          </c:cat>
          <c:val>
            <c:numRef>
              <c:f>'1992 '!$B$37:$O$37</c:f>
              <c:numCache>
                <c:formatCode>General</c:formatCode>
                <c:ptCount val="13"/>
                <c:pt idx="1">
                  <c:v>1.35</c:v>
                </c:pt>
                <c:pt idx="4">
                  <c:v>3.15</c:v>
                </c:pt>
                <c:pt idx="7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55172"/>
        <c:axId val="95403386"/>
      </c:lineChart>
      <c:catAx>
        <c:axId val="8852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098715"/>
        <c:crossesAt val="0"/>
        <c:auto val="1"/>
        <c:lblAlgn val="ctr"/>
        <c:lblOffset val="100"/>
        <c:noMultiLvlLbl val="0"/>
      </c:catAx>
      <c:valAx>
        <c:axId val="840987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52902"/>
        <c:crossesAt val="1"/>
        <c:crossBetween val="midCat"/>
      </c:valAx>
      <c:catAx>
        <c:axId val="683551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403386"/>
        <c:auto val="1"/>
        <c:lblAlgn val="ctr"/>
        <c:lblOffset val="100"/>
        <c:noMultiLvlLbl val="0"/>
      </c:catAx>
      <c:valAx>
        <c:axId val="9540338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3551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9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0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1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360</xdr:colOff>
      <xdr:row>60</xdr:row>
      <xdr:rowOff>123840</xdr:rowOff>
    </xdr:to>
    <xdr:graphicFrame>
      <xdr:nvGraphicFramePr>
        <xdr:cNvPr id="12" name="Chart 1"/>
        <xdr:cNvGraphicFramePr/>
      </xdr:nvGraphicFramePr>
      <xdr:xfrm>
        <a:off x="0" y="8566560"/>
        <a:ext cx="79779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3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4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5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6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7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8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3;&#943;&#956;&#957;&#951;%20&#914;&#972;&#955;&#946;&#9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84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/>
      <c r="E9" s="29"/>
      <c r="F9" s="29"/>
      <c r="G9" s="30"/>
      <c r="H9" s="29"/>
      <c r="I9" s="29"/>
      <c r="J9" s="29"/>
      <c r="K9" s="29" t="s">
        <v>21</v>
      </c>
      <c r="L9" s="31" t="s">
        <v>22</v>
      </c>
      <c r="M9" s="31" t="s">
        <v>23</v>
      </c>
      <c r="N9" s="32" t="s">
        <v>24</v>
      </c>
      <c r="O9" s="32" t="s">
        <v>25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7"/>
      <c r="E10" s="37"/>
      <c r="F10" s="37"/>
      <c r="G10" s="37"/>
      <c r="H10" s="37"/>
      <c r="I10" s="37"/>
      <c r="J10" s="37"/>
      <c r="K10" s="37"/>
      <c r="L10" s="37" t="n">
        <v>0.86</v>
      </c>
      <c r="M10" s="37" t="n">
        <v>0.87</v>
      </c>
      <c r="N10" s="37" t="n">
        <v>0.02</v>
      </c>
      <c r="O10" s="38" t="n">
        <v>0.9</v>
      </c>
      <c r="P10" s="39"/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/>
      <c r="E11" s="40"/>
      <c r="F11" s="40"/>
      <c r="G11" s="40"/>
      <c r="H11" s="40"/>
      <c r="I11" s="40"/>
      <c r="J11" s="40"/>
      <c r="K11" s="40"/>
      <c r="L11" s="40" t="n">
        <v>27</v>
      </c>
      <c r="M11" s="40" t="n">
        <v>23</v>
      </c>
      <c r="N11" s="40" t="n">
        <v>23</v>
      </c>
      <c r="O11" s="41" t="n">
        <v>13</v>
      </c>
      <c r="P11" s="39"/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9"/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/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/>
      <c r="E14" s="37"/>
      <c r="F14" s="37"/>
      <c r="G14" s="37"/>
      <c r="H14" s="37"/>
      <c r="I14" s="37"/>
      <c r="J14" s="37"/>
      <c r="K14" s="37" t="n">
        <v>500</v>
      </c>
      <c r="L14" s="37" t="n">
        <v>500</v>
      </c>
      <c r="M14" s="37" t="n">
        <v>490</v>
      </c>
      <c r="N14" s="37" t="n">
        <v>480</v>
      </c>
      <c r="O14" s="38" t="n">
        <v>500</v>
      </c>
      <c r="P14" s="39"/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37"/>
      <c r="E15" s="44"/>
      <c r="F15" s="37"/>
      <c r="G15" s="37"/>
      <c r="H15" s="37"/>
      <c r="I15" s="37"/>
      <c r="J15" s="40"/>
      <c r="K15" s="40" t="n">
        <v>8.4</v>
      </c>
      <c r="L15" s="37" t="n">
        <v>8.2</v>
      </c>
      <c r="M15" s="37" t="n">
        <v>8.4</v>
      </c>
      <c r="N15" s="37" t="n">
        <v>8.2</v>
      </c>
      <c r="O15" s="38" t="n">
        <v>8.6</v>
      </c>
      <c r="P15" s="39"/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38"/>
      <c r="P16" s="39" t="s">
        <v>18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37"/>
      <c r="E17" s="40"/>
      <c r="F17" s="40"/>
      <c r="G17" s="40"/>
      <c r="H17" s="40"/>
      <c r="I17" s="40"/>
      <c r="J17" s="40"/>
      <c r="K17" s="40" t="n">
        <v>0.7</v>
      </c>
      <c r="L17" s="40" t="n">
        <v>0.5</v>
      </c>
      <c r="M17" s="40" t="n">
        <v>0.6</v>
      </c>
      <c r="N17" s="40" t="n">
        <v>0.7</v>
      </c>
      <c r="O17" s="38" t="n">
        <v>0.6</v>
      </c>
      <c r="P17" s="39" t="s">
        <v>18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/>
      <c r="E18" s="40"/>
      <c r="F18" s="40"/>
      <c r="G18" s="40"/>
      <c r="H18" s="40"/>
      <c r="I18" s="40"/>
      <c r="J18" s="40"/>
      <c r="K18" s="40" t="n">
        <v>0.5</v>
      </c>
      <c r="L18" s="40"/>
      <c r="M18" s="40"/>
      <c r="N18" s="40"/>
      <c r="O18" s="38" t="n">
        <v>1.4</v>
      </c>
      <c r="P18" s="39" t="s">
        <v>18</v>
      </c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37"/>
      <c r="E19" s="40"/>
      <c r="F19" s="40"/>
      <c r="G19" s="40"/>
      <c r="H19" s="40"/>
      <c r="I19" s="40"/>
      <c r="J19" s="40"/>
      <c r="K19" s="40" t="n">
        <v>3.5</v>
      </c>
      <c r="L19" s="40"/>
      <c r="M19" s="40"/>
      <c r="N19" s="40"/>
      <c r="O19" s="38" t="n">
        <v>3.6</v>
      </c>
      <c r="P19" s="39" t="s">
        <v>18</v>
      </c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/>
      <c r="E20" s="40"/>
      <c r="F20" s="40"/>
      <c r="G20" s="40"/>
      <c r="H20" s="40"/>
      <c r="I20" s="40"/>
      <c r="J20" s="40"/>
      <c r="K20" s="40" t="n">
        <v>0.4</v>
      </c>
      <c r="L20" s="40"/>
      <c r="M20" s="40"/>
      <c r="N20" s="40"/>
      <c r="O20" s="38" t="n">
        <v>0.4</v>
      </c>
      <c r="P20" s="39" t="s">
        <v>18</v>
      </c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/>
      <c r="E21" s="40"/>
      <c r="F21" s="40"/>
      <c r="G21" s="40"/>
      <c r="H21" s="40"/>
      <c r="I21" s="40"/>
      <c r="J21" s="40"/>
      <c r="K21" s="40" t="n">
        <v>5.1</v>
      </c>
      <c r="L21" s="40"/>
      <c r="M21" s="40"/>
      <c r="N21" s="40"/>
      <c r="O21" s="38" t="n">
        <v>6</v>
      </c>
      <c r="P21" s="39" t="s">
        <v>18</v>
      </c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37"/>
      <c r="E22" s="40"/>
      <c r="F22" s="40"/>
      <c r="G22" s="40"/>
      <c r="H22" s="40"/>
      <c r="I22" s="40"/>
      <c r="J22" s="40"/>
      <c r="K22" s="40" t="n">
        <v>1.6</v>
      </c>
      <c r="L22" s="40"/>
      <c r="M22" s="40"/>
      <c r="N22" s="40"/>
      <c r="O22" s="38" t="n">
        <v>1.6</v>
      </c>
      <c r="P22" s="39" t="s">
        <v>18</v>
      </c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37"/>
      <c r="E23" s="40"/>
      <c r="F23" s="40"/>
      <c r="G23" s="40"/>
      <c r="H23" s="40"/>
      <c r="I23" s="40"/>
      <c r="J23" s="40"/>
      <c r="K23" s="40" t="n">
        <v>2.3</v>
      </c>
      <c r="L23" s="40"/>
      <c r="M23" s="40"/>
      <c r="N23" s="40"/>
      <c r="O23" s="38" t="n">
        <v>2.9</v>
      </c>
      <c r="P23" s="39" t="s">
        <v>18</v>
      </c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37"/>
      <c r="E24" s="40"/>
      <c r="F24" s="40"/>
      <c r="G24" s="40"/>
      <c r="H24" s="40"/>
      <c r="I24" s="40"/>
      <c r="J24" s="40"/>
      <c r="K24" s="40" t="n">
        <v>1.2</v>
      </c>
      <c r="L24" s="40"/>
      <c r="M24" s="40"/>
      <c r="N24" s="40"/>
      <c r="O24" s="38" t="n">
        <v>1.5</v>
      </c>
      <c r="P24" s="39" t="s">
        <v>18</v>
      </c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37"/>
      <c r="E25" s="40"/>
      <c r="F25" s="40"/>
      <c r="G25" s="40"/>
      <c r="H25" s="40"/>
      <c r="I25" s="40"/>
      <c r="J25" s="40"/>
      <c r="K25" s="40" t="n">
        <v>0.4</v>
      </c>
      <c r="L25" s="40"/>
      <c r="M25" s="40"/>
      <c r="N25" s="40"/>
      <c r="O25" s="38" t="n">
        <v>0</v>
      </c>
      <c r="P25" s="39" t="s">
        <v>18</v>
      </c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37"/>
      <c r="E26" s="40"/>
      <c r="F26" s="40"/>
      <c r="G26" s="40"/>
      <c r="H26" s="40"/>
      <c r="I26" s="40"/>
      <c r="J26" s="40"/>
      <c r="K26" s="40" t="n">
        <v>1.2</v>
      </c>
      <c r="L26" s="40"/>
      <c r="M26" s="40"/>
      <c r="N26" s="40"/>
      <c r="O26" s="38" t="n">
        <v>1.1</v>
      </c>
      <c r="P26" s="39" t="s">
        <v>18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37"/>
      <c r="E27" s="37"/>
      <c r="F27" s="37"/>
      <c r="G27" s="37"/>
      <c r="H27" s="37"/>
      <c r="I27" s="37"/>
      <c r="J27" s="37"/>
      <c r="K27" s="37" t="s">
        <v>51</v>
      </c>
      <c r="L27" s="37"/>
      <c r="M27" s="37"/>
      <c r="N27" s="37"/>
      <c r="O27" s="37" t="s">
        <v>51</v>
      </c>
      <c r="P27" s="39" t="s">
        <v>18</v>
      </c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37"/>
      <c r="E28" s="40"/>
      <c r="F28" s="40"/>
      <c r="G28" s="40"/>
      <c r="H28" s="40"/>
      <c r="I28" s="40"/>
      <c r="J28" s="40"/>
      <c r="K28" s="40" t="n">
        <v>31.4</v>
      </c>
      <c r="L28" s="40"/>
      <c r="M28" s="40"/>
      <c r="N28" s="40"/>
      <c r="O28" s="38" t="n">
        <v>26.7</v>
      </c>
      <c r="P28" s="39" t="s">
        <v>18</v>
      </c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/>
      <c r="E29" s="37"/>
      <c r="F29" s="37"/>
      <c r="G29" s="37"/>
      <c r="H29" s="37"/>
      <c r="I29" s="37"/>
      <c r="J29" s="37"/>
      <c r="K29" s="37" t="n">
        <v>175</v>
      </c>
      <c r="L29" s="37"/>
      <c r="M29" s="37"/>
      <c r="N29" s="37"/>
      <c r="O29" s="38" t="n">
        <v>220</v>
      </c>
      <c r="P29" s="39" t="s">
        <v>18</v>
      </c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/>
      <c r="E30" s="37"/>
      <c r="F30" s="37"/>
      <c r="G30" s="37"/>
      <c r="H30" s="37"/>
      <c r="I30" s="37"/>
      <c r="J30" s="37"/>
      <c r="K30" s="37" t="n">
        <v>175</v>
      </c>
      <c r="L30" s="37"/>
      <c r="M30" s="37"/>
      <c r="N30" s="37"/>
      <c r="O30" s="38" t="n">
        <v>200</v>
      </c>
      <c r="P30" s="39" t="s">
        <v>18</v>
      </c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/>
      <c r="E31" s="37"/>
      <c r="F31" s="46"/>
      <c r="G31" s="37"/>
      <c r="H31" s="37"/>
      <c r="I31" s="37"/>
      <c r="J31" s="37"/>
      <c r="K31" s="37" t="n">
        <v>0</v>
      </c>
      <c r="L31" s="37"/>
      <c r="M31" s="37"/>
      <c r="N31" s="37"/>
      <c r="O31" s="38" t="n">
        <v>20</v>
      </c>
      <c r="P31" s="39" t="s">
        <v>18</v>
      </c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/>
      <c r="E32" s="37"/>
      <c r="F32" s="37"/>
      <c r="G32" s="37"/>
      <c r="H32" s="37"/>
      <c r="I32" s="37"/>
      <c r="J32" s="37"/>
      <c r="K32" s="37" t="n">
        <v>60</v>
      </c>
      <c r="L32" s="37"/>
      <c r="M32" s="37"/>
      <c r="N32" s="37"/>
      <c r="O32" s="38" t="n">
        <v>75</v>
      </c>
      <c r="P32" s="39" t="s">
        <v>18</v>
      </c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/>
      <c r="E33" s="37"/>
      <c r="F33" s="37"/>
      <c r="G33" s="37"/>
      <c r="H33" s="37"/>
      <c r="I33" s="37"/>
      <c r="J33" s="37"/>
      <c r="K33" s="37" t="n">
        <v>115</v>
      </c>
      <c r="L33" s="37"/>
      <c r="M33" s="37"/>
      <c r="N33" s="37"/>
      <c r="O33" s="38" t="n">
        <v>145</v>
      </c>
      <c r="P33" s="39" t="s">
        <v>18</v>
      </c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/>
      <c r="E34" s="40"/>
      <c r="F34" s="40"/>
      <c r="G34" s="40"/>
      <c r="H34" s="40"/>
      <c r="I34" s="40"/>
      <c r="J34" s="40"/>
      <c r="K34" s="40" t="n">
        <v>15</v>
      </c>
      <c r="L34" s="40"/>
      <c r="M34" s="40"/>
      <c r="N34" s="40"/>
      <c r="O34" s="41" t="n">
        <v>7</v>
      </c>
      <c r="P34" s="39" t="s">
        <v>18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37"/>
      <c r="E35" s="37"/>
      <c r="F35" s="40"/>
      <c r="G35" s="40"/>
      <c r="H35" s="40"/>
      <c r="I35" s="40"/>
      <c r="J35" s="40"/>
      <c r="K35" s="40" t="n">
        <v>10.3</v>
      </c>
      <c r="L35" s="40"/>
      <c r="M35" s="40"/>
      <c r="N35" s="40"/>
      <c r="O35" s="41" t="n">
        <v>11.2</v>
      </c>
      <c r="P35" s="39" t="s">
        <v>18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37"/>
      <c r="E36" s="37"/>
      <c r="F36" s="40"/>
      <c r="G36" s="40"/>
      <c r="H36" s="40"/>
      <c r="I36" s="40"/>
      <c r="J36" s="40"/>
      <c r="K36" s="40" t="n">
        <v>100.9</v>
      </c>
      <c r="L36" s="40"/>
      <c r="M36" s="37"/>
      <c r="N36" s="40"/>
      <c r="O36" s="41" t="n">
        <v>91.84</v>
      </c>
      <c r="P36" s="39" t="s">
        <v>18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/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37"/>
      <c r="E38" s="37"/>
      <c r="F38" s="37"/>
      <c r="G38" s="47"/>
      <c r="H38" s="37"/>
      <c r="I38" s="37"/>
      <c r="J38" s="37"/>
      <c r="K38" s="37"/>
      <c r="L38" s="47"/>
      <c r="M38" s="37"/>
      <c r="N38" s="37"/>
      <c r="O38" s="38"/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37"/>
      <c r="E39" s="37"/>
      <c r="F39" s="37"/>
      <c r="G39" s="37"/>
      <c r="H39" s="37"/>
      <c r="I39" s="37"/>
      <c r="J39" s="37"/>
      <c r="K39" s="47"/>
      <c r="L39" s="37"/>
      <c r="M39" s="37"/>
      <c r="N39" s="37"/>
      <c r="O39" s="38"/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/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37"/>
      <c r="E41" s="40"/>
      <c r="F41" s="40"/>
      <c r="G41" s="40"/>
      <c r="H41" s="40"/>
      <c r="I41" s="40"/>
      <c r="J41" s="40"/>
      <c r="K41" s="37"/>
      <c r="L41" s="37"/>
      <c r="M41" s="37"/>
      <c r="N41" s="37"/>
      <c r="O41" s="38"/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37"/>
      <c r="E43" s="37"/>
      <c r="F43" s="37"/>
      <c r="G43" s="37"/>
      <c r="H43" s="37"/>
      <c r="I43" s="37"/>
      <c r="J43" s="37"/>
      <c r="K43" s="37" t="n">
        <v>6.5</v>
      </c>
      <c r="L43" s="37"/>
      <c r="M43" s="37"/>
      <c r="N43" s="37"/>
      <c r="O43" s="38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93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66</v>
      </c>
      <c r="E9" s="29" t="s">
        <v>109</v>
      </c>
      <c r="F9" s="29" t="s">
        <v>167</v>
      </c>
      <c r="G9" s="29" t="s">
        <v>168</v>
      </c>
      <c r="H9" s="29" t="s">
        <v>99</v>
      </c>
      <c r="I9" s="29" t="s">
        <v>169</v>
      </c>
      <c r="J9" s="29" t="s">
        <v>101</v>
      </c>
      <c r="K9" s="29" t="s">
        <v>21</v>
      </c>
      <c r="L9" s="31" t="s">
        <v>125</v>
      </c>
      <c r="M9" s="31" t="s">
        <v>170</v>
      </c>
      <c r="N9" s="31" t="s">
        <v>117</v>
      </c>
      <c r="O9" s="32" t="s">
        <v>171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40"/>
      <c r="E10" s="56" t="s">
        <v>172</v>
      </c>
      <c r="F10" s="56" t="s">
        <v>173</v>
      </c>
      <c r="G10" s="56" t="n">
        <v>-1.78</v>
      </c>
      <c r="H10" s="56" t="n">
        <v>-1.83</v>
      </c>
      <c r="I10" s="56" t="n">
        <v>-1.83</v>
      </c>
      <c r="J10" s="56" t="n">
        <v>-1.28</v>
      </c>
      <c r="K10" s="56" t="n">
        <v>-2.18</v>
      </c>
      <c r="L10" s="56" t="n">
        <v>-2.28</v>
      </c>
      <c r="M10" s="56" t="n">
        <v>-2.29</v>
      </c>
      <c r="N10" s="56" t="n">
        <v>-2.3</v>
      </c>
      <c r="O10" s="58" t="n">
        <v>-2.35</v>
      </c>
      <c r="P10" s="39" t="n">
        <f aca="false">AVERAGE(D10:O10)</f>
        <v>-2.01333333333333</v>
      </c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 t="s">
        <v>174</v>
      </c>
      <c r="E11" s="40" t="n">
        <v>3</v>
      </c>
      <c r="F11" s="40" t="n">
        <v>1</v>
      </c>
      <c r="G11" s="40" t="n">
        <v>7</v>
      </c>
      <c r="H11" s="40" t="n">
        <v>16</v>
      </c>
      <c r="I11" s="40" t="n">
        <v>22</v>
      </c>
      <c r="J11" s="40" t="n">
        <v>21</v>
      </c>
      <c r="K11" s="40" t="n">
        <v>26</v>
      </c>
      <c r="L11" s="40" t="n">
        <v>17</v>
      </c>
      <c r="M11" s="40" t="n">
        <v>17</v>
      </c>
      <c r="N11" s="40" t="n">
        <v>12</v>
      </c>
      <c r="O11" s="41" t="n">
        <v>7</v>
      </c>
      <c r="P11" s="39" t="n">
        <f aca="false">AVERAGE(D11:O11)</f>
        <v>13.5454545454545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 t="s">
        <v>153</v>
      </c>
      <c r="E12" s="40" t="n">
        <v>8</v>
      </c>
      <c r="F12" s="40" t="n">
        <v>1</v>
      </c>
      <c r="G12" s="40" t="n">
        <v>9</v>
      </c>
      <c r="H12" s="40" t="n">
        <v>19</v>
      </c>
      <c r="I12" s="40" t="n">
        <v>24</v>
      </c>
      <c r="J12" s="40" t="n">
        <v>24</v>
      </c>
      <c r="K12" s="40" t="n">
        <v>28</v>
      </c>
      <c r="L12" s="40" t="n">
        <v>17</v>
      </c>
      <c r="M12" s="40" t="n">
        <v>17</v>
      </c>
      <c r="N12" s="40" t="n">
        <v>11</v>
      </c>
      <c r="O12" s="41" t="n">
        <v>7</v>
      </c>
      <c r="P12" s="39" t="n">
        <f aca="false">AVERAGE(D12:O12)</f>
        <v>15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 t="s">
        <v>163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s">
        <v>175</v>
      </c>
      <c r="E14" s="37" t="n">
        <v>810</v>
      </c>
      <c r="F14" s="37"/>
      <c r="G14" s="37" t="n">
        <v>805</v>
      </c>
      <c r="H14" s="37" t="n">
        <v>800</v>
      </c>
      <c r="I14" s="37" t="n">
        <v>830</v>
      </c>
      <c r="J14" s="37" t="n">
        <v>850</v>
      </c>
      <c r="K14" s="37" t="n">
        <v>880</v>
      </c>
      <c r="L14" s="37" t="n">
        <v>910</v>
      </c>
      <c r="M14" s="37" t="n">
        <v>910</v>
      </c>
      <c r="N14" s="37" t="n">
        <v>905</v>
      </c>
      <c r="O14" s="38" t="n">
        <v>900</v>
      </c>
      <c r="P14" s="39" t="n">
        <f aca="false">AVERAGE(D14:O14)</f>
        <v>860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s">
        <v>165</v>
      </c>
      <c r="E15" s="57" t="n">
        <v>8.17</v>
      </c>
      <c r="F15" s="56"/>
      <c r="G15" s="56" t="n">
        <v>8.15</v>
      </c>
      <c r="H15" s="56" t="n">
        <v>8.28</v>
      </c>
      <c r="I15" s="56" t="n">
        <v>7.62</v>
      </c>
      <c r="J15" s="56" t="n">
        <v>8.25</v>
      </c>
      <c r="K15" s="56" t="n">
        <v>7.83</v>
      </c>
      <c r="L15" s="56" t="n">
        <v>7.84</v>
      </c>
      <c r="M15" s="56" t="n">
        <v>7.8</v>
      </c>
      <c r="N15" s="56" t="n">
        <v>8.19</v>
      </c>
      <c r="O15" s="58" t="n">
        <v>7.4</v>
      </c>
      <c r="P15" s="39" t="n">
        <f aca="false">AVERAGE(D15:O15)</f>
        <v>7.953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37" t="s">
        <v>155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9" t="s">
        <v>18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s">
        <v>176</v>
      </c>
      <c r="E17" s="40" t="n">
        <v>1.1</v>
      </c>
      <c r="F17" s="40"/>
      <c r="G17" s="40" t="n">
        <v>1.1</v>
      </c>
      <c r="H17" s="40" t="n">
        <v>1.1</v>
      </c>
      <c r="I17" s="40" t="n">
        <v>1.1</v>
      </c>
      <c r="J17" s="40" t="n">
        <v>1.6</v>
      </c>
      <c r="K17" s="40" t="n">
        <v>1.6</v>
      </c>
      <c r="L17" s="40" t="n">
        <v>1.6</v>
      </c>
      <c r="M17" s="40" t="n">
        <v>1.6</v>
      </c>
      <c r="N17" s="40" t="n">
        <v>1.6</v>
      </c>
      <c r="O17" s="41" t="n">
        <v>1.6</v>
      </c>
      <c r="P17" s="39" t="n">
        <f aca="false">AVERAGE(D17:O17)</f>
        <v>1.4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 t="s">
        <v>159</v>
      </c>
      <c r="E18" s="40" t="n">
        <v>1.7</v>
      </c>
      <c r="F18" s="40"/>
      <c r="G18" s="40" t="s">
        <v>18</v>
      </c>
      <c r="H18" s="40" t="n">
        <v>1.9</v>
      </c>
      <c r="I18" s="40"/>
      <c r="J18" s="40"/>
      <c r="K18" s="40" t="s">
        <v>18</v>
      </c>
      <c r="L18" s="40" t="n">
        <v>2.7</v>
      </c>
      <c r="M18" s="40"/>
      <c r="N18" s="40"/>
      <c r="O18" s="41"/>
      <c r="P18" s="39"/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/>
      <c r="E19" s="40" t="n">
        <v>6</v>
      </c>
      <c r="F19" s="40"/>
      <c r="G19" s="40" t="s">
        <v>18</v>
      </c>
      <c r="H19" s="40" t="n">
        <v>5.2</v>
      </c>
      <c r="I19" s="40"/>
      <c r="J19" s="40"/>
      <c r="K19" s="40" t="s">
        <v>18</v>
      </c>
      <c r="L19" s="40" t="n">
        <v>5.8</v>
      </c>
      <c r="M19" s="40"/>
      <c r="N19" s="40"/>
      <c r="O19" s="41"/>
      <c r="P19" s="39"/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/>
      <c r="E20" s="40" t="n">
        <v>0</v>
      </c>
      <c r="F20" s="40"/>
      <c r="G20" s="40" t="s">
        <v>18</v>
      </c>
      <c r="H20" s="40" t="n">
        <v>0.8</v>
      </c>
      <c r="I20" s="40"/>
      <c r="J20" s="40"/>
      <c r="K20" s="40" t="s">
        <v>18</v>
      </c>
      <c r="L20" s="40" t="n">
        <v>0</v>
      </c>
      <c r="M20" s="40"/>
      <c r="N20" s="40"/>
      <c r="O20" s="41"/>
      <c r="P20" s="39"/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 t="s">
        <v>177</v>
      </c>
      <c r="E21" s="40" t="n">
        <v>8.8</v>
      </c>
      <c r="F21" s="40"/>
      <c r="G21" s="40" t="s">
        <v>18</v>
      </c>
      <c r="H21" s="40" t="n">
        <v>9</v>
      </c>
      <c r="I21" s="40"/>
      <c r="J21" s="40"/>
      <c r="K21" s="40" t="s">
        <v>18</v>
      </c>
      <c r="L21" s="40" t="n">
        <v>10.1</v>
      </c>
      <c r="M21" s="40"/>
      <c r="N21" s="40"/>
      <c r="O21" s="41"/>
      <c r="P21" s="39"/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 t="s">
        <v>162</v>
      </c>
      <c r="E22" s="40" t="n">
        <v>3.6</v>
      </c>
      <c r="F22" s="40"/>
      <c r="G22" s="40" t="s">
        <v>18</v>
      </c>
      <c r="H22" s="40" t="n">
        <v>3.7</v>
      </c>
      <c r="I22" s="40"/>
      <c r="J22" s="40"/>
      <c r="K22" s="40" t="s">
        <v>18</v>
      </c>
      <c r="L22" s="40" t="n">
        <v>4.3</v>
      </c>
      <c r="M22" s="40"/>
      <c r="N22" s="40"/>
      <c r="O22" s="41"/>
      <c r="P22" s="39"/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 t="s">
        <v>165</v>
      </c>
      <c r="E23" s="40" t="n">
        <v>3.8</v>
      </c>
      <c r="F23" s="40"/>
      <c r="G23" s="40" t="s">
        <v>18</v>
      </c>
      <c r="H23" s="40" t="n">
        <v>3.5</v>
      </c>
      <c r="I23" s="40"/>
      <c r="J23" s="40"/>
      <c r="K23" s="40" t="s">
        <v>18</v>
      </c>
      <c r="L23" s="40" t="n">
        <v>4.4</v>
      </c>
      <c r="M23" s="40"/>
      <c r="N23" s="40"/>
      <c r="O23" s="41"/>
      <c r="P23" s="39"/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 t="s">
        <v>176</v>
      </c>
      <c r="E24" s="40" t="n">
        <v>1.4</v>
      </c>
      <c r="F24" s="40"/>
      <c r="G24" s="40" t="s">
        <v>18</v>
      </c>
      <c r="H24" s="40" t="n">
        <v>1.8</v>
      </c>
      <c r="I24" s="40"/>
      <c r="J24" s="40"/>
      <c r="K24" s="40" t="s">
        <v>18</v>
      </c>
      <c r="L24" s="40" t="n">
        <v>1.4</v>
      </c>
      <c r="M24" s="40"/>
      <c r="N24" s="40"/>
      <c r="O24" s="41"/>
      <c r="P24" s="39"/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 t="s">
        <v>159</v>
      </c>
      <c r="E25" s="40" t="n">
        <v>0.8</v>
      </c>
      <c r="F25" s="40"/>
      <c r="G25" s="40" t="s">
        <v>18</v>
      </c>
      <c r="H25" s="40" t="n">
        <v>0.7</v>
      </c>
      <c r="I25" s="40"/>
      <c r="J25" s="40"/>
      <c r="K25" s="40" t="s">
        <v>18</v>
      </c>
      <c r="L25" s="40" t="n">
        <v>0</v>
      </c>
      <c r="M25" s="40"/>
      <c r="N25" s="40"/>
      <c r="O25" s="41"/>
      <c r="P25" s="39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/>
      <c r="E26" s="40" t="n">
        <v>2.2</v>
      </c>
      <c r="F26" s="40"/>
      <c r="G26" s="40" t="s">
        <v>18</v>
      </c>
      <c r="H26" s="40" t="n">
        <v>2.3</v>
      </c>
      <c r="I26" s="40"/>
      <c r="J26" s="40"/>
      <c r="K26" s="40" t="s">
        <v>18</v>
      </c>
      <c r="L26" s="40" t="n">
        <v>2.5</v>
      </c>
      <c r="M26" s="40"/>
      <c r="N26" s="40"/>
      <c r="O26" s="41"/>
      <c r="P26" s="39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40"/>
      <c r="E27" s="37" t="s">
        <v>137</v>
      </c>
      <c r="F27" s="40"/>
      <c r="G27" s="40" t="s">
        <v>18</v>
      </c>
      <c r="H27" s="37" t="s">
        <v>137</v>
      </c>
      <c r="I27" s="40"/>
      <c r="J27" s="40"/>
      <c r="K27" s="40" t="s">
        <v>18</v>
      </c>
      <c r="L27" s="37" t="s">
        <v>137</v>
      </c>
      <c r="M27" s="40"/>
      <c r="N27" s="40"/>
      <c r="O27" s="41"/>
      <c r="P27" s="39"/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/>
      <c r="E28" s="40" t="n">
        <v>40.9</v>
      </c>
      <c r="F28" s="40"/>
      <c r="G28" s="40" t="s">
        <v>18</v>
      </c>
      <c r="H28" s="40" t="n">
        <v>41.1</v>
      </c>
      <c r="I28" s="40"/>
      <c r="J28" s="40"/>
      <c r="K28" s="40" t="s">
        <v>18</v>
      </c>
      <c r="L28" s="40" t="n">
        <v>42.6</v>
      </c>
      <c r="M28" s="40"/>
      <c r="N28" s="40"/>
      <c r="O28" s="41"/>
      <c r="P28" s="39"/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/>
      <c r="E29" s="37" t="n">
        <v>260</v>
      </c>
      <c r="F29" s="37"/>
      <c r="G29" s="37" t="s">
        <v>18</v>
      </c>
      <c r="H29" s="37" t="n">
        <v>265</v>
      </c>
      <c r="I29" s="37"/>
      <c r="J29" s="37"/>
      <c r="K29" s="37" t="s">
        <v>18</v>
      </c>
      <c r="L29" s="37" t="n">
        <v>290</v>
      </c>
      <c r="M29" s="37"/>
      <c r="N29" s="37"/>
      <c r="O29" s="38"/>
      <c r="P29" s="39"/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/>
      <c r="E30" s="37" t="n">
        <v>260</v>
      </c>
      <c r="F30" s="37"/>
      <c r="G30" s="37" t="s">
        <v>18</v>
      </c>
      <c r="H30" s="37" t="n">
        <v>265</v>
      </c>
      <c r="I30" s="37"/>
      <c r="J30" s="37"/>
      <c r="K30" s="37" t="s">
        <v>18</v>
      </c>
      <c r="L30" s="37" t="n">
        <v>290</v>
      </c>
      <c r="M30" s="37"/>
      <c r="N30" s="37"/>
      <c r="O30" s="38"/>
      <c r="P30" s="39"/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/>
      <c r="E31" s="37" t="n">
        <v>0</v>
      </c>
      <c r="F31" s="46"/>
      <c r="G31" s="37" t="s">
        <v>18</v>
      </c>
      <c r="H31" s="37" t="n">
        <v>0</v>
      </c>
      <c r="I31" s="37"/>
      <c r="J31" s="37"/>
      <c r="K31" s="37" t="s">
        <v>18</v>
      </c>
      <c r="L31" s="37" t="n">
        <v>0</v>
      </c>
      <c r="M31" s="37"/>
      <c r="N31" s="37"/>
      <c r="O31" s="38"/>
      <c r="P31" s="39"/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/>
      <c r="E32" s="37" t="n">
        <v>70</v>
      </c>
      <c r="F32" s="37"/>
      <c r="G32" s="37" t="s">
        <v>18</v>
      </c>
      <c r="H32" s="37" t="n">
        <v>90</v>
      </c>
      <c r="I32" s="37"/>
      <c r="J32" s="37"/>
      <c r="K32" s="37" t="s">
        <v>18</v>
      </c>
      <c r="L32" s="37" t="n">
        <v>70</v>
      </c>
      <c r="M32" s="37"/>
      <c r="N32" s="37"/>
      <c r="O32" s="38"/>
      <c r="P32" s="39"/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/>
      <c r="E33" s="37" t="n">
        <v>190</v>
      </c>
      <c r="F33" s="37"/>
      <c r="G33" s="37" t="s">
        <v>18</v>
      </c>
      <c r="H33" s="37" t="n">
        <v>175</v>
      </c>
      <c r="I33" s="37"/>
      <c r="J33" s="37"/>
      <c r="K33" s="37" t="s">
        <v>18</v>
      </c>
      <c r="L33" s="37" t="n">
        <v>220</v>
      </c>
      <c r="M33" s="37"/>
      <c r="N33" s="37"/>
      <c r="O33" s="38"/>
      <c r="P33" s="39"/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/>
      <c r="E34" s="40" t="n">
        <v>14</v>
      </c>
      <c r="F34" s="40"/>
      <c r="G34" s="40" t="n">
        <v>15</v>
      </c>
      <c r="H34" s="40" t="n">
        <v>14</v>
      </c>
      <c r="I34" s="40" t="n">
        <v>14</v>
      </c>
      <c r="J34" s="40" t="n">
        <v>14</v>
      </c>
      <c r="K34" s="40" t="n">
        <v>15</v>
      </c>
      <c r="L34" s="40" t="n">
        <v>16</v>
      </c>
      <c r="M34" s="40" t="n">
        <v>20</v>
      </c>
      <c r="N34" s="40" t="n">
        <v>20</v>
      </c>
      <c r="O34" s="41" t="n">
        <v>8</v>
      </c>
      <c r="P34" s="39" t="n">
        <f aca="false">AVERAGE(D34:O34)</f>
        <v>15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/>
      <c r="E35" s="40" t="n">
        <v>11.2</v>
      </c>
      <c r="F35" s="40"/>
      <c r="G35" s="40" t="n">
        <v>11.9</v>
      </c>
      <c r="H35" s="40" t="n">
        <v>11.3</v>
      </c>
      <c r="I35" s="40" t="n">
        <v>10</v>
      </c>
      <c r="J35" s="40" t="n">
        <v>10.2</v>
      </c>
      <c r="K35" s="40" t="n">
        <v>9.8</v>
      </c>
      <c r="L35" s="40" t="n">
        <v>10.6</v>
      </c>
      <c r="M35" s="40" t="n">
        <v>9.9</v>
      </c>
      <c r="N35" s="40" t="n">
        <v>9.8</v>
      </c>
      <c r="O35" s="41" t="n">
        <v>9.8</v>
      </c>
      <c r="P35" s="39" t="n">
        <f aca="false">AVERAGE(D35:O35)</f>
        <v>10.45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/>
      <c r="E36" s="40" t="n">
        <v>107.7</v>
      </c>
      <c r="F36" s="40"/>
      <c r="G36" s="40" t="n">
        <v>116.7</v>
      </c>
      <c r="H36" s="40" t="n">
        <v>108.7</v>
      </c>
      <c r="I36" s="40" t="n">
        <v>96.2</v>
      </c>
      <c r="J36" s="40" t="n">
        <v>98.1</v>
      </c>
      <c r="K36" s="40" t="n">
        <v>96.1</v>
      </c>
      <c r="L36" s="40" t="n">
        <v>107.1</v>
      </c>
      <c r="M36" s="40" t="n">
        <v>107.6</v>
      </c>
      <c r="N36" s="40" t="n">
        <v>106.5</v>
      </c>
      <c r="O36" s="41" t="n">
        <v>82.4</v>
      </c>
      <c r="P36" s="39" t="n">
        <f aca="false">AVERAGE(D36:O36)</f>
        <v>102.71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37"/>
      <c r="E37" s="37"/>
      <c r="F37" s="37"/>
      <c r="G37" s="37"/>
      <c r="H37" s="37"/>
      <c r="I37" s="56"/>
      <c r="J37" s="37"/>
      <c r="K37" s="37"/>
      <c r="L37" s="37"/>
      <c r="M37" s="37"/>
      <c r="N37" s="37"/>
      <c r="O37" s="38"/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7"/>
      <c r="O38" s="38"/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37"/>
      <c r="E39" s="37"/>
      <c r="F39" s="37"/>
      <c r="G39" s="37"/>
      <c r="H39" s="47"/>
      <c r="I39" s="63"/>
      <c r="J39" s="37"/>
      <c r="K39" s="47"/>
      <c r="L39" s="37"/>
      <c r="M39" s="37"/>
      <c r="N39" s="37"/>
      <c r="O39" s="38"/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9"/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1"/>
      <c r="O43" s="41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1"/>
      <c r="G44" s="51"/>
      <c r="H44" s="51"/>
      <c r="I44" s="51"/>
      <c r="J44" s="51"/>
      <c r="K44" s="51"/>
      <c r="L44" s="51"/>
      <c r="M44" s="51"/>
      <c r="N44" s="52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s">
        <v>178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8" t="n">
        <v>36164</v>
      </c>
      <c r="E9" s="68" t="n">
        <v>36195</v>
      </c>
      <c r="F9" s="68" t="n">
        <v>36223</v>
      </c>
      <c r="G9" s="68" t="n">
        <v>36254</v>
      </c>
      <c r="H9" s="68" t="n">
        <v>36284</v>
      </c>
      <c r="I9" s="68" t="n">
        <v>36318</v>
      </c>
      <c r="J9" s="68" t="n">
        <v>36347</v>
      </c>
      <c r="K9" s="68" t="n">
        <v>36376</v>
      </c>
      <c r="L9" s="69" t="n">
        <v>36415</v>
      </c>
      <c r="M9" s="69" t="n">
        <v>36439</v>
      </c>
      <c r="N9" s="69" t="n">
        <v>36435</v>
      </c>
      <c r="O9" s="70" t="s">
        <v>18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56"/>
      <c r="E10" s="56" t="n">
        <v>-2.05</v>
      </c>
      <c r="F10" s="56" t="n">
        <v>-1.95</v>
      </c>
      <c r="G10" s="56" t="n">
        <v>-1.97</v>
      </c>
      <c r="H10" s="56" t="n">
        <v>-1.87</v>
      </c>
      <c r="I10" s="56" t="n">
        <v>-1.97</v>
      </c>
      <c r="J10" s="56" t="n">
        <v>-2.21</v>
      </c>
      <c r="K10" s="56" t="n">
        <v>-2.17</v>
      </c>
      <c r="L10" s="56" t="n">
        <v>-2.17</v>
      </c>
      <c r="M10" s="56" t="n">
        <v>-2.16</v>
      </c>
      <c r="N10" s="56"/>
      <c r="O10" s="58"/>
      <c r="P10" s="39" t="n">
        <f aca="false">AVERAGE(D10:O10)</f>
        <v>-2.05777777777778</v>
      </c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 t="n">
        <v>6</v>
      </c>
      <c r="E11" s="40" t="n">
        <v>7</v>
      </c>
      <c r="F11" s="40" t="n">
        <v>10</v>
      </c>
      <c r="G11" s="40" t="n">
        <v>12</v>
      </c>
      <c r="H11" s="40" t="n">
        <v>12</v>
      </c>
      <c r="I11" s="40" t="n">
        <v>15</v>
      </c>
      <c r="J11" s="40" t="n">
        <v>28</v>
      </c>
      <c r="K11" s="40" t="n">
        <v>25</v>
      </c>
      <c r="L11" s="40" t="n">
        <v>25</v>
      </c>
      <c r="M11" s="40" t="n">
        <v>12</v>
      </c>
      <c r="N11" s="40"/>
      <c r="O11" s="41"/>
      <c r="P11" s="39" t="n">
        <f aca="false">AVERAGE(D11:O11)</f>
        <v>15.2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 t="n">
        <v>9</v>
      </c>
      <c r="E12" s="40" t="n">
        <v>10</v>
      </c>
      <c r="F12" s="40" t="n">
        <v>14</v>
      </c>
      <c r="G12" s="40" t="n">
        <v>14</v>
      </c>
      <c r="H12" s="40" t="n">
        <v>12</v>
      </c>
      <c r="I12" s="40" t="n">
        <v>17</v>
      </c>
      <c r="J12" s="40" t="n">
        <v>29</v>
      </c>
      <c r="K12" s="40" t="n">
        <v>11</v>
      </c>
      <c r="L12" s="40" t="n">
        <v>26</v>
      </c>
      <c r="M12" s="40" t="n">
        <v>14</v>
      </c>
      <c r="N12" s="40"/>
      <c r="O12" s="41"/>
      <c r="P12" s="39" t="n">
        <f aca="false">AVERAGE(D12:O12)</f>
        <v>15.6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n">
        <v>890</v>
      </c>
      <c r="E14" s="37" t="n">
        <v>860</v>
      </c>
      <c r="F14" s="37" t="n">
        <v>860</v>
      </c>
      <c r="G14" s="37" t="n">
        <v>865</v>
      </c>
      <c r="H14" s="37" t="n">
        <v>850</v>
      </c>
      <c r="I14" s="37" t="n">
        <v>875</v>
      </c>
      <c r="J14" s="37" t="n">
        <v>885</v>
      </c>
      <c r="K14" s="37" t="n">
        <v>905</v>
      </c>
      <c r="L14" s="37" t="n">
        <v>910</v>
      </c>
      <c r="M14" s="37" t="n">
        <v>930</v>
      </c>
      <c r="N14" s="37" t="n">
        <v>930</v>
      </c>
      <c r="O14" s="38"/>
      <c r="P14" s="39" t="n">
        <f aca="false">AVERAGE(D14:O14)</f>
        <v>887.272727272727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n">
        <v>7.9</v>
      </c>
      <c r="E15" s="57" t="n">
        <v>8</v>
      </c>
      <c r="F15" s="56" t="n">
        <v>8.05</v>
      </c>
      <c r="G15" s="56" t="n">
        <v>7.96</v>
      </c>
      <c r="H15" s="56" t="n">
        <v>7.6</v>
      </c>
      <c r="I15" s="56" t="n">
        <v>8.17</v>
      </c>
      <c r="J15" s="56" t="n">
        <v>8.47</v>
      </c>
      <c r="K15" s="56" t="n">
        <v>8.47</v>
      </c>
      <c r="L15" s="56" t="n">
        <v>8.76</v>
      </c>
      <c r="M15" s="56" t="n">
        <v>8.16</v>
      </c>
      <c r="N15" s="56" t="n">
        <v>8.57</v>
      </c>
      <c r="O15" s="58"/>
      <c r="P15" s="39" t="n">
        <f aca="false">AVERAGE(D15:O15)</f>
        <v>8.19181818181818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9" t="s">
        <v>18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n">
        <v>1.6</v>
      </c>
      <c r="E17" s="40" t="n">
        <v>1.6</v>
      </c>
      <c r="F17" s="40" t="n">
        <v>1.6</v>
      </c>
      <c r="G17" s="40" t="n">
        <v>1.6</v>
      </c>
      <c r="H17" s="40" t="n">
        <v>1.5</v>
      </c>
      <c r="I17" s="40" t="n">
        <v>1.6</v>
      </c>
      <c r="J17" s="40" t="n">
        <v>2</v>
      </c>
      <c r="K17" s="40" t="n">
        <v>2.1</v>
      </c>
      <c r="L17" s="40" t="n">
        <v>1.8</v>
      </c>
      <c r="M17" s="40" t="n">
        <v>1.6</v>
      </c>
      <c r="N17" s="40" t="n">
        <v>1.6</v>
      </c>
      <c r="O17" s="41"/>
      <c r="P17" s="39" t="n">
        <f aca="false">AVERAGE(D17:O17)</f>
        <v>1.69090909090909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/>
      <c r="E18" s="40"/>
      <c r="F18" s="40" t="n">
        <v>1.6</v>
      </c>
      <c r="G18" s="40"/>
      <c r="H18" s="40" t="n">
        <v>22.1</v>
      </c>
      <c r="I18" s="40"/>
      <c r="J18" s="40"/>
      <c r="K18" s="40"/>
      <c r="L18" s="40" t="n">
        <v>2.7</v>
      </c>
      <c r="M18" s="40"/>
      <c r="N18" s="40" t="n">
        <v>3</v>
      </c>
      <c r="O18" s="41"/>
      <c r="P18" s="39"/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/>
      <c r="E19" s="40"/>
      <c r="F19" s="40" t="n">
        <v>5.6</v>
      </c>
      <c r="G19" s="40"/>
      <c r="H19" s="40" t="n">
        <v>5.4</v>
      </c>
      <c r="I19" s="40"/>
      <c r="J19" s="40"/>
      <c r="K19" s="40"/>
      <c r="L19" s="40" t="n">
        <v>4.7</v>
      </c>
      <c r="M19" s="40"/>
      <c r="N19" s="40" t="n">
        <v>4</v>
      </c>
      <c r="O19" s="41"/>
      <c r="P19" s="39"/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/>
      <c r="E20" s="40"/>
      <c r="F20" s="40" t="n">
        <v>0</v>
      </c>
      <c r="G20" s="40"/>
      <c r="H20" s="40" t="n">
        <v>0</v>
      </c>
      <c r="I20" s="40"/>
      <c r="J20" s="40"/>
      <c r="K20" s="40"/>
      <c r="L20" s="40" t="n">
        <v>1</v>
      </c>
      <c r="M20" s="40"/>
      <c r="N20" s="40" t="n">
        <v>1.6</v>
      </c>
      <c r="O20" s="41"/>
      <c r="P20" s="39"/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/>
      <c r="E21" s="40"/>
      <c r="F21" s="40" t="n">
        <v>8.8</v>
      </c>
      <c r="G21" s="40"/>
      <c r="H21" s="40" t="n">
        <v>9</v>
      </c>
      <c r="I21" s="40"/>
      <c r="J21" s="40"/>
      <c r="K21" s="40"/>
      <c r="L21" s="40" t="n">
        <v>10.2</v>
      </c>
      <c r="M21" s="40"/>
      <c r="N21" s="40" t="n">
        <v>10.2</v>
      </c>
      <c r="O21" s="41"/>
      <c r="P21" s="39"/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/>
      <c r="E22" s="40"/>
      <c r="F22" s="40" t="n">
        <v>3.8</v>
      </c>
      <c r="G22" s="40"/>
      <c r="H22" s="40" t="n">
        <v>3.6</v>
      </c>
      <c r="I22" s="40"/>
      <c r="J22" s="40"/>
      <c r="K22" s="40"/>
      <c r="L22" s="40" t="n">
        <v>4.6</v>
      </c>
      <c r="M22" s="40"/>
      <c r="N22" s="40" t="n">
        <v>4.6</v>
      </c>
      <c r="O22" s="41"/>
      <c r="P22" s="39"/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/>
      <c r="E23" s="40"/>
      <c r="F23" s="40" t="n">
        <v>3</v>
      </c>
      <c r="G23" s="40"/>
      <c r="H23" s="40" t="n">
        <v>3.7</v>
      </c>
      <c r="I23" s="40"/>
      <c r="J23" s="40"/>
      <c r="K23" s="40"/>
      <c r="L23" s="40" t="n">
        <v>3.8</v>
      </c>
      <c r="M23" s="40"/>
      <c r="N23" s="40" t="n">
        <v>3.2</v>
      </c>
      <c r="O23" s="41"/>
      <c r="P23" s="39"/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/>
      <c r="E24" s="40"/>
      <c r="F24" s="40" t="n">
        <v>2</v>
      </c>
      <c r="G24" s="40"/>
      <c r="H24" s="40" t="n">
        <v>1.7</v>
      </c>
      <c r="I24" s="40"/>
      <c r="J24" s="40"/>
      <c r="K24" s="40"/>
      <c r="L24" s="40" t="n">
        <v>1.8</v>
      </c>
      <c r="M24" s="40"/>
      <c r="N24" s="40" t="n">
        <v>2.4</v>
      </c>
      <c r="O24" s="41"/>
      <c r="P24" s="39"/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/>
      <c r="E25" s="40"/>
      <c r="F25" s="40" t="n">
        <v>0.6</v>
      </c>
      <c r="G25" s="40"/>
      <c r="H25" s="40" t="n">
        <v>0</v>
      </c>
      <c r="I25" s="40"/>
      <c r="J25" s="40"/>
      <c r="K25" s="40"/>
      <c r="L25" s="40" t="n">
        <v>0.1</v>
      </c>
      <c r="M25" s="40"/>
      <c r="N25" s="40" t="n">
        <v>0</v>
      </c>
      <c r="O25" s="41"/>
      <c r="P25" s="39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/>
      <c r="E26" s="40"/>
      <c r="F26" s="40" t="n">
        <v>2.4</v>
      </c>
      <c r="G26" s="40"/>
      <c r="H26" s="40" t="n">
        <v>2.2</v>
      </c>
      <c r="I26" s="40"/>
      <c r="J26" s="40"/>
      <c r="K26" s="40"/>
      <c r="L26" s="40" t="n">
        <v>2.8</v>
      </c>
      <c r="M26" s="40"/>
      <c r="N26" s="40" t="n">
        <v>2.8</v>
      </c>
      <c r="O26" s="41"/>
      <c r="P26" s="39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40"/>
      <c r="E27" s="40"/>
      <c r="F27" s="37" t="s">
        <v>137</v>
      </c>
      <c r="G27" s="40"/>
      <c r="H27" s="37" t="s">
        <v>137</v>
      </c>
      <c r="I27" s="40"/>
      <c r="J27" s="40"/>
      <c r="K27" s="40"/>
      <c r="L27" s="37" t="s">
        <v>137</v>
      </c>
      <c r="M27" s="40"/>
      <c r="N27" s="37" t="s">
        <v>137</v>
      </c>
      <c r="O27" s="41"/>
      <c r="P27" s="39"/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/>
      <c r="E28" s="40"/>
      <c r="F28" s="40" t="n">
        <v>43.2</v>
      </c>
      <c r="G28" s="40"/>
      <c r="H28" s="40" t="n">
        <v>40</v>
      </c>
      <c r="I28" s="40"/>
      <c r="J28" s="40"/>
      <c r="K28" s="40"/>
      <c r="L28" s="40" t="n">
        <v>45.1</v>
      </c>
      <c r="M28" s="40"/>
      <c r="N28" s="40" t="n">
        <v>45.1</v>
      </c>
      <c r="O28" s="41"/>
      <c r="P28" s="39"/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/>
      <c r="E29" s="37"/>
      <c r="F29" s="37" t="n">
        <v>250</v>
      </c>
      <c r="G29" s="37"/>
      <c r="H29" s="37" t="n">
        <v>270</v>
      </c>
      <c r="I29" s="37"/>
      <c r="J29" s="37"/>
      <c r="K29" s="37"/>
      <c r="L29" s="37" t="n">
        <v>280</v>
      </c>
      <c r="M29" s="37"/>
      <c r="N29" s="37" t="n">
        <v>280</v>
      </c>
      <c r="O29" s="38"/>
      <c r="P29" s="39"/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/>
      <c r="E30" s="37"/>
      <c r="F30" s="37" t="n">
        <v>250</v>
      </c>
      <c r="G30" s="37"/>
      <c r="H30" s="37" t="n">
        <v>270</v>
      </c>
      <c r="I30" s="37"/>
      <c r="J30" s="37"/>
      <c r="K30" s="37"/>
      <c r="L30" s="37" t="n">
        <v>280</v>
      </c>
      <c r="M30" s="37"/>
      <c r="N30" s="37" t="n">
        <v>280</v>
      </c>
      <c r="O30" s="38"/>
      <c r="P30" s="39"/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/>
      <c r="E31" s="37"/>
      <c r="F31" s="46" t="n">
        <v>0</v>
      </c>
      <c r="G31" s="37"/>
      <c r="H31" s="37" t="n">
        <v>0</v>
      </c>
      <c r="I31" s="37"/>
      <c r="J31" s="37"/>
      <c r="K31" s="37"/>
      <c r="L31" s="37" t="n">
        <v>0</v>
      </c>
      <c r="M31" s="37"/>
      <c r="N31" s="37" t="n">
        <v>0</v>
      </c>
      <c r="O31" s="38"/>
      <c r="P31" s="39"/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/>
      <c r="E32" s="37"/>
      <c r="F32" s="37" t="n">
        <v>100</v>
      </c>
      <c r="G32" s="37"/>
      <c r="H32" s="37" t="n">
        <v>85</v>
      </c>
      <c r="I32" s="37"/>
      <c r="J32" s="37"/>
      <c r="K32" s="37"/>
      <c r="L32" s="37" t="n">
        <v>90</v>
      </c>
      <c r="M32" s="37"/>
      <c r="N32" s="37" t="n">
        <v>120</v>
      </c>
      <c r="O32" s="38"/>
      <c r="P32" s="39"/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/>
      <c r="E33" s="37"/>
      <c r="F33" s="37" t="n">
        <v>150</v>
      </c>
      <c r="G33" s="37"/>
      <c r="H33" s="37" t="n">
        <v>185</v>
      </c>
      <c r="I33" s="37"/>
      <c r="J33" s="37"/>
      <c r="K33" s="37"/>
      <c r="L33" s="37" t="n">
        <v>190</v>
      </c>
      <c r="M33" s="37"/>
      <c r="N33" s="37" t="n">
        <v>160</v>
      </c>
      <c r="O33" s="38"/>
      <c r="P33" s="39"/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 t="n">
        <v>8</v>
      </c>
      <c r="E34" s="40" t="n">
        <v>8</v>
      </c>
      <c r="F34" s="40" t="n">
        <v>8</v>
      </c>
      <c r="G34" s="40" t="n">
        <v>10</v>
      </c>
      <c r="H34" s="40" t="n">
        <v>10.5</v>
      </c>
      <c r="I34" s="40" t="n">
        <v>14</v>
      </c>
      <c r="J34" s="40" t="n">
        <v>15</v>
      </c>
      <c r="K34" s="40" t="n">
        <v>12</v>
      </c>
      <c r="L34" s="40" t="n">
        <v>13</v>
      </c>
      <c r="M34" s="40"/>
      <c r="N34" s="40"/>
      <c r="O34" s="41"/>
      <c r="P34" s="39" t="n">
        <f aca="false">AVERAGE(D34:O34)</f>
        <v>10.9444444444444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 t="n">
        <v>10.3</v>
      </c>
      <c r="E35" s="40" t="n">
        <v>11.6</v>
      </c>
      <c r="F35" s="40" t="n">
        <v>11.2</v>
      </c>
      <c r="G35" s="40" t="n">
        <v>11.2</v>
      </c>
      <c r="H35" s="40" t="n">
        <v>9</v>
      </c>
      <c r="I35" s="40" t="n">
        <v>10.2</v>
      </c>
      <c r="J35" s="40" t="n">
        <v>11.5</v>
      </c>
      <c r="K35" s="40" t="n">
        <v>10</v>
      </c>
      <c r="L35" s="40" t="n">
        <v>11.8</v>
      </c>
      <c r="M35" s="40"/>
      <c r="N35" s="40"/>
      <c r="O35" s="41"/>
      <c r="P35" s="39" t="n">
        <f aca="false">AVERAGE(D35:O35)</f>
        <v>10.7555555555556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 t="n">
        <v>86.6</v>
      </c>
      <c r="E36" s="40" t="n">
        <v>97.5</v>
      </c>
      <c r="F36" s="40" t="n">
        <v>94.1</v>
      </c>
      <c r="G36" s="40" t="n">
        <v>99.1</v>
      </c>
      <c r="H36" s="40" t="n">
        <v>80.4</v>
      </c>
      <c r="I36" s="40" t="n">
        <v>98.1</v>
      </c>
      <c r="J36" s="40" t="n">
        <v>112</v>
      </c>
      <c r="K36" s="40" t="n">
        <v>92.6</v>
      </c>
      <c r="L36" s="40" t="n">
        <v>111.3</v>
      </c>
      <c r="M36" s="40"/>
      <c r="N36" s="40"/>
      <c r="O36" s="41"/>
      <c r="P36" s="39" t="n">
        <f aca="false">AVERAGE(D36:O36)</f>
        <v>96.8555555555556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56"/>
      <c r="E37" s="56"/>
      <c r="F37" s="56"/>
      <c r="G37" s="56"/>
      <c r="H37" s="56"/>
      <c r="I37" s="56" t="n">
        <v>2.14</v>
      </c>
      <c r="J37" s="56"/>
      <c r="K37" s="56"/>
      <c r="L37" s="56"/>
      <c r="M37" s="56"/>
      <c r="N37" s="56"/>
      <c r="O37" s="58"/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47" t="s">
        <v>18</v>
      </c>
      <c r="E38" s="47" t="s">
        <v>179</v>
      </c>
      <c r="F38" s="47" t="s">
        <v>18</v>
      </c>
      <c r="G38" s="47" t="s">
        <v>18</v>
      </c>
      <c r="H38" s="47" t="s">
        <v>18</v>
      </c>
      <c r="I38" s="47" t="s">
        <v>18</v>
      </c>
      <c r="J38" s="47" t="n">
        <v>0.015</v>
      </c>
      <c r="K38" s="47" t="s">
        <v>18</v>
      </c>
      <c r="L38" s="47" t="s">
        <v>18</v>
      </c>
      <c r="M38" s="47" t="s">
        <v>18</v>
      </c>
      <c r="N38" s="47" t="s">
        <v>18</v>
      </c>
      <c r="O38" s="59" t="s">
        <v>18</v>
      </c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47" t="s">
        <v>18</v>
      </c>
      <c r="E39" s="47" t="s">
        <v>18</v>
      </c>
      <c r="F39" s="47" t="s">
        <v>18</v>
      </c>
      <c r="G39" s="47" t="s">
        <v>18</v>
      </c>
      <c r="H39" s="47" t="s">
        <v>18</v>
      </c>
      <c r="I39" s="47" t="s">
        <v>18</v>
      </c>
      <c r="J39" s="47" t="n">
        <v>0.103</v>
      </c>
      <c r="K39" s="47" t="s">
        <v>18</v>
      </c>
      <c r="L39" s="47" t="s">
        <v>18</v>
      </c>
      <c r="M39" s="47" t="s">
        <v>18</v>
      </c>
      <c r="N39" s="47" t="s">
        <v>18</v>
      </c>
      <c r="O39" s="59" t="s">
        <v>18</v>
      </c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 t="s">
        <v>18</v>
      </c>
      <c r="E40" s="47" t="s">
        <v>18</v>
      </c>
      <c r="F40" s="47" t="s">
        <v>18</v>
      </c>
      <c r="G40" s="47" t="s">
        <v>18</v>
      </c>
      <c r="H40" s="47" t="s">
        <v>18</v>
      </c>
      <c r="I40" s="47" t="s">
        <v>18</v>
      </c>
      <c r="J40" s="47" t="n">
        <v>0.075</v>
      </c>
      <c r="K40" s="47" t="s">
        <v>18</v>
      </c>
      <c r="L40" s="47" t="s">
        <v>18</v>
      </c>
      <c r="M40" s="47" t="s">
        <v>18</v>
      </c>
      <c r="N40" s="47" t="s">
        <v>18</v>
      </c>
      <c r="O40" s="59" t="s">
        <v>18</v>
      </c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 t="s">
        <v>18</v>
      </c>
      <c r="E41" s="40" t="s">
        <v>18</v>
      </c>
      <c r="F41" s="40" t="s">
        <v>18</v>
      </c>
      <c r="G41" s="40" t="s">
        <v>18</v>
      </c>
      <c r="H41" s="40" t="s">
        <v>18</v>
      </c>
      <c r="I41" s="40" t="s">
        <v>18</v>
      </c>
      <c r="J41" s="40" t="s">
        <v>18</v>
      </c>
      <c r="K41" s="40" t="s">
        <v>18</v>
      </c>
      <c r="L41" s="40" t="s">
        <v>18</v>
      </c>
      <c r="M41" s="40" t="s">
        <v>18</v>
      </c>
      <c r="N41" s="40" t="s">
        <v>18</v>
      </c>
      <c r="O41" s="41" t="s">
        <v>18</v>
      </c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95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80</v>
      </c>
      <c r="E9" s="29" t="s">
        <v>128</v>
      </c>
      <c r="F9" s="29" t="s">
        <v>181</v>
      </c>
      <c r="G9" s="29" t="s">
        <v>182</v>
      </c>
      <c r="H9" s="29" t="s">
        <v>183</v>
      </c>
      <c r="I9" s="29" t="s">
        <v>113</v>
      </c>
      <c r="J9" s="29" t="s">
        <v>184</v>
      </c>
      <c r="K9" s="29" t="s">
        <v>185</v>
      </c>
      <c r="L9" s="31" t="s">
        <v>80</v>
      </c>
      <c r="M9" s="31" t="s">
        <v>23</v>
      </c>
      <c r="N9" s="31" t="s">
        <v>126</v>
      </c>
      <c r="O9" s="32" t="s">
        <v>186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40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41"/>
      <c r="P10" s="39"/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39" t="s">
        <v>18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9" t="s">
        <v>18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n">
        <v>930</v>
      </c>
      <c r="E14" s="37" t="n">
        <v>930</v>
      </c>
      <c r="F14" s="37" t="n">
        <v>920</v>
      </c>
      <c r="G14" s="37" t="n">
        <v>915</v>
      </c>
      <c r="H14" s="37" t="n">
        <v>940</v>
      </c>
      <c r="I14" s="37" t="n">
        <v>945</v>
      </c>
      <c r="J14" s="37" t="n">
        <v>960</v>
      </c>
      <c r="K14" s="37" t="n">
        <v>950</v>
      </c>
      <c r="L14" s="37" t="n">
        <v>980</v>
      </c>
      <c r="M14" s="37" t="n">
        <v>995</v>
      </c>
      <c r="N14" s="37" t="n">
        <v>1015</v>
      </c>
      <c r="O14" s="38" t="n">
        <v>865</v>
      </c>
      <c r="P14" s="39" t="n">
        <f aca="false">AVERAGE(D14:O14)</f>
        <v>945.416666666667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n">
        <v>7.91</v>
      </c>
      <c r="E15" s="57" t="n">
        <v>8.44</v>
      </c>
      <c r="F15" s="56" t="n">
        <v>8.35</v>
      </c>
      <c r="G15" s="56" t="n">
        <v>8.8</v>
      </c>
      <c r="H15" s="56" t="n">
        <v>8.49</v>
      </c>
      <c r="I15" s="56" t="n">
        <v>8.16</v>
      </c>
      <c r="J15" s="56" t="n">
        <v>8.7</v>
      </c>
      <c r="K15" s="56" t="n">
        <v>8.47</v>
      </c>
      <c r="L15" s="56" t="n">
        <v>8.36</v>
      </c>
      <c r="M15" s="56" t="n">
        <v>8.18</v>
      </c>
      <c r="N15" s="56" t="n">
        <v>8.33</v>
      </c>
      <c r="O15" s="58" t="n">
        <v>8.4</v>
      </c>
      <c r="P15" s="39" t="n">
        <f aca="false">AVERAGE(D15:O15)</f>
        <v>8.3825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 t="s">
        <v>18</v>
      </c>
      <c r="O16" s="38"/>
      <c r="P16" s="39" t="s">
        <v>18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n">
        <v>1.8</v>
      </c>
      <c r="E17" s="40" t="n">
        <v>1.6</v>
      </c>
      <c r="F17" s="40" t="n">
        <v>2.2</v>
      </c>
      <c r="G17" s="40" t="n">
        <v>2.1</v>
      </c>
      <c r="H17" s="40" t="n">
        <v>1.7</v>
      </c>
      <c r="I17" s="40" t="n">
        <v>1.6</v>
      </c>
      <c r="J17" s="40" t="n">
        <v>1.6</v>
      </c>
      <c r="K17" s="40" t="n">
        <v>2.1</v>
      </c>
      <c r="L17" s="40" t="n">
        <v>2.1</v>
      </c>
      <c r="M17" s="40" t="n">
        <v>2.1</v>
      </c>
      <c r="N17" s="40" t="n">
        <v>2.1</v>
      </c>
      <c r="O17" s="41" t="n">
        <v>1.5</v>
      </c>
      <c r="P17" s="39" t="n">
        <f aca="false">AVERAGE(D17:O17)</f>
        <v>1.875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 t="n">
        <v>0.8</v>
      </c>
      <c r="E18" s="40" t="n">
        <v>3.3</v>
      </c>
      <c r="F18" s="40" t="n">
        <v>2.5</v>
      </c>
      <c r="G18" s="40" t="n">
        <v>2.5</v>
      </c>
      <c r="H18" s="40" t="n">
        <v>2.9</v>
      </c>
      <c r="I18" s="40"/>
      <c r="J18" s="40"/>
      <c r="K18" s="40"/>
      <c r="L18" s="40" t="n">
        <v>3</v>
      </c>
      <c r="M18" s="40"/>
      <c r="N18" s="40"/>
      <c r="O18" s="41"/>
      <c r="P18" s="39"/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 t="n">
        <v>7.6</v>
      </c>
      <c r="E19" s="40" t="n">
        <v>4.2</v>
      </c>
      <c r="F19" s="40" t="n">
        <v>4.6</v>
      </c>
      <c r="G19" s="40" t="n">
        <v>3.5</v>
      </c>
      <c r="H19" s="40" t="n">
        <v>3.2</v>
      </c>
      <c r="I19" s="40" t="s">
        <v>18</v>
      </c>
      <c r="J19" s="40"/>
      <c r="K19" s="40"/>
      <c r="L19" s="40" t="n">
        <v>4.5</v>
      </c>
      <c r="M19" s="40"/>
      <c r="N19" s="40"/>
      <c r="O19" s="41"/>
      <c r="P19" s="39"/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 t="n">
        <v>0</v>
      </c>
      <c r="E20" s="40" t="n">
        <v>1.2</v>
      </c>
      <c r="F20" s="40" t="n">
        <v>0.8</v>
      </c>
      <c r="G20" s="40" t="n">
        <v>1.8</v>
      </c>
      <c r="H20" s="40" t="n">
        <v>2.4</v>
      </c>
      <c r="I20" s="40" t="s">
        <v>18</v>
      </c>
      <c r="J20" s="40"/>
      <c r="K20" s="40"/>
      <c r="L20" s="40" t="n">
        <v>0.8</v>
      </c>
      <c r="M20" s="40"/>
      <c r="N20" s="40"/>
      <c r="O20" s="41"/>
      <c r="P20" s="39"/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 t="n">
        <v>10.2</v>
      </c>
      <c r="E21" s="40" t="n">
        <v>10.3</v>
      </c>
      <c r="F21" s="40" t="n">
        <v>10.1</v>
      </c>
      <c r="G21" s="40" t="n">
        <v>9.9</v>
      </c>
      <c r="H21" s="40" t="n">
        <v>10.2</v>
      </c>
      <c r="I21" s="40"/>
      <c r="J21" s="40"/>
      <c r="K21" s="40"/>
      <c r="L21" s="40" t="n">
        <v>10.4</v>
      </c>
      <c r="M21" s="40"/>
      <c r="N21" s="40"/>
      <c r="O21" s="41"/>
      <c r="P21" s="39"/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 t="n">
        <v>4.4</v>
      </c>
      <c r="E22" s="40" t="n">
        <v>4.4</v>
      </c>
      <c r="F22" s="40" t="n">
        <v>4.5</v>
      </c>
      <c r="G22" s="40" t="n">
        <v>4.6</v>
      </c>
      <c r="H22" s="40" t="n">
        <v>4.5</v>
      </c>
      <c r="I22" s="40"/>
      <c r="J22" s="40"/>
      <c r="K22" s="40"/>
      <c r="L22" s="40" t="n">
        <v>4.8</v>
      </c>
      <c r="M22" s="40"/>
      <c r="N22" s="40"/>
      <c r="O22" s="41"/>
      <c r="P22" s="39"/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 t="n">
        <v>4.2</v>
      </c>
      <c r="E23" s="40" t="n">
        <v>4.1</v>
      </c>
      <c r="F23" s="40" t="n">
        <v>4.1</v>
      </c>
      <c r="G23" s="40" t="n">
        <v>4.3</v>
      </c>
      <c r="H23" s="40" t="n">
        <v>3.9</v>
      </c>
      <c r="I23" s="40"/>
      <c r="J23" s="40"/>
      <c r="K23" s="40"/>
      <c r="L23" s="40" t="n">
        <v>4</v>
      </c>
      <c r="M23" s="40"/>
      <c r="N23" s="40"/>
      <c r="O23" s="41"/>
      <c r="P23" s="39"/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 t="n">
        <v>1.6</v>
      </c>
      <c r="E24" s="40" t="n">
        <v>1.8</v>
      </c>
      <c r="F24" s="40" t="n">
        <v>1.5</v>
      </c>
      <c r="G24" s="40" t="n">
        <v>1</v>
      </c>
      <c r="H24" s="40" t="n">
        <v>1.8</v>
      </c>
      <c r="I24" s="40"/>
      <c r="J24" s="40"/>
      <c r="K24" s="40"/>
      <c r="L24" s="40" t="n">
        <v>1.6</v>
      </c>
      <c r="M24" s="40"/>
      <c r="N24" s="40"/>
      <c r="O24" s="41"/>
      <c r="P24" s="39"/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 t="n">
        <v>1.8</v>
      </c>
      <c r="E25" s="40" t="n">
        <v>0</v>
      </c>
      <c r="F25" s="40" t="n">
        <v>0</v>
      </c>
      <c r="G25" s="40" t="n">
        <v>0</v>
      </c>
      <c r="H25" s="40" t="n">
        <v>0</v>
      </c>
      <c r="I25" s="40"/>
      <c r="J25" s="40"/>
      <c r="K25" s="40"/>
      <c r="L25" s="40" t="n">
        <v>0</v>
      </c>
      <c r="M25" s="40"/>
      <c r="N25" s="40"/>
      <c r="O25" s="41"/>
      <c r="P25" s="39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 t="n">
        <v>2.6</v>
      </c>
      <c r="E26" s="40" t="n">
        <v>2.6</v>
      </c>
      <c r="F26" s="40" t="n">
        <v>2.7</v>
      </c>
      <c r="G26" s="40" t="n">
        <v>2.8</v>
      </c>
      <c r="H26" s="40" t="n">
        <v>2.7</v>
      </c>
      <c r="I26" s="40"/>
      <c r="J26" s="40"/>
      <c r="K26" s="40"/>
      <c r="L26" s="40" t="n">
        <v>2.9</v>
      </c>
      <c r="M26" s="40"/>
      <c r="N26" s="40"/>
      <c r="O26" s="41"/>
      <c r="P26" s="39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37" t="s">
        <v>137</v>
      </c>
      <c r="E27" s="37" t="s">
        <v>137</v>
      </c>
      <c r="F27" s="37" t="s">
        <v>137</v>
      </c>
      <c r="G27" s="37" t="s">
        <v>137</v>
      </c>
      <c r="H27" s="37" t="s">
        <v>137</v>
      </c>
      <c r="I27" s="40"/>
      <c r="J27" s="40"/>
      <c r="K27" s="40"/>
      <c r="L27" s="37" t="s">
        <v>137</v>
      </c>
      <c r="M27" s="40"/>
      <c r="N27" s="40"/>
      <c r="O27" s="41"/>
      <c r="P27" s="39"/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 t="n">
        <v>43.1</v>
      </c>
      <c r="E28" s="40" t="n">
        <v>42.7</v>
      </c>
      <c r="F28" s="40" t="n">
        <v>44.6</v>
      </c>
      <c r="G28" s="40" t="n">
        <v>46.5</v>
      </c>
      <c r="H28" s="40" t="n">
        <v>44.1</v>
      </c>
      <c r="I28" s="40"/>
      <c r="J28" s="40"/>
      <c r="K28" s="40"/>
      <c r="L28" s="40" t="n">
        <v>46.2</v>
      </c>
      <c r="M28" s="40"/>
      <c r="N28" s="40"/>
      <c r="O28" s="41"/>
      <c r="P28" s="39"/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 t="n">
        <v>290</v>
      </c>
      <c r="E29" s="37" t="n">
        <v>295</v>
      </c>
      <c r="F29" s="37" t="n">
        <v>280</v>
      </c>
      <c r="G29" s="37" t="n">
        <v>265</v>
      </c>
      <c r="H29" s="37" t="n">
        <v>28.5</v>
      </c>
      <c r="I29" s="37"/>
      <c r="J29" s="37"/>
      <c r="K29" s="37"/>
      <c r="L29" s="37" t="n">
        <v>280</v>
      </c>
      <c r="M29" s="37"/>
      <c r="N29" s="37"/>
      <c r="O29" s="38"/>
      <c r="P29" s="39"/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 t="n">
        <v>290</v>
      </c>
      <c r="E30" s="37" t="n">
        <v>270</v>
      </c>
      <c r="F30" s="37" t="n">
        <v>270</v>
      </c>
      <c r="G30" s="37" t="n">
        <v>265</v>
      </c>
      <c r="H30" s="37" t="n">
        <v>280</v>
      </c>
      <c r="I30" s="37"/>
      <c r="J30" s="37"/>
      <c r="K30" s="37"/>
      <c r="L30" s="37" t="n">
        <v>265</v>
      </c>
      <c r="M30" s="37"/>
      <c r="N30" s="37"/>
      <c r="O30" s="38"/>
      <c r="P30" s="39"/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 t="n">
        <v>0</v>
      </c>
      <c r="E31" s="37" t="n">
        <v>25</v>
      </c>
      <c r="F31" s="46" t="n">
        <v>10</v>
      </c>
      <c r="G31" s="37" t="n">
        <v>0</v>
      </c>
      <c r="H31" s="37" t="n">
        <v>5</v>
      </c>
      <c r="I31" s="37"/>
      <c r="J31" s="37"/>
      <c r="K31" s="37"/>
      <c r="L31" s="37" t="n">
        <v>15</v>
      </c>
      <c r="M31" s="37"/>
      <c r="N31" s="37"/>
      <c r="O31" s="38"/>
      <c r="P31" s="39"/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 t="n">
        <v>80</v>
      </c>
      <c r="E32" s="37" t="n">
        <v>90</v>
      </c>
      <c r="F32" s="37" t="n">
        <v>75</v>
      </c>
      <c r="G32" s="37" t="n">
        <v>50</v>
      </c>
      <c r="H32" s="37" t="n">
        <v>90</v>
      </c>
      <c r="I32" s="37"/>
      <c r="J32" s="37"/>
      <c r="K32" s="37"/>
      <c r="L32" s="37" t="n">
        <v>80</v>
      </c>
      <c r="M32" s="37"/>
      <c r="N32" s="37"/>
      <c r="O32" s="38"/>
      <c r="P32" s="39"/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 t="n">
        <v>210</v>
      </c>
      <c r="E33" s="37" t="n">
        <v>205</v>
      </c>
      <c r="F33" s="37" t="n">
        <v>205</v>
      </c>
      <c r="G33" s="37" t="n">
        <v>215</v>
      </c>
      <c r="H33" s="37" t="n">
        <v>195</v>
      </c>
      <c r="I33" s="37"/>
      <c r="J33" s="37"/>
      <c r="K33" s="37"/>
      <c r="L33" s="37" t="n">
        <v>200</v>
      </c>
      <c r="M33" s="37"/>
      <c r="N33" s="37"/>
      <c r="O33" s="38"/>
      <c r="P33" s="39"/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 t="n">
        <v>8</v>
      </c>
      <c r="E34" s="40" t="n">
        <v>7.5</v>
      </c>
      <c r="F34" s="40" t="n">
        <v>11</v>
      </c>
      <c r="G34" s="40" t="n">
        <v>11</v>
      </c>
      <c r="H34" s="40" t="n">
        <v>3</v>
      </c>
      <c r="I34" s="40"/>
      <c r="J34" s="40"/>
      <c r="K34" s="40"/>
      <c r="L34" s="40" t="s">
        <v>173</v>
      </c>
      <c r="M34" s="40" t="s">
        <v>173</v>
      </c>
      <c r="N34" s="40" t="s">
        <v>173</v>
      </c>
      <c r="O34" s="41" t="s">
        <v>173</v>
      </c>
      <c r="P34" s="39"/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 t="n">
        <v>11.8</v>
      </c>
      <c r="E35" s="40" t="n">
        <v>42.3</v>
      </c>
      <c r="F35" s="40" t="n">
        <v>11</v>
      </c>
      <c r="G35" s="40" t="n">
        <v>10.3</v>
      </c>
      <c r="H35" s="40" t="n">
        <v>13</v>
      </c>
      <c r="I35" s="40"/>
      <c r="J35" s="40"/>
      <c r="K35" s="40"/>
      <c r="L35" s="40" t="s">
        <v>173</v>
      </c>
      <c r="M35" s="40" t="s">
        <v>173</v>
      </c>
      <c r="N35" s="40" t="s">
        <v>173</v>
      </c>
      <c r="O35" s="41" t="s">
        <v>173</v>
      </c>
      <c r="P35" s="39"/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 t="n">
        <v>99.2</v>
      </c>
      <c r="E36" s="40" t="n">
        <v>102.1</v>
      </c>
      <c r="F36" s="40" t="n">
        <v>99.1</v>
      </c>
      <c r="G36" s="40" t="n">
        <v>92.8</v>
      </c>
      <c r="H36" s="40" t="n">
        <v>96.3</v>
      </c>
      <c r="I36" s="40" t="n">
        <v>102</v>
      </c>
      <c r="J36" s="40" t="n">
        <v>105</v>
      </c>
      <c r="K36" s="40" t="n">
        <v>77</v>
      </c>
      <c r="L36" s="40" t="n">
        <v>89</v>
      </c>
      <c r="M36" s="40" t="n">
        <v>103</v>
      </c>
      <c r="N36" s="40" t="n">
        <v>100</v>
      </c>
      <c r="O36" s="41" t="n">
        <v>97</v>
      </c>
      <c r="P36" s="39" t="n">
        <f aca="false">AVERAGE(D36:O36)</f>
        <v>96.875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37"/>
      <c r="E37" s="37"/>
      <c r="F37" s="37"/>
      <c r="G37" s="37"/>
      <c r="H37" s="37"/>
      <c r="I37" s="56"/>
      <c r="J37" s="37"/>
      <c r="K37" s="37"/>
      <c r="L37" s="37"/>
      <c r="M37" s="37"/>
      <c r="N37" s="37"/>
      <c r="O37" s="38"/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37"/>
      <c r="E38" s="37"/>
      <c r="F38" s="37"/>
      <c r="G38" s="47"/>
      <c r="H38" s="37"/>
      <c r="I38" s="37"/>
      <c r="J38" s="37"/>
      <c r="K38" s="37"/>
      <c r="L38" s="37"/>
      <c r="M38" s="37"/>
      <c r="N38" s="47"/>
      <c r="O38" s="38"/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37"/>
      <c r="E39" s="37"/>
      <c r="F39" s="37"/>
      <c r="G39" s="37"/>
      <c r="H39" s="47"/>
      <c r="I39" s="63"/>
      <c r="J39" s="37"/>
      <c r="K39" s="47"/>
      <c r="L39" s="37"/>
      <c r="M39" s="37"/>
      <c r="N39" s="37"/>
      <c r="O39" s="38"/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9"/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40" t="s">
        <v>18</v>
      </c>
      <c r="E43" s="40" t="s">
        <v>18</v>
      </c>
      <c r="F43" s="40" t="s">
        <v>18</v>
      </c>
      <c r="G43" s="40" t="s">
        <v>18</v>
      </c>
      <c r="H43" s="40" t="s">
        <v>18</v>
      </c>
      <c r="I43" s="40" t="s">
        <v>18</v>
      </c>
      <c r="J43" s="40" t="s">
        <v>18</v>
      </c>
      <c r="K43" s="40" t="s">
        <v>18</v>
      </c>
      <c r="L43" s="40" t="s">
        <v>18</v>
      </c>
      <c r="M43" s="40" t="s">
        <v>18</v>
      </c>
      <c r="N43" s="40"/>
      <c r="O43" s="41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96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4" t="s">
        <v>187</v>
      </c>
      <c r="E9" s="29" t="s">
        <v>128</v>
      </c>
      <c r="F9" s="29" t="s">
        <v>188</v>
      </c>
      <c r="G9" s="29" t="s">
        <v>75</v>
      </c>
      <c r="H9" s="29" t="s">
        <v>183</v>
      </c>
      <c r="I9" s="29" t="s">
        <v>189</v>
      </c>
      <c r="J9" s="29" t="s">
        <v>190</v>
      </c>
      <c r="K9" s="29"/>
      <c r="L9" s="31"/>
      <c r="M9" s="31"/>
      <c r="N9" s="31"/>
      <c r="O9" s="32"/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56" t="s">
        <v>136</v>
      </c>
      <c r="E10" s="56" t="n">
        <v>-1.95</v>
      </c>
      <c r="F10" s="71" t="s">
        <v>173</v>
      </c>
      <c r="G10" s="71" t="s">
        <v>173</v>
      </c>
      <c r="H10" s="71" t="s">
        <v>173</v>
      </c>
      <c r="I10" s="56"/>
      <c r="J10" s="56" t="s">
        <v>18</v>
      </c>
      <c r="K10" s="56"/>
      <c r="L10" s="56"/>
      <c r="M10" s="56"/>
      <c r="N10" s="56"/>
      <c r="O10" s="41"/>
      <c r="P10" s="39"/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 t="s">
        <v>18</v>
      </c>
      <c r="E11" s="40" t="n">
        <v>1</v>
      </c>
      <c r="F11" s="40" t="n">
        <v>6</v>
      </c>
      <c r="G11" s="40" t="n">
        <v>8</v>
      </c>
      <c r="H11" s="40" t="n">
        <v>17</v>
      </c>
      <c r="I11" s="40" t="s">
        <v>18</v>
      </c>
      <c r="J11" s="40" t="s">
        <v>18</v>
      </c>
      <c r="K11" s="40"/>
      <c r="L11" s="40"/>
      <c r="M11" s="40"/>
      <c r="N11" s="40"/>
      <c r="O11" s="41"/>
      <c r="P11" s="39"/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 t="s">
        <v>18</v>
      </c>
      <c r="E12" s="40" t="n">
        <v>3</v>
      </c>
      <c r="F12" s="40" t="n">
        <v>7</v>
      </c>
      <c r="G12" s="40" t="n">
        <v>11</v>
      </c>
      <c r="H12" s="40" t="n">
        <v>19</v>
      </c>
      <c r="I12" s="40" t="s">
        <v>18</v>
      </c>
      <c r="J12" s="40" t="s">
        <v>18</v>
      </c>
      <c r="K12" s="40"/>
      <c r="L12" s="40"/>
      <c r="M12" s="40"/>
      <c r="N12" s="40"/>
      <c r="O12" s="41"/>
      <c r="P12" s="39"/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 t="s">
        <v>18</v>
      </c>
      <c r="F13" s="37"/>
      <c r="G13" s="37" t="s">
        <v>18</v>
      </c>
      <c r="H13" s="37" t="s">
        <v>18</v>
      </c>
      <c r="I13" s="37"/>
      <c r="J13" s="37"/>
      <c r="K13" s="37"/>
      <c r="L13" s="37"/>
      <c r="M13" s="37"/>
      <c r="N13" s="37"/>
      <c r="O13" s="38"/>
      <c r="P13" s="39"/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n">
        <v>920</v>
      </c>
      <c r="E14" s="37" t="n">
        <v>900</v>
      </c>
      <c r="F14" s="37" t="n">
        <v>860</v>
      </c>
      <c r="G14" s="37" t="n">
        <v>820</v>
      </c>
      <c r="H14" s="37" t="n">
        <v>890</v>
      </c>
      <c r="I14" s="37" t="n">
        <v>1045</v>
      </c>
      <c r="J14" s="37" t="n">
        <v>905</v>
      </c>
      <c r="K14" s="37"/>
      <c r="L14" s="37"/>
      <c r="M14" s="37"/>
      <c r="N14" s="37"/>
      <c r="O14" s="38"/>
      <c r="P14" s="39"/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n">
        <v>8.32</v>
      </c>
      <c r="E15" s="57" t="n">
        <v>8.4</v>
      </c>
      <c r="F15" s="56" t="n">
        <v>8.52</v>
      </c>
      <c r="G15" s="56" t="n">
        <v>8.05</v>
      </c>
      <c r="H15" s="56" t="n">
        <v>7.97</v>
      </c>
      <c r="I15" s="56" t="n">
        <v>8.05</v>
      </c>
      <c r="J15" s="56" t="n">
        <v>7.75</v>
      </c>
      <c r="K15" s="56"/>
      <c r="L15" s="56"/>
      <c r="M15" s="56"/>
      <c r="N15" s="56"/>
      <c r="O15" s="58"/>
      <c r="P15" s="39"/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40" t="s">
        <v>18</v>
      </c>
      <c r="E16" s="40" t="s">
        <v>18</v>
      </c>
      <c r="F16" s="40" t="s">
        <v>18</v>
      </c>
      <c r="G16" s="40"/>
      <c r="H16" s="40" t="s">
        <v>18</v>
      </c>
      <c r="I16" s="40"/>
      <c r="J16" s="40"/>
      <c r="K16" s="37"/>
      <c r="L16" s="37"/>
      <c r="M16" s="37"/>
      <c r="N16" s="37"/>
      <c r="O16" s="38"/>
      <c r="P16" s="39"/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n">
        <v>1.6</v>
      </c>
      <c r="E17" s="40" t="n">
        <v>1.6</v>
      </c>
      <c r="F17" s="40" t="n">
        <v>1.8</v>
      </c>
      <c r="G17" s="40" t="n">
        <v>1.4</v>
      </c>
      <c r="H17" s="40" t="n">
        <v>1.6</v>
      </c>
      <c r="I17" s="40" t="n">
        <v>2.1</v>
      </c>
      <c r="J17" s="40" t="n">
        <v>2.1</v>
      </c>
      <c r="K17" s="40"/>
      <c r="L17" s="40"/>
      <c r="M17" s="40"/>
      <c r="N17" s="40"/>
      <c r="O17" s="41"/>
      <c r="P17" s="39"/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 t="n">
        <v>4</v>
      </c>
      <c r="E18" s="40" t="n">
        <v>3.2</v>
      </c>
      <c r="F18" s="40" t="n">
        <v>3.2</v>
      </c>
      <c r="G18" s="40" t="n">
        <v>3.4</v>
      </c>
      <c r="H18" s="40" t="n">
        <v>3.2</v>
      </c>
      <c r="I18" s="40" t="s">
        <v>18</v>
      </c>
      <c r="J18" s="40" t="s">
        <v>18</v>
      </c>
      <c r="K18" s="40"/>
      <c r="L18" s="40"/>
      <c r="M18" s="40"/>
      <c r="N18" s="40"/>
      <c r="O18" s="41"/>
      <c r="P18" s="39"/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 t="n">
        <v>4.9</v>
      </c>
      <c r="E19" s="40" t="n">
        <v>4.5</v>
      </c>
      <c r="F19" s="40" t="n">
        <v>3.9</v>
      </c>
      <c r="G19" s="40" t="n">
        <v>4.4</v>
      </c>
      <c r="H19" s="40" t="n">
        <v>5</v>
      </c>
      <c r="I19" s="40" t="s">
        <v>18</v>
      </c>
      <c r="J19" s="40" t="s">
        <v>18</v>
      </c>
      <c r="K19" s="40"/>
      <c r="L19" s="40"/>
      <c r="M19" s="40"/>
      <c r="N19" s="40"/>
      <c r="O19" s="41"/>
      <c r="P19" s="39"/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 t="n">
        <v>0.2</v>
      </c>
      <c r="E20" s="40" t="n">
        <v>0.4</v>
      </c>
      <c r="F20" s="40" t="n">
        <v>0.6</v>
      </c>
      <c r="G20" s="40" t="n">
        <v>0</v>
      </c>
      <c r="H20" s="40" t="n">
        <v>0</v>
      </c>
      <c r="I20" s="40" t="s">
        <v>18</v>
      </c>
      <c r="J20" s="40" t="s">
        <v>18</v>
      </c>
      <c r="K20" s="40"/>
      <c r="L20" s="40"/>
      <c r="M20" s="40"/>
      <c r="N20" s="40"/>
      <c r="O20" s="41"/>
      <c r="P20" s="39"/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 t="n">
        <v>10.7</v>
      </c>
      <c r="E21" s="40" t="n">
        <v>9.7</v>
      </c>
      <c r="F21" s="40" t="n">
        <v>9.5</v>
      </c>
      <c r="G21" s="40" t="n">
        <v>9.2</v>
      </c>
      <c r="H21" s="40" t="n">
        <v>9.8</v>
      </c>
      <c r="I21" s="40" t="s">
        <v>18</v>
      </c>
      <c r="J21" s="40" t="s">
        <v>18</v>
      </c>
      <c r="K21" s="40"/>
      <c r="L21" s="40"/>
      <c r="M21" s="40"/>
      <c r="N21" s="40"/>
      <c r="O21" s="41"/>
      <c r="P21" s="39"/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 t="n">
        <v>3.9</v>
      </c>
      <c r="E22" s="40" t="n">
        <v>4.3</v>
      </c>
      <c r="F22" s="40" t="n">
        <v>4.1</v>
      </c>
      <c r="G22" s="40" t="n">
        <v>3.2</v>
      </c>
      <c r="H22" s="40" t="n">
        <v>4.2</v>
      </c>
      <c r="I22" s="40" t="s">
        <v>18</v>
      </c>
      <c r="J22" s="40" t="s">
        <v>18</v>
      </c>
      <c r="K22" s="40"/>
      <c r="L22" s="40"/>
      <c r="M22" s="40"/>
      <c r="N22" s="40"/>
      <c r="O22" s="41"/>
      <c r="P22" s="39"/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 t="n">
        <v>4</v>
      </c>
      <c r="E23" s="40" t="n">
        <v>3.7</v>
      </c>
      <c r="F23" s="40" t="n">
        <v>3.8</v>
      </c>
      <c r="G23" s="40" t="n">
        <v>3.8</v>
      </c>
      <c r="H23" s="40" t="n">
        <v>4</v>
      </c>
      <c r="I23" s="40" t="s">
        <v>18</v>
      </c>
      <c r="J23" s="40" t="s">
        <v>18</v>
      </c>
      <c r="K23" s="40"/>
      <c r="L23" s="40"/>
      <c r="M23" s="40"/>
      <c r="N23" s="40"/>
      <c r="O23" s="41"/>
      <c r="P23" s="39"/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 t="n">
        <v>2.8</v>
      </c>
      <c r="E24" s="40" t="n">
        <v>1.7</v>
      </c>
      <c r="F24" s="40" t="n">
        <v>1.6</v>
      </c>
      <c r="G24" s="40" t="n">
        <v>2.2</v>
      </c>
      <c r="H24" s="40" t="n">
        <v>1.6</v>
      </c>
      <c r="I24" s="40" t="s">
        <v>18</v>
      </c>
      <c r="J24" s="40" t="s">
        <v>18</v>
      </c>
      <c r="K24" s="40"/>
      <c r="L24" s="40"/>
      <c r="M24" s="40"/>
      <c r="N24" s="40"/>
      <c r="O24" s="41"/>
      <c r="P24" s="39"/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s">
        <v>18</v>
      </c>
      <c r="J25" s="40" t="s">
        <v>18</v>
      </c>
      <c r="K25" s="40"/>
      <c r="L25" s="40"/>
      <c r="M25" s="40"/>
      <c r="N25" s="40"/>
      <c r="O25" s="41"/>
      <c r="P25" s="39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 t="n">
        <v>2.1</v>
      </c>
      <c r="E26" s="40" t="n">
        <v>2.6</v>
      </c>
      <c r="F26" s="40" t="n">
        <v>2.5</v>
      </c>
      <c r="G26" s="40" t="n">
        <v>1.8</v>
      </c>
      <c r="H26" s="40" t="n">
        <v>2.5</v>
      </c>
      <c r="I26" s="40" t="s">
        <v>18</v>
      </c>
      <c r="J26" s="40" t="s">
        <v>18</v>
      </c>
      <c r="K26" s="40"/>
      <c r="L26" s="40"/>
      <c r="M26" s="40"/>
      <c r="N26" s="40"/>
      <c r="O26" s="41"/>
      <c r="P26" s="39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37" t="s">
        <v>137</v>
      </c>
      <c r="E27" s="37" t="s">
        <v>137</v>
      </c>
      <c r="F27" s="37" t="s">
        <v>137</v>
      </c>
      <c r="G27" s="37" t="s">
        <v>137</v>
      </c>
      <c r="H27" s="37" t="s">
        <v>137</v>
      </c>
      <c r="I27" s="40" t="s">
        <v>18</v>
      </c>
      <c r="J27" s="40" t="s">
        <v>18</v>
      </c>
      <c r="K27" s="40"/>
      <c r="L27" s="40"/>
      <c r="M27" s="40"/>
      <c r="N27" s="40"/>
      <c r="O27" s="41"/>
      <c r="P27" s="39"/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 t="n">
        <v>36.4</v>
      </c>
      <c r="E28" s="40" t="n">
        <v>44.3</v>
      </c>
      <c r="F28" s="40" t="n">
        <v>43.2</v>
      </c>
      <c r="G28" s="40" t="n">
        <v>34.8</v>
      </c>
      <c r="H28" s="40" t="n">
        <v>42.9</v>
      </c>
      <c r="I28" s="40" t="s">
        <v>18</v>
      </c>
      <c r="J28" s="40" t="s">
        <v>18</v>
      </c>
      <c r="K28" s="40"/>
      <c r="L28" s="40"/>
      <c r="M28" s="40"/>
      <c r="N28" s="40"/>
      <c r="O28" s="41"/>
      <c r="P28" s="39"/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 t="n">
        <v>340</v>
      </c>
      <c r="E29" s="37" t="n">
        <v>270</v>
      </c>
      <c r="F29" s="37" t="n">
        <v>270</v>
      </c>
      <c r="G29" s="37" t="n">
        <v>300</v>
      </c>
      <c r="H29" s="37" t="n">
        <v>280</v>
      </c>
      <c r="I29" s="37" t="s">
        <v>18</v>
      </c>
      <c r="J29" s="37" t="s">
        <v>18</v>
      </c>
      <c r="K29" s="37"/>
      <c r="L29" s="37"/>
      <c r="M29" s="37"/>
      <c r="N29" s="37"/>
      <c r="O29" s="38"/>
      <c r="P29" s="39"/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 t="n">
        <v>255</v>
      </c>
      <c r="E30" s="37" t="n">
        <v>245</v>
      </c>
      <c r="F30" s="37" t="n">
        <v>225</v>
      </c>
      <c r="G30" s="37" t="n">
        <v>220</v>
      </c>
      <c r="H30" s="37" t="n">
        <v>250</v>
      </c>
      <c r="I30" s="37" t="s">
        <v>18</v>
      </c>
      <c r="J30" s="37" t="s">
        <v>18</v>
      </c>
      <c r="K30" s="37"/>
      <c r="L30" s="37"/>
      <c r="M30" s="37"/>
      <c r="N30" s="37"/>
      <c r="O30" s="38"/>
      <c r="P30" s="39"/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 t="n">
        <v>85</v>
      </c>
      <c r="E31" s="37" t="n">
        <v>25</v>
      </c>
      <c r="F31" s="46" t="n">
        <v>45</v>
      </c>
      <c r="G31" s="37" t="n">
        <v>80</v>
      </c>
      <c r="H31" s="37" t="n">
        <v>30</v>
      </c>
      <c r="I31" s="37" t="s">
        <v>18</v>
      </c>
      <c r="J31" s="37" t="s">
        <v>18</v>
      </c>
      <c r="K31" s="37"/>
      <c r="L31" s="37"/>
      <c r="M31" s="37"/>
      <c r="N31" s="37"/>
      <c r="O31" s="38"/>
      <c r="P31" s="39"/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 t="n">
        <v>140</v>
      </c>
      <c r="E32" s="37" t="n">
        <v>85</v>
      </c>
      <c r="F32" s="37" t="n">
        <v>80</v>
      </c>
      <c r="G32" s="37" t="n">
        <v>110</v>
      </c>
      <c r="H32" s="37" t="n">
        <v>80</v>
      </c>
      <c r="I32" s="37" t="s">
        <v>18</v>
      </c>
      <c r="J32" s="37" t="s">
        <v>18</v>
      </c>
      <c r="K32" s="37"/>
      <c r="L32" s="37"/>
      <c r="M32" s="37"/>
      <c r="N32" s="37"/>
      <c r="O32" s="38"/>
      <c r="P32" s="39"/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 t="n">
        <v>200</v>
      </c>
      <c r="E33" s="37" t="n">
        <v>185</v>
      </c>
      <c r="F33" s="37" t="n">
        <v>190</v>
      </c>
      <c r="G33" s="37" t="n">
        <v>190</v>
      </c>
      <c r="H33" s="37" t="n">
        <v>200</v>
      </c>
      <c r="I33" s="37" t="s">
        <v>18</v>
      </c>
      <c r="J33" s="37" t="s">
        <v>18</v>
      </c>
      <c r="K33" s="37"/>
      <c r="L33" s="37"/>
      <c r="M33" s="37"/>
      <c r="N33" s="37"/>
      <c r="O33" s="38"/>
      <c r="P33" s="39"/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 t="s">
        <v>18</v>
      </c>
      <c r="E34" s="40" t="s">
        <v>18</v>
      </c>
      <c r="F34" s="40" t="s">
        <v>18</v>
      </c>
      <c r="G34" s="40" t="s">
        <v>18</v>
      </c>
      <c r="H34" s="40" t="s">
        <v>18</v>
      </c>
      <c r="I34" s="40" t="s">
        <v>18</v>
      </c>
      <c r="J34" s="40" t="s">
        <v>18</v>
      </c>
      <c r="K34" s="40"/>
      <c r="L34" s="40"/>
      <c r="M34" s="40"/>
      <c r="N34" s="40"/>
      <c r="O34" s="41"/>
      <c r="P34" s="39"/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 t="s">
        <v>18</v>
      </c>
      <c r="E35" s="40" t="s">
        <v>18</v>
      </c>
      <c r="F35" s="40" t="s">
        <v>18</v>
      </c>
      <c r="G35" s="40" t="s">
        <v>191</v>
      </c>
      <c r="H35" s="40" t="s">
        <v>18</v>
      </c>
      <c r="I35" s="40" t="s">
        <v>18</v>
      </c>
      <c r="J35" s="40" t="s">
        <v>18</v>
      </c>
      <c r="K35" s="40"/>
      <c r="L35" s="40"/>
      <c r="M35" s="40"/>
      <c r="N35" s="40"/>
      <c r="O35" s="41"/>
      <c r="P35" s="39"/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 t="n">
        <v>91</v>
      </c>
      <c r="E36" s="40" t="n">
        <v>109</v>
      </c>
      <c r="F36" s="40" t="n">
        <v>109</v>
      </c>
      <c r="G36" s="40" t="n">
        <v>101</v>
      </c>
      <c r="H36" s="40" t="n">
        <v>107</v>
      </c>
      <c r="I36" s="40" t="n">
        <v>78</v>
      </c>
      <c r="J36" s="40" t="n">
        <v>30</v>
      </c>
      <c r="K36" s="40"/>
      <c r="L36" s="40"/>
      <c r="M36" s="40"/>
      <c r="N36" s="40"/>
      <c r="O36" s="41"/>
      <c r="P36" s="39"/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56" t="s">
        <v>18</v>
      </c>
      <c r="E37" s="56" t="s">
        <v>18</v>
      </c>
      <c r="F37" s="56" t="s">
        <v>18</v>
      </c>
      <c r="G37" s="56" t="s">
        <v>18</v>
      </c>
      <c r="H37" s="56" t="s">
        <v>18</v>
      </c>
      <c r="I37" s="56" t="s">
        <v>18</v>
      </c>
      <c r="J37" s="56" t="s">
        <v>18</v>
      </c>
      <c r="K37" s="37"/>
      <c r="L37" s="37"/>
      <c r="M37" s="37"/>
      <c r="N37" s="37"/>
      <c r="O37" s="38"/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47" t="s">
        <v>18</v>
      </c>
      <c r="E38" s="47" t="s">
        <v>179</v>
      </c>
      <c r="F38" s="47" t="s">
        <v>18</v>
      </c>
      <c r="G38" s="47" t="s">
        <v>18</v>
      </c>
      <c r="H38" s="47" t="s">
        <v>18</v>
      </c>
      <c r="I38" s="47" t="s">
        <v>18</v>
      </c>
      <c r="J38" s="47" t="s">
        <v>18</v>
      </c>
      <c r="K38" s="37"/>
      <c r="L38" s="37"/>
      <c r="M38" s="37"/>
      <c r="N38" s="47"/>
      <c r="O38" s="38"/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47" t="s">
        <v>18</v>
      </c>
      <c r="E39" s="47" t="s">
        <v>18</v>
      </c>
      <c r="F39" s="47" t="s">
        <v>18</v>
      </c>
      <c r="G39" s="47" t="s">
        <v>18</v>
      </c>
      <c r="H39" s="47" t="s">
        <v>18</v>
      </c>
      <c r="I39" s="47" t="s">
        <v>18</v>
      </c>
      <c r="J39" s="47" t="s">
        <v>18</v>
      </c>
      <c r="K39" s="47"/>
      <c r="L39" s="37"/>
      <c r="M39" s="37"/>
      <c r="N39" s="37"/>
      <c r="O39" s="38"/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 t="s">
        <v>18</v>
      </c>
      <c r="E40" s="47" t="s">
        <v>18</v>
      </c>
      <c r="F40" s="47" t="s">
        <v>18</v>
      </c>
      <c r="G40" s="47" t="s">
        <v>18</v>
      </c>
      <c r="H40" s="47" t="s">
        <v>18</v>
      </c>
      <c r="I40" s="47" t="s">
        <v>18</v>
      </c>
      <c r="J40" s="47" t="s">
        <v>18</v>
      </c>
      <c r="K40" s="47"/>
      <c r="L40" s="47"/>
      <c r="M40" s="47"/>
      <c r="N40" s="47"/>
      <c r="O40" s="59"/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97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4"/>
      <c r="E9" s="29"/>
      <c r="F9" s="29"/>
      <c r="G9" s="29" t="s">
        <v>120</v>
      </c>
      <c r="H9" s="29" t="s">
        <v>99</v>
      </c>
      <c r="I9" s="29" t="s">
        <v>77</v>
      </c>
      <c r="J9" s="29" t="s">
        <v>78</v>
      </c>
      <c r="K9" s="29" t="s">
        <v>192</v>
      </c>
      <c r="L9" s="31" t="s">
        <v>80</v>
      </c>
      <c r="M9" s="31" t="s">
        <v>193</v>
      </c>
      <c r="N9" s="31" t="s">
        <v>126</v>
      </c>
      <c r="O9" s="32" t="s">
        <v>127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56"/>
      <c r="E10" s="56"/>
      <c r="F10" s="56"/>
      <c r="G10" s="56" t="n">
        <v>0.3</v>
      </c>
      <c r="H10" s="56" t="n">
        <v>0.3</v>
      </c>
      <c r="I10" s="56"/>
      <c r="J10" s="56"/>
      <c r="K10" s="56"/>
      <c r="L10" s="56"/>
      <c r="M10" s="56"/>
      <c r="N10" s="56"/>
      <c r="O10" s="58"/>
      <c r="P10" s="48" t="s">
        <v>18</v>
      </c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/>
      <c r="E11" s="40"/>
      <c r="F11" s="40"/>
      <c r="G11" s="40" t="n">
        <v>8</v>
      </c>
      <c r="H11" s="40" t="n">
        <v>20</v>
      </c>
      <c r="I11" s="40" t="n">
        <v>21</v>
      </c>
      <c r="J11" s="40" t="n">
        <v>27</v>
      </c>
      <c r="K11" s="40" t="n">
        <v>21</v>
      </c>
      <c r="L11" s="40" t="n">
        <v>25</v>
      </c>
      <c r="M11" s="40" t="n">
        <v>19</v>
      </c>
      <c r="N11" s="40" t="n">
        <v>10.5</v>
      </c>
      <c r="O11" s="41" t="n">
        <v>11.5</v>
      </c>
      <c r="P11" s="39" t="n">
        <f aca="false">AVERAGE(D11:O11)</f>
        <v>18.1111111111111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/>
      <c r="E12" s="40"/>
      <c r="F12" s="40"/>
      <c r="G12" s="40" t="n">
        <v>11</v>
      </c>
      <c r="H12" s="40" t="n">
        <v>21</v>
      </c>
      <c r="I12" s="40" t="n">
        <v>26.5</v>
      </c>
      <c r="J12" s="40" t="n">
        <v>33</v>
      </c>
      <c r="K12" s="40" t="n">
        <v>24</v>
      </c>
      <c r="L12" s="40" t="n">
        <v>27.5</v>
      </c>
      <c r="M12" s="40" t="n">
        <v>20</v>
      </c>
      <c r="N12" s="40" t="n">
        <v>10</v>
      </c>
      <c r="O12" s="41" t="n">
        <v>13.5</v>
      </c>
      <c r="P12" s="39" t="n">
        <f aca="false">AVERAGE(D12:O12)</f>
        <v>20.7222222222222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48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n">
        <v>940</v>
      </c>
      <c r="E14" s="37" t="n">
        <v>950</v>
      </c>
      <c r="F14" s="37" t="n">
        <v>900</v>
      </c>
      <c r="G14" s="37" t="n">
        <v>960</v>
      </c>
      <c r="H14" s="37" t="n">
        <v>965</v>
      </c>
      <c r="I14" s="37" t="n">
        <v>985</v>
      </c>
      <c r="J14" s="37" t="n">
        <v>1020</v>
      </c>
      <c r="K14" s="37" t="n">
        <v>1030</v>
      </c>
      <c r="L14" s="37" t="n">
        <v>1050</v>
      </c>
      <c r="M14" s="37" t="n">
        <v>1085</v>
      </c>
      <c r="N14" s="37" t="n">
        <v>1080</v>
      </c>
      <c r="O14" s="38" t="n">
        <v>1020</v>
      </c>
      <c r="P14" s="39" t="n">
        <f aca="false">AVERAGE(D14:O14)</f>
        <v>998.75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n">
        <v>8.16</v>
      </c>
      <c r="E15" s="57" t="n">
        <v>8.23</v>
      </c>
      <c r="F15" s="56" t="n">
        <v>8.56</v>
      </c>
      <c r="G15" s="56" t="n">
        <v>8.25</v>
      </c>
      <c r="H15" s="56" t="n">
        <v>7.82</v>
      </c>
      <c r="I15" s="56" t="n">
        <v>8.44</v>
      </c>
      <c r="J15" s="56" t="n">
        <v>8.2</v>
      </c>
      <c r="K15" s="56" t="n">
        <v>8.42</v>
      </c>
      <c r="L15" s="56" t="n">
        <v>8.26</v>
      </c>
      <c r="M15" s="56" t="n">
        <v>7.84</v>
      </c>
      <c r="N15" s="56" t="n">
        <v>8.28</v>
      </c>
      <c r="O15" s="58" t="n">
        <v>8.5</v>
      </c>
      <c r="P15" s="39" t="n">
        <f aca="false">AVERAGE(D15:O15)</f>
        <v>8.24666666666667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 t="s">
        <v>18</v>
      </c>
      <c r="O16" s="41" t="s">
        <v>18</v>
      </c>
      <c r="P16" s="48" t="s">
        <v>18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n">
        <v>1.8</v>
      </c>
      <c r="E17" s="40" t="n">
        <v>1.8</v>
      </c>
      <c r="F17" s="40" t="n">
        <v>1.8</v>
      </c>
      <c r="G17" s="40" t="n">
        <v>2.2</v>
      </c>
      <c r="H17" s="40" t="n">
        <v>2.3</v>
      </c>
      <c r="I17" s="40" t="n">
        <v>2.3</v>
      </c>
      <c r="J17" s="40" t="n">
        <v>1.8</v>
      </c>
      <c r="K17" s="40" t="n">
        <v>1.8</v>
      </c>
      <c r="L17" s="40" t="n">
        <v>2.4</v>
      </c>
      <c r="M17" s="40" t="n">
        <v>2.4</v>
      </c>
      <c r="N17" s="40" t="n">
        <v>2.4</v>
      </c>
      <c r="O17" s="41" t="n">
        <v>2.2</v>
      </c>
      <c r="P17" s="39" t="s">
        <v>18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 t="n">
        <v>3.1</v>
      </c>
      <c r="E18" s="40" t="n">
        <v>3.4</v>
      </c>
      <c r="F18" s="40" t="n">
        <v>3.4</v>
      </c>
      <c r="G18" s="40" t="n">
        <v>3.7</v>
      </c>
      <c r="H18" s="40"/>
      <c r="I18" s="40"/>
      <c r="J18" s="40"/>
      <c r="K18" s="40"/>
      <c r="L18" s="40" t="s">
        <v>18</v>
      </c>
      <c r="M18" s="40" t="s">
        <v>18</v>
      </c>
      <c r="N18" s="40" t="n">
        <v>4.1</v>
      </c>
      <c r="O18" s="41" t="n">
        <v>3.5</v>
      </c>
      <c r="P18" s="39"/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 t="n">
        <v>5.4</v>
      </c>
      <c r="E19" s="40" t="n">
        <v>5</v>
      </c>
      <c r="F19" s="40" t="n">
        <v>5</v>
      </c>
      <c r="G19" s="40" t="n">
        <v>4.4</v>
      </c>
      <c r="H19" s="40"/>
      <c r="I19" s="40"/>
      <c r="J19" s="40"/>
      <c r="K19" s="40"/>
      <c r="L19" s="40" t="s">
        <v>18</v>
      </c>
      <c r="M19" s="40" t="s">
        <v>18</v>
      </c>
      <c r="N19" s="40" t="n">
        <v>4.9</v>
      </c>
      <c r="O19" s="41" t="n">
        <v>4.5</v>
      </c>
      <c r="P19" s="39"/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 t="n">
        <v>0.1</v>
      </c>
      <c r="E20" s="40" t="n">
        <v>0.4</v>
      </c>
      <c r="F20" s="40" t="n">
        <v>0.4</v>
      </c>
      <c r="G20" s="40" t="n">
        <v>0.6</v>
      </c>
      <c r="H20" s="40"/>
      <c r="I20" s="40"/>
      <c r="J20" s="40"/>
      <c r="K20" s="40"/>
      <c r="L20" s="40" t="s">
        <v>18</v>
      </c>
      <c r="M20" s="40" t="s">
        <v>18</v>
      </c>
      <c r="N20" s="40" t="n">
        <v>0.4</v>
      </c>
      <c r="O20" s="41" t="n">
        <v>1</v>
      </c>
      <c r="P20" s="39"/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 t="n">
        <v>10.4</v>
      </c>
      <c r="E21" s="40" t="n">
        <v>10.6</v>
      </c>
      <c r="F21" s="40" t="n">
        <v>10.6</v>
      </c>
      <c r="G21" s="40" t="n">
        <v>10.9</v>
      </c>
      <c r="H21" s="40"/>
      <c r="I21" s="40"/>
      <c r="J21" s="40"/>
      <c r="K21" s="40"/>
      <c r="L21" s="40" t="s">
        <v>179</v>
      </c>
      <c r="M21" s="40" t="s">
        <v>18</v>
      </c>
      <c r="N21" s="40" t="n">
        <v>11.8</v>
      </c>
      <c r="O21" s="41" t="n">
        <v>11.2</v>
      </c>
      <c r="P21" s="39"/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 t="n">
        <v>4.4</v>
      </c>
      <c r="E22" s="40" t="n">
        <v>4.5</v>
      </c>
      <c r="F22" s="40" t="n">
        <v>4.5</v>
      </c>
      <c r="G22" s="40" t="n">
        <v>4.6</v>
      </c>
      <c r="H22" s="40"/>
      <c r="I22" s="40"/>
      <c r="J22" s="40"/>
      <c r="K22" s="40"/>
      <c r="L22" s="40" t="s">
        <v>179</v>
      </c>
      <c r="M22" s="40" t="s">
        <v>18</v>
      </c>
      <c r="N22" s="40" t="n">
        <v>5.3</v>
      </c>
      <c r="O22" s="41" t="n">
        <v>5</v>
      </c>
      <c r="P22" s="39" t="s">
        <v>18</v>
      </c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 t="n">
        <v>4.4</v>
      </c>
      <c r="E23" s="40" t="n">
        <v>4.5</v>
      </c>
      <c r="F23" s="40" t="n">
        <v>4.5</v>
      </c>
      <c r="G23" s="40" t="n">
        <v>4.4</v>
      </c>
      <c r="H23" s="40"/>
      <c r="I23" s="40"/>
      <c r="J23" s="40"/>
      <c r="K23" s="40"/>
      <c r="L23" s="40" t="s">
        <v>18</v>
      </c>
      <c r="M23" s="40" t="s">
        <v>18</v>
      </c>
      <c r="N23" s="40" t="n">
        <v>4.6</v>
      </c>
      <c r="O23" s="41" t="n">
        <v>4.3</v>
      </c>
      <c r="P23" s="39"/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 t="n">
        <v>1.6</v>
      </c>
      <c r="E24" s="40" t="n">
        <v>1.6</v>
      </c>
      <c r="F24" s="40" t="n">
        <v>1.6</v>
      </c>
      <c r="G24" s="40" t="n">
        <v>1.9</v>
      </c>
      <c r="H24" s="40"/>
      <c r="I24" s="40"/>
      <c r="J24" s="40"/>
      <c r="K24" s="40"/>
      <c r="L24" s="40" t="s">
        <v>18</v>
      </c>
      <c r="M24" s="40" t="s">
        <v>18</v>
      </c>
      <c r="N24" s="40" t="n">
        <v>1.9</v>
      </c>
      <c r="O24" s="41" t="n">
        <v>1.9</v>
      </c>
      <c r="P24" s="39" t="s">
        <v>18</v>
      </c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 t="n">
        <v>0</v>
      </c>
      <c r="E25" s="40" t="n">
        <v>0</v>
      </c>
      <c r="F25" s="40" t="n">
        <v>0</v>
      </c>
      <c r="G25" s="40" t="n">
        <v>0</v>
      </c>
      <c r="H25" s="40"/>
      <c r="I25" s="40"/>
      <c r="J25" s="40"/>
      <c r="K25" s="40"/>
      <c r="L25" s="40" t="s">
        <v>18</v>
      </c>
      <c r="M25" s="40" t="s">
        <v>18</v>
      </c>
      <c r="N25" s="40" t="n">
        <v>0</v>
      </c>
      <c r="O25" s="41" t="n">
        <v>0</v>
      </c>
      <c r="P25" s="39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 t="n">
        <v>2.5</v>
      </c>
      <c r="E26" s="40" t="n">
        <v>2.6</v>
      </c>
      <c r="F26" s="40" t="n">
        <v>2.6</v>
      </c>
      <c r="G26" s="40" t="n">
        <v>2.6</v>
      </c>
      <c r="H26" s="40"/>
      <c r="I26" s="40"/>
      <c r="J26" s="40"/>
      <c r="K26" s="40"/>
      <c r="L26" s="40" t="s">
        <v>18</v>
      </c>
      <c r="M26" s="40" t="s">
        <v>18</v>
      </c>
      <c r="N26" s="40" t="n">
        <v>2.9</v>
      </c>
      <c r="O26" s="41" t="n">
        <v>2.8</v>
      </c>
      <c r="P26" s="39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37" t="s">
        <v>137</v>
      </c>
      <c r="E27" s="37" t="s">
        <v>137</v>
      </c>
      <c r="F27" s="37" t="s">
        <v>137</v>
      </c>
      <c r="G27" s="37" t="s">
        <v>137</v>
      </c>
      <c r="H27" s="40"/>
      <c r="I27" s="40"/>
      <c r="J27" s="40"/>
      <c r="K27" s="40"/>
      <c r="L27" s="40" t="s">
        <v>18</v>
      </c>
      <c r="M27" s="40" t="s">
        <v>18</v>
      </c>
      <c r="N27" s="37" t="s">
        <v>137</v>
      </c>
      <c r="O27" s="37" t="s">
        <v>137</v>
      </c>
      <c r="P27" s="39" t="s">
        <v>18</v>
      </c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 t="n">
        <v>42.3</v>
      </c>
      <c r="E28" s="40" t="n">
        <v>42.5</v>
      </c>
      <c r="F28" s="40" t="n">
        <v>42.5</v>
      </c>
      <c r="G28" s="40" t="n">
        <v>42.2</v>
      </c>
      <c r="H28" s="40"/>
      <c r="I28" s="40"/>
      <c r="J28" s="40"/>
      <c r="K28" s="40"/>
      <c r="L28" s="40" t="s">
        <v>18</v>
      </c>
      <c r="M28" s="40" t="s">
        <v>18</v>
      </c>
      <c r="N28" s="40" t="n">
        <v>44.9</v>
      </c>
      <c r="O28" s="41" t="n">
        <v>44.6</v>
      </c>
      <c r="P28" s="39"/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 t="n">
        <v>300</v>
      </c>
      <c r="E29" s="37" t="n">
        <v>305</v>
      </c>
      <c r="F29" s="37" t="n">
        <v>305</v>
      </c>
      <c r="G29" s="37" t="n">
        <v>315</v>
      </c>
      <c r="H29" s="37"/>
      <c r="I29" s="37"/>
      <c r="J29" s="37"/>
      <c r="K29" s="37"/>
      <c r="L29" s="37" t="s">
        <v>18</v>
      </c>
      <c r="M29" s="37" t="s">
        <v>18</v>
      </c>
      <c r="N29" s="37" t="n">
        <v>325</v>
      </c>
      <c r="O29" s="38" t="n">
        <v>310</v>
      </c>
      <c r="P29" s="48"/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 t="n">
        <v>275</v>
      </c>
      <c r="E30" s="37" t="n">
        <v>270</v>
      </c>
      <c r="F30" s="37" t="n">
        <v>270</v>
      </c>
      <c r="G30" s="37" t="n">
        <v>250</v>
      </c>
      <c r="H30" s="37"/>
      <c r="I30" s="37"/>
      <c r="J30" s="37"/>
      <c r="K30" s="37"/>
      <c r="L30" s="37" t="s">
        <v>18</v>
      </c>
      <c r="M30" s="37" t="s">
        <v>18</v>
      </c>
      <c r="N30" s="37" t="n">
        <v>265</v>
      </c>
      <c r="O30" s="38" t="n">
        <v>275</v>
      </c>
      <c r="P30" s="48"/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 t="n">
        <v>25</v>
      </c>
      <c r="E31" s="37" t="n">
        <v>35</v>
      </c>
      <c r="F31" s="46" t="n">
        <v>35</v>
      </c>
      <c r="G31" s="37" t="n">
        <v>65</v>
      </c>
      <c r="H31" s="37"/>
      <c r="I31" s="37"/>
      <c r="J31" s="37"/>
      <c r="K31" s="37"/>
      <c r="L31" s="37" t="s">
        <v>18</v>
      </c>
      <c r="M31" s="37" t="s">
        <v>18</v>
      </c>
      <c r="N31" s="37" t="n">
        <v>60</v>
      </c>
      <c r="O31" s="38" t="n">
        <v>35</v>
      </c>
      <c r="P31" s="48"/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 t="n">
        <v>80</v>
      </c>
      <c r="E32" s="37" t="n">
        <v>80</v>
      </c>
      <c r="F32" s="37" t="n">
        <v>80</v>
      </c>
      <c r="G32" s="37" t="n">
        <v>95</v>
      </c>
      <c r="H32" s="37"/>
      <c r="I32" s="37"/>
      <c r="J32" s="37"/>
      <c r="K32" s="37"/>
      <c r="L32" s="37" t="s">
        <v>18</v>
      </c>
      <c r="M32" s="37" t="s">
        <v>18</v>
      </c>
      <c r="N32" s="37" t="n">
        <v>95</v>
      </c>
      <c r="O32" s="38" t="n">
        <v>95</v>
      </c>
      <c r="P32" s="48"/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 t="n">
        <v>220</v>
      </c>
      <c r="E33" s="37" t="n">
        <v>225</v>
      </c>
      <c r="F33" s="37" t="n">
        <v>225</v>
      </c>
      <c r="G33" s="37" t="n">
        <v>220</v>
      </c>
      <c r="H33" s="37"/>
      <c r="I33" s="37"/>
      <c r="J33" s="37"/>
      <c r="K33" s="37"/>
      <c r="L33" s="37" t="s">
        <v>18</v>
      </c>
      <c r="M33" s="37" t="s">
        <v>18</v>
      </c>
      <c r="N33" s="37" t="n">
        <v>230</v>
      </c>
      <c r="O33" s="38" t="n">
        <v>215</v>
      </c>
      <c r="P33" s="48"/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/>
      <c r="E34" s="40"/>
      <c r="F34" s="40"/>
      <c r="G34" s="40"/>
      <c r="H34" s="40"/>
      <c r="I34" s="40"/>
      <c r="J34" s="40"/>
      <c r="K34" s="40"/>
      <c r="L34" s="40" t="s">
        <v>18</v>
      </c>
      <c r="M34" s="40" t="s">
        <v>18</v>
      </c>
      <c r="N34" s="40" t="s">
        <v>179</v>
      </c>
      <c r="O34" s="41" t="s">
        <v>18</v>
      </c>
      <c r="P34" s="48" t="s">
        <v>18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48" t="s">
        <v>18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 t="n">
        <v>101</v>
      </c>
      <c r="E36" s="40" t="n">
        <v>115</v>
      </c>
      <c r="F36" s="40" t="n">
        <v>115</v>
      </c>
      <c r="G36" s="40" t="n">
        <v>94</v>
      </c>
      <c r="H36" s="40" t="n">
        <v>80</v>
      </c>
      <c r="I36" s="40" t="n">
        <v>98</v>
      </c>
      <c r="J36" s="40" t="n">
        <v>97</v>
      </c>
      <c r="K36" s="40" t="n">
        <v>110</v>
      </c>
      <c r="L36" s="40" t="n">
        <v>110</v>
      </c>
      <c r="M36" s="40" t="n">
        <v>91</v>
      </c>
      <c r="N36" s="40" t="n">
        <v>85</v>
      </c>
      <c r="O36" s="41" t="n">
        <v>105</v>
      </c>
      <c r="P36" s="39" t="n">
        <f aca="false">AVERAGE(D36:O36)</f>
        <v>100.083333333333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8"/>
      <c r="P37" s="61" t="s">
        <v>18</v>
      </c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47" t="s">
        <v>18</v>
      </c>
      <c r="E38" s="47" t="s">
        <v>179</v>
      </c>
      <c r="F38" s="47" t="s">
        <v>18</v>
      </c>
      <c r="G38" s="47" t="s">
        <v>18</v>
      </c>
      <c r="H38" s="47" t="s">
        <v>18</v>
      </c>
      <c r="I38" s="47" t="s">
        <v>18</v>
      </c>
      <c r="J38" s="47" t="s">
        <v>18</v>
      </c>
      <c r="K38" s="47" t="s">
        <v>18</v>
      </c>
      <c r="L38" s="47" t="s">
        <v>18</v>
      </c>
      <c r="M38" s="47" t="s">
        <v>18</v>
      </c>
      <c r="N38" s="47" t="s">
        <v>18</v>
      </c>
      <c r="O38" s="59" t="s">
        <v>18</v>
      </c>
      <c r="P38" s="72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47" t="s">
        <v>18</v>
      </c>
      <c r="E39" s="47" t="s">
        <v>18</v>
      </c>
      <c r="F39" s="47" t="s">
        <v>18</v>
      </c>
      <c r="G39" s="47" t="s">
        <v>18</v>
      </c>
      <c r="H39" s="47" t="s">
        <v>18</v>
      </c>
      <c r="I39" s="47" t="s">
        <v>18</v>
      </c>
      <c r="J39" s="47" t="s">
        <v>18</v>
      </c>
      <c r="K39" s="47" t="s">
        <v>18</v>
      </c>
      <c r="L39" s="47" t="s">
        <v>18</v>
      </c>
      <c r="M39" s="47" t="s">
        <v>18</v>
      </c>
      <c r="N39" s="47" t="s">
        <v>18</v>
      </c>
      <c r="O39" s="59" t="s">
        <v>18</v>
      </c>
      <c r="P39" s="72" t="s">
        <v>18</v>
      </c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 t="s">
        <v>18</v>
      </c>
      <c r="E40" s="47" t="s">
        <v>18</v>
      </c>
      <c r="F40" s="47" t="s">
        <v>18</v>
      </c>
      <c r="G40" s="47" t="s">
        <v>18</v>
      </c>
      <c r="H40" s="47" t="s">
        <v>18</v>
      </c>
      <c r="I40" s="47" t="s">
        <v>18</v>
      </c>
      <c r="J40" s="47" t="s">
        <v>18</v>
      </c>
      <c r="K40" s="47" t="s">
        <v>18</v>
      </c>
      <c r="L40" s="47" t="s">
        <v>18</v>
      </c>
      <c r="M40" s="47" t="s">
        <v>18</v>
      </c>
      <c r="N40" s="47" t="s">
        <v>18</v>
      </c>
      <c r="O40" s="59" t="s">
        <v>18</v>
      </c>
      <c r="P40" s="72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 t="s">
        <v>18</v>
      </c>
      <c r="E41" s="40" t="s">
        <v>18</v>
      </c>
      <c r="F41" s="40" t="s">
        <v>18</v>
      </c>
      <c r="G41" s="40" t="s">
        <v>18</v>
      </c>
      <c r="H41" s="40" t="s">
        <v>18</v>
      </c>
      <c r="I41" s="40" t="s">
        <v>18</v>
      </c>
      <c r="J41" s="40" t="s">
        <v>18</v>
      </c>
      <c r="K41" s="40" t="s">
        <v>18</v>
      </c>
      <c r="L41" s="40" t="s">
        <v>18</v>
      </c>
      <c r="M41" s="40" t="s">
        <v>18</v>
      </c>
      <c r="N41" s="40" t="s">
        <v>18</v>
      </c>
      <c r="O41" s="41" t="s">
        <v>18</v>
      </c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40" t="s">
        <v>18</v>
      </c>
      <c r="E42" s="40" t="s">
        <v>18</v>
      </c>
      <c r="F42" s="40" t="s">
        <v>18</v>
      </c>
      <c r="G42" s="40" t="s">
        <v>18</v>
      </c>
      <c r="H42" s="40" t="s">
        <v>18</v>
      </c>
      <c r="I42" s="40" t="s">
        <v>18</v>
      </c>
      <c r="J42" s="40" t="s">
        <v>18</v>
      </c>
      <c r="K42" s="40" t="s">
        <v>18</v>
      </c>
      <c r="L42" s="40" t="s">
        <v>18</v>
      </c>
      <c r="M42" s="40" t="s">
        <v>18</v>
      </c>
      <c r="N42" s="40" t="s">
        <v>18</v>
      </c>
      <c r="O42" s="41" t="s">
        <v>18</v>
      </c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40" t="s">
        <v>18</v>
      </c>
      <c r="E43" s="40" t="s">
        <v>18</v>
      </c>
      <c r="F43" s="40" t="s">
        <v>18</v>
      </c>
      <c r="G43" s="40" t="s">
        <v>18</v>
      </c>
      <c r="H43" s="40" t="s">
        <v>18</v>
      </c>
      <c r="I43" s="40" t="s">
        <v>18</v>
      </c>
      <c r="J43" s="40" t="s">
        <v>18</v>
      </c>
      <c r="K43" s="40" t="s">
        <v>18</v>
      </c>
      <c r="L43" s="40" t="s">
        <v>18</v>
      </c>
      <c r="M43" s="40" t="s">
        <v>18</v>
      </c>
      <c r="N43" s="40"/>
      <c r="O43" s="41"/>
      <c r="P43" s="39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85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72</v>
      </c>
      <c r="E9" s="29" t="s">
        <v>73</v>
      </c>
      <c r="F9" s="29" t="s">
        <v>74</v>
      </c>
      <c r="G9" s="29" t="s">
        <v>75</v>
      </c>
      <c r="H9" s="29" t="s">
        <v>76</v>
      </c>
      <c r="I9" s="29" t="s">
        <v>77</v>
      </c>
      <c r="J9" s="29" t="s">
        <v>78</v>
      </c>
      <c r="K9" s="29" t="s">
        <v>79</v>
      </c>
      <c r="L9" s="31" t="s">
        <v>80</v>
      </c>
      <c r="M9" s="31" t="s">
        <v>81</v>
      </c>
      <c r="N9" s="31" t="s">
        <v>24</v>
      </c>
      <c r="O9" s="32" t="s">
        <v>25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56" t="n">
        <v>0.95</v>
      </c>
      <c r="E10" s="56" t="n">
        <v>0.95</v>
      </c>
      <c r="F10" s="56" t="n">
        <v>0.98</v>
      </c>
      <c r="G10" s="56" t="n">
        <v>1</v>
      </c>
      <c r="H10" s="56" t="n">
        <v>1.01</v>
      </c>
      <c r="I10" s="56" t="n">
        <v>1.11</v>
      </c>
      <c r="J10" s="56" t="n">
        <v>0.88</v>
      </c>
      <c r="K10" s="56" t="n">
        <v>0.6</v>
      </c>
      <c r="L10" s="56" t="n">
        <v>0.5</v>
      </c>
      <c r="M10" s="56" t="n">
        <v>0.07</v>
      </c>
      <c r="N10" s="56" t="n">
        <v>0.3</v>
      </c>
      <c r="O10" s="56"/>
      <c r="P10" s="39" t="n">
        <f aca="false">AVERAGE(D10:O10)</f>
        <v>0.759090909090909</v>
      </c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 t="n">
        <v>2</v>
      </c>
      <c r="E11" s="40" t="n">
        <v>0</v>
      </c>
      <c r="F11" s="40" t="n">
        <v>1</v>
      </c>
      <c r="G11" s="40" t="n">
        <v>11</v>
      </c>
      <c r="H11" s="40" t="n">
        <v>17</v>
      </c>
      <c r="I11" s="40" t="n">
        <v>23</v>
      </c>
      <c r="J11" s="40" t="n">
        <v>22</v>
      </c>
      <c r="K11" s="40" t="n">
        <v>28</v>
      </c>
      <c r="L11" s="40" t="n">
        <v>23</v>
      </c>
      <c r="M11" s="40" t="n">
        <v>24.5</v>
      </c>
      <c r="N11" s="40" t="n">
        <v>13</v>
      </c>
      <c r="O11" s="41" t="n">
        <v>11</v>
      </c>
      <c r="P11" s="39" t="n">
        <f aca="false">AVERAGE(D11:O11)</f>
        <v>14.625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9" t="s">
        <v>18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n">
        <v>480</v>
      </c>
      <c r="E14" s="37" t="n">
        <v>480</v>
      </c>
      <c r="F14" s="37" t="n">
        <v>170</v>
      </c>
      <c r="G14" s="37" t="n">
        <v>500</v>
      </c>
      <c r="H14" s="37" t="n">
        <v>490</v>
      </c>
      <c r="I14" s="37" t="n">
        <v>550</v>
      </c>
      <c r="J14" s="37" t="n">
        <v>530</v>
      </c>
      <c r="K14" s="37" t="n">
        <v>540</v>
      </c>
      <c r="L14" s="37" t="n">
        <v>520</v>
      </c>
      <c r="M14" s="37" t="n">
        <v>560</v>
      </c>
      <c r="N14" s="37" t="n">
        <v>560</v>
      </c>
      <c r="O14" s="38" t="n">
        <v>570</v>
      </c>
      <c r="P14" s="39" t="n">
        <f aca="false">AVERAGE(D14:O14)</f>
        <v>495.833333333333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n">
        <v>8.1</v>
      </c>
      <c r="E15" s="57" t="n">
        <v>8.2</v>
      </c>
      <c r="F15" s="56" t="n">
        <v>7.5</v>
      </c>
      <c r="G15" s="56" t="n">
        <v>8.3</v>
      </c>
      <c r="H15" s="56" t="n">
        <v>8.1</v>
      </c>
      <c r="I15" s="56" t="n">
        <v>7.7</v>
      </c>
      <c r="J15" s="56" t="n">
        <v>8</v>
      </c>
      <c r="K15" s="56" t="n">
        <v>8.4</v>
      </c>
      <c r="L15" s="56" t="n">
        <v>8.4</v>
      </c>
      <c r="M15" s="56" t="n">
        <v>8.3</v>
      </c>
      <c r="N15" s="56" t="n">
        <v>8.1</v>
      </c>
      <c r="O15" s="58" t="n">
        <v>8</v>
      </c>
      <c r="P15" s="39" t="n">
        <f aca="false">AVERAGE(D15:O15)</f>
        <v>8.09166666666667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40" t="n">
        <v>5</v>
      </c>
      <c r="E16" s="40" t="n">
        <v>0</v>
      </c>
      <c r="F16" s="37" t="n">
        <v>0.6</v>
      </c>
      <c r="G16" s="37" t="n">
        <v>0.3</v>
      </c>
      <c r="H16" s="37" t="n">
        <v>0.3</v>
      </c>
      <c r="I16" s="37" t="n">
        <v>11.7</v>
      </c>
      <c r="J16" s="37" t="n">
        <v>12.9</v>
      </c>
      <c r="K16" s="37" t="n">
        <v>17</v>
      </c>
      <c r="L16" s="37" t="n">
        <v>0.2</v>
      </c>
      <c r="M16" s="37" t="n">
        <v>0.3</v>
      </c>
      <c r="N16" s="37" t="n">
        <v>0.2</v>
      </c>
      <c r="O16" s="38" t="n">
        <v>23.5</v>
      </c>
      <c r="P16" s="39" t="n">
        <f aca="false">AVERAGE(D16:O16)</f>
        <v>6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n">
        <v>0.6</v>
      </c>
      <c r="E17" s="40" t="n">
        <v>0.8</v>
      </c>
      <c r="F17" s="40" t="n">
        <v>0.3</v>
      </c>
      <c r="G17" s="40" t="n">
        <v>0.6</v>
      </c>
      <c r="H17" s="40" t="n">
        <v>0.6</v>
      </c>
      <c r="I17" s="40" t="n">
        <v>0.7</v>
      </c>
      <c r="J17" s="40" t="n">
        <v>1.1</v>
      </c>
      <c r="K17" s="40" t="n">
        <v>0.7</v>
      </c>
      <c r="L17" s="40" t="n">
        <v>0.8</v>
      </c>
      <c r="M17" s="40" t="n">
        <v>0.7</v>
      </c>
      <c r="N17" s="40" t="n">
        <v>0.7</v>
      </c>
      <c r="O17" s="41" t="n">
        <v>0.7</v>
      </c>
      <c r="P17" s="39" t="n">
        <f aca="false">AVERAGE(D17:O17)</f>
        <v>0.691666666666667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 t="n">
        <v>0.8</v>
      </c>
      <c r="E18" s="40" t="n">
        <v>0.6</v>
      </c>
      <c r="F18" s="40" t="n">
        <v>0.2</v>
      </c>
      <c r="G18" s="40" t="n">
        <v>0.8</v>
      </c>
      <c r="H18" s="40" t="n">
        <v>0.7</v>
      </c>
      <c r="I18" s="40" t="n">
        <v>0.7</v>
      </c>
      <c r="J18" s="40" t="n">
        <v>0.1</v>
      </c>
      <c r="K18" s="40" t="n">
        <v>0.8</v>
      </c>
      <c r="L18" s="40" t="n">
        <v>0.5</v>
      </c>
      <c r="M18" s="40" t="n">
        <v>0.7</v>
      </c>
      <c r="N18" s="40" t="n">
        <v>0.6</v>
      </c>
      <c r="O18" s="41" t="n">
        <v>0.9</v>
      </c>
      <c r="P18" s="39" t="n">
        <f aca="false">AVERAGE(D18:O18)</f>
        <v>0.616666666666667</v>
      </c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 t="n">
        <v>3.9</v>
      </c>
      <c r="E19" s="40" t="n">
        <v>3.8</v>
      </c>
      <c r="F19" s="40" t="n">
        <v>1.3</v>
      </c>
      <c r="G19" s="40" t="n">
        <v>3.5</v>
      </c>
      <c r="H19" s="40" t="n">
        <v>3.9</v>
      </c>
      <c r="I19" s="40" t="n">
        <v>4</v>
      </c>
      <c r="J19" s="40" t="n">
        <v>4</v>
      </c>
      <c r="K19" s="40" t="n">
        <v>3.7</v>
      </c>
      <c r="L19" s="40" t="n">
        <v>3.5</v>
      </c>
      <c r="M19" s="40" t="n">
        <v>3.9</v>
      </c>
      <c r="N19" s="40" t="n">
        <v>4.3</v>
      </c>
      <c r="O19" s="41" t="n">
        <v>4.3</v>
      </c>
      <c r="P19" s="39" t="n">
        <f aca="false">AVERAGE(D19:O19)</f>
        <v>3.675</v>
      </c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 t="n">
        <v>0</v>
      </c>
      <c r="E20" s="40" t="n">
        <v>0</v>
      </c>
      <c r="F20" s="40" t="n">
        <v>0</v>
      </c>
      <c r="G20" s="40" t="n">
        <v>0.4</v>
      </c>
      <c r="H20" s="40" t="n">
        <v>0</v>
      </c>
      <c r="I20" s="40" t="n">
        <v>0</v>
      </c>
      <c r="J20" s="40" t="n">
        <v>0</v>
      </c>
      <c r="K20" s="40" t="n">
        <v>0.6</v>
      </c>
      <c r="L20" s="40" t="n">
        <v>0.6</v>
      </c>
      <c r="M20" s="40" t="n">
        <v>0.4</v>
      </c>
      <c r="N20" s="40" t="n">
        <v>0</v>
      </c>
      <c r="O20" s="41" t="n">
        <v>0</v>
      </c>
      <c r="P20" s="39" t="n">
        <f aca="false">AVERAGE(D20:O20)</f>
        <v>0.166666666666667</v>
      </c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 t="n">
        <v>5.3</v>
      </c>
      <c r="E21" s="40" t="n">
        <v>5.2</v>
      </c>
      <c r="F21" s="40" t="n">
        <v>1.8</v>
      </c>
      <c r="G21" s="40" t="n">
        <v>5.3</v>
      </c>
      <c r="H21" s="40" t="n">
        <v>5.2</v>
      </c>
      <c r="I21" s="40" t="n">
        <v>5.4</v>
      </c>
      <c r="J21" s="40" t="n">
        <v>5.2</v>
      </c>
      <c r="K21" s="40" t="n">
        <v>5.8</v>
      </c>
      <c r="L21" s="40" t="n">
        <v>5.4</v>
      </c>
      <c r="M21" s="40" t="n">
        <v>5.7</v>
      </c>
      <c r="N21" s="40" t="n">
        <v>5.6</v>
      </c>
      <c r="O21" s="41" t="n">
        <v>5.9</v>
      </c>
      <c r="P21" s="39" t="n">
        <f aca="false">AVERAGE(D21:O21)</f>
        <v>5.15</v>
      </c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 t="n">
        <v>1.6</v>
      </c>
      <c r="E22" s="40" t="n">
        <v>1.6</v>
      </c>
      <c r="F22" s="40" t="n">
        <v>0.5</v>
      </c>
      <c r="G22" s="40" t="n">
        <v>1.6</v>
      </c>
      <c r="H22" s="40" t="n">
        <v>1.6</v>
      </c>
      <c r="I22" s="40" t="n">
        <v>1.6</v>
      </c>
      <c r="J22" s="40" t="n">
        <v>1.5</v>
      </c>
      <c r="K22" s="40" t="n">
        <v>1.9</v>
      </c>
      <c r="L22" s="40" t="n">
        <v>1.7</v>
      </c>
      <c r="M22" s="40" t="n">
        <v>1.7</v>
      </c>
      <c r="N22" s="40" t="n">
        <v>1.8</v>
      </c>
      <c r="O22" s="41" t="n">
        <v>1.7</v>
      </c>
      <c r="P22" s="39" t="n">
        <f aca="false">AVERAGE(D22:O22)</f>
        <v>1.56666666666667</v>
      </c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 t="n">
        <v>2.2</v>
      </c>
      <c r="E23" s="40" t="n">
        <v>2.3</v>
      </c>
      <c r="F23" s="40" t="n">
        <v>0.7</v>
      </c>
      <c r="G23" s="40" t="n">
        <v>2.4</v>
      </c>
      <c r="H23" s="40" t="n">
        <v>2.3</v>
      </c>
      <c r="I23" s="40" t="n">
        <v>2.4</v>
      </c>
      <c r="J23" s="40" t="n">
        <v>2.4</v>
      </c>
      <c r="K23" s="40" t="n">
        <v>2.6</v>
      </c>
      <c r="L23" s="40" t="n">
        <v>2.4</v>
      </c>
      <c r="M23" s="40" t="n">
        <v>2.8</v>
      </c>
      <c r="N23" s="40" t="n">
        <v>2.6</v>
      </c>
      <c r="O23" s="41" t="n">
        <v>2.8</v>
      </c>
      <c r="P23" s="39" t="n">
        <f aca="false">AVERAGE(D23:O23)</f>
        <v>2.325</v>
      </c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 t="n">
        <v>1.5</v>
      </c>
      <c r="E24" s="40" t="n">
        <v>1.3</v>
      </c>
      <c r="F24" s="40" t="n">
        <v>0.6</v>
      </c>
      <c r="G24" s="40" t="n">
        <v>1.3</v>
      </c>
      <c r="H24" s="40" t="n">
        <v>1.3</v>
      </c>
      <c r="I24" s="40" t="n">
        <v>1.4</v>
      </c>
      <c r="J24" s="40" t="n">
        <v>1.3</v>
      </c>
      <c r="K24" s="40" t="n">
        <v>1.3</v>
      </c>
      <c r="L24" s="40" t="n">
        <v>1.3</v>
      </c>
      <c r="M24" s="40" t="n">
        <v>1.2</v>
      </c>
      <c r="N24" s="40" t="n">
        <v>1.2</v>
      </c>
      <c r="O24" s="41" t="n">
        <v>1.4</v>
      </c>
      <c r="P24" s="39" t="n">
        <f aca="false">AVERAGE(D24:O24)</f>
        <v>1.25833333333333</v>
      </c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 t="n">
        <v>0.2</v>
      </c>
      <c r="E25" s="40" t="n">
        <v>0.2</v>
      </c>
      <c r="F25" s="40" t="n">
        <v>0</v>
      </c>
      <c r="G25" s="40" t="n">
        <v>0.2</v>
      </c>
      <c r="H25" s="40" t="n">
        <v>0.3</v>
      </c>
      <c r="I25" s="40" t="n">
        <v>0.2</v>
      </c>
      <c r="J25" s="40" t="n">
        <v>0.3</v>
      </c>
      <c r="K25" s="40" t="n">
        <v>0.4</v>
      </c>
      <c r="L25" s="40" t="n">
        <v>0.4</v>
      </c>
      <c r="M25" s="40" t="n">
        <v>0.3</v>
      </c>
      <c r="N25" s="40" t="n">
        <v>0.5</v>
      </c>
      <c r="O25" s="41" t="n">
        <v>0.1</v>
      </c>
      <c r="P25" s="39" t="n">
        <f aca="false">AVERAGE(D25:O25)</f>
        <v>0.258333333333333</v>
      </c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 t="n">
        <v>1.2</v>
      </c>
      <c r="E26" s="40" t="n">
        <v>1.2</v>
      </c>
      <c r="F26" s="40" t="n">
        <v>0.6</v>
      </c>
      <c r="G26" s="40" t="n">
        <v>1.2</v>
      </c>
      <c r="H26" s="40" t="n">
        <v>1.2</v>
      </c>
      <c r="I26" s="40" t="n">
        <v>1.2</v>
      </c>
      <c r="J26" s="40" t="n">
        <v>1.1</v>
      </c>
      <c r="K26" s="40" t="n">
        <v>1.4</v>
      </c>
      <c r="L26" s="40" t="n">
        <v>1.3</v>
      </c>
      <c r="M26" s="40" t="n">
        <v>1.2</v>
      </c>
      <c r="N26" s="40" t="n">
        <v>1.3</v>
      </c>
      <c r="O26" s="41" t="n">
        <v>1.2</v>
      </c>
      <c r="P26" s="39" t="n">
        <f aca="false">AVERAGE(D26:O26)</f>
        <v>1.175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37" t="s">
        <v>51</v>
      </c>
      <c r="E27" s="37" t="s">
        <v>51</v>
      </c>
      <c r="F27" s="37" t="s">
        <v>51</v>
      </c>
      <c r="G27" s="37" t="s">
        <v>51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9" t="s">
        <v>18</v>
      </c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 t="n">
        <v>30.2</v>
      </c>
      <c r="E28" s="40" t="n">
        <v>30.8</v>
      </c>
      <c r="F28" s="40" t="n">
        <v>27.8</v>
      </c>
      <c r="G28" s="40" t="n">
        <v>30.2</v>
      </c>
      <c r="H28" s="40" t="n">
        <v>30.8</v>
      </c>
      <c r="I28" s="40" t="n">
        <v>29.6</v>
      </c>
      <c r="J28" s="40" t="n">
        <v>28.8</v>
      </c>
      <c r="K28" s="40" t="n">
        <v>32.8</v>
      </c>
      <c r="L28" s="40" t="n">
        <v>31.5</v>
      </c>
      <c r="M28" s="40" t="n">
        <v>29.8</v>
      </c>
      <c r="N28" s="40" t="n">
        <v>32.1</v>
      </c>
      <c r="O28" s="41" t="n">
        <v>28.8</v>
      </c>
      <c r="P28" s="39" t="n">
        <f aca="false">AVERAGE(D28:O28)</f>
        <v>30.2666666666667</v>
      </c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 t="n">
        <v>185</v>
      </c>
      <c r="E29" s="37" t="n">
        <v>180</v>
      </c>
      <c r="F29" s="37" t="n">
        <v>65</v>
      </c>
      <c r="G29" s="37" t="n">
        <v>185</v>
      </c>
      <c r="H29" s="37" t="n">
        <v>180</v>
      </c>
      <c r="I29" s="37" t="n">
        <v>190</v>
      </c>
      <c r="J29" s="37" t="n">
        <v>185</v>
      </c>
      <c r="K29" s="37" t="n">
        <v>195</v>
      </c>
      <c r="L29" s="37" t="n">
        <v>185</v>
      </c>
      <c r="M29" s="37" t="n">
        <v>200</v>
      </c>
      <c r="N29" s="37" t="n">
        <v>190</v>
      </c>
      <c r="O29" s="38" t="n">
        <v>210</v>
      </c>
      <c r="P29" s="39" t="n">
        <f aca="false">AVERAGE(D29:O29)</f>
        <v>179.166666666667</v>
      </c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 t="n">
        <v>185</v>
      </c>
      <c r="E30" s="37" t="n">
        <v>180</v>
      </c>
      <c r="F30" s="37" t="n">
        <v>65</v>
      </c>
      <c r="G30" s="37" t="n">
        <v>185</v>
      </c>
      <c r="H30" s="37" t="n">
        <v>180</v>
      </c>
      <c r="I30" s="37" t="n">
        <v>190</v>
      </c>
      <c r="J30" s="37" t="n">
        <v>185</v>
      </c>
      <c r="K30" s="37" t="n">
        <v>195</v>
      </c>
      <c r="L30" s="37" t="n">
        <v>185</v>
      </c>
      <c r="M30" s="37" t="n">
        <v>200</v>
      </c>
      <c r="N30" s="37" t="n">
        <v>190</v>
      </c>
      <c r="O30" s="38" t="n">
        <v>210</v>
      </c>
      <c r="P30" s="39" t="n">
        <f aca="false">AVERAGE(D30:O30)</f>
        <v>179.166666666667</v>
      </c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 t="n">
        <v>0</v>
      </c>
      <c r="E31" s="37" t="n">
        <v>0</v>
      </c>
      <c r="F31" s="46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8" t="n">
        <v>0</v>
      </c>
      <c r="P31" s="39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 t="n">
        <v>75</v>
      </c>
      <c r="E32" s="37" t="n">
        <v>65</v>
      </c>
      <c r="F32" s="37" t="n">
        <v>30</v>
      </c>
      <c r="G32" s="37" t="n">
        <v>65</v>
      </c>
      <c r="H32" s="37" t="n">
        <v>65</v>
      </c>
      <c r="I32" s="37" t="n">
        <v>70</v>
      </c>
      <c r="J32" s="37" t="n">
        <v>65</v>
      </c>
      <c r="K32" s="37" t="n">
        <v>65</v>
      </c>
      <c r="L32" s="37" t="n">
        <v>65</v>
      </c>
      <c r="M32" s="37" t="n">
        <v>60</v>
      </c>
      <c r="N32" s="37" t="n">
        <v>60</v>
      </c>
      <c r="O32" s="38" t="n">
        <v>70</v>
      </c>
      <c r="P32" s="39" t="n">
        <f aca="false">AVERAGE(D32:O32)</f>
        <v>62.9166666666667</v>
      </c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 t="n">
        <v>110</v>
      </c>
      <c r="E33" s="37" t="n">
        <v>115</v>
      </c>
      <c r="F33" s="37" t="n">
        <v>35</v>
      </c>
      <c r="G33" s="37" t="n">
        <v>120</v>
      </c>
      <c r="H33" s="37" t="n">
        <v>115</v>
      </c>
      <c r="I33" s="37" t="n">
        <v>120</v>
      </c>
      <c r="J33" s="37" t="n">
        <v>120</v>
      </c>
      <c r="K33" s="37" t="n">
        <v>130</v>
      </c>
      <c r="L33" s="37" t="n">
        <v>120</v>
      </c>
      <c r="M33" s="37" t="n">
        <v>140</v>
      </c>
      <c r="N33" s="37" t="n">
        <v>130</v>
      </c>
      <c r="O33" s="38" t="n">
        <v>140</v>
      </c>
      <c r="P33" s="39" t="n">
        <f aca="false">AVERAGE(D33:O33)</f>
        <v>116.25</v>
      </c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 t="n">
        <v>8</v>
      </c>
      <c r="E34" s="40" t="n">
        <v>10</v>
      </c>
      <c r="F34" s="40" t="n">
        <v>10</v>
      </c>
      <c r="G34" s="40" t="n">
        <v>11</v>
      </c>
      <c r="H34" s="40" t="n">
        <v>11</v>
      </c>
      <c r="I34" s="40" t="n">
        <v>13.5</v>
      </c>
      <c r="J34" s="40"/>
      <c r="K34" s="40" t="n">
        <v>17</v>
      </c>
      <c r="L34" s="40" t="n">
        <v>13</v>
      </c>
      <c r="M34" s="40" t="n">
        <v>11</v>
      </c>
      <c r="N34" s="40" t="n">
        <v>11</v>
      </c>
      <c r="O34" s="41" t="n">
        <v>8</v>
      </c>
      <c r="P34" s="39" t="n">
        <f aca="false">AVERAGE(D34:O34)</f>
        <v>11.2272727272727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 t="n">
        <v>10.1</v>
      </c>
      <c r="E35" s="40" t="n">
        <v>9.7</v>
      </c>
      <c r="F35" s="40" t="n">
        <v>9.2</v>
      </c>
      <c r="G35" s="40" t="n">
        <v>10.9</v>
      </c>
      <c r="H35" s="40" t="n">
        <v>10.4</v>
      </c>
      <c r="I35" s="40" t="n">
        <v>6.5</v>
      </c>
      <c r="J35" s="40"/>
      <c r="K35" s="40" t="n">
        <v>8.6</v>
      </c>
      <c r="L35" s="40" t="n">
        <v>7.9</v>
      </c>
      <c r="M35" s="40" t="n">
        <v>9.4</v>
      </c>
      <c r="N35" s="40" t="n">
        <v>8.9</v>
      </c>
      <c r="O35" s="41" t="n">
        <v>9.8</v>
      </c>
      <c r="P35" s="39" t="n">
        <f aca="false">AVERAGE(D35:O35)</f>
        <v>9.21818181818182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 t="n">
        <v>85</v>
      </c>
      <c r="E36" s="40" t="n">
        <v>85.9</v>
      </c>
      <c r="F36" s="40" t="n">
        <v>81.4</v>
      </c>
      <c r="G36" s="40" t="n">
        <v>98.2</v>
      </c>
      <c r="H36" s="40" t="n">
        <v>93.7</v>
      </c>
      <c r="I36" s="40" t="n">
        <v>61.9</v>
      </c>
      <c r="J36" s="40" t="n">
        <v>68.1</v>
      </c>
      <c r="K36" s="40" t="n">
        <v>88.7</v>
      </c>
      <c r="L36" s="40" t="n">
        <v>74.5</v>
      </c>
      <c r="M36" s="40" t="n">
        <v>84.7</v>
      </c>
      <c r="N36" s="40" t="n">
        <v>80.2</v>
      </c>
      <c r="O36" s="41" t="n">
        <v>82.4</v>
      </c>
      <c r="P36" s="39" t="n">
        <f aca="false">AVERAGE(D36:O36)</f>
        <v>82.0583333333333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37"/>
      <c r="E38" s="47"/>
      <c r="F38" s="37"/>
      <c r="G38" s="47"/>
      <c r="H38" s="37"/>
      <c r="I38" s="47"/>
      <c r="J38" s="37"/>
      <c r="K38" s="37"/>
      <c r="L38" s="37"/>
      <c r="M38" s="37"/>
      <c r="N38" s="47"/>
      <c r="O38" s="38"/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37"/>
      <c r="E39" s="37"/>
      <c r="F39" s="37"/>
      <c r="G39" s="37"/>
      <c r="H39" s="37"/>
      <c r="I39" s="37"/>
      <c r="J39" s="37"/>
      <c r="K39" s="47"/>
      <c r="L39" s="37"/>
      <c r="M39" s="37"/>
      <c r="N39" s="37"/>
      <c r="O39" s="37"/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9"/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82</v>
      </c>
      <c r="E9" s="29" t="s">
        <v>83</v>
      </c>
      <c r="F9" s="29" t="s">
        <v>84</v>
      </c>
      <c r="G9" s="29" t="s">
        <v>85</v>
      </c>
      <c r="H9" s="29" t="s">
        <v>86</v>
      </c>
      <c r="I9" s="29" t="s">
        <v>87</v>
      </c>
      <c r="J9" s="29" t="s">
        <v>88</v>
      </c>
      <c r="K9" s="29" t="s">
        <v>79</v>
      </c>
      <c r="L9" s="31" t="s">
        <v>89</v>
      </c>
      <c r="M9" s="31" t="s">
        <v>90</v>
      </c>
      <c r="N9" s="31" t="s">
        <v>91</v>
      </c>
      <c r="O9" s="32" t="s">
        <v>92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56" t="n">
        <v>1.12</v>
      </c>
      <c r="E10" s="56" t="n">
        <v>1.26</v>
      </c>
      <c r="F10" s="56" t="n">
        <v>1.72</v>
      </c>
      <c r="G10" s="56" t="n">
        <v>1.85</v>
      </c>
      <c r="H10" s="56" t="n">
        <v>1.88</v>
      </c>
      <c r="I10" s="56" t="n">
        <v>1.87</v>
      </c>
      <c r="J10" s="56" t="n">
        <v>1.82</v>
      </c>
      <c r="K10" s="56" t="n">
        <v>1.63</v>
      </c>
      <c r="L10" s="56" t="n">
        <v>1.53</v>
      </c>
      <c r="M10" s="56" t="n">
        <v>1.42</v>
      </c>
      <c r="N10" s="56" t="n">
        <v>1.32</v>
      </c>
      <c r="O10" s="56" t="n">
        <v>1.32</v>
      </c>
      <c r="P10" s="39" t="n">
        <f aca="false">AVERAGE(D10:O10)</f>
        <v>1.56166666666667</v>
      </c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 t="n">
        <v>5</v>
      </c>
      <c r="E11" s="40" t="n">
        <v>2</v>
      </c>
      <c r="F11" s="40" t="n">
        <v>8</v>
      </c>
      <c r="G11" s="40" t="n">
        <v>14</v>
      </c>
      <c r="H11" s="40" t="n">
        <v>18</v>
      </c>
      <c r="I11" s="40" t="n">
        <v>20</v>
      </c>
      <c r="J11" s="40" t="n">
        <v>21</v>
      </c>
      <c r="K11" s="40" t="n">
        <v>25</v>
      </c>
      <c r="L11" s="40" t="n">
        <v>19</v>
      </c>
      <c r="M11" s="40" t="n">
        <v>19</v>
      </c>
      <c r="N11" s="40" t="n">
        <v>12</v>
      </c>
      <c r="O11" s="41" t="n">
        <v>3.5</v>
      </c>
      <c r="P11" s="39" t="n">
        <f aca="false">AVERAGE(D11:O11)</f>
        <v>13.875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9" t="s">
        <v>18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n">
        <v>540</v>
      </c>
      <c r="E14" s="37" t="n">
        <v>480</v>
      </c>
      <c r="F14" s="37" t="n">
        <v>520</v>
      </c>
      <c r="G14" s="37" t="n">
        <v>530</v>
      </c>
      <c r="H14" s="37" t="n">
        <v>530</v>
      </c>
      <c r="I14" s="37" t="n">
        <v>520</v>
      </c>
      <c r="J14" s="37" t="n">
        <v>530</v>
      </c>
      <c r="K14" s="37" t="n">
        <v>530</v>
      </c>
      <c r="L14" s="37" t="n">
        <v>545</v>
      </c>
      <c r="M14" s="37" t="n">
        <v>550</v>
      </c>
      <c r="N14" s="37" t="n">
        <v>550</v>
      </c>
      <c r="O14" s="38" t="n">
        <v>560</v>
      </c>
      <c r="P14" s="39" t="n">
        <f aca="false">AVERAGE(D14:O14)</f>
        <v>532.083333333333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n">
        <v>8.25</v>
      </c>
      <c r="E15" s="57" t="n">
        <v>8.2</v>
      </c>
      <c r="F15" s="56" t="n">
        <v>7.9</v>
      </c>
      <c r="G15" s="56" t="n">
        <v>8.1</v>
      </c>
      <c r="H15" s="56" t="n">
        <v>8.2</v>
      </c>
      <c r="I15" s="56" t="n">
        <v>8</v>
      </c>
      <c r="J15" s="56" t="n">
        <v>7.9</v>
      </c>
      <c r="K15" s="56" t="n">
        <v>8.2</v>
      </c>
      <c r="L15" s="56" t="n">
        <v>8.1</v>
      </c>
      <c r="M15" s="56" t="n">
        <v>8.3</v>
      </c>
      <c r="N15" s="56" t="n">
        <v>8.3</v>
      </c>
      <c r="O15" s="58" t="n">
        <v>8</v>
      </c>
      <c r="P15" s="39" t="n">
        <f aca="false">AVERAGE(D15:O15)</f>
        <v>8.12083333333333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37" t="n">
        <v>9.1</v>
      </c>
      <c r="E16" s="37" t="n">
        <v>8.7</v>
      </c>
      <c r="F16" s="37" t="n">
        <v>4.3</v>
      </c>
      <c r="G16" s="37" t="n">
        <v>39.8</v>
      </c>
      <c r="H16" s="37" t="n">
        <v>0.3</v>
      </c>
      <c r="I16" s="37" t="n">
        <v>0.2</v>
      </c>
      <c r="J16" s="37" t="n">
        <v>9.5</v>
      </c>
      <c r="K16" s="37" t="n">
        <v>0.4</v>
      </c>
      <c r="L16" s="37" t="n">
        <v>62.9</v>
      </c>
      <c r="M16" s="37" t="n">
        <v>0.2</v>
      </c>
      <c r="N16" s="37" t="n">
        <v>0.3</v>
      </c>
      <c r="O16" s="38" t="n">
        <v>37</v>
      </c>
      <c r="P16" s="39" t="n">
        <f aca="false">AVERAGE(D16:O16)</f>
        <v>14.3916666666667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n">
        <v>0.1</v>
      </c>
      <c r="E17" s="40" t="n">
        <v>0.6</v>
      </c>
      <c r="F17" s="40" t="n">
        <v>0.7</v>
      </c>
      <c r="G17" s="40" t="n">
        <v>0.7</v>
      </c>
      <c r="H17" s="40" t="n">
        <v>0.6</v>
      </c>
      <c r="I17" s="40" t="n">
        <v>0.7</v>
      </c>
      <c r="J17" s="40" t="n">
        <v>0.7</v>
      </c>
      <c r="K17" s="40" t="n">
        <v>0.7</v>
      </c>
      <c r="L17" s="40" t="n">
        <v>1</v>
      </c>
      <c r="M17" s="40" t="n">
        <v>0.7</v>
      </c>
      <c r="N17" s="40" t="n">
        <v>0.7</v>
      </c>
      <c r="O17" s="41" t="n">
        <v>0.7</v>
      </c>
      <c r="P17" s="39" t="n">
        <f aca="false">AVERAGE(D17:O17)</f>
        <v>0.658333333333333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 t="n">
        <v>1.2</v>
      </c>
      <c r="E18" s="40" t="n">
        <v>1.2</v>
      </c>
      <c r="F18" s="40" t="n">
        <v>1.4</v>
      </c>
      <c r="G18" s="40" t="n">
        <v>1.2</v>
      </c>
      <c r="H18" s="40" t="n">
        <v>0.6</v>
      </c>
      <c r="I18" s="40" t="n">
        <v>0.5</v>
      </c>
      <c r="J18" s="40" t="n">
        <v>0.4</v>
      </c>
      <c r="K18" s="40" t="n">
        <v>1.1</v>
      </c>
      <c r="L18" s="40" t="n">
        <v>1.2</v>
      </c>
      <c r="M18" s="40" t="n">
        <v>1.3</v>
      </c>
      <c r="N18" s="40" t="n">
        <v>1.2</v>
      </c>
      <c r="O18" s="41" t="n">
        <v>1</v>
      </c>
      <c r="P18" s="39" t="n">
        <f aca="false">AVERAGE(D18:O18)</f>
        <v>1.025</v>
      </c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 t="n">
        <v>3.8</v>
      </c>
      <c r="E19" s="40" t="n">
        <v>3.6</v>
      </c>
      <c r="F19" s="40" t="n">
        <v>3.8</v>
      </c>
      <c r="G19" s="40" t="n">
        <v>3.8</v>
      </c>
      <c r="H19" s="40" t="n">
        <v>4</v>
      </c>
      <c r="I19" s="40" t="n">
        <v>3.8</v>
      </c>
      <c r="J19" s="40" t="n">
        <v>4</v>
      </c>
      <c r="K19" s="40" t="n">
        <v>4</v>
      </c>
      <c r="L19" s="40" t="n">
        <v>4.1</v>
      </c>
      <c r="M19" s="40" t="n">
        <v>3.7</v>
      </c>
      <c r="N19" s="40" t="n">
        <v>3.7</v>
      </c>
      <c r="O19" s="41" t="n">
        <v>4.3</v>
      </c>
      <c r="P19" s="39" t="n">
        <f aca="false">AVERAGE(D19:O19)</f>
        <v>3.88333333333333</v>
      </c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 t="n">
        <v>0.4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.4</v>
      </c>
      <c r="N20" s="40" t="n">
        <v>0.4</v>
      </c>
      <c r="O20" s="41" t="n">
        <v>0</v>
      </c>
      <c r="P20" s="39" t="n">
        <f aca="false">AVERAGE(D20:O20)</f>
        <v>0.1</v>
      </c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 t="n">
        <v>5.5</v>
      </c>
      <c r="E21" s="40" t="n">
        <v>5.4</v>
      </c>
      <c r="F21" s="40" t="n">
        <v>5.9</v>
      </c>
      <c r="G21" s="40" t="n">
        <v>5.7</v>
      </c>
      <c r="H21" s="40" t="n">
        <v>5.2</v>
      </c>
      <c r="I21" s="40" t="n">
        <v>5</v>
      </c>
      <c r="J21" s="40" t="n">
        <v>5.1</v>
      </c>
      <c r="K21" s="40" t="n">
        <v>5.8</v>
      </c>
      <c r="L21" s="40" t="n">
        <v>6.3</v>
      </c>
      <c r="M21" s="40" t="n">
        <v>6.1</v>
      </c>
      <c r="N21" s="40" t="n">
        <v>6</v>
      </c>
      <c r="O21" s="41" t="n">
        <v>6</v>
      </c>
      <c r="P21" s="39" t="n">
        <f aca="false">AVERAGE(D21:O21)</f>
        <v>5.66666666666667</v>
      </c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 t="n">
        <v>1.7</v>
      </c>
      <c r="E22" s="40" t="n">
        <v>1.3</v>
      </c>
      <c r="F22" s="40" t="n">
        <v>1.5</v>
      </c>
      <c r="G22" s="40" t="n">
        <v>1.6</v>
      </c>
      <c r="H22" s="40" t="n">
        <v>1.5</v>
      </c>
      <c r="I22" s="40" t="n">
        <v>1.5</v>
      </c>
      <c r="J22" s="40" t="n">
        <v>1.5</v>
      </c>
      <c r="K22" s="40" t="n">
        <v>2.2</v>
      </c>
      <c r="L22" s="40" t="n">
        <v>2.3</v>
      </c>
      <c r="M22" s="40" t="n">
        <v>2.3</v>
      </c>
      <c r="N22" s="40" t="n">
        <v>2.2</v>
      </c>
      <c r="O22" s="41" t="n">
        <v>2</v>
      </c>
      <c r="P22" s="39" t="n">
        <f aca="false">AVERAGE(D22:O22)</f>
        <v>1.8</v>
      </c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 t="n">
        <v>2.3</v>
      </c>
      <c r="E23" s="40" t="n">
        <v>2.7</v>
      </c>
      <c r="F23" s="40" t="n">
        <v>3</v>
      </c>
      <c r="G23" s="40" t="n">
        <v>2.7</v>
      </c>
      <c r="H23" s="40" t="n">
        <v>2.4</v>
      </c>
      <c r="I23" s="40" t="n">
        <v>2.2</v>
      </c>
      <c r="J23" s="40" t="s">
        <v>93</v>
      </c>
      <c r="K23" s="40" t="n">
        <v>2.4</v>
      </c>
      <c r="L23" s="40" t="n">
        <v>2.8</v>
      </c>
      <c r="M23" s="40" t="n">
        <v>2.2</v>
      </c>
      <c r="N23" s="40" t="n">
        <v>2.6</v>
      </c>
      <c r="O23" s="41" t="n">
        <v>2.7</v>
      </c>
      <c r="P23" s="39" t="n">
        <f aca="false">AVERAGE(D23:O23)</f>
        <v>2.54545454545455</v>
      </c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 t="n">
        <v>1.5</v>
      </c>
      <c r="E24" s="40" t="n">
        <v>1.4</v>
      </c>
      <c r="F24" s="40" t="n">
        <v>1.4</v>
      </c>
      <c r="G24" s="40" t="n">
        <v>1.4</v>
      </c>
      <c r="H24" s="40" t="n">
        <v>1.3</v>
      </c>
      <c r="I24" s="40" t="n">
        <v>1.3</v>
      </c>
      <c r="J24" s="40" t="n">
        <v>1.3</v>
      </c>
      <c r="K24" s="40" t="n">
        <v>1.2</v>
      </c>
      <c r="L24" s="40" t="n">
        <v>1.2</v>
      </c>
      <c r="M24" s="40" t="n">
        <v>1.6</v>
      </c>
      <c r="N24" s="40" t="n">
        <v>1.2</v>
      </c>
      <c r="O24" s="41" t="n">
        <v>1.3</v>
      </c>
      <c r="P24" s="39" t="n">
        <f aca="false">AVERAGE(D24:O24)</f>
        <v>1.34166666666667</v>
      </c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 t="n">
        <v>0.4</v>
      </c>
      <c r="E25" s="40" t="n">
        <v>0</v>
      </c>
      <c r="F25" s="40" t="n">
        <v>0</v>
      </c>
      <c r="G25" s="40" t="n">
        <v>0</v>
      </c>
      <c r="H25" s="40" t="n">
        <v>0.3</v>
      </c>
      <c r="I25" s="40" t="n">
        <v>0.3</v>
      </c>
      <c r="J25" s="40" t="n">
        <v>0.4</v>
      </c>
      <c r="K25" s="40" t="n">
        <v>0.4</v>
      </c>
      <c r="L25" s="40" t="n">
        <v>0.1</v>
      </c>
      <c r="M25" s="40" t="n">
        <v>0.3</v>
      </c>
      <c r="N25" s="40" t="n">
        <v>0.3</v>
      </c>
      <c r="O25" s="41" t="n">
        <v>0.3</v>
      </c>
      <c r="P25" s="39" t="n">
        <f aca="false">AVERAGE(D25:O25)</f>
        <v>0.233333333333333</v>
      </c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 t="n">
        <v>1.2</v>
      </c>
      <c r="E26" s="40" t="n">
        <v>0.9</v>
      </c>
      <c r="F26" s="40" t="n">
        <v>1</v>
      </c>
      <c r="G26" s="40" t="n">
        <v>1.1</v>
      </c>
      <c r="H26" s="40" t="n">
        <v>1.1</v>
      </c>
      <c r="I26" s="40" t="n">
        <v>1.1</v>
      </c>
      <c r="J26" s="40" t="n">
        <v>1.1</v>
      </c>
      <c r="K26" s="40" t="n">
        <v>1.6</v>
      </c>
      <c r="L26" s="40" t="n">
        <v>1.6</v>
      </c>
      <c r="M26" s="40" t="n">
        <v>1.7</v>
      </c>
      <c r="N26" s="40" t="n">
        <v>1.6</v>
      </c>
      <c r="O26" s="41" t="n">
        <v>1.4</v>
      </c>
      <c r="P26" s="39" t="n">
        <f aca="false">AVERAGE(D26:O26)</f>
        <v>1.28333333333333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37" t="s">
        <v>51</v>
      </c>
      <c r="E27" s="37" t="s">
        <v>51</v>
      </c>
      <c r="F27" s="37" t="s">
        <v>51</v>
      </c>
      <c r="G27" s="37" t="s">
        <v>51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9" t="s">
        <v>18</v>
      </c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 t="n">
        <v>30.9</v>
      </c>
      <c r="E28" s="40" t="n">
        <v>24.1</v>
      </c>
      <c r="F28" s="40" t="n">
        <v>25.1</v>
      </c>
      <c r="G28" s="40" t="n">
        <v>28.1</v>
      </c>
      <c r="H28" s="40" t="n">
        <v>28.8</v>
      </c>
      <c r="I28" s="40" t="n">
        <v>30</v>
      </c>
      <c r="J28" s="40" t="n">
        <v>29.4</v>
      </c>
      <c r="K28" s="40" t="n">
        <v>37.9</v>
      </c>
      <c r="L28" s="40" t="n">
        <v>36.5</v>
      </c>
      <c r="M28" s="40" t="n">
        <v>37.7</v>
      </c>
      <c r="N28" s="40" t="n">
        <v>36.7</v>
      </c>
      <c r="O28" s="41" t="n">
        <v>33.3</v>
      </c>
      <c r="P28" s="39" t="n">
        <f aca="false">AVERAGE(D28:O28)</f>
        <v>31.5416666666667</v>
      </c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 t="n">
        <v>190</v>
      </c>
      <c r="E29" s="37" t="n">
        <v>205</v>
      </c>
      <c r="F29" s="37" t="n">
        <v>220</v>
      </c>
      <c r="G29" s="37" t="n">
        <v>205</v>
      </c>
      <c r="H29" s="37" t="n">
        <v>185</v>
      </c>
      <c r="I29" s="37" t="n">
        <v>175</v>
      </c>
      <c r="J29" s="37" t="n">
        <v>180</v>
      </c>
      <c r="K29" s="37" t="n">
        <v>180</v>
      </c>
      <c r="L29" s="37" t="n">
        <v>200</v>
      </c>
      <c r="M29" s="37" t="n">
        <v>190</v>
      </c>
      <c r="N29" s="37" t="n">
        <v>190</v>
      </c>
      <c r="O29" s="38" t="n">
        <v>200</v>
      </c>
      <c r="P29" s="39" t="n">
        <f aca="false">AVERAGE(D29:O29)</f>
        <v>193.333333333333</v>
      </c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 t="n">
        <v>190</v>
      </c>
      <c r="E30" s="37" t="n">
        <v>180</v>
      </c>
      <c r="F30" s="37" t="n">
        <v>190</v>
      </c>
      <c r="G30" s="37" t="n">
        <v>190</v>
      </c>
      <c r="H30" s="37" t="n">
        <v>185</v>
      </c>
      <c r="I30" s="37" t="n">
        <v>175</v>
      </c>
      <c r="J30" s="37" t="n">
        <v>180</v>
      </c>
      <c r="K30" s="37" t="n">
        <v>180</v>
      </c>
      <c r="L30" s="37" t="n">
        <v>200</v>
      </c>
      <c r="M30" s="37" t="n">
        <v>190</v>
      </c>
      <c r="N30" s="37" t="n">
        <v>190</v>
      </c>
      <c r="O30" s="38" t="n">
        <v>200</v>
      </c>
      <c r="P30" s="39" t="n">
        <f aca="false">AVERAGE(D30:O30)</f>
        <v>187.5</v>
      </c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 t="n">
        <v>0</v>
      </c>
      <c r="E31" s="37" t="n">
        <v>25</v>
      </c>
      <c r="F31" s="60" t="n">
        <v>30</v>
      </c>
      <c r="G31" s="37" t="n">
        <v>15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8" t="n">
        <v>0</v>
      </c>
      <c r="P31" s="39" t="n">
        <f aca="false">AVERAGE(D31:O31)</f>
        <v>5.83333333333333</v>
      </c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 t="n">
        <v>75</v>
      </c>
      <c r="E32" s="37" t="n">
        <v>70</v>
      </c>
      <c r="F32" s="37" t="n">
        <v>70</v>
      </c>
      <c r="G32" s="37" t="n">
        <v>70</v>
      </c>
      <c r="H32" s="37" t="n">
        <v>65</v>
      </c>
      <c r="I32" s="37" t="n">
        <v>65</v>
      </c>
      <c r="J32" s="37" t="n">
        <v>65</v>
      </c>
      <c r="K32" s="37" t="n">
        <v>60</v>
      </c>
      <c r="L32" s="37" t="n">
        <v>60</v>
      </c>
      <c r="M32" s="37" t="n">
        <v>80</v>
      </c>
      <c r="N32" s="37" t="n">
        <v>60</v>
      </c>
      <c r="O32" s="38" t="n">
        <v>65</v>
      </c>
      <c r="P32" s="39" t="n">
        <f aca="false">AVERAGE(D32:O32)</f>
        <v>67.0833333333333</v>
      </c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 t="n">
        <v>115</v>
      </c>
      <c r="E33" s="37" t="n">
        <v>135</v>
      </c>
      <c r="F33" s="37" t="n">
        <v>150</v>
      </c>
      <c r="G33" s="37" t="n">
        <v>135</v>
      </c>
      <c r="H33" s="37" t="n">
        <v>120</v>
      </c>
      <c r="I33" s="37" t="n">
        <v>110</v>
      </c>
      <c r="J33" s="37" t="n">
        <v>115</v>
      </c>
      <c r="K33" s="37" t="n">
        <v>120</v>
      </c>
      <c r="L33" s="37" t="n">
        <v>140</v>
      </c>
      <c r="M33" s="37" t="n">
        <v>110</v>
      </c>
      <c r="N33" s="37" t="n">
        <v>130</v>
      </c>
      <c r="O33" s="38" t="n">
        <v>135</v>
      </c>
      <c r="P33" s="39" t="n">
        <f aca="false">AVERAGE(D33:O33)</f>
        <v>126.25</v>
      </c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 t="n">
        <v>6</v>
      </c>
      <c r="E34" s="40" t="n">
        <v>5</v>
      </c>
      <c r="F34" s="40" t="n">
        <v>16</v>
      </c>
      <c r="G34" s="40" t="n">
        <v>8</v>
      </c>
      <c r="H34" s="40" t="n">
        <v>8.5</v>
      </c>
      <c r="I34" s="40" t="n">
        <v>13</v>
      </c>
      <c r="J34" s="40" t="n">
        <v>10</v>
      </c>
      <c r="K34" s="40" t="n">
        <v>14</v>
      </c>
      <c r="L34" s="40" t="n">
        <v>14.5</v>
      </c>
      <c r="M34" s="40" t="n">
        <v>9</v>
      </c>
      <c r="N34" s="40" t="n">
        <v>8.5</v>
      </c>
      <c r="O34" s="41" t="n">
        <v>17</v>
      </c>
      <c r="P34" s="39" t="n">
        <f aca="false">AVERAGE(D34:O34)</f>
        <v>10.7916666666667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 t="n">
        <v>10.8</v>
      </c>
      <c r="E35" s="40" t="n">
        <v>12.6</v>
      </c>
      <c r="F35" s="40" t="n">
        <v>8.9</v>
      </c>
      <c r="G35" s="40" t="n">
        <v>9.1</v>
      </c>
      <c r="H35" s="40" t="n">
        <v>10</v>
      </c>
      <c r="I35" s="40" t="n">
        <v>9.2</v>
      </c>
      <c r="J35" s="40" t="n">
        <v>8</v>
      </c>
      <c r="K35" s="40" t="n">
        <v>9.8</v>
      </c>
      <c r="L35" s="40" t="n">
        <v>9</v>
      </c>
      <c r="M35" s="40" t="n">
        <v>10.1</v>
      </c>
      <c r="N35" s="40" t="n">
        <v>12</v>
      </c>
      <c r="O35" s="41" t="n">
        <v>9.6</v>
      </c>
      <c r="P35" s="39" t="n">
        <f aca="false">AVERAGE(D35:O35)</f>
        <v>9.925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 t="n">
        <v>86.4</v>
      </c>
      <c r="E36" s="40" t="n">
        <v>98.4</v>
      </c>
      <c r="F36" s="40" t="n">
        <v>89.9</v>
      </c>
      <c r="G36" s="40" t="n">
        <v>76.5</v>
      </c>
      <c r="H36" s="40" t="n">
        <v>85.1</v>
      </c>
      <c r="I36" s="40" t="n">
        <v>86.7</v>
      </c>
      <c r="J36" s="40" t="n">
        <v>70.8</v>
      </c>
      <c r="K36" s="40" t="n">
        <v>94.2</v>
      </c>
      <c r="L36" s="40" t="n">
        <v>87.4</v>
      </c>
      <c r="M36" s="40" t="n">
        <v>87.1</v>
      </c>
      <c r="N36" s="40" t="n">
        <v>102.1</v>
      </c>
      <c r="O36" s="41" t="n">
        <v>99</v>
      </c>
      <c r="P36" s="39" t="n">
        <f aca="false">AVERAGE(D36:O36)</f>
        <v>88.6333333333333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37"/>
      <c r="E37" s="37"/>
      <c r="F37" s="37"/>
      <c r="G37" s="37"/>
      <c r="H37" s="37"/>
      <c r="I37" s="37"/>
      <c r="J37" s="37"/>
      <c r="K37" s="37"/>
      <c r="L37" s="37" t="s">
        <v>94</v>
      </c>
      <c r="M37" s="37" t="s">
        <v>94</v>
      </c>
      <c r="N37" s="37" t="s">
        <v>94</v>
      </c>
      <c r="O37" s="37" t="s">
        <v>94</v>
      </c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37"/>
      <c r="E38" s="47"/>
      <c r="F38" s="37"/>
      <c r="G38" s="47"/>
      <c r="H38" s="37"/>
      <c r="I38" s="47"/>
      <c r="J38" s="37"/>
      <c r="K38" s="37"/>
      <c r="L38" s="37" t="n">
        <v>0.006</v>
      </c>
      <c r="M38" s="37" t="n">
        <v>0.001</v>
      </c>
      <c r="N38" s="47" t="n">
        <v>0.006</v>
      </c>
      <c r="O38" s="38" t="n">
        <v>0.008</v>
      </c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37"/>
      <c r="E39" s="37"/>
      <c r="F39" s="37"/>
      <c r="G39" s="37"/>
      <c r="H39" s="37"/>
      <c r="I39" s="37"/>
      <c r="J39" s="37"/>
      <c r="K39" s="47"/>
      <c r="L39" s="37" t="n">
        <v>0.098</v>
      </c>
      <c r="M39" s="37" t="s">
        <v>95</v>
      </c>
      <c r="N39" s="37" t="s">
        <v>95</v>
      </c>
      <c r="O39" s="37" t="s">
        <v>95</v>
      </c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/>
      <c r="E40" s="47"/>
      <c r="F40" s="47"/>
      <c r="G40" s="47"/>
      <c r="H40" s="47"/>
      <c r="I40" s="47"/>
      <c r="J40" s="47"/>
      <c r="K40" s="47"/>
      <c r="L40" s="47" t="n">
        <v>0.029</v>
      </c>
      <c r="M40" s="47" t="n">
        <v>0.026</v>
      </c>
      <c r="N40" s="47" t="n">
        <v>0.025</v>
      </c>
      <c r="O40" s="59" t="n">
        <v>0.016</v>
      </c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87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96</v>
      </c>
      <c r="E9" s="29" t="s">
        <v>83</v>
      </c>
      <c r="F9" s="29" t="s">
        <v>97</v>
      </c>
      <c r="G9" s="29" t="s">
        <v>98</v>
      </c>
      <c r="H9" s="29" t="s">
        <v>99</v>
      </c>
      <c r="I9" s="29" t="s">
        <v>100</v>
      </c>
      <c r="J9" s="29" t="s">
        <v>101</v>
      </c>
      <c r="K9" s="29" t="s">
        <v>21</v>
      </c>
      <c r="L9" s="31" t="s">
        <v>102</v>
      </c>
      <c r="M9" s="31" t="s">
        <v>103</v>
      </c>
      <c r="N9" s="31" t="s">
        <v>104</v>
      </c>
      <c r="O9" s="32" t="s">
        <v>105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56" t="n">
        <v>1.31</v>
      </c>
      <c r="E10" s="56" t="n">
        <v>1.4</v>
      </c>
      <c r="F10" s="56" t="n">
        <v>1.52</v>
      </c>
      <c r="G10" s="56" t="n">
        <v>1.77</v>
      </c>
      <c r="H10" s="56" t="n">
        <v>-8.18</v>
      </c>
      <c r="I10" s="56" t="n">
        <v>1.78</v>
      </c>
      <c r="J10" s="56" t="n">
        <v>1.72</v>
      </c>
      <c r="K10" s="56" t="n">
        <v>1.57</v>
      </c>
      <c r="L10" s="56" t="n">
        <v>1.3</v>
      </c>
      <c r="M10" s="56" t="n">
        <v>1.3</v>
      </c>
      <c r="N10" s="56" t="n">
        <v>1.29</v>
      </c>
      <c r="O10" s="56" t="n">
        <v>1.3</v>
      </c>
      <c r="P10" s="61" t="n">
        <f aca="false">AVERAGE(D10:O10)</f>
        <v>0.673333333333333</v>
      </c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 t="n">
        <v>-1</v>
      </c>
      <c r="E11" s="40" t="n">
        <v>3</v>
      </c>
      <c r="F11" s="40" t="n">
        <v>-4</v>
      </c>
      <c r="G11" s="40" t="n">
        <v>6</v>
      </c>
      <c r="H11" s="40" t="n">
        <v>14</v>
      </c>
      <c r="I11" s="40" t="n">
        <v>12</v>
      </c>
      <c r="J11" s="40" t="n">
        <v>25</v>
      </c>
      <c r="K11" s="40" t="n">
        <v>30</v>
      </c>
      <c r="L11" s="40" t="n">
        <v>24</v>
      </c>
      <c r="M11" s="40" t="n">
        <v>19</v>
      </c>
      <c r="N11" s="40" t="n">
        <v>6</v>
      </c>
      <c r="O11" s="41" t="n">
        <v>8</v>
      </c>
      <c r="P11" s="61" t="n">
        <f aca="false">AVERAGE(D11:O11)</f>
        <v>11.8333333333333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61" t="s">
        <v>18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61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n">
        <v>590</v>
      </c>
      <c r="E14" s="37" t="n">
        <v>530</v>
      </c>
      <c r="F14" s="37" t="n">
        <v>580</v>
      </c>
      <c r="G14" s="37" t="n">
        <v>570</v>
      </c>
      <c r="H14" s="37" t="n">
        <v>530</v>
      </c>
      <c r="I14" s="37" t="n">
        <v>530</v>
      </c>
      <c r="J14" s="37" t="n">
        <v>540</v>
      </c>
      <c r="K14" s="37" t="n">
        <v>540</v>
      </c>
      <c r="L14" s="37" t="n">
        <v>550</v>
      </c>
      <c r="M14" s="37" t="n">
        <v>580</v>
      </c>
      <c r="N14" s="37" t="n">
        <v>580</v>
      </c>
      <c r="O14" s="38" t="n">
        <v>600</v>
      </c>
      <c r="P14" s="61" t="n">
        <f aca="false">AVERAGE(D14:O14)</f>
        <v>560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n">
        <v>8.1</v>
      </c>
      <c r="E15" s="57" t="n">
        <v>8.3</v>
      </c>
      <c r="F15" s="56" t="n">
        <v>8.1</v>
      </c>
      <c r="G15" s="56" t="n">
        <v>7.8</v>
      </c>
      <c r="H15" s="56" t="n">
        <v>7.9</v>
      </c>
      <c r="I15" s="56" t="n">
        <v>8</v>
      </c>
      <c r="J15" s="56" t="n">
        <v>8.1</v>
      </c>
      <c r="K15" s="56" t="n">
        <v>8.25</v>
      </c>
      <c r="L15" s="56" t="n">
        <v>8.1</v>
      </c>
      <c r="M15" s="56" t="n">
        <v>8.1</v>
      </c>
      <c r="N15" s="56" t="n">
        <v>8.1</v>
      </c>
      <c r="O15" s="58" t="n">
        <v>7.7</v>
      </c>
      <c r="P15" s="61" t="n">
        <f aca="false">AVERAGE(D15:O15)</f>
        <v>8.04583333333333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37" t="n">
        <v>0.2</v>
      </c>
      <c r="E16" s="37" t="n">
        <v>5.2</v>
      </c>
      <c r="F16" s="40" t="n">
        <v>7</v>
      </c>
      <c r="G16" s="37" t="n">
        <v>10.1</v>
      </c>
      <c r="H16" s="37" t="n">
        <v>0.2</v>
      </c>
      <c r="I16" s="37" t="n">
        <v>0.2</v>
      </c>
      <c r="J16" s="37" t="n">
        <v>0.4</v>
      </c>
      <c r="K16" s="37" t="n">
        <v>18.3</v>
      </c>
      <c r="L16" s="37" t="n">
        <v>4.4</v>
      </c>
      <c r="M16" s="37" t="n">
        <v>6.7</v>
      </c>
      <c r="N16" s="37" t="n">
        <v>70.1</v>
      </c>
      <c r="O16" s="38" t="n">
        <v>0.1</v>
      </c>
      <c r="P16" s="61" t="n">
        <f aca="false">AVERAGE(D16:O16)</f>
        <v>10.2416666666667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n">
        <v>0.8</v>
      </c>
      <c r="E17" s="40" t="n">
        <v>1</v>
      </c>
      <c r="F17" s="40" t="n">
        <v>0.8</v>
      </c>
      <c r="G17" s="40" t="n">
        <v>0.6</v>
      </c>
      <c r="H17" s="40" t="n">
        <v>0.6</v>
      </c>
      <c r="I17" s="40" t="n">
        <v>0.7</v>
      </c>
      <c r="J17" s="40" t="n">
        <v>0.7</v>
      </c>
      <c r="K17" s="40" t="n">
        <v>0.7</v>
      </c>
      <c r="L17" s="40" t="n">
        <v>0.8</v>
      </c>
      <c r="M17" s="40" t="n">
        <v>1</v>
      </c>
      <c r="N17" s="40" t="n">
        <v>0.9</v>
      </c>
      <c r="O17" s="41" t="n">
        <v>0.8</v>
      </c>
      <c r="P17" s="61" t="n">
        <f aca="false">AVERAGE(D17:O17)</f>
        <v>0.783333333333333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 t="n">
        <v>1.8</v>
      </c>
      <c r="E18" s="40" t="n">
        <v>0.3</v>
      </c>
      <c r="F18" s="40" t="n">
        <v>1.5</v>
      </c>
      <c r="G18" s="40" t="n">
        <v>1.6</v>
      </c>
      <c r="H18" s="40" t="n">
        <v>0.7</v>
      </c>
      <c r="I18" s="40" t="n">
        <v>0.8</v>
      </c>
      <c r="J18" s="40" t="n">
        <v>0.9</v>
      </c>
      <c r="K18" s="40" t="n">
        <v>0.3</v>
      </c>
      <c r="L18" s="40" t="n">
        <v>0.9</v>
      </c>
      <c r="M18" s="40" t="n">
        <v>1.5</v>
      </c>
      <c r="N18" s="40" t="n">
        <v>1.2</v>
      </c>
      <c r="O18" s="41" t="n">
        <v>1.7</v>
      </c>
      <c r="P18" s="61" t="n">
        <f aca="false">AVERAGE(D18:O18)</f>
        <v>1.1</v>
      </c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 t="n">
        <v>4</v>
      </c>
      <c r="E19" s="40" t="n">
        <v>3.8</v>
      </c>
      <c r="F19" s="40" t="n">
        <v>4.1</v>
      </c>
      <c r="G19" s="40" t="n">
        <v>4.2</v>
      </c>
      <c r="H19" s="40" t="n">
        <v>4</v>
      </c>
      <c r="I19" s="40" t="n">
        <v>4.2</v>
      </c>
      <c r="J19" s="40" t="n">
        <v>4.1</v>
      </c>
      <c r="K19" s="40" t="n">
        <v>3.8</v>
      </c>
      <c r="L19" s="40" t="n">
        <v>4.2</v>
      </c>
      <c r="M19" s="40" t="n">
        <v>4.2</v>
      </c>
      <c r="N19" s="40" t="n">
        <v>4.4</v>
      </c>
      <c r="O19" s="41" t="n">
        <v>4.2</v>
      </c>
      <c r="P19" s="61" t="n">
        <f aca="false">AVERAGE(D19:O19)</f>
        <v>4.1</v>
      </c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 t="n">
        <v>0</v>
      </c>
      <c r="E20" s="40" t="n">
        <v>0.4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.4</v>
      </c>
      <c r="L20" s="40" t="n">
        <v>0</v>
      </c>
      <c r="M20" s="40" t="n">
        <v>0</v>
      </c>
      <c r="N20" s="40" t="n">
        <v>0</v>
      </c>
      <c r="O20" s="41" t="n">
        <v>0</v>
      </c>
      <c r="P20" s="61" t="n">
        <f aca="false">AVERAGE(D20:O20)</f>
        <v>0.0666666666666667</v>
      </c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 t="n">
        <v>6.6</v>
      </c>
      <c r="E21" s="40" t="n">
        <v>5.5</v>
      </c>
      <c r="F21" s="40" t="n">
        <v>6.4</v>
      </c>
      <c r="G21" s="40" t="n">
        <v>6.4</v>
      </c>
      <c r="H21" s="40" t="n">
        <v>5.3</v>
      </c>
      <c r="I21" s="40" t="n">
        <v>5.7</v>
      </c>
      <c r="J21" s="40" t="n">
        <v>5.7</v>
      </c>
      <c r="K21" s="40" t="n">
        <v>5.2</v>
      </c>
      <c r="L21" s="40" t="n">
        <v>5.9</v>
      </c>
      <c r="M21" s="40" t="n">
        <v>6.7</v>
      </c>
      <c r="N21" s="40" t="n">
        <v>6.5</v>
      </c>
      <c r="O21" s="41" t="n">
        <v>6.7</v>
      </c>
      <c r="P21" s="61" t="n">
        <f aca="false">AVERAGE(D21:O21)</f>
        <v>6.05</v>
      </c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 t="n">
        <v>2.3</v>
      </c>
      <c r="E22" s="40" t="n">
        <v>1.9</v>
      </c>
      <c r="F22" s="40" t="n">
        <v>2.2</v>
      </c>
      <c r="G22" s="40" t="n">
        <v>2.2</v>
      </c>
      <c r="H22" s="40" t="n">
        <v>1.8</v>
      </c>
      <c r="I22" s="40" t="n">
        <v>2.2</v>
      </c>
      <c r="J22" s="40" t="n">
        <v>2.2</v>
      </c>
      <c r="K22" s="40" t="n">
        <v>1.6</v>
      </c>
      <c r="L22" s="40" t="n">
        <v>2.3</v>
      </c>
      <c r="M22" s="40" t="n">
        <v>2.5</v>
      </c>
      <c r="N22" s="40" t="n">
        <v>2.3</v>
      </c>
      <c r="O22" s="41" t="n">
        <v>2.3</v>
      </c>
      <c r="P22" s="61" t="n">
        <f aca="false">AVERAGE(D22:O22)</f>
        <v>2.15</v>
      </c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 t="n">
        <v>3</v>
      </c>
      <c r="E23" s="40" t="n">
        <v>2.2</v>
      </c>
      <c r="F23" s="40" t="n">
        <v>2.8</v>
      </c>
      <c r="G23" s="40" t="n">
        <v>1.8</v>
      </c>
      <c r="H23" s="40" t="n">
        <v>2.2</v>
      </c>
      <c r="I23" s="40" t="n">
        <v>2.2</v>
      </c>
      <c r="J23" s="40" t="n">
        <v>2.2</v>
      </c>
      <c r="K23" s="40" t="n">
        <v>2.3</v>
      </c>
      <c r="L23" s="40" t="n">
        <v>2.2</v>
      </c>
      <c r="M23" s="40" t="n">
        <v>2.8</v>
      </c>
      <c r="N23" s="40" t="n">
        <v>3</v>
      </c>
      <c r="O23" s="41" t="n">
        <v>3.2</v>
      </c>
      <c r="P23" s="61" t="n">
        <f aca="false">AVERAGE(D23:O23)</f>
        <v>2.49166666666667</v>
      </c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 t="n">
        <v>1.3</v>
      </c>
      <c r="E24" s="40" t="n">
        <v>1.4</v>
      </c>
      <c r="F24" s="40" t="n">
        <v>1.4</v>
      </c>
      <c r="G24" s="40" t="n">
        <v>2.4</v>
      </c>
      <c r="H24" s="40" t="n">
        <v>1.3</v>
      </c>
      <c r="I24" s="40" t="n">
        <v>1.3</v>
      </c>
      <c r="J24" s="40" t="n">
        <v>1.3</v>
      </c>
      <c r="K24" s="40" t="n">
        <v>1.3</v>
      </c>
      <c r="L24" s="40" t="n">
        <v>1.4</v>
      </c>
      <c r="M24" s="40" t="n">
        <v>1.4</v>
      </c>
      <c r="N24" s="40" t="n">
        <v>1.2</v>
      </c>
      <c r="O24" s="41" t="n">
        <v>1.2</v>
      </c>
      <c r="P24" s="61" t="n">
        <f aca="false">AVERAGE(D24:O24)</f>
        <v>1.40833333333333</v>
      </c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 t="n">
        <v>0</v>
      </c>
      <c r="E25" s="40" t="n">
        <v>0.6</v>
      </c>
      <c r="F25" s="40" t="n">
        <v>0</v>
      </c>
      <c r="G25" s="40" t="n">
        <v>0</v>
      </c>
      <c r="H25" s="40" t="n">
        <v>0.5</v>
      </c>
      <c r="I25" s="40" t="n">
        <v>0.7</v>
      </c>
      <c r="J25" s="40" t="n">
        <v>0.6</v>
      </c>
      <c r="K25" s="40" t="n">
        <v>0.6</v>
      </c>
      <c r="L25" s="40" t="n">
        <v>0.6</v>
      </c>
      <c r="M25" s="40" t="n">
        <v>0</v>
      </c>
      <c r="N25" s="40" t="n">
        <v>0.2</v>
      </c>
      <c r="O25" s="41" t="n">
        <v>0</v>
      </c>
      <c r="P25" s="61" t="n">
        <f aca="false">AVERAGE(D25:O25)</f>
        <v>0.316666666666667</v>
      </c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 t="n">
        <v>1.6</v>
      </c>
      <c r="E26" s="40" t="n">
        <v>1.4</v>
      </c>
      <c r="F26" s="40" t="n">
        <v>1.5</v>
      </c>
      <c r="G26" s="40" t="n">
        <v>1.5</v>
      </c>
      <c r="H26" s="40" t="n">
        <v>1.4</v>
      </c>
      <c r="I26" s="40" t="n">
        <v>1.74</v>
      </c>
      <c r="J26" s="40" t="n">
        <v>1.7</v>
      </c>
      <c r="K26" s="40" t="n">
        <v>1.2</v>
      </c>
      <c r="L26" s="40" t="n">
        <v>1.7</v>
      </c>
      <c r="M26" s="40" t="n">
        <v>1.7</v>
      </c>
      <c r="N26" s="40" t="n">
        <v>1.6</v>
      </c>
      <c r="O26" s="41" t="n">
        <v>1.5</v>
      </c>
      <c r="P26" s="61" t="n">
        <f aca="false">AVERAGE(D26:O26)</f>
        <v>1.545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37" t="s">
        <v>51</v>
      </c>
      <c r="E27" s="37" t="s">
        <v>51</v>
      </c>
      <c r="F27" s="37" t="s">
        <v>51</v>
      </c>
      <c r="G27" s="37" t="s">
        <v>51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61" t="s">
        <v>18</v>
      </c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 t="n">
        <v>34.8</v>
      </c>
      <c r="E28" s="40" t="n">
        <v>34.5</v>
      </c>
      <c r="F28" s="40" t="n">
        <v>34.4</v>
      </c>
      <c r="G28" s="40" t="n">
        <v>34.4</v>
      </c>
      <c r="H28" s="40" t="n">
        <v>34</v>
      </c>
      <c r="I28" s="40" t="n">
        <v>38.6</v>
      </c>
      <c r="J28" s="40" t="n">
        <v>38.6</v>
      </c>
      <c r="K28" s="40" t="n">
        <v>30.8</v>
      </c>
      <c r="L28" s="40" t="n">
        <v>39</v>
      </c>
      <c r="M28" s="40" t="n">
        <v>37.3</v>
      </c>
      <c r="N28" s="40" t="n">
        <v>35.4</v>
      </c>
      <c r="O28" s="41" t="n">
        <v>34.3</v>
      </c>
      <c r="P28" s="61" t="n">
        <f aca="false">AVERAGE(D28:O28)</f>
        <v>35.5083333333333</v>
      </c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 t="n">
        <v>215</v>
      </c>
      <c r="E29" s="37" t="n">
        <v>180</v>
      </c>
      <c r="F29" s="37" t="n">
        <v>210</v>
      </c>
      <c r="G29" s="37" t="n">
        <v>210</v>
      </c>
      <c r="H29" s="37" t="n">
        <v>175</v>
      </c>
      <c r="I29" s="37" t="n">
        <v>175</v>
      </c>
      <c r="J29" s="37" t="n">
        <v>175</v>
      </c>
      <c r="K29" s="37" t="n">
        <v>180</v>
      </c>
      <c r="L29" s="37" t="n">
        <v>180</v>
      </c>
      <c r="M29" s="37" t="n">
        <v>210</v>
      </c>
      <c r="N29" s="37" t="n">
        <v>210</v>
      </c>
      <c r="O29" s="38" t="n">
        <v>220</v>
      </c>
      <c r="P29" s="61" t="n">
        <f aca="false">AVERAGE(D29:O29)</f>
        <v>195</v>
      </c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 t="n">
        <v>200</v>
      </c>
      <c r="E30" s="37" t="n">
        <v>180</v>
      </c>
      <c r="F30" s="37" t="n">
        <v>205</v>
      </c>
      <c r="G30" s="37" t="n">
        <v>210</v>
      </c>
      <c r="H30" s="37" t="n">
        <v>175</v>
      </c>
      <c r="I30" s="37" t="n">
        <v>175</v>
      </c>
      <c r="J30" s="37" t="n">
        <v>175</v>
      </c>
      <c r="K30" s="37" t="n">
        <v>180</v>
      </c>
      <c r="L30" s="37" t="n">
        <v>180</v>
      </c>
      <c r="M30" s="37" t="n">
        <v>210</v>
      </c>
      <c r="N30" s="37" t="n">
        <v>210</v>
      </c>
      <c r="O30" s="38" t="n">
        <v>210</v>
      </c>
      <c r="P30" s="61" t="n">
        <f aca="false">AVERAGE(D30:O30)</f>
        <v>192.5</v>
      </c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 t="n">
        <v>15</v>
      </c>
      <c r="E31" s="37" t="n">
        <v>0</v>
      </c>
      <c r="F31" s="46" t="n">
        <v>5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8" t="n">
        <v>10</v>
      </c>
      <c r="P31" s="61" t="n">
        <f aca="false">AVERAGE(D31:O31)</f>
        <v>2.5</v>
      </c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 t="n">
        <v>65</v>
      </c>
      <c r="E32" s="37" t="n">
        <v>70</v>
      </c>
      <c r="F32" s="37" t="n">
        <v>70</v>
      </c>
      <c r="G32" s="37" t="n">
        <v>120</v>
      </c>
      <c r="H32" s="37" t="n">
        <v>65</v>
      </c>
      <c r="I32" s="37" t="n">
        <v>65</v>
      </c>
      <c r="J32" s="37" t="n">
        <v>65</v>
      </c>
      <c r="K32" s="37" t="n">
        <v>65</v>
      </c>
      <c r="L32" s="37" t="n">
        <v>70</v>
      </c>
      <c r="M32" s="37" t="n">
        <v>70</v>
      </c>
      <c r="N32" s="37" t="n">
        <v>60</v>
      </c>
      <c r="O32" s="38" t="n">
        <v>60</v>
      </c>
      <c r="P32" s="61" t="n">
        <f aca="false">AVERAGE(D32:O32)</f>
        <v>70.4166666666667</v>
      </c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 t="n">
        <v>150</v>
      </c>
      <c r="E33" s="37" t="n">
        <v>110</v>
      </c>
      <c r="F33" s="37" t="n">
        <v>140</v>
      </c>
      <c r="G33" s="37" t="n">
        <v>90</v>
      </c>
      <c r="H33" s="37" t="n">
        <v>110</v>
      </c>
      <c r="I33" s="37" t="n">
        <v>110</v>
      </c>
      <c r="J33" s="37" t="n">
        <v>110</v>
      </c>
      <c r="K33" s="37" t="n">
        <v>115</v>
      </c>
      <c r="L33" s="37" t="n">
        <v>110</v>
      </c>
      <c r="M33" s="37" t="n">
        <v>140</v>
      </c>
      <c r="N33" s="37" t="n">
        <v>150</v>
      </c>
      <c r="O33" s="38" t="n">
        <v>160</v>
      </c>
      <c r="P33" s="61" t="n">
        <f aca="false">AVERAGE(D33:O33)</f>
        <v>124.583333333333</v>
      </c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 t="n">
        <v>8</v>
      </c>
      <c r="E34" s="40" t="n">
        <v>6</v>
      </c>
      <c r="F34" s="40" t="n">
        <v>6</v>
      </c>
      <c r="G34" s="40" t="n">
        <v>7</v>
      </c>
      <c r="H34" s="40" t="n">
        <v>9</v>
      </c>
      <c r="I34" s="40" t="n">
        <v>13.5</v>
      </c>
      <c r="J34" s="40" t="n">
        <v>13</v>
      </c>
      <c r="K34" s="40" t="n">
        <v>13</v>
      </c>
      <c r="L34" s="40" t="n">
        <v>4</v>
      </c>
      <c r="M34" s="40" t="n">
        <v>8</v>
      </c>
      <c r="N34" s="40" t="n">
        <v>5</v>
      </c>
      <c r="O34" s="41" t="n">
        <v>12</v>
      </c>
      <c r="P34" s="61" t="n">
        <f aca="false">AVERAGE(D34:O34)</f>
        <v>8.70833333333333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 t="n">
        <v>11</v>
      </c>
      <c r="E35" s="40" t="n">
        <v>11.2</v>
      </c>
      <c r="F35" s="40" t="n">
        <v>13</v>
      </c>
      <c r="G35" s="40" t="n">
        <v>10.6</v>
      </c>
      <c r="H35" s="40" t="n">
        <v>9.5</v>
      </c>
      <c r="I35" s="40" t="n">
        <v>10.4</v>
      </c>
      <c r="J35" s="40" t="n">
        <v>9.5</v>
      </c>
      <c r="K35" s="40" t="n">
        <v>10.8</v>
      </c>
      <c r="L35" s="40" t="n">
        <v>11.1</v>
      </c>
      <c r="M35" s="40" t="n">
        <v>11.2</v>
      </c>
      <c r="N35" s="40" t="n">
        <v>13.2</v>
      </c>
      <c r="O35" s="41" t="n">
        <v>11.4</v>
      </c>
      <c r="P35" s="61" t="n">
        <f aca="false">AVERAGE(D35:O35)</f>
        <v>11.075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 t="n">
        <v>92.4</v>
      </c>
      <c r="E36" s="40" t="n">
        <v>89.6</v>
      </c>
      <c r="F36" s="40" t="n">
        <v>104</v>
      </c>
      <c r="G36" s="40" t="n">
        <v>86.9</v>
      </c>
      <c r="H36" s="40" t="n">
        <v>81.9</v>
      </c>
      <c r="I36" s="40" t="n">
        <v>99</v>
      </c>
      <c r="J36" s="40" t="n">
        <v>89.6</v>
      </c>
      <c r="K36" s="40" t="n">
        <v>101.9</v>
      </c>
      <c r="L36" s="40" t="n">
        <v>84.1</v>
      </c>
      <c r="M36" s="40" t="n">
        <v>94.1</v>
      </c>
      <c r="N36" s="40" t="n">
        <v>103.1</v>
      </c>
      <c r="O36" s="41" t="n">
        <v>105.5</v>
      </c>
      <c r="P36" s="61" t="n">
        <f aca="false">AVERAGE(D36:O36)</f>
        <v>94.3416666666667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37" t="n">
        <v>0.92</v>
      </c>
      <c r="E37" s="37" t="s">
        <v>94</v>
      </c>
      <c r="F37" s="37" t="s">
        <v>94</v>
      </c>
      <c r="G37" s="37" t="s">
        <v>94</v>
      </c>
      <c r="H37" s="37" t="s">
        <v>94</v>
      </c>
      <c r="I37" s="37" t="s">
        <v>94</v>
      </c>
      <c r="J37" s="37" t="s">
        <v>94</v>
      </c>
      <c r="K37" s="37" t="s">
        <v>94</v>
      </c>
      <c r="L37" s="37" t="n">
        <v>0.62</v>
      </c>
      <c r="M37" s="37" t="s">
        <v>94</v>
      </c>
      <c r="N37" s="37" t="s">
        <v>94</v>
      </c>
      <c r="O37" s="37" t="s">
        <v>94</v>
      </c>
      <c r="P37" s="61" t="s">
        <v>18</v>
      </c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37" t="n">
        <v>0.006</v>
      </c>
      <c r="E38" s="47" t="n">
        <v>0.004</v>
      </c>
      <c r="F38" s="37" t="n">
        <v>0.009</v>
      </c>
      <c r="G38" s="47" t="n">
        <v>0.019</v>
      </c>
      <c r="H38" s="37" t="n">
        <v>0.008</v>
      </c>
      <c r="I38" s="47" t="n">
        <v>0.015</v>
      </c>
      <c r="J38" s="37" t="n">
        <v>0.004</v>
      </c>
      <c r="K38" s="37" t="s">
        <v>106</v>
      </c>
      <c r="L38" s="37" t="s">
        <v>106</v>
      </c>
      <c r="M38" s="37" t="n">
        <v>0.002</v>
      </c>
      <c r="N38" s="47" t="n">
        <v>0.054</v>
      </c>
      <c r="O38" s="38" t="n">
        <v>0.008</v>
      </c>
      <c r="P38" s="61" t="n">
        <f aca="false">AVERAGE(D38:O38)</f>
        <v>0.0129</v>
      </c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37" t="n">
        <v>0.068</v>
      </c>
      <c r="E39" s="37" t="s">
        <v>95</v>
      </c>
      <c r="F39" s="37" t="n">
        <v>0.075</v>
      </c>
      <c r="G39" s="37" t="s">
        <v>95</v>
      </c>
      <c r="H39" s="37" t="s">
        <v>95</v>
      </c>
      <c r="I39" s="37" t="s">
        <v>95</v>
      </c>
      <c r="J39" s="37" t="s">
        <v>95</v>
      </c>
      <c r="K39" s="47" t="n">
        <v>0.08</v>
      </c>
      <c r="L39" s="37" t="s">
        <v>95</v>
      </c>
      <c r="M39" s="37" t="n">
        <v>0.138</v>
      </c>
      <c r="N39" s="37" t="n">
        <v>0.103</v>
      </c>
      <c r="O39" s="37" t="s">
        <v>95</v>
      </c>
      <c r="P39" s="61" t="n">
        <f aca="false">AVERAGE(D39:O39)</f>
        <v>0.0928</v>
      </c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 t="n">
        <v>0.042</v>
      </c>
      <c r="E40" s="47" t="n">
        <v>0.026</v>
      </c>
      <c r="F40" s="47" t="n">
        <v>0.031</v>
      </c>
      <c r="G40" s="47" t="n">
        <v>0.013</v>
      </c>
      <c r="H40" s="47" t="n">
        <v>0.065</v>
      </c>
      <c r="I40" s="47" t="n">
        <v>0.013</v>
      </c>
      <c r="J40" s="47" t="n">
        <v>0.029</v>
      </c>
      <c r="K40" s="47" t="n">
        <v>0.036</v>
      </c>
      <c r="L40" s="47" t="s">
        <v>107</v>
      </c>
      <c r="M40" s="47" t="s">
        <v>107</v>
      </c>
      <c r="N40" s="47" t="n">
        <v>0.013</v>
      </c>
      <c r="O40" s="59" t="n">
        <v>0.0132</v>
      </c>
      <c r="P40" s="61" t="n">
        <f aca="false">AVERAGE(D40:O40)</f>
        <v>0.02812</v>
      </c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61" t="s">
        <v>18</v>
      </c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08</v>
      </c>
      <c r="E9" s="29" t="s">
        <v>109</v>
      </c>
      <c r="F9" s="29" t="s">
        <v>110</v>
      </c>
      <c r="G9" s="29" t="s">
        <v>111</v>
      </c>
      <c r="H9" s="29" t="s">
        <v>112</v>
      </c>
      <c r="I9" s="29" t="s">
        <v>113</v>
      </c>
      <c r="J9" s="29" t="s">
        <v>114</v>
      </c>
      <c r="K9" s="29" t="s">
        <v>21</v>
      </c>
      <c r="L9" s="31" t="s">
        <v>115</v>
      </c>
      <c r="M9" s="31" t="s">
        <v>116</v>
      </c>
      <c r="N9" s="31" t="s">
        <v>117</v>
      </c>
      <c r="O9" s="32" t="s">
        <v>105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56" t="n">
        <v>1.32</v>
      </c>
      <c r="E10" s="56" t="n">
        <v>1.22</v>
      </c>
      <c r="F10" s="56" t="n">
        <v>1.22</v>
      </c>
      <c r="G10" s="56" t="n">
        <v>1.5</v>
      </c>
      <c r="H10" s="56" t="n">
        <v>1.52</v>
      </c>
      <c r="I10" s="56" t="n">
        <v>1.42</v>
      </c>
      <c r="J10" s="56" t="n">
        <v>0.52</v>
      </c>
      <c r="K10" s="56" t="n">
        <v>1.1</v>
      </c>
      <c r="L10" s="56" t="n">
        <v>0.52</v>
      </c>
      <c r="M10" s="56" t="n">
        <v>0.52</v>
      </c>
      <c r="N10" s="56"/>
      <c r="O10" s="56" t="n">
        <v>0.52</v>
      </c>
      <c r="P10" s="39" t="n">
        <f aca="false">AVERAGE(D10:O10)</f>
        <v>1.03454545454545</v>
      </c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 t="n">
        <v>6</v>
      </c>
      <c r="E11" s="40" t="n">
        <v>7</v>
      </c>
      <c r="F11" s="40" t="n">
        <v>7</v>
      </c>
      <c r="G11" s="40" t="n">
        <v>10</v>
      </c>
      <c r="H11" s="40" t="n">
        <v>17</v>
      </c>
      <c r="I11" s="40" t="n">
        <v>21</v>
      </c>
      <c r="J11" s="40" t="n">
        <v>28</v>
      </c>
      <c r="K11" s="40" t="n">
        <v>26</v>
      </c>
      <c r="L11" s="40" t="n">
        <v>21</v>
      </c>
      <c r="M11" s="40" t="n">
        <v>16</v>
      </c>
      <c r="N11" s="40"/>
      <c r="O11" s="41" t="n">
        <v>6</v>
      </c>
      <c r="P11" s="39" t="n">
        <f aca="false">AVERAGE(D11:O11)</f>
        <v>15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 t="n">
        <v>7</v>
      </c>
      <c r="E12" s="40" t="n">
        <v>8</v>
      </c>
      <c r="F12" s="40" t="n">
        <v>9</v>
      </c>
      <c r="G12" s="40" t="n">
        <v>14</v>
      </c>
      <c r="H12" s="40" t="n">
        <v>20</v>
      </c>
      <c r="I12" s="40" t="n">
        <v>25</v>
      </c>
      <c r="J12" s="40" t="n">
        <v>32</v>
      </c>
      <c r="K12" s="40" t="n">
        <v>27</v>
      </c>
      <c r="L12" s="40" t="n">
        <v>23</v>
      </c>
      <c r="M12" s="40" t="n">
        <v>18</v>
      </c>
      <c r="N12" s="40"/>
      <c r="O12" s="41" t="n">
        <v>8</v>
      </c>
      <c r="P12" s="39" t="n">
        <f aca="false">AVERAGE(D12:O12)</f>
        <v>17.3636363636364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n">
        <v>600</v>
      </c>
      <c r="E14" s="37" t="n">
        <v>580</v>
      </c>
      <c r="F14" s="37" t="n">
        <v>580</v>
      </c>
      <c r="G14" s="37" t="n">
        <v>560</v>
      </c>
      <c r="H14" s="37" t="n">
        <v>560</v>
      </c>
      <c r="I14" s="37" t="n">
        <v>560</v>
      </c>
      <c r="J14" s="37" t="n">
        <v>560</v>
      </c>
      <c r="K14" s="37" t="n">
        <v>580</v>
      </c>
      <c r="L14" s="37" t="n">
        <v>625</v>
      </c>
      <c r="M14" s="37" t="n">
        <v>620</v>
      </c>
      <c r="N14" s="37" t="n">
        <v>600</v>
      </c>
      <c r="O14" s="38" t="n">
        <v>640</v>
      </c>
      <c r="P14" s="39" t="n">
        <f aca="false">AVERAGE(D14:O14)</f>
        <v>588.75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n">
        <v>8</v>
      </c>
      <c r="E15" s="57" t="n">
        <v>8.1</v>
      </c>
      <c r="F15" s="56" t="n">
        <v>8</v>
      </c>
      <c r="G15" s="56" t="n">
        <v>8.1</v>
      </c>
      <c r="H15" s="56" t="n">
        <v>8.1</v>
      </c>
      <c r="I15" s="56" t="n">
        <v>8</v>
      </c>
      <c r="J15" s="56" t="n">
        <v>8.3</v>
      </c>
      <c r="K15" s="56"/>
      <c r="L15" s="56" t="n">
        <v>8.5</v>
      </c>
      <c r="M15" s="56"/>
      <c r="N15" s="56"/>
      <c r="O15" s="58" t="n">
        <v>8.4</v>
      </c>
      <c r="P15" s="39" t="n">
        <f aca="false">AVERAGE(D15:O15)</f>
        <v>8.16666666666667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37" t="n">
        <v>5.8</v>
      </c>
      <c r="E16" s="37" t="s">
        <v>118</v>
      </c>
      <c r="F16" s="37"/>
      <c r="G16" s="37" t="s">
        <v>118</v>
      </c>
      <c r="H16" s="37" t="n">
        <v>1.5</v>
      </c>
      <c r="I16" s="37"/>
      <c r="J16" s="37"/>
      <c r="K16" s="37"/>
      <c r="L16" s="37"/>
      <c r="M16" s="37"/>
      <c r="N16" s="37"/>
      <c r="O16" s="38"/>
      <c r="P16" s="39" t="s">
        <v>18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n">
        <v>0.9</v>
      </c>
      <c r="E17" s="40" t="n">
        <v>0.8</v>
      </c>
      <c r="F17" s="40" t="n">
        <v>0.7</v>
      </c>
      <c r="G17" s="40" t="n">
        <v>0.9</v>
      </c>
      <c r="H17" s="40" t="n">
        <v>0.7</v>
      </c>
      <c r="I17" s="40" t="n">
        <v>1</v>
      </c>
      <c r="J17" s="40" t="n">
        <v>0.8</v>
      </c>
      <c r="K17" s="40" t="n">
        <v>0.7</v>
      </c>
      <c r="L17" s="40" t="n">
        <v>0.9</v>
      </c>
      <c r="M17" s="40" t="n">
        <v>1.1</v>
      </c>
      <c r="N17" s="40" t="n">
        <v>1</v>
      </c>
      <c r="O17" s="41" t="n">
        <v>1.1</v>
      </c>
      <c r="P17" s="39" t="n">
        <f aca="false">AVERAGE(D17:O17)</f>
        <v>0.883333333333333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 t="n">
        <v>1.5</v>
      </c>
      <c r="E18" s="40" t="n">
        <v>1.2</v>
      </c>
      <c r="F18" s="40" t="n">
        <v>1.5</v>
      </c>
      <c r="G18" s="40" t="n">
        <v>1</v>
      </c>
      <c r="H18" s="40" t="n">
        <v>0.9</v>
      </c>
      <c r="I18" s="40" t="n">
        <v>0.8</v>
      </c>
      <c r="J18" s="40" t="n">
        <v>0.8</v>
      </c>
      <c r="K18" s="40" t="s">
        <v>18</v>
      </c>
      <c r="L18" s="40" t="n">
        <v>0.9</v>
      </c>
      <c r="M18" s="40" t="n">
        <v>1.1</v>
      </c>
      <c r="N18" s="40" t="n">
        <v>1.2</v>
      </c>
      <c r="O18" s="41" t="n">
        <v>1.2</v>
      </c>
      <c r="P18" s="39" t="n">
        <f aca="false">AVERAGE(D18:O18)</f>
        <v>1.1</v>
      </c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 t="n">
        <v>4.5</v>
      </c>
      <c r="E19" s="40" t="n">
        <v>4.5</v>
      </c>
      <c r="F19" s="40" t="n">
        <v>4.3</v>
      </c>
      <c r="G19" s="40" t="n">
        <v>4.2</v>
      </c>
      <c r="H19" s="40" t="n">
        <v>4.4</v>
      </c>
      <c r="I19" s="40" t="n">
        <v>4.2</v>
      </c>
      <c r="J19" s="40" t="n">
        <v>3</v>
      </c>
      <c r="K19" s="40"/>
      <c r="L19" s="40" t="n">
        <v>3.9</v>
      </c>
      <c r="M19" s="40" t="n">
        <v>4.4</v>
      </c>
      <c r="N19" s="40" t="n">
        <v>4.8</v>
      </c>
      <c r="O19" s="41" t="n">
        <v>4.7</v>
      </c>
      <c r="P19" s="39" t="n">
        <f aca="false">AVERAGE(D19:O19)</f>
        <v>4.26363636363636</v>
      </c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.4</v>
      </c>
      <c r="K20" s="40"/>
      <c r="L20" s="40" t="n">
        <v>0.8</v>
      </c>
      <c r="M20" s="40" t="n">
        <v>0.2</v>
      </c>
      <c r="N20" s="40" t="n">
        <v>0</v>
      </c>
      <c r="O20" s="41" t="n">
        <v>0.1</v>
      </c>
      <c r="P20" s="39" t="n">
        <f aca="false">AVERAGE(D20:O20)</f>
        <v>0.227272727272727</v>
      </c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 t="n">
        <v>6.9</v>
      </c>
      <c r="E21" s="40" t="n">
        <v>6.5</v>
      </c>
      <c r="F21" s="40" t="n">
        <v>6.5</v>
      </c>
      <c r="G21" s="40" t="n">
        <v>6.1</v>
      </c>
      <c r="H21" s="40" t="n">
        <v>6</v>
      </c>
      <c r="I21" s="40" t="n">
        <v>6</v>
      </c>
      <c r="J21" s="40" t="n">
        <v>6</v>
      </c>
      <c r="K21" s="40"/>
      <c r="L21" s="40" t="n">
        <v>6.5</v>
      </c>
      <c r="M21" s="40" t="n">
        <v>6.8</v>
      </c>
      <c r="N21" s="40" t="n">
        <v>7</v>
      </c>
      <c r="O21" s="41" t="n">
        <v>7.1</v>
      </c>
      <c r="P21" s="39" t="n">
        <f aca="false">AVERAGE(D21:O21)</f>
        <v>6.49090909090909</v>
      </c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 t="n">
        <v>2.6</v>
      </c>
      <c r="E22" s="40" t="n">
        <v>2.3</v>
      </c>
      <c r="F22" s="40" t="n">
        <v>2.5</v>
      </c>
      <c r="G22" s="40" t="n">
        <v>2.3</v>
      </c>
      <c r="H22" s="40" t="n">
        <v>2.3</v>
      </c>
      <c r="I22" s="40" t="n">
        <v>2.3</v>
      </c>
      <c r="J22" s="40" t="n">
        <v>2.3</v>
      </c>
      <c r="K22" s="40"/>
      <c r="L22" s="40" t="n">
        <v>2.5</v>
      </c>
      <c r="M22" s="40" t="n">
        <v>2.5</v>
      </c>
      <c r="N22" s="40" t="n">
        <v>2.7</v>
      </c>
      <c r="O22" s="41" t="n">
        <v>2.7</v>
      </c>
      <c r="P22" s="39" t="n">
        <f aca="false">AVERAGE(D22:O22)</f>
        <v>2.45454545454545</v>
      </c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 t="n">
        <v>3.1</v>
      </c>
      <c r="E23" s="40" t="n">
        <v>2.9</v>
      </c>
      <c r="F23" s="40" t="n">
        <v>2.6</v>
      </c>
      <c r="G23" s="40" t="n">
        <v>2.5</v>
      </c>
      <c r="H23" s="40" t="n">
        <v>2.3</v>
      </c>
      <c r="I23" s="40" t="n">
        <v>2.8</v>
      </c>
      <c r="J23" s="40" t="n">
        <v>2.3</v>
      </c>
      <c r="K23" s="40"/>
      <c r="L23" s="40" t="n">
        <v>2.7</v>
      </c>
      <c r="M23" s="40" t="n">
        <v>2.9</v>
      </c>
      <c r="N23" s="40" t="n">
        <v>2.5</v>
      </c>
      <c r="O23" s="41" t="n">
        <v>2.8</v>
      </c>
      <c r="P23" s="39" t="n">
        <f aca="false">AVERAGE(D23:O23)</f>
        <v>2.67272727272727</v>
      </c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 t="n">
        <v>1.2</v>
      </c>
      <c r="E24" s="40" t="n">
        <v>1.3</v>
      </c>
      <c r="F24" s="40" t="n">
        <v>1.4</v>
      </c>
      <c r="G24" s="40" t="n">
        <v>1.3</v>
      </c>
      <c r="H24" s="40" t="n">
        <v>1.4</v>
      </c>
      <c r="I24" s="40" t="n">
        <v>0.9</v>
      </c>
      <c r="J24" s="40" t="n">
        <v>1.4</v>
      </c>
      <c r="K24" s="40"/>
      <c r="L24" s="40" t="n">
        <v>1.3</v>
      </c>
      <c r="M24" s="40" t="n">
        <v>1.4</v>
      </c>
      <c r="N24" s="40" t="n">
        <v>1.8</v>
      </c>
      <c r="O24" s="41" t="n">
        <v>1.6</v>
      </c>
      <c r="P24" s="39" t="n">
        <f aca="false">AVERAGE(D24:O24)</f>
        <v>1.36363636363636</v>
      </c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 t="n">
        <v>0.2</v>
      </c>
      <c r="E25" s="40" t="n">
        <v>0.3</v>
      </c>
      <c r="F25" s="40" t="n">
        <v>0.3</v>
      </c>
      <c r="G25" s="40" t="n">
        <v>0.4</v>
      </c>
      <c r="H25" s="40" t="n">
        <v>0.7</v>
      </c>
      <c r="I25" s="40" t="n">
        <v>0.5</v>
      </c>
      <c r="J25" s="40" t="n">
        <v>0.7</v>
      </c>
      <c r="K25" s="40"/>
      <c r="L25" s="40" t="n">
        <v>0.7</v>
      </c>
      <c r="M25" s="40" t="n">
        <v>0.3</v>
      </c>
      <c r="N25" s="40" t="n">
        <v>0.52</v>
      </c>
      <c r="O25" s="41" t="n">
        <v>0.4</v>
      </c>
      <c r="P25" s="39" t="n">
        <f aca="false">AVERAGE(D25:O25)</f>
        <v>0.456363636363636</v>
      </c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 t="n">
        <v>1.8</v>
      </c>
      <c r="E26" s="40" t="n">
        <v>1.6</v>
      </c>
      <c r="F26" s="40" t="n">
        <v>1.8</v>
      </c>
      <c r="G26" s="40" t="n">
        <v>1.7</v>
      </c>
      <c r="H26" s="40" t="n">
        <v>1.7</v>
      </c>
      <c r="I26" s="40" t="n">
        <v>1.7</v>
      </c>
      <c r="J26" s="40" t="n">
        <v>1.7</v>
      </c>
      <c r="K26" s="40"/>
      <c r="L26" s="40" t="n">
        <v>1.8</v>
      </c>
      <c r="M26" s="40" t="n">
        <v>1.7</v>
      </c>
      <c r="N26" s="40" t="n">
        <v>1.8</v>
      </c>
      <c r="O26" s="41" t="n">
        <v>1.8</v>
      </c>
      <c r="P26" s="39" t="n">
        <f aca="false">AVERAGE(D26:O26)</f>
        <v>1.73636363636364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37" t="s">
        <v>51</v>
      </c>
      <c r="E27" s="37" t="s">
        <v>51</v>
      </c>
      <c r="F27" s="37" t="s">
        <v>51</v>
      </c>
      <c r="G27" s="37" t="s">
        <v>51</v>
      </c>
      <c r="H27" s="37" t="s">
        <v>51</v>
      </c>
      <c r="I27" s="37" t="s">
        <v>51</v>
      </c>
      <c r="J27" s="37" t="s">
        <v>51</v>
      </c>
      <c r="K27" s="40"/>
      <c r="L27" s="37" t="s">
        <v>51</v>
      </c>
      <c r="M27" s="37" t="s">
        <v>51</v>
      </c>
      <c r="N27" s="37" t="s">
        <v>51</v>
      </c>
      <c r="O27" s="37" t="s">
        <v>51</v>
      </c>
      <c r="P27" s="39" t="s">
        <v>18</v>
      </c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 t="n">
        <v>37.7</v>
      </c>
      <c r="E28" s="40" t="n">
        <v>35.4</v>
      </c>
      <c r="F28" s="40" t="n">
        <v>38.5</v>
      </c>
      <c r="G28" s="40" t="n">
        <v>33.7</v>
      </c>
      <c r="H28" s="40" t="n">
        <v>38.3</v>
      </c>
      <c r="I28" s="40" t="n">
        <v>38.3</v>
      </c>
      <c r="J28" s="40" t="n">
        <v>38.3</v>
      </c>
      <c r="K28" s="40"/>
      <c r="L28" s="40" t="n">
        <v>38.5</v>
      </c>
      <c r="M28" s="40" t="n">
        <v>36.8</v>
      </c>
      <c r="N28" s="40" t="n">
        <v>38.6</v>
      </c>
      <c r="O28" s="41" t="n">
        <v>38</v>
      </c>
      <c r="P28" s="39" t="n">
        <f aca="false">AVERAGE(D28:O28)</f>
        <v>37.4636363636364</v>
      </c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 t="n">
        <v>215</v>
      </c>
      <c r="E29" s="37" t="n">
        <v>210</v>
      </c>
      <c r="F29" s="37" t="n">
        <v>200</v>
      </c>
      <c r="G29" s="37" t="n">
        <v>190</v>
      </c>
      <c r="H29" s="37" t="n">
        <v>185</v>
      </c>
      <c r="I29" s="37" t="n">
        <v>185</v>
      </c>
      <c r="J29" s="37" t="n">
        <v>185</v>
      </c>
      <c r="K29" s="37"/>
      <c r="L29" s="37" t="n">
        <v>200</v>
      </c>
      <c r="M29" s="37" t="n">
        <v>215</v>
      </c>
      <c r="N29" s="37" t="n">
        <v>215</v>
      </c>
      <c r="O29" s="38" t="n">
        <v>220</v>
      </c>
      <c r="P29" s="39" t="n">
        <f aca="false">AVERAGE(D29:O29)</f>
        <v>201.818181818182</v>
      </c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 t="n">
        <v>215</v>
      </c>
      <c r="E30" s="37" t="n">
        <v>210</v>
      </c>
      <c r="F30" s="37" t="n">
        <v>200</v>
      </c>
      <c r="G30" s="37" t="n">
        <v>190</v>
      </c>
      <c r="H30" s="37" t="n">
        <v>185</v>
      </c>
      <c r="I30" s="37" t="n">
        <v>185</v>
      </c>
      <c r="J30" s="37" t="n">
        <v>185</v>
      </c>
      <c r="K30" s="37"/>
      <c r="L30" s="37" t="n">
        <v>200</v>
      </c>
      <c r="M30" s="37" t="n">
        <v>215</v>
      </c>
      <c r="N30" s="37" t="n">
        <v>215</v>
      </c>
      <c r="O30" s="38" t="n">
        <v>220</v>
      </c>
      <c r="P30" s="39" t="n">
        <f aca="false">AVERAGE(D30:O30)</f>
        <v>201.818181818182</v>
      </c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40" t="n">
        <v>0</v>
      </c>
      <c r="E31" s="40" t="n">
        <v>0</v>
      </c>
      <c r="F31" s="62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/>
      <c r="L31" s="40" t="n">
        <v>0</v>
      </c>
      <c r="M31" s="40" t="n">
        <v>0</v>
      </c>
      <c r="N31" s="40" t="n">
        <v>0</v>
      </c>
      <c r="O31" s="41" t="n">
        <v>0</v>
      </c>
      <c r="P31" s="39" t="n">
        <f aca="false">AVERAGE(D31:O31)</f>
        <v>0</v>
      </c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40" t="n">
        <v>60</v>
      </c>
      <c r="E32" s="40" t="n">
        <v>65</v>
      </c>
      <c r="F32" s="40" t="n">
        <v>70</v>
      </c>
      <c r="G32" s="40" t="n">
        <v>65</v>
      </c>
      <c r="H32" s="40" t="n">
        <v>70</v>
      </c>
      <c r="I32" s="40" t="n">
        <v>45</v>
      </c>
      <c r="J32" s="40" t="n">
        <v>70</v>
      </c>
      <c r="K32" s="40"/>
      <c r="L32" s="40" t="n">
        <v>65</v>
      </c>
      <c r="M32" s="40" t="n">
        <v>70</v>
      </c>
      <c r="N32" s="40" t="n">
        <v>90</v>
      </c>
      <c r="O32" s="41" t="n">
        <v>80</v>
      </c>
      <c r="P32" s="39" t="n">
        <f aca="false">AVERAGE(D32:O32)</f>
        <v>68.1818181818182</v>
      </c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 t="n">
        <v>155</v>
      </c>
      <c r="E33" s="37" t="n">
        <v>145</v>
      </c>
      <c r="F33" s="37" t="n">
        <v>130</v>
      </c>
      <c r="G33" s="37" t="n">
        <v>125</v>
      </c>
      <c r="H33" s="37" t="n">
        <v>115</v>
      </c>
      <c r="I33" s="37" t="n">
        <v>140</v>
      </c>
      <c r="J33" s="37" t="n">
        <v>115</v>
      </c>
      <c r="K33" s="37"/>
      <c r="L33" s="37" t="n">
        <v>135</v>
      </c>
      <c r="M33" s="37" t="n">
        <v>145</v>
      </c>
      <c r="N33" s="37" t="n">
        <v>125</v>
      </c>
      <c r="O33" s="38" t="n">
        <v>140</v>
      </c>
      <c r="P33" s="39" t="n">
        <f aca="false">AVERAGE(D33:O33)</f>
        <v>133.636363636364</v>
      </c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 t="n">
        <v>9</v>
      </c>
      <c r="E34" s="40" t="n">
        <v>5</v>
      </c>
      <c r="F34" s="40" t="n">
        <v>12</v>
      </c>
      <c r="G34" s="40" t="n">
        <v>11</v>
      </c>
      <c r="H34" s="40" t="n">
        <v>7.5</v>
      </c>
      <c r="I34" s="40" t="n">
        <v>13</v>
      </c>
      <c r="J34" s="40" t="n">
        <v>10</v>
      </c>
      <c r="K34" s="40"/>
      <c r="L34" s="40" t="n">
        <v>10</v>
      </c>
      <c r="M34" s="40" t="n">
        <v>10</v>
      </c>
      <c r="N34" s="40" t="n">
        <v>10</v>
      </c>
      <c r="O34" s="41" t="n">
        <v>9</v>
      </c>
      <c r="P34" s="39" t="n">
        <f aca="false">AVERAGE(D34:O34)</f>
        <v>9.68181818181818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 t="n">
        <v>12.6</v>
      </c>
      <c r="E35" s="40" t="n">
        <v>13.8</v>
      </c>
      <c r="F35" s="40" t="n">
        <v>12.6</v>
      </c>
      <c r="G35" s="40" t="n">
        <v>11.2</v>
      </c>
      <c r="H35" s="40" t="n">
        <v>11.8</v>
      </c>
      <c r="I35" s="40" t="n">
        <v>10.6</v>
      </c>
      <c r="J35" s="40" t="n">
        <v>10.5</v>
      </c>
      <c r="K35" s="40"/>
      <c r="L35" s="40" t="n">
        <v>11.4</v>
      </c>
      <c r="M35" s="40" t="n">
        <v>11.4</v>
      </c>
      <c r="N35" s="40" t="n">
        <v>12</v>
      </c>
      <c r="O35" s="41" t="n">
        <v>11.4</v>
      </c>
      <c r="P35" s="39" t="n">
        <f aca="false">AVERAGE(D35:O35)</f>
        <v>11.7545454545455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 t="n">
        <v>108.6</v>
      </c>
      <c r="E36" s="40" t="n">
        <v>107.8</v>
      </c>
      <c r="F36" s="40" t="n">
        <v>116.6</v>
      </c>
      <c r="G36" s="40" t="n">
        <v>100.9</v>
      </c>
      <c r="H36" s="40" t="n">
        <v>97.9</v>
      </c>
      <c r="I36" s="40" t="n">
        <v>100</v>
      </c>
      <c r="J36" s="40" t="n">
        <v>92.9</v>
      </c>
      <c r="K36" s="40"/>
      <c r="L36" s="40" t="n">
        <v>101</v>
      </c>
      <c r="M36" s="40" t="n">
        <v>100.9</v>
      </c>
      <c r="N36" s="40" t="n">
        <v>106.2</v>
      </c>
      <c r="O36" s="41" t="n">
        <v>98.3</v>
      </c>
      <c r="P36" s="39" t="n">
        <f aca="false">AVERAGE(D36:O36)</f>
        <v>102.827272727273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37" t="s">
        <v>94</v>
      </c>
      <c r="E37" s="37" t="s">
        <v>94</v>
      </c>
      <c r="F37" s="37" t="s">
        <v>94</v>
      </c>
      <c r="G37" s="37"/>
      <c r="H37" s="37" t="s">
        <v>94</v>
      </c>
      <c r="I37" s="37" t="s">
        <v>94</v>
      </c>
      <c r="J37" s="37"/>
      <c r="K37" s="37" t="s">
        <v>94</v>
      </c>
      <c r="L37" s="37" t="s">
        <v>94</v>
      </c>
      <c r="M37" s="37" t="s">
        <v>94</v>
      </c>
      <c r="N37" s="37" t="s">
        <v>94</v>
      </c>
      <c r="O37" s="38"/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37" t="n">
        <v>0.036</v>
      </c>
      <c r="E38" s="47" t="s">
        <v>106</v>
      </c>
      <c r="F38" s="37" t="n">
        <v>0.002</v>
      </c>
      <c r="G38" s="47"/>
      <c r="H38" s="37" t="n">
        <v>0.003</v>
      </c>
      <c r="I38" s="47" t="s">
        <v>106</v>
      </c>
      <c r="J38" s="37"/>
      <c r="K38" s="37" t="n">
        <v>0.002</v>
      </c>
      <c r="L38" s="47" t="s">
        <v>106</v>
      </c>
      <c r="M38" s="37" t="n">
        <v>0.021</v>
      </c>
      <c r="N38" s="47" t="n">
        <v>0.012</v>
      </c>
      <c r="O38" s="38"/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37" t="n">
        <v>0.161</v>
      </c>
      <c r="E39" s="37" t="n">
        <v>0.057</v>
      </c>
      <c r="F39" s="37" t="s">
        <v>95</v>
      </c>
      <c r="G39" s="37" t="n">
        <v>0.063</v>
      </c>
      <c r="H39" s="47" t="n">
        <v>0.116</v>
      </c>
      <c r="I39" s="47" t="n">
        <v>0.092</v>
      </c>
      <c r="J39" s="37"/>
      <c r="K39" s="47" t="n">
        <v>0.052</v>
      </c>
      <c r="L39" s="37" t="n">
        <v>0.057</v>
      </c>
      <c r="M39" s="37" t="n">
        <v>0.116</v>
      </c>
      <c r="N39" s="37" t="n">
        <v>0.116</v>
      </c>
      <c r="O39" s="38"/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 t="n">
        <v>0.081</v>
      </c>
      <c r="E40" s="47" t="n">
        <v>0.73</v>
      </c>
      <c r="F40" s="47" t="n">
        <v>0.088</v>
      </c>
      <c r="G40" s="47"/>
      <c r="H40" s="47" t="n">
        <v>0.023</v>
      </c>
      <c r="I40" s="47" t="n">
        <v>0.013</v>
      </c>
      <c r="J40" s="47"/>
      <c r="K40" s="47" t="n">
        <v>0.031</v>
      </c>
      <c r="L40" s="47" t="n">
        <v>0.056</v>
      </c>
      <c r="M40" s="47" t="n">
        <v>0.02</v>
      </c>
      <c r="N40" s="47" t="n">
        <v>0.031</v>
      </c>
      <c r="O40" s="59"/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08</v>
      </c>
      <c r="E9" s="29" t="s">
        <v>119</v>
      </c>
      <c r="F9" s="29" t="s">
        <v>110</v>
      </c>
      <c r="G9" s="29" t="s">
        <v>120</v>
      </c>
      <c r="H9" s="29" t="s">
        <v>121</v>
      </c>
      <c r="I9" s="29" t="s">
        <v>122</v>
      </c>
      <c r="J9" s="29" t="s">
        <v>123</v>
      </c>
      <c r="K9" s="29" t="s">
        <v>124</v>
      </c>
      <c r="L9" s="31" t="s">
        <v>125</v>
      </c>
      <c r="M9" s="31" t="s">
        <v>23</v>
      </c>
      <c r="N9" s="31" t="s">
        <v>126</v>
      </c>
      <c r="O9" s="32" t="s">
        <v>127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56" t="n">
        <v>0.52</v>
      </c>
      <c r="E10" s="56" t="n">
        <v>0.52</v>
      </c>
      <c r="F10" s="56" t="n">
        <v>0.52</v>
      </c>
      <c r="G10" s="56" t="n">
        <v>0.52</v>
      </c>
      <c r="H10" s="56" t="n">
        <v>0.52</v>
      </c>
      <c r="I10" s="56" t="n">
        <v>0.52</v>
      </c>
      <c r="J10" s="56" t="n">
        <v>0.52</v>
      </c>
      <c r="K10" s="56" t="n">
        <v>0.52</v>
      </c>
      <c r="L10" s="56" t="n">
        <v>0.52</v>
      </c>
      <c r="M10" s="56" t="n">
        <v>0.52</v>
      </c>
      <c r="N10" s="56" t="n">
        <v>0.52</v>
      </c>
      <c r="O10" s="56" t="n">
        <v>0.52</v>
      </c>
      <c r="P10" s="61" t="n">
        <f aca="false">AVERAGE(D10:O10)</f>
        <v>0.52</v>
      </c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 t="n">
        <v>2</v>
      </c>
      <c r="E11" s="40" t="n">
        <v>5</v>
      </c>
      <c r="F11" s="40" t="n">
        <v>8</v>
      </c>
      <c r="G11" s="40" t="n">
        <v>16</v>
      </c>
      <c r="H11" s="40" t="n">
        <v>13</v>
      </c>
      <c r="I11" s="40" t="n">
        <v>21</v>
      </c>
      <c r="J11" s="40" t="n">
        <v>26</v>
      </c>
      <c r="K11" s="40" t="n">
        <v>23</v>
      </c>
      <c r="L11" s="40" t="n">
        <v>20</v>
      </c>
      <c r="M11" s="40" t="n">
        <v>9</v>
      </c>
      <c r="N11" s="40" t="n">
        <v>13</v>
      </c>
      <c r="O11" s="41" t="n">
        <v>7</v>
      </c>
      <c r="P11" s="39" t="n">
        <f aca="false">AVERAGE(D11:O11)</f>
        <v>13.5833333333333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 t="n">
        <v>3</v>
      </c>
      <c r="E12" s="40" t="n">
        <v>8</v>
      </c>
      <c r="F12" s="40" t="n">
        <v>12</v>
      </c>
      <c r="G12" s="40" t="n">
        <v>18</v>
      </c>
      <c r="H12" s="40" t="n">
        <v>16</v>
      </c>
      <c r="I12" s="40" t="n">
        <v>23</v>
      </c>
      <c r="J12" s="40" t="n">
        <v>25</v>
      </c>
      <c r="K12" s="40" t="n">
        <v>23</v>
      </c>
      <c r="L12" s="40" t="n">
        <v>21</v>
      </c>
      <c r="M12" s="40" t="n">
        <v>12</v>
      </c>
      <c r="N12" s="40" t="n">
        <v>14</v>
      </c>
      <c r="O12" s="41" t="n">
        <v>5</v>
      </c>
      <c r="P12" s="39" t="n">
        <f aca="false">AVERAGE(D12:O12)</f>
        <v>15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n">
        <v>630</v>
      </c>
      <c r="E14" s="37" t="n">
        <v>620</v>
      </c>
      <c r="F14" s="37" t="n">
        <v>635</v>
      </c>
      <c r="G14" s="37" t="n">
        <v>640</v>
      </c>
      <c r="H14" s="37" t="n">
        <v>620</v>
      </c>
      <c r="I14" s="37" t="n">
        <v>610</v>
      </c>
      <c r="J14" s="37" t="n">
        <v>600</v>
      </c>
      <c r="K14" s="37" t="n">
        <v>700</v>
      </c>
      <c r="L14" s="37" t="n">
        <v>720</v>
      </c>
      <c r="M14" s="37" t="n">
        <v>690</v>
      </c>
      <c r="N14" s="37" t="n">
        <v>600</v>
      </c>
      <c r="O14" s="38" t="n">
        <v>625</v>
      </c>
      <c r="P14" s="39" t="n">
        <f aca="false">AVERAGE(D14:O14)</f>
        <v>640.833333333333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n">
        <v>8.2</v>
      </c>
      <c r="E15" s="57" t="n">
        <v>8.5</v>
      </c>
      <c r="F15" s="56" t="n">
        <v>8.1</v>
      </c>
      <c r="G15" s="56" t="n">
        <v>8.1</v>
      </c>
      <c r="H15" s="56" t="n">
        <v>8.1</v>
      </c>
      <c r="I15" s="56" t="n">
        <v>8.2</v>
      </c>
      <c r="J15" s="56" t="n">
        <v>8.2</v>
      </c>
      <c r="K15" s="56" t="n">
        <v>7.8</v>
      </c>
      <c r="L15" s="56" t="n">
        <v>7.8</v>
      </c>
      <c r="M15" s="56" t="n">
        <v>8.1</v>
      </c>
      <c r="N15" s="56" t="n">
        <v>7.8</v>
      </c>
      <c r="O15" s="58" t="n">
        <v>8.1</v>
      </c>
      <c r="P15" s="39" t="n">
        <f aca="false">AVERAGE(D15:O15)</f>
        <v>8.08333333333333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9" t="s">
        <v>18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n">
        <v>1</v>
      </c>
      <c r="E17" s="40" t="n">
        <v>0.9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0.9</v>
      </c>
      <c r="K17" s="40" t="n">
        <v>1.1</v>
      </c>
      <c r="L17" s="40" t="n">
        <v>1.1</v>
      </c>
      <c r="M17" s="40" t="n">
        <v>1.1</v>
      </c>
      <c r="N17" s="40" t="n">
        <v>0.6</v>
      </c>
      <c r="O17" s="41" t="n">
        <v>1.1</v>
      </c>
      <c r="P17" s="39" t="n">
        <f aca="false">AVERAGE(D17:O17)</f>
        <v>0.983333333333333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 t="n">
        <v>1.8</v>
      </c>
      <c r="E18" s="40" t="n">
        <v>1.4</v>
      </c>
      <c r="F18" s="40" t="n">
        <v>1.2</v>
      </c>
      <c r="G18" s="40" t="n">
        <v>1.5</v>
      </c>
      <c r="H18" s="40" t="n">
        <v>2.5</v>
      </c>
      <c r="I18" s="40" t="n">
        <v>1</v>
      </c>
      <c r="J18" s="40" t="n">
        <v>1.2</v>
      </c>
      <c r="K18" s="40" t="n">
        <v>2.8</v>
      </c>
      <c r="L18" s="40" t="n">
        <v>2.5</v>
      </c>
      <c r="M18" s="40"/>
      <c r="N18" s="40" t="n">
        <v>1.4</v>
      </c>
      <c r="O18" s="41"/>
      <c r="P18" s="39" t="n">
        <f aca="false">AVERAGE(D18:O18)</f>
        <v>1.73</v>
      </c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 t="n">
        <v>4.6</v>
      </c>
      <c r="E19" s="40" t="n">
        <v>4.3</v>
      </c>
      <c r="F19" s="40" t="n">
        <v>4.6</v>
      </c>
      <c r="G19" s="40" t="n">
        <v>4.6</v>
      </c>
      <c r="H19" s="40" t="n">
        <v>4.7</v>
      </c>
      <c r="I19" s="40" t="n">
        <v>4.6</v>
      </c>
      <c r="J19" s="40" t="n">
        <v>4.8</v>
      </c>
      <c r="K19" s="40" t="n">
        <v>4.6</v>
      </c>
      <c r="L19" s="40" t="n">
        <v>5</v>
      </c>
      <c r="M19" s="40"/>
      <c r="N19" s="40" t="n">
        <v>5</v>
      </c>
      <c r="O19" s="41"/>
      <c r="P19" s="39" t="n">
        <f aca="false">AVERAGE(D19:O19)</f>
        <v>4.68</v>
      </c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 t="n">
        <v>0</v>
      </c>
      <c r="E20" s="40" t="n">
        <v>0.4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/>
      <c r="N20" s="40" t="n">
        <v>0</v>
      </c>
      <c r="O20" s="41"/>
      <c r="P20" s="39" t="n">
        <f aca="false">AVERAGE(D20:O20)</f>
        <v>0.04</v>
      </c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 t="n">
        <v>7.4</v>
      </c>
      <c r="E21" s="40" t="n">
        <v>7</v>
      </c>
      <c r="F21" s="40" t="n">
        <v>6.8</v>
      </c>
      <c r="G21" s="40" t="n">
        <v>7.1</v>
      </c>
      <c r="H21" s="40" t="n">
        <v>8.2</v>
      </c>
      <c r="I21" s="40" t="n">
        <v>6.6</v>
      </c>
      <c r="J21" s="40" t="n">
        <v>6.9</v>
      </c>
      <c r="K21" s="40" t="n">
        <v>8.5</v>
      </c>
      <c r="L21" s="40" t="n">
        <v>8.6</v>
      </c>
      <c r="M21" s="40"/>
      <c r="N21" s="40" t="n">
        <v>7</v>
      </c>
      <c r="O21" s="41"/>
      <c r="P21" s="39" t="n">
        <f aca="false">AVERAGE(D21:O21)</f>
        <v>7.41</v>
      </c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 t="n">
        <v>2.4</v>
      </c>
      <c r="E22" s="40" t="n">
        <v>2.5</v>
      </c>
      <c r="F22" s="40" t="n">
        <v>2.2</v>
      </c>
      <c r="G22" s="40" t="n">
        <v>2.5</v>
      </c>
      <c r="H22" s="40" t="n">
        <v>2.4</v>
      </c>
      <c r="I22" s="40" t="n">
        <v>2.5</v>
      </c>
      <c r="J22" s="40" t="n">
        <v>2.5</v>
      </c>
      <c r="K22" s="40" t="n">
        <v>2.5</v>
      </c>
      <c r="L22" s="40" t="n">
        <v>2.6</v>
      </c>
      <c r="M22" s="40"/>
      <c r="N22" s="40" t="n">
        <v>1.8</v>
      </c>
      <c r="O22" s="41"/>
      <c r="P22" s="39" t="n">
        <f aca="false">AVERAGE(D22:O22)</f>
        <v>2.39</v>
      </c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 t="n">
        <v>3.2</v>
      </c>
      <c r="E23" s="40" t="n">
        <v>3.3</v>
      </c>
      <c r="F23" s="40" t="n">
        <v>3.2</v>
      </c>
      <c r="G23" s="40" t="n">
        <v>3.2</v>
      </c>
      <c r="H23" s="40" t="n">
        <v>3.8</v>
      </c>
      <c r="I23" s="40" t="n">
        <v>2.3</v>
      </c>
      <c r="J23" s="40" t="n">
        <v>3.1</v>
      </c>
      <c r="K23" s="40" t="n">
        <v>4.4</v>
      </c>
      <c r="L23" s="40" t="n">
        <v>4.4</v>
      </c>
      <c r="M23" s="40"/>
      <c r="N23" s="40" t="n">
        <v>3</v>
      </c>
      <c r="O23" s="41"/>
      <c r="P23" s="39" t="n">
        <f aca="false">AVERAGE(D23:O23)</f>
        <v>3.39</v>
      </c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 t="n">
        <v>1.8</v>
      </c>
      <c r="E24" s="40" t="n">
        <v>1.2</v>
      </c>
      <c r="F24" s="40" t="n">
        <v>1.4</v>
      </c>
      <c r="G24" s="40" t="n">
        <v>1.4</v>
      </c>
      <c r="H24" s="40" t="n">
        <v>2</v>
      </c>
      <c r="I24" s="40" t="n">
        <v>1.8</v>
      </c>
      <c r="J24" s="40" t="n">
        <v>1.3</v>
      </c>
      <c r="K24" s="40" t="n">
        <v>1.6</v>
      </c>
      <c r="L24" s="40" t="n">
        <v>1.6</v>
      </c>
      <c r="M24" s="40"/>
      <c r="N24" s="40" t="n">
        <v>2.2</v>
      </c>
      <c r="O24" s="41"/>
      <c r="P24" s="39" t="n">
        <f aca="false">AVERAGE(D24:O24)</f>
        <v>1.63</v>
      </c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 t="n">
        <v>0</v>
      </c>
      <c r="E25" s="40" t="n">
        <v>0.2</v>
      </c>
      <c r="F25" s="40" t="n">
        <v>0</v>
      </c>
      <c r="G25" s="40" t="n">
        <v>0</v>
      </c>
      <c r="H25" s="40" t="n">
        <v>0</v>
      </c>
      <c r="I25" s="40" t="n">
        <v>0.5</v>
      </c>
      <c r="J25" s="40" t="n">
        <v>0.4</v>
      </c>
      <c r="K25" s="40" t="n">
        <v>0</v>
      </c>
      <c r="L25" s="40" t="n">
        <v>0</v>
      </c>
      <c r="M25" s="40"/>
      <c r="N25" s="40" t="n">
        <v>0</v>
      </c>
      <c r="O25" s="41"/>
      <c r="P25" s="39" t="n">
        <f aca="false">AVERAGE(D25:O25)</f>
        <v>0.11</v>
      </c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 t="n">
        <v>1.5</v>
      </c>
      <c r="E26" s="40" t="n">
        <v>1.7</v>
      </c>
      <c r="F26" s="40" t="n">
        <v>1.4</v>
      </c>
      <c r="G26" s="40" t="n">
        <v>1.6</v>
      </c>
      <c r="H26" s="40" t="n">
        <v>1.4</v>
      </c>
      <c r="I26" s="40" t="n">
        <v>1.7</v>
      </c>
      <c r="J26" s="40" t="n">
        <v>1.7</v>
      </c>
      <c r="K26" s="40" t="n">
        <v>1.4</v>
      </c>
      <c r="L26" s="40" t="n">
        <v>1.5</v>
      </c>
      <c r="M26" s="40"/>
      <c r="N26" s="40" t="n">
        <v>1.1</v>
      </c>
      <c r="O26" s="41"/>
      <c r="P26" s="39" t="n">
        <f aca="false">AVERAGE(D26:O26)</f>
        <v>1.5</v>
      </c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37" t="s">
        <v>51</v>
      </c>
      <c r="E27" s="37" t="s">
        <v>51</v>
      </c>
      <c r="F27" s="37" t="s">
        <v>51</v>
      </c>
      <c r="G27" s="37" t="s">
        <v>51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40"/>
      <c r="N27" s="37" t="s">
        <v>51</v>
      </c>
      <c r="O27" s="41"/>
      <c r="P27" s="39" t="s">
        <v>18</v>
      </c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 t="n">
        <v>32.4</v>
      </c>
      <c r="E28" s="40" t="n">
        <v>35.7</v>
      </c>
      <c r="F28" s="40" t="n">
        <v>32.4</v>
      </c>
      <c r="G28" s="40" t="n">
        <v>35.2</v>
      </c>
      <c r="H28" s="40" t="n">
        <v>29.3</v>
      </c>
      <c r="I28" s="40" t="n">
        <v>37.9</v>
      </c>
      <c r="J28" s="40" t="n">
        <v>36.2</v>
      </c>
      <c r="K28" s="40" t="n">
        <v>29.4</v>
      </c>
      <c r="L28" s="40" t="n">
        <v>36.2</v>
      </c>
      <c r="M28" s="40"/>
      <c r="N28" s="40" t="n">
        <v>25.7</v>
      </c>
      <c r="O28" s="41"/>
      <c r="P28" s="39" t="n">
        <f aca="false">AVERAGE(D28:O28)</f>
        <v>33.04</v>
      </c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 t="n">
        <v>250</v>
      </c>
      <c r="E29" s="37" t="n">
        <v>225</v>
      </c>
      <c r="F29" s="37" t="n">
        <v>230</v>
      </c>
      <c r="G29" s="37" t="n">
        <v>230</v>
      </c>
      <c r="H29" s="37" t="n">
        <v>290</v>
      </c>
      <c r="I29" s="37" t="n">
        <v>205</v>
      </c>
      <c r="J29" s="37" t="n">
        <v>220</v>
      </c>
      <c r="K29" s="37" t="n">
        <v>300</v>
      </c>
      <c r="L29" s="37" t="n">
        <v>300</v>
      </c>
      <c r="M29" s="37"/>
      <c r="N29" s="37" t="n">
        <v>260</v>
      </c>
      <c r="O29" s="38"/>
      <c r="P29" s="39" t="n">
        <f aca="false">AVERAGE(D29:O29)</f>
        <v>251</v>
      </c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 t="n">
        <v>230</v>
      </c>
      <c r="E30" s="37" t="n">
        <v>225</v>
      </c>
      <c r="F30" s="37" t="n">
        <v>230</v>
      </c>
      <c r="G30" s="37" t="n">
        <v>230</v>
      </c>
      <c r="H30" s="37" t="n">
        <v>235</v>
      </c>
      <c r="I30" s="37" t="n">
        <v>205</v>
      </c>
      <c r="J30" s="37" t="n">
        <v>220</v>
      </c>
      <c r="K30" s="37" t="n">
        <v>230</v>
      </c>
      <c r="L30" s="37" t="n">
        <v>250</v>
      </c>
      <c r="M30" s="37"/>
      <c r="N30" s="37" t="n">
        <v>250</v>
      </c>
      <c r="O30" s="38"/>
      <c r="P30" s="39" t="n">
        <f aca="false">AVERAGE(D30:O30)</f>
        <v>230.5</v>
      </c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 t="n">
        <v>20</v>
      </c>
      <c r="E31" s="37" t="n">
        <v>0</v>
      </c>
      <c r="F31" s="46" t="n">
        <v>0</v>
      </c>
      <c r="G31" s="37" t="n">
        <v>0</v>
      </c>
      <c r="H31" s="37" t="n">
        <v>55</v>
      </c>
      <c r="I31" s="37" t="n">
        <v>0</v>
      </c>
      <c r="J31" s="37" t="n">
        <v>0</v>
      </c>
      <c r="K31" s="37" t="n">
        <v>70</v>
      </c>
      <c r="L31" s="37" t="n">
        <v>50</v>
      </c>
      <c r="M31" s="37"/>
      <c r="N31" s="37" t="n">
        <v>10</v>
      </c>
      <c r="O31" s="38"/>
      <c r="P31" s="39" t="n">
        <f aca="false">AVERAGE(D31:O31)</f>
        <v>20.5</v>
      </c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 t="n">
        <v>90</v>
      </c>
      <c r="E32" s="37" t="n">
        <v>60</v>
      </c>
      <c r="F32" s="37" t="n">
        <v>70</v>
      </c>
      <c r="G32" s="37" t="n">
        <v>70</v>
      </c>
      <c r="H32" s="37" t="n">
        <v>100</v>
      </c>
      <c r="I32" s="37" t="n">
        <v>90</v>
      </c>
      <c r="J32" s="37" t="n">
        <v>65</v>
      </c>
      <c r="K32" s="37" t="n">
        <v>80</v>
      </c>
      <c r="L32" s="37" t="n">
        <v>80</v>
      </c>
      <c r="M32" s="37"/>
      <c r="N32" s="37" t="n">
        <v>110</v>
      </c>
      <c r="O32" s="38"/>
      <c r="P32" s="39" t="n">
        <f aca="false">AVERAGE(D32:O32)</f>
        <v>81.5</v>
      </c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 t="n">
        <v>160</v>
      </c>
      <c r="E33" s="37" t="n">
        <v>165</v>
      </c>
      <c r="F33" s="37" t="n">
        <v>160</v>
      </c>
      <c r="G33" s="37" t="n">
        <v>160</v>
      </c>
      <c r="H33" s="37" t="n">
        <v>190</v>
      </c>
      <c r="I33" s="37" t="n">
        <v>115</v>
      </c>
      <c r="J33" s="37" t="n">
        <v>155</v>
      </c>
      <c r="K33" s="37" t="n">
        <v>220</v>
      </c>
      <c r="L33" s="37" t="n">
        <v>220</v>
      </c>
      <c r="M33" s="37"/>
      <c r="N33" s="37" t="n">
        <v>150</v>
      </c>
      <c r="O33" s="38"/>
      <c r="P33" s="39" t="n">
        <f aca="false">AVERAGE(D33:O33)</f>
        <v>169.5</v>
      </c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 t="n">
        <v>7</v>
      </c>
      <c r="E34" s="40" t="n">
        <v>10</v>
      </c>
      <c r="F34" s="40" t="n">
        <v>9</v>
      </c>
      <c r="G34" s="40" t="n">
        <v>10</v>
      </c>
      <c r="H34" s="40" t="n">
        <v>8</v>
      </c>
      <c r="I34" s="40" t="n">
        <v>8</v>
      </c>
      <c r="J34" s="40" t="n">
        <v>13</v>
      </c>
      <c r="K34" s="40" t="n">
        <v>10</v>
      </c>
      <c r="L34" s="40" t="n">
        <v>9</v>
      </c>
      <c r="M34" s="40"/>
      <c r="N34" s="40"/>
      <c r="O34" s="41"/>
      <c r="P34" s="39" t="n">
        <f aca="false">AVERAGE(D34:O34)</f>
        <v>9.33333333333333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 t="n">
        <v>12.2</v>
      </c>
      <c r="E35" s="40" t="n">
        <v>12.2</v>
      </c>
      <c r="F35" s="40" t="n">
        <v>11.8</v>
      </c>
      <c r="G35" s="40" t="n">
        <v>11.6</v>
      </c>
      <c r="H35" s="40" t="n">
        <v>12.8</v>
      </c>
      <c r="I35" s="40" t="n">
        <v>10.6</v>
      </c>
      <c r="J35" s="40" t="n">
        <v>11.6</v>
      </c>
      <c r="K35" s="40" t="n">
        <v>12.2</v>
      </c>
      <c r="L35" s="40" t="n">
        <v>11.4</v>
      </c>
      <c r="M35" s="40"/>
      <c r="N35" s="40"/>
      <c r="O35" s="41"/>
      <c r="P35" s="39" t="n">
        <f aca="false">AVERAGE(D35:O35)</f>
        <v>11.8222222222222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 t="n">
        <v>100</v>
      </c>
      <c r="E36" s="40" t="n">
        <v>108</v>
      </c>
      <c r="F36" s="40" t="n">
        <v>107</v>
      </c>
      <c r="G36" s="40" t="n">
        <v>102.7</v>
      </c>
      <c r="H36" s="40" t="n">
        <v>107.5</v>
      </c>
      <c r="I36" s="40" t="n">
        <v>89.1</v>
      </c>
      <c r="J36" s="40" t="n">
        <v>109.4</v>
      </c>
      <c r="K36" s="40" t="n">
        <v>108</v>
      </c>
      <c r="L36" s="40" t="n">
        <v>98.3</v>
      </c>
      <c r="M36" s="40"/>
      <c r="N36" s="40"/>
      <c r="O36" s="41"/>
      <c r="P36" s="39" t="n">
        <f aca="false">AVERAGE(D36:O36)</f>
        <v>103.333333333333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37"/>
      <c r="E37" s="37" t="s">
        <v>94</v>
      </c>
      <c r="F37" s="37"/>
      <c r="G37" s="37"/>
      <c r="H37" s="37" t="s">
        <v>94</v>
      </c>
      <c r="I37" s="56"/>
      <c r="J37" s="37"/>
      <c r="K37" s="37" t="s">
        <v>94</v>
      </c>
      <c r="L37" s="37"/>
      <c r="M37" s="37"/>
      <c r="N37" s="37" t="s">
        <v>94</v>
      </c>
      <c r="O37" s="38"/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37"/>
      <c r="E38" s="47" t="n">
        <v>0.05</v>
      </c>
      <c r="F38" s="37"/>
      <c r="G38" s="47"/>
      <c r="H38" s="37" t="n">
        <v>0.084</v>
      </c>
      <c r="I38" s="37"/>
      <c r="J38" s="37"/>
      <c r="K38" s="37" t="n">
        <v>0.003</v>
      </c>
      <c r="L38" s="37"/>
      <c r="M38" s="37"/>
      <c r="N38" s="47" t="s">
        <v>106</v>
      </c>
      <c r="O38" s="38"/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37"/>
      <c r="E39" s="37" t="n">
        <v>0.223</v>
      </c>
      <c r="F39" s="37"/>
      <c r="G39" s="37"/>
      <c r="H39" s="47" t="n">
        <v>0.126</v>
      </c>
      <c r="I39" s="63"/>
      <c r="J39" s="37"/>
      <c r="K39" s="47" t="n">
        <v>0.08</v>
      </c>
      <c r="L39" s="37"/>
      <c r="M39" s="37"/>
      <c r="N39" s="37" t="s">
        <v>95</v>
      </c>
      <c r="O39" s="38"/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/>
      <c r="E40" s="47" t="s">
        <v>107</v>
      </c>
      <c r="F40" s="47"/>
      <c r="G40" s="47"/>
      <c r="H40" s="47" t="n">
        <v>0.022</v>
      </c>
      <c r="I40" s="47"/>
      <c r="J40" s="47"/>
      <c r="K40" s="47" t="n">
        <v>0.016</v>
      </c>
      <c r="L40" s="47"/>
      <c r="M40" s="47"/>
      <c r="N40" s="47" t="n">
        <v>0.013</v>
      </c>
      <c r="O40" s="59"/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40" t="s">
        <v>18</v>
      </c>
      <c r="E43" s="40" t="s">
        <v>18</v>
      </c>
      <c r="F43" s="40" t="s">
        <v>18</v>
      </c>
      <c r="G43" s="40" t="s">
        <v>18</v>
      </c>
      <c r="H43" s="40" t="s">
        <v>18</v>
      </c>
      <c r="I43" s="40" t="s">
        <v>18</v>
      </c>
      <c r="J43" s="40" t="s">
        <v>18</v>
      </c>
      <c r="K43" s="40" t="s">
        <v>18</v>
      </c>
      <c r="L43" s="40" t="s">
        <v>18</v>
      </c>
      <c r="M43" s="40" t="s">
        <v>18</v>
      </c>
      <c r="N43" s="40"/>
      <c r="O43" s="41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 t="s">
        <v>18</v>
      </c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90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4" t="s">
        <v>72</v>
      </c>
      <c r="E9" s="29" t="s">
        <v>128</v>
      </c>
      <c r="F9" s="29" t="s">
        <v>129</v>
      </c>
      <c r="G9" s="29" t="s">
        <v>130</v>
      </c>
      <c r="H9" s="29" t="s">
        <v>86</v>
      </c>
      <c r="I9" s="29" t="s">
        <v>122</v>
      </c>
      <c r="J9" s="29" t="s">
        <v>131</v>
      </c>
      <c r="K9" s="29" t="s">
        <v>132</v>
      </c>
      <c r="L9" s="31" t="s">
        <v>80</v>
      </c>
      <c r="M9" s="31" t="s">
        <v>133</v>
      </c>
      <c r="N9" s="31" t="s">
        <v>134</v>
      </c>
      <c r="O9" s="32" t="s">
        <v>135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56" t="s">
        <v>136</v>
      </c>
      <c r="E10" s="56" t="s">
        <v>18</v>
      </c>
      <c r="F10" s="56" t="n">
        <v>0</v>
      </c>
      <c r="G10" s="56" t="n">
        <v>0</v>
      </c>
      <c r="H10" s="56" t="s">
        <v>18</v>
      </c>
      <c r="I10" s="56" t="n">
        <v>0.2</v>
      </c>
      <c r="J10" s="56" t="n">
        <v>-0.14</v>
      </c>
      <c r="K10" s="56" t="n">
        <v>0.52</v>
      </c>
      <c r="L10" s="56" t="s">
        <v>18</v>
      </c>
      <c r="M10" s="56" t="s">
        <v>18</v>
      </c>
      <c r="N10" s="56" t="s">
        <v>18</v>
      </c>
      <c r="O10" s="58" t="s">
        <v>18</v>
      </c>
      <c r="P10" s="39"/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 t="n">
        <v>0</v>
      </c>
      <c r="E11" s="40"/>
      <c r="F11" s="40" t="n">
        <v>5</v>
      </c>
      <c r="G11" s="40" t="n">
        <v>15</v>
      </c>
      <c r="H11" s="40" t="n">
        <v>18</v>
      </c>
      <c r="I11" s="40" t="n">
        <v>24</v>
      </c>
      <c r="J11" s="65" t="n">
        <v>26</v>
      </c>
      <c r="K11" s="40" t="n">
        <v>23</v>
      </c>
      <c r="L11" s="40" t="n">
        <v>17</v>
      </c>
      <c r="M11" s="40" t="n">
        <v>15</v>
      </c>
      <c r="N11" s="40" t="n">
        <v>11</v>
      </c>
      <c r="O11" s="41" t="n">
        <v>14</v>
      </c>
      <c r="P11" s="39" t="n">
        <f aca="false">AVERAGE(D11:O11)</f>
        <v>15.2727272727273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 t="n">
        <v>-2</v>
      </c>
      <c r="E12" s="40"/>
      <c r="F12" s="40" t="n">
        <v>8</v>
      </c>
      <c r="G12" s="40" t="n">
        <v>16</v>
      </c>
      <c r="H12" s="40" t="n">
        <v>17</v>
      </c>
      <c r="I12" s="40" t="n">
        <v>26</v>
      </c>
      <c r="J12" s="66" t="n">
        <v>26</v>
      </c>
      <c r="K12" s="40" t="n">
        <v>24</v>
      </c>
      <c r="L12" s="40" t="n">
        <v>20</v>
      </c>
      <c r="M12" s="66" t="n">
        <v>8</v>
      </c>
      <c r="N12" s="40" t="n">
        <v>15</v>
      </c>
      <c r="O12" s="41" t="n">
        <v>5</v>
      </c>
      <c r="P12" s="39" t="n">
        <f aca="false">AVERAGE(D12:O12)</f>
        <v>14.8181818181818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37"/>
      <c r="K13" s="67"/>
      <c r="L13" s="37"/>
      <c r="M13" s="37"/>
      <c r="N13" s="37"/>
      <c r="O13" s="38"/>
      <c r="P13" s="39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/>
      <c r="E14" s="37" t="n">
        <v>650</v>
      </c>
      <c r="F14" s="37" t="n">
        <v>640</v>
      </c>
      <c r="G14" s="37" t="n">
        <v>630</v>
      </c>
      <c r="H14" s="37" t="n">
        <v>640</v>
      </c>
      <c r="I14" s="37" t="n">
        <v>590</v>
      </c>
      <c r="J14" s="37" t="n">
        <v>590</v>
      </c>
      <c r="K14" s="37" t="n">
        <v>605</v>
      </c>
      <c r="L14" s="37" t="n">
        <v>625</v>
      </c>
      <c r="M14" s="37" t="n">
        <v>750</v>
      </c>
      <c r="N14" s="37" t="n">
        <v>750</v>
      </c>
      <c r="O14" s="38" t="n">
        <v>1520</v>
      </c>
      <c r="P14" s="39" t="n">
        <f aca="false">AVERAGE(D14:O14)</f>
        <v>726.363636363636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/>
      <c r="E15" s="57" t="n">
        <v>7.7</v>
      </c>
      <c r="F15" s="56" t="n">
        <v>8.1</v>
      </c>
      <c r="G15" s="56" t="n">
        <v>8.1</v>
      </c>
      <c r="H15" s="56" t="n">
        <v>8.2</v>
      </c>
      <c r="I15" s="56" t="n">
        <v>8.6</v>
      </c>
      <c r="J15" s="56" t="n">
        <v>8.6</v>
      </c>
      <c r="K15" s="56" t="n">
        <v>8.7</v>
      </c>
      <c r="L15" s="56" t="n">
        <v>8.4</v>
      </c>
      <c r="M15" s="56" t="n">
        <v>8.46</v>
      </c>
      <c r="N15" s="56" t="n">
        <v>8.26</v>
      </c>
      <c r="O15" s="58" t="n">
        <v>8</v>
      </c>
      <c r="P15" s="39" t="n">
        <f aca="false">AVERAGE(D15:O15)</f>
        <v>8.28363636363636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9" t="s">
        <v>18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s">
        <v>18</v>
      </c>
      <c r="E17" s="40" t="n">
        <v>1.1</v>
      </c>
      <c r="F17" s="40" t="n">
        <v>1.1</v>
      </c>
      <c r="G17" s="40" t="n">
        <v>1.1</v>
      </c>
      <c r="H17" s="40" t="n">
        <v>1.1</v>
      </c>
      <c r="I17" s="40" t="n">
        <v>1.1</v>
      </c>
      <c r="J17" s="40" t="n">
        <v>1.2</v>
      </c>
      <c r="K17" s="40" t="n">
        <v>1.1</v>
      </c>
      <c r="L17" s="40" t="n">
        <v>1.1</v>
      </c>
      <c r="M17" s="40" t="n">
        <v>1.1</v>
      </c>
      <c r="N17" s="40" t="n">
        <v>1.1</v>
      </c>
      <c r="O17" s="41" t="n">
        <v>1.1</v>
      </c>
      <c r="P17" s="39" t="n">
        <f aca="false">AVERAGE(D17:O17)</f>
        <v>1.10909090909091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/>
      <c r="E18" s="40"/>
      <c r="F18" s="40"/>
      <c r="G18" s="40"/>
      <c r="H18" s="40"/>
      <c r="I18" s="40"/>
      <c r="J18" s="40"/>
      <c r="K18" s="40"/>
      <c r="L18" s="40"/>
      <c r="M18" s="40" t="n">
        <v>1.9</v>
      </c>
      <c r="N18" s="40" t="n">
        <v>2.3</v>
      </c>
      <c r="O18" s="41" t="n">
        <v>2</v>
      </c>
      <c r="P18" s="39"/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/>
      <c r="E19" s="40"/>
      <c r="F19" s="40"/>
      <c r="G19" s="40"/>
      <c r="H19" s="40"/>
      <c r="I19" s="40"/>
      <c r="J19" s="40"/>
      <c r="K19" s="40"/>
      <c r="L19" s="40"/>
      <c r="M19" s="40" t="n">
        <v>4.4</v>
      </c>
      <c r="N19" s="40" t="n">
        <v>5.2</v>
      </c>
      <c r="O19" s="41" t="n">
        <v>5.6</v>
      </c>
      <c r="P19" s="39"/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/>
      <c r="E20" s="40"/>
      <c r="F20" s="40"/>
      <c r="G20" s="40"/>
      <c r="H20" s="40"/>
      <c r="I20" s="40"/>
      <c r="J20" s="40"/>
      <c r="K20" s="40"/>
      <c r="L20" s="40"/>
      <c r="M20" s="40" t="n">
        <v>0.8</v>
      </c>
      <c r="N20" s="40" t="n">
        <v>0.1</v>
      </c>
      <c r="O20" s="41" t="n">
        <v>0</v>
      </c>
      <c r="P20" s="39"/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/>
      <c r="E21" s="40"/>
      <c r="F21" s="40"/>
      <c r="G21" s="40"/>
      <c r="H21" s="40"/>
      <c r="I21" s="40"/>
      <c r="J21" s="40"/>
      <c r="K21" s="40"/>
      <c r="L21" s="40"/>
      <c r="M21" s="40" t="n">
        <v>8.2</v>
      </c>
      <c r="N21" s="40" t="n">
        <v>8.7</v>
      </c>
      <c r="O21" s="41" t="n">
        <v>18.7</v>
      </c>
      <c r="P21" s="39"/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/>
      <c r="E22" s="40"/>
      <c r="F22" s="40"/>
      <c r="G22" s="40"/>
      <c r="H22" s="40"/>
      <c r="I22" s="40"/>
      <c r="J22" s="40"/>
      <c r="K22" s="40"/>
      <c r="L22" s="40"/>
      <c r="M22" s="40" t="n">
        <v>3.2</v>
      </c>
      <c r="N22" s="40" t="n">
        <v>3.1</v>
      </c>
      <c r="O22" s="41" t="n">
        <v>2.9</v>
      </c>
      <c r="P22" s="39"/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/>
      <c r="E23" s="40"/>
      <c r="F23" s="40"/>
      <c r="G23" s="40"/>
      <c r="H23" s="40"/>
      <c r="I23" s="40"/>
      <c r="J23" s="40"/>
      <c r="K23" s="40"/>
      <c r="L23" s="40"/>
      <c r="M23" s="40" t="n">
        <v>3.6</v>
      </c>
      <c r="N23" s="40" t="n">
        <v>4.4</v>
      </c>
      <c r="O23" s="41" t="n">
        <v>6.4</v>
      </c>
      <c r="P23" s="39"/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/>
      <c r="E24" s="40"/>
      <c r="F24" s="40"/>
      <c r="G24" s="40"/>
      <c r="H24" s="40"/>
      <c r="I24" s="40"/>
      <c r="J24" s="40"/>
      <c r="K24" s="40"/>
      <c r="L24" s="40"/>
      <c r="M24" s="40" t="n">
        <v>1.4</v>
      </c>
      <c r="N24" s="40" t="n">
        <v>1.2</v>
      </c>
      <c r="O24" s="41" t="n">
        <v>9.4</v>
      </c>
      <c r="P24" s="39"/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/>
      <c r="E25" s="40"/>
      <c r="F25" s="40"/>
      <c r="G25" s="40"/>
      <c r="H25" s="40"/>
      <c r="I25" s="40"/>
      <c r="J25" s="40"/>
      <c r="K25" s="40"/>
      <c r="L25" s="40"/>
      <c r="M25" s="40" t="n">
        <v>0.2</v>
      </c>
      <c r="N25" s="40" t="n">
        <v>0</v>
      </c>
      <c r="O25" s="41" t="n">
        <v>0</v>
      </c>
      <c r="P25" s="39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/>
      <c r="E26" s="40"/>
      <c r="F26" s="40"/>
      <c r="G26" s="40"/>
      <c r="H26" s="40"/>
      <c r="I26" s="40"/>
      <c r="J26" s="40"/>
      <c r="K26" s="40"/>
      <c r="L26" s="40"/>
      <c r="M26" s="40" t="n">
        <v>2</v>
      </c>
      <c r="N26" s="40" t="n">
        <v>1.8</v>
      </c>
      <c r="O26" s="41" t="n">
        <v>1</v>
      </c>
      <c r="P26" s="39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40"/>
      <c r="E27" s="40"/>
      <c r="F27" s="40"/>
      <c r="G27" s="40"/>
      <c r="H27" s="40"/>
      <c r="I27" s="40"/>
      <c r="J27" s="40"/>
      <c r="K27" s="40"/>
      <c r="L27" s="40"/>
      <c r="M27" s="37" t="s">
        <v>51</v>
      </c>
      <c r="N27" s="37" t="s">
        <v>51</v>
      </c>
      <c r="O27" s="37" t="s">
        <v>137</v>
      </c>
      <c r="P27" s="39"/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/>
      <c r="E28" s="40"/>
      <c r="F28" s="40"/>
      <c r="G28" s="40"/>
      <c r="H28" s="40"/>
      <c r="I28" s="40"/>
      <c r="J28" s="40"/>
      <c r="K28" s="40"/>
      <c r="L28" s="40"/>
      <c r="M28" s="40" t="n">
        <v>390</v>
      </c>
      <c r="N28" s="40" t="n">
        <v>35.6</v>
      </c>
      <c r="O28" s="41" t="n">
        <v>15.5</v>
      </c>
      <c r="P28" s="39"/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/>
      <c r="E29" s="37"/>
      <c r="F29" s="37"/>
      <c r="G29" s="37"/>
      <c r="H29" s="37"/>
      <c r="I29" s="37"/>
      <c r="J29" s="37"/>
      <c r="K29" s="37"/>
      <c r="L29" s="37"/>
      <c r="M29" s="37" t="n">
        <v>250</v>
      </c>
      <c r="N29" s="37" t="n">
        <v>280</v>
      </c>
      <c r="O29" s="38" t="n">
        <v>790</v>
      </c>
      <c r="P29" s="39"/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/>
      <c r="E30" s="37"/>
      <c r="F30" s="37"/>
      <c r="G30" s="37"/>
      <c r="H30" s="37"/>
      <c r="I30" s="37"/>
      <c r="J30" s="37"/>
      <c r="K30" s="37"/>
      <c r="L30" s="37"/>
      <c r="M30" s="37" t="n">
        <v>250</v>
      </c>
      <c r="N30" s="37" t="n">
        <v>265</v>
      </c>
      <c r="O30" s="38" t="n">
        <v>280</v>
      </c>
      <c r="P30" s="39"/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/>
      <c r="E31" s="37"/>
      <c r="F31" s="46"/>
      <c r="G31" s="37"/>
      <c r="H31" s="37"/>
      <c r="I31" s="37"/>
      <c r="J31" s="37"/>
      <c r="K31" s="37"/>
      <c r="L31" s="37"/>
      <c r="M31" s="37" t="n">
        <v>0</v>
      </c>
      <c r="N31" s="37" t="n">
        <v>15</v>
      </c>
      <c r="O31" s="38" t="n">
        <v>510</v>
      </c>
      <c r="P31" s="39"/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/>
      <c r="E32" s="37"/>
      <c r="F32" s="37"/>
      <c r="G32" s="37"/>
      <c r="H32" s="37"/>
      <c r="I32" s="37"/>
      <c r="J32" s="37"/>
      <c r="K32" s="37"/>
      <c r="L32" s="37"/>
      <c r="M32" s="37" t="n">
        <v>70</v>
      </c>
      <c r="N32" s="37" t="n">
        <v>60</v>
      </c>
      <c r="O32" s="38" t="n">
        <v>470</v>
      </c>
      <c r="P32" s="39"/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/>
      <c r="E33" s="37"/>
      <c r="F33" s="37"/>
      <c r="G33" s="37"/>
      <c r="H33" s="37"/>
      <c r="I33" s="37"/>
      <c r="J33" s="37"/>
      <c r="K33" s="37"/>
      <c r="L33" s="37"/>
      <c r="M33" s="37" t="n">
        <v>180</v>
      </c>
      <c r="N33" s="37" t="n">
        <v>220</v>
      </c>
      <c r="O33" s="38" t="n">
        <v>320</v>
      </c>
      <c r="P33" s="39"/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/>
      <c r="E34" s="40"/>
      <c r="F34" s="40"/>
      <c r="G34" s="40"/>
      <c r="H34" s="40"/>
      <c r="I34" s="40" t="n">
        <v>11</v>
      </c>
      <c r="J34" s="40" t="n">
        <v>10</v>
      </c>
      <c r="K34" s="40" t="n">
        <v>13</v>
      </c>
      <c r="L34" s="40" t="n">
        <v>12</v>
      </c>
      <c r="M34" s="40" t="n">
        <v>10</v>
      </c>
      <c r="N34" s="40" t="n">
        <v>13</v>
      </c>
      <c r="O34" s="41" t="n">
        <v>13</v>
      </c>
      <c r="P34" s="39"/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/>
      <c r="E35" s="40"/>
      <c r="F35" s="40"/>
      <c r="G35" s="40"/>
      <c r="H35" s="40"/>
      <c r="I35" s="40" t="n">
        <v>11.5</v>
      </c>
      <c r="J35" s="40" t="n">
        <v>11.4</v>
      </c>
      <c r="K35" s="40" t="n">
        <v>10.6</v>
      </c>
      <c r="L35" s="40" t="n">
        <v>10.8</v>
      </c>
      <c r="M35" s="40" t="n">
        <v>10.4</v>
      </c>
      <c r="N35" s="40" t="n">
        <v>8.6</v>
      </c>
      <c r="O35" s="41" t="n">
        <v>8.4</v>
      </c>
      <c r="P35" s="39"/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/>
      <c r="E36" s="40"/>
      <c r="F36" s="40"/>
      <c r="G36" s="40"/>
      <c r="H36" s="40"/>
      <c r="I36" s="40" t="n">
        <v>103.6</v>
      </c>
      <c r="J36" s="40" t="n">
        <v>100.9</v>
      </c>
      <c r="K36" s="40" t="n">
        <v>100</v>
      </c>
      <c r="L36" s="40" t="n">
        <v>100</v>
      </c>
      <c r="M36" s="40" t="n">
        <v>92</v>
      </c>
      <c r="N36" s="40" t="n">
        <v>81.1</v>
      </c>
      <c r="O36" s="41" t="n">
        <v>79.2</v>
      </c>
      <c r="P36" s="39"/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56"/>
      <c r="E37" s="56"/>
      <c r="F37" s="56"/>
      <c r="G37" s="56"/>
      <c r="H37" s="56" t="n">
        <v>2.32</v>
      </c>
      <c r="I37" s="56"/>
      <c r="J37" s="56"/>
      <c r="K37" s="56"/>
      <c r="L37" s="56"/>
      <c r="M37" s="56" t="n">
        <v>0.78</v>
      </c>
      <c r="N37" s="56"/>
      <c r="O37" s="58"/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47"/>
      <c r="E38" s="47"/>
      <c r="F38" s="47"/>
      <c r="G38" s="47"/>
      <c r="H38" s="47" t="n">
        <v>1.3</v>
      </c>
      <c r="I38" s="47"/>
      <c r="J38" s="47"/>
      <c r="K38" s="47"/>
      <c r="L38" s="47"/>
      <c r="M38" s="47" t="n">
        <v>0.116</v>
      </c>
      <c r="N38" s="47"/>
      <c r="O38" s="59"/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47" t="s">
        <v>18</v>
      </c>
      <c r="E39" s="47" t="s">
        <v>18</v>
      </c>
      <c r="F39" s="47" t="s">
        <v>18</v>
      </c>
      <c r="G39" s="47" t="s">
        <v>18</v>
      </c>
      <c r="H39" s="47" t="n">
        <v>0.58</v>
      </c>
      <c r="I39" s="47" t="s">
        <v>18</v>
      </c>
      <c r="J39" s="47" t="s">
        <v>18</v>
      </c>
      <c r="K39" s="47" t="s">
        <v>18</v>
      </c>
      <c r="L39" s="47" t="s">
        <v>18</v>
      </c>
      <c r="M39" s="47" t="s">
        <v>138</v>
      </c>
      <c r="N39" s="47" t="s">
        <v>18</v>
      </c>
      <c r="O39" s="59" t="s">
        <v>18</v>
      </c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 t="s">
        <v>18</v>
      </c>
      <c r="E40" s="47" t="s">
        <v>18</v>
      </c>
      <c r="F40" s="47" t="s">
        <v>18</v>
      </c>
      <c r="G40" s="47" t="s">
        <v>18</v>
      </c>
      <c r="H40" s="47" t="n">
        <v>0.33</v>
      </c>
      <c r="I40" s="47" t="s">
        <v>18</v>
      </c>
      <c r="J40" s="47" t="s">
        <v>18</v>
      </c>
      <c r="K40" s="47" t="s">
        <v>18</v>
      </c>
      <c r="L40" s="47" t="s">
        <v>18</v>
      </c>
      <c r="M40" s="47" t="n">
        <v>0.075</v>
      </c>
      <c r="N40" s="47" t="s">
        <v>18</v>
      </c>
      <c r="O40" s="59" t="s">
        <v>18</v>
      </c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 t="s">
        <v>18</v>
      </c>
      <c r="E41" s="40" t="s">
        <v>18</v>
      </c>
      <c r="F41" s="40" t="s">
        <v>18</v>
      </c>
      <c r="G41" s="40" t="s">
        <v>18</v>
      </c>
      <c r="H41" s="40" t="s">
        <v>18</v>
      </c>
      <c r="I41" s="40" t="s">
        <v>18</v>
      </c>
      <c r="J41" s="40" t="s">
        <v>18</v>
      </c>
      <c r="K41" s="40" t="s">
        <v>18</v>
      </c>
      <c r="L41" s="40" t="s">
        <v>18</v>
      </c>
      <c r="M41" s="40" t="s">
        <v>18</v>
      </c>
      <c r="N41" s="40" t="s">
        <v>18</v>
      </c>
      <c r="O41" s="41" t="s">
        <v>18</v>
      </c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40" t="s">
        <v>18</v>
      </c>
      <c r="E42" s="40" t="s">
        <v>18</v>
      </c>
      <c r="F42" s="40" t="s">
        <v>18</v>
      </c>
      <c r="G42" s="40" t="s">
        <v>18</v>
      </c>
      <c r="H42" s="40" t="s">
        <v>18</v>
      </c>
      <c r="I42" s="40" t="s">
        <v>18</v>
      </c>
      <c r="J42" s="40" t="s">
        <v>18</v>
      </c>
      <c r="K42" s="40" t="s">
        <v>18</v>
      </c>
      <c r="L42" s="40" t="s">
        <v>18</v>
      </c>
      <c r="M42" s="40" t="s">
        <v>18</v>
      </c>
      <c r="N42" s="40" t="s">
        <v>18</v>
      </c>
      <c r="O42" s="41" t="s">
        <v>18</v>
      </c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40" t="s">
        <v>18</v>
      </c>
      <c r="E43" s="40" t="s">
        <v>18</v>
      </c>
      <c r="F43" s="40" t="s">
        <v>18</v>
      </c>
      <c r="G43" s="40" t="s">
        <v>18</v>
      </c>
      <c r="H43" s="40" t="s">
        <v>18</v>
      </c>
      <c r="I43" s="40" t="s">
        <v>18</v>
      </c>
      <c r="J43" s="40" t="s">
        <v>18</v>
      </c>
      <c r="K43" s="40" t="s">
        <v>18</v>
      </c>
      <c r="L43" s="40" t="s">
        <v>18</v>
      </c>
      <c r="M43" s="40" t="s">
        <v>18</v>
      </c>
      <c r="N43" s="40"/>
      <c r="O43" s="41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91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4" t="s">
        <v>82</v>
      </c>
      <c r="E9" s="29" t="s">
        <v>139</v>
      </c>
      <c r="F9" s="29" t="s">
        <v>140</v>
      </c>
      <c r="G9" s="29" t="s">
        <v>141</v>
      </c>
      <c r="H9" s="29" t="s">
        <v>76</v>
      </c>
      <c r="I9" s="29" t="s">
        <v>142</v>
      </c>
      <c r="J9" s="29" t="s">
        <v>143</v>
      </c>
      <c r="K9" s="29" t="s">
        <v>144</v>
      </c>
      <c r="L9" s="31" t="s">
        <v>89</v>
      </c>
      <c r="M9" s="31" t="s">
        <v>145</v>
      </c>
      <c r="N9" s="31" t="s">
        <v>146</v>
      </c>
      <c r="O9" s="32" t="s">
        <v>147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56"/>
      <c r="E10" s="56"/>
      <c r="F10" s="56" t="n">
        <v>0.16</v>
      </c>
      <c r="G10" s="56" t="n">
        <v>-0.1</v>
      </c>
      <c r="H10" s="56" t="n">
        <v>-0.18</v>
      </c>
      <c r="I10" s="56" t="n">
        <v>-0.13</v>
      </c>
      <c r="J10" s="56" t="n">
        <v>-0.28</v>
      </c>
      <c r="K10" s="56" t="n">
        <v>-0.48</v>
      </c>
      <c r="L10" s="56"/>
      <c r="M10" s="56" t="n">
        <v>0.52</v>
      </c>
      <c r="N10" s="56" t="n">
        <v>-0.68</v>
      </c>
      <c r="O10" s="58" t="n">
        <v>-0.63</v>
      </c>
      <c r="P10" s="39" t="n">
        <f aca="false">AVERAGE(D10:O10)</f>
        <v>-0.2</v>
      </c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 t="n">
        <v>5</v>
      </c>
      <c r="E11" s="40" t="n">
        <v>0</v>
      </c>
      <c r="F11" s="40" t="n">
        <v>9</v>
      </c>
      <c r="G11" s="40" t="n">
        <v>11</v>
      </c>
      <c r="H11" s="40" t="n">
        <v>15</v>
      </c>
      <c r="I11" s="40" t="n">
        <v>18</v>
      </c>
      <c r="J11" s="66" t="n">
        <v>23</v>
      </c>
      <c r="K11" s="40" t="n">
        <v>25</v>
      </c>
      <c r="L11" s="40" t="n">
        <v>21</v>
      </c>
      <c r="M11" s="40" t="n">
        <v>17</v>
      </c>
      <c r="N11" s="40" t="n">
        <v>9</v>
      </c>
      <c r="O11" s="41" t="n">
        <v>-1</v>
      </c>
      <c r="P11" s="39" t="n">
        <f aca="false">AVERAGE(D11:O11)</f>
        <v>12.6666666666667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 t="n">
        <v>13</v>
      </c>
      <c r="E12" s="40" t="n">
        <v>2</v>
      </c>
      <c r="F12" s="40" t="n">
        <v>8</v>
      </c>
      <c r="G12" s="40" t="n">
        <v>13</v>
      </c>
      <c r="H12" s="40" t="n">
        <v>17</v>
      </c>
      <c r="I12" s="40" t="n">
        <v>20</v>
      </c>
      <c r="J12" s="66" t="n">
        <v>20</v>
      </c>
      <c r="K12" s="40" t="n">
        <v>27</v>
      </c>
      <c r="L12" s="40" t="n">
        <v>28</v>
      </c>
      <c r="M12" s="66" t="n">
        <v>12</v>
      </c>
      <c r="N12" s="40" t="n">
        <v>10</v>
      </c>
      <c r="O12" s="41" t="n">
        <v>-3</v>
      </c>
      <c r="P12" s="39" t="n">
        <f aca="false">AVERAGE(D12:O12)</f>
        <v>13.9166666666667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37"/>
      <c r="K13" s="67"/>
      <c r="L13" s="37"/>
      <c r="M13" s="37"/>
      <c r="N13" s="37"/>
      <c r="O13" s="38"/>
      <c r="P13" s="39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n">
        <v>720</v>
      </c>
      <c r="E14" s="37" t="n">
        <v>360</v>
      </c>
      <c r="F14" s="37" t="n">
        <v>760</v>
      </c>
      <c r="G14" s="37" t="n">
        <v>780</v>
      </c>
      <c r="H14" s="37" t="n">
        <v>760</v>
      </c>
      <c r="I14" s="37" t="n">
        <v>730</v>
      </c>
      <c r="J14" s="37" t="n">
        <v>720</v>
      </c>
      <c r="K14" s="37" t="n">
        <v>705</v>
      </c>
      <c r="L14" s="37" t="n">
        <v>700</v>
      </c>
      <c r="M14" s="37" t="n">
        <v>750</v>
      </c>
      <c r="N14" s="37" t="n">
        <v>760</v>
      </c>
      <c r="O14" s="38" t="n">
        <v>785</v>
      </c>
      <c r="P14" s="39" t="n">
        <f aca="false">AVERAGE(D14:O14)</f>
        <v>710.833333333333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n">
        <v>8.4</v>
      </c>
      <c r="E15" s="57" t="n">
        <v>7.26</v>
      </c>
      <c r="F15" s="56" t="n">
        <v>8.02</v>
      </c>
      <c r="G15" s="56" t="n">
        <v>8.1</v>
      </c>
      <c r="H15" s="56" t="n">
        <v>8.14</v>
      </c>
      <c r="I15" s="56" t="n">
        <v>8.24</v>
      </c>
      <c r="J15" s="56" t="n">
        <v>8.12</v>
      </c>
      <c r="K15" s="56" t="n">
        <v>8.5</v>
      </c>
      <c r="L15" s="56" t="n">
        <v>8.5</v>
      </c>
      <c r="M15" s="56" t="n">
        <v>7.9</v>
      </c>
      <c r="N15" s="56" t="n">
        <v>7.68</v>
      </c>
      <c r="O15" s="58" t="n">
        <v>7.67</v>
      </c>
      <c r="P15" s="39" t="n">
        <f aca="false">AVERAGE(D15:O15)</f>
        <v>8.04416666666667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9" t="s">
        <v>18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n">
        <v>1.1</v>
      </c>
      <c r="E17" s="40" t="n">
        <v>0.1</v>
      </c>
      <c r="F17" s="40" t="n">
        <v>1.5</v>
      </c>
      <c r="G17" s="40" t="n">
        <v>1.1</v>
      </c>
      <c r="H17" s="40" t="n">
        <v>1.1</v>
      </c>
      <c r="I17" s="40" t="n">
        <v>1.1</v>
      </c>
      <c r="J17" s="40" t="n">
        <v>1.1</v>
      </c>
      <c r="K17" s="40" t="n">
        <v>1.1</v>
      </c>
      <c r="L17" s="40" t="n">
        <v>1.1</v>
      </c>
      <c r="M17" s="40" t="n">
        <v>1.1</v>
      </c>
      <c r="N17" s="40" t="n">
        <v>1.5</v>
      </c>
      <c r="O17" s="41" t="n">
        <v>1.5</v>
      </c>
      <c r="P17" s="39" t="n">
        <f aca="false">AVERAGE(D17:O17)</f>
        <v>1.11666666666667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 t="n">
        <v>1.7</v>
      </c>
      <c r="E18" s="40" t="n">
        <v>0.7</v>
      </c>
      <c r="F18" s="40"/>
      <c r="G18" s="40" t="n">
        <v>2.3</v>
      </c>
      <c r="H18" s="40" t="n">
        <v>2.2</v>
      </c>
      <c r="I18" s="40" t="n">
        <v>2.5</v>
      </c>
      <c r="J18" s="40" t="s">
        <v>18</v>
      </c>
      <c r="K18" s="40"/>
      <c r="L18" s="40" t="n">
        <v>2.1</v>
      </c>
      <c r="M18" s="40"/>
      <c r="N18" s="40" t="n">
        <v>1.6</v>
      </c>
      <c r="O18" s="41"/>
      <c r="P18" s="39"/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 t="n">
        <v>4.4</v>
      </c>
      <c r="E19" s="40" t="n">
        <v>2.8</v>
      </c>
      <c r="F19" s="40"/>
      <c r="G19" s="40" t="n">
        <v>4.6</v>
      </c>
      <c r="H19" s="40" t="n">
        <v>5</v>
      </c>
      <c r="I19" s="40" t="n">
        <v>4.8</v>
      </c>
      <c r="J19" s="40" t="s">
        <v>18</v>
      </c>
      <c r="K19" s="40"/>
      <c r="L19" s="40" t="n">
        <v>4</v>
      </c>
      <c r="M19" s="40"/>
      <c r="N19" s="40" t="n">
        <v>5.4</v>
      </c>
      <c r="O19" s="41"/>
      <c r="P19" s="39"/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 t="n">
        <v>0.8</v>
      </c>
      <c r="E20" s="40" t="n">
        <v>0</v>
      </c>
      <c r="F20" s="40"/>
      <c r="G20" s="40" t="n">
        <v>0</v>
      </c>
      <c r="H20" s="40" t="n">
        <v>0</v>
      </c>
      <c r="I20" s="40" t="n">
        <v>0.1</v>
      </c>
      <c r="J20" s="40" t="s">
        <v>18</v>
      </c>
      <c r="K20" s="40"/>
      <c r="L20" s="40" t="n">
        <v>1</v>
      </c>
      <c r="M20" s="40"/>
      <c r="N20" s="40" t="n">
        <v>0</v>
      </c>
      <c r="O20" s="41"/>
      <c r="P20" s="39"/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 t="n">
        <v>8</v>
      </c>
      <c r="E21" s="40" t="n">
        <v>3.6</v>
      </c>
      <c r="F21" s="40"/>
      <c r="G21" s="40" t="n">
        <v>8</v>
      </c>
      <c r="H21" s="40" t="n">
        <v>8.3</v>
      </c>
      <c r="I21" s="40" t="n">
        <v>8.5</v>
      </c>
      <c r="J21" s="40" t="s">
        <v>18</v>
      </c>
      <c r="K21" s="40"/>
      <c r="L21" s="40" t="n">
        <v>8.2</v>
      </c>
      <c r="M21" s="40"/>
      <c r="N21" s="40" t="n">
        <v>8.5</v>
      </c>
      <c r="O21" s="41"/>
      <c r="P21" s="39"/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 t="n">
        <v>3</v>
      </c>
      <c r="E22" s="40" t="n">
        <v>0.6</v>
      </c>
      <c r="F22" s="40"/>
      <c r="G22" s="40" t="n">
        <v>3</v>
      </c>
      <c r="H22" s="40" t="n">
        <v>2.5</v>
      </c>
      <c r="I22" s="40" t="n">
        <v>4</v>
      </c>
      <c r="J22" s="40"/>
      <c r="K22" s="40"/>
      <c r="L22" s="40" t="n">
        <v>3.2</v>
      </c>
      <c r="M22" s="40"/>
      <c r="N22" s="40" t="n">
        <v>3.3</v>
      </c>
      <c r="O22" s="41"/>
      <c r="P22" s="39"/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 t="n">
        <v>3.2</v>
      </c>
      <c r="E23" s="40" t="n">
        <v>0.9</v>
      </c>
      <c r="F23" s="40"/>
      <c r="G23" s="40" t="n">
        <v>3.4</v>
      </c>
      <c r="H23" s="40" t="n">
        <v>3</v>
      </c>
      <c r="I23" s="40" t="n">
        <v>3.1</v>
      </c>
      <c r="J23" s="40"/>
      <c r="K23" s="40"/>
      <c r="L23" s="40" t="n">
        <v>3.4</v>
      </c>
      <c r="M23" s="40"/>
      <c r="N23" s="40" t="n">
        <v>3.6</v>
      </c>
      <c r="O23" s="41"/>
      <c r="P23" s="39"/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 t="n">
        <v>1.8</v>
      </c>
      <c r="E24" s="40" t="n">
        <v>2.1</v>
      </c>
      <c r="F24" s="40"/>
      <c r="G24" s="40" t="n">
        <v>1.6</v>
      </c>
      <c r="H24" s="40" t="n">
        <v>2.8</v>
      </c>
      <c r="I24" s="40" t="n">
        <v>1.4</v>
      </c>
      <c r="J24" s="40"/>
      <c r="K24" s="40"/>
      <c r="L24" s="40" t="n">
        <v>1.6</v>
      </c>
      <c r="M24" s="40"/>
      <c r="N24" s="40" t="n">
        <v>1.6</v>
      </c>
      <c r="O24" s="41"/>
      <c r="P24" s="39"/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 t="n">
        <v>0.2</v>
      </c>
      <c r="E25" s="40" t="n">
        <v>0</v>
      </c>
      <c r="F25" s="40"/>
      <c r="G25" s="40" t="n">
        <v>0</v>
      </c>
      <c r="H25" s="40" t="n">
        <v>0</v>
      </c>
      <c r="I25" s="40" t="n">
        <v>0.4</v>
      </c>
      <c r="J25" s="40"/>
      <c r="K25" s="40"/>
      <c r="L25" s="40" t="n">
        <v>0</v>
      </c>
      <c r="M25" s="40"/>
      <c r="N25" s="40" t="n">
        <v>0.2</v>
      </c>
      <c r="O25" s="41"/>
      <c r="P25" s="39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 t="n">
        <v>1.9</v>
      </c>
      <c r="E26" s="40" t="n">
        <v>0.5</v>
      </c>
      <c r="F26" s="40"/>
      <c r="G26" s="40" t="n">
        <v>1.9</v>
      </c>
      <c r="H26" s="40" t="n">
        <v>1.5</v>
      </c>
      <c r="I26" s="40" t="n">
        <v>2.7</v>
      </c>
      <c r="J26" s="40"/>
      <c r="K26" s="40"/>
      <c r="L26" s="40" t="n">
        <v>2</v>
      </c>
      <c r="M26" s="40"/>
      <c r="N26" s="40" t="n">
        <v>2</v>
      </c>
      <c r="O26" s="41"/>
      <c r="P26" s="39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37" t="s">
        <v>51</v>
      </c>
      <c r="E27" s="37" t="s">
        <v>51</v>
      </c>
      <c r="F27" s="40"/>
      <c r="G27" s="37" t="s">
        <v>137</v>
      </c>
      <c r="H27" s="37" t="s">
        <v>137</v>
      </c>
      <c r="I27" s="37" t="s">
        <v>51</v>
      </c>
      <c r="J27" s="40"/>
      <c r="K27" s="40"/>
      <c r="L27" s="37" t="s">
        <v>51</v>
      </c>
      <c r="M27" s="40"/>
      <c r="N27" s="37" t="s">
        <v>137</v>
      </c>
      <c r="O27" s="41"/>
      <c r="P27" s="39"/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 t="n">
        <v>37.5</v>
      </c>
      <c r="E28" s="40" t="n">
        <v>16.7</v>
      </c>
      <c r="F28" s="40"/>
      <c r="G28" s="40" t="n">
        <v>37.5</v>
      </c>
      <c r="H28" s="40" t="n">
        <v>30.1</v>
      </c>
      <c r="I28" s="40" t="n">
        <v>47</v>
      </c>
      <c r="J28" s="40"/>
      <c r="K28" s="40"/>
      <c r="L28" s="40" t="n">
        <v>39</v>
      </c>
      <c r="M28" s="40"/>
      <c r="N28" s="40" t="n">
        <v>38.8</v>
      </c>
      <c r="O28" s="41"/>
      <c r="P28" s="39"/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 t="n">
        <v>250</v>
      </c>
      <c r="E29" s="37" t="n">
        <v>150</v>
      </c>
      <c r="F29" s="37"/>
      <c r="G29" s="37" t="n">
        <v>250</v>
      </c>
      <c r="H29" s="37" t="n">
        <v>290</v>
      </c>
      <c r="I29" s="37" t="n">
        <v>225</v>
      </c>
      <c r="J29" s="37"/>
      <c r="K29" s="37"/>
      <c r="L29" s="37" t="n">
        <v>250</v>
      </c>
      <c r="M29" s="37"/>
      <c r="N29" s="37" t="n">
        <v>260</v>
      </c>
      <c r="O29" s="38"/>
      <c r="P29" s="39"/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 t="n">
        <v>250</v>
      </c>
      <c r="E30" s="37" t="n">
        <v>140</v>
      </c>
      <c r="F30" s="37"/>
      <c r="G30" s="37" t="n">
        <v>230</v>
      </c>
      <c r="H30" s="37" t="n">
        <v>250</v>
      </c>
      <c r="I30" s="37" t="n">
        <v>225</v>
      </c>
      <c r="J30" s="37"/>
      <c r="K30" s="37"/>
      <c r="L30" s="37" t="n">
        <v>250</v>
      </c>
      <c r="M30" s="37"/>
      <c r="N30" s="37" t="n">
        <v>260</v>
      </c>
      <c r="O30" s="38"/>
      <c r="P30" s="39"/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 t="n">
        <v>0</v>
      </c>
      <c r="E31" s="37" t="n">
        <v>10</v>
      </c>
      <c r="F31" s="46"/>
      <c r="G31" s="37" t="n">
        <v>20</v>
      </c>
      <c r="H31" s="37" t="n">
        <v>40</v>
      </c>
      <c r="I31" s="37" t="n">
        <v>0</v>
      </c>
      <c r="J31" s="37"/>
      <c r="K31" s="37"/>
      <c r="L31" s="37" t="n">
        <v>0</v>
      </c>
      <c r="M31" s="37"/>
      <c r="N31" s="37" t="n">
        <v>0</v>
      </c>
      <c r="O31" s="38"/>
      <c r="P31" s="39"/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 t="n">
        <v>90</v>
      </c>
      <c r="E32" s="37" t="n">
        <v>105</v>
      </c>
      <c r="F32" s="37"/>
      <c r="G32" s="37" t="n">
        <v>80</v>
      </c>
      <c r="H32" s="37" t="n">
        <v>140</v>
      </c>
      <c r="I32" s="37" t="n">
        <v>70</v>
      </c>
      <c r="J32" s="37"/>
      <c r="K32" s="37"/>
      <c r="L32" s="37" t="n">
        <v>80</v>
      </c>
      <c r="M32" s="37"/>
      <c r="N32" s="37" t="n">
        <v>80</v>
      </c>
      <c r="O32" s="38"/>
      <c r="P32" s="39"/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 t="n">
        <v>160</v>
      </c>
      <c r="E33" s="37" t="n">
        <v>45</v>
      </c>
      <c r="F33" s="37"/>
      <c r="G33" s="37" t="n">
        <v>170</v>
      </c>
      <c r="H33" s="37" t="n">
        <v>150</v>
      </c>
      <c r="I33" s="37" t="n">
        <v>155</v>
      </c>
      <c r="J33" s="37"/>
      <c r="K33" s="37"/>
      <c r="L33" s="37" t="n">
        <v>170</v>
      </c>
      <c r="M33" s="37"/>
      <c r="N33" s="37" t="n">
        <v>180</v>
      </c>
      <c r="O33" s="38"/>
      <c r="P33" s="39"/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 t="n">
        <v>8</v>
      </c>
      <c r="E34" s="40" t="n">
        <v>8</v>
      </c>
      <c r="F34" s="40" t="n">
        <v>11</v>
      </c>
      <c r="G34" s="40" t="n">
        <v>10</v>
      </c>
      <c r="H34" s="40" t="n">
        <v>21</v>
      </c>
      <c r="I34" s="40" t="n">
        <v>16</v>
      </c>
      <c r="J34" s="40" t="n">
        <v>23</v>
      </c>
      <c r="K34" s="40" t="n">
        <v>13</v>
      </c>
      <c r="L34" s="40" t="n">
        <v>14</v>
      </c>
      <c r="M34" s="40" t="n">
        <v>7</v>
      </c>
      <c r="N34" s="40" t="n">
        <v>8</v>
      </c>
      <c r="O34" s="41" t="n">
        <v>13</v>
      </c>
      <c r="P34" s="39" t="n">
        <f aca="false">AVERAGE(D34:O34)</f>
        <v>12.6666666666667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 t="n">
        <v>11.4</v>
      </c>
      <c r="E35" s="40" t="n">
        <v>9.2</v>
      </c>
      <c r="F35" s="40" t="n">
        <v>11</v>
      </c>
      <c r="G35" s="40" t="n">
        <v>11</v>
      </c>
      <c r="H35" s="40" t="n">
        <v>8.4</v>
      </c>
      <c r="I35" s="40" t="n">
        <v>10.2</v>
      </c>
      <c r="J35" s="40" t="n">
        <v>9</v>
      </c>
      <c r="K35" s="40" t="n">
        <v>11.5</v>
      </c>
      <c r="L35" s="40" t="n">
        <v>11.7</v>
      </c>
      <c r="M35" s="40" t="n">
        <v>13.8</v>
      </c>
      <c r="N35" s="40" t="n">
        <v>12.6</v>
      </c>
      <c r="O35" s="41" t="n">
        <v>10.1</v>
      </c>
      <c r="P35" s="39" t="n">
        <f aca="false">AVERAGE(D35:O35)</f>
        <v>10.825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 t="n">
        <v>95.8</v>
      </c>
      <c r="E36" s="40" t="n">
        <v>77.3</v>
      </c>
      <c r="F36" s="40" t="n">
        <v>99.1</v>
      </c>
      <c r="G36" s="40" t="n">
        <v>97.3</v>
      </c>
      <c r="H36" s="40" t="n">
        <v>93.3</v>
      </c>
      <c r="I36" s="40" t="n">
        <v>103</v>
      </c>
      <c r="J36" s="40" t="n">
        <v>103.4</v>
      </c>
      <c r="K36" s="40" t="n">
        <v>108.5</v>
      </c>
      <c r="L36" s="40" t="n">
        <v>112.5</v>
      </c>
      <c r="M36" s="40" t="n">
        <v>113.1</v>
      </c>
      <c r="N36" s="40" t="n">
        <v>105.9</v>
      </c>
      <c r="O36" s="41" t="n">
        <v>95.3</v>
      </c>
      <c r="P36" s="39" t="n">
        <f aca="false">AVERAGE(D36:O36)</f>
        <v>100.375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56" t="n">
        <v>3.99</v>
      </c>
      <c r="E37" s="56"/>
      <c r="F37" s="56"/>
      <c r="G37" s="56" t="n">
        <v>2.03</v>
      </c>
      <c r="H37" s="56"/>
      <c r="I37" s="56"/>
      <c r="J37" s="56" t="n">
        <v>5.85</v>
      </c>
      <c r="K37" s="56"/>
      <c r="L37" s="56"/>
      <c r="M37" s="56" t="s">
        <v>94</v>
      </c>
      <c r="N37" s="56"/>
      <c r="O37" s="58"/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47" t="n">
        <v>0.011</v>
      </c>
      <c r="E38" s="47"/>
      <c r="F38" s="47"/>
      <c r="G38" s="47" t="n">
        <v>0.002</v>
      </c>
      <c r="H38" s="47"/>
      <c r="I38" s="47"/>
      <c r="J38" s="47" t="n">
        <v>0.003</v>
      </c>
      <c r="K38" s="47"/>
      <c r="L38" s="47"/>
      <c r="M38" s="47" t="n">
        <v>1.5</v>
      </c>
      <c r="N38" s="47"/>
      <c r="O38" s="59"/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47" t="s">
        <v>95</v>
      </c>
      <c r="E39" s="47" t="s">
        <v>18</v>
      </c>
      <c r="F39" s="47" t="s">
        <v>18</v>
      </c>
      <c r="G39" s="47" t="n">
        <v>0.034</v>
      </c>
      <c r="H39" s="47" t="s">
        <v>18</v>
      </c>
      <c r="I39" s="47" t="s">
        <v>18</v>
      </c>
      <c r="J39" s="47" t="s">
        <v>138</v>
      </c>
      <c r="K39" s="47" t="s">
        <v>18</v>
      </c>
      <c r="L39" s="47" t="s">
        <v>18</v>
      </c>
      <c r="M39" s="47" t="n">
        <v>0.052</v>
      </c>
      <c r="N39" s="47" t="s">
        <v>18</v>
      </c>
      <c r="O39" s="59" t="s">
        <v>18</v>
      </c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 t="n">
        <v>0.065</v>
      </c>
      <c r="E40" s="47" t="s">
        <v>18</v>
      </c>
      <c r="F40" s="47" t="s">
        <v>18</v>
      </c>
      <c r="G40" s="47" t="n">
        <v>0.062</v>
      </c>
      <c r="H40" s="47" t="s">
        <v>18</v>
      </c>
      <c r="I40" s="47" t="s">
        <v>18</v>
      </c>
      <c r="J40" s="47" t="n">
        <v>0.068</v>
      </c>
      <c r="K40" s="47" t="s">
        <v>18</v>
      </c>
      <c r="L40" s="47" t="s">
        <v>18</v>
      </c>
      <c r="M40" s="47" t="n">
        <v>0.081</v>
      </c>
      <c r="N40" s="47" t="s">
        <v>18</v>
      </c>
      <c r="O40" s="59" t="s">
        <v>18</v>
      </c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 t="s">
        <v>18</v>
      </c>
      <c r="E41" s="40" t="s">
        <v>18</v>
      </c>
      <c r="F41" s="40" t="s">
        <v>18</v>
      </c>
      <c r="G41" s="40" t="s">
        <v>18</v>
      </c>
      <c r="H41" s="40" t="s">
        <v>18</v>
      </c>
      <c r="I41" s="40" t="s">
        <v>18</v>
      </c>
      <c r="J41" s="40" t="s">
        <v>18</v>
      </c>
      <c r="K41" s="40" t="s">
        <v>18</v>
      </c>
      <c r="L41" s="40" t="s">
        <v>18</v>
      </c>
      <c r="M41" s="40" t="s">
        <v>18</v>
      </c>
      <c r="N41" s="40" t="s">
        <v>18</v>
      </c>
      <c r="O41" s="41" t="s">
        <v>18</v>
      </c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40" t="s">
        <v>18</v>
      </c>
      <c r="E42" s="40" t="s">
        <v>18</v>
      </c>
      <c r="F42" s="40" t="s">
        <v>18</v>
      </c>
      <c r="G42" s="40" t="s">
        <v>18</v>
      </c>
      <c r="H42" s="40" t="s">
        <v>18</v>
      </c>
      <c r="I42" s="40" t="s">
        <v>18</v>
      </c>
      <c r="J42" s="40" t="s">
        <v>18</v>
      </c>
      <c r="K42" s="40" t="s">
        <v>18</v>
      </c>
      <c r="L42" s="40" t="s">
        <v>18</v>
      </c>
      <c r="M42" s="40" t="s">
        <v>18</v>
      </c>
      <c r="N42" s="40" t="s">
        <v>18</v>
      </c>
      <c r="O42" s="41" t="s">
        <v>18</v>
      </c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7" t="s">
        <v>10</v>
      </c>
      <c r="K5" s="8"/>
      <c r="L5" s="8"/>
      <c r="M5" s="8"/>
      <c r="N5" s="8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2</v>
      </c>
      <c r="B7" s="2"/>
      <c r="C7" s="19" t="s">
        <v>13</v>
      </c>
      <c r="D7" s="20" t="s">
        <v>14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5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6</v>
      </c>
      <c r="D8" s="24" t="s">
        <v>17</v>
      </c>
      <c r="E8" s="24" t="s">
        <v>18</v>
      </c>
      <c r="F8" s="25" t="s">
        <v>19</v>
      </c>
      <c r="G8" s="24"/>
      <c r="H8" s="25" t="n">
        <v>1992</v>
      </c>
      <c r="I8" s="24"/>
      <c r="J8" s="24"/>
      <c r="K8" s="24"/>
      <c r="L8" s="24"/>
      <c r="M8" s="24"/>
      <c r="N8" s="24"/>
      <c r="O8" s="2"/>
      <c r="P8" s="23" t="s">
        <v>20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4" t="s">
        <v>96</v>
      </c>
      <c r="E9" s="29" t="s">
        <v>148</v>
      </c>
      <c r="F9" s="29" t="s">
        <v>149</v>
      </c>
      <c r="G9" s="29" t="s">
        <v>85</v>
      </c>
      <c r="H9" s="29" t="s">
        <v>99</v>
      </c>
      <c r="I9" s="29" t="s">
        <v>87</v>
      </c>
      <c r="J9" s="29" t="s">
        <v>131</v>
      </c>
      <c r="K9" s="29" t="s">
        <v>21</v>
      </c>
      <c r="L9" s="31" t="s">
        <v>150</v>
      </c>
      <c r="M9" s="31" t="s">
        <v>116</v>
      </c>
      <c r="N9" s="31" t="s">
        <v>91</v>
      </c>
      <c r="O9" s="32" t="s">
        <v>151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56"/>
      <c r="E10" s="56"/>
      <c r="F10" s="56" t="n">
        <v>0.52</v>
      </c>
      <c r="G10" s="56" t="n">
        <v>-0.68</v>
      </c>
      <c r="H10" s="56" t="n">
        <v>-0.58</v>
      </c>
      <c r="I10" s="56" t="n">
        <v>-0.61</v>
      </c>
      <c r="J10" s="56" t="n">
        <v>-0.63</v>
      </c>
      <c r="K10" s="56" t="n">
        <v>-0.98</v>
      </c>
      <c r="L10" s="56"/>
      <c r="M10" s="56" t="n">
        <v>-1.28</v>
      </c>
      <c r="N10" s="56" t="n">
        <v>-1.23</v>
      </c>
      <c r="O10" s="58" t="n">
        <v>-1.18</v>
      </c>
      <c r="P10" s="39" t="n">
        <f aca="false">AVERAGE(D10:O10)</f>
        <v>-0.738888888888889</v>
      </c>
      <c r="Q10" s="2"/>
      <c r="R10" s="2"/>
      <c r="S10" s="2"/>
    </row>
    <row r="11" customFormat="false" ht="15" hidden="false" customHeight="true" outlineLevel="0" collapsed="false">
      <c r="A11" s="34" t="s">
        <v>28</v>
      </c>
      <c r="B11" s="35"/>
      <c r="C11" s="36" t="s">
        <v>29</v>
      </c>
      <c r="D11" s="40" t="n">
        <v>4</v>
      </c>
      <c r="E11" s="40" t="n">
        <v>4</v>
      </c>
      <c r="F11" s="40" t="n">
        <v>7</v>
      </c>
      <c r="G11" s="40" t="n">
        <v>11</v>
      </c>
      <c r="H11" s="40" t="n">
        <v>17</v>
      </c>
      <c r="I11" s="40" t="n">
        <v>21</v>
      </c>
      <c r="J11" s="66" t="n">
        <v>21</v>
      </c>
      <c r="K11" s="40" t="n">
        <v>24</v>
      </c>
      <c r="L11" s="40" t="n">
        <v>24</v>
      </c>
      <c r="M11" s="40" t="n">
        <v>19</v>
      </c>
      <c r="N11" s="40" t="n">
        <v>16</v>
      </c>
      <c r="O11" s="41" t="n">
        <v>6</v>
      </c>
      <c r="P11" s="39" t="n">
        <f aca="false">AVERAGE(D11:O11)</f>
        <v>14.5</v>
      </c>
      <c r="Q11" s="2"/>
      <c r="R11" s="2"/>
      <c r="S11" s="2"/>
    </row>
    <row r="12" customFormat="false" ht="15" hidden="false" customHeight="true" outlineLevel="0" collapsed="false">
      <c r="A12" s="42" t="s">
        <v>30</v>
      </c>
      <c r="B12" s="35"/>
      <c r="C12" s="36" t="s">
        <v>29</v>
      </c>
      <c r="D12" s="40" t="n">
        <v>9</v>
      </c>
      <c r="E12" s="40" t="n">
        <v>3</v>
      </c>
      <c r="F12" s="40" t="n">
        <v>8</v>
      </c>
      <c r="G12" s="40" t="n">
        <v>16</v>
      </c>
      <c r="H12" s="40" t="n">
        <v>18</v>
      </c>
      <c r="I12" s="40" t="n">
        <v>22</v>
      </c>
      <c r="J12" s="66" t="n">
        <v>21</v>
      </c>
      <c r="K12" s="40" t="n">
        <v>27</v>
      </c>
      <c r="L12" s="40" t="n">
        <v>30</v>
      </c>
      <c r="M12" s="66" t="n">
        <v>20</v>
      </c>
      <c r="N12" s="40" t="n">
        <v>18</v>
      </c>
      <c r="O12" s="41" t="n">
        <v>10</v>
      </c>
      <c r="P12" s="39" t="n">
        <f aca="false">AVERAGE(D12:O12)</f>
        <v>16.8333333333333</v>
      </c>
      <c r="Q12" s="2"/>
      <c r="R12" s="2"/>
      <c r="S12" s="2"/>
    </row>
    <row r="13" customFormat="false" ht="15" hidden="false" customHeight="true" outlineLevel="0" collapsed="false">
      <c r="A13" s="42" t="s">
        <v>18</v>
      </c>
      <c r="B13" s="35"/>
      <c r="C13" s="43"/>
      <c r="D13" s="37"/>
      <c r="E13" s="37"/>
      <c r="F13" s="37"/>
      <c r="G13" s="37"/>
      <c r="H13" s="37"/>
      <c r="I13" s="37"/>
      <c r="J13" s="40"/>
      <c r="K13" s="66"/>
      <c r="L13" s="40"/>
      <c r="M13" s="40"/>
      <c r="N13" s="37"/>
      <c r="O13" s="38"/>
      <c r="P13" s="39" t="s">
        <v>18</v>
      </c>
      <c r="Q13" s="2"/>
      <c r="R13" s="2"/>
      <c r="S13" s="2"/>
    </row>
    <row r="14" customFormat="false" ht="15" hidden="false" customHeight="true" outlineLevel="0" collapsed="false">
      <c r="A14" s="34" t="s">
        <v>31</v>
      </c>
      <c r="B14" s="35" t="s">
        <v>18</v>
      </c>
      <c r="C14" s="43" t="s">
        <v>32</v>
      </c>
      <c r="D14" s="37" t="n">
        <v>620</v>
      </c>
      <c r="E14" s="37" t="n">
        <v>740</v>
      </c>
      <c r="F14" s="37" t="n">
        <v>740</v>
      </c>
      <c r="G14" s="37" t="n">
        <v>750</v>
      </c>
      <c r="H14" s="37" t="n">
        <v>750</v>
      </c>
      <c r="I14" s="37" t="n">
        <v>755</v>
      </c>
      <c r="J14" s="37" t="n">
        <v>760</v>
      </c>
      <c r="K14" s="37" t="n">
        <v>770</v>
      </c>
      <c r="L14" s="37"/>
      <c r="M14" s="37" t="n">
        <v>785</v>
      </c>
      <c r="N14" s="37" t="n">
        <v>800</v>
      </c>
      <c r="O14" s="38"/>
      <c r="P14" s="39" t="n">
        <f aca="false">AVERAGE(D14:O14)</f>
        <v>747</v>
      </c>
      <c r="Q14" s="2"/>
      <c r="R14" s="2"/>
      <c r="S14" s="2"/>
    </row>
    <row r="15" customFormat="false" ht="15" hidden="false" customHeight="true" outlineLevel="0" collapsed="false">
      <c r="A15" s="42" t="s">
        <v>33</v>
      </c>
      <c r="B15" s="35"/>
      <c r="C15" s="43"/>
      <c r="D15" s="56" t="n">
        <v>8.22</v>
      </c>
      <c r="E15" s="57" t="n">
        <v>7.982</v>
      </c>
      <c r="F15" s="56" t="n">
        <v>8.16</v>
      </c>
      <c r="G15" s="56" t="n">
        <v>8.6</v>
      </c>
      <c r="H15" s="56" t="n">
        <v>8.35</v>
      </c>
      <c r="I15" s="56" t="n">
        <v>8.55</v>
      </c>
      <c r="J15" s="56" t="n">
        <v>8.5</v>
      </c>
      <c r="K15" s="56" t="n">
        <v>8.25</v>
      </c>
      <c r="L15" s="56"/>
      <c r="M15" s="56" t="n">
        <v>8.2</v>
      </c>
      <c r="N15" s="56" t="n">
        <v>8.25</v>
      </c>
      <c r="O15" s="58"/>
      <c r="P15" s="39" t="n">
        <f aca="false">AVERAGE(D15:O15)</f>
        <v>8.3062</v>
      </c>
      <c r="Q15" s="2"/>
      <c r="R15" s="2"/>
      <c r="S15" s="2"/>
    </row>
    <row r="16" customFormat="false" ht="15" hidden="false" customHeight="true" outlineLevel="0" collapsed="false">
      <c r="A16" s="42" t="s">
        <v>34</v>
      </c>
      <c r="B16" s="35"/>
      <c r="C16" s="36" t="s">
        <v>35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9" t="s">
        <v>18</v>
      </c>
      <c r="Q16" s="2"/>
      <c r="R16" s="2"/>
      <c r="S16" s="2"/>
    </row>
    <row r="17" customFormat="false" ht="15" hidden="false" customHeight="true" outlineLevel="0" collapsed="false">
      <c r="A17" s="34" t="s">
        <v>36</v>
      </c>
      <c r="B17" s="35"/>
      <c r="C17" s="36" t="s">
        <v>37</v>
      </c>
      <c r="D17" s="40" t="n">
        <v>1</v>
      </c>
      <c r="E17" s="40" t="n">
        <v>1.1</v>
      </c>
      <c r="F17" s="40" t="n">
        <v>1.1</v>
      </c>
      <c r="G17" s="40" t="n">
        <v>1.2</v>
      </c>
      <c r="H17" s="40" t="n">
        <v>1.1</v>
      </c>
      <c r="I17" s="40" t="n">
        <v>1.1</v>
      </c>
      <c r="J17" s="40" t="n">
        <v>1.1</v>
      </c>
      <c r="K17" s="40" t="n">
        <v>1.1</v>
      </c>
      <c r="L17" s="40" t="s">
        <v>152</v>
      </c>
      <c r="M17" s="40" t="n">
        <v>1.6</v>
      </c>
      <c r="N17" s="40" t="n">
        <v>1.2</v>
      </c>
      <c r="O17" s="41" t="s">
        <v>152</v>
      </c>
      <c r="P17" s="39" t="n">
        <f aca="false">AVERAGE(D17:O17)</f>
        <v>1.16</v>
      </c>
      <c r="Q17" s="2"/>
      <c r="R17" s="2"/>
      <c r="S17" s="2"/>
    </row>
    <row r="18" customFormat="false" ht="15" hidden="false" customHeight="true" outlineLevel="0" collapsed="false">
      <c r="A18" s="34" t="s">
        <v>38</v>
      </c>
      <c r="B18" s="35"/>
      <c r="C18" s="36" t="s">
        <v>37</v>
      </c>
      <c r="D18" s="40" t="n">
        <v>1.5</v>
      </c>
      <c r="E18" s="40" t="n">
        <v>2</v>
      </c>
      <c r="F18" s="40" t="n">
        <v>1.5</v>
      </c>
      <c r="G18" s="40" t="n">
        <v>1.8</v>
      </c>
      <c r="H18" s="40" t="n">
        <v>2</v>
      </c>
      <c r="I18" s="40" t="n">
        <v>2</v>
      </c>
      <c r="J18" s="40" t="n">
        <v>2</v>
      </c>
      <c r="K18" s="40"/>
      <c r="L18" s="40" t="s">
        <v>153</v>
      </c>
      <c r="M18" s="40"/>
      <c r="N18" s="40"/>
      <c r="O18" s="41" t="s">
        <v>153</v>
      </c>
      <c r="P18" s="39"/>
      <c r="Q18" s="2"/>
      <c r="R18" s="2"/>
      <c r="S18" s="2"/>
    </row>
    <row r="19" customFormat="false" ht="15" hidden="false" customHeight="true" outlineLevel="0" collapsed="false">
      <c r="A19" s="34" t="s">
        <v>39</v>
      </c>
      <c r="B19" s="35"/>
      <c r="C19" s="36" t="s">
        <v>40</v>
      </c>
      <c r="D19" s="40" t="n">
        <v>4.2</v>
      </c>
      <c r="E19" s="40" t="n">
        <v>5</v>
      </c>
      <c r="F19" s="40" t="n">
        <v>5.3</v>
      </c>
      <c r="G19" s="40" t="n">
        <v>4</v>
      </c>
      <c r="H19" s="40" t="n">
        <v>5</v>
      </c>
      <c r="I19" s="40" t="n">
        <v>4.4</v>
      </c>
      <c r="J19" s="40" t="n">
        <v>4.6</v>
      </c>
      <c r="K19" s="40"/>
      <c r="L19" s="40" t="s">
        <v>154</v>
      </c>
      <c r="M19" s="40"/>
      <c r="N19" s="40"/>
      <c r="O19" s="41" t="s">
        <v>154</v>
      </c>
      <c r="P19" s="39"/>
      <c r="Q19" s="2"/>
      <c r="R19" s="2"/>
      <c r="S19" s="2"/>
    </row>
    <row r="20" customFormat="false" ht="15" hidden="false" customHeight="true" outlineLevel="0" collapsed="false">
      <c r="A20" s="42" t="s">
        <v>41</v>
      </c>
      <c r="B20" s="35"/>
      <c r="C20" s="36" t="s">
        <v>42</v>
      </c>
      <c r="D20" s="40" t="n">
        <v>0.2</v>
      </c>
      <c r="E20" s="40" t="n">
        <v>0</v>
      </c>
      <c r="F20" s="40" t="n">
        <v>0.1</v>
      </c>
      <c r="G20" s="40" t="n">
        <v>1.2</v>
      </c>
      <c r="H20" s="40" t="n">
        <v>0.4</v>
      </c>
      <c r="I20" s="40" t="n">
        <v>1</v>
      </c>
      <c r="J20" s="40" t="n">
        <v>0.8</v>
      </c>
      <c r="K20" s="40"/>
      <c r="L20" s="40" t="s">
        <v>155</v>
      </c>
      <c r="M20" s="40"/>
      <c r="N20" s="40"/>
      <c r="O20" s="41" t="s">
        <v>155</v>
      </c>
      <c r="P20" s="39"/>
      <c r="Q20" s="2"/>
      <c r="R20" s="2"/>
      <c r="S20" s="2"/>
    </row>
    <row r="21" customFormat="false" ht="15" hidden="false" customHeight="true" outlineLevel="0" collapsed="false">
      <c r="A21" s="34" t="s">
        <v>43</v>
      </c>
      <c r="B21" s="35"/>
      <c r="C21" s="36" t="s">
        <v>37</v>
      </c>
      <c r="D21" s="40" t="n">
        <v>6.9</v>
      </c>
      <c r="E21" s="40" t="n">
        <v>8.1</v>
      </c>
      <c r="F21" s="40" t="n">
        <v>8</v>
      </c>
      <c r="G21" s="40" t="n">
        <v>8.2</v>
      </c>
      <c r="H21" s="40" t="n">
        <v>8.5</v>
      </c>
      <c r="I21" s="40" t="n">
        <v>8.5</v>
      </c>
      <c r="J21" s="40" t="n">
        <v>8.5</v>
      </c>
      <c r="K21" s="40"/>
      <c r="L21" s="40" t="s">
        <v>156</v>
      </c>
      <c r="M21" s="40"/>
      <c r="N21" s="40"/>
      <c r="O21" s="41" t="s">
        <v>156</v>
      </c>
      <c r="P21" s="39"/>
      <c r="Q21" s="2"/>
      <c r="R21" s="2"/>
      <c r="S21" s="2"/>
    </row>
    <row r="22" customFormat="false" ht="15" hidden="false" customHeight="true" outlineLevel="0" collapsed="false">
      <c r="A22" s="42" t="s">
        <v>44</v>
      </c>
      <c r="B22" s="35"/>
      <c r="C22" s="36" t="s">
        <v>37</v>
      </c>
      <c r="D22" s="40" t="n">
        <v>2.9</v>
      </c>
      <c r="E22" s="40" t="n">
        <v>3.3</v>
      </c>
      <c r="F22" s="40" t="n">
        <v>3.4</v>
      </c>
      <c r="G22" s="40" t="n">
        <v>3.4</v>
      </c>
      <c r="H22" s="40" t="n">
        <v>3.7</v>
      </c>
      <c r="I22" s="40" t="n">
        <v>3.7</v>
      </c>
      <c r="J22" s="40" t="n">
        <v>3.7</v>
      </c>
      <c r="K22" s="40"/>
      <c r="L22" s="40" t="s">
        <v>154</v>
      </c>
      <c r="M22" s="40"/>
      <c r="N22" s="40"/>
      <c r="O22" s="41" t="s">
        <v>154</v>
      </c>
      <c r="P22" s="39"/>
      <c r="Q22" s="2"/>
      <c r="R22" s="2"/>
      <c r="S22" s="2"/>
    </row>
    <row r="23" customFormat="false" ht="15" hidden="false" customHeight="true" outlineLevel="0" collapsed="false">
      <c r="A23" s="34" t="s">
        <v>45</v>
      </c>
      <c r="B23" s="35"/>
      <c r="C23" s="36" t="s">
        <v>37</v>
      </c>
      <c r="D23" s="40" t="n">
        <v>2.8</v>
      </c>
      <c r="E23" s="40" t="n">
        <v>3.4</v>
      </c>
      <c r="F23" s="40" t="n">
        <v>3</v>
      </c>
      <c r="G23" s="40" t="n">
        <v>3.2</v>
      </c>
      <c r="H23" s="40" t="n">
        <v>3.5</v>
      </c>
      <c r="I23" s="40" t="n">
        <v>2.9</v>
      </c>
      <c r="J23" s="40" t="n">
        <v>2.8</v>
      </c>
      <c r="K23" s="40" t="s">
        <v>18</v>
      </c>
      <c r="L23" s="40" t="s">
        <v>157</v>
      </c>
      <c r="M23" s="40"/>
      <c r="N23" s="40"/>
      <c r="O23" s="41" t="s">
        <v>157</v>
      </c>
      <c r="P23" s="39"/>
      <c r="Q23" s="2"/>
      <c r="R23" s="2"/>
      <c r="S23" s="2"/>
    </row>
    <row r="24" customFormat="false" ht="15" hidden="false" customHeight="true" outlineLevel="0" collapsed="false">
      <c r="A24" s="34" t="s">
        <v>46</v>
      </c>
      <c r="B24" s="35"/>
      <c r="C24" s="36" t="s">
        <v>47</v>
      </c>
      <c r="D24" s="40" t="n">
        <v>1.2</v>
      </c>
      <c r="E24" s="40" t="n">
        <v>1.4</v>
      </c>
      <c r="F24" s="40" t="n">
        <v>1.6</v>
      </c>
      <c r="G24" s="40" t="n">
        <v>1.6</v>
      </c>
      <c r="H24" s="40" t="n">
        <v>1.3</v>
      </c>
      <c r="I24" s="40" t="n">
        <v>1.9</v>
      </c>
      <c r="J24" s="40" t="n">
        <v>2</v>
      </c>
      <c r="K24" s="40"/>
      <c r="L24" s="40" t="s">
        <v>153</v>
      </c>
      <c r="M24" s="40"/>
      <c r="N24" s="40"/>
      <c r="O24" s="41" t="s">
        <v>153</v>
      </c>
      <c r="P24" s="39"/>
      <c r="Q24" s="2"/>
      <c r="R24" s="2"/>
      <c r="S24" s="2"/>
    </row>
    <row r="25" customFormat="false" ht="15" hidden="false" customHeight="true" outlineLevel="0" collapsed="false">
      <c r="A25" s="34" t="s">
        <v>48</v>
      </c>
      <c r="B25" s="35"/>
      <c r="C25" s="36" t="s">
        <v>42</v>
      </c>
      <c r="D25" s="40" t="n">
        <v>0.4</v>
      </c>
      <c r="E25" s="40" t="n">
        <v>0.2</v>
      </c>
      <c r="F25" s="40" t="n">
        <v>0.8</v>
      </c>
      <c r="G25" s="40" t="n">
        <v>0.4</v>
      </c>
      <c r="H25" s="40" t="n">
        <v>0.6</v>
      </c>
      <c r="I25" s="40" t="n">
        <v>0.6</v>
      </c>
      <c r="J25" s="40" t="n">
        <v>0.6</v>
      </c>
      <c r="K25" s="40"/>
      <c r="L25" s="40" t="s">
        <v>158</v>
      </c>
      <c r="M25" s="40"/>
      <c r="N25" s="40"/>
      <c r="O25" s="41" t="s">
        <v>158</v>
      </c>
      <c r="P25" s="39"/>
      <c r="Q25" s="2"/>
      <c r="R25" s="2"/>
      <c r="S25" s="2"/>
    </row>
    <row r="26" customFormat="false" ht="15" hidden="false" customHeight="true" outlineLevel="0" collapsed="false">
      <c r="A26" s="42" t="s">
        <v>49</v>
      </c>
      <c r="B26" s="35"/>
      <c r="C26" s="36"/>
      <c r="D26" s="40" t="n">
        <v>2</v>
      </c>
      <c r="E26" s="40" t="n">
        <v>2.1</v>
      </c>
      <c r="F26" s="40" t="n">
        <v>2.2</v>
      </c>
      <c r="G26" s="40" t="n">
        <v>2.2</v>
      </c>
      <c r="H26" s="40" t="n">
        <v>2.4</v>
      </c>
      <c r="I26" s="40" t="n">
        <v>2.4</v>
      </c>
      <c r="J26" s="40" t="n">
        <v>2.4</v>
      </c>
      <c r="K26" s="40"/>
      <c r="L26" s="40" t="s">
        <v>159</v>
      </c>
      <c r="M26" s="40"/>
      <c r="N26" s="40"/>
      <c r="O26" s="41" t="s">
        <v>159</v>
      </c>
      <c r="P26" s="39"/>
      <c r="Q26" s="2"/>
      <c r="R26" s="2"/>
      <c r="S26" s="2"/>
    </row>
    <row r="27" customFormat="false" ht="15" hidden="false" customHeight="true" outlineLevel="0" collapsed="false">
      <c r="A27" s="42" t="s">
        <v>50</v>
      </c>
      <c r="B27" s="35"/>
      <c r="C27" s="36"/>
      <c r="D27" s="37" t="s">
        <v>51</v>
      </c>
      <c r="E27" s="37" t="s">
        <v>51</v>
      </c>
      <c r="F27" s="37" t="s">
        <v>51</v>
      </c>
      <c r="G27" s="37" t="s">
        <v>51</v>
      </c>
      <c r="H27" s="37" t="s">
        <v>51</v>
      </c>
      <c r="I27" s="37" t="s">
        <v>137</v>
      </c>
      <c r="J27" s="37" t="s">
        <v>137</v>
      </c>
      <c r="K27" s="40"/>
      <c r="L27" s="40"/>
      <c r="M27" s="40"/>
      <c r="N27" s="40"/>
      <c r="O27" s="41"/>
      <c r="P27" s="39"/>
      <c r="Q27" s="2"/>
      <c r="R27" s="2"/>
      <c r="S27" s="2"/>
    </row>
    <row r="28" customFormat="false" ht="15" hidden="false" customHeight="true" outlineLevel="0" collapsed="false">
      <c r="A28" s="34" t="s">
        <v>52</v>
      </c>
      <c r="B28" s="35"/>
      <c r="C28" s="36" t="s">
        <v>53</v>
      </c>
      <c r="D28" s="40" t="n">
        <v>42</v>
      </c>
      <c r="E28" s="40" t="n">
        <v>40.7</v>
      </c>
      <c r="F28" s="40" t="n">
        <v>42.5</v>
      </c>
      <c r="G28" s="40" t="n">
        <v>41.5</v>
      </c>
      <c r="H28" s="40" t="n">
        <v>43.5</v>
      </c>
      <c r="I28" s="40" t="n">
        <v>43.5</v>
      </c>
      <c r="J28" s="40" t="n">
        <v>43.5</v>
      </c>
      <c r="K28" s="40"/>
      <c r="L28" s="40" t="s">
        <v>154</v>
      </c>
      <c r="M28" s="40"/>
      <c r="N28" s="40"/>
      <c r="O28" s="41" t="s">
        <v>154</v>
      </c>
      <c r="P28" s="39"/>
      <c r="Q28" s="2"/>
      <c r="R28" s="2"/>
      <c r="S28" s="2"/>
    </row>
    <row r="29" customFormat="false" ht="15" hidden="false" customHeight="true" outlineLevel="0" collapsed="false">
      <c r="A29" s="34" t="s">
        <v>54</v>
      </c>
      <c r="B29" s="35"/>
      <c r="C29" s="36" t="s">
        <v>35</v>
      </c>
      <c r="D29" s="37" t="n">
        <v>200</v>
      </c>
      <c r="E29" s="37" t="n">
        <v>240</v>
      </c>
      <c r="F29" s="37" t="n">
        <v>230</v>
      </c>
      <c r="G29" s="37" t="n">
        <v>240</v>
      </c>
      <c r="H29" s="37" t="n">
        <v>240</v>
      </c>
      <c r="I29" s="37" t="n">
        <v>240</v>
      </c>
      <c r="J29" s="37" t="n">
        <v>240</v>
      </c>
      <c r="K29" s="37"/>
      <c r="L29" s="37" t="s">
        <v>160</v>
      </c>
      <c r="M29" s="37"/>
      <c r="N29" s="37"/>
      <c r="O29" s="38" t="s">
        <v>160</v>
      </c>
      <c r="P29" s="39"/>
      <c r="Q29" s="2"/>
      <c r="R29" s="2"/>
      <c r="S29" s="2"/>
    </row>
    <row r="30" customFormat="false" ht="15" hidden="false" customHeight="true" outlineLevel="0" collapsed="false">
      <c r="A30" s="45" t="s">
        <v>55</v>
      </c>
      <c r="B30" s="35"/>
      <c r="C30" s="36" t="s">
        <v>35</v>
      </c>
      <c r="D30" s="37" t="n">
        <v>200</v>
      </c>
      <c r="E30" s="37" t="n">
        <v>240</v>
      </c>
      <c r="F30" s="37" t="n">
        <v>230</v>
      </c>
      <c r="G30" s="37" t="n">
        <v>240</v>
      </c>
      <c r="H30" s="37" t="n">
        <v>240</v>
      </c>
      <c r="I30" s="37" t="n">
        <v>240</v>
      </c>
      <c r="J30" s="37" t="n">
        <v>240</v>
      </c>
      <c r="K30" s="37"/>
      <c r="L30" s="37"/>
      <c r="M30" s="37"/>
      <c r="N30" s="37"/>
      <c r="O30" s="38"/>
      <c r="P30" s="39"/>
      <c r="Q30" s="2"/>
      <c r="R30" s="2"/>
      <c r="S30" s="2"/>
    </row>
    <row r="31" customFormat="false" ht="15" hidden="false" customHeight="true" outlineLevel="0" collapsed="false">
      <c r="A31" s="45" t="s">
        <v>56</v>
      </c>
      <c r="B31" s="35"/>
      <c r="C31" s="36" t="s">
        <v>35</v>
      </c>
      <c r="D31" s="37" t="n">
        <v>0</v>
      </c>
      <c r="E31" s="37" t="n">
        <v>0</v>
      </c>
      <c r="F31" s="46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/>
      <c r="L31" s="37" t="s">
        <v>161</v>
      </c>
      <c r="M31" s="37"/>
      <c r="N31" s="37"/>
      <c r="O31" s="38" t="s">
        <v>161</v>
      </c>
      <c r="P31" s="39"/>
      <c r="Q31" s="2"/>
      <c r="R31" s="2"/>
      <c r="S31" s="2"/>
    </row>
    <row r="32" customFormat="false" ht="15" hidden="false" customHeight="true" outlineLevel="0" collapsed="false">
      <c r="A32" s="45" t="s">
        <v>57</v>
      </c>
      <c r="B32" s="35"/>
      <c r="C32" s="36" t="s">
        <v>35</v>
      </c>
      <c r="D32" s="37" t="n">
        <v>60</v>
      </c>
      <c r="E32" s="37" t="n">
        <v>70</v>
      </c>
      <c r="F32" s="37" t="n">
        <v>80</v>
      </c>
      <c r="G32" s="37" t="n">
        <v>80</v>
      </c>
      <c r="H32" s="37" t="n">
        <v>65</v>
      </c>
      <c r="I32" s="37" t="n">
        <v>95</v>
      </c>
      <c r="J32" s="37" t="n">
        <v>100</v>
      </c>
      <c r="K32" s="37"/>
      <c r="L32" s="37" t="s">
        <v>155</v>
      </c>
      <c r="M32" s="37"/>
      <c r="N32" s="37"/>
      <c r="O32" s="38" t="s">
        <v>155</v>
      </c>
      <c r="P32" s="39"/>
      <c r="Q32" s="2"/>
      <c r="R32" s="2"/>
      <c r="S32" s="2"/>
    </row>
    <row r="33" customFormat="false" ht="15" hidden="false" customHeight="true" outlineLevel="0" collapsed="false">
      <c r="A33" s="45" t="s">
        <v>58</v>
      </c>
      <c r="B33" s="35"/>
      <c r="C33" s="36" t="s">
        <v>59</v>
      </c>
      <c r="D33" s="37" t="n">
        <v>140</v>
      </c>
      <c r="E33" s="37" t="n">
        <v>170</v>
      </c>
      <c r="F33" s="37" t="n">
        <v>150</v>
      </c>
      <c r="G33" s="37" t="n">
        <v>160</v>
      </c>
      <c r="H33" s="37" t="n">
        <v>175</v>
      </c>
      <c r="I33" s="37" t="n">
        <v>145</v>
      </c>
      <c r="J33" s="37" t="n">
        <v>100</v>
      </c>
      <c r="K33" s="37"/>
      <c r="L33" s="37" t="s">
        <v>162</v>
      </c>
      <c r="M33" s="37"/>
      <c r="N33" s="37"/>
      <c r="O33" s="38" t="s">
        <v>162</v>
      </c>
      <c r="P33" s="39"/>
      <c r="Q33" s="2"/>
      <c r="R33" s="2"/>
      <c r="S33" s="2"/>
    </row>
    <row r="34" customFormat="false" ht="15" hidden="false" customHeight="true" outlineLevel="0" collapsed="false">
      <c r="A34" s="34" t="s">
        <v>60</v>
      </c>
      <c r="B34" s="35"/>
      <c r="C34" s="36" t="s">
        <v>29</v>
      </c>
      <c r="D34" s="40" t="n">
        <v>13</v>
      </c>
      <c r="E34" s="40" t="n">
        <v>12</v>
      </c>
      <c r="F34" s="40" t="n">
        <v>11.6</v>
      </c>
      <c r="G34" s="40" t="n">
        <v>15</v>
      </c>
      <c r="H34" s="40" t="n">
        <v>13</v>
      </c>
      <c r="I34" s="40" t="n">
        <v>15</v>
      </c>
      <c r="J34" s="40" t="n">
        <v>17</v>
      </c>
      <c r="K34" s="40" t="n">
        <v>7</v>
      </c>
      <c r="L34" s="40" t="s">
        <v>163</v>
      </c>
      <c r="M34" s="40" t="n">
        <v>11</v>
      </c>
      <c r="N34" s="40" t="n">
        <v>5</v>
      </c>
      <c r="O34" s="41" t="s">
        <v>163</v>
      </c>
      <c r="P34" s="39" t="n">
        <f aca="false">AVERAGE(D34:O34)</f>
        <v>11.96</v>
      </c>
      <c r="Q34" s="2"/>
      <c r="R34" s="2"/>
      <c r="S34" s="2"/>
    </row>
    <row r="35" customFormat="false" ht="15" hidden="false" customHeight="true" outlineLevel="0" collapsed="false">
      <c r="A35" s="42" t="s">
        <v>61</v>
      </c>
      <c r="B35" s="35"/>
      <c r="C35" s="36" t="s">
        <v>35</v>
      </c>
      <c r="D35" s="40" t="n">
        <v>12.5</v>
      </c>
      <c r="E35" s="40" t="n">
        <v>11</v>
      </c>
      <c r="F35" s="40" t="n">
        <v>12</v>
      </c>
      <c r="G35" s="40" t="n">
        <v>11</v>
      </c>
      <c r="H35" s="40" t="n">
        <v>12.4</v>
      </c>
      <c r="I35" s="40" t="n">
        <v>10</v>
      </c>
      <c r="J35" s="40" t="n">
        <v>9.8</v>
      </c>
      <c r="K35" s="40" t="n">
        <v>12.9</v>
      </c>
      <c r="L35" s="40" t="s">
        <v>164</v>
      </c>
      <c r="M35" s="40" t="n">
        <v>11.7</v>
      </c>
      <c r="N35" s="40" t="n">
        <v>12.8</v>
      </c>
      <c r="O35" s="41" t="s">
        <v>165</v>
      </c>
      <c r="P35" s="39" t="n">
        <f aca="false">AVERAGE(D35:O35)</f>
        <v>11.61</v>
      </c>
      <c r="Q35" s="2"/>
      <c r="R35" s="2"/>
      <c r="S35" s="2"/>
    </row>
    <row r="36" customFormat="false" ht="15" hidden="false" customHeight="true" outlineLevel="0" collapsed="false">
      <c r="A36" s="42" t="s">
        <v>62</v>
      </c>
      <c r="B36" s="35"/>
      <c r="C36" s="36" t="s">
        <v>53</v>
      </c>
      <c r="D36" s="40" t="n">
        <v>117.9</v>
      </c>
      <c r="E36" s="40" t="n">
        <v>101.9</v>
      </c>
      <c r="F36" s="40" t="n">
        <v>107.4</v>
      </c>
      <c r="G36" s="40" t="n">
        <v>107.8</v>
      </c>
      <c r="H36" s="40" t="n">
        <v>117</v>
      </c>
      <c r="I36" s="40" t="n">
        <v>98</v>
      </c>
      <c r="J36" s="40" t="n">
        <v>101</v>
      </c>
      <c r="K36" s="40" t="n">
        <v>100</v>
      </c>
      <c r="L36" s="40" t="s">
        <v>153</v>
      </c>
      <c r="M36" s="40" t="n">
        <v>105.4</v>
      </c>
      <c r="N36" s="40" t="n">
        <v>100</v>
      </c>
      <c r="O36" s="41" t="s">
        <v>153</v>
      </c>
      <c r="P36" s="39" t="n">
        <f aca="false">AVERAGE(D36:O36)</f>
        <v>105.64</v>
      </c>
      <c r="Q36" s="2"/>
      <c r="R36" s="2"/>
      <c r="S36" s="2"/>
    </row>
    <row r="37" customFormat="false" ht="15" hidden="false" customHeight="true" outlineLevel="0" collapsed="false">
      <c r="A37" s="34" t="s">
        <v>63</v>
      </c>
      <c r="B37" s="35"/>
      <c r="C37" s="36" t="s">
        <v>35</v>
      </c>
      <c r="D37" s="56" t="n">
        <v>1.35</v>
      </c>
      <c r="E37" s="56" t="s">
        <v>18</v>
      </c>
      <c r="F37" s="56"/>
      <c r="G37" s="56" t="n">
        <v>3.15</v>
      </c>
      <c r="H37" s="56"/>
      <c r="I37" s="56"/>
      <c r="J37" s="56" t="n">
        <v>0.9</v>
      </c>
      <c r="K37" s="56"/>
      <c r="L37" s="56"/>
      <c r="M37" s="56"/>
      <c r="N37" s="56" t="s">
        <v>94</v>
      </c>
      <c r="O37" s="58"/>
      <c r="P37" s="39"/>
      <c r="Q37" s="2"/>
      <c r="R37" s="2"/>
      <c r="S37" s="2"/>
    </row>
    <row r="38" customFormat="false" ht="15" hidden="false" customHeight="true" outlineLevel="0" collapsed="false">
      <c r="A38" s="34" t="s">
        <v>64</v>
      </c>
      <c r="B38" s="35"/>
      <c r="C38" s="36" t="s">
        <v>35</v>
      </c>
      <c r="D38" s="47" t="n">
        <v>0.035</v>
      </c>
      <c r="E38" s="47"/>
      <c r="F38" s="47"/>
      <c r="G38" s="47" t="s">
        <v>106</v>
      </c>
      <c r="H38" s="47"/>
      <c r="I38" s="47"/>
      <c r="J38" s="47" t="n">
        <v>0.416</v>
      </c>
      <c r="K38" s="47"/>
      <c r="L38" s="47"/>
      <c r="M38" s="47"/>
      <c r="N38" s="47" t="n">
        <v>0.027</v>
      </c>
      <c r="O38" s="59"/>
      <c r="P38" s="39"/>
      <c r="Q38" s="2"/>
      <c r="R38" s="2"/>
      <c r="S38" s="2"/>
    </row>
    <row r="39" customFormat="false" ht="15" hidden="false" customHeight="true" outlineLevel="0" collapsed="false">
      <c r="A39" s="34" t="s">
        <v>65</v>
      </c>
      <c r="B39" s="35"/>
      <c r="C39" s="36" t="s">
        <v>35</v>
      </c>
      <c r="D39" s="47" t="n">
        <v>0.912</v>
      </c>
      <c r="E39" s="47" t="s">
        <v>18</v>
      </c>
      <c r="F39" s="47" t="s">
        <v>18</v>
      </c>
      <c r="G39" s="47" t="n">
        <v>0.098</v>
      </c>
      <c r="H39" s="47" t="s">
        <v>18</v>
      </c>
      <c r="I39" s="47" t="s">
        <v>18</v>
      </c>
      <c r="J39" s="47" t="n">
        <v>0.116</v>
      </c>
      <c r="K39" s="47" t="s">
        <v>18</v>
      </c>
      <c r="L39" s="47" t="s">
        <v>18</v>
      </c>
      <c r="M39" s="47" t="s">
        <v>18</v>
      </c>
      <c r="N39" s="47" t="n">
        <v>0.337</v>
      </c>
      <c r="O39" s="59" t="s">
        <v>18</v>
      </c>
      <c r="P39" s="39"/>
      <c r="Q39" s="2"/>
      <c r="R39" s="2"/>
      <c r="S39" s="2"/>
    </row>
    <row r="40" customFormat="false" ht="15" hidden="false" customHeight="true" outlineLevel="0" collapsed="false">
      <c r="A40" s="42" t="s">
        <v>66</v>
      </c>
      <c r="B40" s="35"/>
      <c r="C40" s="36" t="s">
        <v>35</v>
      </c>
      <c r="D40" s="47" t="n">
        <v>0.036</v>
      </c>
      <c r="E40" s="47" t="s">
        <v>18</v>
      </c>
      <c r="F40" s="47" t="s">
        <v>18</v>
      </c>
      <c r="G40" s="47" t="n">
        <v>0.016</v>
      </c>
      <c r="H40" s="47" t="s">
        <v>18</v>
      </c>
      <c r="I40" s="47" t="s">
        <v>18</v>
      </c>
      <c r="J40" s="47" t="n">
        <v>0.124</v>
      </c>
      <c r="K40" s="47" t="s">
        <v>18</v>
      </c>
      <c r="L40" s="47" t="s">
        <v>18</v>
      </c>
      <c r="M40" s="47" t="s">
        <v>18</v>
      </c>
      <c r="N40" s="47" t="n">
        <v>0.109</v>
      </c>
      <c r="O40" s="59" t="s">
        <v>18</v>
      </c>
      <c r="P40" s="39"/>
      <c r="Q40" s="2"/>
      <c r="R40" s="2"/>
      <c r="S40" s="2"/>
    </row>
    <row r="41" customFormat="false" ht="15" hidden="false" customHeight="true" outlineLevel="0" collapsed="false">
      <c r="A41" s="34" t="s">
        <v>67</v>
      </c>
      <c r="B41" s="35"/>
      <c r="C41" s="36" t="s">
        <v>68</v>
      </c>
      <c r="D41" s="40" t="s">
        <v>18</v>
      </c>
      <c r="E41" s="40" t="s">
        <v>18</v>
      </c>
      <c r="F41" s="40" t="s">
        <v>18</v>
      </c>
      <c r="G41" s="40" t="s">
        <v>18</v>
      </c>
      <c r="H41" s="40" t="s">
        <v>18</v>
      </c>
      <c r="I41" s="40" t="s">
        <v>18</v>
      </c>
      <c r="J41" s="40" t="s">
        <v>18</v>
      </c>
      <c r="K41" s="40" t="s">
        <v>18</v>
      </c>
      <c r="L41" s="40" t="s">
        <v>18</v>
      </c>
      <c r="M41" s="40" t="s">
        <v>18</v>
      </c>
      <c r="N41" s="40" t="s">
        <v>18</v>
      </c>
      <c r="O41" s="41" t="s">
        <v>18</v>
      </c>
      <c r="P41" s="39"/>
      <c r="Q41" s="2"/>
      <c r="R41" s="2"/>
      <c r="S41" s="2"/>
    </row>
    <row r="42" customFormat="false" ht="15" hidden="false" customHeight="true" outlineLevel="0" collapsed="false">
      <c r="A42" s="42" t="s">
        <v>69</v>
      </c>
      <c r="B42" s="35"/>
      <c r="C42" s="36" t="s">
        <v>68</v>
      </c>
      <c r="D42" s="40" t="s">
        <v>18</v>
      </c>
      <c r="E42" s="40" t="s">
        <v>18</v>
      </c>
      <c r="F42" s="40" t="s">
        <v>18</v>
      </c>
      <c r="G42" s="40" t="s">
        <v>18</v>
      </c>
      <c r="H42" s="40" t="s">
        <v>18</v>
      </c>
      <c r="I42" s="40" t="s">
        <v>18</v>
      </c>
      <c r="J42" s="40" t="s">
        <v>18</v>
      </c>
      <c r="K42" s="40" t="s">
        <v>18</v>
      </c>
      <c r="L42" s="40" t="s">
        <v>18</v>
      </c>
      <c r="M42" s="40" t="s">
        <v>18</v>
      </c>
      <c r="N42" s="40" t="s">
        <v>18</v>
      </c>
      <c r="O42" s="41" t="s">
        <v>18</v>
      </c>
      <c r="P42" s="39"/>
      <c r="Q42" s="2"/>
      <c r="R42" s="2"/>
      <c r="S42" s="2"/>
    </row>
    <row r="43" customFormat="false" ht="15" hidden="false" customHeight="true" outlineLevel="0" collapsed="false">
      <c r="A43" s="34" t="s">
        <v>70</v>
      </c>
      <c r="B43" s="35"/>
      <c r="C43" s="36" t="s">
        <v>71</v>
      </c>
      <c r="D43" s="40" t="s">
        <v>18</v>
      </c>
      <c r="E43" s="40" t="s">
        <v>18</v>
      </c>
      <c r="F43" s="40" t="s">
        <v>18</v>
      </c>
      <c r="G43" s="40" t="s">
        <v>18</v>
      </c>
      <c r="H43" s="40" t="s">
        <v>18</v>
      </c>
      <c r="I43" s="40" t="s">
        <v>18</v>
      </c>
      <c r="J43" s="40" t="s">
        <v>18</v>
      </c>
      <c r="K43" s="40" t="s">
        <v>18</v>
      </c>
      <c r="L43" s="40" t="s">
        <v>18</v>
      </c>
      <c r="M43" s="40" t="s">
        <v>18</v>
      </c>
      <c r="N43" s="40"/>
      <c r="O43" s="41"/>
      <c r="P43" s="48"/>
      <c r="Q43" s="2"/>
      <c r="R43" s="2"/>
      <c r="S43" s="2"/>
    </row>
    <row r="44" customFormat="false" ht="15" hidden="false" customHeight="true" outlineLevel="0" collapsed="false">
      <c r="A44" s="15"/>
      <c r="B44" s="16"/>
      <c r="C44" s="49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2"/>
      <c r="P44" s="5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4"/>
      <c r="H45" s="54"/>
      <c r="I45" s="54"/>
      <c r="J45" s="54"/>
      <c r="K45" s="54"/>
      <c r="L45" s="54"/>
      <c r="M45" s="54"/>
      <c r="N45" s="54"/>
      <c r="O45" s="54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5"/>
      <c r="H46" s="55"/>
      <c r="I46" s="55"/>
      <c r="J46" s="55"/>
      <c r="K46" s="55"/>
      <c r="L46" s="55"/>
      <c r="M46" s="55"/>
      <c r="N46" s="55"/>
      <c r="O46" s="55"/>
      <c r="S46" s="2"/>
    </row>
    <row r="47" customFormat="false" ht="12.75" hidden="false" customHeight="false" outlineLevel="0" collapsed="false">
      <c r="G47" s="55"/>
      <c r="H47" s="55"/>
      <c r="I47" s="55"/>
      <c r="J47" s="55"/>
      <c r="K47" s="55"/>
      <c r="L47" s="55"/>
      <c r="M47" s="55"/>
      <c r="N47" s="55"/>
      <c r="O47" s="55"/>
      <c r="S47" s="2"/>
    </row>
    <row r="48" customFormat="false" ht="12.75" hidden="false" customHeight="false" outlineLevel="0" collapsed="false">
      <c r="G48" s="55"/>
      <c r="H48" s="55"/>
      <c r="I48" s="55"/>
      <c r="J48" s="55"/>
      <c r="K48" s="55"/>
      <c r="L48" s="55"/>
      <c r="M48" s="55"/>
      <c r="N48" s="55"/>
      <c r="O48" s="55"/>
      <c r="S48" s="2"/>
    </row>
    <row r="49" customFormat="false" ht="12.75" hidden="false" customHeight="false" outlineLevel="0" collapsed="false">
      <c r="G49" s="55"/>
      <c r="H49" s="55"/>
      <c r="I49" s="55"/>
      <c r="J49" s="55"/>
      <c r="K49" s="55"/>
      <c r="L49" s="55"/>
      <c r="M49" s="55"/>
      <c r="N49" s="55"/>
      <c r="O49" s="55"/>
      <c r="S49" s="2"/>
    </row>
    <row r="50" customFormat="false" ht="12.75" hidden="false" customHeight="fals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S50" s="2"/>
    </row>
    <row r="51" customFormat="false" ht="12.75" hidden="false" customHeight="false" outlineLevel="0" collapsed="false">
      <c r="G51" s="55"/>
      <c r="H51" s="55"/>
      <c r="I51" s="55"/>
      <c r="J51" s="55"/>
      <c r="K51" s="55"/>
      <c r="L51" s="55"/>
      <c r="M51" s="55"/>
      <c r="N51" s="55"/>
      <c r="O51" s="55"/>
      <c r="S51" s="2"/>
    </row>
    <row r="52" customFormat="false" ht="12.75" hidden="false" customHeight="false" outlineLevel="0" collapsed="false">
      <c r="G52" s="55"/>
      <c r="H52" s="55"/>
      <c r="I52" s="55"/>
      <c r="J52" s="55"/>
      <c r="K52" s="55"/>
      <c r="L52" s="55"/>
      <c r="M52" s="55"/>
      <c r="N52" s="55"/>
      <c r="O52" s="55"/>
      <c r="S52" s="2"/>
    </row>
    <row r="53" customFormat="false" ht="12.75" hidden="false" customHeight="false" outlineLevel="0" collapsed="false">
      <c r="G53" s="55"/>
      <c r="H53" s="55"/>
      <c r="I53" s="55"/>
      <c r="J53" s="55"/>
      <c r="K53" s="55"/>
      <c r="L53" s="55"/>
      <c r="M53" s="55"/>
      <c r="N53" s="55"/>
      <c r="O53" s="55"/>
      <c r="S53" s="2"/>
    </row>
    <row r="54" customFormat="false" ht="12.75" hidden="false" customHeight="false" outlineLevel="0" collapsed="false">
      <c r="G54" s="55"/>
      <c r="H54" s="55"/>
      <c r="I54" s="55"/>
      <c r="J54" s="55"/>
      <c r="K54" s="55"/>
      <c r="L54" s="55"/>
      <c r="M54" s="55"/>
      <c r="N54" s="55"/>
      <c r="O54" s="55"/>
      <c r="S54" s="2"/>
    </row>
    <row r="55" customFormat="false" ht="12.75" hidden="false" customHeight="false" outlineLevel="0" collapsed="false">
      <c r="G55" s="55"/>
      <c r="H55" s="55"/>
      <c r="I55" s="55"/>
      <c r="J55" s="55"/>
      <c r="K55" s="55"/>
      <c r="L55" s="55"/>
      <c r="M55" s="55"/>
      <c r="N55" s="55"/>
      <c r="O55" s="55"/>
      <c r="S55" s="2"/>
    </row>
    <row r="56" customFormat="false" ht="12.75" hidden="false" customHeight="false" outlineLevel="0" collapsed="false">
      <c r="K56" s="55"/>
      <c r="L56" s="55"/>
      <c r="M56" s="55"/>
      <c r="N56" s="55"/>
      <c r="O56" s="55"/>
      <c r="S56" s="2"/>
    </row>
    <row r="57" customFormat="false" ht="12.75" hidden="false" customHeight="false" outlineLevel="0" collapsed="false">
      <c r="K57" s="55"/>
      <c r="L57" s="55"/>
      <c r="M57" s="55"/>
      <c r="N57" s="55"/>
      <c r="O57" s="55"/>
      <c r="S57" s="2"/>
    </row>
    <row r="58" customFormat="false" ht="12.75" hidden="false" customHeight="false" outlineLevel="0" collapsed="false">
      <c r="K58" s="55"/>
      <c r="L58" s="55"/>
      <c r="M58" s="55"/>
      <c r="N58" s="55"/>
      <c r="O58" s="55"/>
      <c r="S58" s="2"/>
    </row>
    <row r="59" customFormat="false" ht="12.75" hidden="false" customHeight="false" outlineLevel="0" collapsed="false">
      <c r="K59" s="55"/>
      <c r="L59" s="55"/>
      <c r="M59" s="55"/>
      <c r="N59" s="55"/>
      <c r="O59" s="55"/>
      <c r="S59" s="2"/>
    </row>
    <row r="60" customFormat="false" ht="12.75" hidden="false" customHeight="false" outlineLevel="0" collapsed="false">
      <c r="K60" s="55"/>
      <c r="L60" s="55"/>
      <c r="M60" s="55"/>
      <c r="N60" s="55"/>
      <c r="O60" s="5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6:13:56Z</dcterms:created>
  <dc:creator>PLATO PC</dc:creator>
  <dc:description/>
  <dc:language>en-US</dc:language>
  <cp:lastModifiedBy>Γραφείο Internet</cp:lastModifiedBy>
  <dcterms:modified xsi:type="dcterms:W3CDTF">2001-05-02T07:19:42Z</dcterms:modified>
  <cp:revision>0</cp:revision>
  <dc:subject/>
  <dc:title/>
</cp:coreProperties>
</file>