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8 " sheetId="1" state="visible" r:id="rId2"/>
    <sheet name="1989 " sheetId="2" state="visible" r:id="rId3"/>
    <sheet name="1990 " sheetId="3" state="visible" r:id="rId4"/>
    <sheet name="1991 " sheetId="4" state="visible" r:id="rId5"/>
    <sheet name="1992 " sheetId="5" state="visible" r:id="rId6"/>
    <sheet name="1993 " sheetId="6" state="visible" r:id="rId7"/>
    <sheet name="1994 " sheetId="7" state="visible" r:id="rId8"/>
    <sheet name="1995 " sheetId="8" state="visible" r:id="rId9"/>
    <sheet name="1996 " sheetId="9" state="visible" r:id="rId10"/>
    <sheet name="1997 " sheetId="10" state="visible" r:id="rId11"/>
    <sheet name="Sheet1" sheetId="11" state="visible" r:id="rId12"/>
    <sheet name="Sheet2" sheetId="12" state="visible" r:id="rId13"/>
    <sheet name="Sheet3" sheetId="13" state="visible" r:id="rId14"/>
  </sheets>
  <externalReferences>
    <externalReference r:id="rId15"/>
  </externalReferences>
  <definedNames>
    <definedName function="false" hidden="false" localSheetId="0" name="_xlnm.Print_Area" vbProcedure="false">'1988 '!$A$2:$P$62</definedName>
    <definedName function="false" hidden="false" localSheetId="1" name="_xlnm.Print_Area" vbProcedure="false">'1989 '!$A$2:$P$62</definedName>
    <definedName function="false" hidden="false" localSheetId="2" name="_xlnm.Print_Area" vbProcedure="false">'1990 '!$A$2:$P$62</definedName>
    <definedName function="false" hidden="false" localSheetId="3" name="_xlnm.Print_Area" vbProcedure="false">'1991 '!$A$2:$P$62</definedName>
    <definedName function="false" hidden="false" localSheetId="4" name="_xlnm.Print_Area" vbProcedure="false">'1992 '!$A$2:$P$62</definedName>
    <definedName function="false" hidden="false" localSheetId="5" name="_xlnm.Print_Area" vbProcedure="false">'1993 '!$A$2:$P$62</definedName>
    <definedName function="false" hidden="false" localSheetId="6" name="_xlnm.Print_Area" vbProcedure="false">'1994 '!$A$2:$P$62</definedName>
    <definedName function="false" hidden="false" localSheetId="7" name="_xlnm.Print_Area" vbProcedure="false">'1995 '!$A$2:$P$62</definedName>
    <definedName function="false" hidden="false" localSheetId="8" name="_xlnm.Print_Area" vbProcedure="false">'1996 '!$A$2:$P$62</definedName>
    <definedName function="false" hidden="false" localSheetId="9" name="_xlnm.Print_Area" vbProcedure="false">'1997 '!$A$2:$Q$62</definedName>
    <definedName function="false" hidden="false" name="Excel_BuiltIn_Database" vbProcedure="false">'[1]1983'!$L$15</definedName>
    <definedName function="false" hidden="false" localSheetId="0" name="Excel_BuiltIn_Database" vbProcedure="false">'1988 '!$L$15</definedName>
    <definedName function="false" hidden="false" localSheetId="1" name="Excel_BuiltIn_Database" vbProcedure="false">'1989 '!$L$15</definedName>
    <definedName function="false" hidden="false" localSheetId="2" name="Excel_BuiltIn_Database" vbProcedure="false">'1990 '!$L$15</definedName>
    <definedName function="false" hidden="false" localSheetId="3" name="Excel_BuiltIn_Database" vbProcedure="false">'1991 '!$L$15</definedName>
    <definedName function="false" hidden="false" localSheetId="4" name="Excel_BuiltIn_Database" vbProcedure="false">'1992 '!$L$15</definedName>
    <definedName function="false" hidden="false" localSheetId="5" name="Excel_BuiltIn_Database" vbProcedure="false">'1993 '!$L$15</definedName>
    <definedName function="false" hidden="false" localSheetId="6" name="Excel_BuiltIn_Database" vbProcedure="false">'1994 '!$L$15</definedName>
    <definedName function="false" hidden="false" localSheetId="7" name="Excel_BuiltIn_Database" vbProcedure="false">'1995 '!$L$15</definedName>
    <definedName function="false" hidden="false" localSheetId="8" name="Excel_BuiltIn_Database" vbProcedure="false">'1996 '!$L$15</definedName>
    <definedName function="false" hidden="false" localSheetId="9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28">
  <si>
    <t xml:space="preserve">  ΥΠΟΥΡΓΕΙΟ ΓΕΩΡΓΙΑΣ</t>
  </si>
  <si>
    <t xml:space="preserve">  Δ/ΝΣΗ Σ.Ε.Ε.&amp; Α.Ε.Π. </t>
  </si>
  <si>
    <t xml:space="preserve">ΠΟΤΑΜΟΣ</t>
  </si>
  <si>
    <t xml:space="preserve">                 </t>
  </si>
  <si>
    <t xml:space="preserve">ΒΟΙΔΟΜΑΤΗ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ΑΡΔ. ΔΙΚΤΥΟ ΚΛΕΙΔΩΝΙΑΣ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30/3</t>
  </si>
  <si>
    <t xml:space="preserve">29/4</t>
  </si>
  <si>
    <t xml:space="preserve">31/5</t>
  </si>
  <si>
    <t xml:space="preserve">27/6</t>
  </si>
  <si>
    <t xml:space="preserve">26/7</t>
  </si>
  <si>
    <t xml:space="preserve">31/8</t>
  </si>
  <si>
    <t xml:space="preserve">30/9</t>
  </si>
  <si>
    <t xml:space="preserve">31/10</t>
  </si>
  <si>
    <t xml:space="preserve">29/11</t>
  </si>
  <si>
    <t xml:space="preserve">28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27/1</t>
  </si>
  <si>
    <t xml:space="preserve">27/2</t>
  </si>
  <si>
    <t xml:space="preserve">29/3</t>
  </si>
  <si>
    <t xml:space="preserve">29/5</t>
  </si>
  <si>
    <t xml:space="preserve">26/6</t>
  </si>
  <si>
    <t xml:space="preserve">28/7</t>
  </si>
  <si>
    <t xml:space="preserve">29/8</t>
  </si>
  <si>
    <t xml:space="preserve">26/9</t>
  </si>
  <si>
    <t xml:space="preserve">27/11</t>
  </si>
  <si>
    <t xml:space="preserve">27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29/1</t>
  </si>
  <si>
    <t xml:space="preserve">26/4</t>
  </si>
  <si>
    <t xml:space="preserve">28/11</t>
  </si>
  <si>
    <t xml:space="preserve">28/2</t>
  </si>
  <si>
    <t xml:space="preserve">27/3</t>
  </si>
  <si>
    <t xml:space="preserve">30/5</t>
  </si>
  <si>
    <t xml:space="preserve">29/7</t>
  </si>
  <si>
    <t xml:space="preserve">30/8</t>
  </si>
  <si>
    <t xml:space="preserve">30/10</t>
  </si>
  <si>
    <t xml:space="preserve">&lt;0.025</t>
  </si>
  <si>
    <t xml:space="preserve">&lt;0.01</t>
  </si>
  <si>
    <t xml:space="preserve">29/2</t>
  </si>
  <si>
    <t xml:space="preserve">30/4</t>
  </si>
  <si>
    <t xml:space="preserve">27/5</t>
  </si>
  <si>
    <t xml:space="preserve">29/6</t>
  </si>
  <si>
    <t xml:space="preserve">27/8</t>
  </si>
  <si>
    <t xml:space="preserve">28/9</t>
  </si>
  <si>
    <t xml:space="preserve">27/10</t>
  </si>
  <si>
    <t xml:space="preserve">26/12</t>
  </si>
  <si>
    <t xml:space="preserve">26/1</t>
  </si>
  <si>
    <t xml:space="preserve">25/2</t>
  </si>
  <si>
    <t xml:space="preserve">31/3</t>
  </si>
  <si>
    <t xml:space="preserve">28/4</t>
  </si>
  <si>
    <t xml:space="preserve">26/5</t>
  </si>
  <si>
    <t xml:space="preserve">31/7</t>
  </si>
  <si>
    <t xml:space="preserve">30/11</t>
  </si>
  <si>
    <t xml:space="preserve">29/12</t>
  </si>
  <si>
    <t xml:space="preserve">31/1</t>
  </si>
  <si>
    <t xml:space="preserve">24/2</t>
  </si>
  <si>
    <t xml:space="preserve">27/4</t>
  </si>
  <si>
    <t xml:space="preserve">24/6</t>
  </si>
  <si>
    <t xml:space="preserve">22/11</t>
  </si>
  <si>
    <t xml:space="preserve">21/1</t>
  </si>
  <si>
    <t xml:space="preserve">25/5</t>
  </si>
  <si>
    <t xml:space="preserve">27/7</t>
  </si>
  <si>
    <t xml:space="preserve">21/12</t>
  </si>
  <si>
    <t xml:space="preserve">24/1</t>
  </si>
  <si>
    <t xml:space="preserve">29/10</t>
  </si>
  <si>
    <t xml:space="preserve">20/1</t>
  </si>
  <si>
    <t xml:space="preserve">28/1</t>
  </si>
  <si>
    <t xml:space="preserve">26/2</t>
  </si>
  <si>
    <t xml:space="preserve">22/4</t>
  </si>
  <si>
    <t xml:space="preserve">28/5</t>
  </si>
  <si>
    <t xml:space="preserve">25/8</t>
  </si>
  <si>
    <t xml:space="preserve">22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#,##0"/>
    <numFmt numFmtId="171" formatCode="m/d"/>
    <numFmt numFmtId="172" formatCode="[$-409]d\-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sz val="9"/>
      <name val="HellasArial"/>
      <family val="2"/>
      <charset val="16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8)y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01092799859"/>
          <c:y val="0.082982254564024"/>
          <c:w val="0.736670485590905"/>
          <c:h val="0.867228392697562"/>
        </c:manualLayout>
      </c:layout>
      <c:lineChart>
        <c:grouping val="standard"/>
        <c:varyColors val="0"/>
        <c:ser>
          <c:idx val="0"/>
          <c:order val="0"/>
          <c:tx>
            <c:strRef>
              <c:f>'1988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30/3</c:v>
                </c:pt>
                <c:pt idx="4">
                  <c:v>29/4</c:v>
                </c:pt>
                <c:pt idx="5">
                  <c:v>31/5</c:v>
                </c:pt>
                <c:pt idx="6">
                  <c:v>27/6</c:v>
                </c:pt>
                <c:pt idx="7">
                  <c:v>26/7</c:v>
                </c:pt>
                <c:pt idx="8">
                  <c:v>31/8</c:v>
                </c:pt>
                <c:pt idx="9">
                  <c:v>30/9</c:v>
                </c:pt>
                <c:pt idx="10">
                  <c:v>31/10</c:v>
                </c:pt>
                <c:pt idx="11">
                  <c:v>29/11</c:v>
                </c:pt>
                <c:pt idx="12">
                  <c:v>28/12</c:v>
                </c:pt>
              </c:strCache>
            </c:strRef>
          </c:cat>
          <c:val>
            <c:numRef>
              <c:f>'1988 '!$B$10:$O$10</c:f>
              <c:numCache>
                <c:formatCode>General</c:formatCode>
                <c:ptCount val="13"/>
                <c:pt idx="5">
                  <c:v>9.72</c:v>
                </c:pt>
                <c:pt idx="6">
                  <c:v>9.307</c:v>
                </c:pt>
                <c:pt idx="7">
                  <c:v>6.63</c:v>
                </c:pt>
                <c:pt idx="8">
                  <c:v>4.095</c:v>
                </c:pt>
                <c:pt idx="9">
                  <c:v>4.3</c:v>
                </c:pt>
                <c:pt idx="10">
                  <c:v>4.146</c:v>
                </c:pt>
                <c:pt idx="11">
                  <c:v>1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30/3</c:v>
                </c:pt>
                <c:pt idx="4">
                  <c:v>29/4</c:v>
                </c:pt>
                <c:pt idx="5">
                  <c:v>31/5</c:v>
                </c:pt>
                <c:pt idx="6">
                  <c:v>27/6</c:v>
                </c:pt>
                <c:pt idx="7">
                  <c:v>26/7</c:v>
                </c:pt>
                <c:pt idx="8">
                  <c:v>31/8</c:v>
                </c:pt>
                <c:pt idx="9">
                  <c:v>30/9</c:v>
                </c:pt>
                <c:pt idx="10">
                  <c:v>31/10</c:v>
                </c:pt>
                <c:pt idx="11">
                  <c:v>29/11</c:v>
                </c:pt>
                <c:pt idx="12">
                  <c:v>28/12</c:v>
                </c:pt>
              </c:strCache>
            </c:strRef>
          </c:cat>
          <c:val>
            <c:numRef>
              <c:f>'1988 '!$B$14:$O$14</c:f>
              <c:numCache>
                <c:formatCode>General</c:formatCode>
                <c:ptCount val="13"/>
                <c:pt idx="3">
                  <c:v>330</c:v>
                </c:pt>
                <c:pt idx="4">
                  <c:v>310</c:v>
                </c:pt>
                <c:pt idx="5">
                  <c:v>350</c:v>
                </c:pt>
                <c:pt idx="6">
                  <c:v>370</c:v>
                </c:pt>
                <c:pt idx="7">
                  <c:v>390</c:v>
                </c:pt>
                <c:pt idx="8">
                  <c:v>330</c:v>
                </c:pt>
                <c:pt idx="9">
                  <c:v>380</c:v>
                </c:pt>
                <c:pt idx="10">
                  <c:v>380</c:v>
                </c:pt>
                <c:pt idx="11">
                  <c:v>340</c:v>
                </c:pt>
                <c:pt idx="12">
                  <c:v>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30/3</c:v>
                </c:pt>
                <c:pt idx="4">
                  <c:v>29/4</c:v>
                </c:pt>
                <c:pt idx="5">
                  <c:v>31/5</c:v>
                </c:pt>
                <c:pt idx="6">
                  <c:v>27/6</c:v>
                </c:pt>
                <c:pt idx="7">
                  <c:v>26/7</c:v>
                </c:pt>
                <c:pt idx="8">
                  <c:v>31/8</c:v>
                </c:pt>
                <c:pt idx="9">
                  <c:v>30/9</c:v>
                </c:pt>
                <c:pt idx="10">
                  <c:v>31/10</c:v>
                </c:pt>
                <c:pt idx="11">
                  <c:v>29/11</c:v>
                </c:pt>
                <c:pt idx="12">
                  <c:v>28/12</c:v>
                </c:pt>
              </c:strCache>
            </c:strRef>
          </c:cat>
          <c:val>
            <c:numRef>
              <c:f>'1988 '!$B$36:$O$36</c:f>
              <c:numCache>
                <c:formatCode>General</c:formatCode>
                <c:ptCount val="13"/>
                <c:pt idx="3">
                  <c:v>92.6</c:v>
                </c:pt>
                <c:pt idx="4">
                  <c:v>72.9</c:v>
                </c:pt>
                <c:pt idx="5">
                  <c:v>107.5</c:v>
                </c:pt>
                <c:pt idx="6">
                  <c:v>90.6</c:v>
                </c:pt>
                <c:pt idx="7">
                  <c:v>103</c:v>
                </c:pt>
                <c:pt idx="9">
                  <c:v>105.6</c:v>
                </c:pt>
                <c:pt idx="10">
                  <c:v>87</c:v>
                </c:pt>
                <c:pt idx="11">
                  <c:v>90.9</c:v>
                </c:pt>
                <c:pt idx="12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6834"/>
        <c:axId val="6553837"/>
      </c:lineChart>
      <c:lineChart>
        <c:grouping val="standard"/>
        <c:varyColors val="0"/>
        <c:ser>
          <c:idx val="3"/>
          <c:order val="3"/>
          <c:tx>
            <c:strRef>
              <c:f>'1988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30/3</c:v>
                </c:pt>
                <c:pt idx="4">
                  <c:v>29/4</c:v>
                </c:pt>
                <c:pt idx="5">
                  <c:v>31/5</c:v>
                </c:pt>
                <c:pt idx="6">
                  <c:v>27/6</c:v>
                </c:pt>
                <c:pt idx="7">
                  <c:v>26/7</c:v>
                </c:pt>
                <c:pt idx="8">
                  <c:v>31/8</c:v>
                </c:pt>
                <c:pt idx="9">
                  <c:v>30/9</c:v>
                </c:pt>
                <c:pt idx="10">
                  <c:v>31/10</c:v>
                </c:pt>
                <c:pt idx="11">
                  <c:v>29/11</c:v>
                </c:pt>
                <c:pt idx="12">
                  <c:v>28/12</c:v>
                </c:pt>
              </c:strCache>
            </c:strRef>
          </c:cat>
          <c:val>
            <c:numRef>
              <c:f>'1988 '!$B$15:$O$15</c:f>
              <c:numCache>
                <c:formatCode>General</c:formatCode>
                <c:ptCount val="13"/>
                <c:pt idx="3">
                  <c:v>7.3</c:v>
                </c:pt>
                <c:pt idx="4">
                  <c:v>7.5</c:v>
                </c:pt>
                <c:pt idx="5">
                  <c:v>7.4</c:v>
                </c:pt>
                <c:pt idx="6">
                  <c:v>7.5</c:v>
                </c:pt>
                <c:pt idx="11">
                  <c:v>7.9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30/3</c:v>
                </c:pt>
                <c:pt idx="4">
                  <c:v>29/4</c:v>
                </c:pt>
                <c:pt idx="5">
                  <c:v>31/5</c:v>
                </c:pt>
                <c:pt idx="6">
                  <c:v>27/6</c:v>
                </c:pt>
                <c:pt idx="7">
                  <c:v>26/7</c:v>
                </c:pt>
                <c:pt idx="8">
                  <c:v>31/8</c:v>
                </c:pt>
                <c:pt idx="9">
                  <c:v>30/9</c:v>
                </c:pt>
                <c:pt idx="10">
                  <c:v>31/10</c:v>
                </c:pt>
                <c:pt idx="11">
                  <c:v>29/11</c:v>
                </c:pt>
                <c:pt idx="12">
                  <c:v>28/12</c:v>
                </c:pt>
              </c:strCache>
            </c:strRef>
          </c:cat>
          <c:val>
            <c:numRef>
              <c:f>'1988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482"/>
        <c:axId val="87512567"/>
      </c:lineChart>
      <c:catAx>
        <c:axId val="7053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53837"/>
        <c:crossesAt val="0"/>
        <c:auto val="1"/>
        <c:lblAlgn val="ctr"/>
        <c:lblOffset val="100"/>
        <c:noMultiLvlLbl val="0"/>
      </c:catAx>
      <c:valAx>
        <c:axId val="65538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536834"/>
        <c:crossesAt val="1"/>
        <c:crossBetween val="midCat"/>
      </c:valAx>
      <c:catAx>
        <c:axId val="9913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512567"/>
        <c:auto val="1"/>
        <c:lblAlgn val="ctr"/>
        <c:lblOffset val="100"/>
        <c:noMultiLvlLbl val="0"/>
      </c:catAx>
      <c:valAx>
        <c:axId val="875125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134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57125231339"/>
          <c:y val="0.377122430741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960400662111"/>
          <c:y val="0.0723860589812333"/>
          <c:w val="0.75374559653665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28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11/8</c:v>
                </c:pt>
                <c:pt idx="9">
                  <c:v>25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10:$O$10</c:f>
              <c:numCache>
                <c:formatCode>General</c:formatCode>
                <c:ptCount val="13"/>
                <c:pt idx="1">
                  <c:v>29.25</c:v>
                </c:pt>
                <c:pt idx="2">
                  <c:v>12.37</c:v>
                </c:pt>
                <c:pt idx="4">
                  <c:v>10.55</c:v>
                </c:pt>
                <c:pt idx="5">
                  <c:v>9.57</c:v>
                </c:pt>
                <c:pt idx="6">
                  <c:v>16.51</c:v>
                </c:pt>
                <c:pt idx="7">
                  <c:v>11.85</c:v>
                </c:pt>
                <c:pt idx="8">
                  <c:v>6.23</c:v>
                </c:pt>
                <c:pt idx="9">
                  <c:v>3.81</c:v>
                </c:pt>
                <c:pt idx="12">
                  <c:v>7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28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11/8</c:v>
                </c:pt>
                <c:pt idx="9">
                  <c:v>25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14:$O$14</c:f>
              <c:numCache>
                <c:formatCode>General</c:formatCode>
                <c:ptCount val="13"/>
                <c:pt idx="1">
                  <c:v>340</c:v>
                </c:pt>
                <c:pt idx="2">
                  <c:v>355</c:v>
                </c:pt>
                <c:pt idx="3">
                  <c:v>345</c:v>
                </c:pt>
                <c:pt idx="4">
                  <c:v>350</c:v>
                </c:pt>
                <c:pt idx="5">
                  <c:v>300</c:v>
                </c:pt>
                <c:pt idx="6">
                  <c:v>280</c:v>
                </c:pt>
                <c:pt idx="7">
                  <c:v>315</c:v>
                </c:pt>
                <c:pt idx="8">
                  <c:v>360</c:v>
                </c:pt>
                <c:pt idx="9">
                  <c:v>395</c:v>
                </c:pt>
                <c:pt idx="10">
                  <c:v>400</c:v>
                </c:pt>
                <c:pt idx="11">
                  <c:v>350</c:v>
                </c:pt>
                <c:pt idx="12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28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11/8</c:v>
                </c:pt>
                <c:pt idx="9">
                  <c:v>25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36:$O$36</c:f>
              <c:numCache>
                <c:formatCode>General</c:formatCode>
                <c:ptCount val="13"/>
                <c:pt idx="1">
                  <c:v>98</c:v>
                </c:pt>
                <c:pt idx="2">
                  <c:v>95</c:v>
                </c:pt>
                <c:pt idx="3">
                  <c:v>94</c:v>
                </c:pt>
                <c:pt idx="4">
                  <c:v>94</c:v>
                </c:pt>
                <c:pt idx="5">
                  <c:v>102</c:v>
                </c:pt>
                <c:pt idx="6">
                  <c:v>107</c:v>
                </c:pt>
                <c:pt idx="7">
                  <c:v>102</c:v>
                </c:pt>
                <c:pt idx="8">
                  <c:v>87</c:v>
                </c:pt>
                <c:pt idx="9">
                  <c:v>112</c:v>
                </c:pt>
                <c:pt idx="10">
                  <c:v>88</c:v>
                </c:pt>
                <c:pt idx="11">
                  <c:v>89</c:v>
                </c:pt>
                <c:pt idx="1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1189"/>
        <c:axId val="51052004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28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11/8</c:v>
                </c:pt>
                <c:pt idx="9">
                  <c:v>25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15:$O$15</c:f>
              <c:numCache>
                <c:formatCode>General</c:formatCode>
                <c:ptCount val="13"/>
                <c:pt idx="1">
                  <c:v>8.06</c:v>
                </c:pt>
                <c:pt idx="2">
                  <c:v>8.1</c:v>
                </c:pt>
                <c:pt idx="3">
                  <c:v>8.06</c:v>
                </c:pt>
                <c:pt idx="4">
                  <c:v>7.94</c:v>
                </c:pt>
                <c:pt idx="5">
                  <c:v>7.87</c:v>
                </c:pt>
                <c:pt idx="6">
                  <c:v>7.9</c:v>
                </c:pt>
                <c:pt idx="7">
                  <c:v>7.85</c:v>
                </c:pt>
                <c:pt idx="8">
                  <c:v>7.9</c:v>
                </c:pt>
                <c:pt idx="9">
                  <c:v>7.94</c:v>
                </c:pt>
                <c:pt idx="10">
                  <c:v>7.98</c:v>
                </c:pt>
                <c:pt idx="11">
                  <c:v>7.9</c:v>
                </c:pt>
                <c:pt idx="12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20/1</c:v>
                </c:pt>
                <c:pt idx="2">
                  <c:v>28/1</c:v>
                </c:pt>
                <c:pt idx="3">
                  <c:v>26/2</c:v>
                </c:pt>
                <c:pt idx="4">
                  <c:v>27/3</c:v>
                </c:pt>
                <c:pt idx="5">
                  <c:v>22/4</c:v>
                </c:pt>
                <c:pt idx="6">
                  <c:v>28/5</c:v>
                </c:pt>
                <c:pt idx="7">
                  <c:v>26/6</c:v>
                </c:pt>
                <c:pt idx="8">
                  <c:v>11/8</c:v>
                </c:pt>
                <c:pt idx="9">
                  <c:v>25/8</c:v>
                </c:pt>
                <c:pt idx="10">
                  <c:v>7/10</c:v>
                </c:pt>
                <c:pt idx="11">
                  <c:v>4/11</c:v>
                </c:pt>
                <c:pt idx="12">
                  <c:v>4/12</c:v>
                </c:pt>
              </c:strCache>
            </c:strRef>
          </c:cat>
          <c:val>
            <c:numRef>
              <c:f>'1997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3090"/>
        <c:axId val="30335526"/>
      </c:lineChart>
      <c:catAx>
        <c:axId val="3357118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052004"/>
        <c:crossesAt val="0"/>
        <c:auto val="1"/>
        <c:lblAlgn val="ctr"/>
        <c:lblOffset val="100"/>
        <c:noMultiLvlLbl val="0"/>
      </c:catAx>
      <c:valAx>
        <c:axId val="510520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571189"/>
        <c:crossesAt val="1"/>
        <c:crossBetween val="midCat"/>
      </c:valAx>
      <c:catAx>
        <c:axId val="7977309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335526"/>
        <c:auto val="1"/>
        <c:lblAlgn val="ctr"/>
        <c:lblOffset val="100"/>
        <c:noMultiLvlLbl val="0"/>
      </c:catAx>
      <c:valAx>
        <c:axId val="303355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7730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51771996095"/>
          <c:y val="0.35210008936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173875055"/>
          <c:y val="0.0717477339461254"/>
          <c:w val="0.746264744429882"/>
          <c:h val="0.887144133792927"/>
        </c:manualLayout>
      </c:layout>
      <c:lineChart>
        <c:grouping val="standard"/>
        <c:varyColors val="0"/>
        <c:ser>
          <c:idx val="0"/>
          <c:order val="0"/>
          <c:tx>
            <c:strRef>
              <c:f>'1989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28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27/12</c:v>
                </c:pt>
              </c:strCache>
            </c:strRef>
          </c:cat>
          <c:val>
            <c:numRef>
              <c:f>'1989 '!$B$10:$O$10</c:f>
              <c:numCache>
                <c:formatCode>General</c:formatCode>
                <c:ptCount val="13"/>
                <c:pt idx="1">
                  <c:v>6.48</c:v>
                </c:pt>
                <c:pt idx="2">
                  <c:v>5.317</c:v>
                </c:pt>
                <c:pt idx="3">
                  <c:v>9.37</c:v>
                </c:pt>
                <c:pt idx="4">
                  <c:v>12.26</c:v>
                </c:pt>
                <c:pt idx="5">
                  <c:v>10.58</c:v>
                </c:pt>
                <c:pt idx="6">
                  <c:v>8.3</c:v>
                </c:pt>
                <c:pt idx="7">
                  <c:v>7.776</c:v>
                </c:pt>
                <c:pt idx="8">
                  <c:v>5.742</c:v>
                </c:pt>
                <c:pt idx="10">
                  <c:v>10.51</c:v>
                </c:pt>
                <c:pt idx="11">
                  <c:v>6.76</c:v>
                </c:pt>
                <c:pt idx="12">
                  <c:v>1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28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27/12</c:v>
                </c:pt>
              </c:strCache>
            </c:strRef>
          </c:cat>
          <c:val>
            <c:numRef>
              <c:f>'1989 '!$B$14:$O$14</c:f>
              <c:numCache>
                <c:formatCode>General</c:formatCode>
                <c:ptCount val="13"/>
                <c:pt idx="1">
                  <c:v>400</c:v>
                </c:pt>
                <c:pt idx="2">
                  <c:v>230</c:v>
                </c:pt>
                <c:pt idx="3">
                  <c:v>370</c:v>
                </c:pt>
                <c:pt idx="4">
                  <c:v>300</c:v>
                </c:pt>
                <c:pt idx="5">
                  <c:v>360</c:v>
                </c:pt>
                <c:pt idx="6">
                  <c:v>340</c:v>
                </c:pt>
                <c:pt idx="7">
                  <c:v>345</c:v>
                </c:pt>
                <c:pt idx="8">
                  <c:v>360</c:v>
                </c:pt>
                <c:pt idx="9">
                  <c:v>350</c:v>
                </c:pt>
                <c:pt idx="10">
                  <c:v>210</c:v>
                </c:pt>
                <c:pt idx="11">
                  <c:v>285</c:v>
                </c:pt>
                <c:pt idx="12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28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27/12</c:v>
                </c:pt>
              </c:strCache>
            </c:strRef>
          </c:cat>
          <c:val>
            <c:numRef>
              <c:f>'1989 '!$B$36:$O$36</c:f>
              <c:numCache>
                <c:formatCode>General</c:formatCode>
                <c:ptCount val="13"/>
                <c:pt idx="1">
                  <c:v>105.6</c:v>
                </c:pt>
                <c:pt idx="2">
                  <c:v>81.1</c:v>
                </c:pt>
                <c:pt idx="3">
                  <c:v>82.8</c:v>
                </c:pt>
                <c:pt idx="4">
                  <c:v>94.8</c:v>
                </c:pt>
                <c:pt idx="5">
                  <c:v>97</c:v>
                </c:pt>
                <c:pt idx="6">
                  <c:v>88.5</c:v>
                </c:pt>
                <c:pt idx="8">
                  <c:v>46.6</c:v>
                </c:pt>
                <c:pt idx="9">
                  <c:v>93.7</c:v>
                </c:pt>
                <c:pt idx="10">
                  <c:v>70.7</c:v>
                </c:pt>
                <c:pt idx="11">
                  <c:v>105.7</c:v>
                </c:pt>
                <c:pt idx="12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9137"/>
        <c:axId val="17377922"/>
      </c:lineChart>
      <c:lineChart>
        <c:grouping val="standard"/>
        <c:varyColors val="0"/>
        <c:ser>
          <c:idx val="3"/>
          <c:order val="3"/>
          <c:tx>
            <c:strRef>
              <c:f>'1989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28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27/12</c:v>
                </c:pt>
              </c:strCache>
            </c:strRef>
          </c:cat>
          <c:val>
            <c:numRef>
              <c:f>'1989 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9</c:v>
                </c:pt>
                <c:pt idx="3">
                  <c:v>8.2</c:v>
                </c:pt>
                <c:pt idx="4">
                  <c:v>7.6</c:v>
                </c:pt>
                <c:pt idx="5">
                  <c:v>6.5</c:v>
                </c:pt>
                <c:pt idx="6">
                  <c:v>7.6</c:v>
                </c:pt>
                <c:pt idx="7">
                  <c:v>7.5</c:v>
                </c:pt>
                <c:pt idx="8">
                  <c:v>7.2</c:v>
                </c:pt>
                <c:pt idx="9">
                  <c:v>7.3</c:v>
                </c:pt>
                <c:pt idx="10">
                  <c:v>7.6</c:v>
                </c:pt>
                <c:pt idx="11">
                  <c:v>7.8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27/1</c:v>
                </c:pt>
                <c:pt idx="2">
                  <c:v>27/2</c:v>
                </c:pt>
                <c:pt idx="3">
                  <c:v>29/3</c:v>
                </c:pt>
                <c:pt idx="4">
                  <c:v>29/4</c:v>
                </c:pt>
                <c:pt idx="5">
                  <c:v>29/5</c:v>
                </c:pt>
                <c:pt idx="6">
                  <c:v>26/6</c:v>
                </c:pt>
                <c:pt idx="7">
                  <c:v>28/7</c:v>
                </c:pt>
                <c:pt idx="8">
                  <c:v>29/8</c:v>
                </c:pt>
                <c:pt idx="9">
                  <c:v>26/9</c:v>
                </c:pt>
                <c:pt idx="10">
                  <c:v>7/10</c:v>
                </c:pt>
                <c:pt idx="11">
                  <c:v>27/11</c:v>
                </c:pt>
                <c:pt idx="12">
                  <c:v>27/12</c:v>
                </c:pt>
              </c:strCache>
            </c:strRef>
          </c:cat>
          <c:val>
            <c:numRef>
              <c:f>'1989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9380"/>
        <c:axId val="51081714"/>
      </c:lineChart>
      <c:catAx>
        <c:axId val="3022913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377922"/>
        <c:crossesAt val="0"/>
        <c:auto val="1"/>
        <c:lblAlgn val="ctr"/>
        <c:lblOffset val="100"/>
        <c:noMultiLvlLbl val="0"/>
      </c:catAx>
      <c:valAx>
        <c:axId val="173779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229137"/>
        <c:crossesAt val="1"/>
        <c:crossBetween val="midCat"/>
      </c:valAx>
      <c:catAx>
        <c:axId val="8809938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081714"/>
        <c:auto val="1"/>
        <c:lblAlgn val="ctr"/>
        <c:lblOffset val="100"/>
        <c:noMultiLvlLbl val="0"/>
      </c:catAx>
      <c:valAx>
        <c:axId val="510817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0993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219309742246"/>
          <c:y val="0.379420400868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3745295133508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10:$O$10</c:f>
              <c:numCache>
                <c:formatCode>General</c:formatCode>
                <c:ptCount val="13"/>
                <c:pt idx="2">
                  <c:v>3.27</c:v>
                </c:pt>
                <c:pt idx="3">
                  <c:v>5.37</c:v>
                </c:pt>
                <c:pt idx="4">
                  <c:v>10.6</c:v>
                </c:pt>
                <c:pt idx="5">
                  <c:v>8.993</c:v>
                </c:pt>
                <c:pt idx="7">
                  <c:v>6.654</c:v>
                </c:pt>
                <c:pt idx="12">
                  <c:v>90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14:$O$14</c:f>
              <c:numCache>
                <c:formatCode>General</c:formatCode>
                <c:ptCount val="13"/>
                <c:pt idx="1">
                  <c:v>345</c:v>
                </c:pt>
                <c:pt idx="4">
                  <c:v>285</c:v>
                </c:pt>
                <c:pt idx="5">
                  <c:v>305</c:v>
                </c:pt>
                <c:pt idx="6">
                  <c:v>345</c:v>
                </c:pt>
                <c:pt idx="7">
                  <c:v>365</c:v>
                </c:pt>
                <c:pt idx="8">
                  <c:v>350</c:v>
                </c:pt>
                <c:pt idx="9">
                  <c:v>330</c:v>
                </c:pt>
                <c:pt idx="10">
                  <c:v>290</c:v>
                </c:pt>
                <c:pt idx="11">
                  <c:v>300</c:v>
                </c:pt>
                <c:pt idx="12">
                  <c:v>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36:$O$36</c:f>
              <c:numCache>
                <c:formatCode>General</c:formatCode>
                <c:ptCount val="13"/>
                <c:pt idx="1">
                  <c:v>88</c:v>
                </c:pt>
                <c:pt idx="6">
                  <c:v>82.4</c:v>
                </c:pt>
                <c:pt idx="7">
                  <c:v>70.5</c:v>
                </c:pt>
                <c:pt idx="8">
                  <c:v>88.3</c:v>
                </c:pt>
                <c:pt idx="9">
                  <c:v>100</c:v>
                </c:pt>
                <c:pt idx="10">
                  <c:v>82.2</c:v>
                </c:pt>
                <c:pt idx="11">
                  <c:v>97.9</c:v>
                </c:pt>
                <c:pt idx="12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5900"/>
        <c:axId val="27403695"/>
      </c:lineChart>
      <c:lineChart>
        <c:grouping val="standard"/>
        <c:varyColors val="0"/>
        <c:ser>
          <c:idx val="3"/>
          <c:order val="3"/>
          <c:tx>
            <c:strRef>
              <c:f>'1990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15:$O$15</c:f>
              <c:numCache>
                <c:formatCode>General</c:formatCode>
                <c:ptCount val="13"/>
                <c:pt idx="1">
                  <c:v>7.6</c:v>
                </c:pt>
                <c:pt idx="4">
                  <c:v>7.3</c:v>
                </c:pt>
                <c:pt idx="5">
                  <c:v>7.4</c:v>
                </c:pt>
                <c:pt idx="8">
                  <c:v>7.9</c:v>
                </c:pt>
                <c:pt idx="9">
                  <c:v>7.9</c:v>
                </c:pt>
                <c:pt idx="10">
                  <c:v>7.9</c:v>
                </c:pt>
                <c:pt idx="11">
                  <c:v>7.96</c:v>
                </c:pt>
                <c:pt idx="12">
                  <c:v>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7/2</c:v>
                </c:pt>
                <c:pt idx="3">
                  <c:v>29/3</c:v>
                </c:pt>
                <c:pt idx="4">
                  <c:v>26/4</c:v>
                </c:pt>
                <c:pt idx="5">
                  <c:v>31/5</c:v>
                </c:pt>
                <c:pt idx="6">
                  <c:v>5/6</c:v>
                </c:pt>
                <c:pt idx="7">
                  <c:v>4/7</c:v>
                </c:pt>
                <c:pt idx="8">
                  <c:v>1/8</c:v>
                </c:pt>
                <c:pt idx="9">
                  <c:v>1/9</c:v>
                </c:pt>
                <c:pt idx="10">
                  <c:v>31/10</c:v>
                </c:pt>
                <c:pt idx="11">
                  <c:v>28/11</c:v>
                </c:pt>
                <c:pt idx="12">
                  <c:v>27/12</c:v>
                </c:pt>
              </c:strCache>
            </c:strRef>
          </c:cat>
          <c:val>
            <c:numRef>
              <c:f>'1990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490"/>
        <c:axId val="41518402"/>
      </c:lineChart>
      <c:catAx>
        <c:axId val="1286590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03695"/>
        <c:crossesAt val="0"/>
        <c:auto val="1"/>
        <c:lblAlgn val="ctr"/>
        <c:lblOffset val="100"/>
        <c:noMultiLvlLbl val="0"/>
      </c:catAx>
      <c:valAx>
        <c:axId val="274036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865900"/>
        <c:crossesAt val="1"/>
        <c:crossBetween val="midCat"/>
      </c:valAx>
      <c:catAx>
        <c:axId val="464249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518402"/>
        <c:auto val="1"/>
        <c:lblAlgn val="ctr"/>
        <c:lblOffset val="100"/>
        <c:noMultiLvlLbl val="0"/>
      </c:catAx>
      <c:valAx>
        <c:axId val="415184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424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8935418323"/>
          <c:y val="0.0723860589812333"/>
          <c:w val="0.744235356480254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1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8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1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10:$O$10</c:f>
              <c:numCache>
                <c:formatCode>General</c:formatCode>
                <c:ptCount val="13"/>
                <c:pt idx="4">
                  <c:v>17.33</c:v>
                </c:pt>
                <c:pt idx="5">
                  <c:v>20.02</c:v>
                </c:pt>
                <c:pt idx="7">
                  <c:v>11.48</c:v>
                </c:pt>
                <c:pt idx="10">
                  <c:v>5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8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1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14:$O$14</c:f>
              <c:numCache>
                <c:formatCode>General</c:formatCode>
                <c:ptCount val="13"/>
                <c:pt idx="1">
                  <c:v>425</c:v>
                </c:pt>
                <c:pt idx="2">
                  <c:v>390</c:v>
                </c:pt>
                <c:pt idx="3">
                  <c:v>360</c:v>
                </c:pt>
                <c:pt idx="4">
                  <c:v>325</c:v>
                </c:pt>
                <c:pt idx="5">
                  <c:v>320</c:v>
                </c:pt>
                <c:pt idx="6">
                  <c:v>310</c:v>
                </c:pt>
                <c:pt idx="7">
                  <c:v>330</c:v>
                </c:pt>
                <c:pt idx="8">
                  <c:v>335</c:v>
                </c:pt>
                <c:pt idx="9">
                  <c:v>335</c:v>
                </c:pt>
                <c:pt idx="10">
                  <c:v>350</c:v>
                </c:pt>
                <c:pt idx="11">
                  <c:v>300</c:v>
                </c:pt>
                <c:pt idx="1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8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1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36:$O$36</c:f>
              <c:numCache>
                <c:formatCode>General</c:formatCode>
                <c:ptCount val="13"/>
                <c:pt idx="1">
                  <c:v>98</c:v>
                </c:pt>
                <c:pt idx="2">
                  <c:v>86.7</c:v>
                </c:pt>
                <c:pt idx="3">
                  <c:v>87.7</c:v>
                </c:pt>
                <c:pt idx="4">
                  <c:v>92.3</c:v>
                </c:pt>
                <c:pt idx="5">
                  <c:v>71.7</c:v>
                </c:pt>
                <c:pt idx="6">
                  <c:v>96.2</c:v>
                </c:pt>
                <c:pt idx="7">
                  <c:v>90.7</c:v>
                </c:pt>
                <c:pt idx="8">
                  <c:v>81.1</c:v>
                </c:pt>
                <c:pt idx="9">
                  <c:v>95.2</c:v>
                </c:pt>
                <c:pt idx="10">
                  <c:v>81.1</c:v>
                </c:pt>
                <c:pt idx="11">
                  <c:v>92.3</c:v>
                </c:pt>
                <c:pt idx="12">
                  <c:v>1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307"/>
        <c:axId val="46191440"/>
      </c:lineChart>
      <c:lineChart>
        <c:grouping val="standard"/>
        <c:varyColors val="0"/>
        <c:ser>
          <c:idx val="3"/>
          <c:order val="3"/>
          <c:tx>
            <c:strRef>
              <c:f>'199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8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1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15:$O$15</c:f>
              <c:numCache>
                <c:formatCode>General</c:formatCode>
                <c:ptCount val="13"/>
                <c:pt idx="1">
                  <c:v>7.89</c:v>
                </c:pt>
                <c:pt idx="2">
                  <c:v>7.83</c:v>
                </c:pt>
                <c:pt idx="3">
                  <c:v>7.84</c:v>
                </c:pt>
                <c:pt idx="4">
                  <c:v>8</c:v>
                </c:pt>
                <c:pt idx="5">
                  <c:v>7.76</c:v>
                </c:pt>
                <c:pt idx="6">
                  <c:v>7.89</c:v>
                </c:pt>
                <c:pt idx="7">
                  <c:v>7.85</c:v>
                </c:pt>
                <c:pt idx="8">
                  <c:v>8</c:v>
                </c:pt>
                <c:pt idx="9">
                  <c:v>7.96</c:v>
                </c:pt>
                <c:pt idx="10">
                  <c:v>7.59</c:v>
                </c:pt>
                <c:pt idx="11">
                  <c:v>8.07</c:v>
                </c:pt>
                <c:pt idx="12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>28/2</c:v>
                </c:pt>
                <c:pt idx="3">
                  <c:v>27/3</c:v>
                </c:pt>
                <c:pt idx="4">
                  <c:v>29/4</c:v>
                </c:pt>
                <c:pt idx="5">
                  <c:v>30/5</c:v>
                </c:pt>
                <c:pt idx="6">
                  <c:v>27/6</c:v>
                </c:pt>
                <c:pt idx="7">
                  <c:v>29/7</c:v>
                </c:pt>
                <c:pt idx="8">
                  <c:v>30/8</c:v>
                </c:pt>
                <c:pt idx="9">
                  <c:v>1/9</c:v>
                </c:pt>
                <c:pt idx="10">
                  <c:v>30/10</c:v>
                </c:pt>
                <c:pt idx="11">
                  <c:v>28/11</c:v>
                </c:pt>
                <c:pt idx="12">
                  <c:v>4/1</c:v>
                </c:pt>
              </c:strCache>
            </c:strRef>
          </c:cat>
          <c:val>
            <c:numRef>
              <c:f>'1991 '!$B$37:$O$37</c:f>
              <c:numCache>
                <c:formatCode>General</c:formatCode>
                <c:ptCount val="13"/>
                <c:pt idx="1">
                  <c:v>0.52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6768"/>
        <c:axId val="62571533"/>
      </c:lineChart>
      <c:catAx>
        <c:axId val="767330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191440"/>
        <c:crossesAt val="0"/>
        <c:auto val="1"/>
        <c:lblAlgn val="ctr"/>
        <c:lblOffset val="100"/>
        <c:noMultiLvlLbl val="0"/>
      </c:catAx>
      <c:valAx>
        <c:axId val="461914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73307"/>
        <c:crossesAt val="1"/>
        <c:crossBetween val="midCat"/>
      </c:valAx>
      <c:catAx>
        <c:axId val="6631676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571533"/>
        <c:auto val="1"/>
        <c:lblAlgn val="ctr"/>
        <c:lblOffset val="100"/>
        <c:noMultiLvlLbl val="0"/>
      </c:catAx>
      <c:valAx>
        <c:axId val="6257153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3167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62514356392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6653136857"/>
          <c:y val="0.0723860589812333"/>
          <c:w val="0.744507191387982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2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N$9</c:f>
              <c:strCache>
                <c:ptCount val="12"/>
                <c:pt idx="0">
                  <c:v/>
                </c:pt>
                <c:pt idx="1">
                  <c:v>29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9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2/12</c:v>
                </c:pt>
              </c:strCache>
            </c:strRef>
          </c:cat>
          <c:val>
            <c:numRef>
              <c:f>'1992 '!$B$10:$N$10</c:f>
              <c:numCache>
                <c:formatCode>General</c:formatCode>
                <c:ptCount val="12"/>
                <c:pt idx="1">
                  <c:v>4.64</c:v>
                </c:pt>
                <c:pt idx="3">
                  <c:v>4.18</c:v>
                </c:pt>
                <c:pt idx="4">
                  <c:v>9.73</c:v>
                </c:pt>
                <c:pt idx="5">
                  <c:v>6.51</c:v>
                </c:pt>
                <c:pt idx="6">
                  <c:v>5.16</c:v>
                </c:pt>
                <c:pt idx="7">
                  <c:v>4.085</c:v>
                </c:pt>
                <c:pt idx="9">
                  <c:v>2.782</c:v>
                </c:pt>
                <c:pt idx="10">
                  <c:v>5.92</c:v>
                </c:pt>
                <c:pt idx="11">
                  <c:v>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N$9</c:f>
              <c:strCache>
                <c:ptCount val="12"/>
                <c:pt idx="0">
                  <c:v/>
                </c:pt>
                <c:pt idx="1">
                  <c:v>29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9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2/12</c:v>
                </c:pt>
              </c:strCache>
            </c:strRef>
          </c:cat>
          <c:val>
            <c:numRef>
              <c:f>'1992 '!$B$14:$N$14</c:f>
              <c:numCache>
                <c:formatCode>General</c:formatCode>
                <c:ptCount val="12"/>
                <c:pt idx="1">
                  <c:v>340</c:v>
                </c:pt>
                <c:pt idx="2">
                  <c:v>360</c:v>
                </c:pt>
                <c:pt idx="3">
                  <c:v>345</c:v>
                </c:pt>
                <c:pt idx="4">
                  <c:v>310</c:v>
                </c:pt>
                <c:pt idx="5">
                  <c:v>275</c:v>
                </c:pt>
                <c:pt idx="6">
                  <c:v>340</c:v>
                </c:pt>
                <c:pt idx="7">
                  <c:v>365</c:v>
                </c:pt>
                <c:pt idx="8">
                  <c:v>385</c:v>
                </c:pt>
                <c:pt idx="9">
                  <c:v>400</c:v>
                </c:pt>
                <c:pt idx="10">
                  <c:v>31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N$9</c:f>
              <c:strCache>
                <c:ptCount val="12"/>
                <c:pt idx="0">
                  <c:v/>
                </c:pt>
                <c:pt idx="1">
                  <c:v>29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9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2/12</c:v>
                </c:pt>
              </c:strCache>
            </c:strRef>
          </c:cat>
          <c:val>
            <c:numRef>
              <c:f>'1992 '!$B$36:$O$36</c:f>
              <c:numCache>
                <c:formatCode>General</c:formatCode>
                <c:ptCount val="13"/>
                <c:pt idx="1">
                  <c:v>107.8</c:v>
                </c:pt>
                <c:pt idx="2">
                  <c:v>83.3</c:v>
                </c:pt>
                <c:pt idx="3">
                  <c:v>115.7</c:v>
                </c:pt>
                <c:pt idx="4">
                  <c:v>115.7</c:v>
                </c:pt>
                <c:pt idx="5">
                  <c:v>18.5</c:v>
                </c:pt>
                <c:pt idx="6">
                  <c:v>107.2</c:v>
                </c:pt>
                <c:pt idx="7">
                  <c:v>110.5</c:v>
                </c:pt>
                <c:pt idx="8">
                  <c:v>99</c:v>
                </c:pt>
                <c:pt idx="9">
                  <c:v>94.1</c:v>
                </c:pt>
                <c:pt idx="10">
                  <c:v>101</c:v>
                </c:pt>
                <c:pt idx="11">
                  <c:v>105.3</c:v>
                </c:pt>
                <c:pt idx="12">
                  <c:v>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787"/>
        <c:axId val="20487143"/>
      </c:lineChart>
      <c:lineChart>
        <c:grouping val="standard"/>
        <c:varyColors val="0"/>
        <c:ser>
          <c:idx val="3"/>
          <c:order val="3"/>
          <c:tx>
            <c:strRef>
              <c:f>'199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N$9</c:f>
              <c:strCache>
                <c:ptCount val="12"/>
                <c:pt idx="0">
                  <c:v/>
                </c:pt>
                <c:pt idx="1">
                  <c:v>29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9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2/12</c:v>
                </c:pt>
              </c:strCache>
            </c:strRef>
          </c:cat>
          <c:val>
            <c:numRef>
              <c:f>'1992 '!$B$15:$N$15</c:f>
              <c:numCache>
                <c:formatCode>General</c:formatCode>
                <c:ptCount val="12"/>
                <c:pt idx="1">
                  <c:v>7.85</c:v>
                </c:pt>
                <c:pt idx="2">
                  <c:v>8</c:v>
                </c:pt>
                <c:pt idx="3">
                  <c:v>7.84</c:v>
                </c:pt>
                <c:pt idx="4">
                  <c:v>7.84</c:v>
                </c:pt>
                <c:pt idx="5">
                  <c:v>7.95</c:v>
                </c:pt>
                <c:pt idx="6">
                  <c:v>7.83</c:v>
                </c:pt>
                <c:pt idx="7">
                  <c:v>7.9</c:v>
                </c:pt>
                <c:pt idx="8">
                  <c:v>7.95</c:v>
                </c:pt>
                <c:pt idx="9">
                  <c:v>7.7</c:v>
                </c:pt>
                <c:pt idx="10">
                  <c:v>7.69</c:v>
                </c:pt>
                <c:pt idx="11">
                  <c:v>7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N$9</c:f>
              <c:strCache>
                <c:ptCount val="12"/>
                <c:pt idx="0">
                  <c:v/>
                </c:pt>
                <c:pt idx="1">
                  <c:v>29/1</c:v>
                </c:pt>
                <c:pt idx="2">
                  <c:v>29/2</c:v>
                </c:pt>
                <c:pt idx="3">
                  <c:v>27/3</c:v>
                </c:pt>
                <c:pt idx="4">
                  <c:v>30/4</c:v>
                </c:pt>
                <c:pt idx="5">
                  <c:v>27/5</c:v>
                </c:pt>
                <c:pt idx="6">
                  <c:v>29/6</c:v>
                </c:pt>
                <c:pt idx="7">
                  <c:v>29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2/12</c:v>
                </c:pt>
              </c:strCache>
            </c:strRef>
          </c:cat>
          <c:val>
            <c:numRef>
              <c:f>'1992 '!$B$37:$O$37</c:f>
              <c:numCache>
                <c:formatCode>General</c:formatCode>
                <c:ptCount val="13"/>
                <c:pt idx="4">
                  <c:v>0.71</c:v>
                </c:pt>
                <c:pt idx="7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639"/>
        <c:axId val="20554321"/>
      </c:lineChart>
      <c:catAx>
        <c:axId val="276478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487143"/>
        <c:crossesAt val="0"/>
        <c:auto val="1"/>
        <c:lblAlgn val="ctr"/>
        <c:lblOffset val="100"/>
        <c:noMultiLvlLbl val="0"/>
      </c:catAx>
      <c:valAx>
        <c:axId val="204871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64787"/>
        <c:crossesAt val="1"/>
        <c:crossBetween val="midCat"/>
      </c:valAx>
      <c:catAx>
        <c:axId val="625363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554321"/>
        <c:auto val="1"/>
        <c:lblAlgn val="ctr"/>
        <c:lblOffset val="100"/>
        <c:noMultiLvlLbl val="0"/>
      </c:catAx>
      <c:valAx>
        <c:axId val="205543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536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34703961881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3745295133508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6/5</c:v>
                </c:pt>
                <c:pt idx="6">
                  <c:v>29/6</c:v>
                </c:pt>
                <c:pt idx="7">
                  <c:v>31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9/12</c:v>
                </c:pt>
              </c:strCache>
            </c:strRef>
          </c:cat>
          <c:val>
            <c:numRef>
              <c:f>'199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6/5</c:v>
                </c:pt>
                <c:pt idx="6">
                  <c:v>29/6</c:v>
                </c:pt>
                <c:pt idx="7">
                  <c:v>31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9/12</c:v>
                </c:pt>
              </c:strCache>
            </c:strRef>
          </c:cat>
          <c:val>
            <c:numRef>
              <c:f>'1993 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00</c:v>
                </c:pt>
                <c:pt idx="3">
                  <c:v>305</c:v>
                </c:pt>
                <c:pt idx="4">
                  <c:v>385</c:v>
                </c:pt>
                <c:pt idx="5">
                  <c:v>305</c:v>
                </c:pt>
                <c:pt idx="6">
                  <c:v>330</c:v>
                </c:pt>
                <c:pt idx="7">
                  <c:v>350</c:v>
                </c:pt>
                <c:pt idx="8">
                  <c:v>330</c:v>
                </c:pt>
                <c:pt idx="9">
                  <c:v>350</c:v>
                </c:pt>
                <c:pt idx="10">
                  <c:v>410</c:v>
                </c:pt>
                <c:pt idx="11">
                  <c:v>205</c:v>
                </c:pt>
                <c:pt idx="12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6/5</c:v>
                </c:pt>
                <c:pt idx="6">
                  <c:v>29/6</c:v>
                </c:pt>
                <c:pt idx="7">
                  <c:v>31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9/12</c:v>
                </c:pt>
              </c:strCache>
            </c:strRef>
          </c:cat>
          <c:val>
            <c:numRef>
              <c:f>'1993 '!$B$36:$O$36</c:f>
              <c:numCache>
                <c:formatCode>General</c:formatCode>
                <c:ptCount val="13"/>
                <c:pt idx="1">
                  <c:v>105.3</c:v>
                </c:pt>
                <c:pt idx="2">
                  <c:v>111.1</c:v>
                </c:pt>
                <c:pt idx="3">
                  <c:v>114.7</c:v>
                </c:pt>
                <c:pt idx="4">
                  <c:v>113.7</c:v>
                </c:pt>
                <c:pt idx="5">
                  <c:v>82.3</c:v>
                </c:pt>
                <c:pt idx="6">
                  <c:v>112.9</c:v>
                </c:pt>
                <c:pt idx="7">
                  <c:v>105.4</c:v>
                </c:pt>
                <c:pt idx="8">
                  <c:v>108.7</c:v>
                </c:pt>
                <c:pt idx="9">
                  <c:v>97.8</c:v>
                </c:pt>
                <c:pt idx="10">
                  <c:v>99.1</c:v>
                </c:pt>
                <c:pt idx="11">
                  <c:v>75.7</c:v>
                </c:pt>
                <c:pt idx="12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0427"/>
        <c:axId val="96410132"/>
      </c:lineChart>
      <c:lineChart>
        <c:grouping val="standard"/>
        <c:varyColors val="0"/>
        <c:ser>
          <c:idx val="3"/>
          <c:order val="3"/>
          <c:tx>
            <c:strRef>
              <c:f>'199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6/5</c:v>
                </c:pt>
                <c:pt idx="6">
                  <c:v>29/6</c:v>
                </c:pt>
                <c:pt idx="7">
                  <c:v>31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9/12</c:v>
                </c:pt>
              </c:strCache>
            </c:strRef>
          </c:cat>
          <c:val>
            <c:numRef>
              <c:f>'1993 '!$B$15:$O$15</c:f>
              <c:numCache>
                <c:formatCode>General</c:formatCode>
                <c:ptCount val="13"/>
                <c:pt idx="1">
                  <c:v>7.82</c:v>
                </c:pt>
                <c:pt idx="2">
                  <c:v>7.51</c:v>
                </c:pt>
                <c:pt idx="3">
                  <c:v>7.65</c:v>
                </c:pt>
                <c:pt idx="4">
                  <c:v>7.72</c:v>
                </c:pt>
                <c:pt idx="5">
                  <c:v>7.71</c:v>
                </c:pt>
                <c:pt idx="6">
                  <c:v>7.7</c:v>
                </c:pt>
                <c:pt idx="7">
                  <c:v>6.78</c:v>
                </c:pt>
                <c:pt idx="8">
                  <c:v>7.42</c:v>
                </c:pt>
                <c:pt idx="9">
                  <c:v>7.6</c:v>
                </c:pt>
                <c:pt idx="10">
                  <c:v>7.6</c:v>
                </c:pt>
                <c:pt idx="11">
                  <c:v>7.6</c:v>
                </c:pt>
                <c:pt idx="12">
                  <c:v>7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25/2</c:v>
                </c:pt>
                <c:pt idx="3">
                  <c:v>31/3</c:v>
                </c:pt>
                <c:pt idx="4">
                  <c:v>28/4</c:v>
                </c:pt>
                <c:pt idx="5">
                  <c:v>26/5</c:v>
                </c:pt>
                <c:pt idx="6">
                  <c:v>29/6</c:v>
                </c:pt>
                <c:pt idx="7">
                  <c:v>31/7</c:v>
                </c:pt>
                <c:pt idx="8">
                  <c:v>27/8</c:v>
                </c:pt>
                <c:pt idx="9">
                  <c:v>28/9</c:v>
                </c:pt>
                <c:pt idx="10">
                  <c:v>27/10</c:v>
                </c:pt>
                <c:pt idx="11">
                  <c:v>30/11</c:v>
                </c:pt>
                <c:pt idx="12">
                  <c:v>29/12</c:v>
                </c:pt>
              </c:strCache>
            </c:strRef>
          </c:cat>
          <c:val>
            <c:numRef>
              <c:f>'1993 '!$B$37:$O$37</c:f>
              <c:numCache>
                <c:formatCode>General</c:formatCode>
                <c:ptCount val="13"/>
                <c:pt idx="5">
                  <c:v>0.55</c:v>
                </c:pt>
                <c:pt idx="12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0531"/>
        <c:axId val="93477167"/>
      </c:lineChart>
      <c:catAx>
        <c:axId val="70560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410132"/>
        <c:crossesAt val="0"/>
        <c:auto val="1"/>
        <c:lblAlgn val="ctr"/>
        <c:lblOffset val="100"/>
        <c:noMultiLvlLbl val="0"/>
      </c:catAx>
      <c:valAx>
        <c:axId val="964101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560427"/>
        <c:crossesAt val="1"/>
        <c:crossBetween val="midCat"/>
      </c:valAx>
      <c:catAx>
        <c:axId val="367405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477167"/>
        <c:auto val="1"/>
        <c:lblAlgn val="ctr"/>
        <c:lblOffset val="100"/>
        <c:noMultiLvlLbl val="0"/>
      </c:catAx>
      <c:valAx>
        <c:axId val="934771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7405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3745295133508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3</c:v>
                </c:pt>
                <c:pt idx="4">
                  <c:v>27/4</c:v>
                </c:pt>
                <c:pt idx="5">
                  <c:v>30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31/10</c:v>
                </c:pt>
                <c:pt idx="11">
                  <c:v>22/11</c:v>
                </c:pt>
                <c:pt idx="12">
                  <c:v>28/12</c:v>
                </c:pt>
              </c:strCache>
            </c:strRef>
          </c:cat>
          <c:val>
            <c:numRef>
              <c:f>'1994 '!$B$10:$O$10</c:f>
              <c:numCache>
                <c:formatCode>General</c:formatCode>
                <c:ptCount val="13"/>
                <c:pt idx="1">
                  <c:v>28.577</c:v>
                </c:pt>
                <c:pt idx="2">
                  <c:v>11.749</c:v>
                </c:pt>
                <c:pt idx="3">
                  <c:v>10.556</c:v>
                </c:pt>
                <c:pt idx="4">
                  <c:v>14.74</c:v>
                </c:pt>
                <c:pt idx="5">
                  <c:v>11.652</c:v>
                </c:pt>
                <c:pt idx="6">
                  <c:v>8.688</c:v>
                </c:pt>
                <c:pt idx="8">
                  <c:v>3.603</c:v>
                </c:pt>
                <c:pt idx="10">
                  <c:v>3.295</c:v>
                </c:pt>
                <c:pt idx="11">
                  <c:v>3.06</c:v>
                </c:pt>
                <c:pt idx="12">
                  <c:v>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3</c:v>
                </c:pt>
                <c:pt idx="4">
                  <c:v>27/4</c:v>
                </c:pt>
                <c:pt idx="5">
                  <c:v>30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31/10</c:v>
                </c:pt>
                <c:pt idx="11">
                  <c:v>22/11</c:v>
                </c:pt>
                <c:pt idx="12">
                  <c:v>28/12</c:v>
                </c:pt>
              </c:strCache>
            </c:strRef>
          </c:cat>
          <c:val>
            <c:numRef>
              <c:f>'1994 '!$B$14:$O$14</c:f>
              <c:numCache>
                <c:formatCode>General</c:formatCode>
                <c:ptCount val="13"/>
                <c:pt idx="1">
                  <c:v>365</c:v>
                </c:pt>
                <c:pt idx="2">
                  <c:v>320</c:v>
                </c:pt>
                <c:pt idx="6">
                  <c:v>310</c:v>
                </c:pt>
                <c:pt idx="7">
                  <c:v>330</c:v>
                </c:pt>
                <c:pt idx="8">
                  <c:v>335</c:v>
                </c:pt>
                <c:pt idx="9">
                  <c:v>340</c:v>
                </c:pt>
                <c:pt idx="10">
                  <c:v>345</c:v>
                </c:pt>
                <c:pt idx="11">
                  <c:v>335</c:v>
                </c:pt>
                <c:pt idx="12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3</c:v>
                </c:pt>
                <c:pt idx="4">
                  <c:v>27/4</c:v>
                </c:pt>
                <c:pt idx="5">
                  <c:v>30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31/10</c:v>
                </c:pt>
                <c:pt idx="11">
                  <c:v>22/11</c:v>
                </c:pt>
                <c:pt idx="12">
                  <c:v>28/12</c:v>
                </c:pt>
              </c:strCache>
            </c:strRef>
          </c:cat>
          <c:val>
            <c:numRef>
              <c:f>'1994 '!$B$36:$O$36</c:f>
              <c:numCache>
                <c:formatCode>General</c:formatCode>
                <c:ptCount val="13"/>
                <c:pt idx="1">
                  <c:v>97.1</c:v>
                </c:pt>
                <c:pt idx="2">
                  <c:v>92.3</c:v>
                </c:pt>
                <c:pt idx="6">
                  <c:v>105.8</c:v>
                </c:pt>
                <c:pt idx="7">
                  <c:v>96.1</c:v>
                </c:pt>
                <c:pt idx="8">
                  <c:v>98.1</c:v>
                </c:pt>
                <c:pt idx="9">
                  <c:v>101.9</c:v>
                </c:pt>
                <c:pt idx="10">
                  <c:v>90.7</c:v>
                </c:pt>
                <c:pt idx="11">
                  <c:v>96.2</c:v>
                </c:pt>
                <c:pt idx="12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2860"/>
        <c:axId val="30400464"/>
      </c:lineChart>
      <c:lineChart>
        <c:grouping val="standard"/>
        <c:varyColors val="0"/>
        <c:ser>
          <c:idx val="3"/>
          <c:order val="3"/>
          <c:tx>
            <c:strRef>
              <c:f>'199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3</c:v>
                </c:pt>
                <c:pt idx="4">
                  <c:v>27/4</c:v>
                </c:pt>
                <c:pt idx="5">
                  <c:v>30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31/10</c:v>
                </c:pt>
                <c:pt idx="11">
                  <c:v>22/11</c:v>
                </c:pt>
                <c:pt idx="12">
                  <c:v>28/12</c:v>
                </c:pt>
              </c:strCache>
            </c:strRef>
          </c:cat>
          <c:val>
            <c:numRef>
              <c:f>'1994 '!$B$15:$O$15</c:f>
              <c:numCache>
                <c:formatCode>General</c:formatCode>
                <c:ptCount val="13"/>
                <c:pt idx="1">
                  <c:v>7.61</c:v>
                </c:pt>
                <c:pt idx="2">
                  <c:v>7.78</c:v>
                </c:pt>
                <c:pt idx="6">
                  <c:v>7.9</c:v>
                </c:pt>
                <c:pt idx="7">
                  <c:v>7.98</c:v>
                </c:pt>
                <c:pt idx="8">
                  <c:v>7.92</c:v>
                </c:pt>
                <c:pt idx="9">
                  <c:v>8.15</c:v>
                </c:pt>
                <c:pt idx="10">
                  <c:v>7.95</c:v>
                </c:pt>
                <c:pt idx="11">
                  <c:v>8.03</c:v>
                </c:pt>
                <c:pt idx="12">
                  <c:v>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31/1</c:v>
                </c:pt>
                <c:pt idx="2">
                  <c:v>24/2</c:v>
                </c:pt>
                <c:pt idx="3">
                  <c:v>1/3</c:v>
                </c:pt>
                <c:pt idx="4">
                  <c:v>27/4</c:v>
                </c:pt>
                <c:pt idx="5">
                  <c:v>30/5</c:v>
                </c:pt>
                <c:pt idx="6">
                  <c:v>24/6</c:v>
                </c:pt>
                <c:pt idx="7">
                  <c:v>29/7</c:v>
                </c:pt>
                <c:pt idx="8">
                  <c:v>30/8</c:v>
                </c:pt>
                <c:pt idx="9">
                  <c:v>28/9</c:v>
                </c:pt>
                <c:pt idx="10">
                  <c:v>31/10</c:v>
                </c:pt>
                <c:pt idx="11">
                  <c:v>22/11</c:v>
                </c:pt>
                <c:pt idx="12">
                  <c:v>28/12</c:v>
                </c:pt>
              </c:strCache>
            </c:strRef>
          </c:cat>
          <c:val>
            <c:numRef>
              <c:f>'199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5739"/>
        <c:axId val="46426412"/>
      </c:lineChart>
      <c:catAx>
        <c:axId val="3745286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400464"/>
        <c:crossesAt val="0"/>
        <c:auto val="1"/>
        <c:lblAlgn val="ctr"/>
        <c:lblOffset val="100"/>
        <c:noMultiLvlLbl val="0"/>
      </c:catAx>
      <c:valAx>
        <c:axId val="304004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452860"/>
        <c:crossesAt val="1"/>
        <c:crossBetween val="midCat"/>
      </c:valAx>
      <c:catAx>
        <c:axId val="5218573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426412"/>
        <c:auto val="1"/>
        <c:lblAlgn val="ctr"/>
        <c:lblOffset val="100"/>
        <c:noMultiLvlLbl val="0"/>
      </c:catAx>
      <c:valAx>
        <c:axId val="464264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1857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83080193066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743192033137"/>
          <c:y val="0.0723860589812333"/>
          <c:w val="0.744998678064687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95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1/1</c:v>
                </c:pt>
                <c:pt idx="2">
                  <c:v>27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7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10:$O$10</c:f>
              <c:numCache>
                <c:formatCode>General</c:formatCode>
                <c:ptCount val="13"/>
                <c:pt idx="1">
                  <c:v>20.3</c:v>
                </c:pt>
                <c:pt idx="2">
                  <c:v>10.16</c:v>
                </c:pt>
                <c:pt idx="3">
                  <c:v>12.9</c:v>
                </c:pt>
                <c:pt idx="4">
                  <c:v>15.7</c:v>
                </c:pt>
                <c:pt idx="5">
                  <c:v>17.72</c:v>
                </c:pt>
                <c:pt idx="7">
                  <c:v>7.68</c:v>
                </c:pt>
                <c:pt idx="8">
                  <c:v>5.07</c:v>
                </c:pt>
                <c:pt idx="9">
                  <c:v>6.75</c:v>
                </c:pt>
                <c:pt idx="10">
                  <c:v>5.87</c:v>
                </c:pt>
                <c:pt idx="11">
                  <c:v>4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1/1</c:v>
                </c:pt>
                <c:pt idx="2">
                  <c:v>27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7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14:$O$14</c:f>
              <c:numCache>
                <c:formatCode>General</c:formatCode>
                <c:ptCount val="13"/>
                <c:pt idx="1">
                  <c:v>315</c:v>
                </c:pt>
                <c:pt idx="2">
                  <c:v>345</c:v>
                </c:pt>
                <c:pt idx="3">
                  <c:v>350</c:v>
                </c:pt>
                <c:pt idx="4">
                  <c:v>265</c:v>
                </c:pt>
                <c:pt idx="5">
                  <c:v>280</c:v>
                </c:pt>
                <c:pt idx="6">
                  <c:v>310</c:v>
                </c:pt>
                <c:pt idx="7">
                  <c:v>330</c:v>
                </c:pt>
                <c:pt idx="8">
                  <c:v>340</c:v>
                </c:pt>
                <c:pt idx="9">
                  <c:v>315</c:v>
                </c:pt>
                <c:pt idx="10">
                  <c:v>330</c:v>
                </c:pt>
                <c:pt idx="11">
                  <c:v>310</c:v>
                </c:pt>
                <c:pt idx="12">
                  <c:v>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1/1</c:v>
                </c:pt>
                <c:pt idx="2">
                  <c:v>27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7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36:$O$36</c:f>
              <c:numCache>
                <c:formatCode>General</c:formatCode>
                <c:ptCount val="13"/>
                <c:pt idx="1">
                  <c:v>90.1</c:v>
                </c:pt>
                <c:pt idx="2">
                  <c:v>83.6</c:v>
                </c:pt>
                <c:pt idx="3">
                  <c:v>103.8</c:v>
                </c:pt>
                <c:pt idx="4">
                  <c:v>103</c:v>
                </c:pt>
                <c:pt idx="5">
                  <c:v>116</c:v>
                </c:pt>
                <c:pt idx="6">
                  <c:v>120</c:v>
                </c:pt>
                <c:pt idx="7">
                  <c:v>120</c:v>
                </c:pt>
                <c:pt idx="8">
                  <c:v>87</c:v>
                </c:pt>
                <c:pt idx="9">
                  <c:v>95</c:v>
                </c:pt>
                <c:pt idx="10">
                  <c:v>97</c:v>
                </c:pt>
                <c:pt idx="11">
                  <c:v>100</c:v>
                </c:pt>
                <c:pt idx="1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850"/>
        <c:axId val="73052626"/>
      </c:lineChart>
      <c:lineChart>
        <c:grouping val="standard"/>
        <c:varyColors val="0"/>
        <c:ser>
          <c:idx val="3"/>
          <c:order val="3"/>
          <c:tx>
            <c:strRef>
              <c:f>'1995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1/1</c:v>
                </c:pt>
                <c:pt idx="2">
                  <c:v>27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7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15:$O$15</c:f>
              <c:numCache>
                <c:formatCode>General</c:formatCode>
                <c:ptCount val="13"/>
                <c:pt idx="1">
                  <c:v>7.91</c:v>
                </c:pt>
                <c:pt idx="2">
                  <c:v>7.38</c:v>
                </c:pt>
                <c:pt idx="3">
                  <c:v>7.33</c:v>
                </c:pt>
                <c:pt idx="4">
                  <c:v>7.75</c:v>
                </c:pt>
                <c:pt idx="5">
                  <c:v>8.05</c:v>
                </c:pt>
                <c:pt idx="6">
                  <c:v>8.04</c:v>
                </c:pt>
                <c:pt idx="7">
                  <c:v>8.15</c:v>
                </c:pt>
                <c:pt idx="8">
                  <c:v>7.9</c:v>
                </c:pt>
                <c:pt idx="9">
                  <c:v>8.04</c:v>
                </c:pt>
                <c:pt idx="10">
                  <c:v>8.02</c:v>
                </c:pt>
                <c:pt idx="11">
                  <c:v>7.94</c:v>
                </c:pt>
                <c:pt idx="12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21/1</c:v>
                </c:pt>
                <c:pt idx="2">
                  <c:v>27/2</c:v>
                </c:pt>
                <c:pt idx="3">
                  <c:v>30/3</c:v>
                </c:pt>
                <c:pt idx="4">
                  <c:v>27/4</c:v>
                </c:pt>
                <c:pt idx="5">
                  <c:v>25/5</c:v>
                </c:pt>
                <c:pt idx="6">
                  <c:v>27/6</c:v>
                </c:pt>
                <c:pt idx="7">
                  <c:v>27/7</c:v>
                </c:pt>
                <c:pt idx="8">
                  <c:v>30/8</c:v>
                </c:pt>
                <c:pt idx="9">
                  <c:v>28/9</c:v>
                </c:pt>
                <c:pt idx="10">
                  <c:v>27/10</c:v>
                </c:pt>
                <c:pt idx="11">
                  <c:v>28/11</c:v>
                </c:pt>
                <c:pt idx="12">
                  <c:v>21/12</c:v>
                </c:pt>
              </c:strCache>
            </c:strRef>
          </c:cat>
          <c:val>
            <c:numRef>
              <c:f>'199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2064"/>
        <c:axId val="52229825"/>
      </c:lineChart>
      <c:catAx>
        <c:axId val="1380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052626"/>
        <c:crossesAt val="0"/>
        <c:auto val="1"/>
        <c:lblAlgn val="ctr"/>
        <c:lblOffset val="100"/>
        <c:noMultiLvlLbl val="0"/>
      </c:catAx>
      <c:valAx>
        <c:axId val="7305262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80850"/>
        <c:crossesAt val="1"/>
        <c:crossBetween val="midCat"/>
      </c:valAx>
      <c:catAx>
        <c:axId val="25542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229825"/>
        <c:auto val="1"/>
        <c:lblAlgn val="ctr"/>
        <c:lblOffset val="100"/>
        <c:noMultiLvlLbl val="0"/>
      </c:catAx>
      <c:valAx>
        <c:axId val="522298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420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206221908875"/>
          <c:y val="0.380441720924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4090687685"/>
          <c:y val="0.0723860589812333"/>
          <c:w val="0.743745295133508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  <c:pt idx="1">
                  <c:v>16.1</c:v>
                </c:pt>
                <c:pt idx="2">
                  <c:v>14.2</c:v>
                </c:pt>
                <c:pt idx="3">
                  <c:v>12.79</c:v>
                </c:pt>
                <c:pt idx="4">
                  <c:v>38.09</c:v>
                </c:pt>
                <c:pt idx="5">
                  <c:v>19.05</c:v>
                </c:pt>
                <c:pt idx="7">
                  <c:v>9.33</c:v>
                </c:pt>
                <c:pt idx="8">
                  <c:v>3.7</c:v>
                </c:pt>
                <c:pt idx="9">
                  <c:v>7.7</c:v>
                </c:pt>
                <c:pt idx="11">
                  <c:v>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360</c:v>
                </c:pt>
                <c:pt idx="2">
                  <c:v>360</c:v>
                </c:pt>
                <c:pt idx="3">
                  <c:v>360</c:v>
                </c:pt>
                <c:pt idx="5">
                  <c:v>320</c:v>
                </c:pt>
                <c:pt idx="7">
                  <c:v>335</c:v>
                </c:pt>
                <c:pt idx="8">
                  <c:v>350</c:v>
                </c:pt>
                <c:pt idx="9">
                  <c:v>315</c:v>
                </c:pt>
                <c:pt idx="10">
                  <c:v>320</c:v>
                </c:pt>
                <c:pt idx="11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101</c:v>
                </c:pt>
                <c:pt idx="2">
                  <c:v>105</c:v>
                </c:pt>
                <c:pt idx="3">
                  <c:v>110</c:v>
                </c:pt>
                <c:pt idx="5">
                  <c:v>95</c:v>
                </c:pt>
                <c:pt idx="7">
                  <c:v>74</c:v>
                </c:pt>
                <c:pt idx="8">
                  <c:v>96</c:v>
                </c:pt>
                <c:pt idx="9">
                  <c:v>96</c:v>
                </c:pt>
                <c:pt idx="10">
                  <c:v>82</c:v>
                </c:pt>
                <c:pt idx="11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0336"/>
        <c:axId val="23851491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7.95</c:v>
                </c:pt>
                <c:pt idx="2">
                  <c:v>8.08</c:v>
                </c:pt>
                <c:pt idx="3">
                  <c:v>7.97</c:v>
                </c:pt>
                <c:pt idx="5">
                  <c:v>7.72</c:v>
                </c:pt>
                <c:pt idx="7">
                  <c:v>7.95</c:v>
                </c:pt>
                <c:pt idx="8">
                  <c:v>8.2</c:v>
                </c:pt>
                <c:pt idx="9">
                  <c:v>8.17</c:v>
                </c:pt>
                <c:pt idx="10">
                  <c:v>8.08</c:v>
                </c:pt>
                <c:pt idx="11">
                  <c:v>8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29/2</c:v>
                </c:pt>
                <c:pt idx="3">
                  <c:v>27/3</c:v>
                </c:pt>
                <c:pt idx="4">
                  <c:v>26/4</c:v>
                </c:pt>
                <c:pt idx="5">
                  <c:v>29/5</c:v>
                </c:pt>
                <c:pt idx="6">
                  <c:v/>
                </c:pt>
                <c:pt idx="7">
                  <c:v>31/7</c:v>
                </c:pt>
                <c:pt idx="8">
                  <c:v>29/8</c:v>
                </c:pt>
                <c:pt idx="9">
                  <c:v>26/9</c:v>
                </c:pt>
                <c:pt idx="10">
                  <c:v>29/10</c:v>
                </c:pt>
                <c:pt idx="11">
                  <c:v>27/11</c:v>
                </c:pt>
                <c:pt idx="12">
                  <c:v/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1792"/>
        <c:axId val="92638475"/>
      </c:lineChart>
      <c:catAx>
        <c:axId val="15920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51491"/>
        <c:crossesAt val="0"/>
        <c:auto val="1"/>
        <c:lblAlgn val="ctr"/>
        <c:lblOffset val="100"/>
        <c:noMultiLvlLbl val="0"/>
      </c:catAx>
      <c:valAx>
        <c:axId val="238514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920336"/>
        <c:crossesAt val="1"/>
        <c:crossBetween val="midCat"/>
      </c:valAx>
      <c:catAx>
        <c:axId val="34401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638475"/>
        <c:auto val="1"/>
        <c:lblAlgn val="ctr"/>
        <c:lblOffset val="100"/>
        <c:noMultiLvlLbl val="0"/>
      </c:catAx>
      <c:valAx>
        <c:axId val="926384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4017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487667714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169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4</xdr:row>
      <xdr:rowOff>104400</xdr:rowOff>
    </xdr:from>
    <xdr:to>
      <xdr:col>16</xdr:col>
      <xdr:colOff>433080</xdr:colOff>
      <xdr:row>61</xdr:row>
      <xdr:rowOff>161640</xdr:rowOff>
    </xdr:to>
    <xdr:graphicFrame>
      <xdr:nvGraphicFramePr>
        <xdr:cNvPr id="9" name="Chart 2"/>
        <xdr:cNvGraphicFramePr/>
      </xdr:nvGraphicFramePr>
      <xdr:xfrm>
        <a:off x="39960" y="8566560"/>
        <a:ext cx="8481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240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149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159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169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129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69;&#972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6.85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8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8"/>
      <c r="F9" s="28" t="s">
        <v>19</v>
      </c>
      <c r="G9" s="28" t="s">
        <v>20</v>
      </c>
      <c r="H9" s="28" t="s">
        <v>21</v>
      </c>
      <c r="I9" s="28" t="s">
        <v>22</v>
      </c>
      <c r="J9" s="28" t="s">
        <v>23</v>
      </c>
      <c r="K9" s="28" t="s">
        <v>24</v>
      </c>
      <c r="L9" s="29" t="s">
        <v>25</v>
      </c>
      <c r="M9" s="29" t="s">
        <v>26</v>
      </c>
      <c r="N9" s="30" t="s">
        <v>27</v>
      </c>
      <c r="O9" s="31" t="s">
        <v>28</v>
      </c>
      <c r="P9" s="32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7"/>
      <c r="F10" s="37"/>
      <c r="G10" s="37"/>
      <c r="H10" s="37" t="n">
        <v>9.72</v>
      </c>
      <c r="I10" s="38" t="n">
        <v>9.307</v>
      </c>
      <c r="J10" s="37" t="n">
        <v>6.63</v>
      </c>
      <c r="K10" s="39" t="n">
        <v>4.095</v>
      </c>
      <c r="L10" s="40" t="n">
        <v>4.3</v>
      </c>
      <c r="M10" s="40" t="n">
        <v>4.146</v>
      </c>
      <c r="N10" s="40" t="n">
        <v>10.15</v>
      </c>
      <c r="O10" s="41"/>
      <c r="P10" s="42"/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/>
      <c r="E11" s="36"/>
      <c r="F11" s="36" t="n">
        <v>10</v>
      </c>
      <c r="G11" s="36" t="n">
        <v>12</v>
      </c>
      <c r="H11" s="36" t="n">
        <v>14</v>
      </c>
      <c r="I11" s="36" t="n">
        <v>14</v>
      </c>
      <c r="J11" s="36" t="n">
        <v>15</v>
      </c>
      <c r="K11" s="43" t="n">
        <v>14</v>
      </c>
      <c r="L11" s="43" t="n">
        <v>120</v>
      </c>
      <c r="M11" s="43" t="n">
        <v>10</v>
      </c>
      <c r="N11" s="43" t="n">
        <v>10</v>
      </c>
      <c r="O11" s="41" t="n">
        <v>10</v>
      </c>
      <c r="P11" s="42" t="n">
        <f aca="false">AVERAGE(D11:O11)</f>
        <v>22.9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/>
      <c r="E12" s="36"/>
      <c r="F12" s="36" t="n">
        <v>14</v>
      </c>
      <c r="G12" s="36" t="n">
        <v>16</v>
      </c>
      <c r="H12" s="36" t="n">
        <v>28</v>
      </c>
      <c r="I12" s="36" t="n">
        <v>28</v>
      </c>
      <c r="J12" s="36" t="n">
        <v>34</v>
      </c>
      <c r="K12" s="43" t="n">
        <v>29</v>
      </c>
      <c r="L12" s="43" t="n">
        <v>25</v>
      </c>
      <c r="M12" s="43" t="n">
        <v>13</v>
      </c>
      <c r="N12" s="43" t="n">
        <v>9</v>
      </c>
      <c r="O12" s="41" t="n">
        <v>7</v>
      </c>
      <c r="P12" s="42" t="n">
        <f aca="false">AVERAGE(D12:O12)</f>
        <v>20.3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/>
      <c r="E14" s="46"/>
      <c r="F14" s="46" t="n">
        <v>330</v>
      </c>
      <c r="G14" s="49" t="n">
        <v>310</v>
      </c>
      <c r="H14" s="46" t="n">
        <v>350</v>
      </c>
      <c r="I14" s="46" t="n">
        <v>370</v>
      </c>
      <c r="J14" s="46" t="n">
        <v>390</v>
      </c>
      <c r="K14" s="47" t="n">
        <v>330</v>
      </c>
      <c r="L14" s="47" t="n">
        <v>380</v>
      </c>
      <c r="M14" s="47" t="n">
        <v>380</v>
      </c>
      <c r="N14" s="47" t="n">
        <v>340</v>
      </c>
      <c r="O14" s="48" t="n">
        <v>395</v>
      </c>
      <c r="P14" s="42" t="n">
        <f aca="false">AVERAGE(D14:O14)</f>
        <v>357.5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/>
      <c r="E15" s="50"/>
      <c r="F15" s="37" t="n">
        <v>7.3</v>
      </c>
      <c r="G15" s="51" t="n">
        <v>7.5</v>
      </c>
      <c r="H15" s="37" t="n">
        <v>7.4</v>
      </c>
      <c r="I15" s="37" t="n">
        <v>7.5</v>
      </c>
      <c r="J15" s="37"/>
      <c r="K15" s="40"/>
      <c r="L15" s="40"/>
      <c r="M15" s="40"/>
      <c r="N15" s="40" t="n">
        <v>7.9</v>
      </c>
      <c r="O15" s="52" t="n">
        <v>8.1</v>
      </c>
      <c r="P15" s="42" t="n">
        <f aca="false">AVERAGE(D15:O15)</f>
        <v>7.61666666666667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46"/>
      <c r="E16" s="46"/>
      <c r="F16" s="46"/>
      <c r="G16" s="46"/>
      <c r="H16" s="36"/>
      <c r="I16" s="46"/>
      <c r="J16" s="47"/>
      <c r="K16" s="47"/>
      <c r="L16" s="47"/>
      <c r="M16" s="47"/>
      <c r="N16" s="47"/>
      <c r="O16" s="48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46"/>
      <c r="E17" s="46"/>
      <c r="F17" s="36" t="n">
        <v>0.1</v>
      </c>
      <c r="G17" s="36" t="n">
        <v>0.3</v>
      </c>
      <c r="H17" s="36" t="n">
        <v>0.3</v>
      </c>
      <c r="I17" s="36" t="n">
        <v>0.2</v>
      </c>
      <c r="J17" s="36" t="n">
        <v>0.2</v>
      </c>
      <c r="K17" s="36" t="n">
        <v>0.1</v>
      </c>
      <c r="L17" s="36" t="n">
        <v>0.1</v>
      </c>
      <c r="M17" s="36" t="n">
        <v>0.1</v>
      </c>
      <c r="N17" s="36" t="n">
        <v>0.1</v>
      </c>
      <c r="O17" s="41" t="n">
        <v>0.1</v>
      </c>
      <c r="P17" s="42" t="n">
        <f aca="false">AVERAGE(D17:O17)</f>
        <v>0.16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6"/>
      <c r="F18" s="36" t="n">
        <v>0.9</v>
      </c>
      <c r="G18" s="36" t="n">
        <v>0.3</v>
      </c>
      <c r="H18" s="36" t="n">
        <v>1.2</v>
      </c>
      <c r="I18" s="36" t="n">
        <v>1.5</v>
      </c>
      <c r="J18" s="36" t="n">
        <v>1.1</v>
      </c>
      <c r="K18" s="43"/>
      <c r="L18" s="43" t="n">
        <v>1.5</v>
      </c>
      <c r="M18" s="43" t="n">
        <v>1.5</v>
      </c>
      <c r="N18" s="43" t="n">
        <v>2.4</v>
      </c>
      <c r="O18" s="41" t="n">
        <v>2.1</v>
      </c>
      <c r="P18" s="42" t="n">
        <f aca="false">AVERAGE(D18:O18)</f>
        <v>1.38888888888889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6"/>
      <c r="F19" s="36" t="n">
        <v>2.6</v>
      </c>
      <c r="G19" s="36" t="n">
        <v>2.4</v>
      </c>
      <c r="H19" s="36" t="n">
        <v>2.3</v>
      </c>
      <c r="I19" s="36" t="n">
        <v>2.4</v>
      </c>
      <c r="J19" s="36" t="n">
        <v>2.5</v>
      </c>
      <c r="K19" s="43"/>
      <c r="L19" s="43" t="n">
        <v>2.6</v>
      </c>
      <c r="M19" s="43" t="n">
        <v>2.6</v>
      </c>
      <c r="N19" s="43" t="n">
        <v>2.5</v>
      </c>
      <c r="O19" s="41" t="n">
        <v>2.5</v>
      </c>
      <c r="P19" s="42" t="n">
        <f aca="false">AVERAGE(D19:O19)</f>
        <v>2.48888888888889</v>
      </c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/>
      <c r="E20" s="36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  <c r="P20" s="42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6"/>
      <c r="F21" s="36" t="n">
        <v>3.6</v>
      </c>
      <c r="G21" s="36" t="n">
        <v>3</v>
      </c>
      <c r="H21" s="36" t="n">
        <v>3.8</v>
      </c>
      <c r="I21" s="36" t="n">
        <v>4.1</v>
      </c>
      <c r="J21" s="36" t="n">
        <v>3.8</v>
      </c>
      <c r="K21" s="43"/>
      <c r="L21" s="43" t="n">
        <v>4.2</v>
      </c>
      <c r="M21" s="43" t="n">
        <v>4.2</v>
      </c>
      <c r="N21" s="43" t="n">
        <v>5</v>
      </c>
      <c r="O21" s="41" t="n">
        <v>4.7</v>
      </c>
      <c r="P21" s="42" t="n">
        <f aca="false">AVERAGE(D21:O21)</f>
        <v>4.04444444444444</v>
      </c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/>
      <c r="E22" s="36"/>
      <c r="F22" s="36" t="n">
        <v>0.2</v>
      </c>
      <c r="G22" s="36" t="n">
        <v>0.2</v>
      </c>
      <c r="H22" s="36" t="n">
        <v>0.2</v>
      </c>
      <c r="I22" s="36" t="n">
        <v>0.3</v>
      </c>
      <c r="J22" s="36" t="n">
        <v>0.2</v>
      </c>
      <c r="K22" s="43"/>
      <c r="L22" s="43" t="n">
        <v>0.2</v>
      </c>
      <c r="M22" s="43" t="n">
        <v>0.2</v>
      </c>
      <c r="N22" s="43" t="n">
        <v>0.2</v>
      </c>
      <c r="O22" s="41" t="n">
        <v>0.3</v>
      </c>
      <c r="P22" s="42" t="n">
        <f aca="false">AVERAGE(D22:O22)</f>
        <v>0.222222222222222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6"/>
      <c r="F23" s="36" t="n">
        <v>0.8</v>
      </c>
      <c r="G23" s="36" t="n">
        <v>0.3</v>
      </c>
      <c r="H23" s="36" t="n">
        <v>0.8</v>
      </c>
      <c r="I23" s="36" t="n">
        <v>0.7</v>
      </c>
      <c r="J23" s="36" t="n">
        <v>0.4</v>
      </c>
      <c r="K23" s="43"/>
      <c r="L23" s="43" t="n">
        <v>1.2</v>
      </c>
      <c r="M23" s="43" t="n">
        <v>0.1</v>
      </c>
      <c r="N23" s="43" t="n">
        <v>1.8</v>
      </c>
      <c r="O23" s="41" t="n">
        <v>1.3</v>
      </c>
      <c r="P23" s="42" t="n">
        <f aca="false">AVERAGE(D23:O23)</f>
        <v>0.822222222222222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6"/>
      <c r="F24" s="36" t="n">
        <v>2.6</v>
      </c>
      <c r="G24" s="36" t="n">
        <v>2.5</v>
      </c>
      <c r="H24" s="36" t="n">
        <v>2.8</v>
      </c>
      <c r="I24" s="36" t="n">
        <v>3.1</v>
      </c>
      <c r="J24" s="36" t="n">
        <v>3.2</v>
      </c>
      <c r="K24" s="43"/>
      <c r="L24" s="43" t="n">
        <v>2.8</v>
      </c>
      <c r="M24" s="43" t="n">
        <v>3.9</v>
      </c>
      <c r="N24" s="43" t="n">
        <v>3</v>
      </c>
      <c r="O24" s="41" t="n">
        <v>3.1</v>
      </c>
      <c r="P24" s="42" t="n">
        <f aca="false">AVERAGE(D24:O24)</f>
        <v>3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6"/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/>
      <c r="L25" s="36" t="n">
        <v>0</v>
      </c>
      <c r="M25" s="36" t="n">
        <v>0</v>
      </c>
      <c r="N25" s="36" t="n">
        <v>0</v>
      </c>
      <c r="O25" s="36" t="n">
        <v>0</v>
      </c>
      <c r="P25" s="42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/>
      <c r="E26" s="36"/>
      <c r="F26" s="36" t="n">
        <v>0.1</v>
      </c>
      <c r="G26" s="36" t="n">
        <v>0.2</v>
      </c>
      <c r="H26" s="36" t="n">
        <v>0.1</v>
      </c>
      <c r="I26" s="36" t="n">
        <v>0.2</v>
      </c>
      <c r="J26" s="36" t="n">
        <v>0.1</v>
      </c>
      <c r="K26" s="43"/>
      <c r="L26" s="43" t="n">
        <v>0.1</v>
      </c>
      <c r="M26" s="43" t="n">
        <v>0.1</v>
      </c>
      <c r="N26" s="43" t="n">
        <v>0.1</v>
      </c>
      <c r="O26" s="41" t="n">
        <v>0.2</v>
      </c>
      <c r="P26" s="42" t="n">
        <f aca="false">AVERAGE(D26:O26)</f>
        <v>0.133333333333333</v>
      </c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/>
      <c r="E27" s="36"/>
      <c r="F27" s="36" t="s">
        <v>51</v>
      </c>
      <c r="G27" s="36" t="s">
        <v>51</v>
      </c>
      <c r="H27" s="36" t="s">
        <v>51</v>
      </c>
      <c r="I27" s="36" t="s">
        <v>51</v>
      </c>
      <c r="J27" s="36" t="s">
        <v>51</v>
      </c>
      <c r="K27" s="36"/>
      <c r="L27" s="36" t="s">
        <v>51</v>
      </c>
      <c r="M27" s="36" t="s">
        <v>51</v>
      </c>
      <c r="N27" s="36" t="s">
        <v>51</v>
      </c>
      <c r="O27" s="36" t="s">
        <v>51</v>
      </c>
      <c r="P27" s="42" t="s">
        <v>51</v>
      </c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/>
      <c r="F28" s="36" t="n">
        <v>5.5</v>
      </c>
      <c r="G28" s="36" t="n">
        <v>6.7</v>
      </c>
      <c r="H28" s="36" t="n">
        <v>5.3</v>
      </c>
      <c r="I28" s="36" t="n">
        <v>7.3</v>
      </c>
      <c r="J28" s="36" t="n">
        <v>5.3</v>
      </c>
      <c r="K28" s="43"/>
      <c r="L28" s="43" t="n">
        <v>4.8</v>
      </c>
      <c r="M28" s="43" t="n">
        <v>4.8</v>
      </c>
      <c r="N28" s="43" t="n">
        <v>4</v>
      </c>
      <c r="O28" s="41" t="n">
        <v>6.4</v>
      </c>
      <c r="P28" s="42" t="n">
        <f aca="false">AVERAGE(D28:O28)</f>
        <v>5.56666666666667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/>
      <c r="E29" s="46"/>
      <c r="F29" s="46" t="n">
        <v>170</v>
      </c>
      <c r="G29" s="46" t="n">
        <v>140</v>
      </c>
      <c r="H29" s="46" t="n">
        <v>180</v>
      </c>
      <c r="I29" s="46" t="n">
        <v>190</v>
      </c>
      <c r="J29" s="46" t="n">
        <v>180</v>
      </c>
      <c r="K29" s="47"/>
      <c r="L29" s="47" t="n">
        <v>200</v>
      </c>
      <c r="M29" s="47" t="n">
        <v>200</v>
      </c>
      <c r="N29" s="47" t="n">
        <v>240</v>
      </c>
      <c r="O29" s="48" t="n">
        <v>220</v>
      </c>
      <c r="P29" s="42" t="n">
        <f aca="false">AVERAGE(D29:O29)</f>
        <v>191.111111111111</v>
      </c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/>
      <c r="E30" s="46"/>
      <c r="F30" s="46" t="n">
        <v>130</v>
      </c>
      <c r="G30" s="46" t="n">
        <v>120</v>
      </c>
      <c r="H30" s="46" t="n">
        <v>115</v>
      </c>
      <c r="I30" s="46" t="n">
        <v>120</v>
      </c>
      <c r="J30" s="46" t="n">
        <v>125</v>
      </c>
      <c r="K30" s="47"/>
      <c r="L30" s="47" t="n">
        <v>130</v>
      </c>
      <c r="M30" s="47" t="n">
        <v>130</v>
      </c>
      <c r="N30" s="47" t="n">
        <v>125</v>
      </c>
      <c r="O30" s="48" t="n">
        <v>125</v>
      </c>
      <c r="P30" s="42" t="n">
        <f aca="false">AVERAGE(D30:O30)</f>
        <v>124.444444444444</v>
      </c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/>
      <c r="E31" s="46"/>
      <c r="F31" s="54" t="n">
        <v>40</v>
      </c>
      <c r="G31" s="46" t="n">
        <v>20</v>
      </c>
      <c r="H31" s="46" t="n">
        <v>65</v>
      </c>
      <c r="I31" s="46" t="n">
        <v>70</v>
      </c>
      <c r="J31" s="46" t="n">
        <v>55</v>
      </c>
      <c r="K31" s="47"/>
      <c r="L31" s="47" t="n">
        <v>70</v>
      </c>
      <c r="M31" s="47" t="n">
        <v>70</v>
      </c>
      <c r="N31" s="47" t="n">
        <v>115</v>
      </c>
      <c r="O31" s="48" t="n">
        <v>95</v>
      </c>
      <c r="P31" s="42" t="n">
        <f aca="false">AVERAGE(D31:O31)</f>
        <v>66.6666666666667</v>
      </c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/>
      <c r="E32" s="46"/>
      <c r="F32" s="46" t="n">
        <v>130</v>
      </c>
      <c r="G32" s="46" t="n">
        <v>125</v>
      </c>
      <c r="H32" s="46" t="n">
        <v>140</v>
      </c>
      <c r="I32" s="46" t="n">
        <v>155</v>
      </c>
      <c r="J32" s="46" t="n">
        <v>160</v>
      </c>
      <c r="K32" s="47"/>
      <c r="L32" s="47" t="n">
        <v>140</v>
      </c>
      <c r="M32" s="47" t="n">
        <v>195</v>
      </c>
      <c r="N32" s="47" t="n">
        <v>150</v>
      </c>
      <c r="O32" s="48" t="n">
        <v>155</v>
      </c>
      <c r="P32" s="42" t="n">
        <f aca="false">AVERAGE(D32:O32)</f>
        <v>150</v>
      </c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/>
      <c r="E33" s="46"/>
      <c r="F33" s="46" t="n">
        <v>40</v>
      </c>
      <c r="G33" s="46" t="n">
        <v>15</v>
      </c>
      <c r="H33" s="46" t="n">
        <v>40</v>
      </c>
      <c r="I33" s="46" t="n">
        <v>35</v>
      </c>
      <c r="J33" s="46" t="n">
        <v>20</v>
      </c>
      <c r="K33" s="47"/>
      <c r="L33" s="47" t="n">
        <v>60</v>
      </c>
      <c r="M33" s="47" t="n">
        <v>5</v>
      </c>
      <c r="N33" s="47" t="n">
        <v>90</v>
      </c>
      <c r="O33" s="48" t="n">
        <v>65</v>
      </c>
      <c r="P33" s="42" t="n">
        <f aca="false">AVERAGE(D33:O33)</f>
        <v>41.1111111111111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/>
      <c r="E34" s="36"/>
      <c r="F34" s="36" t="n">
        <v>12</v>
      </c>
      <c r="G34" s="36" t="n">
        <v>16</v>
      </c>
      <c r="H34" s="36" t="n">
        <v>19</v>
      </c>
      <c r="I34" s="36" t="n">
        <v>13</v>
      </c>
      <c r="J34" s="36" t="n">
        <v>16</v>
      </c>
      <c r="K34" s="43"/>
      <c r="L34" s="43" t="n">
        <v>12</v>
      </c>
      <c r="M34" s="43" t="n">
        <v>12</v>
      </c>
      <c r="N34" s="43" t="n">
        <v>11.5</v>
      </c>
      <c r="O34" s="41" t="n">
        <v>11</v>
      </c>
      <c r="P34" s="42" t="n">
        <f aca="false">AVERAGE(D34:O34)</f>
        <v>13.6111111111111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/>
      <c r="E35" s="36"/>
      <c r="F35" s="36" t="n">
        <v>10</v>
      </c>
      <c r="G35" s="36" t="n">
        <v>9.2</v>
      </c>
      <c r="H35" s="36" t="n">
        <v>10</v>
      </c>
      <c r="I35" s="36" t="n">
        <v>9.6</v>
      </c>
      <c r="J35" s="36" t="n">
        <v>10.2</v>
      </c>
      <c r="K35" s="43"/>
      <c r="L35" s="43" t="n">
        <v>11.4</v>
      </c>
      <c r="M35" s="43" t="n">
        <v>9.4</v>
      </c>
      <c r="N35" s="43" t="n">
        <v>10</v>
      </c>
      <c r="O35" s="41" t="n">
        <v>10.2</v>
      </c>
      <c r="P35" s="42" t="n">
        <f aca="false">AVERAGE(D35:O35)</f>
        <v>10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/>
      <c r="E36" s="36"/>
      <c r="F36" s="36" t="n">
        <v>92.6</v>
      </c>
      <c r="G36" s="36" t="n">
        <v>72.9</v>
      </c>
      <c r="H36" s="36" t="n">
        <v>107.5</v>
      </c>
      <c r="I36" s="36" t="n">
        <v>90.6</v>
      </c>
      <c r="J36" s="36" t="n">
        <v>103</v>
      </c>
      <c r="K36" s="43"/>
      <c r="L36" s="43" t="n">
        <v>105.6</v>
      </c>
      <c r="M36" s="43" t="n">
        <v>87</v>
      </c>
      <c r="N36" s="43" t="n">
        <v>90.9</v>
      </c>
      <c r="O36" s="41" t="n">
        <v>91.9</v>
      </c>
      <c r="P36" s="42" t="n">
        <f aca="false">AVERAGE(D36:O36)</f>
        <v>93.5555555555556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46"/>
      <c r="E38" s="46"/>
      <c r="F38" s="46"/>
      <c r="G38" s="38"/>
      <c r="H38" s="46"/>
      <c r="I38" s="46"/>
      <c r="J38" s="46"/>
      <c r="K38" s="47"/>
      <c r="L38" s="47"/>
      <c r="M38" s="47"/>
      <c r="N38" s="39"/>
      <c r="O38" s="48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46"/>
      <c r="E39" s="46"/>
      <c r="F39" s="46"/>
      <c r="G39" s="46"/>
      <c r="H39" s="38"/>
      <c r="I39" s="56"/>
      <c r="J39" s="46"/>
      <c r="K39" s="39"/>
      <c r="L39" s="47"/>
      <c r="M39" s="47"/>
      <c r="N39" s="47"/>
      <c r="O39" s="48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7" min="4" style="1" width="6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2"/>
      <c r="S2" s="2"/>
      <c r="T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10"/>
      <c r="R3" s="2"/>
      <c r="S3" s="2"/>
      <c r="T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10"/>
      <c r="R4" s="2"/>
      <c r="S4" s="2"/>
      <c r="T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10"/>
      <c r="R5" s="2"/>
      <c r="S5" s="2"/>
      <c r="T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2"/>
      <c r="S6" s="2"/>
      <c r="T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10"/>
      <c r="Q7" s="22" t="s">
        <v>13</v>
      </c>
      <c r="R7" s="2"/>
      <c r="S7" s="2"/>
      <c r="T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7</v>
      </c>
      <c r="I8" s="23"/>
      <c r="J8" s="23"/>
      <c r="K8" s="23"/>
      <c r="L8" s="23"/>
      <c r="M8" s="23"/>
      <c r="N8" s="23"/>
      <c r="O8" s="23"/>
      <c r="P8" s="87"/>
      <c r="Q8" s="22" t="s">
        <v>18</v>
      </c>
      <c r="R8" s="2"/>
      <c r="S8" s="2"/>
      <c r="T8" s="2"/>
    </row>
    <row r="9" customFormat="false" ht="20.1" hidden="false" customHeight="true" outlineLevel="0" collapsed="false">
      <c r="A9" s="25"/>
      <c r="B9" s="26"/>
      <c r="C9" s="27"/>
      <c r="D9" s="28" t="s">
        <v>121</v>
      </c>
      <c r="E9" s="28" t="s">
        <v>122</v>
      </c>
      <c r="F9" s="28" t="s">
        <v>123</v>
      </c>
      <c r="G9" s="28" t="s">
        <v>87</v>
      </c>
      <c r="H9" s="28" t="s">
        <v>124</v>
      </c>
      <c r="I9" s="28" t="s">
        <v>125</v>
      </c>
      <c r="J9" s="73" t="s">
        <v>76</v>
      </c>
      <c r="K9" s="67" t="n">
        <v>36472</v>
      </c>
      <c r="L9" s="67" t="s">
        <v>126</v>
      </c>
      <c r="M9" s="67" t="n">
        <v>36351</v>
      </c>
      <c r="N9" s="68" t="n">
        <v>36261</v>
      </c>
      <c r="O9" s="88" t="n">
        <v>36262</v>
      </c>
      <c r="P9" s="89" t="s">
        <v>127</v>
      </c>
      <c r="Q9" s="90"/>
      <c r="R9" s="2"/>
      <c r="S9" s="2"/>
      <c r="T9" s="2"/>
    </row>
    <row r="10" customFormat="false" ht="15" hidden="false" customHeight="true" outlineLevel="0" collapsed="false">
      <c r="A10" s="33" t="s">
        <v>29</v>
      </c>
      <c r="B10" s="34"/>
      <c r="C10" s="82" t="s">
        <v>30</v>
      </c>
      <c r="D10" s="37" t="n">
        <v>29.25</v>
      </c>
      <c r="E10" s="37" t="n">
        <v>12.37</v>
      </c>
      <c r="F10" s="37"/>
      <c r="G10" s="37" t="n">
        <v>10.55</v>
      </c>
      <c r="H10" s="37" t="n">
        <v>9.57</v>
      </c>
      <c r="I10" s="37" t="n">
        <v>16.51</v>
      </c>
      <c r="J10" s="37" t="n">
        <v>11.85</v>
      </c>
      <c r="K10" s="37" t="n">
        <v>6.23</v>
      </c>
      <c r="L10" s="40" t="n">
        <v>3.81</v>
      </c>
      <c r="M10" s="40"/>
      <c r="N10" s="40"/>
      <c r="O10" s="40" t="n">
        <v>7.55</v>
      </c>
      <c r="P10" s="91" t="n">
        <v>20.87</v>
      </c>
      <c r="Q10" s="42" t="n">
        <f aca="false">AVERAGE(D10:P10)</f>
        <v>12.856</v>
      </c>
      <c r="R10" s="2"/>
      <c r="S10" s="2"/>
      <c r="T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n">
        <v>9</v>
      </c>
      <c r="E11" s="36" t="n">
        <v>10</v>
      </c>
      <c r="F11" s="36" t="n">
        <v>9</v>
      </c>
      <c r="G11" s="36" t="n">
        <v>10</v>
      </c>
      <c r="H11" s="36" t="n">
        <v>11</v>
      </c>
      <c r="I11" s="36" t="n">
        <v>11</v>
      </c>
      <c r="J11" s="36" t="n">
        <v>11</v>
      </c>
      <c r="K11" s="43" t="n">
        <v>11</v>
      </c>
      <c r="L11" s="43" t="n">
        <v>12</v>
      </c>
      <c r="M11" s="43" t="n">
        <v>11</v>
      </c>
      <c r="N11" s="43" t="n">
        <v>10</v>
      </c>
      <c r="O11" s="43" t="n">
        <v>10</v>
      </c>
      <c r="P11" s="92" t="n">
        <v>9</v>
      </c>
      <c r="Q11" s="42" t="n">
        <f aca="false">AVERAGE(D11:P11)</f>
        <v>10.3076923076923</v>
      </c>
      <c r="R11" s="2"/>
      <c r="S11" s="2"/>
      <c r="T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 t="n">
        <v>3</v>
      </c>
      <c r="E12" s="36" t="n">
        <v>9</v>
      </c>
      <c r="F12" s="36" t="n">
        <v>4</v>
      </c>
      <c r="G12" s="36" t="n">
        <v>9</v>
      </c>
      <c r="H12" s="36" t="n">
        <v>14</v>
      </c>
      <c r="I12" s="36" t="n">
        <v>20</v>
      </c>
      <c r="J12" s="36" t="n">
        <v>22</v>
      </c>
      <c r="K12" s="43" t="n">
        <v>20</v>
      </c>
      <c r="L12" s="43" t="n">
        <v>27</v>
      </c>
      <c r="M12" s="43" t="n">
        <v>12</v>
      </c>
      <c r="N12" s="43" t="n">
        <v>7</v>
      </c>
      <c r="O12" s="43" t="n">
        <v>7</v>
      </c>
      <c r="P12" s="92" t="n">
        <v>9</v>
      </c>
      <c r="Q12" s="42" t="n">
        <f aca="false">AVERAGE(D12:P12)</f>
        <v>12.5384615384615</v>
      </c>
      <c r="R12" s="2"/>
      <c r="S12" s="2"/>
      <c r="T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7"/>
      <c r="P13" s="93"/>
      <c r="Q13" s="42" t="s">
        <v>16</v>
      </c>
      <c r="R13" s="2"/>
      <c r="S13" s="2"/>
      <c r="T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340</v>
      </c>
      <c r="E14" s="46" t="n">
        <v>355</v>
      </c>
      <c r="F14" s="46" t="n">
        <v>345</v>
      </c>
      <c r="G14" s="46" t="n">
        <v>350</v>
      </c>
      <c r="H14" s="46" t="n">
        <v>300</v>
      </c>
      <c r="I14" s="46" t="n">
        <v>280</v>
      </c>
      <c r="J14" s="46" t="n">
        <v>315</v>
      </c>
      <c r="K14" s="47" t="n">
        <v>360</v>
      </c>
      <c r="L14" s="47" t="n">
        <v>395</v>
      </c>
      <c r="M14" s="47" t="n">
        <v>400</v>
      </c>
      <c r="N14" s="47" t="n">
        <v>350</v>
      </c>
      <c r="O14" s="47" t="n">
        <v>250</v>
      </c>
      <c r="P14" s="93" t="n">
        <v>200</v>
      </c>
      <c r="Q14" s="42" t="n">
        <f aca="false">AVERAGE(D14:P14)</f>
        <v>326.153846153846</v>
      </c>
      <c r="R14" s="2"/>
      <c r="S14" s="2"/>
      <c r="T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8.06</v>
      </c>
      <c r="E15" s="50" t="n">
        <v>8.1</v>
      </c>
      <c r="F15" s="37" t="n">
        <v>8.06</v>
      </c>
      <c r="G15" s="37" t="n">
        <v>7.94</v>
      </c>
      <c r="H15" s="37" t="n">
        <v>7.87</v>
      </c>
      <c r="I15" s="37" t="n">
        <v>7.9</v>
      </c>
      <c r="J15" s="37" t="n">
        <v>7.85</v>
      </c>
      <c r="K15" s="37" t="n">
        <v>7.9</v>
      </c>
      <c r="L15" s="40" t="n">
        <v>7.94</v>
      </c>
      <c r="M15" s="40" t="n">
        <v>7.98</v>
      </c>
      <c r="N15" s="40" t="n">
        <v>7.9</v>
      </c>
      <c r="O15" s="40" t="n">
        <v>8.03</v>
      </c>
      <c r="P15" s="91" t="n">
        <v>7.9</v>
      </c>
      <c r="Q15" s="42" t="n">
        <f aca="false">AVERAGE(D15:P15)</f>
        <v>7.95615384615385</v>
      </c>
      <c r="R15" s="2"/>
      <c r="S15" s="2"/>
      <c r="T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46"/>
      <c r="E16" s="46"/>
      <c r="F16" s="46"/>
      <c r="G16" s="46"/>
      <c r="H16" s="46"/>
      <c r="I16" s="36"/>
      <c r="J16" s="46"/>
      <c r="K16" s="47"/>
      <c r="L16" s="47"/>
      <c r="M16" s="47"/>
      <c r="N16" s="43"/>
      <c r="O16" s="47"/>
      <c r="P16" s="93"/>
      <c r="Q16" s="42"/>
      <c r="R16" s="2"/>
      <c r="S16" s="2"/>
      <c r="T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46" t="n">
        <v>0.4</v>
      </c>
      <c r="E17" s="36" t="n">
        <v>0.4</v>
      </c>
      <c r="F17" s="46" t="n">
        <v>0.4</v>
      </c>
      <c r="G17" s="46" t="n">
        <v>0.2</v>
      </c>
      <c r="H17" s="36" t="n">
        <v>0.4</v>
      </c>
      <c r="I17" s="36" t="n">
        <v>0.4</v>
      </c>
      <c r="J17" s="43" t="n">
        <v>0.4</v>
      </c>
      <c r="K17" s="47" t="n">
        <v>0.7</v>
      </c>
      <c r="L17" s="43" t="n">
        <v>0.4</v>
      </c>
      <c r="M17" s="47" t="n">
        <v>0.8</v>
      </c>
      <c r="N17" s="47" t="n">
        <v>0.6</v>
      </c>
      <c r="O17" s="47" t="n">
        <v>0.5</v>
      </c>
      <c r="P17" s="93" t="n">
        <v>0.2</v>
      </c>
      <c r="Q17" s="42" t="n">
        <f aca="false">AVERAGE(D17:P17)</f>
        <v>0.446153846153846</v>
      </c>
      <c r="R17" s="2"/>
      <c r="S17" s="2"/>
      <c r="T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n">
        <v>0.2</v>
      </c>
      <c r="E18" s="36" t="n">
        <v>0.8</v>
      </c>
      <c r="F18" s="36" t="n">
        <v>0.9</v>
      </c>
      <c r="G18" s="36" t="n">
        <v>0.7</v>
      </c>
      <c r="H18" s="36" t="n">
        <v>0.4</v>
      </c>
      <c r="I18" s="36"/>
      <c r="J18" s="36" t="n">
        <v>0.6</v>
      </c>
      <c r="K18" s="43"/>
      <c r="L18" s="43"/>
      <c r="M18" s="43"/>
      <c r="N18" s="43"/>
      <c r="O18" s="43"/>
      <c r="P18" s="92"/>
      <c r="Q18" s="42" t="s">
        <v>16</v>
      </c>
      <c r="R18" s="2"/>
      <c r="S18" s="2"/>
      <c r="T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n">
        <v>2.9</v>
      </c>
      <c r="E19" s="36" t="n">
        <v>2.9</v>
      </c>
      <c r="F19" s="36" t="n">
        <v>2.6</v>
      </c>
      <c r="G19" s="36" t="n">
        <v>2.8</v>
      </c>
      <c r="H19" s="36" t="n">
        <v>2.7</v>
      </c>
      <c r="I19" s="36"/>
      <c r="J19" s="36" t="n">
        <v>2.5</v>
      </c>
      <c r="K19" s="43"/>
      <c r="L19" s="43"/>
      <c r="M19" s="43"/>
      <c r="N19" s="43"/>
      <c r="O19" s="43"/>
      <c r="P19" s="92"/>
      <c r="Q19" s="42" t="s">
        <v>16</v>
      </c>
      <c r="R19" s="2"/>
      <c r="S19" s="2"/>
      <c r="T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43"/>
      <c r="L20" s="43"/>
      <c r="M20" s="43"/>
      <c r="N20" s="43"/>
      <c r="O20" s="43"/>
      <c r="P20" s="92"/>
      <c r="Q20" s="42" t="s">
        <v>16</v>
      </c>
      <c r="R20" s="2"/>
      <c r="S20" s="2"/>
      <c r="T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n">
        <v>3.5</v>
      </c>
      <c r="E21" s="36" t="n">
        <v>4.1</v>
      </c>
      <c r="F21" s="36" t="n">
        <v>3.9</v>
      </c>
      <c r="G21" s="36" t="n">
        <v>3.7</v>
      </c>
      <c r="H21" s="51" t="n">
        <v>3.5</v>
      </c>
      <c r="I21" s="36"/>
      <c r="J21" s="36" t="n">
        <v>3.5</v>
      </c>
      <c r="K21" s="43"/>
      <c r="L21" s="43"/>
      <c r="M21" s="43"/>
      <c r="N21" s="43"/>
      <c r="O21" s="43"/>
      <c r="P21" s="92"/>
      <c r="Q21" s="42" t="s">
        <v>16</v>
      </c>
      <c r="R21" s="2"/>
      <c r="S21" s="2"/>
      <c r="T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 t="n">
        <v>0.2</v>
      </c>
      <c r="E22" s="36" t="n">
        <v>0.2</v>
      </c>
      <c r="F22" s="36" t="n">
        <v>0.2</v>
      </c>
      <c r="G22" s="36" t="n">
        <v>0.1</v>
      </c>
      <c r="H22" s="36" t="n">
        <v>0.1</v>
      </c>
      <c r="I22" s="36"/>
      <c r="J22" s="36" t="n">
        <v>0.1</v>
      </c>
      <c r="K22" s="43"/>
      <c r="L22" s="43"/>
      <c r="M22" s="43"/>
      <c r="N22" s="43"/>
      <c r="O22" s="43"/>
      <c r="P22" s="92"/>
      <c r="Q22" s="42" t="s">
        <v>16</v>
      </c>
      <c r="R22" s="2"/>
      <c r="S22" s="2"/>
      <c r="T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n">
        <v>0.3</v>
      </c>
      <c r="E23" s="36" t="n">
        <v>1.1</v>
      </c>
      <c r="F23" s="36" t="n">
        <v>0.7</v>
      </c>
      <c r="G23" s="36" t="n">
        <v>1.5</v>
      </c>
      <c r="H23" s="36" t="n">
        <v>0.8</v>
      </c>
      <c r="I23" s="36"/>
      <c r="J23" s="36" t="n">
        <v>0.8</v>
      </c>
      <c r="K23" s="43"/>
      <c r="L23" s="43"/>
      <c r="M23" s="43"/>
      <c r="N23" s="43"/>
      <c r="O23" s="43"/>
      <c r="P23" s="92"/>
      <c r="Q23" s="42" t="s">
        <v>16</v>
      </c>
      <c r="R23" s="2"/>
      <c r="S23" s="2"/>
      <c r="T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 t="n">
        <v>3</v>
      </c>
      <c r="E24" s="36" t="n">
        <v>2.8</v>
      </c>
      <c r="F24" s="36" t="n">
        <v>3</v>
      </c>
      <c r="G24" s="36" t="n">
        <v>2.1</v>
      </c>
      <c r="H24" s="36" t="n">
        <v>2.6</v>
      </c>
      <c r="I24" s="36"/>
      <c r="J24" s="36" t="n">
        <v>2.6</v>
      </c>
      <c r="K24" s="43"/>
      <c r="L24" s="43"/>
      <c r="M24" s="43"/>
      <c r="N24" s="43"/>
      <c r="O24" s="43"/>
      <c r="P24" s="92"/>
      <c r="Q24" s="42" t="s">
        <v>16</v>
      </c>
      <c r="R24" s="2"/>
      <c r="S24" s="2"/>
      <c r="T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43"/>
      <c r="L25" s="43"/>
      <c r="M25" s="43"/>
      <c r="N25" s="43"/>
      <c r="O25" s="43"/>
      <c r="P25" s="92"/>
      <c r="Q25" s="42"/>
      <c r="R25" s="2"/>
      <c r="S25" s="2"/>
      <c r="T25" s="2"/>
    </row>
    <row r="26" customFormat="false" ht="15" hidden="false" customHeight="true" outlineLevel="0" collapsed="false">
      <c r="A26" s="44" t="s">
        <v>49</v>
      </c>
      <c r="B26" s="34"/>
      <c r="C26" s="35"/>
      <c r="D26" s="36" t="n">
        <v>0.2</v>
      </c>
      <c r="E26" s="36" t="n">
        <v>0.1</v>
      </c>
      <c r="F26" s="36" t="n">
        <v>0.1</v>
      </c>
      <c r="G26" s="36" t="n">
        <v>0.1</v>
      </c>
      <c r="H26" s="36" t="n">
        <v>0.1</v>
      </c>
      <c r="I26" s="36"/>
      <c r="J26" s="36" t="n">
        <v>0.1</v>
      </c>
      <c r="K26" s="43"/>
      <c r="L26" s="43"/>
      <c r="M26" s="43"/>
      <c r="N26" s="43"/>
      <c r="O26" s="43"/>
      <c r="P26" s="92"/>
      <c r="Q26" s="42" t="s">
        <v>16</v>
      </c>
      <c r="R26" s="2"/>
      <c r="S26" s="2"/>
      <c r="T26" s="2"/>
    </row>
    <row r="27" customFormat="false" ht="15" hidden="false" customHeight="true" outlineLevel="0" collapsed="false">
      <c r="A27" s="44" t="s">
        <v>50</v>
      </c>
      <c r="B27" s="34"/>
      <c r="C27" s="35"/>
      <c r="D27" s="36" t="s">
        <v>51</v>
      </c>
      <c r="E27" s="36" t="s">
        <v>51</v>
      </c>
      <c r="F27" s="36" t="s">
        <v>51</v>
      </c>
      <c r="G27" s="36" t="s">
        <v>51</v>
      </c>
      <c r="H27" s="36" t="s">
        <v>51</v>
      </c>
      <c r="I27" s="36"/>
      <c r="J27" s="36" t="s">
        <v>51</v>
      </c>
      <c r="K27" s="36"/>
      <c r="L27" s="36"/>
      <c r="M27" s="36"/>
      <c r="N27" s="36"/>
      <c r="O27" s="36"/>
      <c r="P27" s="94"/>
      <c r="Q27" s="42"/>
      <c r="R27" s="2"/>
      <c r="S27" s="2"/>
      <c r="T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n">
        <v>5.7</v>
      </c>
      <c r="E28" s="36" t="n">
        <v>4.9</v>
      </c>
      <c r="F28" s="36" t="n">
        <v>5.1</v>
      </c>
      <c r="G28" s="36" t="n">
        <v>2.7</v>
      </c>
      <c r="H28" s="36" t="n">
        <v>2.9</v>
      </c>
      <c r="I28" s="36"/>
      <c r="J28" s="36" t="n">
        <v>2.9</v>
      </c>
      <c r="K28" s="43"/>
      <c r="L28" s="43"/>
      <c r="M28" s="43"/>
      <c r="N28" s="43"/>
      <c r="O28" s="43"/>
      <c r="P28" s="92"/>
      <c r="Q28" s="42" t="s">
        <v>16</v>
      </c>
      <c r="R28" s="2"/>
      <c r="S28" s="2"/>
      <c r="T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 t="n">
        <v>165</v>
      </c>
      <c r="E29" s="46" t="n">
        <v>195</v>
      </c>
      <c r="F29" s="46" t="n">
        <v>185</v>
      </c>
      <c r="G29" s="46" t="n">
        <v>180</v>
      </c>
      <c r="H29" s="46" t="n">
        <v>170</v>
      </c>
      <c r="I29" s="46"/>
      <c r="J29" s="46" t="n">
        <v>170</v>
      </c>
      <c r="K29" s="47"/>
      <c r="L29" s="47"/>
      <c r="M29" s="47"/>
      <c r="N29" s="47"/>
      <c r="O29" s="47"/>
      <c r="P29" s="93"/>
      <c r="Q29" s="42" t="s">
        <v>16</v>
      </c>
      <c r="R29" s="2"/>
      <c r="S29" s="2"/>
      <c r="T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 t="n">
        <v>145</v>
      </c>
      <c r="E30" s="46" t="n">
        <v>145</v>
      </c>
      <c r="F30" s="46" t="n">
        <v>130</v>
      </c>
      <c r="G30" s="46" t="n">
        <v>140</v>
      </c>
      <c r="H30" s="46" t="n">
        <v>135</v>
      </c>
      <c r="I30" s="46"/>
      <c r="J30" s="46" t="n">
        <v>125</v>
      </c>
      <c r="K30" s="47"/>
      <c r="L30" s="47"/>
      <c r="M30" s="47"/>
      <c r="N30" s="47"/>
      <c r="O30" s="47"/>
      <c r="P30" s="93"/>
      <c r="Q30" s="42" t="s">
        <v>16</v>
      </c>
      <c r="R30" s="2"/>
      <c r="S30" s="2"/>
      <c r="T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 t="n">
        <v>20</v>
      </c>
      <c r="E31" s="46" t="n">
        <v>50</v>
      </c>
      <c r="F31" s="54" t="n">
        <v>55</v>
      </c>
      <c r="G31" s="46" t="n">
        <v>40</v>
      </c>
      <c r="H31" s="46" t="n">
        <v>35</v>
      </c>
      <c r="I31" s="46"/>
      <c r="J31" s="46" t="n">
        <v>45</v>
      </c>
      <c r="K31" s="47"/>
      <c r="L31" s="47"/>
      <c r="M31" s="47"/>
      <c r="N31" s="47"/>
      <c r="O31" s="47"/>
      <c r="P31" s="93"/>
      <c r="Q31" s="42" t="s">
        <v>16</v>
      </c>
      <c r="R31" s="2"/>
      <c r="S31" s="2"/>
      <c r="T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 t="n">
        <v>150</v>
      </c>
      <c r="E32" s="46" t="n">
        <v>140</v>
      </c>
      <c r="F32" s="46" t="n">
        <v>150</v>
      </c>
      <c r="G32" s="46" t="n">
        <v>105</v>
      </c>
      <c r="H32" s="46" t="n">
        <v>130</v>
      </c>
      <c r="I32" s="46"/>
      <c r="J32" s="46" t="n">
        <v>130</v>
      </c>
      <c r="K32" s="47"/>
      <c r="L32" s="47"/>
      <c r="M32" s="47"/>
      <c r="N32" s="47"/>
      <c r="O32" s="47"/>
      <c r="P32" s="93"/>
      <c r="Q32" s="42" t="s">
        <v>16</v>
      </c>
      <c r="R32" s="2"/>
      <c r="S32" s="2"/>
      <c r="T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 t="n">
        <v>15</v>
      </c>
      <c r="E33" s="46" t="n">
        <v>55</v>
      </c>
      <c r="F33" s="46" t="n">
        <v>35</v>
      </c>
      <c r="G33" s="46" t="n">
        <v>75</v>
      </c>
      <c r="H33" s="46" t="n">
        <v>40</v>
      </c>
      <c r="I33" s="46"/>
      <c r="J33" s="46" t="n">
        <v>40</v>
      </c>
      <c r="K33" s="47"/>
      <c r="L33" s="47"/>
      <c r="M33" s="47"/>
      <c r="N33" s="47"/>
      <c r="O33" s="47"/>
      <c r="P33" s="93"/>
      <c r="Q33" s="42" t="s">
        <v>16</v>
      </c>
      <c r="R33" s="2"/>
      <c r="S33" s="2"/>
      <c r="T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/>
      <c r="E34" s="36"/>
      <c r="F34" s="36"/>
      <c r="G34" s="36"/>
      <c r="H34" s="36"/>
      <c r="I34" s="36"/>
      <c r="J34" s="36"/>
      <c r="K34" s="43"/>
      <c r="L34" s="43"/>
      <c r="M34" s="43"/>
      <c r="N34" s="43"/>
      <c r="O34" s="43"/>
      <c r="P34" s="92"/>
      <c r="Q34" s="42" t="s">
        <v>16</v>
      </c>
      <c r="R34" s="2"/>
      <c r="S34" s="2"/>
      <c r="T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/>
      <c r="E35" s="36"/>
      <c r="F35" s="36"/>
      <c r="G35" s="36"/>
      <c r="H35" s="36"/>
      <c r="I35" s="36"/>
      <c r="J35" s="36"/>
      <c r="K35" s="36"/>
      <c r="L35" s="43"/>
      <c r="M35" s="43"/>
      <c r="N35" s="43"/>
      <c r="O35" s="43"/>
      <c r="P35" s="92"/>
      <c r="Q35" s="42" t="s">
        <v>16</v>
      </c>
      <c r="R35" s="2"/>
      <c r="S35" s="2"/>
      <c r="T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98</v>
      </c>
      <c r="E36" s="36" t="n">
        <v>95</v>
      </c>
      <c r="F36" s="36" t="n">
        <v>94</v>
      </c>
      <c r="G36" s="36" t="n">
        <v>94</v>
      </c>
      <c r="H36" s="36" t="n">
        <v>102</v>
      </c>
      <c r="I36" s="36" t="n">
        <v>107</v>
      </c>
      <c r="J36" s="36" t="n">
        <v>102</v>
      </c>
      <c r="K36" s="43" t="n">
        <v>87</v>
      </c>
      <c r="L36" s="43" t="n">
        <v>112</v>
      </c>
      <c r="M36" s="43" t="n">
        <v>88</v>
      </c>
      <c r="N36" s="43" t="n">
        <v>89</v>
      </c>
      <c r="O36" s="43" t="n">
        <v>94</v>
      </c>
      <c r="P36" s="92" t="n">
        <v>97</v>
      </c>
      <c r="Q36" s="42" t="n">
        <f aca="false">AVERAGE(D36:P36)</f>
        <v>96.8461538461538</v>
      </c>
      <c r="R36" s="2"/>
      <c r="S36" s="2"/>
      <c r="T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/>
      <c r="G37" s="36"/>
      <c r="H37" s="36"/>
      <c r="I37" s="36"/>
      <c r="J37" s="36"/>
      <c r="K37" s="36"/>
      <c r="L37" s="46"/>
      <c r="M37" s="46"/>
      <c r="N37" s="47"/>
      <c r="O37" s="47"/>
      <c r="P37" s="93"/>
      <c r="Q37" s="42" t="s">
        <v>16</v>
      </c>
      <c r="R37" s="2"/>
      <c r="S37" s="2"/>
      <c r="T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46"/>
      <c r="E38" s="46"/>
      <c r="F38" s="46"/>
      <c r="G38" s="38"/>
      <c r="H38" s="46"/>
      <c r="I38" s="46"/>
      <c r="J38" s="46"/>
      <c r="K38" s="47"/>
      <c r="L38" s="39"/>
      <c r="M38" s="47"/>
      <c r="N38" s="39"/>
      <c r="O38" s="47"/>
      <c r="P38" s="93"/>
      <c r="Q38" s="42" t="s">
        <v>16</v>
      </c>
      <c r="R38" s="2"/>
      <c r="S38" s="2"/>
      <c r="T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46"/>
      <c r="E39" s="46"/>
      <c r="F39" s="46"/>
      <c r="G39" s="46"/>
      <c r="H39" s="38"/>
      <c r="I39" s="56"/>
      <c r="J39" s="46"/>
      <c r="K39" s="39"/>
      <c r="L39" s="39"/>
      <c r="M39" s="47"/>
      <c r="N39" s="47"/>
      <c r="O39" s="39"/>
      <c r="P39" s="95"/>
      <c r="Q39" s="42" t="s">
        <v>16</v>
      </c>
      <c r="R39" s="2"/>
      <c r="S39" s="2"/>
      <c r="T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39"/>
      <c r="P40" s="95"/>
      <c r="Q40" s="42" t="s">
        <v>16</v>
      </c>
      <c r="R40" s="2"/>
      <c r="S40" s="2"/>
      <c r="T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3"/>
      <c r="P41" s="92"/>
      <c r="Q41" s="42" t="s">
        <v>16</v>
      </c>
      <c r="R41" s="2"/>
      <c r="S41" s="2"/>
      <c r="T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3"/>
      <c r="P42" s="92"/>
      <c r="Q42" s="42" t="s">
        <v>16</v>
      </c>
      <c r="R42" s="2"/>
      <c r="S42" s="2"/>
      <c r="T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3"/>
      <c r="P43" s="92"/>
      <c r="Q43" s="42" t="s">
        <v>16</v>
      </c>
      <c r="R43" s="2"/>
      <c r="S43" s="2"/>
      <c r="T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96"/>
      <c r="Q44" s="64"/>
      <c r="R44" s="2"/>
      <c r="S44" s="2"/>
      <c r="T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7"/>
      <c r="R45" s="2"/>
      <c r="S45" s="2"/>
      <c r="T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P46" s="66"/>
      <c r="T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P47" s="66"/>
      <c r="T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P48" s="66"/>
      <c r="T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P49" s="66"/>
      <c r="T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P50" s="66"/>
      <c r="T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P51" s="66"/>
      <c r="T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P52" s="66"/>
      <c r="T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P53" s="66"/>
      <c r="T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P54" s="66"/>
      <c r="T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P55" s="66"/>
      <c r="T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P56" s="66"/>
      <c r="T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P57" s="66"/>
      <c r="T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P58" s="66"/>
      <c r="T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P59" s="66"/>
      <c r="T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P60" s="66"/>
      <c r="T60" s="2"/>
    </row>
    <row r="61" customFormat="false" ht="12.75" hidden="false" customHeight="false" outlineLevel="0" collapsed="false">
      <c r="T61" s="2"/>
    </row>
    <row r="62" customFormat="false" ht="12.75" hidden="false" customHeight="false" outlineLevel="0" collapsed="false">
      <c r="T62" s="2"/>
    </row>
    <row r="63" customFormat="false" ht="12.75" hidden="false" customHeight="false" outlineLevel="0" collapsed="false">
      <c r="T63" s="2"/>
    </row>
    <row r="64" customFormat="false" ht="12.75" hidden="false" customHeight="false" outlineLevel="0" collapsed="false">
      <c r="T64" s="2"/>
    </row>
    <row r="65" customFormat="false" ht="12.75" hidden="false" customHeight="false" outlineLevel="0" collapsed="false">
      <c r="T65" s="2"/>
    </row>
    <row r="66" customFormat="false" ht="12.75" hidden="false" customHeight="false" outlineLevel="0" collapsed="false">
      <c r="T66" s="2"/>
    </row>
    <row r="67" customFormat="false" ht="12.75" hidden="false" customHeight="false" outlineLevel="0" collapsed="false">
      <c r="T67" s="2"/>
    </row>
    <row r="68" customFormat="false" ht="12.75" hidden="false" customHeight="false" outlineLevel="0" collapsed="false">
      <c r="T68" s="2"/>
    </row>
    <row r="69" customFormat="false" ht="12.75" hidden="false" customHeight="false" outlineLevel="0" collapsed="false">
      <c r="T69" s="2"/>
    </row>
    <row r="70" customFormat="false" ht="12.75" hidden="false" customHeight="false" outlineLevel="0" collapsed="false">
      <c r="T70" s="2"/>
    </row>
    <row r="71" customFormat="false" ht="12.75" hidden="false" customHeight="false" outlineLevel="0" collapsed="false">
      <c r="T71" s="2"/>
    </row>
    <row r="72" customFormat="false" ht="12.75" hidden="false" customHeight="false" outlineLevel="0" collapsed="false">
      <c r="T72" s="2"/>
    </row>
    <row r="73" customFormat="false" ht="12.75" hidden="false" customHeight="false" outlineLevel="0" collapsed="false">
      <c r="T73" s="2"/>
    </row>
    <row r="74" customFormat="false" ht="12.75" hidden="false" customHeight="false" outlineLevel="0" collapsed="false">
      <c r="T74" s="2"/>
    </row>
    <row r="75" customFormat="false" ht="12.75" hidden="false" customHeight="false" outlineLevel="0" collapsed="false">
      <c r="T75" s="2"/>
    </row>
    <row r="76" customFormat="false" ht="12.75" hidden="false" customHeight="false" outlineLevel="0" collapsed="false">
      <c r="T76" s="2"/>
    </row>
    <row r="77" customFormat="false" ht="12.75" hidden="false" customHeight="false" outlineLevel="0" collapsed="false">
      <c r="T77" s="2"/>
    </row>
    <row r="78" customFormat="false" ht="12.75" hidden="false" customHeight="false" outlineLevel="0" collapsed="false">
      <c r="T78" s="2"/>
    </row>
    <row r="79" customFormat="false" ht="12.75" hidden="false" customHeight="false" outlineLevel="0" collapsed="false">
      <c r="T79" s="2"/>
    </row>
    <row r="80" customFormat="false" ht="12.75" hidden="false" customHeight="false" outlineLevel="0" collapsed="false">
      <c r="T80" s="2"/>
    </row>
    <row r="81" customFormat="false" ht="12.75" hidden="false" customHeight="false" outlineLevel="0" collapsed="false">
      <c r="T81" s="2"/>
    </row>
    <row r="82" customFormat="false" ht="12.75" hidden="false" customHeight="false" outlineLevel="0" collapsed="false">
      <c r="T82" s="2"/>
    </row>
    <row r="83" customFormat="false" ht="12.75" hidden="false" customHeight="false" outlineLevel="0" collapsed="false">
      <c r="T83" s="2"/>
    </row>
    <row r="84" customFormat="false" ht="12.75" hidden="false" customHeight="false" outlineLevel="0" collapsed="false">
      <c r="T84" s="2"/>
    </row>
    <row r="85" customFormat="false" ht="12.75" hidden="false" customHeight="false" outlineLevel="0" collapsed="false">
      <c r="T85" s="2"/>
    </row>
    <row r="86" customFormat="false" ht="12.75" hidden="false" customHeight="false" outlineLevel="0" collapsed="false">
      <c r="T86" s="2"/>
    </row>
    <row r="87" customFormat="false" ht="12.75" hidden="false" customHeight="false" outlineLevel="0" collapsed="false">
      <c r="T87" s="2"/>
    </row>
    <row r="88" customFormat="false" ht="12.75" hidden="false" customHeight="false" outlineLevel="0" collapsed="false">
      <c r="T88" s="2"/>
    </row>
    <row r="89" customFormat="false" ht="12.75" hidden="false" customHeight="false" outlineLevel="0" collapsed="false">
      <c r="T89" s="2"/>
    </row>
    <row r="90" customFormat="false" ht="12.75" hidden="false" customHeight="false" outlineLevel="0" collapsed="false">
      <c r="T90" s="2"/>
    </row>
    <row r="91" customFormat="false" ht="12.75" hidden="false" customHeight="false" outlineLevel="0" collapsed="false">
      <c r="T91" s="2"/>
    </row>
    <row r="92" customFormat="false" ht="12.75" hidden="false" customHeight="false" outlineLevel="0" collapsed="false">
      <c r="T92" s="2"/>
    </row>
    <row r="93" customFormat="false" ht="12.75" hidden="false" customHeight="false" outlineLevel="0" collapsed="false">
      <c r="T93" s="2"/>
    </row>
    <row r="94" customFormat="false" ht="12.75" hidden="false" customHeight="false" outlineLevel="0" collapsed="false">
      <c r="T94" s="2"/>
    </row>
    <row r="95" customFormat="false" ht="12.75" hidden="false" customHeight="false" outlineLevel="0" collapsed="false">
      <c r="T95" s="2"/>
    </row>
    <row r="96" customFormat="false" ht="12.75" hidden="false" customHeight="false" outlineLevel="0" collapsed="false">
      <c r="T96" s="2"/>
    </row>
    <row r="97" customFormat="false" ht="12.75" hidden="false" customHeight="false" outlineLevel="0" collapsed="false">
      <c r="T97" s="2"/>
    </row>
    <row r="98" customFormat="false" ht="12.75" hidden="false" customHeight="false" outlineLevel="0" collapsed="false">
      <c r="T98" s="2"/>
    </row>
    <row r="99" customFormat="false" ht="12.75" hidden="false" customHeight="false" outlineLevel="0" collapsed="false">
      <c r="T99" s="2"/>
    </row>
    <row r="100" customFormat="false" ht="12.75" hidden="false" customHeight="false" outlineLevel="0" collapsed="false">
      <c r="T100" s="2"/>
    </row>
    <row r="101" customFormat="false" ht="12.75" hidden="false" customHeight="false" outlineLevel="0" collapsed="false">
      <c r="T101" s="2"/>
    </row>
    <row r="102" customFormat="false" ht="12.75" hidden="false" customHeight="false" outlineLevel="0" collapsed="false">
      <c r="T102" s="2"/>
    </row>
    <row r="103" customFormat="false" ht="12.75" hidden="false" customHeight="false" outlineLevel="0" collapsed="false">
      <c r="T103" s="2"/>
    </row>
    <row r="104" customFormat="false" ht="12.75" hidden="false" customHeight="false" outlineLevel="0" collapsed="false">
      <c r="T104" s="2"/>
    </row>
    <row r="105" customFormat="false" ht="12.75" hidden="false" customHeight="false" outlineLevel="0" collapsed="false">
      <c r="T105" s="2"/>
    </row>
    <row r="106" customFormat="false" ht="12.75" hidden="false" customHeight="false" outlineLevel="0" collapsed="false">
      <c r="T106" s="2"/>
    </row>
    <row r="107" customFormat="false" ht="12.75" hidden="false" customHeight="false" outlineLevel="0" collapsed="false">
      <c r="T107" s="2"/>
    </row>
    <row r="108" customFormat="false" ht="12.75" hidden="false" customHeight="false" outlineLevel="0" collapsed="false">
      <c r="T108" s="2"/>
    </row>
    <row r="109" customFormat="false" ht="12.75" hidden="false" customHeight="false" outlineLevel="0" collapsed="false">
      <c r="T109" s="2"/>
    </row>
    <row r="110" customFormat="false" ht="12.75" hidden="false" customHeight="false" outlineLevel="0" collapsed="false">
      <c r="T110" s="2"/>
    </row>
    <row r="111" customFormat="false" ht="12.75" hidden="false" customHeight="false" outlineLevel="0" collapsed="false">
      <c r="T111" s="2"/>
    </row>
    <row r="112" customFormat="false" ht="12.75" hidden="false" customHeight="false" outlineLevel="0" collapsed="false">
      <c r="T112" s="2"/>
    </row>
    <row r="113" customFormat="false" ht="12.75" hidden="false" customHeight="false" outlineLevel="0" collapsed="false">
      <c r="T113" s="2"/>
    </row>
    <row r="114" customFormat="false" ht="12.75" hidden="false" customHeight="false" outlineLevel="0" collapsed="false">
      <c r="T114" s="2"/>
    </row>
    <row r="115" customFormat="false" ht="12.75" hidden="false" customHeight="false" outlineLevel="0" collapsed="false">
      <c r="T115" s="2"/>
    </row>
    <row r="116" customFormat="false" ht="12.75" hidden="false" customHeight="false" outlineLevel="0" collapsed="false">
      <c r="T116" s="2"/>
    </row>
    <row r="117" customFormat="false" ht="12.75" hidden="false" customHeight="false" outlineLevel="0" collapsed="false">
      <c r="T117" s="2"/>
    </row>
    <row r="118" customFormat="false" ht="12.75" hidden="false" customHeight="false" outlineLevel="0" collapsed="false">
      <c r="T118" s="2"/>
    </row>
    <row r="119" customFormat="false" ht="12.75" hidden="false" customHeight="false" outlineLevel="0" collapsed="false">
      <c r="T119" s="2"/>
    </row>
    <row r="120" customFormat="false" ht="12.75" hidden="false" customHeight="false" outlineLevel="0" collapsed="false">
      <c r="T120" s="2"/>
    </row>
    <row r="121" customFormat="false" ht="12.75" hidden="false" customHeight="false" outlineLevel="0" collapsed="false">
      <c r="T121" s="2"/>
    </row>
    <row r="122" customFormat="false" ht="12.75" hidden="false" customHeight="false" outlineLevel="0" collapsed="false">
      <c r="T122" s="2"/>
    </row>
    <row r="123" customFormat="false" ht="12.75" hidden="false" customHeight="false" outlineLevel="0" collapsed="false">
      <c r="T123" s="2"/>
    </row>
    <row r="124" customFormat="false" ht="12.75" hidden="false" customHeight="false" outlineLevel="0" collapsed="false">
      <c r="T124" s="2"/>
    </row>
    <row r="125" customFormat="false" ht="12.75" hidden="false" customHeight="false" outlineLevel="0" collapsed="false">
      <c r="T125" s="2"/>
    </row>
    <row r="126" customFormat="false" ht="12.75" hidden="false" customHeight="false" outlineLevel="0" collapsed="false">
      <c r="T126" s="2"/>
    </row>
    <row r="127" customFormat="false" ht="12.75" hidden="false" customHeight="false" outlineLevel="0" collapsed="false">
      <c r="T127" s="2"/>
    </row>
    <row r="128" customFormat="false" ht="12.75" hidden="false" customHeight="false" outlineLevel="0" collapsed="false">
      <c r="T128" s="2"/>
    </row>
    <row r="129" customFormat="false" ht="12.75" hidden="false" customHeight="false" outlineLevel="0" collapsed="false">
      <c r="T129" s="2"/>
    </row>
    <row r="130" customFormat="false" ht="12.75" hidden="false" customHeight="false" outlineLevel="0" collapsed="false">
      <c r="T130" s="2"/>
    </row>
    <row r="131" customFormat="false" ht="12.75" hidden="false" customHeight="false" outlineLevel="0" collapsed="false">
      <c r="T131" s="2"/>
    </row>
    <row r="132" customFormat="false" ht="12.75" hidden="false" customHeight="false" outlineLevel="0" collapsed="false">
      <c r="T132" s="2"/>
    </row>
    <row r="133" customFormat="false" ht="12.75" hidden="false" customHeight="false" outlineLevel="0" collapsed="false">
      <c r="T133" s="2"/>
    </row>
    <row r="134" customFormat="false" ht="12.75" hidden="false" customHeight="false" outlineLevel="0" collapsed="false">
      <c r="T134" s="2"/>
    </row>
    <row r="135" customFormat="false" ht="12.75" hidden="false" customHeight="false" outlineLevel="0" collapsed="false">
      <c r="T135" s="2"/>
    </row>
    <row r="136" customFormat="false" ht="12.75" hidden="false" customHeight="false" outlineLevel="0" collapsed="false">
      <c r="T136" s="2"/>
    </row>
    <row r="137" customFormat="false" ht="12.75" hidden="false" customHeight="false" outlineLevel="0" collapsed="false">
      <c r="T137" s="2"/>
    </row>
    <row r="138" customFormat="false" ht="12.75" hidden="false" customHeight="false" outlineLevel="0" collapsed="false">
      <c r="T138" s="2"/>
    </row>
    <row r="139" customFormat="false" ht="12.75" hidden="false" customHeight="false" outlineLevel="0" collapsed="false">
      <c r="T139" s="2"/>
    </row>
    <row r="140" customFormat="false" ht="12.75" hidden="false" customHeight="false" outlineLevel="0" collapsed="false">
      <c r="T140" s="2"/>
    </row>
    <row r="141" customFormat="false" ht="12.75" hidden="false" customHeight="false" outlineLevel="0" collapsed="false">
      <c r="T141" s="2"/>
    </row>
    <row r="142" customFormat="false" ht="12.75" hidden="false" customHeight="false" outlineLevel="0" collapsed="false">
      <c r="T142" s="2"/>
    </row>
    <row r="143" customFormat="false" ht="12.75" hidden="false" customHeight="false" outlineLevel="0" collapsed="false">
      <c r="T143" s="2"/>
    </row>
    <row r="144" customFormat="false" ht="12.75" hidden="false" customHeight="false" outlineLevel="0" collapsed="false">
      <c r="T144" s="2"/>
    </row>
    <row r="145" customFormat="false" ht="12.75" hidden="false" customHeight="false" outlineLevel="0" collapsed="false">
      <c r="T145" s="2"/>
    </row>
    <row r="146" customFormat="false" ht="12.75" hidden="false" customHeight="false" outlineLevel="0" collapsed="false">
      <c r="T146" s="2"/>
    </row>
    <row r="147" customFormat="false" ht="12.75" hidden="false" customHeight="false" outlineLevel="0" collapsed="false">
      <c r="T147" s="2"/>
    </row>
    <row r="148" customFormat="false" ht="12.75" hidden="false" customHeight="false" outlineLevel="0" collapsed="false">
      <c r="T148" s="2"/>
    </row>
    <row r="149" customFormat="false" ht="12.75" hidden="false" customHeight="false" outlineLevel="0" collapsed="false">
      <c r="T149" s="2"/>
    </row>
    <row r="150" customFormat="false" ht="12.75" hidden="false" customHeight="false" outlineLevel="0" collapsed="false">
      <c r="T150" s="2"/>
    </row>
    <row r="151" customFormat="false" ht="12.75" hidden="false" customHeight="false" outlineLevel="0" collapsed="false">
      <c r="T151" s="2"/>
    </row>
    <row r="152" customFormat="false" ht="12.75" hidden="false" customHeight="false" outlineLevel="0" collapsed="false">
      <c r="T152" s="2"/>
    </row>
    <row r="153" customFormat="false" ht="12.75" hidden="false" customHeight="false" outlineLevel="0" collapsed="false">
      <c r="T153" s="2"/>
    </row>
    <row r="154" customFormat="false" ht="12.75" hidden="false" customHeight="false" outlineLevel="0" collapsed="false">
      <c r="T154" s="2"/>
    </row>
    <row r="155" customFormat="false" ht="12.75" hidden="false" customHeight="false" outlineLevel="0" collapsed="false">
      <c r="T155" s="2"/>
    </row>
    <row r="156" customFormat="false" ht="12.75" hidden="false" customHeight="false" outlineLevel="0" collapsed="false">
      <c r="T156" s="2"/>
    </row>
    <row r="157" customFormat="false" ht="12.75" hidden="false" customHeight="false" outlineLevel="0" collapsed="false">
      <c r="T157" s="2"/>
    </row>
    <row r="158" customFormat="false" ht="12.75" hidden="false" customHeight="false" outlineLevel="0" collapsed="false">
      <c r="T158" s="2"/>
    </row>
    <row r="159" customFormat="false" ht="12.75" hidden="false" customHeight="false" outlineLevel="0" collapsed="false">
      <c r="T159" s="2"/>
    </row>
    <row r="160" customFormat="false" ht="12.75" hidden="false" customHeight="false" outlineLevel="0" collapsed="false">
      <c r="T160" s="2"/>
    </row>
    <row r="161" customFormat="false" ht="12.75" hidden="false" customHeight="false" outlineLevel="0" collapsed="false">
      <c r="T161" s="2"/>
    </row>
    <row r="162" customFormat="false" ht="12.75" hidden="false" customHeight="false" outlineLevel="0" collapsed="false">
      <c r="T162" s="2"/>
    </row>
    <row r="163" customFormat="false" ht="12.75" hidden="false" customHeight="false" outlineLevel="0" collapsed="false">
      <c r="T163" s="2"/>
    </row>
    <row r="164" customFormat="false" ht="12.75" hidden="false" customHeight="false" outlineLevel="0" collapsed="false">
      <c r="T164" s="2"/>
    </row>
    <row r="165" customFormat="false" ht="12.75" hidden="false" customHeight="false" outlineLevel="0" collapsed="false">
      <c r="T165" s="2"/>
    </row>
    <row r="166" customFormat="false" ht="12.75" hidden="false" customHeight="false" outlineLevel="0" collapsed="false">
      <c r="T166" s="2"/>
    </row>
    <row r="167" customFormat="false" ht="12.75" hidden="false" customHeight="false" outlineLevel="0" collapsed="false">
      <c r="T167" s="2"/>
    </row>
    <row r="168" customFormat="false" ht="12.75" hidden="false" customHeight="false" outlineLevel="0" collapsed="false">
      <c r="T168" s="2"/>
    </row>
    <row r="169" customFormat="false" ht="12.75" hidden="false" customHeight="false" outlineLevel="0" collapsed="false">
      <c r="T169" s="2"/>
    </row>
    <row r="170" customFormat="false" ht="12.75" hidden="false" customHeight="false" outlineLevel="0" collapsed="false">
      <c r="T170" s="2"/>
    </row>
    <row r="171" customFormat="false" ht="12.75" hidden="false" customHeight="false" outlineLevel="0" collapsed="false">
      <c r="T171" s="2"/>
    </row>
    <row r="172" customFormat="false" ht="12.75" hidden="false" customHeight="false" outlineLevel="0" collapsed="false">
      <c r="T172" s="2"/>
    </row>
    <row r="173" customFormat="false" ht="12.75" hidden="false" customHeight="false" outlineLevel="0" collapsed="false">
      <c r="T173" s="2"/>
    </row>
    <row r="174" customFormat="false" ht="12.75" hidden="false" customHeight="false" outlineLevel="0" collapsed="false">
      <c r="T174" s="2"/>
    </row>
    <row r="175" customFormat="false" ht="12.75" hidden="false" customHeight="false" outlineLevel="0" collapsed="false">
      <c r="T175" s="2"/>
    </row>
    <row r="176" customFormat="false" ht="12.75" hidden="false" customHeight="false" outlineLevel="0" collapsed="false">
      <c r="T176" s="2"/>
    </row>
    <row r="177" customFormat="false" ht="12.75" hidden="false" customHeight="false" outlineLevel="0" collapsed="false">
      <c r="T177" s="2"/>
    </row>
    <row r="178" customFormat="false" ht="12.75" hidden="false" customHeight="false" outlineLevel="0" collapsed="false">
      <c r="T178" s="2"/>
    </row>
    <row r="179" customFormat="false" ht="12.75" hidden="false" customHeight="false" outlineLevel="0" collapsed="false">
      <c r="T179" s="2"/>
    </row>
    <row r="180" customFormat="false" ht="12.75" hidden="false" customHeight="false" outlineLevel="0" collapsed="false">
      <c r="T180" s="2"/>
    </row>
    <row r="181" customFormat="false" ht="12.75" hidden="false" customHeight="false" outlineLevel="0" collapsed="false">
      <c r="T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7.85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9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72</v>
      </c>
      <c r="E9" s="28" t="s">
        <v>73</v>
      </c>
      <c r="F9" s="28" t="s">
        <v>74</v>
      </c>
      <c r="G9" s="28" t="s">
        <v>20</v>
      </c>
      <c r="H9" s="28" t="s">
        <v>75</v>
      </c>
      <c r="I9" s="28" t="s">
        <v>76</v>
      </c>
      <c r="J9" s="28" t="s">
        <v>77</v>
      </c>
      <c r="K9" s="28" t="s">
        <v>78</v>
      </c>
      <c r="L9" s="67" t="s">
        <v>79</v>
      </c>
      <c r="M9" s="67" t="n">
        <v>36351</v>
      </c>
      <c r="N9" s="68" t="s">
        <v>80</v>
      </c>
      <c r="O9" s="69" t="s">
        <v>81</v>
      </c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7" t="n">
        <v>6.48</v>
      </c>
      <c r="E10" s="38" t="n">
        <v>5.317</v>
      </c>
      <c r="F10" s="37" t="n">
        <v>9.37</v>
      </c>
      <c r="G10" s="37" t="n">
        <v>12.26</v>
      </c>
      <c r="H10" s="37" t="n">
        <v>10.58</v>
      </c>
      <c r="I10" s="37" t="n">
        <v>8.3</v>
      </c>
      <c r="J10" s="38" t="n">
        <v>7.776</v>
      </c>
      <c r="K10" s="39" t="n">
        <v>5.742</v>
      </c>
      <c r="L10" s="40"/>
      <c r="M10" s="40" t="n">
        <v>10.51</v>
      </c>
      <c r="N10" s="40" t="n">
        <v>6.76</v>
      </c>
      <c r="O10" s="52" t="n">
        <v>10.71</v>
      </c>
      <c r="P10" s="42" t="n">
        <f aca="false">AVERAGE(D10:O10)</f>
        <v>8.52772727272727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n">
        <v>9</v>
      </c>
      <c r="E11" s="36" t="n">
        <v>8</v>
      </c>
      <c r="F11" s="36" t="n">
        <v>11</v>
      </c>
      <c r="G11" s="36" t="n">
        <v>11</v>
      </c>
      <c r="H11" s="36" t="n">
        <v>12</v>
      </c>
      <c r="I11" s="36" t="n">
        <v>14</v>
      </c>
      <c r="J11" s="36" t="n">
        <v>13</v>
      </c>
      <c r="K11" s="43" t="n">
        <v>11</v>
      </c>
      <c r="L11" s="43"/>
      <c r="M11" s="43" t="n">
        <v>10</v>
      </c>
      <c r="N11" s="43" t="n">
        <v>9</v>
      </c>
      <c r="O11" s="41" t="n">
        <v>11</v>
      </c>
      <c r="P11" s="42" t="n">
        <f aca="false">AVERAGE(D11:O11)</f>
        <v>10.8181818181818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 t="n">
        <v>3</v>
      </c>
      <c r="E12" s="36" t="n">
        <v>10</v>
      </c>
      <c r="F12" s="36" t="n">
        <v>15</v>
      </c>
      <c r="G12" s="36" t="n">
        <v>14</v>
      </c>
      <c r="H12" s="36" t="n">
        <v>23</v>
      </c>
      <c r="I12" s="36" t="n">
        <v>24</v>
      </c>
      <c r="J12" s="36" t="n">
        <v>20</v>
      </c>
      <c r="K12" s="43" t="n">
        <v>21</v>
      </c>
      <c r="L12" s="43"/>
      <c r="M12" s="43" t="n">
        <v>6</v>
      </c>
      <c r="N12" s="43" t="n">
        <v>11</v>
      </c>
      <c r="O12" s="41" t="n">
        <v>17</v>
      </c>
      <c r="P12" s="42" t="n">
        <f aca="false">AVERAGE(D12:O12)</f>
        <v>14.9090909090909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400</v>
      </c>
      <c r="E14" s="46" t="n">
        <v>230</v>
      </c>
      <c r="F14" s="46" t="n">
        <v>370</v>
      </c>
      <c r="G14" s="46" t="n">
        <v>300</v>
      </c>
      <c r="H14" s="46" t="n">
        <v>360</v>
      </c>
      <c r="I14" s="46" t="n">
        <v>340</v>
      </c>
      <c r="J14" s="46" t="n">
        <v>345</v>
      </c>
      <c r="K14" s="47" t="n">
        <v>360</v>
      </c>
      <c r="L14" s="47" t="n">
        <v>350</v>
      </c>
      <c r="M14" s="47" t="n">
        <v>210</v>
      </c>
      <c r="N14" s="47" t="n">
        <v>285</v>
      </c>
      <c r="O14" s="48" t="n">
        <v>370</v>
      </c>
      <c r="P14" s="42" t="n">
        <f aca="false">AVERAGE(D14:O14)</f>
        <v>326.666666666667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7.9</v>
      </c>
      <c r="E15" s="37" t="n">
        <v>7.9</v>
      </c>
      <c r="F15" s="37" t="n">
        <v>8.2</v>
      </c>
      <c r="G15" s="37" t="n">
        <v>7.6</v>
      </c>
      <c r="H15" s="37" t="n">
        <v>6.5</v>
      </c>
      <c r="I15" s="37" t="n">
        <v>7.6</v>
      </c>
      <c r="J15" s="37" t="n">
        <v>7.5</v>
      </c>
      <c r="K15" s="40" t="n">
        <v>7.2</v>
      </c>
      <c r="L15" s="40" t="n">
        <v>7.3</v>
      </c>
      <c r="M15" s="40" t="n">
        <v>7.6</v>
      </c>
      <c r="N15" s="40" t="n">
        <v>7.8</v>
      </c>
      <c r="O15" s="52" t="n">
        <v>7.6</v>
      </c>
      <c r="P15" s="42" t="n">
        <f aca="false">AVERAGE(D15:O15)</f>
        <v>7.55833333333333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46"/>
      <c r="E16" s="46"/>
      <c r="F16" s="46"/>
      <c r="G16" s="46"/>
      <c r="H16" s="36"/>
      <c r="I16" s="46"/>
      <c r="J16" s="47"/>
      <c r="K16" s="47"/>
      <c r="L16" s="47"/>
      <c r="M16" s="47"/>
      <c r="N16" s="47"/>
      <c r="O16" s="48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46" t="n">
        <v>0.1</v>
      </c>
      <c r="E17" s="46" t="n">
        <v>0.1</v>
      </c>
      <c r="F17" s="46" t="n">
        <v>0.1</v>
      </c>
      <c r="G17" s="46" t="n">
        <v>0.1</v>
      </c>
      <c r="H17" s="36" t="n">
        <v>0.3</v>
      </c>
      <c r="I17" s="46" t="n">
        <v>0.1</v>
      </c>
      <c r="J17" s="46" t="n">
        <v>0.1</v>
      </c>
      <c r="K17" s="47" t="n">
        <v>0.2</v>
      </c>
      <c r="L17" s="46" t="n">
        <v>0.1</v>
      </c>
      <c r="M17" s="46" t="n">
        <v>0.1</v>
      </c>
      <c r="N17" s="46" t="n">
        <v>0.1</v>
      </c>
      <c r="O17" s="46" t="n">
        <v>0.1</v>
      </c>
      <c r="P17" s="42" t="n">
        <f aca="false">AVERAGE(D17:O17)</f>
        <v>0.125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n">
        <v>1.3</v>
      </c>
      <c r="E18" s="36" t="n">
        <v>0.2</v>
      </c>
      <c r="F18" s="36" t="n">
        <v>1.1</v>
      </c>
      <c r="G18" s="36" t="n">
        <v>1.2</v>
      </c>
      <c r="H18" s="36" t="n">
        <v>1.3</v>
      </c>
      <c r="I18" s="36" t="n">
        <v>1.4</v>
      </c>
      <c r="J18" s="36"/>
      <c r="K18" s="43"/>
      <c r="L18" s="43"/>
      <c r="M18" s="43"/>
      <c r="N18" s="43"/>
      <c r="O18" s="41"/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n">
        <v>2.7</v>
      </c>
      <c r="E19" s="36" t="n">
        <v>2</v>
      </c>
      <c r="F19" s="36" t="n">
        <v>2.4</v>
      </c>
      <c r="G19" s="36" t="n">
        <v>2.4</v>
      </c>
      <c r="H19" s="36" t="n">
        <v>2.4</v>
      </c>
      <c r="I19" s="36" t="n">
        <v>2.2</v>
      </c>
      <c r="J19" s="36"/>
      <c r="K19" s="43"/>
      <c r="L19" s="43"/>
      <c r="M19" s="43"/>
      <c r="N19" s="43"/>
      <c r="O19" s="41"/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43"/>
      <c r="L20" s="43"/>
      <c r="M20" s="43"/>
      <c r="N20" s="43"/>
      <c r="O20" s="41"/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n">
        <v>4.1</v>
      </c>
      <c r="E21" s="36" t="n">
        <v>2.3</v>
      </c>
      <c r="F21" s="36" t="n">
        <v>3.6</v>
      </c>
      <c r="G21" s="36" t="n">
        <v>4.4</v>
      </c>
      <c r="H21" s="36" t="n">
        <v>4</v>
      </c>
      <c r="I21" s="36" t="n">
        <v>3.7</v>
      </c>
      <c r="J21" s="36"/>
      <c r="K21" s="43"/>
      <c r="L21" s="43"/>
      <c r="M21" s="43"/>
      <c r="N21" s="43"/>
      <c r="O21" s="41"/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 t="n">
        <v>0.3</v>
      </c>
      <c r="E22" s="36" t="n">
        <v>0.1</v>
      </c>
      <c r="F22" s="36" t="n">
        <v>0.2</v>
      </c>
      <c r="G22" s="36" t="n">
        <v>0.2</v>
      </c>
      <c r="H22" s="36" t="n">
        <v>0.2</v>
      </c>
      <c r="I22" s="36" t="n">
        <v>0.2</v>
      </c>
      <c r="J22" s="36"/>
      <c r="K22" s="43"/>
      <c r="L22" s="43"/>
      <c r="M22" s="43"/>
      <c r="N22" s="43"/>
      <c r="O22" s="41"/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n">
        <v>0.8</v>
      </c>
      <c r="E23" s="36" t="n">
        <v>0.6</v>
      </c>
      <c r="F23" s="36" t="n">
        <v>0.6</v>
      </c>
      <c r="G23" s="36" t="n">
        <v>1.4</v>
      </c>
      <c r="H23" s="36" t="n">
        <v>1.2</v>
      </c>
      <c r="I23" s="36" t="n">
        <v>0.5</v>
      </c>
      <c r="J23" s="36"/>
      <c r="K23" s="43"/>
      <c r="L23" s="43"/>
      <c r="M23" s="43"/>
      <c r="N23" s="43"/>
      <c r="O23" s="41"/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 t="n">
        <v>3</v>
      </c>
      <c r="E24" s="36" t="n">
        <v>1.6</v>
      </c>
      <c r="F24" s="36" t="n">
        <v>2.8</v>
      </c>
      <c r="G24" s="36" t="n">
        <v>2.8</v>
      </c>
      <c r="H24" s="36" t="n">
        <v>2.6</v>
      </c>
      <c r="I24" s="36" t="n">
        <v>3</v>
      </c>
      <c r="J24" s="36"/>
      <c r="K24" s="43"/>
      <c r="L24" s="43"/>
      <c r="M24" s="43"/>
      <c r="N24" s="43"/>
      <c r="O24" s="41"/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/>
      <c r="K25" s="43"/>
      <c r="L25" s="43"/>
      <c r="M25" s="43"/>
      <c r="N25" s="43"/>
      <c r="O25" s="41"/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 t="n">
        <v>0.2</v>
      </c>
      <c r="E26" s="36" t="n">
        <v>0.1</v>
      </c>
      <c r="F26" s="36" t="n">
        <v>0.2</v>
      </c>
      <c r="G26" s="36" t="n">
        <v>0.1</v>
      </c>
      <c r="H26" s="36" t="n">
        <v>0.1</v>
      </c>
      <c r="I26" s="36" t="n">
        <v>0.2</v>
      </c>
      <c r="J26" s="36"/>
      <c r="K26" s="43"/>
      <c r="L26" s="43"/>
      <c r="M26" s="43"/>
      <c r="N26" s="43"/>
      <c r="O26" s="41"/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 t="s">
        <v>51</v>
      </c>
      <c r="E27" s="36" t="s">
        <v>82</v>
      </c>
      <c r="F27" s="36" t="s">
        <v>51</v>
      </c>
      <c r="G27" s="36" t="s">
        <v>51</v>
      </c>
      <c r="H27" s="36" t="s">
        <v>51</v>
      </c>
      <c r="I27" s="36" t="s">
        <v>51</v>
      </c>
      <c r="J27" s="36"/>
      <c r="K27" s="43"/>
      <c r="L27" s="43"/>
      <c r="M27" s="43"/>
      <c r="N27" s="71"/>
      <c r="O27" s="36"/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n">
        <v>7.3</v>
      </c>
      <c r="E28" s="36" t="n">
        <v>4.3</v>
      </c>
      <c r="F28" s="36" t="n">
        <v>5.6</v>
      </c>
      <c r="G28" s="36" t="n">
        <v>4.5</v>
      </c>
      <c r="H28" s="36" t="n">
        <v>5</v>
      </c>
      <c r="I28" s="36" t="n">
        <v>5.4</v>
      </c>
      <c r="J28" s="36"/>
      <c r="K28" s="43"/>
      <c r="L28" s="43"/>
      <c r="M28" s="43"/>
      <c r="N28" s="43"/>
      <c r="O28" s="41"/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 t="n">
        <v>190</v>
      </c>
      <c r="E29" s="46" t="n">
        <v>110</v>
      </c>
      <c r="F29" s="46" t="n">
        <v>170</v>
      </c>
      <c r="G29" s="46" t="n">
        <v>210</v>
      </c>
      <c r="H29" s="46" t="n">
        <v>190</v>
      </c>
      <c r="I29" s="46" t="n">
        <v>175</v>
      </c>
      <c r="J29" s="46"/>
      <c r="K29" s="47"/>
      <c r="L29" s="47"/>
      <c r="M29" s="47"/>
      <c r="N29" s="47"/>
      <c r="O29" s="48"/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 t="n">
        <v>135</v>
      </c>
      <c r="E30" s="46" t="n">
        <v>100</v>
      </c>
      <c r="F30" s="46" t="n">
        <v>120</v>
      </c>
      <c r="G30" s="46" t="n">
        <v>120</v>
      </c>
      <c r="H30" s="46" t="n">
        <v>120</v>
      </c>
      <c r="I30" s="46" t="n">
        <v>110</v>
      </c>
      <c r="J30" s="46"/>
      <c r="K30" s="47"/>
      <c r="L30" s="47"/>
      <c r="M30" s="47"/>
      <c r="N30" s="47"/>
      <c r="O30" s="48"/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 t="n">
        <v>55</v>
      </c>
      <c r="E31" s="46" t="n">
        <v>10</v>
      </c>
      <c r="F31" s="54" t="n">
        <v>50</v>
      </c>
      <c r="G31" s="46" t="n">
        <v>90</v>
      </c>
      <c r="H31" s="46" t="n">
        <v>70</v>
      </c>
      <c r="I31" s="46" t="n">
        <v>65</v>
      </c>
      <c r="J31" s="46"/>
      <c r="K31" s="47"/>
      <c r="L31" s="47"/>
      <c r="M31" s="47"/>
      <c r="N31" s="47"/>
      <c r="O31" s="48"/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 t="n">
        <v>150</v>
      </c>
      <c r="E32" s="46" t="n">
        <v>80</v>
      </c>
      <c r="F32" s="46" t="n">
        <v>140</v>
      </c>
      <c r="G32" s="46" t="n">
        <v>140</v>
      </c>
      <c r="H32" s="46" t="n">
        <v>130</v>
      </c>
      <c r="I32" s="46" t="n">
        <v>150</v>
      </c>
      <c r="J32" s="46"/>
      <c r="K32" s="47"/>
      <c r="L32" s="47"/>
      <c r="M32" s="47"/>
      <c r="N32" s="47"/>
      <c r="O32" s="48"/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 t="n">
        <v>40</v>
      </c>
      <c r="E33" s="46" t="n">
        <v>30</v>
      </c>
      <c r="F33" s="46" t="n">
        <v>30</v>
      </c>
      <c r="G33" s="46" t="n">
        <v>70</v>
      </c>
      <c r="H33" s="46" t="n">
        <v>60</v>
      </c>
      <c r="I33" s="46" t="n">
        <v>25</v>
      </c>
      <c r="J33" s="46"/>
      <c r="K33" s="47"/>
      <c r="L33" s="47"/>
      <c r="M33" s="47"/>
      <c r="N33" s="47"/>
      <c r="O33" s="48"/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 t="n">
        <v>12</v>
      </c>
      <c r="E34" s="36" t="n">
        <v>11</v>
      </c>
      <c r="F34" s="36" t="n">
        <v>9</v>
      </c>
      <c r="G34" s="36" t="n">
        <v>9</v>
      </c>
      <c r="H34" s="36" t="n">
        <v>16</v>
      </c>
      <c r="I34" s="36" t="n">
        <v>14</v>
      </c>
      <c r="J34" s="36"/>
      <c r="K34" s="43" t="n">
        <v>14.5</v>
      </c>
      <c r="L34" s="43" t="n">
        <v>11</v>
      </c>
      <c r="M34" s="43" t="n">
        <v>9</v>
      </c>
      <c r="N34" s="43" t="n">
        <v>13</v>
      </c>
      <c r="O34" s="41" t="n">
        <v>16</v>
      </c>
      <c r="P34" s="42" t="n">
        <f aca="false">AVERAGE(D34:O34)</f>
        <v>12.2272727272727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 t="n">
        <v>11.4</v>
      </c>
      <c r="E35" s="36" t="n">
        <v>9</v>
      </c>
      <c r="F35" s="36" t="n">
        <v>9.6</v>
      </c>
      <c r="G35" s="36" t="n">
        <v>11</v>
      </c>
      <c r="H35" s="36" t="n">
        <v>9.6</v>
      </c>
      <c r="I35" s="36" t="n">
        <v>9.2</v>
      </c>
      <c r="J35" s="36"/>
      <c r="K35" s="43" t="n">
        <v>4.8</v>
      </c>
      <c r="L35" s="43" t="n">
        <v>10.4</v>
      </c>
      <c r="M35" s="43" t="n">
        <v>8.2</v>
      </c>
      <c r="N35" s="43" t="n">
        <v>11.2</v>
      </c>
      <c r="O35" s="41" t="n">
        <v>5.2</v>
      </c>
      <c r="P35" s="42" t="n">
        <f aca="false">AVERAGE(D35:O35)</f>
        <v>9.05454545454546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105.6</v>
      </c>
      <c r="E36" s="36" t="n">
        <v>81.1</v>
      </c>
      <c r="F36" s="36" t="n">
        <v>82.8</v>
      </c>
      <c r="G36" s="36" t="n">
        <v>94.8</v>
      </c>
      <c r="H36" s="36" t="n">
        <v>97</v>
      </c>
      <c r="I36" s="36" t="n">
        <v>88.5</v>
      </c>
      <c r="J36" s="36"/>
      <c r="K36" s="43" t="n">
        <v>46.6</v>
      </c>
      <c r="L36" s="43" t="n">
        <v>93.7</v>
      </c>
      <c r="M36" s="43" t="n">
        <v>70.7</v>
      </c>
      <c r="N36" s="43" t="n">
        <v>105.7</v>
      </c>
      <c r="O36" s="41" t="n">
        <v>52.5</v>
      </c>
      <c r="P36" s="42" t="n">
        <f aca="false">AVERAGE(D36:O36)</f>
        <v>83.5454545454546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46"/>
      <c r="E38" s="46"/>
      <c r="F38" s="46"/>
      <c r="G38" s="38"/>
      <c r="H38" s="46"/>
      <c r="I38" s="46"/>
      <c r="J38" s="46"/>
      <c r="K38" s="47"/>
      <c r="L38" s="47"/>
      <c r="M38" s="47"/>
      <c r="N38" s="39"/>
      <c r="O38" s="48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46"/>
      <c r="E39" s="46"/>
      <c r="F39" s="46"/>
      <c r="G39" s="46"/>
      <c r="H39" s="38"/>
      <c r="I39" s="56"/>
      <c r="J39" s="46"/>
      <c r="K39" s="39"/>
      <c r="L39" s="47"/>
      <c r="M39" s="47"/>
      <c r="N39" s="47"/>
      <c r="O39" s="48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0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72" t="s">
        <v>83</v>
      </c>
      <c r="E9" s="28" t="s">
        <v>73</v>
      </c>
      <c r="F9" s="28" t="s">
        <v>74</v>
      </c>
      <c r="G9" s="28" t="s">
        <v>84</v>
      </c>
      <c r="H9" s="28" t="s">
        <v>21</v>
      </c>
      <c r="I9" s="73" t="n">
        <v>36286</v>
      </c>
      <c r="J9" s="73" t="n">
        <v>36257</v>
      </c>
      <c r="K9" s="73" t="n">
        <v>36168</v>
      </c>
      <c r="L9" s="67" t="n">
        <v>36169</v>
      </c>
      <c r="M9" s="67" t="s">
        <v>26</v>
      </c>
      <c r="N9" s="68" t="s">
        <v>85</v>
      </c>
      <c r="O9" s="74" t="s">
        <v>81</v>
      </c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7"/>
      <c r="E10" s="37" t="n">
        <v>3.27</v>
      </c>
      <c r="F10" s="37" t="n">
        <v>5.37</v>
      </c>
      <c r="G10" s="37" t="n">
        <v>10.6</v>
      </c>
      <c r="H10" s="38" t="n">
        <v>8.993</v>
      </c>
      <c r="I10" s="38"/>
      <c r="J10" s="38" t="n">
        <v>6.654</v>
      </c>
      <c r="K10" s="40"/>
      <c r="L10" s="40"/>
      <c r="M10" s="40"/>
      <c r="N10" s="40"/>
      <c r="O10" s="52" t="n">
        <v>90.82</v>
      </c>
      <c r="P10" s="42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n">
        <v>13</v>
      </c>
      <c r="E11" s="36" t="n">
        <v>11</v>
      </c>
      <c r="F11" s="36" t="n">
        <v>12</v>
      </c>
      <c r="G11" s="36" t="n">
        <v>11</v>
      </c>
      <c r="H11" s="36" t="n">
        <v>11</v>
      </c>
      <c r="I11" s="36"/>
      <c r="J11" s="36" t="n">
        <v>13</v>
      </c>
      <c r="K11" s="43" t="n">
        <v>13</v>
      </c>
      <c r="L11" s="43" t="n">
        <v>12</v>
      </c>
      <c r="M11" s="43" t="n">
        <v>12</v>
      </c>
      <c r="N11" s="43" t="n">
        <v>11</v>
      </c>
      <c r="O11" s="41" t="n">
        <v>11</v>
      </c>
      <c r="P11" s="42" t="n">
        <f aca="false">AVERAGE(D11:O11)</f>
        <v>11.8181818181818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 t="n">
        <v>14</v>
      </c>
      <c r="E12" s="36" t="n">
        <v>12</v>
      </c>
      <c r="F12" s="36" t="n">
        <v>17</v>
      </c>
      <c r="G12" s="75" t="n">
        <v>17</v>
      </c>
      <c r="H12" s="36" t="n">
        <v>15</v>
      </c>
      <c r="I12" s="36"/>
      <c r="J12" s="36" t="n">
        <v>30</v>
      </c>
      <c r="K12" s="43" t="n">
        <v>26</v>
      </c>
      <c r="L12" s="43" t="n">
        <v>18</v>
      </c>
      <c r="M12" s="43" t="n">
        <v>19</v>
      </c>
      <c r="N12" s="43" t="n">
        <v>16</v>
      </c>
      <c r="O12" s="41" t="n">
        <v>7</v>
      </c>
      <c r="P12" s="42" t="n">
        <f aca="false">AVERAGE(D12:O12)</f>
        <v>17.3636363636364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345</v>
      </c>
      <c r="E14" s="46"/>
      <c r="F14" s="46"/>
      <c r="G14" s="46" t="n">
        <v>285</v>
      </c>
      <c r="H14" s="46" t="n">
        <v>305</v>
      </c>
      <c r="I14" s="46" t="n">
        <v>345</v>
      </c>
      <c r="J14" s="46" t="n">
        <v>365</v>
      </c>
      <c r="K14" s="47" t="n">
        <v>350</v>
      </c>
      <c r="L14" s="47" t="n">
        <v>330</v>
      </c>
      <c r="M14" s="47" t="n">
        <v>290</v>
      </c>
      <c r="N14" s="47" t="n">
        <v>300</v>
      </c>
      <c r="O14" s="48" t="n">
        <v>285</v>
      </c>
      <c r="P14" s="42" t="n">
        <f aca="false">AVERAGE(D14:O14)</f>
        <v>320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7.6</v>
      </c>
      <c r="E15" s="50"/>
      <c r="F15" s="37"/>
      <c r="G15" s="37" t="n">
        <v>7.3</v>
      </c>
      <c r="H15" s="37" t="n">
        <v>7.4</v>
      </c>
      <c r="I15" s="37"/>
      <c r="J15" s="37"/>
      <c r="K15" s="40" t="n">
        <v>7.9</v>
      </c>
      <c r="L15" s="40" t="n">
        <v>7.9</v>
      </c>
      <c r="M15" s="40" t="n">
        <v>7.9</v>
      </c>
      <c r="N15" s="40" t="n">
        <v>7.96</v>
      </c>
      <c r="O15" s="52" t="n">
        <v>7.94</v>
      </c>
      <c r="P15" s="42" t="n">
        <f aca="false">AVERAGE(D15:O15)</f>
        <v>7.737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36"/>
      <c r="E16" s="36"/>
      <c r="F16" s="36"/>
      <c r="G16" s="36"/>
      <c r="H16" s="36"/>
      <c r="I16" s="36"/>
      <c r="J16" s="36"/>
      <c r="K16" s="43"/>
      <c r="L16" s="43"/>
      <c r="M16" s="43"/>
      <c r="N16" s="43"/>
      <c r="O16" s="41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 t="n">
        <v>0.1</v>
      </c>
      <c r="E17" s="36"/>
      <c r="F17" s="36"/>
      <c r="G17" s="36" t="n">
        <v>0.1</v>
      </c>
      <c r="H17" s="36" t="n">
        <v>0.1</v>
      </c>
      <c r="I17" s="36" t="n">
        <v>0.1</v>
      </c>
      <c r="J17" s="36" t="n">
        <v>0.1</v>
      </c>
      <c r="K17" s="43" t="n">
        <v>0.3</v>
      </c>
      <c r="L17" s="43" t="n">
        <v>0.4</v>
      </c>
      <c r="M17" s="43" t="n">
        <v>0.3</v>
      </c>
      <c r="N17" s="43" t="n">
        <v>0.4</v>
      </c>
      <c r="O17" s="41" t="n">
        <v>0.2</v>
      </c>
      <c r="P17" s="42" t="n">
        <f aca="false">AVERAGE(D17:O17)</f>
        <v>0.21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6"/>
      <c r="F18" s="36"/>
      <c r="G18" s="36"/>
      <c r="H18" s="36"/>
      <c r="I18" s="36"/>
      <c r="J18" s="36"/>
      <c r="K18" s="43"/>
      <c r="L18" s="43"/>
      <c r="M18" s="43"/>
      <c r="N18" s="43"/>
      <c r="O18" s="41" t="n">
        <v>0.1</v>
      </c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6"/>
      <c r="F19" s="36"/>
      <c r="G19" s="36"/>
      <c r="H19" s="36"/>
      <c r="I19" s="36"/>
      <c r="J19" s="36"/>
      <c r="K19" s="43"/>
      <c r="L19" s="43"/>
      <c r="M19" s="43"/>
      <c r="N19" s="43"/>
      <c r="O19" s="41" t="n">
        <v>2.6</v>
      </c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/>
      <c r="E20" s="36"/>
      <c r="F20" s="36"/>
      <c r="G20" s="36"/>
      <c r="H20" s="36"/>
      <c r="I20" s="36"/>
      <c r="J20" s="36"/>
      <c r="K20" s="43"/>
      <c r="L20" s="43"/>
      <c r="M20" s="43"/>
      <c r="N20" s="43"/>
      <c r="O20" s="41" t="n">
        <v>0</v>
      </c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6"/>
      <c r="F21" s="36"/>
      <c r="G21" s="36"/>
      <c r="H21" s="36"/>
      <c r="I21" s="36"/>
      <c r="J21" s="36"/>
      <c r="K21" s="43"/>
      <c r="L21" s="43"/>
      <c r="M21" s="43"/>
      <c r="N21" s="43"/>
      <c r="O21" s="41" t="n">
        <v>2.9</v>
      </c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/>
      <c r="E22" s="36"/>
      <c r="F22" s="36"/>
      <c r="G22" s="36"/>
      <c r="H22" s="36"/>
      <c r="I22" s="36"/>
      <c r="J22" s="36"/>
      <c r="K22" s="43"/>
      <c r="L22" s="43"/>
      <c r="M22" s="43"/>
      <c r="N22" s="43"/>
      <c r="O22" s="41" t="n">
        <v>0.1</v>
      </c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6"/>
      <c r="F23" s="36"/>
      <c r="G23" s="36"/>
      <c r="H23" s="36"/>
      <c r="I23" s="36"/>
      <c r="J23" s="36"/>
      <c r="K23" s="43"/>
      <c r="L23" s="43"/>
      <c r="M23" s="43"/>
      <c r="N23" s="43"/>
      <c r="O23" s="41" t="n">
        <v>0.6</v>
      </c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6"/>
      <c r="F24" s="36"/>
      <c r="G24" s="36"/>
      <c r="H24" s="36"/>
      <c r="I24" s="36"/>
      <c r="J24" s="36"/>
      <c r="K24" s="43"/>
      <c r="L24" s="43"/>
      <c r="M24" s="43"/>
      <c r="N24" s="43"/>
      <c r="O24" s="41" t="n">
        <v>2.2</v>
      </c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6"/>
      <c r="F25" s="36"/>
      <c r="G25" s="36"/>
      <c r="H25" s="36"/>
      <c r="I25" s="36"/>
      <c r="J25" s="36"/>
      <c r="K25" s="43"/>
      <c r="L25" s="43"/>
      <c r="M25" s="43"/>
      <c r="N25" s="43"/>
      <c r="O25" s="41" t="n">
        <v>0</v>
      </c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/>
      <c r="E26" s="36"/>
      <c r="F26" s="36"/>
      <c r="G26" s="36"/>
      <c r="H26" s="36"/>
      <c r="I26" s="36"/>
      <c r="J26" s="36"/>
      <c r="K26" s="43"/>
      <c r="L26" s="43"/>
      <c r="M26" s="43"/>
      <c r="N26" s="43"/>
      <c r="O26" s="41" t="n">
        <v>0.1</v>
      </c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/>
      <c r="E27" s="36"/>
      <c r="F27" s="36"/>
      <c r="G27" s="36"/>
      <c r="H27" s="36"/>
      <c r="I27" s="36"/>
      <c r="J27" s="36"/>
      <c r="K27" s="43"/>
      <c r="L27" s="43"/>
      <c r="M27" s="43"/>
      <c r="N27" s="43"/>
      <c r="O27" s="36" t="s">
        <v>51</v>
      </c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/>
      <c r="F28" s="36"/>
      <c r="G28" s="36"/>
      <c r="H28" s="36"/>
      <c r="I28" s="36"/>
      <c r="J28" s="36"/>
      <c r="K28" s="43"/>
      <c r="L28" s="43"/>
      <c r="M28" s="43"/>
      <c r="N28" s="43"/>
      <c r="O28" s="41" t="n">
        <v>3.4</v>
      </c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 t="n">
        <v>140</v>
      </c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 t="n">
        <v>130</v>
      </c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/>
      <c r="E31" s="46"/>
      <c r="F31" s="54"/>
      <c r="G31" s="46"/>
      <c r="H31" s="46"/>
      <c r="I31" s="46"/>
      <c r="J31" s="46"/>
      <c r="K31" s="47"/>
      <c r="L31" s="47"/>
      <c r="M31" s="47"/>
      <c r="N31" s="47"/>
      <c r="O31" s="48" t="n">
        <v>10</v>
      </c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 t="n">
        <v>110</v>
      </c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71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51" t="n">
        <v>30</v>
      </c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46" t="n">
        <v>12</v>
      </c>
      <c r="E34" s="46"/>
      <c r="F34" s="46"/>
      <c r="G34" s="46"/>
      <c r="H34" s="46"/>
      <c r="I34" s="46" t="n">
        <v>15</v>
      </c>
      <c r="J34" s="46" t="n">
        <v>18</v>
      </c>
      <c r="K34" s="47" t="n">
        <v>11</v>
      </c>
      <c r="L34" s="47" t="n">
        <v>12</v>
      </c>
      <c r="M34" s="47" t="n">
        <v>12.5</v>
      </c>
      <c r="N34" s="47" t="n">
        <v>17</v>
      </c>
      <c r="O34" s="48" t="n">
        <v>175</v>
      </c>
      <c r="P34" s="42" t="n">
        <f aca="false">AVERAGE(D34:O34)</f>
        <v>34.0625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 t="n">
        <v>9.5</v>
      </c>
      <c r="E35" s="36"/>
      <c r="F35" s="36"/>
      <c r="G35" s="36"/>
      <c r="H35" s="36"/>
      <c r="I35" s="36" t="n">
        <v>8.4</v>
      </c>
      <c r="J35" s="36" t="n">
        <v>6.7</v>
      </c>
      <c r="K35" s="43" t="n">
        <v>9.8</v>
      </c>
      <c r="L35" s="43" t="n">
        <v>10.8</v>
      </c>
      <c r="M35" s="43" t="n">
        <v>8.8</v>
      </c>
      <c r="N35" s="43" t="n">
        <v>9.5</v>
      </c>
      <c r="O35" s="41" t="n">
        <v>9.4</v>
      </c>
      <c r="P35" s="42" t="n">
        <f aca="false">AVERAGE(D35:O35)</f>
        <v>9.1125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88</v>
      </c>
      <c r="E36" s="36"/>
      <c r="F36" s="36"/>
      <c r="G36" s="36"/>
      <c r="H36" s="36"/>
      <c r="I36" s="36" t="n">
        <v>82.4</v>
      </c>
      <c r="J36" s="36" t="n">
        <v>70.5</v>
      </c>
      <c r="K36" s="43" t="n">
        <v>88.3</v>
      </c>
      <c r="L36" s="43" t="n">
        <v>100</v>
      </c>
      <c r="M36" s="43" t="n">
        <v>82.2</v>
      </c>
      <c r="N36" s="41" t="n">
        <v>97.9</v>
      </c>
      <c r="O36" s="41" t="n">
        <v>97.9</v>
      </c>
      <c r="P36" s="42" t="n">
        <f aca="false">AVERAGE(D36:O36)</f>
        <v>88.4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7"/>
      <c r="E37" s="37"/>
      <c r="F37" s="37"/>
      <c r="G37" s="37"/>
      <c r="H37" s="37"/>
      <c r="I37" s="37"/>
      <c r="J37" s="37"/>
      <c r="K37" s="40"/>
      <c r="L37" s="40"/>
      <c r="M37" s="40"/>
      <c r="N37" s="40"/>
      <c r="O37" s="52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8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57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8"/>
      <c r="E39" s="38"/>
      <c r="F39" s="38"/>
      <c r="G39" s="38"/>
      <c r="H39" s="38"/>
      <c r="I39" s="38"/>
      <c r="J39" s="38"/>
      <c r="K39" s="39"/>
      <c r="L39" s="39"/>
      <c r="M39" s="39"/>
      <c r="N39" s="39"/>
      <c r="O39" s="57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6.56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1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72" t="s">
        <v>83</v>
      </c>
      <c r="E9" s="28" t="s">
        <v>86</v>
      </c>
      <c r="F9" s="28" t="s">
        <v>87</v>
      </c>
      <c r="G9" s="28" t="s">
        <v>20</v>
      </c>
      <c r="H9" s="28" t="s">
        <v>88</v>
      </c>
      <c r="I9" s="28" t="s">
        <v>22</v>
      </c>
      <c r="J9" s="28" t="s">
        <v>89</v>
      </c>
      <c r="K9" s="28" t="s">
        <v>90</v>
      </c>
      <c r="L9" s="67" t="n">
        <v>36169</v>
      </c>
      <c r="M9" s="67" t="s">
        <v>91</v>
      </c>
      <c r="N9" s="68" t="s">
        <v>85</v>
      </c>
      <c r="O9" s="74" t="n">
        <v>36251</v>
      </c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7"/>
      <c r="E10" s="37"/>
      <c r="F10" s="37"/>
      <c r="G10" s="37" t="n">
        <v>17.33</v>
      </c>
      <c r="H10" s="37" t="n">
        <v>20.02</v>
      </c>
      <c r="I10" s="37"/>
      <c r="J10" s="37" t="n">
        <v>11.48</v>
      </c>
      <c r="K10" s="40"/>
      <c r="L10" s="40"/>
      <c r="M10" s="40" t="n">
        <v>5.29</v>
      </c>
      <c r="N10" s="40"/>
      <c r="O10" s="52"/>
      <c r="P10" s="42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/>
      <c r="E11" s="36"/>
      <c r="F11" s="36" t="n">
        <v>10</v>
      </c>
      <c r="G11" s="36" t="n">
        <v>12</v>
      </c>
      <c r="H11" s="36" t="n">
        <v>11</v>
      </c>
      <c r="I11" s="36"/>
      <c r="J11" s="36" t="n">
        <v>12</v>
      </c>
      <c r="K11" s="43" t="n">
        <v>13</v>
      </c>
      <c r="L11" s="43"/>
      <c r="M11" s="43" t="n">
        <v>11</v>
      </c>
      <c r="N11" s="43" t="n">
        <v>11</v>
      </c>
      <c r="O11" s="41"/>
      <c r="P11" s="42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/>
      <c r="E12" s="36"/>
      <c r="F12" s="36" t="n">
        <v>13</v>
      </c>
      <c r="G12" s="36" t="n">
        <v>17</v>
      </c>
      <c r="H12" s="36" t="n">
        <v>17</v>
      </c>
      <c r="I12" s="36"/>
      <c r="J12" s="36" t="n">
        <v>18</v>
      </c>
      <c r="K12" s="43" t="n">
        <v>27</v>
      </c>
      <c r="L12" s="43"/>
      <c r="M12" s="43" t="n">
        <v>13</v>
      </c>
      <c r="N12" s="43" t="n">
        <v>12</v>
      </c>
      <c r="O12" s="41"/>
      <c r="P12" s="42"/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425</v>
      </c>
      <c r="E14" s="46" t="n">
        <v>390</v>
      </c>
      <c r="F14" s="46" t="n">
        <v>360</v>
      </c>
      <c r="G14" s="46" t="n">
        <v>325</v>
      </c>
      <c r="H14" s="46" t="n">
        <v>320</v>
      </c>
      <c r="I14" s="46" t="n">
        <v>310</v>
      </c>
      <c r="J14" s="46" t="n">
        <v>330</v>
      </c>
      <c r="K14" s="47" t="n">
        <v>335</v>
      </c>
      <c r="L14" s="47" t="n">
        <v>335</v>
      </c>
      <c r="M14" s="47" t="n">
        <v>350</v>
      </c>
      <c r="N14" s="47" t="n">
        <v>300</v>
      </c>
      <c r="O14" s="48" t="n">
        <v>350</v>
      </c>
      <c r="P14" s="42" t="n">
        <f aca="false">AVERAGE(D14:O14)</f>
        <v>344.166666666667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7.89</v>
      </c>
      <c r="E15" s="50" t="n">
        <v>7.83</v>
      </c>
      <c r="F15" s="37" t="n">
        <v>7.84</v>
      </c>
      <c r="G15" s="37" t="n">
        <v>8</v>
      </c>
      <c r="H15" s="37" t="n">
        <v>7.76</v>
      </c>
      <c r="I15" s="37" t="n">
        <v>7.89</v>
      </c>
      <c r="J15" s="37" t="n">
        <v>7.85</v>
      </c>
      <c r="K15" s="40" t="n">
        <v>8</v>
      </c>
      <c r="L15" s="40" t="n">
        <v>7.96</v>
      </c>
      <c r="M15" s="40" t="n">
        <v>7.59</v>
      </c>
      <c r="N15" s="40" t="n">
        <v>8.07</v>
      </c>
      <c r="O15" s="52" t="n">
        <v>7.82</v>
      </c>
      <c r="P15" s="42" t="n">
        <f aca="false">AVERAGE(D15:O15)</f>
        <v>7.87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71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71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 t="n">
        <v>0.1</v>
      </c>
      <c r="E17" s="36" t="n">
        <v>0.1</v>
      </c>
      <c r="F17" s="36" t="n">
        <v>0.5</v>
      </c>
      <c r="G17" s="36" t="n">
        <v>0.1</v>
      </c>
      <c r="H17" s="36" t="n">
        <v>0.1</v>
      </c>
      <c r="I17" s="36" t="n">
        <v>0.1</v>
      </c>
      <c r="J17" s="36" t="n">
        <v>0.1</v>
      </c>
      <c r="K17" s="36" t="n">
        <v>0.1</v>
      </c>
      <c r="L17" s="36" t="n">
        <v>0.1</v>
      </c>
      <c r="M17" s="36" t="n">
        <v>0.1</v>
      </c>
      <c r="N17" s="36" t="n">
        <v>0.1</v>
      </c>
      <c r="O17" s="36" t="n">
        <v>0.1</v>
      </c>
      <c r="P17" s="42" t="n">
        <f aca="false">AVERAGE(D18:O18)</f>
        <v>1.2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n">
        <v>1.8</v>
      </c>
      <c r="E18" s="36" t="n">
        <v>1.5</v>
      </c>
      <c r="F18" s="36" t="n">
        <v>0.6</v>
      </c>
      <c r="G18" s="36" t="n">
        <v>0.9</v>
      </c>
      <c r="H18" s="36"/>
      <c r="I18" s="36"/>
      <c r="J18" s="36"/>
      <c r="K18" s="43"/>
      <c r="L18" s="43"/>
      <c r="M18" s="43"/>
      <c r="N18" s="43"/>
      <c r="O18" s="41"/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n">
        <v>2.8</v>
      </c>
      <c r="E19" s="36" t="n">
        <v>2.6</v>
      </c>
      <c r="F19" s="36" t="n">
        <v>2.4</v>
      </c>
      <c r="G19" s="36" t="n">
        <v>2.6</v>
      </c>
      <c r="H19" s="36"/>
      <c r="I19" s="36"/>
      <c r="J19" s="36"/>
      <c r="K19" s="43"/>
      <c r="L19" s="43"/>
      <c r="M19" s="43"/>
      <c r="N19" s="43"/>
      <c r="O19" s="41"/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/>
      <c r="E20" s="36"/>
      <c r="F20" s="36"/>
      <c r="G20" s="36"/>
      <c r="H20" s="36"/>
      <c r="I20" s="36"/>
      <c r="J20" s="36"/>
      <c r="K20" s="43"/>
      <c r="L20" s="43"/>
      <c r="M20" s="43"/>
      <c r="N20" s="43"/>
      <c r="O20" s="41"/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n">
        <v>4.7</v>
      </c>
      <c r="E21" s="36" t="n">
        <v>4.2</v>
      </c>
      <c r="F21" s="36" t="n">
        <v>3.5</v>
      </c>
      <c r="G21" s="36" t="n">
        <v>3.6</v>
      </c>
      <c r="H21" s="36"/>
      <c r="I21" s="36"/>
      <c r="J21" s="36"/>
      <c r="K21" s="43"/>
      <c r="L21" s="43"/>
      <c r="M21" s="43"/>
      <c r="N21" s="43"/>
      <c r="O21" s="41"/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 t="n">
        <v>0.3</v>
      </c>
      <c r="E22" s="36" t="n">
        <v>0.2</v>
      </c>
      <c r="F22" s="36" t="n">
        <v>0.2</v>
      </c>
      <c r="G22" s="36" t="n">
        <v>0.2</v>
      </c>
      <c r="H22" s="36"/>
      <c r="I22" s="36"/>
      <c r="J22" s="36"/>
      <c r="K22" s="43"/>
      <c r="L22" s="43"/>
      <c r="M22" s="43"/>
      <c r="N22" s="43"/>
      <c r="O22" s="41"/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n">
        <v>0.8</v>
      </c>
      <c r="E23" s="36" t="n">
        <v>0.6</v>
      </c>
      <c r="F23" s="36" t="n">
        <v>0.6</v>
      </c>
      <c r="G23" s="36" t="n">
        <v>0.2</v>
      </c>
      <c r="H23" s="36"/>
      <c r="I23" s="36"/>
      <c r="J23" s="36"/>
      <c r="K23" s="43"/>
      <c r="L23" s="43"/>
      <c r="M23" s="43"/>
      <c r="N23" s="43"/>
      <c r="O23" s="41"/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 t="n">
        <v>3.6</v>
      </c>
      <c r="E24" s="36" t="n">
        <v>3.4</v>
      </c>
      <c r="F24" s="36" t="n">
        <v>2.7</v>
      </c>
      <c r="G24" s="36" t="n">
        <v>3.2</v>
      </c>
      <c r="H24" s="36"/>
      <c r="I24" s="36"/>
      <c r="J24" s="36"/>
      <c r="K24" s="43"/>
      <c r="L24" s="43"/>
      <c r="M24" s="43"/>
      <c r="N24" s="43"/>
      <c r="O24" s="41"/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 t="n">
        <v>0</v>
      </c>
      <c r="E25" s="36" t="n">
        <v>0</v>
      </c>
      <c r="F25" s="36" t="n">
        <v>0</v>
      </c>
      <c r="G25" s="36" t="n">
        <v>0</v>
      </c>
      <c r="H25" s="36"/>
      <c r="I25" s="36"/>
      <c r="J25" s="36"/>
      <c r="K25" s="43"/>
      <c r="L25" s="43"/>
      <c r="M25" s="43"/>
      <c r="N25" s="43"/>
      <c r="O25" s="41"/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 t="n">
        <v>0.2</v>
      </c>
      <c r="E26" s="36" t="n">
        <v>0.1</v>
      </c>
      <c r="F26" s="36" t="n">
        <v>0.2</v>
      </c>
      <c r="G26" s="36" t="n">
        <v>0.2</v>
      </c>
      <c r="H26" s="36"/>
      <c r="I26" s="36"/>
      <c r="J26" s="36"/>
      <c r="K26" s="43"/>
      <c r="L26" s="43"/>
      <c r="M26" s="43"/>
      <c r="N26" s="43"/>
      <c r="O26" s="41"/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 t="s">
        <v>51</v>
      </c>
      <c r="E27" s="36" t="s">
        <v>51</v>
      </c>
      <c r="F27" s="36" t="s">
        <v>51</v>
      </c>
      <c r="G27" s="36" t="s">
        <v>51</v>
      </c>
      <c r="H27" s="36"/>
      <c r="I27" s="36"/>
      <c r="J27" s="36"/>
      <c r="K27" s="43"/>
      <c r="L27" s="43"/>
      <c r="M27" s="43"/>
      <c r="N27" s="43"/>
      <c r="O27" s="41"/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n">
        <v>6.4</v>
      </c>
      <c r="E28" s="36" t="n">
        <v>4.8</v>
      </c>
      <c r="F28" s="36" t="n">
        <v>5.7</v>
      </c>
      <c r="G28" s="36" t="n">
        <v>5.6</v>
      </c>
      <c r="H28" s="36"/>
      <c r="I28" s="36"/>
      <c r="J28" s="36"/>
      <c r="K28" s="43"/>
      <c r="L28" s="43"/>
      <c r="M28" s="43"/>
      <c r="N28" s="43"/>
      <c r="O28" s="41"/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 t="n">
        <v>220</v>
      </c>
      <c r="E29" s="46" t="n">
        <v>200</v>
      </c>
      <c r="F29" s="46" t="n">
        <v>165</v>
      </c>
      <c r="G29" s="46" t="n">
        <v>170</v>
      </c>
      <c r="H29" s="46"/>
      <c r="I29" s="46"/>
      <c r="J29" s="46"/>
      <c r="K29" s="47"/>
      <c r="L29" s="47"/>
      <c r="M29" s="47"/>
      <c r="N29" s="47"/>
      <c r="O29" s="48"/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 t="n">
        <v>140</v>
      </c>
      <c r="E30" s="46" t="n">
        <v>130</v>
      </c>
      <c r="F30" s="46" t="n">
        <v>120</v>
      </c>
      <c r="G30" s="46" t="n">
        <v>130</v>
      </c>
      <c r="H30" s="46"/>
      <c r="I30" s="46"/>
      <c r="J30" s="46"/>
      <c r="K30" s="47"/>
      <c r="L30" s="47"/>
      <c r="M30" s="47"/>
      <c r="N30" s="47"/>
      <c r="O30" s="48"/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 t="n">
        <v>80</v>
      </c>
      <c r="E31" s="46" t="n">
        <v>70</v>
      </c>
      <c r="F31" s="46" t="n">
        <v>45</v>
      </c>
      <c r="G31" s="46" t="n">
        <v>40</v>
      </c>
      <c r="H31" s="46"/>
      <c r="I31" s="46"/>
      <c r="J31" s="46"/>
      <c r="K31" s="47"/>
      <c r="L31" s="47"/>
      <c r="M31" s="47"/>
      <c r="N31" s="47"/>
      <c r="O31" s="48"/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 t="n">
        <v>180</v>
      </c>
      <c r="E32" s="46" t="n">
        <v>170</v>
      </c>
      <c r="F32" s="46" t="n">
        <v>135</v>
      </c>
      <c r="G32" s="46" t="n">
        <v>160</v>
      </c>
      <c r="H32" s="46"/>
      <c r="I32" s="46"/>
      <c r="J32" s="46"/>
      <c r="K32" s="47"/>
      <c r="L32" s="47"/>
      <c r="M32" s="47"/>
      <c r="N32" s="47"/>
      <c r="O32" s="48"/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 t="n">
        <v>40</v>
      </c>
      <c r="E33" s="46" t="n">
        <v>30</v>
      </c>
      <c r="F33" s="46" t="n">
        <v>30</v>
      </c>
      <c r="G33" s="46" t="n">
        <v>10</v>
      </c>
      <c r="H33" s="46"/>
      <c r="I33" s="46"/>
      <c r="J33" s="46"/>
      <c r="K33" s="47"/>
      <c r="L33" s="47"/>
      <c r="M33" s="47"/>
      <c r="N33" s="47"/>
      <c r="O33" s="48"/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 t="n">
        <v>15</v>
      </c>
      <c r="E34" s="36" t="n">
        <v>10</v>
      </c>
      <c r="F34" s="36" t="n">
        <v>11.5</v>
      </c>
      <c r="G34" s="36" t="n">
        <v>14</v>
      </c>
      <c r="H34" s="36" t="n">
        <v>13</v>
      </c>
      <c r="I34" s="36" t="n">
        <v>13</v>
      </c>
      <c r="J34" s="36" t="n">
        <v>12</v>
      </c>
      <c r="K34" s="43" t="n">
        <v>13</v>
      </c>
      <c r="L34" s="43" t="n">
        <v>14</v>
      </c>
      <c r="M34" s="43" t="n">
        <v>13</v>
      </c>
      <c r="N34" s="43" t="n">
        <v>14</v>
      </c>
      <c r="O34" s="41" t="n">
        <v>18</v>
      </c>
      <c r="P34" s="42" t="n">
        <f aca="false">AVERAGE(D34:O34)</f>
        <v>13.375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 t="n">
        <v>10</v>
      </c>
      <c r="E35" s="36" t="n">
        <v>9.8</v>
      </c>
      <c r="F35" s="36" t="n">
        <v>9.6</v>
      </c>
      <c r="G35" s="36" t="n">
        <v>9.6</v>
      </c>
      <c r="H35" s="36" t="n">
        <v>7.6</v>
      </c>
      <c r="I35" s="36" t="n">
        <v>10.2</v>
      </c>
      <c r="J35" s="36" t="n">
        <v>9.8</v>
      </c>
      <c r="K35" s="43" t="n">
        <v>8.6</v>
      </c>
      <c r="L35" s="43" t="n">
        <v>9.9</v>
      </c>
      <c r="M35" s="43" t="n">
        <v>8.6</v>
      </c>
      <c r="N35" s="43" t="n">
        <v>9.6</v>
      </c>
      <c r="O35" s="41" t="n">
        <v>11.2</v>
      </c>
      <c r="P35" s="42" t="n">
        <f aca="false">AVERAGE(D35:O35)</f>
        <v>9.54166666666667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98</v>
      </c>
      <c r="E36" s="36" t="n">
        <v>86.7</v>
      </c>
      <c r="F36" s="36" t="n">
        <v>87.7</v>
      </c>
      <c r="G36" s="36" t="n">
        <v>92.3</v>
      </c>
      <c r="H36" s="36" t="n">
        <v>71.7</v>
      </c>
      <c r="I36" s="36" t="n">
        <v>96.2</v>
      </c>
      <c r="J36" s="36" t="n">
        <v>90.7</v>
      </c>
      <c r="K36" s="43" t="n">
        <v>81.1</v>
      </c>
      <c r="L36" s="43" t="n">
        <v>95.2</v>
      </c>
      <c r="M36" s="43" t="n">
        <v>81.1</v>
      </c>
      <c r="N36" s="43" t="n">
        <v>92.3</v>
      </c>
      <c r="O36" s="41" t="n">
        <v>117.9</v>
      </c>
      <c r="P36" s="42" t="n">
        <f aca="false">AVERAGE(D36:O36)</f>
        <v>90.9083333333334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7" t="n">
        <v>0.52</v>
      </c>
      <c r="E37" s="37"/>
      <c r="F37" s="37"/>
      <c r="G37" s="37" t="n">
        <v>0.8</v>
      </c>
      <c r="H37" s="37"/>
      <c r="I37" s="37"/>
      <c r="J37" s="37"/>
      <c r="K37" s="40"/>
      <c r="L37" s="40"/>
      <c r="M37" s="40"/>
      <c r="N37" s="40"/>
      <c r="O37" s="52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38" t="n">
        <v>0.13</v>
      </c>
      <c r="E38" s="38"/>
      <c r="F38" s="38"/>
      <c r="G38" s="38" t="n">
        <v>0.054</v>
      </c>
      <c r="H38" s="38"/>
      <c r="I38" s="38"/>
      <c r="J38" s="38"/>
      <c r="K38" s="39"/>
      <c r="L38" s="39"/>
      <c r="M38" s="39"/>
      <c r="N38" s="39"/>
      <c r="O38" s="57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8" t="n">
        <v>0.023</v>
      </c>
      <c r="E39" s="38"/>
      <c r="F39" s="38"/>
      <c r="G39" s="38" t="s">
        <v>92</v>
      </c>
      <c r="H39" s="38"/>
      <c r="I39" s="38"/>
      <c r="J39" s="38"/>
      <c r="K39" s="39"/>
      <c r="L39" s="39"/>
      <c r="M39" s="39"/>
      <c r="N39" s="39"/>
      <c r="O39" s="57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 t="s">
        <v>93</v>
      </c>
      <c r="E40" s="38"/>
      <c r="F40" s="38"/>
      <c r="G40" s="38" t="n">
        <v>0.01</v>
      </c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46"/>
      <c r="E43" s="46"/>
      <c r="F43" s="46"/>
      <c r="G43" s="46"/>
      <c r="H43" s="46"/>
      <c r="I43" s="46"/>
      <c r="J43" s="46"/>
      <c r="K43" s="47"/>
      <c r="L43" s="47"/>
      <c r="M43" s="47"/>
      <c r="N43" s="47"/>
      <c r="O43" s="48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2</v>
      </c>
      <c r="I8" s="23"/>
      <c r="J8" s="23"/>
      <c r="K8" s="23"/>
      <c r="L8" s="23"/>
      <c r="M8" s="23"/>
      <c r="N8" s="23"/>
      <c r="O8" s="23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83</v>
      </c>
      <c r="E9" s="28" t="s">
        <v>94</v>
      </c>
      <c r="F9" s="28" t="s">
        <v>87</v>
      </c>
      <c r="G9" s="28" t="s">
        <v>95</v>
      </c>
      <c r="H9" s="28" t="s">
        <v>96</v>
      </c>
      <c r="I9" s="28" t="s">
        <v>97</v>
      </c>
      <c r="J9" s="28" t="s">
        <v>89</v>
      </c>
      <c r="K9" s="28" t="s">
        <v>98</v>
      </c>
      <c r="L9" s="76" t="s">
        <v>99</v>
      </c>
      <c r="M9" s="76" t="s">
        <v>100</v>
      </c>
      <c r="N9" s="77" t="n">
        <v>36203</v>
      </c>
      <c r="O9" s="78" t="s">
        <v>101</v>
      </c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7" t="n">
        <v>4.64</v>
      </c>
      <c r="E10" s="37"/>
      <c r="F10" s="37" t="n">
        <v>4.18</v>
      </c>
      <c r="G10" s="47" t="n">
        <v>9.73</v>
      </c>
      <c r="H10" s="47" t="n">
        <v>6.51</v>
      </c>
      <c r="I10" s="47" t="n">
        <v>5.16</v>
      </c>
      <c r="J10" s="47" t="n">
        <v>4.085</v>
      </c>
      <c r="K10" s="47"/>
      <c r="L10" s="47" t="n">
        <v>2.782</v>
      </c>
      <c r="M10" s="47" t="n">
        <v>5.92</v>
      </c>
      <c r="N10" s="47" t="n">
        <v>4.28</v>
      </c>
      <c r="O10" s="47"/>
      <c r="P10" s="42" t="n">
        <f aca="false">AVERAGE(D10:O10)</f>
        <v>5.25411111111111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n">
        <v>10</v>
      </c>
      <c r="E11" s="36"/>
      <c r="F11" s="36" t="n">
        <v>12</v>
      </c>
      <c r="G11" s="43" t="n">
        <v>11</v>
      </c>
      <c r="H11" s="43" t="n">
        <v>12</v>
      </c>
      <c r="I11" s="43" t="n">
        <v>12</v>
      </c>
      <c r="J11" s="43" t="n">
        <v>14</v>
      </c>
      <c r="K11" s="43"/>
      <c r="L11" s="43" t="n">
        <v>14</v>
      </c>
      <c r="M11" s="43" t="n">
        <v>11</v>
      </c>
      <c r="N11" s="43" t="n">
        <v>9</v>
      </c>
      <c r="O11" s="43"/>
      <c r="P11" s="42" t="n">
        <f aca="false">AVERAGE(D11:O11)</f>
        <v>11.6666666666667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 t="n">
        <v>8</v>
      </c>
      <c r="E12" s="36"/>
      <c r="F12" s="36" t="n">
        <v>17</v>
      </c>
      <c r="G12" s="43" t="n">
        <v>18</v>
      </c>
      <c r="H12" s="43" t="n">
        <v>20</v>
      </c>
      <c r="I12" s="43" t="n">
        <v>22</v>
      </c>
      <c r="J12" s="43" t="n">
        <v>28</v>
      </c>
      <c r="K12" s="43"/>
      <c r="L12" s="43" t="n">
        <v>24</v>
      </c>
      <c r="M12" s="43" t="n">
        <v>16</v>
      </c>
      <c r="N12" s="43" t="n">
        <v>2</v>
      </c>
      <c r="O12" s="43"/>
      <c r="P12" s="42" t="n">
        <f aca="false">AVERAGE(D12:O12)</f>
        <v>17.2222222222222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340</v>
      </c>
      <c r="E14" s="46" t="n">
        <v>360</v>
      </c>
      <c r="F14" s="46" t="n">
        <v>345</v>
      </c>
      <c r="G14" s="47" t="n">
        <v>310</v>
      </c>
      <c r="H14" s="47" t="n">
        <v>275</v>
      </c>
      <c r="I14" s="47" t="n">
        <v>340</v>
      </c>
      <c r="J14" s="47" t="n">
        <v>365</v>
      </c>
      <c r="K14" s="47" t="n">
        <v>385</v>
      </c>
      <c r="L14" s="47" t="n">
        <v>400</v>
      </c>
      <c r="M14" s="47" t="n">
        <v>310</v>
      </c>
      <c r="N14" s="47" t="n">
        <v>330</v>
      </c>
      <c r="O14" s="47" t="n">
        <v>370</v>
      </c>
      <c r="P14" s="42" t="n">
        <f aca="false">AVERAGE(D14:N14)</f>
        <v>341.818181818182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7.85</v>
      </c>
      <c r="E15" s="37" t="n">
        <v>8</v>
      </c>
      <c r="F15" s="37" t="n">
        <v>7.84</v>
      </c>
      <c r="G15" s="47" t="n">
        <v>7.84</v>
      </c>
      <c r="H15" s="47" t="n">
        <v>7.95</v>
      </c>
      <c r="I15" s="47" t="n">
        <v>7.83</v>
      </c>
      <c r="J15" s="47" t="n">
        <v>7.9</v>
      </c>
      <c r="K15" s="47" t="n">
        <v>7.95</v>
      </c>
      <c r="L15" s="47" t="n">
        <v>7.7</v>
      </c>
      <c r="M15" s="47" t="n">
        <v>7.69</v>
      </c>
      <c r="N15" s="47" t="n">
        <v>7.56</v>
      </c>
      <c r="O15" s="40" t="n">
        <v>8.1</v>
      </c>
      <c r="P15" s="42" t="n">
        <f aca="false">AVERAGE(D15:N15)</f>
        <v>7.82818181818182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46"/>
      <c r="E16" s="46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41" t="n">
        <v>0.1</v>
      </c>
      <c r="E17" s="36" t="n">
        <v>0.1</v>
      </c>
      <c r="F17" s="36" t="n">
        <v>0.1</v>
      </c>
      <c r="G17" s="36" t="n">
        <v>0.1</v>
      </c>
      <c r="H17" s="36" t="n">
        <v>0.1</v>
      </c>
      <c r="I17" s="36" t="n">
        <v>0.1</v>
      </c>
      <c r="J17" s="47" t="n">
        <v>0.1</v>
      </c>
      <c r="K17" s="47" t="n">
        <v>0.1</v>
      </c>
      <c r="L17" s="47" t="n">
        <v>0.1</v>
      </c>
      <c r="M17" s="47" t="n">
        <v>0.1</v>
      </c>
      <c r="N17" s="47" t="n">
        <v>0.1</v>
      </c>
      <c r="O17" s="47" t="n">
        <v>0.1</v>
      </c>
      <c r="P17" s="42" t="n">
        <f aca="false">AVERAGE(D17:N17)</f>
        <v>0.1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6" t="n">
        <v>1.9</v>
      </c>
      <c r="F18" s="36" t="n">
        <v>1.1</v>
      </c>
      <c r="G18" s="47" t="n">
        <v>0.9</v>
      </c>
      <c r="H18" s="47" t="n">
        <v>0.4</v>
      </c>
      <c r="I18" s="47"/>
      <c r="J18" s="47" t="n">
        <v>1.4</v>
      </c>
      <c r="K18" s="47"/>
      <c r="L18" s="47"/>
      <c r="M18" s="47"/>
      <c r="N18" s="47"/>
      <c r="O18" s="47" t="n">
        <v>1.9</v>
      </c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6" t="n">
        <v>2.4</v>
      </c>
      <c r="F19" s="36" t="n">
        <v>2.6</v>
      </c>
      <c r="G19" s="36" t="n">
        <v>2.4</v>
      </c>
      <c r="H19" s="36" t="n">
        <v>2.2</v>
      </c>
      <c r="I19" s="36"/>
      <c r="J19" s="36" t="n">
        <v>2.6</v>
      </c>
      <c r="K19" s="43"/>
      <c r="L19" s="43"/>
      <c r="M19" s="43"/>
      <c r="N19" s="43"/>
      <c r="O19" s="41" t="n">
        <v>2.6</v>
      </c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/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43"/>
      <c r="L20" s="43"/>
      <c r="M20" s="43"/>
      <c r="N20" s="43"/>
      <c r="O20" s="41" t="n">
        <v>0</v>
      </c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6" t="n">
        <v>4.4</v>
      </c>
      <c r="F21" s="36" t="n">
        <v>3.8</v>
      </c>
      <c r="G21" s="36" t="n">
        <v>3.4</v>
      </c>
      <c r="H21" s="36" t="n">
        <v>2.7</v>
      </c>
      <c r="I21" s="36"/>
      <c r="J21" s="36" t="n">
        <v>4.1</v>
      </c>
      <c r="K21" s="43"/>
      <c r="L21" s="43"/>
      <c r="M21" s="43"/>
      <c r="N21" s="43"/>
      <c r="O21" s="41" t="n">
        <v>4.6</v>
      </c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/>
      <c r="E22" s="36" t="n">
        <v>0.1</v>
      </c>
      <c r="F22" s="36" t="n">
        <v>0.5</v>
      </c>
      <c r="G22" s="36" t="n">
        <v>0.1</v>
      </c>
      <c r="H22" s="36" t="n">
        <v>0.1</v>
      </c>
      <c r="I22" s="36"/>
      <c r="J22" s="36" t="n">
        <v>0.1</v>
      </c>
      <c r="K22" s="43"/>
      <c r="L22" s="43"/>
      <c r="M22" s="43"/>
      <c r="N22" s="43"/>
      <c r="O22" s="41" t="n">
        <v>0.1</v>
      </c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6" t="n">
        <v>1.5</v>
      </c>
      <c r="F23" s="36" t="n">
        <v>0.3</v>
      </c>
      <c r="G23" s="36" t="n">
        <v>0.3</v>
      </c>
      <c r="H23" s="36" t="n">
        <v>0.2</v>
      </c>
      <c r="I23" s="36"/>
      <c r="J23" s="36" t="n">
        <v>0.4</v>
      </c>
      <c r="K23" s="43"/>
      <c r="L23" s="43"/>
      <c r="M23" s="43"/>
      <c r="N23" s="43"/>
      <c r="O23" s="41" t="n">
        <v>1.3</v>
      </c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6" t="n">
        <v>2.8</v>
      </c>
      <c r="F24" s="36" t="n">
        <v>3.2</v>
      </c>
      <c r="G24" s="36" t="n">
        <v>3</v>
      </c>
      <c r="H24" s="36" t="n">
        <v>2.4</v>
      </c>
      <c r="I24" s="36"/>
      <c r="J24" s="36" t="n">
        <v>3.6</v>
      </c>
      <c r="K24" s="43"/>
      <c r="L24" s="43"/>
      <c r="M24" s="43"/>
      <c r="N24" s="43"/>
      <c r="O24" s="41" t="n">
        <v>3.2</v>
      </c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43"/>
      <c r="L25" s="43"/>
      <c r="M25" s="43"/>
      <c r="N25" s="43"/>
      <c r="O25" s="41" t="n">
        <v>0</v>
      </c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/>
      <c r="E26" s="36" t="n">
        <v>0.1</v>
      </c>
      <c r="F26" s="36" t="n">
        <v>0.1</v>
      </c>
      <c r="G26" s="36" t="n">
        <v>0.1</v>
      </c>
      <c r="H26" s="36" t="n">
        <v>0.1</v>
      </c>
      <c r="I26" s="36"/>
      <c r="J26" s="36" t="n">
        <v>0.1</v>
      </c>
      <c r="K26" s="43"/>
      <c r="L26" s="43"/>
      <c r="M26" s="43"/>
      <c r="N26" s="43"/>
      <c r="O26" s="41" t="n">
        <v>0.1</v>
      </c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/>
      <c r="E27" s="36" t="s">
        <v>51</v>
      </c>
      <c r="F27" s="36" t="s">
        <v>51</v>
      </c>
      <c r="G27" s="36" t="s">
        <v>51</v>
      </c>
      <c r="H27" s="36" t="s">
        <v>51</v>
      </c>
      <c r="I27" s="36"/>
      <c r="J27" s="36" t="s">
        <v>51</v>
      </c>
      <c r="K27" s="36"/>
      <c r="L27" s="43"/>
      <c r="M27" s="43"/>
      <c r="N27" s="43"/>
      <c r="O27" s="36" t="s">
        <v>51</v>
      </c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 t="n">
        <v>2.3</v>
      </c>
      <c r="F28" s="36" t="n">
        <v>2.6</v>
      </c>
      <c r="G28" s="36" t="n">
        <v>2.9</v>
      </c>
      <c r="H28" s="36" t="n">
        <v>3.7</v>
      </c>
      <c r="I28" s="36"/>
      <c r="J28" s="36" t="n">
        <v>2.4</v>
      </c>
      <c r="K28" s="43"/>
      <c r="L28" s="43"/>
      <c r="M28" s="43"/>
      <c r="N28" s="43"/>
      <c r="O28" s="41" t="n">
        <v>2.2</v>
      </c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/>
      <c r="E29" s="46" t="n">
        <v>215</v>
      </c>
      <c r="F29" s="46" t="n">
        <v>185</v>
      </c>
      <c r="G29" s="46" t="n">
        <v>165</v>
      </c>
      <c r="H29" s="46" t="n">
        <v>130</v>
      </c>
      <c r="I29" s="46"/>
      <c r="J29" s="46" t="n">
        <v>200</v>
      </c>
      <c r="K29" s="47"/>
      <c r="L29" s="47"/>
      <c r="M29" s="47"/>
      <c r="N29" s="47"/>
      <c r="O29" s="48" t="n">
        <v>2.25</v>
      </c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/>
      <c r="E30" s="46" t="n">
        <v>120</v>
      </c>
      <c r="F30" s="46" t="n">
        <v>130</v>
      </c>
      <c r="G30" s="46" t="n">
        <v>120</v>
      </c>
      <c r="H30" s="46" t="n">
        <v>110</v>
      </c>
      <c r="I30" s="46"/>
      <c r="J30" s="46" t="n">
        <v>130</v>
      </c>
      <c r="K30" s="47"/>
      <c r="L30" s="47"/>
      <c r="M30" s="47"/>
      <c r="N30" s="47"/>
      <c r="O30" s="48" t="n">
        <v>130</v>
      </c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/>
      <c r="E31" s="46" t="n">
        <v>95</v>
      </c>
      <c r="F31" s="79" t="n">
        <v>55</v>
      </c>
      <c r="G31" s="46" t="n">
        <v>45</v>
      </c>
      <c r="H31" s="46" t="n">
        <v>20</v>
      </c>
      <c r="I31" s="46"/>
      <c r="J31" s="46" t="n">
        <v>70</v>
      </c>
      <c r="K31" s="47"/>
      <c r="L31" s="47"/>
      <c r="M31" s="47"/>
      <c r="N31" s="47"/>
      <c r="O31" s="48" t="n">
        <v>95</v>
      </c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/>
      <c r="E32" s="46" t="n">
        <v>140</v>
      </c>
      <c r="F32" s="46" t="n">
        <v>160</v>
      </c>
      <c r="G32" s="46" t="n">
        <v>150</v>
      </c>
      <c r="H32" s="46" t="n">
        <v>120</v>
      </c>
      <c r="I32" s="46"/>
      <c r="J32" s="46" t="n">
        <v>180</v>
      </c>
      <c r="K32" s="47"/>
      <c r="L32" s="47"/>
      <c r="M32" s="47"/>
      <c r="N32" s="47"/>
      <c r="O32" s="48" t="n">
        <v>160</v>
      </c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/>
      <c r="E33" s="46" t="n">
        <v>75</v>
      </c>
      <c r="F33" s="46" t="n">
        <v>25</v>
      </c>
      <c r="G33" s="46" t="n">
        <v>15</v>
      </c>
      <c r="H33" s="46" t="n">
        <v>10</v>
      </c>
      <c r="I33" s="46"/>
      <c r="J33" s="46" t="n">
        <v>20</v>
      </c>
      <c r="K33" s="47"/>
      <c r="L33" s="47"/>
      <c r="M33" s="47"/>
      <c r="N33" s="47"/>
      <c r="O33" s="48" t="n">
        <v>65</v>
      </c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 t="n">
        <v>15</v>
      </c>
      <c r="E34" s="36" t="n">
        <v>15</v>
      </c>
      <c r="F34" s="36" t="n">
        <v>15</v>
      </c>
      <c r="G34" s="36" t="n">
        <v>15</v>
      </c>
      <c r="H34" s="36" t="n">
        <v>18.5</v>
      </c>
      <c r="I34" s="36" t="n">
        <v>17</v>
      </c>
      <c r="J34" s="36" t="n">
        <v>18</v>
      </c>
      <c r="K34" s="43" t="n">
        <v>17</v>
      </c>
      <c r="L34" s="43" t="n">
        <v>15</v>
      </c>
      <c r="M34" s="43" t="n">
        <v>15</v>
      </c>
      <c r="N34" s="43" t="n">
        <v>18</v>
      </c>
      <c r="O34" s="41" t="n">
        <v>15</v>
      </c>
      <c r="P34" s="42" t="n">
        <f aca="false">AVERAGE(D34:O34)</f>
        <v>16.125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 t="n">
        <v>11</v>
      </c>
      <c r="E35" s="36" t="n">
        <v>8.5</v>
      </c>
      <c r="F35" s="36" t="n">
        <v>11.8</v>
      </c>
      <c r="G35" s="36" t="n">
        <v>11.8</v>
      </c>
      <c r="H35" s="36" t="n">
        <v>10</v>
      </c>
      <c r="I35" s="36" t="n">
        <v>10.4</v>
      </c>
      <c r="J35" s="36" t="n">
        <v>10.5</v>
      </c>
      <c r="K35" s="43" t="n">
        <v>9.6</v>
      </c>
      <c r="L35" s="43" t="n">
        <v>9.6</v>
      </c>
      <c r="M35" s="43" t="n">
        <v>10.3</v>
      </c>
      <c r="N35" s="43" t="n">
        <v>10</v>
      </c>
      <c r="O35" s="41" t="n">
        <v>8.9</v>
      </c>
      <c r="P35" s="42" t="n">
        <f aca="false">AVERAGE(D35:O35)</f>
        <v>10.2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107.8</v>
      </c>
      <c r="E36" s="36" t="n">
        <v>83.3</v>
      </c>
      <c r="F36" s="36" t="n">
        <v>115.7</v>
      </c>
      <c r="G36" s="36" t="n">
        <v>115.7</v>
      </c>
      <c r="H36" s="36" t="n">
        <v>18.5</v>
      </c>
      <c r="I36" s="36" t="n">
        <v>107.2</v>
      </c>
      <c r="J36" s="36" t="n">
        <v>110.5</v>
      </c>
      <c r="K36" s="43" t="n">
        <v>99</v>
      </c>
      <c r="L36" s="43" t="n">
        <v>94.1</v>
      </c>
      <c r="M36" s="43" t="n">
        <v>101</v>
      </c>
      <c r="N36" s="43" t="n">
        <v>105.3</v>
      </c>
      <c r="O36" s="41" t="n">
        <v>87.3</v>
      </c>
      <c r="P36" s="42" t="n">
        <f aca="false">AVERAGE(D36:O36)</f>
        <v>95.45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6"/>
      <c r="E37" s="46"/>
      <c r="F37" s="46"/>
      <c r="G37" s="46" t="n">
        <v>0.71</v>
      </c>
      <c r="H37" s="46"/>
      <c r="I37" s="37"/>
      <c r="J37" s="46" t="n">
        <v>0.76</v>
      </c>
      <c r="K37" s="47"/>
      <c r="L37" s="47"/>
      <c r="M37" s="47"/>
      <c r="N37" s="47"/>
      <c r="O37" s="48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46"/>
      <c r="E38" s="46"/>
      <c r="F38" s="46"/>
      <c r="G38" s="38" t="n">
        <v>0.001</v>
      </c>
      <c r="H38" s="46"/>
      <c r="I38" s="46"/>
      <c r="J38" s="46" t="n">
        <v>0.36</v>
      </c>
      <c r="K38" s="47"/>
      <c r="L38" s="47"/>
      <c r="M38" s="47"/>
      <c r="N38" s="39"/>
      <c r="O38" s="48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8"/>
      <c r="E39" s="46"/>
      <c r="F39" s="46"/>
      <c r="G39" s="46" t="s">
        <v>92</v>
      </c>
      <c r="H39" s="38"/>
      <c r="I39" s="56"/>
      <c r="J39" s="46" t="n">
        <v>0.103</v>
      </c>
      <c r="K39" s="39"/>
      <c r="L39" s="47"/>
      <c r="M39" s="47"/>
      <c r="N39" s="47"/>
      <c r="O39" s="48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 t="s">
        <v>93</v>
      </c>
      <c r="H40" s="38"/>
      <c r="I40" s="38"/>
      <c r="J40" s="38" t="s">
        <v>93</v>
      </c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3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2</v>
      </c>
      <c r="E9" s="28" t="s">
        <v>103</v>
      </c>
      <c r="F9" s="28" t="s">
        <v>104</v>
      </c>
      <c r="G9" s="28" t="s">
        <v>105</v>
      </c>
      <c r="H9" s="28" t="s">
        <v>106</v>
      </c>
      <c r="I9" s="28" t="s">
        <v>97</v>
      </c>
      <c r="J9" s="28" t="s">
        <v>107</v>
      </c>
      <c r="K9" s="28" t="s">
        <v>98</v>
      </c>
      <c r="L9" s="29" t="s">
        <v>99</v>
      </c>
      <c r="M9" s="76" t="s">
        <v>100</v>
      </c>
      <c r="N9" s="80" t="s">
        <v>108</v>
      </c>
      <c r="O9" s="81" t="s">
        <v>109</v>
      </c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35" t="s">
        <v>30</v>
      </c>
      <c r="D10" s="36"/>
      <c r="E10" s="37"/>
      <c r="F10" s="37"/>
      <c r="G10" s="37"/>
      <c r="H10" s="37"/>
      <c r="I10" s="37"/>
      <c r="J10" s="37"/>
      <c r="K10" s="40"/>
      <c r="L10" s="40"/>
      <c r="M10" s="40"/>
      <c r="N10" s="40"/>
      <c r="O10" s="41"/>
      <c r="P10" s="42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n">
        <v>11</v>
      </c>
      <c r="E11" s="36"/>
      <c r="F11" s="36" t="n">
        <v>9</v>
      </c>
      <c r="G11" s="36"/>
      <c r="H11" s="36"/>
      <c r="I11" s="36"/>
      <c r="J11" s="36"/>
      <c r="K11" s="43" t="n">
        <v>12.5</v>
      </c>
      <c r="L11" s="43" t="n">
        <v>10.9</v>
      </c>
      <c r="M11" s="43"/>
      <c r="N11" s="43" t="n">
        <v>6.5</v>
      </c>
      <c r="O11" s="41"/>
      <c r="P11" s="42"/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 t="n">
        <v>11</v>
      </c>
      <c r="E12" s="36"/>
      <c r="F12" s="36" t="n">
        <v>9</v>
      </c>
      <c r="G12" s="36"/>
      <c r="H12" s="36"/>
      <c r="I12" s="36"/>
      <c r="J12" s="36"/>
      <c r="K12" s="43" t="n">
        <v>28.5</v>
      </c>
      <c r="L12" s="43" t="n">
        <v>14.8</v>
      </c>
      <c r="M12" s="43"/>
      <c r="N12" s="43" t="n">
        <v>8.5</v>
      </c>
      <c r="O12" s="41"/>
      <c r="P12" s="42"/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350</v>
      </c>
      <c r="E14" s="46" t="n">
        <v>300</v>
      </c>
      <c r="F14" s="46" t="n">
        <v>305</v>
      </c>
      <c r="G14" s="46" t="n">
        <v>385</v>
      </c>
      <c r="H14" s="46" t="n">
        <v>305</v>
      </c>
      <c r="I14" s="46" t="n">
        <v>330</v>
      </c>
      <c r="J14" s="46" t="n">
        <v>350</v>
      </c>
      <c r="K14" s="47" t="n">
        <v>330</v>
      </c>
      <c r="L14" s="47" t="n">
        <v>350</v>
      </c>
      <c r="M14" s="47" t="n">
        <v>410</v>
      </c>
      <c r="N14" s="47" t="n">
        <v>205</v>
      </c>
      <c r="O14" s="48" t="n">
        <v>180</v>
      </c>
      <c r="P14" s="42" t="n">
        <f aca="false">AVERAGE(D14:O14)</f>
        <v>316.666666666667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7.82</v>
      </c>
      <c r="E15" s="50" t="n">
        <v>7.51</v>
      </c>
      <c r="F15" s="37" t="n">
        <v>7.65</v>
      </c>
      <c r="G15" s="37" t="n">
        <v>7.72</v>
      </c>
      <c r="H15" s="37" t="n">
        <v>7.71</v>
      </c>
      <c r="I15" s="37" t="n">
        <v>7.7</v>
      </c>
      <c r="J15" s="37" t="n">
        <v>6.78</v>
      </c>
      <c r="K15" s="40" t="n">
        <v>7.42</v>
      </c>
      <c r="L15" s="40" t="n">
        <v>7.6</v>
      </c>
      <c r="M15" s="40" t="n">
        <v>7.6</v>
      </c>
      <c r="N15" s="40" t="n">
        <v>7.6</v>
      </c>
      <c r="O15" s="52" t="n">
        <v>7.58</v>
      </c>
      <c r="P15" s="42" t="n">
        <f aca="false">AVERAGE(D15:O15)</f>
        <v>7.5575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36" t="n">
        <v>0.1</v>
      </c>
      <c r="E17" s="36" t="n">
        <v>0.1</v>
      </c>
      <c r="F17" s="36" t="n">
        <v>0.1</v>
      </c>
      <c r="G17" s="36" t="n">
        <v>0.7</v>
      </c>
      <c r="H17" s="36" t="n">
        <v>0.1</v>
      </c>
      <c r="I17" s="36" t="n">
        <v>0.1</v>
      </c>
      <c r="J17" s="36" t="n">
        <v>0.1</v>
      </c>
      <c r="K17" s="36" t="n">
        <v>0.1</v>
      </c>
      <c r="L17" s="36" t="n">
        <v>0.1</v>
      </c>
      <c r="M17" s="36" t="n">
        <v>0.1</v>
      </c>
      <c r="N17" s="36" t="n">
        <v>0.1</v>
      </c>
      <c r="O17" s="36" t="n">
        <v>0.1</v>
      </c>
      <c r="P17" s="42" t="n">
        <f aca="false">AVERAGE(D17:O17)</f>
        <v>0.15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 t="n">
        <v>1.5</v>
      </c>
      <c r="E18" s="36"/>
      <c r="F18" s="36" t="n">
        <v>0.1</v>
      </c>
      <c r="G18" s="36"/>
      <c r="H18" s="36" t="n">
        <v>0.2</v>
      </c>
      <c r="I18" s="36"/>
      <c r="J18" s="36"/>
      <c r="K18" s="43"/>
      <c r="L18" s="43"/>
      <c r="M18" s="43"/>
      <c r="N18" s="43"/>
      <c r="O18" s="41" t="n">
        <v>0.9</v>
      </c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 t="n">
        <v>2.6</v>
      </c>
      <c r="E19" s="36"/>
      <c r="F19" s="36" t="n">
        <v>3</v>
      </c>
      <c r="G19" s="36"/>
      <c r="H19" s="36" t="n">
        <v>2.8</v>
      </c>
      <c r="I19" s="36"/>
      <c r="J19" s="36"/>
      <c r="K19" s="43"/>
      <c r="L19" s="43"/>
      <c r="M19" s="43"/>
      <c r="N19" s="43"/>
      <c r="O19" s="41" t="n">
        <v>1.6</v>
      </c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 t="n">
        <v>0</v>
      </c>
      <c r="E20" s="36"/>
      <c r="F20" s="36" t="n">
        <v>0</v>
      </c>
      <c r="G20" s="36"/>
      <c r="H20" s="36" t="n">
        <v>0</v>
      </c>
      <c r="I20" s="36"/>
      <c r="J20" s="36"/>
      <c r="K20" s="43"/>
      <c r="L20" s="43"/>
      <c r="M20" s="43"/>
      <c r="N20" s="43"/>
      <c r="O20" s="41" t="n">
        <v>0</v>
      </c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 t="n">
        <v>4.2</v>
      </c>
      <c r="E21" s="36"/>
      <c r="F21" s="36" t="n">
        <v>3.2</v>
      </c>
      <c r="G21" s="36"/>
      <c r="H21" s="36" t="n">
        <v>3.1</v>
      </c>
      <c r="I21" s="36"/>
      <c r="J21" s="36"/>
      <c r="K21" s="43"/>
      <c r="L21" s="43"/>
      <c r="M21" s="43"/>
      <c r="N21" s="43"/>
      <c r="O21" s="41" t="n">
        <v>2.6</v>
      </c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 t="n">
        <v>0.2</v>
      </c>
      <c r="E22" s="36"/>
      <c r="F22" s="36" t="n">
        <v>0.2</v>
      </c>
      <c r="G22" s="36"/>
      <c r="H22" s="36" t="n">
        <v>0.1</v>
      </c>
      <c r="I22" s="36"/>
      <c r="J22" s="36"/>
      <c r="K22" s="43"/>
      <c r="L22" s="43"/>
      <c r="M22" s="43"/>
      <c r="N22" s="43"/>
      <c r="O22" s="41" t="n">
        <v>0.5</v>
      </c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 t="n">
        <v>0.8</v>
      </c>
      <c r="E23" s="36"/>
      <c r="F23" s="36" t="n">
        <v>0.6</v>
      </c>
      <c r="G23" s="36"/>
      <c r="H23" s="36" t="n">
        <v>0.2</v>
      </c>
      <c r="I23" s="36"/>
      <c r="J23" s="36"/>
      <c r="K23" s="43"/>
      <c r="L23" s="43"/>
      <c r="M23" s="43"/>
      <c r="N23" s="43"/>
      <c r="O23" s="41" t="n">
        <v>0.1</v>
      </c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 t="n">
        <v>3.2</v>
      </c>
      <c r="E24" s="36"/>
      <c r="F24" s="36" t="n">
        <v>2.4</v>
      </c>
      <c r="G24" s="36"/>
      <c r="H24" s="36" t="n">
        <v>2.8</v>
      </c>
      <c r="I24" s="36"/>
      <c r="J24" s="36"/>
      <c r="K24" s="43"/>
      <c r="L24" s="43"/>
      <c r="M24" s="43"/>
      <c r="N24" s="43"/>
      <c r="O24" s="41" t="n">
        <v>2</v>
      </c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 t="n">
        <v>0</v>
      </c>
      <c r="E25" s="36"/>
      <c r="F25" s="36" t="n">
        <v>0</v>
      </c>
      <c r="G25" s="36"/>
      <c r="H25" s="36" t="n">
        <v>0</v>
      </c>
      <c r="I25" s="36"/>
      <c r="J25" s="36"/>
      <c r="K25" s="43"/>
      <c r="L25" s="43"/>
      <c r="M25" s="43"/>
      <c r="N25" s="43"/>
      <c r="O25" s="41" t="n">
        <v>0</v>
      </c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 t="n">
        <v>0.1</v>
      </c>
      <c r="E26" s="36"/>
      <c r="F26" s="36" t="n">
        <v>0.2</v>
      </c>
      <c r="G26" s="36"/>
      <c r="H26" s="36" t="n">
        <v>0.1</v>
      </c>
      <c r="I26" s="36"/>
      <c r="J26" s="36"/>
      <c r="K26" s="43"/>
      <c r="L26" s="43"/>
      <c r="M26" s="43"/>
      <c r="N26" s="43"/>
      <c r="O26" s="41" t="n">
        <v>0.5</v>
      </c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 t="s">
        <v>51</v>
      </c>
      <c r="E27" s="71"/>
      <c r="F27" s="36" t="s">
        <v>51</v>
      </c>
      <c r="G27" s="71"/>
      <c r="H27" s="36" t="s">
        <v>51</v>
      </c>
      <c r="I27" s="36"/>
      <c r="J27" s="36"/>
      <c r="K27" s="43"/>
      <c r="L27" s="43"/>
      <c r="M27" s="43"/>
      <c r="N27" s="43"/>
      <c r="O27" s="36" t="s">
        <v>82</v>
      </c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 t="n">
        <v>4.8</v>
      </c>
      <c r="E28" s="36"/>
      <c r="F28" s="36" t="n">
        <v>6.2</v>
      </c>
      <c r="G28" s="36"/>
      <c r="H28" s="36" t="n">
        <v>3.2</v>
      </c>
      <c r="I28" s="36"/>
      <c r="J28" s="36"/>
      <c r="K28" s="43"/>
      <c r="L28" s="43"/>
      <c r="M28" s="43"/>
      <c r="N28" s="43"/>
      <c r="O28" s="41" t="n">
        <v>19.2</v>
      </c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 t="n">
        <v>200</v>
      </c>
      <c r="E29" s="46"/>
      <c r="F29" s="46" t="n">
        <v>150</v>
      </c>
      <c r="G29" s="46"/>
      <c r="H29" s="46" t="n">
        <v>150</v>
      </c>
      <c r="I29" s="46"/>
      <c r="J29" s="46"/>
      <c r="K29" s="47"/>
      <c r="L29" s="47"/>
      <c r="M29" s="47"/>
      <c r="N29" s="47"/>
      <c r="O29" s="48" t="n">
        <v>105</v>
      </c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 t="n">
        <v>130</v>
      </c>
      <c r="E30" s="46"/>
      <c r="F30" s="46" t="n">
        <v>150</v>
      </c>
      <c r="G30" s="46"/>
      <c r="H30" s="46" t="n">
        <v>140</v>
      </c>
      <c r="I30" s="46"/>
      <c r="J30" s="46"/>
      <c r="K30" s="47"/>
      <c r="L30" s="47"/>
      <c r="M30" s="47"/>
      <c r="N30" s="47"/>
      <c r="O30" s="48" t="n">
        <v>80</v>
      </c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 t="n">
        <v>70</v>
      </c>
      <c r="E31" s="46"/>
      <c r="F31" s="79" t="n">
        <v>0</v>
      </c>
      <c r="G31" s="46"/>
      <c r="H31" s="46" t="n">
        <v>10</v>
      </c>
      <c r="I31" s="46"/>
      <c r="J31" s="46"/>
      <c r="K31" s="47"/>
      <c r="L31" s="47"/>
      <c r="M31" s="47"/>
      <c r="N31" s="47"/>
      <c r="O31" s="48" t="n">
        <v>25</v>
      </c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 t="n">
        <v>160</v>
      </c>
      <c r="E32" s="46"/>
      <c r="F32" s="46" t="n">
        <v>120</v>
      </c>
      <c r="G32" s="46"/>
      <c r="H32" s="46" t="n">
        <v>140</v>
      </c>
      <c r="I32" s="46"/>
      <c r="J32" s="46"/>
      <c r="K32" s="47"/>
      <c r="L32" s="47"/>
      <c r="M32" s="47"/>
      <c r="N32" s="47"/>
      <c r="O32" s="48" t="n">
        <v>100</v>
      </c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 t="n">
        <v>40</v>
      </c>
      <c r="E33" s="46"/>
      <c r="F33" s="46" t="n">
        <v>30</v>
      </c>
      <c r="G33" s="46"/>
      <c r="H33" s="46" t="n">
        <v>10</v>
      </c>
      <c r="I33" s="46"/>
      <c r="J33" s="46"/>
      <c r="K33" s="47"/>
      <c r="L33" s="47"/>
      <c r="M33" s="47"/>
      <c r="N33" s="47"/>
      <c r="O33" s="48" t="n">
        <v>5</v>
      </c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 t="n">
        <v>18</v>
      </c>
      <c r="E34" s="36" t="n">
        <v>16</v>
      </c>
      <c r="F34" s="36" t="n">
        <v>15</v>
      </c>
      <c r="G34" s="36" t="n">
        <v>18</v>
      </c>
      <c r="H34" s="36" t="n">
        <v>28</v>
      </c>
      <c r="I34" s="36" t="n">
        <v>19</v>
      </c>
      <c r="J34" s="36" t="n">
        <v>20</v>
      </c>
      <c r="K34" s="43" t="n">
        <v>20</v>
      </c>
      <c r="L34" s="43" t="n">
        <v>20</v>
      </c>
      <c r="M34" s="43" t="n">
        <v>11</v>
      </c>
      <c r="N34" s="43" t="n">
        <v>11</v>
      </c>
      <c r="O34" s="41" t="n">
        <v>12</v>
      </c>
      <c r="P34" s="42" t="n">
        <f aca="false">AVERAGE(D34:O34)</f>
        <v>17.3333333333333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 t="n">
        <v>10</v>
      </c>
      <c r="E35" s="36" t="n">
        <v>11</v>
      </c>
      <c r="F35" s="36" t="n">
        <v>11.7</v>
      </c>
      <c r="G35" s="36" t="n">
        <v>10.8</v>
      </c>
      <c r="H35" s="36" t="n">
        <v>6.5</v>
      </c>
      <c r="I35" s="36" t="n">
        <v>10.5</v>
      </c>
      <c r="J35" s="36" t="n">
        <v>9.7</v>
      </c>
      <c r="K35" s="43" t="n">
        <v>10</v>
      </c>
      <c r="L35" s="43" t="n">
        <v>9</v>
      </c>
      <c r="M35" s="43" t="n">
        <v>11</v>
      </c>
      <c r="N35" s="43" t="n">
        <v>8.4</v>
      </c>
      <c r="O35" s="41" t="n">
        <v>8.7</v>
      </c>
      <c r="P35" s="42" t="n">
        <f aca="false">AVERAGE(D35:O35)</f>
        <v>9.775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105.3</v>
      </c>
      <c r="E36" s="36" t="n">
        <v>111.1</v>
      </c>
      <c r="F36" s="36" t="n">
        <v>114.7</v>
      </c>
      <c r="G36" s="36" t="n">
        <v>113.7</v>
      </c>
      <c r="H36" s="36" t="n">
        <v>82.3</v>
      </c>
      <c r="I36" s="36" t="n">
        <v>112.9</v>
      </c>
      <c r="J36" s="36" t="n">
        <v>105.4</v>
      </c>
      <c r="K36" s="43" t="n">
        <v>108.7</v>
      </c>
      <c r="L36" s="43" t="n">
        <v>97.8</v>
      </c>
      <c r="M36" s="43" t="n">
        <v>99.1</v>
      </c>
      <c r="N36" s="43" t="n">
        <v>75.7</v>
      </c>
      <c r="O36" s="41" t="n">
        <v>80.6</v>
      </c>
      <c r="P36" s="42" t="n">
        <f aca="false">AVERAGE(D36:O36)</f>
        <v>100.608333333333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46"/>
      <c r="E37" s="46"/>
      <c r="F37" s="46"/>
      <c r="G37" s="46"/>
      <c r="H37" s="46" t="n">
        <v>0.55</v>
      </c>
      <c r="I37" s="37"/>
      <c r="J37" s="46"/>
      <c r="K37" s="47"/>
      <c r="L37" s="47"/>
      <c r="M37" s="47"/>
      <c r="N37" s="47"/>
      <c r="O37" s="48" t="n">
        <v>0.55</v>
      </c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46"/>
      <c r="E38" s="46"/>
      <c r="F38" s="46"/>
      <c r="G38" s="38"/>
      <c r="H38" s="46" t="n">
        <v>0.017</v>
      </c>
      <c r="I38" s="46"/>
      <c r="J38" s="46"/>
      <c r="K38" s="47"/>
      <c r="L38" s="47"/>
      <c r="M38" s="47"/>
      <c r="N38" s="39"/>
      <c r="O38" s="48" t="n">
        <v>0.066</v>
      </c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38"/>
      <c r="E39" s="46"/>
      <c r="F39" s="46"/>
      <c r="G39" s="46"/>
      <c r="H39" s="38" t="n">
        <v>0.046</v>
      </c>
      <c r="I39" s="56"/>
      <c r="J39" s="46"/>
      <c r="K39" s="39"/>
      <c r="L39" s="47"/>
      <c r="M39" s="47"/>
      <c r="N39" s="47"/>
      <c r="O39" s="48" t="s">
        <v>92</v>
      </c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 t="s">
        <v>93</v>
      </c>
      <c r="I40" s="38"/>
      <c r="J40" s="38"/>
      <c r="K40" s="39"/>
      <c r="L40" s="39"/>
      <c r="M40" s="39"/>
      <c r="N40" s="39"/>
      <c r="O40" s="57" t="n">
        <v>0.027</v>
      </c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4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10</v>
      </c>
      <c r="E9" s="28" t="s">
        <v>111</v>
      </c>
      <c r="F9" s="73" t="n">
        <v>36163</v>
      </c>
      <c r="G9" s="28" t="s">
        <v>112</v>
      </c>
      <c r="H9" s="28" t="s">
        <v>88</v>
      </c>
      <c r="I9" s="28" t="s">
        <v>113</v>
      </c>
      <c r="J9" s="28" t="s">
        <v>89</v>
      </c>
      <c r="K9" s="28" t="s">
        <v>90</v>
      </c>
      <c r="L9" s="29" t="s">
        <v>99</v>
      </c>
      <c r="M9" s="29" t="s">
        <v>26</v>
      </c>
      <c r="N9" s="30" t="s">
        <v>114</v>
      </c>
      <c r="O9" s="31" t="s">
        <v>28</v>
      </c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82" t="s">
        <v>30</v>
      </c>
      <c r="D10" s="38" t="n">
        <v>28.577</v>
      </c>
      <c r="E10" s="38" t="n">
        <v>11.749</v>
      </c>
      <c r="F10" s="38" t="n">
        <v>10.556</v>
      </c>
      <c r="G10" s="37" t="n">
        <v>14.74</v>
      </c>
      <c r="H10" s="38" t="n">
        <v>11.652</v>
      </c>
      <c r="I10" s="38" t="n">
        <v>8.688</v>
      </c>
      <c r="J10" s="37"/>
      <c r="K10" s="39" t="n">
        <v>3.603</v>
      </c>
      <c r="L10" s="40"/>
      <c r="M10" s="39" t="n">
        <v>3.295</v>
      </c>
      <c r="N10" s="40" t="n">
        <v>3.06</v>
      </c>
      <c r="O10" s="52" t="n">
        <v>4.96</v>
      </c>
      <c r="P10" s="42" t="n">
        <f aca="false">AVERAGE(D10:O10)</f>
        <v>10.088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83" t="s">
        <v>32</v>
      </c>
      <c r="D11" s="36" t="n">
        <v>8.5</v>
      </c>
      <c r="E11" s="36" t="n">
        <v>8.3</v>
      </c>
      <c r="F11" s="36" t="n">
        <v>10</v>
      </c>
      <c r="G11" s="36" t="n">
        <v>11</v>
      </c>
      <c r="H11" s="36" t="n">
        <v>12</v>
      </c>
      <c r="I11" s="36" t="n">
        <v>13</v>
      </c>
      <c r="J11" s="36"/>
      <c r="K11" s="43" t="n">
        <v>12</v>
      </c>
      <c r="L11" s="43" t="n">
        <v>14</v>
      </c>
      <c r="M11" s="43" t="n">
        <v>11</v>
      </c>
      <c r="N11" s="43" t="n">
        <v>9</v>
      </c>
      <c r="O11" s="41" t="n">
        <v>7.5</v>
      </c>
      <c r="P11" s="42" t="n">
        <f aca="false">AVERAGE(D11:O11)</f>
        <v>10.5727272727273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83" t="s">
        <v>32</v>
      </c>
      <c r="D12" s="36" t="n">
        <v>2</v>
      </c>
      <c r="E12" s="36" t="n">
        <v>12</v>
      </c>
      <c r="F12" s="36" t="n">
        <v>11</v>
      </c>
      <c r="G12" s="36" t="n">
        <v>19</v>
      </c>
      <c r="H12" s="36" t="n">
        <v>27</v>
      </c>
      <c r="I12" s="36" t="n">
        <v>28</v>
      </c>
      <c r="J12" s="36"/>
      <c r="K12" s="43" t="n">
        <v>26</v>
      </c>
      <c r="L12" s="43" t="n">
        <v>29</v>
      </c>
      <c r="M12" s="43" t="n">
        <v>16</v>
      </c>
      <c r="N12" s="43" t="n">
        <v>11</v>
      </c>
      <c r="O12" s="41" t="n">
        <v>8</v>
      </c>
      <c r="P12" s="42" t="n">
        <f aca="false">AVERAGE(D12:O12)</f>
        <v>17.1818181818182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83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83" t="s">
        <v>35</v>
      </c>
      <c r="D14" s="46" t="n">
        <v>365</v>
      </c>
      <c r="E14" s="46" t="n">
        <v>320</v>
      </c>
      <c r="F14" s="46"/>
      <c r="G14" s="46"/>
      <c r="H14" s="46"/>
      <c r="I14" s="46" t="n">
        <v>310</v>
      </c>
      <c r="J14" s="46" t="n">
        <v>330</v>
      </c>
      <c r="K14" s="47" t="n">
        <v>335</v>
      </c>
      <c r="L14" s="47" t="n">
        <v>340</v>
      </c>
      <c r="M14" s="47" t="n">
        <v>345</v>
      </c>
      <c r="N14" s="47" t="n">
        <v>335</v>
      </c>
      <c r="O14" s="48" t="n">
        <v>290</v>
      </c>
      <c r="P14" s="42" t="n">
        <f aca="false">AVERAGE(D14:O14)</f>
        <v>330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83"/>
      <c r="D15" s="37" t="n">
        <v>7.61</v>
      </c>
      <c r="E15" s="50" t="n">
        <v>7.78</v>
      </c>
      <c r="F15" s="37"/>
      <c r="G15" s="37"/>
      <c r="H15" s="37"/>
      <c r="I15" s="37" t="n">
        <v>7.9</v>
      </c>
      <c r="J15" s="37" t="n">
        <v>7.98</v>
      </c>
      <c r="K15" s="40" t="n">
        <v>7.92</v>
      </c>
      <c r="L15" s="40" t="n">
        <v>8.15</v>
      </c>
      <c r="M15" s="40" t="n">
        <v>7.95</v>
      </c>
      <c r="N15" s="40" t="n">
        <v>8.03</v>
      </c>
      <c r="O15" s="52" t="n">
        <v>7.62</v>
      </c>
      <c r="P15" s="42" t="n">
        <f aca="false">AVERAGE(D15:O15)</f>
        <v>7.88222222222222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83" t="s">
        <v>38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83" t="s">
        <v>40</v>
      </c>
      <c r="D17" s="36" t="n">
        <v>0.1</v>
      </c>
      <c r="E17" s="36" t="n">
        <v>0.1</v>
      </c>
      <c r="F17" s="36"/>
      <c r="G17" s="36"/>
      <c r="H17" s="36"/>
      <c r="I17" s="36" t="n">
        <v>0.1</v>
      </c>
      <c r="J17" s="36" t="n">
        <v>0.1</v>
      </c>
      <c r="K17" s="43" t="n">
        <v>0.1</v>
      </c>
      <c r="L17" s="43" t="n">
        <v>0.6</v>
      </c>
      <c r="M17" s="43" t="n">
        <v>0.1</v>
      </c>
      <c r="N17" s="43" t="n">
        <v>0.1</v>
      </c>
      <c r="O17" s="41" t="n">
        <v>0.1</v>
      </c>
      <c r="P17" s="42" t="n">
        <f aca="false">AVERAGE(D17:O17)</f>
        <v>0.155555555555556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83" t="s">
        <v>40</v>
      </c>
      <c r="D18" s="36"/>
      <c r="E18" s="36"/>
      <c r="F18" s="36"/>
      <c r="G18" s="36"/>
      <c r="H18" s="36"/>
      <c r="I18" s="36"/>
      <c r="J18" s="36"/>
      <c r="K18" s="43"/>
      <c r="L18" s="43"/>
      <c r="M18" s="43"/>
      <c r="N18" s="43"/>
      <c r="O18" s="41"/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83" t="s">
        <v>40</v>
      </c>
      <c r="D19" s="36"/>
      <c r="E19" s="36"/>
      <c r="F19" s="36"/>
      <c r="G19" s="36"/>
      <c r="H19" s="36"/>
      <c r="I19" s="36"/>
      <c r="J19" s="36"/>
      <c r="K19" s="43"/>
      <c r="L19" s="43"/>
      <c r="M19" s="43"/>
      <c r="N19" s="43"/>
      <c r="O19" s="41"/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83" t="s">
        <v>40</v>
      </c>
      <c r="D20" s="36"/>
      <c r="E20" s="36"/>
      <c r="F20" s="36"/>
      <c r="G20" s="36"/>
      <c r="H20" s="36"/>
      <c r="I20" s="36"/>
      <c r="J20" s="36"/>
      <c r="K20" s="43"/>
      <c r="L20" s="43"/>
      <c r="M20" s="43"/>
      <c r="N20" s="43"/>
      <c r="O20" s="41"/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83" t="s">
        <v>40</v>
      </c>
      <c r="D21" s="36"/>
      <c r="E21" s="36"/>
      <c r="F21" s="36"/>
      <c r="G21" s="36"/>
      <c r="H21" s="36"/>
      <c r="I21" s="36"/>
      <c r="J21" s="36"/>
      <c r="K21" s="43"/>
      <c r="L21" s="43"/>
      <c r="M21" s="43"/>
      <c r="N21" s="43"/>
      <c r="O21" s="41"/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83" t="s">
        <v>40</v>
      </c>
      <c r="D22" s="36"/>
      <c r="E22" s="36"/>
      <c r="F22" s="36"/>
      <c r="G22" s="36"/>
      <c r="H22" s="36"/>
      <c r="I22" s="36"/>
      <c r="J22" s="36"/>
      <c r="K22" s="43"/>
      <c r="L22" s="43"/>
      <c r="M22" s="43"/>
      <c r="N22" s="43"/>
      <c r="O22" s="41"/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83" t="s">
        <v>40</v>
      </c>
      <c r="D23" s="36"/>
      <c r="E23" s="36"/>
      <c r="F23" s="36"/>
      <c r="G23" s="36"/>
      <c r="H23" s="36"/>
      <c r="I23" s="36"/>
      <c r="J23" s="36"/>
      <c r="K23" s="43"/>
      <c r="L23" s="43"/>
      <c r="M23" s="43"/>
      <c r="N23" s="43"/>
      <c r="O23" s="41"/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83" t="s">
        <v>40</v>
      </c>
      <c r="D24" s="36"/>
      <c r="E24" s="36"/>
      <c r="F24" s="36"/>
      <c r="G24" s="36"/>
      <c r="H24" s="36"/>
      <c r="I24" s="36"/>
      <c r="J24" s="36"/>
      <c r="K24" s="43"/>
      <c r="L24" s="43"/>
      <c r="M24" s="43"/>
      <c r="N24" s="43"/>
      <c r="O24" s="41"/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83" t="s">
        <v>40</v>
      </c>
      <c r="D25" s="36"/>
      <c r="E25" s="36"/>
      <c r="F25" s="36"/>
      <c r="G25" s="36"/>
      <c r="H25" s="36"/>
      <c r="I25" s="36"/>
      <c r="J25" s="36"/>
      <c r="K25" s="43"/>
      <c r="L25" s="43"/>
      <c r="M25" s="43"/>
      <c r="N25" s="43"/>
      <c r="O25" s="41"/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83"/>
      <c r="D26" s="36"/>
      <c r="E26" s="36"/>
      <c r="F26" s="36"/>
      <c r="G26" s="36"/>
      <c r="H26" s="36"/>
      <c r="I26" s="36"/>
      <c r="J26" s="36"/>
      <c r="K26" s="43"/>
      <c r="L26" s="43"/>
      <c r="M26" s="43"/>
      <c r="N26" s="43"/>
      <c r="O26" s="41"/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83"/>
      <c r="D27" s="36"/>
      <c r="E27" s="36"/>
      <c r="F27" s="36"/>
      <c r="G27" s="36"/>
      <c r="H27" s="36"/>
      <c r="I27" s="36"/>
      <c r="J27" s="36"/>
      <c r="K27" s="43"/>
      <c r="L27" s="43"/>
      <c r="M27" s="43"/>
      <c r="N27" s="43"/>
      <c r="O27" s="41"/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83" t="s">
        <v>53</v>
      </c>
      <c r="D28" s="36"/>
      <c r="E28" s="36"/>
      <c r="F28" s="36"/>
      <c r="G28" s="36"/>
      <c r="H28" s="36"/>
      <c r="I28" s="36"/>
      <c r="J28" s="36"/>
      <c r="K28" s="43"/>
      <c r="L28" s="43"/>
      <c r="M28" s="43"/>
      <c r="N28" s="43"/>
      <c r="O28" s="41"/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83" t="s">
        <v>38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83" t="s">
        <v>38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83" t="s">
        <v>38</v>
      </c>
      <c r="D31" s="46"/>
      <c r="E31" s="46"/>
      <c r="F31" s="79"/>
      <c r="G31" s="46"/>
      <c r="H31" s="46"/>
      <c r="I31" s="46"/>
      <c r="J31" s="46"/>
      <c r="K31" s="47"/>
      <c r="L31" s="47"/>
      <c r="M31" s="47"/>
      <c r="N31" s="47"/>
      <c r="O31" s="48"/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83" t="s">
        <v>38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84" t="s">
        <v>59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83" t="s">
        <v>32</v>
      </c>
      <c r="D34" s="36" t="n">
        <v>13.5</v>
      </c>
      <c r="E34" s="36" t="n">
        <v>14</v>
      </c>
      <c r="F34" s="36"/>
      <c r="G34" s="36"/>
      <c r="H34" s="36"/>
      <c r="I34" s="36" t="n">
        <v>14</v>
      </c>
      <c r="J34" s="36" t="n">
        <v>15</v>
      </c>
      <c r="K34" s="43" t="n">
        <v>12</v>
      </c>
      <c r="L34" s="43" t="n">
        <v>12</v>
      </c>
      <c r="M34" s="43" t="n">
        <v>12</v>
      </c>
      <c r="N34" s="43" t="n">
        <v>13</v>
      </c>
      <c r="O34" s="41" t="n">
        <v>11</v>
      </c>
      <c r="P34" s="42" t="n">
        <f aca="false">AVERAGE(D34:O34)</f>
        <v>12.9444444444444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83" t="s">
        <v>38</v>
      </c>
      <c r="D35" s="36" t="n">
        <v>10.2</v>
      </c>
      <c r="E35" s="36" t="n">
        <v>9.6</v>
      </c>
      <c r="F35" s="36"/>
      <c r="G35" s="36"/>
      <c r="H35" s="36"/>
      <c r="I35" s="36" t="n">
        <v>11</v>
      </c>
      <c r="J35" s="36" t="n">
        <v>9.8</v>
      </c>
      <c r="K35" s="43" t="n">
        <v>10.6</v>
      </c>
      <c r="L35" s="43" t="n">
        <v>11</v>
      </c>
      <c r="M35" s="43" t="n">
        <v>9.8</v>
      </c>
      <c r="N35" s="43" t="n">
        <v>10.2</v>
      </c>
      <c r="O35" s="41" t="n">
        <v>11.4</v>
      </c>
      <c r="P35" s="42" t="n">
        <f aca="false">AVERAGE(D35:O35)</f>
        <v>10.4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83" t="s">
        <v>53</v>
      </c>
      <c r="D36" s="36" t="n">
        <v>97.1</v>
      </c>
      <c r="E36" s="36" t="n">
        <v>92.3</v>
      </c>
      <c r="F36" s="36"/>
      <c r="G36" s="36"/>
      <c r="H36" s="36"/>
      <c r="I36" s="36" t="n">
        <v>105.8</v>
      </c>
      <c r="J36" s="36" t="n">
        <v>96.1</v>
      </c>
      <c r="K36" s="43" t="n">
        <v>98.1</v>
      </c>
      <c r="L36" s="43" t="n">
        <v>101.9</v>
      </c>
      <c r="M36" s="43" t="n">
        <v>90.7</v>
      </c>
      <c r="N36" s="43" t="n">
        <v>96.2</v>
      </c>
      <c r="O36" s="41" t="n">
        <v>102.7</v>
      </c>
      <c r="P36" s="42" t="n">
        <f aca="false">AVERAGE(D36:O36)</f>
        <v>97.8777777777778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83" t="s">
        <v>38</v>
      </c>
      <c r="D37" s="46"/>
      <c r="E37" s="46"/>
      <c r="F37" s="46"/>
      <c r="G37" s="46"/>
      <c r="H37" s="46"/>
      <c r="I37" s="37"/>
      <c r="J37" s="46"/>
      <c r="K37" s="47"/>
      <c r="L37" s="47"/>
      <c r="M37" s="47"/>
      <c r="N37" s="47"/>
      <c r="O37" s="48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83" t="s">
        <v>38</v>
      </c>
      <c r="D38" s="46"/>
      <c r="E38" s="46"/>
      <c r="F38" s="46"/>
      <c r="G38" s="38"/>
      <c r="H38" s="46"/>
      <c r="I38" s="46"/>
      <c r="J38" s="46"/>
      <c r="K38" s="47"/>
      <c r="L38" s="47"/>
      <c r="M38" s="47"/>
      <c r="N38" s="39"/>
      <c r="O38" s="48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83" t="s">
        <v>38</v>
      </c>
      <c r="D39" s="38"/>
      <c r="E39" s="46"/>
      <c r="F39" s="46"/>
      <c r="G39" s="46"/>
      <c r="H39" s="38"/>
      <c r="I39" s="56"/>
      <c r="J39" s="46"/>
      <c r="K39" s="39"/>
      <c r="L39" s="47"/>
      <c r="M39" s="47"/>
      <c r="N39" s="47"/>
      <c r="O39" s="48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83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83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83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83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8" min="4" style="1" width="6.28"/>
    <col collapsed="false" customWidth="true" hidden="false" outlineLevel="0" max="9" min="9" style="1" width="6.85"/>
    <col collapsed="false" customWidth="true" hidden="false" outlineLevel="0" max="16" min="10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5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72" t="s">
        <v>115</v>
      </c>
      <c r="E9" s="28" t="s">
        <v>73</v>
      </c>
      <c r="F9" s="28" t="s">
        <v>19</v>
      </c>
      <c r="G9" s="28" t="s">
        <v>112</v>
      </c>
      <c r="H9" s="28" t="s">
        <v>116</v>
      </c>
      <c r="I9" s="28" t="s">
        <v>22</v>
      </c>
      <c r="J9" s="28" t="s">
        <v>117</v>
      </c>
      <c r="K9" s="28" t="s">
        <v>90</v>
      </c>
      <c r="L9" s="29" t="s">
        <v>99</v>
      </c>
      <c r="M9" s="29" t="s">
        <v>100</v>
      </c>
      <c r="N9" s="30" t="s">
        <v>85</v>
      </c>
      <c r="O9" s="31" t="s">
        <v>118</v>
      </c>
      <c r="P9" s="32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82" t="s">
        <v>30</v>
      </c>
      <c r="D10" s="37" t="n">
        <v>20.3</v>
      </c>
      <c r="E10" s="37" t="n">
        <v>10.16</v>
      </c>
      <c r="F10" s="37" t="n">
        <v>12.9</v>
      </c>
      <c r="G10" s="37" t="n">
        <v>15.7</v>
      </c>
      <c r="H10" s="37" t="n">
        <v>17.72</v>
      </c>
      <c r="I10" s="37"/>
      <c r="J10" s="37" t="n">
        <v>7.68</v>
      </c>
      <c r="K10" s="40" t="n">
        <v>5.07</v>
      </c>
      <c r="L10" s="40" t="n">
        <v>6.75</v>
      </c>
      <c r="M10" s="40" t="n">
        <v>5.87</v>
      </c>
      <c r="N10" s="40" t="n">
        <v>4.21</v>
      </c>
      <c r="O10" s="52"/>
      <c r="P10" s="42" t="n">
        <f aca="false">AVERAGE(D10:O10)</f>
        <v>10.636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83" t="s">
        <v>32</v>
      </c>
      <c r="D11" s="36" t="n">
        <v>9.5</v>
      </c>
      <c r="E11" s="36" t="n">
        <v>9.5</v>
      </c>
      <c r="F11" s="36" t="n">
        <v>10</v>
      </c>
      <c r="G11" s="36" t="n">
        <v>10</v>
      </c>
      <c r="H11" s="36" t="n">
        <v>10.5</v>
      </c>
      <c r="I11" s="36" t="n">
        <v>11.5</v>
      </c>
      <c r="J11" s="36" t="n">
        <v>12</v>
      </c>
      <c r="K11" s="43" t="n">
        <v>11</v>
      </c>
      <c r="L11" s="43" t="n">
        <v>12.5</v>
      </c>
      <c r="M11" s="43" t="n">
        <v>10</v>
      </c>
      <c r="N11" s="43" t="n">
        <v>10</v>
      </c>
      <c r="O11" s="41"/>
      <c r="P11" s="42" t="n">
        <f aca="false">AVERAGE(D11:O11)</f>
        <v>10.5909090909091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83" t="s">
        <v>32</v>
      </c>
      <c r="D12" s="36" t="n">
        <v>11</v>
      </c>
      <c r="E12" s="36" t="n">
        <v>12</v>
      </c>
      <c r="F12" s="36" t="n">
        <v>10</v>
      </c>
      <c r="G12" s="36" t="n">
        <v>11</v>
      </c>
      <c r="H12" s="36" t="n">
        <v>20.5</v>
      </c>
      <c r="I12" s="36" t="n">
        <v>24</v>
      </c>
      <c r="J12" s="36" t="n">
        <v>28</v>
      </c>
      <c r="K12" s="43" t="n">
        <v>17</v>
      </c>
      <c r="L12" s="43" t="n">
        <v>20</v>
      </c>
      <c r="M12" s="43" t="n">
        <v>11.5</v>
      </c>
      <c r="N12" s="43" t="n">
        <v>10</v>
      </c>
      <c r="O12" s="41"/>
      <c r="P12" s="42" t="n">
        <f aca="false">AVERAGE(D12:O12)</f>
        <v>15.9090909090909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83"/>
      <c r="D13" s="36"/>
      <c r="E13" s="36"/>
      <c r="F13" s="36"/>
      <c r="G13" s="36"/>
      <c r="H13" s="36"/>
      <c r="I13" s="36"/>
      <c r="J13" s="3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83" t="s">
        <v>35</v>
      </c>
      <c r="D14" s="36" t="n">
        <v>315</v>
      </c>
      <c r="E14" s="36" t="n">
        <v>345</v>
      </c>
      <c r="F14" s="36" t="n">
        <v>350</v>
      </c>
      <c r="G14" s="36" t="n">
        <v>265</v>
      </c>
      <c r="H14" s="36" t="n">
        <v>280</v>
      </c>
      <c r="I14" s="36" t="n">
        <v>310</v>
      </c>
      <c r="J14" s="36" t="n">
        <v>330</v>
      </c>
      <c r="K14" s="47" t="n">
        <v>340</v>
      </c>
      <c r="L14" s="47" t="n">
        <v>315</v>
      </c>
      <c r="M14" s="47" t="n">
        <v>330</v>
      </c>
      <c r="N14" s="46" t="n">
        <v>310</v>
      </c>
      <c r="O14" s="48" t="n">
        <v>285</v>
      </c>
      <c r="P14" s="42" t="n">
        <f aca="false">AVERAGE(D14:O14)</f>
        <v>314.583333333333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83"/>
      <c r="D15" s="37" t="n">
        <v>7.91</v>
      </c>
      <c r="E15" s="37" t="n">
        <v>7.38</v>
      </c>
      <c r="F15" s="37" t="n">
        <v>7.33</v>
      </c>
      <c r="G15" s="37" t="n">
        <v>7.75</v>
      </c>
      <c r="H15" s="37" t="n">
        <v>8.05</v>
      </c>
      <c r="I15" s="37" t="n">
        <v>8.04</v>
      </c>
      <c r="J15" s="37" t="n">
        <v>8.15</v>
      </c>
      <c r="K15" s="40" t="n">
        <v>7.9</v>
      </c>
      <c r="L15" s="40" t="n">
        <v>8.04</v>
      </c>
      <c r="M15" s="40" t="n">
        <v>8.02</v>
      </c>
      <c r="N15" s="37" t="n">
        <v>7.94</v>
      </c>
      <c r="O15" s="52" t="n">
        <v>8.25</v>
      </c>
      <c r="P15" s="42" t="n">
        <f aca="false">AVERAGE(D15:O15)</f>
        <v>7.89666666666667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83" t="s">
        <v>38</v>
      </c>
      <c r="D16" s="36"/>
      <c r="E16" s="36"/>
      <c r="F16" s="36"/>
      <c r="G16" s="36"/>
      <c r="H16" s="36"/>
      <c r="I16" s="36"/>
      <c r="J16" s="36"/>
      <c r="K16" s="43"/>
      <c r="L16" s="43"/>
      <c r="M16" s="43"/>
      <c r="N16" s="36"/>
      <c r="O16" s="41"/>
      <c r="P16" s="42"/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83" t="s">
        <v>40</v>
      </c>
      <c r="D17" s="36" t="n">
        <v>0.1</v>
      </c>
      <c r="E17" s="36" t="n">
        <v>0.1</v>
      </c>
      <c r="F17" s="36" t="n">
        <v>0.1</v>
      </c>
      <c r="G17" s="36" t="n">
        <v>0.1</v>
      </c>
      <c r="H17" s="36" t="n">
        <v>0.1</v>
      </c>
      <c r="I17" s="36" t="n">
        <v>0.1</v>
      </c>
      <c r="J17" s="36" t="n">
        <v>0.1</v>
      </c>
      <c r="K17" s="43" t="n">
        <v>0.1</v>
      </c>
      <c r="L17" s="43" t="n">
        <v>0.1</v>
      </c>
      <c r="M17" s="43" t="n">
        <v>0.1</v>
      </c>
      <c r="N17" s="36" t="n">
        <v>0.1</v>
      </c>
      <c r="O17" s="41" t="n">
        <v>0.1</v>
      </c>
      <c r="P17" s="42" t="n">
        <f aca="false">AVERAGE(D17:O17)</f>
        <v>0.1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83" t="s">
        <v>40</v>
      </c>
      <c r="D18" s="36"/>
      <c r="E18" s="36" t="n">
        <v>1.2</v>
      </c>
      <c r="F18" s="36" t="n">
        <v>0.9</v>
      </c>
      <c r="G18" s="36" t="n">
        <v>0.4</v>
      </c>
      <c r="H18" s="36"/>
      <c r="I18" s="36"/>
      <c r="J18" s="36"/>
      <c r="K18" s="43"/>
      <c r="L18" s="43"/>
      <c r="M18" s="43"/>
      <c r="N18" s="36" t="n">
        <v>1.2</v>
      </c>
      <c r="O18" s="41" t="n">
        <v>0.5</v>
      </c>
      <c r="P18" s="42"/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83" t="s">
        <v>40</v>
      </c>
      <c r="D19" s="36"/>
      <c r="E19" s="36" t="n">
        <v>2.4</v>
      </c>
      <c r="F19" s="36" t="n">
        <v>2.6</v>
      </c>
      <c r="G19" s="36" t="n">
        <v>2.2</v>
      </c>
      <c r="H19" s="36"/>
      <c r="I19" s="36"/>
      <c r="J19" s="36"/>
      <c r="K19" s="43"/>
      <c r="L19" s="43"/>
      <c r="M19" s="43"/>
      <c r="N19" s="36" t="n">
        <v>2.4</v>
      </c>
      <c r="O19" s="41" t="n">
        <v>2.3</v>
      </c>
      <c r="P19" s="42"/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83" t="s">
        <v>40</v>
      </c>
      <c r="D20" s="36"/>
      <c r="E20" s="36" t="n">
        <v>0</v>
      </c>
      <c r="F20" s="36" t="n">
        <v>0</v>
      </c>
      <c r="G20" s="36" t="n">
        <v>0</v>
      </c>
      <c r="H20" s="36"/>
      <c r="I20" s="36"/>
      <c r="J20" s="36"/>
      <c r="K20" s="43"/>
      <c r="L20" s="43"/>
      <c r="M20" s="43"/>
      <c r="N20" s="36" t="n">
        <v>0</v>
      </c>
      <c r="O20" s="41" t="n">
        <v>0.2</v>
      </c>
      <c r="P20" s="42"/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83" t="s">
        <v>40</v>
      </c>
      <c r="D21" s="36"/>
      <c r="E21" s="36" t="n">
        <v>3.7</v>
      </c>
      <c r="F21" s="36" t="n">
        <v>3.6</v>
      </c>
      <c r="G21" s="36" t="n">
        <v>2.7</v>
      </c>
      <c r="H21" s="36"/>
      <c r="I21" s="36"/>
      <c r="J21" s="36"/>
      <c r="K21" s="43"/>
      <c r="L21" s="43"/>
      <c r="M21" s="43"/>
      <c r="N21" s="36" t="n">
        <v>3.7</v>
      </c>
      <c r="O21" s="41" t="n">
        <v>3.1</v>
      </c>
      <c r="P21" s="42"/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83" t="s">
        <v>40</v>
      </c>
      <c r="D22" s="36"/>
      <c r="E22" s="36" t="n">
        <v>0.3</v>
      </c>
      <c r="F22" s="36" t="n">
        <v>0.2</v>
      </c>
      <c r="G22" s="36" t="n">
        <v>0.1</v>
      </c>
      <c r="H22" s="36"/>
      <c r="I22" s="36"/>
      <c r="J22" s="36"/>
      <c r="K22" s="85"/>
      <c r="L22" s="85"/>
      <c r="M22" s="85"/>
      <c r="N22" s="36" t="n">
        <v>0.1</v>
      </c>
      <c r="O22" s="41" t="n">
        <v>0.1</v>
      </c>
      <c r="P22" s="42"/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83" t="s">
        <v>40</v>
      </c>
      <c r="D23" s="36"/>
      <c r="E23" s="36" t="n">
        <v>0.4</v>
      </c>
      <c r="F23" s="36" t="n">
        <v>0.2</v>
      </c>
      <c r="G23" s="36" t="n">
        <v>0.2</v>
      </c>
      <c r="H23" s="36"/>
      <c r="I23" s="36"/>
      <c r="J23" s="36"/>
      <c r="K23" s="43"/>
      <c r="L23" s="43"/>
      <c r="M23" s="43"/>
      <c r="N23" s="36" t="n">
        <v>0.8</v>
      </c>
      <c r="O23" s="41" t="n">
        <v>0.8</v>
      </c>
      <c r="P23" s="42"/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83" t="s">
        <v>40</v>
      </c>
      <c r="D24" s="36"/>
      <c r="E24" s="36" t="n">
        <v>3</v>
      </c>
      <c r="F24" s="36" t="n">
        <v>3.2</v>
      </c>
      <c r="G24" s="36" t="n">
        <v>2.4</v>
      </c>
      <c r="H24" s="36"/>
      <c r="I24" s="36"/>
      <c r="J24" s="36"/>
      <c r="K24" s="43"/>
      <c r="L24" s="43"/>
      <c r="M24" s="43"/>
      <c r="N24" s="36" t="n">
        <v>2.8</v>
      </c>
      <c r="O24" s="41" t="n">
        <v>2.2</v>
      </c>
      <c r="P24" s="42"/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83" t="s">
        <v>40</v>
      </c>
      <c r="D25" s="36"/>
      <c r="E25" s="36" t="n">
        <v>0</v>
      </c>
      <c r="F25" s="36" t="n">
        <v>0</v>
      </c>
      <c r="G25" s="36" t="n">
        <v>0</v>
      </c>
      <c r="H25" s="36"/>
      <c r="I25" s="36"/>
      <c r="J25" s="36"/>
      <c r="K25" s="43"/>
      <c r="L25" s="43"/>
      <c r="M25" s="43"/>
      <c r="N25" s="36" t="n">
        <v>0</v>
      </c>
      <c r="O25" s="41" t="n">
        <v>0</v>
      </c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83"/>
      <c r="D26" s="36"/>
      <c r="E26" s="36" t="n">
        <v>0.2</v>
      </c>
      <c r="F26" s="36" t="n">
        <v>0.2</v>
      </c>
      <c r="G26" s="36" t="n">
        <v>0.1</v>
      </c>
      <c r="H26" s="36"/>
      <c r="I26" s="36"/>
      <c r="J26" s="36"/>
      <c r="K26" s="43"/>
      <c r="L26" s="43"/>
      <c r="M26" s="43"/>
      <c r="N26" s="36" t="n">
        <v>0.1</v>
      </c>
      <c r="O26" s="41" t="n">
        <v>0.1</v>
      </c>
      <c r="P26" s="42"/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83"/>
      <c r="D27" s="36"/>
      <c r="E27" s="36" t="s">
        <v>51</v>
      </c>
      <c r="F27" s="36" t="s">
        <v>51</v>
      </c>
      <c r="G27" s="36" t="s">
        <v>51</v>
      </c>
      <c r="H27" s="36"/>
      <c r="I27" s="36"/>
      <c r="J27" s="36"/>
      <c r="K27" s="43"/>
      <c r="L27" s="43"/>
      <c r="M27" s="43"/>
      <c r="N27" s="36" t="s">
        <v>51</v>
      </c>
      <c r="O27" s="36" t="s">
        <v>51</v>
      </c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83" t="s">
        <v>53</v>
      </c>
      <c r="D28" s="36"/>
      <c r="E28" s="36" t="n">
        <v>8.1</v>
      </c>
      <c r="F28" s="36" t="n">
        <v>5.6</v>
      </c>
      <c r="G28" s="36" t="n">
        <v>3.7</v>
      </c>
      <c r="H28" s="36"/>
      <c r="I28" s="36"/>
      <c r="J28" s="36"/>
      <c r="K28" s="43"/>
      <c r="L28" s="43"/>
      <c r="M28" s="43"/>
      <c r="N28" s="36" t="n">
        <v>2.7</v>
      </c>
      <c r="O28" s="41" t="n">
        <v>3.2</v>
      </c>
      <c r="P28" s="42"/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83" t="s">
        <v>38</v>
      </c>
      <c r="D29" s="36"/>
      <c r="E29" s="49" t="n">
        <v>170</v>
      </c>
      <c r="F29" s="49" t="n">
        <v>170</v>
      </c>
      <c r="G29" s="49" t="n">
        <v>130</v>
      </c>
      <c r="H29" s="36"/>
      <c r="I29" s="36"/>
      <c r="J29" s="36"/>
      <c r="K29" s="47"/>
      <c r="L29" s="47"/>
      <c r="M29" s="47"/>
      <c r="N29" s="46" t="n">
        <v>180</v>
      </c>
      <c r="O29" s="48" t="n">
        <v>150</v>
      </c>
      <c r="P29" s="42"/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83" t="s">
        <v>38</v>
      </c>
      <c r="D30" s="36"/>
      <c r="E30" s="49" t="n">
        <v>120</v>
      </c>
      <c r="F30" s="49" t="n">
        <v>130</v>
      </c>
      <c r="G30" s="49" t="n">
        <v>110</v>
      </c>
      <c r="H30" s="36"/>
      <c r="I30" s="36"/>
      <c r="J30" s="36"/>
      <c r="K30" s="47"/>
      <c r="L30" s="47"/>
      <c r="M30" s="47"/>
      <c r="N30" s="46" t="n">
        <v>120</v>
      </c>
      <c r="O30" s="48" t="n">
        <v>125</v>
      </c>
      <c r="P30" s="42"/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83" t="s">
        <v>38</v>
      </c>
      <c r="D31" s="36"/>
      <c r="E31" s="49" t="n">
        <v>50</v>
      </c>
      <c r="F31" s="49" t="n">
        <v>40</v>
      </c>
      <c r="G31" s="49" t="n">
        <v>20</v>
      </c>
      <c r="H31" s="36"/>
      <c r="I31" s="36"/>
      <c r="J31" s="36"/>
      <c r="K31" s="47"/>
      <c r="L31" s="47"/>
      <c r="M31" s="47"/>
      <c r="N31" s="46" t="n">
        <v>60</v>
      </c>
      <c r="O31" s="48" t="n">
        <v>25</v>
      </c>
      <c r="P31" s="42"/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83" t="s">
        <v>38</v>
      </c>
      <c r="D32" s="36"/>
      <c r="E32" s="49" t="n">
        <v>150</v>
      </c>
      <c r="F32" s="49" t="n">
        <v>160</v>
      </c>
      <c r="G32" s="49" t="n">
        <v>120</v>
      </c>
      <c r="H32" s="36"/>
      <c r="I32" s="36"/>
      <c r="J32" s="36"/>
      <c r="K32" s="47"/>
      <c r="L32" s="47"/>
      <c r="M32" s="47"/>
      <c r="N32" s="46" t="n">
        <v>140</v>
      </c>
      <c r="O32" s="48" t="n">
        <v>110</v>
      </c>
      <c r="P32" s="42"/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84" t="s">
        <v>59</v>
      </c>
      <c r="D33" s="36"/>
      <c r="E33" s="49" t="n">
        <v>20</v>
      </c>
      <c r="F33" s="49" t="n">
        <v>10</v>
      </c>
      <c r="G33" s="49" t="n">
        <v>10</v>
      </c>
      <c r="H33" s="36"/>
      <c r="I33" s="36"/>
      <c r="J33" s="36"/>
      <c r="K33" s="47"/>
      <c r="L33" s="47"/>
      <c r="M33" s="47"/>
      <c r="N33" s="46" t="n">
        <v>40</v>
      </c>
      <c r="O33" s="48" t="n">
        <v>40</v>
      </c>
      <c r="P33" s="42"/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83" t="s">
        <v>32</v>
      </c>
      <c r="D34" s="36" t="n">
        <v>11</v>
      </c>
      <c r="E34" s="36" t="n">
        <v>7</v>
      </c>
      <c r="F34" s="36" t="n">
        <v>13</v>
      </c>
      <c r="G34" s="36" t="n">
        <v>16</v>
      </c>
      <c r="H34" s="36"/>
      <c r="I34" s="36"/>
      <c r="J34" s="36"/>
      <c r="K34" s="43"/>
      <c r="L34" s="43"/>
      <c r="M34" s="43"/>
      <c r="N34" s="36"/>
      <c r="O34" s="41"/>
      <c r="P34" s="42"/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83" t="s">
        <v>38</v>
      </c>
      <c r="D35" s="36" t="n">
        <v>10</v>
      </c>
      <c r="E35" s="36" t="n">
        <v>10.2</v>
      </c>
      <c r="F35" s="36" t="n">
        <v>11</v>
      </c>
      <c r="G35" s="36" t="n">
        <v>10.2</v>
      </c>
      <c r="H35" s="36"/>
      <c r="I35" s="36"/>
      <c r="J35" s="36"/>
      <c r="K35" s="43"/>
      <c r="L35" s="43"/>
      <c r="M35" s="43"/>
      <c r="N35" s="36"/>
      <c r="O35" s="41"/>
      <c r="P35" s="42"/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83" t="s">
        <v>53</v>
      </c>
      <c r="D36" s="36" t="n">
        <v>90.1</v>
      </c>
      <c r="E36" s="36" t="n">
        <v>83.6</v>
      </c>
      <c r="F36" s="36" t="n">
        <v>103.8</v>
      </c>
      <c r="G36" s="36" t="n">
        <v>103</v>
      </c>
      <c r="H36" s="36" t="n">
        <v>116</v>
      </c>
      <c r="I36" s="36" t="n">
        <v>120</v>
      </c>
      <c r="J36" s="36" t="n">
        <v>120</v>
      </c>
      <c r="K36" s="43" t="n">
        <v>87</v>
      </c>
      <c r="L36" s="43" t="n">
        <v>95</v>
      </c>
      <c r="M36" s="43" t="n">
        <v>97</v>
      </c>
      <c r="N36" s="36" t="n">
        <v>100</v>
      </c>
      <c r="O36" s="41" t="n">
        <v>110</v>
      </c>
      <c r="P36" s="42" t="n">
        <f aca="false">AVERAGE(D36:O36)</f>
        <v>102.125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83" t="s">
        <v>38</v>
      </c>
      <c r="D37" s="36"/>
      <c r="E37" s="36"/>
      <c r="F37" s="36"/>
      <c r="G37" s="36"/>
      <c r="H37" s="36"/>
      <c r="I37" s="36"/>
      <c r="J37" s="36"/>
      <c r="K37" s="40"/>
      <c r="L37" s="40"/>
      <c r="M37" s="40"/>
      <c r="N37" s="40"/>
      <c r="O37" s="52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83" t="s">
        <v>38</v>
      </c>
      <c r="D38" s="36"/>
      <c r="E38" s="36"/>
      <c r="F38" s="36"/>
      <c r="G38" s="36"/>
      <c r="H38" s="36"/>
      <c r="I38" s="36"/>
      <c r="J38" s="36"/>
      <c r="K38" s="39"/>
      <c r="L38" s="39"/>
      <c r="M38" s="39"/>
      <c r="N38" s="39"/>
      <c r="O38" s="57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83" t="s">
        <v>38</v>
      </c>
      <c r="D39" s="36"/>
      <c r="E39" s="36"/>
      <c r="F39" s="36"/>
      <c r="G39" s="36"/>
      <c r="H39" s="36"/>
      <c r="I39" s="36"/>
      <c r="J39" s="36"/>
      <c r="K39" s="39"/>
      <c r="L39" s="39"/>
      <c r="M39" s="39"/>
      <c r="N39" s="39"/>
      <c r="O39" s="57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8" t="s">
        <v>2</v>
      </c>
      <c r="F3" s="9"/>
      <c r="G3" s="9"/>
      <c r="H3" s="8" t="s">
        <v>3</v>
      </c>
      <c r="I3" s="9"/>
      <c r="J3" s="8" t="s">
        <v>4</v>
      </c>
      <c r="K3" s="9"/>
      <c r="L3" s="9"/>
      <c r="M3" s="9"/>
      <c r="N3" s="7"/>
      <c r="O3" s="7"/>
      <c r="P3" s="10"/>
      <c r="Q3" s="2"/>
      <c r="R3" s="2"/>
      <c r="S3" s="2"/>
    </row>
    <row r="4" customFormat="false" ht="13.5" hidden="false" customHeight="false" outlineLevel="0" collapsed="false">
      <c r="A4" s="11" t="s">
        <v>5</v>
      </c>
      <c r="B4" s="7"/>
      <c r="C4" s="12" t="s">
        <v>6</v>
      </c>
      <c r="D4" s="12"/>
      <c r="E4" s="8" t="s">
        <v>7</v>
      </c>
      <c r="F4" s="9"/>
      <c r="G4" s="9"/>
      <c r="H4" s="9"/>
      <c r="I4" s="9"/>
      <c r="J4" s="13" t="s">
        <v>8</v>
      </c>
      <c r="K4" s="9"/>
      <c r="L4" s="9"/>
      <c r="M4" s="9"/>
      <c r="N4" s="7"/>
      <c r="O4" s="7"/>
      <c r="P4" s="10"/>
      <c r="Q4" s="2"/>
      <c r="R4" s="2"/>
      <c r="S4" s="2"/>
    </row>
    <row r="5" customFormat="false" ht="12.75" hidden="false" customHeight="false" outlineLevel="0" collapsed="false">
      <c r="A5" s="11" t="s">
        <v>9</v>
      </c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7"/>
      <c r="C7" s="18" t="s">
        <v>11</v>
      </c>
      <c r="D7" s="19" t="s">
        <v>12</v>
      </c>
      <c r="E7" s="19"/>
      <c r="F7" s="19"/>
      <c r="G7" s="19"/>
      <c r="H7" s="19"/>
      <c r="I7" s="20"/>
      <c r="J7" s="21"/>
      <c r="K7" s="7"/>
      <c r="L7" s="7"/>
      <c r="M7" s="7"/>
      <c r="N7" s="7"/>
      <c r="O7" s="7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2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6</v>
      </c>
      <c r="I8" s="23"/>
      <c r="J8" s="23"/>
      <c r="K8" s="23"/>
      <c r="L8" s="23"/>
      <c r="M8" s="23"/>
      <c r="N8" s="23"/>
      <c r="O8" s="7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19</v>
      </c>
      <c r="E9" s="28" t="s">
        <v>94</v>
      </c>
      <c r="F9" s="28" t="s">
        <v>87</v>
      </c>
      <c r="G9" s="28" t="s">
        <v>84</v>
      </c>
      <c r="H9" s="28" t="s">
        <v>75</v>
      </c>
      <c r="I9" s="28"/>
      <c r="J9" s="28" t="s">
        <v>107</v>
      </c>
      <c r="K9" s="29" t="s">
        <v>78</v>
      </c>
      <c r="L9" s="29" t="s">
        <v>79</v>
      </c>
      <c r="M9" s="29" t="s">
        <v>120</v>
      </c>
      <c r="N9" s="86" t="s">
        <v>80</v>
      </c>
      <c r="O9" s="81"/>
      <c r="P9" s="70"/>
      <c r="Q9" s="7"/>
      <c r="R9" s="2"/>
      <c r="S9" s="2"/>
    </row>
    <row r="10" customFormat="false" ht="15" hidden="false" customHeight="true" outlineLevel="0" collapsed="false">
      <c r="A10" s="33" t="s">
        <v>29</v>
      </c>
      <c r="B10" s="34"/>
      <c r="C10" s="82" t="s">
        <v>30</v>
      </c>
      <c r="D10" s="37" t="n">
        <v>16.1</v>
      </c>
      <c r="E10" s="37" t="n">
        <v>14.2</v>
      </c>
      <c r="F10" s="37" t="n">
        <v>12.79</v>
      </c>
      <c r="G10" s="37" t="n">
        <v>38.09</v>
      </c>
      <c r="H10" s="37" t="n">
        <v>19.05</v>
      </c>
      <c r="I10" s="37"/>
      <c r="J10" s="37" t="n">
        <v>9.33</v>
      </c>
      <c r="K10" s="37" t="n">
        <v>3.7</v>
      </c>
      <c r="L10" s="40" t="n">
        <v>7.7</v>
      </c>
      <c r="M10" s="40"/>
      <c r="N10" s="40" t="n">
        <v>7.92</v>
      </c>
      <c r="O10" s="40"/>
      <c r="P10" s="42" t="n">
        <f aca="false">AVERAGE(D10:O10)</f>
        <v>14.32</v>
      </c>
      <c r="Q10" s="2"/>
      <c r="R10" s="2"/>
      <c r="S10" s="2"/>
    </row>
    <row r="11" customFormat="false" ht="15" hidden="false" customHeight="true" outlineLevel="0" collapsed="false">
      <c r="A11" s="33" t="s">
        <v>31</v>
      </c>
      <c r="B11" s="34"/>
      <c r="C11" s="35" t="s">
        <v>32</v>
      </c>
      <c r="D11" s="36" t="n">
        <v>8.5</v>
      </c>
      <c r="E11" s="36" t="n">
        <v>8</v>
      </c>
      <c r="F11" s="36" t="n">
        <v>10</v>
      </c>
      <c r="G11" s="36" t="n">
        <v>10.5</v>
      </c>
      <c r="H11" s="36" t="n">
        <v>12</v>
      </c>
      <c r="I11" s="36"/>
      <c r="J11" s="36" t="n">
        <v>10.5</v>
      </c>
      <c r="K11" s="43" t="n">
        <v>12.5</v>
      </c>
      <c r="L11" s="43" t="n">
        <v>9.5</v>
      </c>
      <c r="M11" s="43"/>
      <c r="N11" s="43" t="n">
        <v>10</v>
      </c>
      <c r="O11" s="41"/>
      <c r="P11" s="42" t="n">
        <f aca="false">AVERAGE(D11:O11)</f>
        <v>10.1666666666667</v>
      </c>
      <c r="Q11" s="2"/>
      <c r="R11" s="2"/>
      <c r="S11" s="2"/>
    </row>
    <row r="12" customFormat="false" ht="15" hidden="false" customHeight="true" outlineLevel="0" collapsed="false">
      <c r="A12" s="44" t="s">
        <v>33</v>
      </c>
      <c r="B12" s="34"/>
      <c r="C12" s="35" t="s">
        <v>32</v>
      </c>
      <c r="D12" s="36" t="n">
        <v>6</v>
      </c>
      <c r="E12" s="36" t="n">
        <v>6</v>
      </c>
      <c r="F12" s="36" t="n">
        <v>10</v>
      </c>
      <c r="G12" s="36" t="n">
        <v>15</v>
      </c>
      <c r="H12" s="36" t="n">
        <v>14</v>
      </c>
      <c r="I12" s="36"/>
      <c r="J12" s="36" t="n">
        <v>24</v>
      </c>
      <c r="K12" s="43" t="n">
        <v>23</v>
      </c>
      <c r="L12" s="43" t="n">
        <v>15</v>
      </c>
      <c r="M12" s="43"/>
      <c r="N12" s="43" t="n">
        <v>8</v>
      </c>
      <c r="O12" s="41"/>
      <c r="P12" s="42" t="n">
        <f aca="false">AVERAGE(D12:O12)</f>
        <v>13.4444444444444</v>
      </c>
      <c r="Q12" s="2"/>
      <c r="R12" s="2"/>
      <c r="S12" s="2"/>
    </row>
    <row r="13" customFormat="false" ht="15" hidden="false" customHeight="true" outlineLevel="0" collapsed="false">
      <c r="A13" s="44" t="s">
        <v>16</v>
      </c>
      <c r="B13" s="34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2"/>
      <c r="Q13" s="2"/>
      <c r="R13" s="2"/>
      <c r="S13" s="2"/>
    </row>
    <row r="14" customFormat="false" ht="15" hidden="false" customHeight="true" outlineLevel="0" collapsed="false">
      <c r="A14" s="33" t="s">
        <v>34</v>
      </c>
      <c r="B14" s="34" t="s">
        <v>16</v>
      </c>
      <c r="C14" s="45" t="s">
        <v>35</v>
      </c>
      <c r="D14" s="46" t="n">
        <v>360</v>
      </c>
      <c r="E14" s="46" t="n">
        <v>360</v>
      </c>
      <c r="F14" s="46" t="n">
        <v>360</v>
      </c>
      <c r="G14" s="46"/>
      <c r="H14" s="46" t="n">
        <v>320</v>
      </c>
      <c r="I14" s="46"/>
      <c r="J14" s="46" t="n">
        <v>335</v>
      </c>
      <c r="K14" s="47" t="n">
        <v>350</v>
      </c>
      <c r="L14" s="47" t="n">
        <v>315</v>
      </c>
      <c r="M14" s="47" t="n">
        <v>320</v>
      </c>
      <c r="N14" s="47" t="n">
        <v>200</v>
      </c>
      <c r="O14" s="48"/>
      <c r="P14" s="42" t="n">
        <f aca="false">AVERAGE(D14:O14)</f>
        <v>324.444444444444</v>
      </c>
      <c r="Q14" s="2"/>
      <c r="R14" s="2"/>
      <c r="S14" s="2"/>
    </row>
    <row r="15" customFormat="false" ht="15" hidden="false" customHeight="true" outlineLevel="0" collapsed="false">
      <c r="A15" s="44" t="s">
        <v>36</v>
      </c>
      <c r="B15" s="34"/>
      <c r="C15" s="45"/>
      <c r="D15" s="37" t="n">
        <v>7.95</v>
      </c>
      <c r="E15" s="50" t="n">
        <v>8.08</v>
      </c>
      <c r="F15" s="37" t="n">
        <v>7.97</v>
      </c>
      <c r="G15" s="37"/>
      <c r="H15" s="37" t="n">
        <v>7.72</v>
      </c>
      <c r="I15" s="37"/>
      <c r="J15" s="37" t="n">
        <v>7.95</v>
      </c>
      <c r="K15" s="40" t="n">
        <v>8.2</v>
      </c>
      <c r="L15" s="40" t="n">
        <v>8.17</v>
      </c>
      <c r="M15" s="40" t="n">
        <v>8.08</v>
      </c>
      <c r="N15" s="40" t="n">
        <v>8.02</v>
      </c>
      <c r="O15" s="52"/>
      <c r="P15" s="42" t="n">
        <f aca="false">AVERAGE(D15:O15)</f>
        <v>8.01555555555556</v>
      </c>
      <c r="Q15" s="2"/>
      <c r="R15" s="2"/>
      <c r="S15" s="2"/>
    </row>
    <row r="16" customFormat="false" ht="15" hidden="false" customHeight="true" outlineLevel="0" collapsed="false">
      <c r="A16" s="44" t="s">
        <v>37</v>
      </c>
      <c r="B16" s="34"/>
      <c r="C16" s="35" t="s">
        <v>38</v>
      </c>
      <c r="D16" s="46"/>
      <c r="E16" s="46"/>
      <c r="F16" s="46"/>
      <c r="G16" s="46"/>
      <c r="H16" s="36"/>
      <c r="I16" s="46"/>
      <c r="J16" s="47"/>
      <c r="K16" s="47"/>
      <c r="L16" s="47"/>
      <c r="M16" s="43"/>
      <c r="N16" s="47"/>
      <c r="O16" s="48"/>
      <c r="P16" s="42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9</v>
      </c>
      <c r="B17" s="34"/>
      <c r="C17" s="35" t="s">
        <v>40</v>
      </c>
      <c r="D17" s="46" t="n">
        <v>0.1</v>
      </c>
      <c r="E17" s="36" t="n">
        <v>0.1</v>
      </c>
      <c r="F17" s="46" t="n">
        <v>0.1</v>
      </c>
      <c r="G17" s="46"/>
      <c r="H17" s="36" t="n">
        <v>0.1</v>
      </c>
      <c r="I17" s="36"/>
      <c r="J17" s="43" t="n">
        <v>0.1</v>
      </c>
      <c r="K17" s="47" t="n">
        <v>0.1</v>
      </c>
      <c r="L17" s="43" t="n">
        <v>0.2</v>
      </c>
      <c r="M17" s="47" t="n">
        <v>0.2</v>
      </c>
      <c r="N17" s="47" t="n">
        <v>0.1</v>
      </c>
      <c r="O17" s="48"/>
      <c r="P17" s="42" t="n">
        <f aca="false">AVERAGE(D17:O17)</f>
        <v>0.122222222222222</v>
      </c>
      <c r="Q17" s="2"/>
      <c r="R17" s="2"/>
      <c r="S17" s="2"/>
    </row>
    <row r="18" customFormat="false" ht="15" hidden="false" customHeight="true" outlineLevel="0" collapsed="false">
      <c r="A18" s="33" t="s">
        <v>41</v>
      </c>
      <c r="B18" s="34"/>
      <c r="C18" s="35" t="s">
        <v>40</v>
      </c>
      <c r="D18" s="36"/>
      <c r="E18" s="36" t="n">
        <v>0.9</v>
      </c>
      <c r="F18" s="36" t="n">
        <v>1.1</v>
      </c>
      <c r="G18" s="36"/>
      <c r="H18" s="36"/>
      <c r="I18" s="36"/>
      <c r="J18" s="36"/>
      <c r="K18" s="43" t="n">
        <v>1.2</v>
      </c>
      <c r="L18" s="43" t="n">
        <v>0.6</v>
      </c>
      <c r="M18" s="43"/>
      <c r="N18" s="43" t="n">
        <v>0.1</v>
      </c>
      <c r="O18" s="41"/>
      <c r="P18" s="42" t="s">
        <v>16</v>
      </c>
      <c r="Q18" s="2"/>
      <c r="R18" s="2"/>
      <c r="S18" s="2"/>
    </row>
    <row r="19" customFormat="false" ht="15" hidden="false" customHeight="true" outlineLevel="0" collapsed="false">
      <c r="A19" s="33" t="s">
        <v>42</v>
      </c>
      <c r="B19" s="34"/>
      <c r="C19" s="35" t="s">
        <v>40</v>
      </c>
      <c r="D19" s="36"/>
      <c r="E19" s="36" t="n">
        <v>2.8</v>
      </c>
      <c r="F19" s="36" t="n">
        <v>2.7</v>
      </c>
      <c r="G19" s="36"/>
      <c r="H19" s="36"/>
      <c r="I19" s="36"/>
      <c r="J19" s="36"/>
      <c r="K19" s="43" t="n">
        <v>2.4</v>
      </c>
      <c r="L19" s="43" t="n">
        <v>2.5</v>
      </c>
      <c r="M19" s="43"/>
      <c r="N19" s="43" t="n">
        <v>2.1</v>
      </c>
      <c r="O19" s="41"/>
      <c r="P19" s="42" t="s">
        <v>16</v>
      </c>
      <c r="Q19" s="2"/>
      <c r="R19" s="2"/>
      <c r="S19" s="2"/>
    </row>
    <row r="20" customFormat="false" ht="15" hidden="false" customHeight="true" outlineLevel="0" collapsed="false">
      <c r="A20" s="44" t="s">
        <v>43</v>
      </c>
      <c r="B20" s="34"/>
      <c r="C20" s="35" t="s">
        <v>40</v>
      </c>
      <c r="D20" s="36"/>
      <c r="E20" s="36" t="n">
        <v>0</v>
      </c>
      <c r="F20" s="36" t="n">
        <v>0</v>
      </c>
      <c r="G20" s="36"/>
      <c r="H20" s="36"/>
      <c r="I20" s="36"/>
      <c r="J20" s="36"/>
      <c r="K20" s="43" t="n">
        <v>0.2</v>
      </c>
      <c r="L20" s="43" t="n">
        <v>0.2</v>
      </c>
      <c r="M20" s="43"/>
      <c r="N20" s="43" t="n">
        <v>0</v>
      </c>
      <c r="O20" s="41"/>
      <c r="P20" s="42" t="s">
        <v>16</v>
      </c>
      <c r="Q20" s="2"/>
      <c r="R20" s="2"/>
      <c r="S20" s="2"/>
    </row>
    <row r="21" customFormat="false" ht="15" hidden="false" customHeight="true" outlineLevel="0" collapsed="false">
      <c r="A21" s="33" t="s">
        <v>44</v>
      </c>
      <c r="B21" s="34"/>
      <c r="C21" s="35" t="s">
        <v>40</v>
      </c>
      <c r="D21" s="36"/>
      <c r="E21" s="36" t="n">
        <v>3.8</v>
      </c>
      <c r="F21" s="36" t="n">
        <v>3.9</v>
      </c>
      <c r="G21" s="36"/>
      <c r="H21" s="36"/>
      <c r="I21" s="36"/>
      <c r="J21" s="36"/>
      <c r="K21" s="43" t="n">
        <v>3.9</v>
      </c>
      <c r="L21" s="43" t="n">
        <v>3.5</v>
      </c>
      <c r="M21" s="43"/>
      <c r="N21" s="43" t="n">
        <v>2.3</v>
      </c>
      <c r="O21" s="41"/>
      <c r="P21" s="42" t="s">
        <v>16</v>
      </c>
      <c r="Q21" s="2"/>
      <c r="R21" s="2"/>
      <c r="S21" s="2"/>
    </row>
    <row r="22" customFormat="false" ht="15" hidden="false" customHeight="true" outlineLevel="0" collapsed="false">
      <c r="A22" s="33" t="s">
        <v>45</v>
      </c>
      <c r="B22" s="34"/>
      <c r="C22" s="35" t="s">
        <v>40</v>
      </c>
      <c r="D22" s="36"/>
      <c r="E22" s="36" t="n">
        <v>0.2</v>
      </c>
      <c r="F22" s="36" t="n">
        <v>0.3</v>
      </c>
      <c r="G22" s="36"/>
      <c r="H22" s="36"/>
      <c r="I22" s="36"/>
      <c r="J22" s="36"/>
      <c r="K22" s="43" t="n">
        <v>0.1</v>
      </c>
      <c r="L22" s="43" t="n">
        <v>0.1</v>
      </c>
      <c r="M22" s="43"/>
      <c r="N22" s="43" t="n">
        <v>0.1</v>
      </c>
      <c r="O22" s="41"/>
      <c r="P22" s="42" t="s">
        <v>16</v>
      </c>
      <c r="Q22" s="2"/>
      <c r="R22" s="2"/>
      <c r="S22" s="2"/>
    </row>
    <row r="23" customFormat="false" ht="15" hidden="false" customHeight="true" outlineLevel="0" collapsed="false">
      <c r="A23" s="33" t="s">
        <v>46</v>
      </c>
      <c r="B23" s="34"/>
      <c r="C23" s="35" t="s">
        <v>40</v>
      </c>
      <c r="D23" s="36"/>
      <c r="E23" s="36" t="n">
        <v>1.8</v>
      </c>
      <c r="F23" s="36" t="n">
        <v>0.4</v>
      </c>
      <c r="G23" s="36"/>
      <c r="H23" s="36"/>
      <c r="I23" s="36"/>
      <c r="J23" s="36"/>
      <c r="K23" s="43" t="n">
        <v>0.8</v>
      </c>
      <c r="L23" s="43" t="n">
        <v>0.6</v>
      </c>
      <c r="M23" s="43"/>
      <c r="N23" s="43" t="n">
        <v>0.1</v>
      </c>
      <c r="O23" s="41"/>
      <c r="P23" s="42" t="s">
        <v>16</v>
      </c>
      <c r="Q23" s="2"/>
      <c r="R23" s="2"/>
      <c r="S23" s="2"/>
    </row>
    <row r="24" customFormat="false" ht="15" hidden="false" customHeight="true" outlineLevel="0" collapsed="false">
      <c r="A24" s="33" t="s">
        <v>47</v>
      </c>
      <c r="B24" s="34"/>
      <c r="C24" s="35" t="s">
        <v>40</v>
      </c>
      <c r="D24" s="36"/>
      <c r="E24" s="36" t="n">
        <v>1.8</v>
      </c>
      <c r="F24" s="36" t="n">
        <v>3.2</v>
      </c>
      <c r="G24" s="36"/>
      <c r="H24" s="36"/>
      <c r="I24" s="36"/>
      <c r="J24" s="36"/>
      <c r="K24" s="43" t="n">
        <v>3</v>
      </c>
      <c r="L24" s="43" t="n">
        <v>2.8</v>
      </c>
      <c r="M24" s="43"/>
      <c r="N24" s="43" t="n">
        <v>2.1</v>
      </c>
      <c r="O24" s="41"/>
      <c r="P24" s="42" t="s">
        <v>16</v>
      </c>
      <c r="Q24" s="2"/>
      <c r="R24" s="2"/>
      <c r="S24" s="2"/>
    </row>
    <row r="25" customFormat="false" ht="15" hidden="false" customHeight="true" outlineLevel="0" collapsed="false">
      <c r="A25" s="33" t="s">
        <v>48</v>
      </c>
      <c r="B25" s="34"/>
      <c r="C25" s="35" t="s">
        <v>40</v>
      </c>
      <c r="D25" s="36"/>
      <c r="E25" s="36" t="n">
        <v>0</v>
      </c>
      <c r="F25" s="36" t="n">
        <v>0</v>
      </c>
      <c r="G25" s="36"/>
      <c r="H25" s="36"/>
      <c r="I25" s="36"/>
      <c r="J25" s="36"/>
      <c r="K25" s="43" t="n">
        <v>0</v>
      </c>
      <c r="L25" s="43" t="n">
        <v>0</v>
      </c>
      <c r="M25" s="43"/>
      <c r="N25" s="43" t="n">
        <v>0</v>
      </c>
      <c r="O25" s="41"/>
      <c r="P25" s="42"/>
      <c r="Q25" s="2"/>
      <c r="R25" s="2"/>
      <c r="S25" s="2"/>
    </row>
    <row r="26" customFormat="false" ht="15" hidden="false" customHeight="true" outlineLevel="0" collapsed="false">
      <c r="A26" s="44" t="s">
        <v>49</v>
      </c>
      <c r="B26" s="34"/>
      <c r="C26" s="35"/>
      <c r="D26" s="36"/>
      <c r="E26" s="36" t="n">
        <v>0.1</v>
      </c>
      <c r="F26" s="36" t="n">
        <v>0.2</v>
      </c>
      <c r="G26" s="36"/>
      <c r="H26" s="36"/>
      <c r="I26" s="36"/>
      <c r="J26" s="36"/>
      <c r="K26" s="43" t="n">
        <v>0.1</v>
      </c>
      <c r="L26" s="43" t="n">
        <v>0.1</v>
      </c>
      <c r="M26" s="43"/>
      <c r="N26" s="43" t="n">
        <v>0.1</v>
      </c>
      <c r="O26" s="41"/>
      <c r="P26" s="42" t="s">
        <v>16</v>
      </c>
      <c r="Q26" s="2"/>
      <c r="R26" s="2"/>
      <c r="S26" s="2"/>
    </row>
    <row r="27" customFormat="false" ht="15" hidden="false" customHeight="true" outlineLevel="0" collapsed="false">
      <c r="A27" s="44" t="s">
        <v>50</v>
      </c>
      <c r="B27" s="34"/>
      <c r="C27" s="35"/>
      <c r="D27" s="36"/>
      <c r="E27" s="36" t="s">
        <v>51</v>
      </c>
      <c r="F27" s="36" t="s">
        <v>51</v>
      </c>
      <c r="G27" s="36"/>
      <c r="H27" s="36"/>
      <c r="I27" s="36"/>
      <c r="J27" s="36"/>
      <c r="K27" s="36" t="s">
        <v>51</v>
      </c>
      <c r="L27" s="36" t="s">
        <v>51</v>
      </c>
      <c r="M27" s="36"/>
      <c r="N27" s="36" t="s">
        <v>82</v>
      </c>
      <c r="O27" s="36"/>
      <c r="P27" s="42"/>
      <c r="Q27" s="2"/>
      <c r="R27" s="2"/>
      <c r="S27" s="2"/>
    </row>
    <row r="28" customFormat="false" ht="15" hidden="false" customHeight="true" outlineLevel="0" collapsed="false">
      <c r="A28" s="33" t="s">
        <v>52</v>
      </c>
      <c r="B28" s="34"/>
      <c r="C28" s="35" t="s">
        <v>53</v>
      </c>
      <c r="D28" s="36"/>
      <c r="E28" s="36" t="n">
        <v>5.3</v>
      </c>
      <c r="F28" s="36" t="n">
        <v>7.7</v>
      </c>
      <c r="G28" s="36"/>
      <c r="H28" s="36"/>
      <c r="I28" s="36"/>
      <c r="J28" s="36"/>
      <c r="K28" s="43" t="n">
        <v>2.6</v>
      </c>
      <c r="L28" s="43" t="n">
        <v>2.9</v>
      </c>
      <c r="M28" s="43"/>
      <c r="N28" s="43" t="n">
        <v>4.3</v>
      </c>
      <c r="O28" s="41"/>
      <c r="P28" s="42" t="s">
        <v>16</v>
      </c>
      <c r="Q28" s="2"/>
      <c r="R28" s="2"/>
      <c r="S28" s="2"/>
    </row>
    <row r="29" customFormat="false" ht="15" hidden="false" customHeight="true" outlineLevel="0" collapsed="false">
      <c r="A29" s="33" t="s">
        <v>54</v>
      </c>
      <c r="B29" s="34"/>
      <c r="C29" s="35" t="s">
        <v>38</v>
      </c>
      <c r="D29" s="46"/>
      <c r="E29" s="46" t="n">
        <v>180</v>
      </c>
      <c r="F29" s="46" t="n">
        <v>180</v>
      </c>
      <c r="G29" s="46"/>
      <c r="H29" s="46"/>
      <c r="I29" s="46"/>
      <c r="J29" s="46"/>
      <c r="K29" s="47" t="n">
        <v>190</v>
      </c>
      <c r="L29" s="47" t="n">
        <v>170</v>
      </c>
      <c r="M29" s="47"/>
      <c r="N29" s="47" t="n">
        <v>210</v>
      </c>
      <c r="O29" s="48"/>
      <c r="P29" s="42" t="s">
        <v>16</v>
      </c>
      <c r="Q29" s="2"/>
      <c r="R29" s="2"/>
      <c r="S29" s="2"/>
    </row>
    <row r="30" customFormat="false" ht="15" hidden="false" customHeight="true" outlineLevel="0" collapsed="false">
      <c r="A30" s="53" t="s">
        <v>55</v>
      </c>
      <c r="B30" s="34"/>
      <c r="C30" s="35" t="s">
        <v>38</v>
      </c>
      <c r="D30" s="46"/>
      <c r="E30" s="46" t="n">
        <v>140</v>
      </c>
      <c r="F30" s="46" t="n">
        <v>135</v>
      </c>
      <c r="G30" s="46"/>
      <c r="H30" s="46"/>
      <c r="I30" s="46"/>
      <c r="J30" s="46"/>
      <c r="K30" s="47" t="n">
        <v>130</v>
      </c>
      <c r="L30" s="47" t="n">
        <v>135</v>
      </c>
      <c r="M30" s="47"/>
      <c r="N30" s="47" t="n">
        <v>160</v>
      </c>
      <c r="O30" s="48"/>
      <c r="P30" s="42" t="s">
        <v>16</v>
      </c>
      <c r="Q30" s="2"/>
      <c r="R30" s="2"/>
      <c r="S30" s="2"/>
    </row>
    <row r="31" customFormat="false" ht="15" hidden="false" customHeight="true" outlineLevel="0" collapsed="false">
      <c r="A31" s="53" t="s">
        <v>56</v>
      </c>
      <c r="B31" s="34"/>
      <c r="C31" s="35" t="s">
        <v>38</v>
      </c>
      <c r="D31" s="46"/>
      <c r="E31" s="46" t="n">
        <v>40</v>
      </c>
      <c r="F31" s="54" t="n">
        <v>45</v>
      </c>
      <c r="G31" s="46"/>
      <c r="H31" s="46"/>
      <c r="I31" s="46"/>
      <c r="J31" s="46"/>
      <c r="K31" s="47" t="n">
        <v>60</v>
      </c>
      <c r="L31" s="47" t="n">
        <v>35</v>
      </c>
      <c r="M31" s="47"/>
      <c r="N31" s="47" t="n">
        <v>50</v>
      </c>
      <c r="O31" s="48"/>
      <c r="P31" s="42" t="s">
        <v>16</v>
      </c>
      <c r="Q31" s="2"/>
      <c r="R31" s="2"/>
      <c r="S31" s="2"/>
    </row>
    <row r="32" customFormat="false" ht="15" hidden="false" customHeight="true" outlineLevel="0" collapsed="false">
      <c r="A32" s="53" t="s">
        <v>57</v>
      </c>
      <c r="B32" s="34"/>
      <c r="C32" s="35" t="s">
        <v>38</v>
      </c>
      <c r="D32" s="46"/>
      <c r="E32" s="46" t="n">
        <v>90</v>
      </c>
      <c r="F32" s="46" t="n">
        <v>160</v>
      </c>
      <c r="G32" s="46"/>
      <c r="H32" s="46"/>
      <c r="I32" s="46"/>
      <c r="J32" s="46"/>
      <c r="K32" s="47" t="n">
        <v>150</v>
      </c>
      <c r="L32" s="47" t="n">
        <v>140</v>
      </c>
      <c r="M32" s="47"/>
      <c r="N32" s="47" t="n">
        <v>200</v>
      </c>
      <c r="O32" s="48"/>
      <c r="P32" s="42" t="s">
        <v>16</v>
      </c>
      <c r="Q32" s="2"/>
      <c r="R32" s="2"/>
      <c r="S32" s="2"/>
    </row>
    <row r="33" customFormat="false" ht="15" hidden="false" customHeight="true" outlineLevel="0" collapsed="false">
      <c r="A33" s="53" t="s">
        <v>58</v>
      </c>
      <c r="B33" s="34"/>
      <c r="C33" s="55" t="s">
        <v>59</v>
      </c>
      <c r="D33" s="46"/>
      <c r="E33" s="46" t="n">
        <v>90</v>
      </c>
      <c r="F33" s="46" t="n">
        <v>20</v>
      </c>
      <c r="G33" s="46"/>
      <c r="H33" s="46"/>
      <c r="I33" s="46"/>
      <c r="J33" s="46"/>
      <c r="K33" s="47" t="n">
        <v>40</v>
      </c>
      <c r="L33" s="47" t="n">
        <v>30</v>
      </c>
      <c r="M33" s="47"/>
      <c r="N33" s="47" t="n">
        <v>10</v>
      </c>
      <c r="O33" s="48"/>
      <c r="P33" s="42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60</v>
      </c>
      <c r="B34" s="34"/>
      <c r="C34" s="35" t="s">
        <v>32</v>
      </c>
      <c r="D34" s="36"/>
      <c r="E34" s="36"/>
      <c r="F34" s="36"/>
      <c r="G34" s="36"/>
      <c r="H34" s="36"/>
      <c r="I34" s="36"/>
      <c r="J34" s="36"/>
      <c r="K34" s="43"/>
      <c r="L34" s="43"/>
      <c r="M34" s="43"/>
      <c r="N34" s="43"/>
      <c r="O34" s="41"/>
      <c r="P34" s="42" t="s">
        <v>16</v>
      </c>
      <c r="Q34" s="2"/>
      <c r="R34" s="2"/>
      <c r="S34" s="2"/>
    </row>
    <row r="35" customFormat="false" ht="15" hidden="false" customHeight="true" outlineLevel="0" collapsed="false">
      <c r="A35" s="44" t="s">
        <v>61</v>
      </c>
      <c r="B35" s="34"/>
      <c r="C35" s="35" t="s">
        <v>38</v>
      </c>
      <c r="D35" s="36"/>
      <c r="E35" s="36"/>
      <c r="F35" s="36"/>
      <c r="G35" s="36"/>
      <c r="H35" s="36"/>
      <c r="I35" s="36"/>
      <c r="J35" s="36"/>
      <c r="K35" s="36"/>
      <c r="L35" s="43"/>
      <c r="M35" s="43"/>
      <c r="N35" s="43"/>
      <c r="O35" s="41"/>
      <c r="P35" s="42" t="s">
        <v>16</v>
      </c>
      <c r="Q35" s="2"/>
      <c r="R35" s="2"/>
      <c r="S35" s="2"/>
    </row>
    <row r="36" customFormat="false" ht="15" hidden="false" customHeight="true" outlineLevel="0" collapsed="false">
      <c r="A36" s="44" t="s">
        <v>62</v>
      </c>
      <c r="B36" s="34"/>
      <c r="C36" s="35" t="s">
        <v>53</v>
      </c>
      <c r="D36" s="36" t="n">
        <v>101</v>
      </c>
      <c r="E36" s="36" t="n">
        <v>105</v>
      </c>
      <c r="F36" s="36" t="n">
        <v>110</v>
      </c>
      <c r="G36" s="36"/>
      <c r="H36" s="36" t="n">
        <v>95</v>
      </c>
      <c r="I36" s="36"/>
      <c r="J36" s="36" t="n">
        <v>74</v>
      </c>
      <c r="K36" s="43" t="n">
        <v>96</v>
      </c>
      <c r="L36" s="43" t="n">
        <v>96</v>
      </c>
      <c r="M36" s="43" t="n">
        <v>82</v>
      </c>
      <c r="N36" s="43" t="n">
        <v>83</v>
      </c>
      <c r="O36" s="41"/>
      <c r="P36" s="42" t="n">
        <f aca="false">AVERAGE(D36:O36)</f>
        <v>93.5555555555556</v>
      </c>
      <c r="Q36" s="2"/>
      <c r="R36" s="2"/>
      <c r="S36" s="2"/>
    </row>
    <row r="37" customFormat="false" ht="15" hidden="false" customHeight="true" outlineLevel="0" collapsed="false">
      <c r="A37" s="33" t="s">
        <v>63</v>
      </c>
      <c r="B37" s="34"/>
      <c r="C37" s="35" t="s">
        <v>38</v>
      </c>
      <c r="D37" s="36"/>
      <c r="E37" s="36"/>
      <c r="F37" s="36"/>
      <c r="G37" s="36"/>
      <c r="H37" s="36"/>
      <c r="I37" s="36"/>
      <c r="J37" s="36"/>
      <c r="K37" s="36"/>
      <c r="L37" s="46"/>
      <c r="M37" s="46"/>
      <c r="N37" s="47"/>
      <c r="O37" s="48"/>
      <c r="P37" s="42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4</v>
      </c>
      <c r="B38" s="34"/>
      <c r="C38" s="35" t="s">
        <v>38</v>
      </c>
      <c r="D38" s="46"/>
      <c r="E38" s="46"/>
      <c r="F38" s="46"/>
      <c r="G38" s="38"/>
      <c r="H38" s="46"/>
      <c r="I38" s="46"/>
      <c r="J38" s="46"/>
      <c r="K38" s="47"/>
      <c r="L38" s="39"/>
      <c r="M38" s="47"/>
      <c r="N38" s="39"/>
      <c r="O38" s="48"/>
      <c r="P38" s="42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5</v>
      </c>
      <c r="B39" s="34"/>
      <c r="C39" s="35" t="s">
        <v>38</v>
      </c>
      <c r="D39" s="46"/>
      <c r="E39" s="46"/>
      <c r="F39" s="46"/>
      <c r="G39" s="46"/>
      <c r="H39" s="38"/>
      <c r="I39" s="56"/>
      <c r="J39" s="46"/>
      <c r="K39" s="39"/>
      <c r="L39" s="39"/>
      <c r="M39" s="47"/>
      <c r="N39" s="47"/>
      <c r="O39" s="57"/>
      <c r="P39" s="42" t="s">
        <v>16</v>
      </c>
      <c r="Q39" s="2"/>
      <c r="R39" s="2"/>
      <c r="S39" s="2"/>
    </row>
    <row r="40" customFormat="false" ht="15" hidden="false" customHeight="true" outlineLevel="0" collapsed="false">
      <c r="A40" s="44" t="s">
        <v>66</v>
      </c>
      <c r="B40" s="34"/>
      <c r="C40" s="35" t="s">
        <v>38</v>
      </c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57"/>
      <c r="P40" s="42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7</v>
      </c>
      <c r="B41" s="34"/>
      <c r="C41" s="35" t="s">
        <v>68</v>
      </c>
      <c r="D41" s="36"/>
      <c r="E41" s="36"/>
      <c r="F41" s="36"/>
      <c r="G41" s="36"/>
      <c r="H41" s="36"/>
      <c r="I41" s="36"/>
      <c r="J41" s="36"/>
      <c r="K41" s="43"/>
      <c r="L41" s="43"/>
      <c r="M41" s="43"/>
      <c r="N41" s="43"/>
      <c r="O41" s="41"/>
      <c r="P41" s="42" t="s">
        <v>16</v>
      </c>
      <c r="Q41" s="2"/>
      <c r="R41" s="2"/>
      <c r="S41" s="2"/>
    </row>
    <row r="42" customFormat="false" ht="15" hidden="false" customHeight="true" outlineLevel="0" collapsed="false">
      <c r="A42" s="44" t="s">
        <v>69</v>
      </c>
      <c r="B42" s="34"/>
      <c r="C42" s="35" t="s">
        <v>68</v>
      </c>
      <c r="D42" s="36"/>
      <c r="E42" s="36"/>
      <c r="F42" s="36"/>
      <c r="G42" s="36"/>
      <c r="H42" s="36"/>
      <c r="I42" s="36"/>
      <c r="J42" s="36"/>
      <c r="K42" s="43"/>
      <c r="L42" s="43"/>
      <c r="M42" s="43"/>
      <c r="N42" s="43"/>
      <c r="O42" s="41"/>
      <c r="P42" s="42" t="s">
        <v>16</v>
      </c>
      <c r="Q42" s="2"/>
      <c r="R42" s="2"/>
      <c r="S42" s="2"/>
    </row>
    <row r="43" customFormat="false" ht="15" hidden="false" customHeight="true" outlineLevel="0" collapsed="false">
      <c r="A43" s="33" t="s">
        <v>70</v>
      </c>
      <c r="B43" s="34"/>
      <c r="C43" s="35" t="s">
        <v>71</v>
      </c>
      <c r="D43" s="36"/>
      <c r="E43" s="36"/>
      <c r="F43" s="36"/>
      <c r="G43" s="36"/>
      <c r="H43" s="36"/>
      <c r="I43" s="36"/>
      <c r="J43" s="36"/>
      <c r="K43" s="43"/>
      <c r="L43" s="43"/>
      <c r="M43" s="43"/>
      <c r="N43" s="43"/>
      <c r="O43" s="41"/>
      <c r="P43" s="42" t="s">
        <v>16</v>
      </c>
      <c r="Q43" s="2"/>
      <c r="R43" s="2"/>
      <c r="S43" s="2"/>
    </row>
    <row r="44" customFormat="false" ht="15" hidden="false" customHeight="true" outlineLevel="0" collapsed="false">
      <c r="A44" s="58"/>
      <c r="B44" s="59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7"/>
      <c r="Q45" s="2"/>
      <c r="R45" s="2"/>
      <c r="S45" s="2"/>
    </row>
    <row r="46" customFormat="false" ht="12.75" hidden="false" customHeight="false" outlineLevel="0" collapsed="false">
      <c r="A46" s="2"/>
      <c r="G46" s="66"/>
      <c r="H46" s="66"/>
      <c r="I46" s="66"/>
      <c r="J46" s="66"/>
      <c r="K46" s="66"/>
      <c r="L46" s="66"/>
      <c r="M46" s="66"/>
      <c r="N46" s="66"/>
      <c r="O46" s="66"/>
      <c r="S46" s="2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S47" s="2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S48" s="2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S49" s="2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S50" s="2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S51" s="2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S52" s="2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S53" s="2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S54" s="2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S55" s="2"/>
    </row>
    <row r="56" customFormat="false" ht="12.75" hidden="false" customHeight="false" outlineLevel="0" collapsed="false">
      <c r="K56" s="66"/>
      <c r="L56" s="66"/>
      <c r="M56" s="66"/>
      <c r="N56" s="66"/>
      <c r="O56" s="66"/>
      <c r="S56" s="2"/>
    </row>
    <row r="57" customFormat="false" ht="12.75" hidden="false" customHeight="false" outlineLevel="0" collapsed="false">
      <c r="K57" s="66"/>
      <c r="L57" s="66"/>
      <c r="M57" s="66"/>
      <c r="N57" s="66"/>
      <c r="O57" s="66"/>
      <c r="S57" s="2"/>
    </row>
    <row r="58" customFormat="false" ht="12.75" hidden="false" customHeight="false" outlineLevel="0" collapsed="false">
      <c r="K58" s="66"/>
      <c r="L58" s="66"/>
      <c r="M58" s="66"/>
      <c r="N58" s="66"/>
      <c r="O58" s="66"/>
      <c r="S58" s="2"/>
    </row>
    <row r="59" customFormat="false" ht="12.75" hidden="false" customHeight="false" outlineLevel="0" collapsed="false">
      <c r="K59" s="66"/>
      <c r="L59" s="66"/>
      <c r="M59" s="66"/>
      <c r="N59" s="66"/>
      <c r="O59" s="66"/>
      <c r="S59" s="2"/>
    </row>
    <row r="60" customFormat="false" ht="12.75" hidden="false" customHeight="false" outlineLevel="0" collapsed="false">
      <c r="K60" s="66"/>
      <c r="L60" s="66"/>
      <c r="M60" s="66"/>
      <c r="N60" s="66"/>
      <c r="O60" s="66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51:38Z</dcterms:created>
  <dc:creator>PLATO PC</dc:creator>
  <dc:description/>
  <dc:language>en-US</dc:language>
  <cp:lastModifiedBy>ΤΑΣΙΝΟΠΟΥΛΟΥ  ΒΟΥΛΑ</cp:lastModifiedBy>
  <dcterms:modified xsi:type="dcterms:W3CDTF">2001-05-08T07:42:19Z</dcterms:modified>
  <cp:revision>0</cp:revision>
  <dc:subject/>
  <dc:title/>
</cp:coreProperties>
</file>