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1.1" sheetId="1" state="visible" r:id="rId2"/>
    <sheet name="1991.2" sheetId="2" state="visible" r:id="rId3"/>
    <sheet name="1991.3" sheetId="3" state="visible" r:id="rId4"/>
    <sheet name="1991.4" sheetId="4" state="visible" r:id="rId5"/>
    <sheet name="1992.1" sheetId="5" state="visible" r:id="rId6"/>
    <sheet name="1992.2" sheetId="6" state="visible" r:id="rId7"/>
    <sheet name="1992.3" sheetId="7" state="visible" r:id="rId8"/>
    <sheet name="1992.4" sheetId="8" state="visible" r:id="rId9"/>
    <sheet name="1993.1" sheetId="9" state="visible" r:id="rId10"/>
    <sheet name="1993.2" sheetId="10" state="visible" r:id="rId11"/>
    <sheet name="1993.3" sheetId="11" state="visible" r:id="rId12"/>
    <sheet name="1993.4" sheetId="12" state="visible" r:id="rId13"/>
    <sheet name="1994.1" sheetId="13" state="visible" r:id="rId14"/>
    <sheet name="1994.2" sheetId="14" state="visible" r:id="rId15"/>
    <sheet name="1994.3" sheetId="15" state="visible" r:id="rId16"/>
    <sheet name="1994.4" sheetId="16" state="visible" r:id="rId17"/>
    <sheet name="1995.1" sheetId="17" state="visible" r:id="rId18"/>
    <sheet name="1995.2" sheetId="18" state="visible" r:id="rId19"/>
    <sheet name="1995.3" sheetId="19" state="visible" r:id="rId20"/>
    <sheet name="1995.4" sheetId="20" state="visible" r:id="rId21"/>
    <sheet name="1996.1" sheetId="21" state="visible" r:id="rId22"/>
    <sheet name="1996.2" sheetId="22" state="visible" r:id="rId23"/>
    <sheet name="1996.3" sheetId="23" state="visible" r:id="rId24"/>
    <sheet name="1996.4" sheetId="24" state="visible" r:id="rId25"/>
    <sheet name="1997.1" sheetId="25" state="visible" r:id="rId26"/>
    <sheet name="1997.2" sheetId="26" state="visible" r:id="rId27"/>
    <sheet name="1997.3" sheetId="27" state="visible" r:id="rId28"/>
    <sheet name="1997.4" sheetId="28" state="visible" r:id="rId29"/>
    <sheet name="Sheet1" sheetId="29" state="visible" r:id="rId30"/>
    <sheet name="Sheet2" sheetId="30" state="visible" r:id="rId31"/>
    <sheet name="Sheet3" sheetId="31" state="visible" r:id="rId32"/>
  </sheets>
  <definedNames>
    <definedName function="false" hidden="false" localSheetId="8" name="_xlnm.Print_Area" vbProcedure="false">'1993.1'!$A$2:$P$62</definedName>
    <definedName function="false" hidden="false" localSheetId="9" name="_xlnm.Print_Area" vbProcedure="false">'1993.2'!$A$2:$P$62</definedName>
    <definedName function="false" hidden="false" localSheetId="10" name="_xlnm.Print_Area" vbProcedure="false">'1993.3'!$A$2:$P$62</definedName>
    <definedName function="false" hidden="false" localSheetId="11" name="_xlnm.Print_Area" vbProcedure="false">'1993.4'!$A$2:$P$62</definedName>
    <definedName function="false" hidden="false" localSheetId="17" name="_xlnm.Print_Area" vbProcedure="false">'1995.2'!$A$1:$P$60</definedName>
    <definedName function="false" hidden="false" localSheetId="18" name="_xlnm.Print_Area" vbProcedure="false">'1995.3'!$A$1:$P$61</definedName>
    <definedName function="false" hidden="false" localSheetId="21" name="_xlnm.Print_Area" vbProcedure="false">'1996.2'!$A$1:$P$60</definedName>
    <definedName function="false" hidden="false" localSheetId="22" name="_xlnm.Print_Area" vbProcedure="false">'1996.3'!$A$1:$P$61</definedName>
    <definedName function="false" hidden="false" localSheetId="23" name="_xlnm.Print_Area" vbProcedure="false">'1996.4'!$A$1:$P$61</definedName>
    <definedName function="false" hidden="false" localSheetId="24" name="_xlnm.Print_Area" vbProcedure="false">'1997.1'!$A$2:$P$62</definedName>
    <definedName function="false" hidden="false" localSheetId="25" name="_xlnm.Print_Area" vbProcedure="false">'1997.2'!$A$2:$P$61</definedName>
    <definedName function="false" hidden="false" localSheetId="26" name="_xlnm.Print_Area" vbProcedure="false">'1997.3'!$A$1:$P$60</definedName>
    <definedName function="false" hidden="false" localSheetId="27" name="_xlnm.Print_Area" vbProcedure="false">'1997.4'!$A$1:$P$60</definedName>
    <definedName function="false" hidden="false" name="Excel_BuiltIn_Database" vbProcedure="false">'1997.1'!$L$15</definedName>
    <definedName function="false" hidden="false" localSheetId="8" name="Excel_BuiltIn_Database" vbProcedure="false">'1993.1'!$L$14</definedName>
    <definedName function="false" hidden="false" localSheetId="9" name="Excel_BuiltIn_Database" vbProcedure="false">'1993.2'!$L$15</definedName>
    <definedName function="false" hidden="false" localSheetId="10" name="Excel_BuiltIn_Database" vbProcedure="false">'1993.3'!$L$15</definedName>
    <definedName function="false" hidden="false" localSheetId="11" name="Excel_BuiltIn_Database" vbProcedure="false">'1993.4'!$L$15</definedName>
    <definedName function="false" hidden="false" localSheetId="25" name="Excel_BuiltIn_Database" vbProcedure="false">'1997.2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117">
  <si>
    <t xml:space="preserve">  ΥΠΟΥΡΓΕΙΟ  ΓΕΩΡΓΙΑΣ</t>
  </si>
  <si>
    <t xml:space="preserve">  Δ/ΝΣΗ Σ.Ε.Ε.&amp; Α.Ε.Π. </t>
  </si>
  <si>
    <t xml:space="preserve">ΛΙΜΝΗ</t>
  </si>
  <si>
    <t xml:space="preserve">                 </t>
  </si>
  <si>
    <t xml:space="preserve">ΒΙΣΤΩΝΙΔΑ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ΕΚΒΟΛΕΣ ΤΡΑΥΟΥ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16/4</t>
  </si>
  <si>
    <t xml:space="preserve">14/5</t>
  </si>
  <si>
    <t xml:space="preserve">16/7</t>
  </si>
  <si>
    <t xml:space="preserve">15/10</t>
  </si>
  <si>
    <t xml:space="preserve">1.Μετρηθείσα   στάθμη</t>
  </si>
  <si>
    <t xml:space="preserve"> m</t>
  </si>
  <si>
    <t xml:space="preserve">2. Θερμοκρασί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 P  H 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Κατηγορία  νερού</t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ΕΚΒΟΛΕΣ ΚΟΜΨΑΤΟΥ</t>
  </si>
  <si>
    <t xml:space="preserve">&lt;0.44</t>
  </si>
  <si>
    <t xml:space="preserve">&lt;0.025</t>
  </si>
  <si>
    <t xml:space="preserve">ΕΚΒΟΛΕΣ ΚΟΣΥΝΘΟΥ</t>
  </si>
  <si>
    <t xml:space="preserve">ΕΚΒΟΛΕΣ Ν. ΚΕΣΣΑΝΗΣ</t>
  </si>
  <si>
    <t xml:space="preserve">14/1</t>
  </si>
  <si>
    <t xml:space="preserve">14/7</t>
  </si>
  <si>
    <t xml:space="preserve">18.2.1</t>
  </si>
  <si>
    <t xml:space="preserve">25/1</t>
  </si>
  <si>
    <t xml:space="preserve">15/3</t>
  </si>
  <si>
    <t xml:space="preserve">13/4</t>
  </si>
  <si>
    <t xml:space="preserve">22/7</t>
  </si>
  <si>
    <t xml:space="preserve">25/8</t>
  </si>
  <si>
    <t xml:space="preserve">13/9</t>
  </si>
  <si>
    <t xml:space="preserve">13/10</t>
  </si>
  <si>
    <t xml:space="preserve">19/11</t>
  </si>
  <si>
    <t xml:space="preserve">&lt;0.001</t>
  </si>
  <si>
    <t xml:space="preserve">&lt;0.01</t>
  </si>
  <si>
    <t xml:space="preserve">13/2</t>
  </si>
  <si>
    <t xml:space="preserve">16/3</t>
  </si>
  <si>
    <t xml:space="preserve">18/10</t>
  </si>
  <si>
    <t xml:space="preserve">13/12</t>
  </si>
  <si>
    <t xml:space="preserve">17/1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5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3</t>
    </r>
  </si>
  <si>
    <t xml:space="preserve">13/6</t>
  </si>
  <si>
    <t xml:space="preserve">21/3</t>
  </si>
  <si>
    <t xml:space="preserve">18/4</t>
  </si>
  <si>
    <t xml:space="preserve">17/10</t>
  </si>
  <si>
    <t xml:space="preserve">14/11</t>
  </si>
  <si>
    <t xml:space="preserve">16/2</t>
  </si>
  <si>
    <t xml:space="preserve">14/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4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2</t>
    </r>
  </si>
  <si>
    <t xml:space="preserve">.79.1</t>
  </si>
  <si>
    <t xml:space="preserve">18/1</t>
  </si>
  <si>
    <t xml:space="preserve">13/5</t>
  </si>
  <si>
    <t xml:space="preserve">13/11</t>
  </si>
  <si>
    <t xml:space="preserve">18/1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4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4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5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4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2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3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4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3</t>
    </r>
  </si>
  <si>
    <t xml:space="preserve">16/1</t>
  </si>
  <si>
    <t xml:space="preserve">20/2</t>
  </si>
  <si>
    <t xml:space="preserve">18/3</t>
  </si>
  <si>
    <t xml:space="preserve">15/4</t>
  </si>
  <si>
    <t xml:space="preserve">20/5</t>
  </si>
  <si>
    <t xml:space="preserve">18/6</t>
  </si>
  <si>
    <t xml:space="preserve">15/7</t>
  </si>
  <si>
    <t xml:space="preserve">20/8</t>
  </si>
  <si>
    <t xml:space="preserve">16/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m/d"/>
    <numFmt numFmtId="167" formatCode="0.00"/>
    <numFmt numFmtId="168" formatCode="0.0"/>
    <numFmt numFmtId="169" formatCode="0"/>
    <numFmt numFmtId="170" formatCode="0.000"/>
    <numFmt numFmtId="171" formatCode="#,##0"/>
    <numFmt numFmtId="172" formatCode="#,##0.00"/>
    <numFmt numFmtId="173" formatCode="#,##0.000"/>
    <numFmt numFmtId="174" formatCode="[$-409]d\-mmm\-yy"/>
    <numFmt numFmtId="175" formatCode="0.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2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sz val="8"/>
      <color rgb="FF000000"/>
      <name val="Arial Greek"/>
      <family val="2"/>
    </font>
    <font>
      <sz val="9"/>
      <name val="HellasArial"/>
      <family val="2"/>
      <charset val="161"/>
    </font>
    <font>
      <sz val="10"/>
      <name val="HellasAlla"/>
      <family val="0"/>
      <charset val="161"/>
    </font>
    <font>
      <vertAlign val="subscript"/>
      <sz val="9"/>
      <name val="MS Sans Serif"/>
      <family val="0"/>
      <charset val="16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19)yd-12-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398688942505"/>
          <c:y val="0.0691083214701695"/>
          <c:w val="0.736513861701643"/>
          <c:h val="0.885854794875113"/>
        </c:manualLayout>
      </c:layout>
      <c:lineChart>
        <c:grouping val="standard"/>
        <c:varyColors val="0"/>
        <c:ser>
          <c:idx val="0"/>
          <c:order val="0"/>
          <c:tx>
            <c:strRef>
              <c:f>'1991.1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2.1'!$B$14:$O$14</c:f>
              <c:numCache>
                <c:formatCode>General</c:formatCode>
                <c:ptCount val="13"/>
                <c:pt idx="1">
                  <c:v>18800</c:v>
                </c:pt>
                <c:pt idx="2">
                  <c:v>17200</c:v>
                </c:pt>
                <c:pt idx="3">
                  <c:v>18700</c:v>
                </c:pt>
                <c:pt idx="4">
                  <c:v>18950</c:v>
                </c:pt>
                <c:pt idx="5">
                  <c:v>16700</c:v>
                </c:pt>
                <c:pt idx="6">
                  <c:v>16400</c:v>
                </c:pt>
                <c:pt idx="7">
                  <c:v>19780</c:v>
                </c:pt>
                <c:pt idx="8">
                  <c:v>21800</c:v>
                </c:pt>
                <c:pt idx="9">
                  <c:v>26000</c:v>
                </c:pt>
                <c:pt idx="10">
                  <c:v>28300</c:v>
                </c:pt>
                <c:pt idx="11">
                  <c:v>28500</c:v>
                </c:pt>
                <c:pt idx="12">
                  <c:v>25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1'!$B$36:$O$36</c:f>
              <c:numCache>
                <c:formatCode>General</c:formatCode>
                <c:ptCount val="13"/>
                <c:pt idx="4">
                  <c:v>91.5</c:v>
                </c:pt>
                <c:pt idx="5">
                  <c:v>83.8</c:v>
                </c:pt>
                <c:pt idx="6">
                  <c:v>108.1</c:v>
                </c:pt>
                <c:pt idx="7">
                  <c:v>115.2</c:v>
                </c:pt>
                <c:pt idx="8">
                  <c:v>106.1</c:v>
                </c:pt>
                <c:pt idx="9">
                  <c:v>102</c:v>
                </c:pt>
                <c:pt idx="10">
                  <c:v>14.8</c:v>
                </c:pt>
                <c:pt idx="11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98751"/>
        <c:axId val="80327887"/>
      </c:lineChart>
      <c:lineChart>
        <c:grouping val="standard"/>
        <c:varyColors val="0"/>
        <c:ser>
          <c:idx val="3"/>
          <c:order val="3"/>
          <c:tx>
            <c:strRef>
              <c:f>'1992.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2.1'!$B$15:$O$15</c:f>
              <c:numCache>
                <c:formatCode>General</c:formatCode>
                <c:ptCount val="13"/>
                <c:pt idx="1">
                  <c:v>7.29</c:v>
                </c:pt>
                <c:pt idx="2">
                  <c:v>7.98</c:v>
                </c:pt>
                <c:pt idx="3">
                  <c:v>8.1</c:v>
                </c:pt>
                <c:pt idx="4">
                  <c:v>8.16</c:v>
                </c:pt>
                <c:pt idx="5">
                  <c:v>8.42</c:v>
                </c:pt>
                <c:pt idx="6">
                  <c:v>7.56</c:v>
                </c:pt>
                <c:pt idx="7">
                  <c:v>8.09</c:v>
                </c:pt>
                <c:pt idx="8">
                  <c:v>7.39</c:v>
                </c:pt>
                <c:pt idx="9">
                  <c:v>7.86</c:v>
                </c:pt>
                <c:pt idx="10">
                  <c:v>7.46</c:v>
                </c:pt>
                <c:pt idx="11">
                  <c:v>7.85</c:v>
                </c:pt>
                <c:pt idx="12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45634"/>
        <c:axId val="64532676"/>
      </c:lineChart>
      <c:catAx>
        <c:axId val="55398751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327887"/>
        <c:crossesAt val="0"/>
        <c:auto val="1"/>
        <c:lblAlgn val="ctr"/>
        <c:lblOffset val="100"/>
        <c:noMultiLvlLbl val="0"/>
      </c:catAx>
      <c:valAx>
        <c:axId val="80327887"/>
        <c:scaling>
          <c:orientation val="minMax"/>
          <c:max val="35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398751"/>
        <c:crossesAt val="1"/>
        <c:crossBetween val="midCat"/>
      </c:valAx>
      <c:catAx>
        <c:axId val="5674563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532676"/>
        <c:auto val="1"/>
        <c:lblAlgn val="ctr"/>
        <c:lblOffset val="100"/>
        <c:noMultiLvlLbl val="0"/>
      </c:catAx>
      <c:valAx>
        <c:axId val="645326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7456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8735375791"/>
          <c:y val="0.375566196453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0030917523"/>
          <c:y val="0.077816655003499"/>
          <c:w val="0.73747385650632"/>
          <c:h val="0.87963610916725"/>
        </c:manualLayout>
      </c:layout>
      <c:lineChart>
        <c:grouping val="standard"/>
        <c:varyColors val="0"/>
        <c:ser>
          <c:idx val="0"/>
          <c:order val="0"/>
          <c:tx>
            <c:strRef>
              <c:f>'1992.4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4'!$B$10:$O$10</c:f>
              <c:numCache>
                <c:formatCode>General</c:formatCode>
                <c:ptCount val="13"/>
                <c:pt idx="5">
                  <c:v>0.3</c:v>
                </c:pt>
                <c:pt idx="6">
                  <c:v>0.25</c:v>
                </c:pt>
                <c:pt idx="7">
                  <c:v>0.29</c:v>
                </c:pt>
                <c:pt idx="8">
                  <c:v>0.28</c:v>
                </c:pt>
                <c:pt idx="9">
                  <c:v>0.28</c:v>
                </c:pt>
                <c:pt idx="10">
                  <c:v>0.28</c:v>
                </c:pt>
                <c:pt idx="11">
                  <c:v>0.2</c:v>
                </c:pt>
                <c:pt idx="12">
                  <c:v>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4'!$B$14:$O$14</c:f>
              <c:numCache>
                <c:formatCode>General</c:formatCode>
                <c:ptCount val="13"/>
                <c:pt idx="1">
                  <c:v>18700</c:v>
                </c:pt>
                <c:pt idx="2">
                  <c:v>18300</c:v>
                </c:pt>
                <c:pt idx="3">
                  <c:v>18800</c:v>
                </c:pt>
                <c:pt idx="4">
                  <c:v>14750</c:v>
                </c:pt>
                <c:pt idx="5">
                  <c:v>16750</c:v>
                </c:pt>
                <c:pt idx="6">
                  <c:v>16200</c:v>
                </c:pt>
                <c:pt idx="7">
                  <c:v>20100</c:v>
                </c:pt>
                <c:pt idx="8">
                  <c:v>21800</c:v>
                </c:pt>
                <c:pt idx="9">
                  <c:v>24500</c:v>
                </c:pt>
                <c:pt idx="11">
                  <c:v>26400</c:v>
                </c:pt>
                <c:pt idx="12">
                  <c:v>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4'!$B$36:$O$36</c:f>
              <c:numCache>
                <c:formatCode>General</c:formatCode>
                <c:ptCount val="13"/>
                <c:pt idx="1">
                  <c:v>18.9</c:v>
                </c:pt>
                <c:pt idx="2">
                  <c:v>85.2</c:v>
                </c:pt>
                <c:pt idx="3">
                  <c:v>97.3</c:v>
                </c:pt>
                <c:pt idx="4">
                  <c:v>90.6</c:v>
                </c:pt>
                <c:pt idx="5">
                  <c:v>86</c:v>
                </c:pt>
                <c:pt idx="6">
                  <c:v>75.8</c:v>
                </c:pt>
                <c:pt idx="7">
                  <c:v>100</c:v>
                </c:pt>
                <c:pt idx="8">
                  <c:v>88.2</c:v>
                </c:pt>
                <c:pt idx="9">
                  <c:v>98</c:v>
                </c:pt>
                <c:pt idx="11">
                  <c:v>102</c:v>
                </c:pt>
                <c:pt idx="12">
                  <c:v>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12071"/>
        <c:axId val="99917696"/>
      </c:lineChart>
      <c:lineChart>
        <c:grouping val="standard"/>
        <c:varyColors val="0"/>
        <c:ser>
          <c:idx val="3"/>
          <c:order val="3"/>
          <c:tx>
            <c:strRef>
              <c:f>'1992.4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4'!$B$15:$O$15</c:f>
              <c:numCache>
                <c:formatCode>General</c:formatCode>
                <c:ptCount val="13"/>
                <c:pt idx="1">
                  <c:v>7.2</c:v>
                </c:pt>
                <c:pt idx="2">
                  <c:v>7.93</c:v>
                </c:pt>
                <c:pt idx="3">
                  <c:v>7.86</c:v>
                </c:pt>
                <c:pt idx="4">
                  <c:v>8.2</c:v>
                </c:pt>
                <c:pt idx="5">
                  <c:v>8.47</c:v>
                </c:pt>
                <c:pt idx="6">
                  <c:v>7.54</c:v>
                </c:pt>
                <c:pt idx="7">
                  <c:v>7.87</c:v>
                </c:pt>
                <c:pt idx="8">
                  <c:v>7.48</c:v>
                </c:pt>
                <c:pt idx="9">
                  <c:v>7.74</c:v>
                </c:pt>
                <c:pt idx="11">
                  <c:v>7.69</c:v>
                </c:pt>
                <c:pt idx="12">
                  <c:v>7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4'!$B$37:$O$37</c:f>
              <c:numCache>
                <c:formatCode>General</c:formatCode>
                <c:ptCount val="13"/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12695"/>
        <c:axId val="1267035"/>
      </c:lineChart>
      <c:catAx>
        <c:axId val="90512071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917696"/>
        <c:crossesAt val="0"/>
        <c:auto val="1"/>
        <c:lblAlgn val="ctr"/>
        <c:lblOffset val="100"/>
        <c:noMultiLvlLbl val="0"/>
      </c:catAx>
      <c:valAx>
        <c:axId val="999176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512071"/>
        <c:crossesAt val="1"/>
        <c:crossBetween val="midCat"/>
      </c:valAx>
      <c:catAx>
        <c:axId val="7191269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67035"/>
        <c:auto val="1"/>
        <c:lblAlgn val="ctr"/>
        <c:lblOffset val="100"/>
        <c:noMultiLvlLbl val="0"/>
      </c:catAx>
      <c:valAx>
        <c:axId val="126703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9126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92743475493"/>
          <c:y val="0.361931420573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38377492488"/>
          <c:y val="0.077779215737026"/>
          <c:w val="0.732085951015205"/>
          <c:h val="0.877183900608257"/>
        </c:manualLayout>
      </c:layout>
      <c:lineChart>
        <c:grouping val="standard"/>
        <c:varyColors val="0"/>
        <c:ser>
          <c:idx val="0"/>
          <c:order val="0"/>
          <c:tx>
            <c:strRef>
              <c:f>'1993.1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1'!$B$10:$O$10</c:f>
              <c:numCache>
                <c:formatCode>General</c:formatCode>
                <c:ptCount val="13"/>
                <c:pt idx="1">
                  <c:v>0.34</c:v>
                </c:pt>
                <c:pt idx="3">
                  <c:v>0.29</c:v>
                </c:pt>
                <c:pt idx="4">
                  <c:v>0.3</c:v>
                </c:pt>
                <c:pt idx="5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1'!$B$14:$O$14</c:f>
              <c:numCache>
                <c:formatCode>General</c:formatCode>
                <c:ptCount val="13"/>
                <c:pt idx="1">
                  <c:v>19680</c:v>
                </c:pt>
                <c:pt idx="2">
                  <c:v>20000</c:v>
                </c:pt>
                <c:pt idx="3">
                  <c:v>16250</c:v>
                </c:pt>
                <c:pt idx="4">
                  <c:v>16400</c:v>
                </c:pt>
                <c:pt idx="5">
                  <c:v>16250</c:v>
                </c:pt>
                <c:pt idx="7">
                  <c:v>16760</c:v>
                </c:pt>
                <c:pt idx="8">
                  <c:v>21800</c:v>
                </c:pt>
                <c:pt idx="9">
                  <c:v>24300</c:v>
                </c:pt>
                <c:pt idx="10">
                  <c:v>25300</c:v>
                </c:pt>
                <c:pt idx="11">
                  <c:v>27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1'!$B$36:$O$36</c:f>
              <c:numCache>
                <c:formatCode>General</c:formatCode>
                <c:ptCount val="13"/>
                <c:pt idx="1">
                  <c:v>109.5</c:v>
                </c:pt>
                <c:pt idx="2">
                  <c:v>117.6</c:v>
                </c:pt>
                <c:pt idx="3">
                  <c:v>93.1</c:v>
                </c:pt>
                <c:pt idx="4">
                  <c:v>97</c:v>
                </c:pt>
                <c:pt idx="5">
                  <c:v>101</c:v>
                </c:pt>
                <c:pt idx="7">
                  <c:v>105.2</c:v>
                </c:pt>
                <c:pt idx="8">
                  <c:v>92.8</c:v>
                </c:pt>
                <c:pt idx="9">
                  <c:v>92.8</c:v>
                </c:pt>
                <c:pt idx="10">
                  <c:v>94.8</c:v>
                </c:pt>
                <c:pt idx="11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28048"/>
        <c:axId val="69049664"/>
      </c:lineChart>
      <c:lineChart>
        <c:grouping val="standard"/>
        <c:varyColors val="0"/>
        <c:ser>
          <c:idx val="3"/>
          <c:order val="3"/>
          <c:tx>
            <c:strRef>
              <c:f>'1993.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1'!$B$15:$O$15</c:f>
              <c:numCache>
                <c:formatCode>General</c:formatCode>
                <c:ptCount val="13"/>
                <c:pt idx="1">
                  <c:v>7.75</c:v>
                </c:pt>
                <c:pt idx="2">
                  <c:v>7.45</c:v>
                </c:pt>
                <c:pt idx="3">
                  <c:v>7.78</c:v>
                </c:pt>
                <c:pt idx="4">
                  <c:v>7.82</c:v>
                </c:pt>
                <c:pt idx="5">
                  <c:v>8.09</c:v>
                </c:pt>
                <c:pt idx="7">
                  <c:v>7.8</c:v>
                </c:pt>
                <c:pt idx="8">
                  <c:v>7.84</c:v>
                </c:pt>
                <c:pt idx="9">
                  <c:v>7.78</c:v>
                </c:pt>
                <c:pt idx="10">
                  <c:v>7.74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3299"/>
        <c:axId val="41033111"/>
      </c:lineChart>
      <c:catAx>
        <c:axId val="5612804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049664"/>
        <c:crossesAt val="0"/>
        <c:auto val="1"/>
        <c:lblAlgn val="ctr"/>
        <c:lblOffset val="100"/>
        <c:noMultiLvlLbl val="0"/>
      </c:catAx>
      <c:valAx>
        <c:axId val="690496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128048"/>
        <c:crossesAt val="1"/>
        <c:crossBetween val="midCat"/>
      </c:valAx>
      <c:catAx>
        <c:axId val="5383299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033111"/>
        <c:auto val="1"/>
        <c:lblAlgn val="ctr"/>
        <c:lblOffset val="100"/>
        <c:noMultiLvlLbl val="0"/>
      </c:catAx>
      <c:valAx>
        <c:axId val="4103311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832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19466448147"/>
          <c:y val="0.379319270091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86424474187"/>
          <c:y val="0.0726025624433804"/>
          <c:w val="0.737958663388874"/>
          <c:h val="0.887407790863207"/>
        </c:manualLayout>
      </c:layout>
      <c:lineChart>
        <c:grouping val="standard"/>
        <c:varyColors val="0"/>
        <c:ser>
          <c:idx val="0"/>
          <c:order val="0"/>
          <c:tx>
            <c:strRef>
              <c:f>'1993.2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2'!$B$10:$O$10</c:f>
              <c:numCache>
                <c:formatCode>General</c:formatCode>
                <c:ptCount val="13"/>
                <c:pt idx="1">
                  <c:v>0.34</c:v>
                </c:pt>
                <c:pt idx="2">
                  <c:v>0.28</c:v>
                </c:pt>
                <c:pt idx="3">
                  <c:v>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2'!$B$14:$O$14</c:f>
              <c:numCache>
                <c:formatCode>General</c:formatCode>
                <c:ptCount val="13"/>
                <c:pt idx="1">
                  <c:v>15950</c:v>
                </c:pt>
                <c:pt idx="2">
                  <c:v>19860</c:v>
                </c:pt>
                <c:pt idx="3">
                  <c:v>16270</c:v>
                </c:pt>
                <c:pt idx="4">
                  <c:v>16270</c:v>
                </c:pt>
                <c:pt idx="5">
                  <c:v>12950</c:v>
                </c:pt>
                <c:pt idx="7">
                  <c:v>16630</c:v>
                </c:pt>
                <c:pt idx="8">
                  <c:v>21300</c:v>
                </c:pt>
                <c:pt idx="9">
                  <c:v>24300</c:v>
                </c:pt>
                <c:pt idx="10">
                  <c:v>25300</c:v>
                </c:pt>
                <c:pt idx="11">
                  <c:v>2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2'!$B$36:$O$36</c:f>
              <c:numCache>
                <c:formatCode>General</c:formatCode>
                <c:ptCount val="13"/>
                <c:pt idx="1">
                  <c:v>110.4</c:v>
                </c:pt>
                <c:pt idx="2">
                  <c:v>112.7</c:v>
                </c:pt>
                <c:pt idx="3">
                  <c:v>107.8</c:v>
                </c:pt>
                <c:pt idx="4">
                  <c:v>94.1</c:v>
                </c:pt>
                <c:pt idx="5">
                  <c:v>106.2</c:v>
                </c:pt>
                <c:pt idx="7">
                  <c:v>103.1</c:v>
                </c:pt>
                <c:pt idx="8">
                  <c:v>101</c:v>
                </c:pt>
                <c:pt idx="9">
                  <c:v>92.8</c:v>
                </c:pt>
                <c:pt idx="10">
                  <c:v>96.9</c:v>
                </c:pt>
                <c:pt idx="11">
                  <c:v>8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35967"/>
        <c:axId val="1179071"/>
      </c:lineChart>
      <c:lineChart>
        <c:grouping val="standard"/>
        <c:varyColors val="0"/>
        <c:ser>
          <c:idx val="3"/>
          <c:order val="3"/>
          <c:tx>
            <c:strRef>
              <c:f>'1993.2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2'!$B$15:$O$15</c:f>
              <c:numCache>
                <c:formatCode>General</c:formatCode>
                <c:ptCount val="13"/>
                <c:pt idx="1">
                  <c:v>7.62</c:v>
                </c:pt>
                <c:pt idx="2">
                  <c:v>7.58</c:v>
                </c:pt>
                <c:pt idx="3">
                  <c:v>7.78</c:v>
                </c:pt>
                <c:pt idx="4">
                  <c:v>7.8</c:v>
                </c:pt>
                <c:pt idx="5">
                  <c:v>8.06</c:v>
                </c:pt>
                <c:pt idx="7">
                  <c:v>7.76</c:v>
                </c:pt>
                <c:pt idx="8">
                  <c:v>7.7</c:v>
                </c:pt>
                <c:pt idx="9">
                  <c:v>7.8</c:v>
                </c:pt>
                <c:pt idx="10">
                  <c:v>7.8</c:v>
                </c:pt>
                <c:pt idx="11">
                  <c:v>7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2'!$B$37:$O$37</c:f>
              <c:numCache>
                <c:formatCode>General</c:formatCode>
                <c:ptCount val="13"/>
                <c:pt idx="8">
                  <c:v>1.01</c:v>
                </c:pt>
                <c:pt idx="9">
                  <c:v>2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51059"/>
        <c:axId val="15820648"/>
      </c:lineChart>
      <c:catAx>
        <c:axId val="24635967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79071"/>
        <c:crossesAt val="0"/>
        <c:auto val="1"/>
        <c:lblAlgn val="ctr"/>
        <c:lblOffset val="100"/>
        <c:noMultiLvlLbl val="0"/>
      </c:catAx>
      <c:valAx>
        <c:axId val="117907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635967"/>
        <c:crossesAt val="1"/>
        <c:crossBetween val="midCat"/>
      </c:valAx>
      <c:catAx>
        <c:axId val="22051059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820648"/>
        <c:auto val="1"/>
        <c:lblAlgn val="ctr"/>
        <c:lblOffset val="100"/>
        <c:noMultiLvlLbl val="0"/>
      </c:catAx>
      <c:valAx>
        <c:axId val="158206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0510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49412728763"/>
          <c:y val="0.375177947456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86424474187"/>
          <c:y val="0.0736107453252568"/>
          <c:w val="0.737958663388874"/>
          <c:h val="0.885830919146695"/>
        </c:manualLayout>
      </c:layout>
      <c:lineChart>
        <c:grouping val="standard"/>
        <c:varyColors val="0"/>
        <c:ser>
          <c:idx val="0"/>
          <c:order val="0"/>
          <c:tx>
            <c:strRef>
              <c:f>'1993.3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3'!$B$10:$O$10</c:f>
              <c:numCache>
                <c:formatCode>General</c:formatCode>
                <c:ptCount val="13"/>
                <c:pt idx="1">
                  <c:v>0.34</c:v>
                </c:pt>
                <c:pt idx="2">
                  <c:v>0.28</c:v>
                </c:pt>
                <c:pt idx="3">
                  <c:v>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3'!$B$14:$O$14</c:f>
              <c:numCache>
                <c:formatCode>General</c:formatCode>
                <c:ptCount val="13"/>
                <c:pt idx="1">
                  <c:v>13900</c:v>
                </c:pt>
                <c:pt idx="2">
                  <c:v>19950</c:v>
                </c:pt>
                <c:pt idx="3">
                  <c:v>16270</c:v>
                </c:pt>
                <c:pt idx="4">
                  <c:v>16420</c:v>
                </c:pt>
                <c:pt idx="5">
                  <c:v>15800</c:v>
                </c:pt>
                <c:pt idx="7">
                  <c:v>16150</c:v>
                </c:pt>
                <c:pt idx="8">
                  <c:v>21300</c:v>
                </c:pt>
                <c:pt idx="9">
                  <c:v>24300</c:v>
                </c:pt>
                <c:pt idx="10">
                  <c:v>25300</c:v>
                </c:pt>
                <c:pt idx="11">
                  <c:v>26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3'!$B$36:$O$36</c:f>
              <c:numCache>
                <c:formatCode>General</c:formatCode>
                <c:ptCount val="13"/>
                <c:pt idx="1">
                  <c:v>112.7</c:v>
                </c:pt>
                <c:pt idx="2">
                  <c:v>114.7</c:v>
                </c:pt>
                <c:pt idx="3">
                  <c:v>113.4</c:v>
                </c:pt>
                <c:pt idx="4">
                  <c:v>93.1</c:v>
                </c:pt>
                <c:pt idx="5">
                  <c:v>103.1</c:v>
                </c:pt>
                <c:pt idx="7">
                  <c:v>104.1</c:v>
                </c:pt>
                <c:pt idx="8">
                  <c:v>101</c:v>
                </c:pt>
                <c:pt idx="9">
                  <c:v>87.6</c:v>
                </c:pt>
                <c:pt idx="10">
                  <c:v>96.9</c:v>
                </c:pt>
                <c:pt idx="11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93255"/>
        <c:axId val="63225719"/>
      </c:lineChart>
      <c:lineChart>
        <c:grouping val="standard"/>
        <c:varyColors val="0"/>
        <c:ser>
          <c:idx val="3"/>
          <c:order val="3"/>
          <c:tx>
            <c:strRef>
              <c:f>'1993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3'!$B$15:$O$15</c:f>
              <c:numCache>
                <c:formatCode>General</c:formatCode>
                <c:ptCount val="13"/>
                <c:pt idx="1">
                  <c:v>7.8</c:v>
                </c:pt>
                <c:pt idx="2">
                  <c:v>7.65</c:v>
                </c:pt>
                <c:pt idx="3">
                  <c:v>7.75</c:v>
                </c:pt>
                <c:pt idx="4">
                  <c:v>7.8</c:v>
                </c:pt>
                <c:pt idx="5">
                  <c:v>8.06</c:v>
                </c:pt>
                <c:pt idx="7">
                  <c:v>7.74</c:v>
                </c:pt>
                <c:pt idx="8">
                  <c:v>7.7</c:v>
                </c:pt>
                <c:pt idx="9">
                  <c:v>7.75</c:v>
                </c:pt>
                <c:pt idx="10">
                  <c:v>7.76</c:v>
                </c:pt>
                <c:pt idx="11">
                  <c:v>7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60350"/>
        <c:axId val="92275766"/>
      </c:lineChart>
      <c:catAx>
        <c:axId val="33793255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225719"/>
        <c:crossesAt val="0"/>
        <c:auto val="1"/>
        <c:lblAlgn val="ctr"/>
        <c:lblOffset val="100"/>
        <c:noMultiLvlLbl val="0"/>
      </c:catAx>
      <c:valAx>
        <c:axId val="6322571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793255"/>
        <c:crossesAt val="1"/>
        <c:crossBetween val="midCat"/>
      </c:valAx>
      <c:catAx>
        <c:axId val="1496035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275766"/>
        <c:auto val="1"/>
        <c:lblAlgn val="ctr"/>
        <c:lblOffset val="100"/>
        <c:noMultiLvlLbl val="0"/>
      </c:catAx>
      <c:valAx>
        <c:axId val="9227576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9603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49412728763"/>
          <c:y val="0.372530945483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12485790933"/>
          <c:y val="0.0739856801909308"/>
          <c:w val="0.737461919701723"/>
          <c:h val="0.885176345796871"/>
        </c:manualLayout>
      </c:layout>
      <c:lineChart>
        <c:grouping val="standard"/>
        <c:varyColors val="0"/>
        <c:ser>
          <c:idx val="0"/>
          <c:order val="0"/>
          <c:tx>
            <c:strRef>
              <c:f>'1993.4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4'!$B$10:$O$10</c:f>
              <c:numCache>
                <c:formatCode>General</c:formatCode>
                <c:ptCount val="13"/>
                <c:pt idx="1">
                  <c:v>0.34</c:v>
                </c:pt>
                <c:pt idx="2">
                  <c:v>0.28</c:v>
                </c:pt>
                <c:pt idx="3">
                  <c:v>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4'!$B$14:$O$14</c:f>
              <c:numCache>
                <c:formatCode>General</c:formatCode>
                <c:ptCount val="13"/>
                <c:pt idx="1">
                  <c:v>19720</c:v>
                </c:pt>
                <c:pt idx="2">
                  <c:v>20000</c:v>
                </c:pt>
                <c:pt idx="3">
                  <c:v>16350</c:v>
                </c:pt>
                <c:pt idx="4">
                  <c:v>16380</c:v>
                </c:pt>
                <c:pt idx="5">
                  <c:v>15300</c:v>
                </c:pt>
                <c:pt idx="7">
                  <c:v>16550</c:v>
                </c:pt>
                <c:pt idx="8">
                  <c:v>21900</c:v>
                </c:pt>
                <c:pt idx="9">
                  <c:v>24300</c:v>
                </c:pt>
                <c:pt idx="10">
                  <c:v>25200</c:v>
                </c:pt>
                <c:pt idx="11">
                  <c:v>26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4'!$B$36:$O$36</c:f>
              <c:numCache>
                <c:formatCode>General</c:formatCode>
                <c:ptCount val="13"/>
                <c:pt idx="1">
                  <c:v>113.7</c:v>
                </c:pt>
                <c:pt idx="2">
                  <c:v>116.4</c:v>
                </c:pt>
                <c:pt idx="3">
                  <c:v>102.5</c:v>
                </c:pt>
                <c:pt idx="4">
                  <c:v>107.5</c:v>
                </c:pt>
                <c:pt idx="5">
                  <c:v>90.7</c:v>
                </c:pt>
                <c:pt idx="7">
                  <c:v>100</c:v>
                </c:pt>
                <c:pt idx="8">
                  <c:v>90.7</c:v>
                </c:pt>
                <c:pt idx="9">
                  <c:v>89.7</c:v>
                </c:pt>
                <c:pt idx="10">
                  <c:v>93.8</c:v>
                </c:pt>
                <c:pt idx="11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5158"/>
        <c:axId val="22599332"/>
      </c:lineChart>
      <c:lineChart>
        <c:grouping val="standard"/>
        <c:varyColors val="0"/>
        <c:ser>
          <c:idx val="3"/>
          <c:order val="3"/>
          <c:tx>
            <c:strRef>
              <c:f>'1993.4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4'!$B$15:$O$15</c:f>
              <c:numCache>
                <c:formatCode>General</c:formatCode>
                <c:ptCount val="13"/>
                <c:pt idx="1">
                  <c:v>7.74</c:v>
                </c:pt>
                <c:pt idx="2">
                  <c:v>7.51</c:v>
                </c:pt>
                <c:pt idx="3">
                  <c:v>7.82</c:v>
                </c:pt>
                <c:pt idx="4">
                  <c:v>7.8</c:v>
                </c:pt>
                <c:pt idx="5">
                  <c:v>8.05</c:v>
                </c:pt>
                <c:pt idx="7">
                  <c:v>7.82</c:v>
                </c:pt>
                <c:pt idx="8">
                  <c:v>7.75</c:v>
                </c:pt>
                <c:pt idx="9">
                  <c:v>7.81</c:v>
                </c:pt>
                <c:pt idx="10">
                  <c:v>7.82</c:v>
                </c:pt>
                <c:pt idx="11">
                  <c:v>7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B$9:$O$9</c:f>
              <c:strCache>
                <c:ptCount val="13"/>
                <c:pt idx="0">
                  <c:v/>
                </c:pt>
                <c:pt idx="1">
                  <c:v>25/1</c:v>
                </c:pt>
                <c:pt idx="2">
                  <c:v>10/2</c:v>
                </c:pt>
                <c:pt idx="3">
                  <c:v>15/3</c:v>
                </c:pt>
                <c:pt idx="4">
                  <c:v>13/4</c:v>
                </c:pt>
                <c:pt idx="5">
                  <c:v>11/5</c:v>
                </c:pt>
                <c:pt idx="6">
                  <c:v/>
                </c:pt>
                <c:pt idx="7">
                  <c:v>22/7</c:v>
                </c:pt>
                <c:pt idx="8">
                  <c:v>25/8</c:v>
                </c:pt>
                <c:pt idx="9">
                  <c:v>13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3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64148"/>
        <c:axId val="90729546"/>
      </c:lineChart>
      <c:catAx>
        <c:axId val="668515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599332"/>
        <c:crossesAt val="0"/>
        <c:auto val="1"/>
        <c:lblAlgn val="ctr"/>
        <c:lblOffset val="100"/>
        <c:noMultiLvlLbl val="0"/>
      </c:catAx>
      <c:valAx>
        <c:axId val="225993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85158"/>
        <c:crossesAt val="1"/>
        <c:crossBetween val="midCat"/>
      </c:valAx>
      <c:catAx>
        <c:axId val="5786414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729546"/>
        <c:auto val="1"/>
        <c:lblAlgn val="ctr"/>
        <c:lblOffset val="100"/>
        <c:noMultiLvlLbl val="0"/>
      </c:catAx>
      <c:valAx>
        <c:axId val="9072954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8641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8243986723"/>
          <c:y val="0.37112171837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304257957834"/>
          <c:y val="0.0797394136807818"/>
          <c:w val="0.726930320150659"/>
          <c:h val="0.872312703583062"/>
        </c:manualLayout>
      </c:layout>
      <c:lineChart>
        <c:grouping val="standard"/>
        <c:varyColors val="0"/>
        <c:ser>
          <c:idx val="0"/>
          <c:order val="0"/>
          <c:tx>
            <c:strRef>
              <c:f>'1997.1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4.1'!$B$14:$O$14</c:f>
              <c:numCache>
                <c:formatCode>General</c:formatCode>
                <c:ptCount val="13"/>
                <c:pt idx="2">
                  <c:v>20300</c:v>
                </c:pt>
                <c:pt idx="3">
                  <c:v>19200</c:v>
                </c:pt>
                <c:pt idx="5">
                  <c:v>18400</c:v>
                </c:pt>
                <c:pt idx="9">
                  <c:v>29800</c:v>
                </c:pt>
                <c:pt idx="10">
                  <c:v>32800</c:v>
                </c:pt>
                <c:pt idx="11">
                  <c:v>34100</c:v>
                </c:pt>
                <c:pt idx="12">
                  <c:v>3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4.1'!$B$36:$O$36</c:f>
              <c:numCache>
                <c:formatCode>General</c:formatCode>
                <c:ptCount val="13"/>
                <c:pt idx="2">
                  <c:v>103.4</c:v>
                </c:pt>
                <c:pt idx="3">
                  <c:v>100.9</c:v>
                </c:pt>
                <c:pt idx="5">
                  <c:v>95.7</c:v>
                </c:pt>
                <c:pt idx="9">
                  <c:v>100.8</c:v>
                </c:pt>
                <c:pt idx="10">
                  <c:v>100.8</c:v>
                </c:pt>
                <c:pt idx="11">
                  <c:v>90.8</c:v>
                </c:pt>
                <c:pt idx="12">
                  <c:v>8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54254"/>
        <c:axId val="4585575"/>
      </c:lineChart>
      <c:lineChart>
        <c:grouping val="standard"/>
        <c:varyColors val="0"/>
        <c:ser>
          <c:idx val="3"/>
          <c:order val="3"/>
          <c:tx>
            <c:strRef>
              <c:f>'1994.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4.1'!$B$15:$O$15</c:f>
              <c:numCache>
                <c:formatCode>General</c:formatCode>
                <c:ptCount val="13"/>
                <c:pt idx="2">
                  <c:v>7.73</c:v>
                </c:pt>
                <c:pt idx="3">
                  <c:v>7.71</c:v>
                </c:pt>
                <c:pt idx="5">
                  <c:v>7.45</c:v>
                </c:pt>
                <c:pt idx="9">
                  <c:v>7.46</c:v>
                </c:pt>
                <c:pt idx="10">
                  <c:v>7.42</c:v>
                </c:pt>
                <c:pt idx="11">
                  <c:v>7.5</c:v>
                </c:pt>
                <c:pt idx="12">
                  <c:v>7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4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23678"/>
        <c:axId val="7358951"/>
      </c:lineChart>
      <c:catAx>
        <c:axId val="780542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85575"/>
        <c:crossesAt val="0"/>
        <c:auto val="1"/>
        <c:lblAlgn val="ctr"/>
        <c:lblOffset val="100"/>
        <c:noMultiLvlLbl val="0"/>
      </c:catAx>
      <c:valAx>
        <c:axId val="458557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054254"/>
        <c:crossesAt val="1"/>
        <c:crossBetween val="midCat"/>
      </c:valAx>
      <c:catAx>
        <c:axId val="6242367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58951"/>
        <c:auto val="1"/>
        <c:lblAlgn val="ctr"/>
        <c:lblOffset val="100"/>
        <c:noMultiLvlLbl val="0"/>
      </c:catAx>
      <c:valAx>
        <c:axId val="735895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4236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453447246337"/>
          <c:y val="0.347622149837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86424474187"/>
          <c:y val="0.0732496441050861"/>
          <c:w val="0.73723026495493"/>
          <c:h val="0.885984211207454"/>
        </c:manualLayout>
      </c:layout>
      <c:lineChart>
        <c:grouping val="standard"/>
        <c:varyColors val="0"/>
        <c:ser>
          <c:idx val="0"/>
          <c:order val="0"/>
          <c:tx>
            <c:strRef>
              <c:f>'1994.1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3/2</c:v>
                </c:pt>
                <c:pt idx="3">
                  <c:v>16/3</c:v>
                </c:pt>
                <c:pt idx="4">
                  <c:v/>
                </c:pt>
                <c:pt idx="5">
                  <c:v>11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3/2</c:v>
                </c:pt>
                <c:pt idx="3">
                  <c:v>16/3</c:v>
                </c:pt>
                <c:pt idx="4">
                  <c:v/>
                </c:pt>
                <c:pt idx="5">
                  <c:v>11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1'!$B$14:$O$14</c:f>
              <c:numCache>
                <c:formatCode>General</c:formatCode>
                <c:ptCount val="13"/>
                <c:pt idx="2">
                  <c:v>20300</c:v>
                </c:pt>
                <c:pt idx="3">
                  <c:v>19200</c:v>
                </c:pt>
                <c:pt idx="5">
                  <c:v>18400</c:v>
                </c:pt>
                <c:pt idx="9">
                  <c:v>29800</c:v>
                </c:pt>
                <c:pt idx="10">
                  <c:v>32800</c:v>
                </c:pt>
                <c:pt idx="11">
                  <c:v>34100</c:v>
                </c:pt>
                <c:pt idx="12">
                  <c:v>3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3/2</c:v>
                </c:pt>
                <c:pt idx="3">
                  <c:v>16/3</c:v>
                </c:pt>
                <c:pt idx="4">
                  <c:v/>
                </c:pt>
                <c:pt idx="5">
                  <c:v>11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1'!$B$36:$O$36</c:f>
              <c:numCache>
                <c:formatCode>General</c:formatCode>
                <c:ptCount val="13"/>
                <c:pt idx="2">
                  <c:v>103.4</c:v>
                </c:pt>
                <c:pt idx="3">
                  <c:v>100.9</c:v>
                </c:pt>
                <c:pt idx="5">
                  <c:v>95.7</c:v>
                </c:pt>
                <c:pt idx="9">
                  <c:v>100.8</c:v>
                </c:pt>
                <c:pt idx="10">
                  <c:v>100.8</c:v>
                </c:pt>
                <c:pt idx="11">
                  <c:v>90.8</c:v>
                </c:pt>
                <c:pt idx="12">
                  <c:v>8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33970"/>
        <c:axId val="33665461"/>
      </c:lineChart>
      <c:lineChart>
        <c:grouping val="standard"/>
        <c:varyColors val="0"/>
        <c:ser>
          <c:idx val="3"/>
          <c:order val="3"/>
          <c:tx>
            <c:strRef>
              <c:f>'1994.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3/2</c:v>
                </c:pt>
                <c:pt idx="3">
                  <c:v>16/3</c:v>
                </c:pt>
                <c:pt idx="4">
                  <c:v/>
                </c:pt>
                <c:pt idx="5">
                  <c:v>11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1'!$B$15:$O$15</c:f>
              <c:numCache>
                <c:formatCode>General</c:formatCode>
                <c:ptCount val="13"/>
                <c:pt idx="2">
                  <c:v>7.73</c:v>
                </c:pt>
                <c:pt idx="3">
                  <c:v>7.71</c:v>
                </c:pt>
                <c:pt idx="5">
                  <c:v>7.45</c:v>
                </c:pt>
                <c:pt idx="9">
                  <c:v>7.46</c:v>
                </c:pt>
                <c:pt idx="10">
                  <c:v>7.42</c:v>
                </c:pt>
                <c:pt idx="11">
                  <c:v>7.5</c:v>
                </c:pt>
                <c:pt idx="12">
                  <c:v>7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3/2</c:v>
                </c:pt>
                <c:pt idx="3">
                  <c:v>16/3</c:v>
                </c:pt>
                <c:pt idx="4">
                  <c:v/>
                </c:pt>
                <c:pt idx="5">
                  <c:v>11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5913"/>
        <c:axId val="32835905"/>
      </c:lineChart>
      <c:catAx>
        <c:axId val="65733970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665461"/>
        <c:crossesAt val="0"/>
        <c:auto val="1"/>
        <c:lblAlgn val="ctr"/>
        <c:lblOffset val="100"/>
        <c:noMultiLvlLbl val="0"/>
      </c:catAx>
      <c:valAx>
        <c:axId val="33665461"/>
        <c:scaling>
          <c:orientation val="minMax"/>
          <c:max val="35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733970"/>
        <c:crossesAt val="1"/>
        <c:crossBetween val="midCat"/>
      </c:valAx>
      <c:catAx>
        <c:axId val="64055913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835905"/>
        <c:auto val="1"/>
        <c:lblAlgn val="ctr"/>
        <c:lblOffset val="100"/>
        <c:noMultiLvlLbl val="0"/>
      </c:catAx>
      <c:valAx>
        <c:axId val="3283590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0559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49412728763"/>
          <c:y val="0.375177947456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86424474187"/>
          <c:y val="0.077816655003499"/>
          <c:w val="0.737958663388874"/>
          <c:h val="0.87963610916725"/>
        </c:manualLayout>
      </c:layout>
      <c:lineChart>
        <c:grouping val="standard"/>
        <c:varyColors val="0"/>
        <c:ser>
          <c:idx val="0"/>
          <c:order val="0"/>
          <c:tx>
            <c:strRef>
              <c:f>'1994.2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2/2</c:v>
                </c:pt>
                <c:pt idx="3">
                  <c:v/>
                </c:pt>
                <c:pt idx="4">
                  <c:v>12/4</c:v>
                </c:pt>
                <c:pt idx="5">
                  <c:v>11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2/2</c:v>
                </c:pt>
                <c:pt idx="3">
                  <c:v/>
                </c:pt>
                <c:pt idx="4">
                  <c:v>12/4</c:v>
                </c:pt>
                <c:pt idx="5">
                  <c:v>11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2'!$B$14:$O$14</c:f>
              <c:numCache>
                <c:formatCode>General</c:formatCode>
                <c:ptCount val="13"/>
                <c:pt idx="1">
                  <c:v>4250</c:v>
                </c:pt>
                <c:pt idx="2">
                  <c:v>5050</c:v>
                </c:pt>
                <c:pt idx="4">
                  <c:v>20600</c:v>
                </c:pt>
                <c:pt idx="5">
                  <c:v>16700</c:v>
                </c:pt>
                <c:pt idx="9">
                  <c:v>2880</c:v>
                </c:pt>
                <c:pt idx="10">
                  <c:v>32900</c:v>
                </c:pt>
                <c:pt idx="11">
                  <c:v>34100</c:v>
                </c:pt>
                <c:pt idx="12">
                  <c:v>3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2/2</c:v>
                </c:pt>
                <c:pt idx="3">
                  <c:v/>
                </c:pt>
                <c:pt idx="4">
                  <c:v>12/4</c:v>
                </c:pt>
                <c:pt idx="5">
                  <c:v>11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2'!$B$36:$O$36</c:f>
              <c:numCache>
                <c:formatCode>General</c:formatCode>
                <c:ptCount val="13"/>
                <c:pt idx="1">
                  <c:v>104.3</c:v>
                </c:pt>
                <c:pt idx="2">
                  <c:v>104.3</c:v>
                </c:pt>
                <c:pt idx="4">
                  <c:v>96.6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20417"/>
        <c:axId val="18722677"/>
      </c:lineChart>
      <c:lineChart>
        <c:grouping val="standard"/>
        <c:varyColors val="0"/>
        <c:ser>
          <c:idx val="3"/>
          <c:order val="3"/>
          <c:tx>
            <c:strRef>
              <c:f>'1994.2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2/2</c:v>
                </c:pt>
                <c:pt idx="3">
                  <c:v/>
                </c:pt>
                <c:pt idx="4">
                  <c:v>12/4</c:v>
                </c:pt>
                <c:pt idx="5">
                  <c:v>11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2'!$B$15:$O$15</c:f>
              <c:numCache>
                <c:formatCode>General</c:formatCode>
                <c:ptCount val="13"/>
                <c:pt idx="1">
                  <c:v>7.77</c:v>
                </c:pt>
                <c:pt idx="2">
                  <c:v>7.5</c:v>
                </c:pt>
                <c:pt idx="4">
                  <c:v>7.5</c:v>
                </c:pt>
                <c:pt idx="5">
                  <c:v>7.58</c:v>
                </c:pt>
                <c:pt idx="9">
                  <c:v>7.18</c:v>
                </c:pt>
                <c:pt idx="10">
                  <c:v>7.32</c:v>
                </c:pt>
                <c:pt idx="11">
                  <c:v>7.6</c:v>
                </c:pt>
                <c:pt idx="12">
                  <c:v>7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2/2</c:v>
                </c:pt>
                <c:pt idx="3">
                  <c:v/>
                </c:pt>
                <c:pt idx="4">
                  <c:v>12/4</c:v>
                </c:pt>
                <c:pt idx="5">
                  <c:v>11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47991"/>
        <c:axId val="80196155"/>
      </c:lineChart>
      <c:catAx>
        <c:axId val="48920417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722677"/>
        <c:crossesAt val="0"/>
        <c:auto val="1"/>
        <c:lblAlgn val="ctr"/>
        <c:lblOffset val="100"/>
        <c:noMultiLvlLbl val="0"/>
      </c:catAx>
      <c:valAx>
        <c:axId val="187226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920417"/>
        <c:crossesAt val="1"/>
        <c:crossBetween val="midCat"/>
      </c:valAx>
      <c:catAx>
        <c:axId val="67247991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196155"/>
        <c:auto val="1"/>
        <c:lblAlgn val="ctr"/>
        <c:lblOffset val="100"/>
        <c:noMultiLvlLbl val="0"/>
      </c:catAx>
      <c:valAx>
        <c:axId val="8019615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2479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49412728763"/>
          <c:y val="0.361931420573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86424474187"/>
          <c:y val="0.0772340722152516"/>
          <c:w val="0.737958663388874"/>
          <c:h val="0.88024536456155"/>
        </c:manualLayout>
      </c:layout>
      <c:lineChart>
        <c:grouping val="standard"/>
        <c:varyColors val="0"/>
        <c:ser>
          <c:idx val="0"/>
          <c:order val="0"/>
          <c:tx>
            <c:strRef>
              <c:f>'1994.3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1/5</c:v>
                </c:pt>
                <c:pt idx="6">
                  <c:v>13/6</c:v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1/5</c:v>
                </c:pt>
                <c:pt idx="6">
                  <c:v>13/6</c:v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3'!$B$14:$O$14</c:f>
              <c:numCache>
                <c:formatCode>General</c:formatCode>
                <c:ptCount val="13"/>
                <c:pt idx="1">
                  <c:v>9850</c:v>
                </c:pt>
                <c:pt idx="5">
                  <c:v>17200</c:v>
                </c:pt>
                <c:pt idx="6">
                  <c:v>19800</c:v>
                </c:pt>
                <c:pt idx="9">
                  <c:v>29100</c:v>
                </c:pt>
                <c:pt idx="10">
                  <c:v>32600</c:v>
                </c:pt>
                <c:pt idx="11">
                  <c:v>34100</c:v>
                </c:pt>
                <c:pt idx="12">
                  <c:v>34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1/5</c:v>
                </c:pt>
                <c:pt idx="6">
                  <c:v>13/6</c:v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3'!$B$36:$O$36</c:f>
              <c:numCache>
                <c:formatCode>General</c:formatCode>
                <c:ptCount val="13"/>
                <c:pt idx="1">
                  <c:v>101.7</c:v>
                </c:pt>
                <c:pt idx="5">
                  <c:v>97.4</c:v>
                </c:pt>
                <c:pt idx="6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973"/>
        <c:axId val="45087720"/>
      </c:lineChart>
      <c:lineChart>
        <c:grouping val="standard"/>
        <c:varyColors val="0"/>
        <c:ser>
          <c:idx val="3"/>
          <c:order val="3"/>
          <c:tx>
            <c:strRef>
              <c:f>'1994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1/5</c:v>
                </c:pt>
                <c:pt idx="6">
                  <c:v>13/6</c:v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3'!$B$15:$O$15</c:f>
              <c:numCache>
                <c:formatCode>General</c:formatCode>
                <c:ptCount val="13"/>
                <c:pt idx="1">
                  <c:v>7.6</c:v>
                </c:pt>
                <c:pt idx="5">
                  <c:v>7.56</c:v>
                </c:pt>
                <c:pt idx="6">
                  <c:v>7.55</c:v>
                </c:pt>
                <c:pt idx="9">
                  <c:v>7.5</c:v>
                </c:pt>
                <c:pt idx="10">
                  <c:v>7.43</c:v>
                </c:pt>
                <c:pt idx="11">
                  <c:v>7.5</c:v>
                </c:pt>
                <c:pt idx="12">
                  <c:v>7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1/5</c:v>
                </c:pt>
                <c:pt idx="6">
                  <c:v>13/6</c:v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76173"/>
        <c:axId val="22577235"/>
      </c:lineChart>
      <c:catAx>
        <c:axId val="899973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087720"/>
        <c:crossesAt val="0"/>
        <c:auto val="1"/>
        <c:lblAlgn val="ctr"/>
        <c:lblOffset val="100"/>
        <c:noMultiLvlLbl val="0"/>
      </c:catAx>
      <c:valAx>
        <c:axId val="450877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9973"/>
        <c:crossesAt val="1"/>
        <c:crossBetween val="midCat"/>
      </c:valAx>
      <c:catAx>
        <c:axId val="65976173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577235"/>
        <c:auto val="1"/>
        <c:lblAlgn val="ctr"/>
        <c:lblOffset val="100"/>
        <c:noMultiLvlLbl val="0"/>
      </c:catAx>
      <c:valAx>
        <c:axId val="2257723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9761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49412728763"/>
          <c:y val="0.362609786700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12485790933"/>
          <c:y val="0.0778308513627423"/>
          <c:w val="0.737461919701723"/>
          <c:h val="0.879320033717336"/>
        </c:manualLayout>
      </c:layout>
      <c:lineChart>
        <c:grouping val="standard"/>
        <c:varyColors val="0"/>
        <c:ser>
          <c:idx val="0"/>
          <c:order val="0"/>
          <c:tx>
            <c:strRef>
              <c:f>'1994.4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3/2</c:v>
                </c:pt>
                <c:pt idx="3">
                  <c:v>16/3</c:v>
                </c:pt>
                <c:pt idx="4">
                  <c:v/>
                </c:pt>
                <c:pt idx="5">
                  <c:v>11/5</c:v>
                </c:pt>
                <c:pt idx="6">
                  <c:v>13/6</c:v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3/2</c:v>
                </c:pt>
                <c:pt idx="3">
                  <c:v>16/3</c:v>
                </c:pt>
                <c:pt idx="4">
                  <c:v/>
                </c:pt>
                <c:pt idx="5">
                  <c:v>11/5</c:v>
                </c:pt>
                <c:pt idx="6">
                  <c:v>13/6</c:v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4'!$B$14:$O$14</c:f>
              <c:numCache>
                <c:formatCode>General</c:formatCode>
                <c:ptCount val="13"/>
                <c:pt idx="1">
                  <c:v>20500</c:v>
                </c:pt>
                <c:pt idx="2">
                  <c:v>20300</c:v>
                </c:pt>
                <c:pt idx="3">
                  <c:v>15300</c:v>
                </c:pt>
                <c:pt idx="5">
                  <c:v>17600</c:v>
                </c:pt>
                <c:pt idx="6">
                  <c:v>20200</c:v>
                </c:pt>
                <c:pt idx="9">
                  <c:v>29200</c:v>
                </c:pt>
                <c:pt idx="10">
                  <c:v>32600</c:v>
                </c:pt>
                <c:pt idx="11">
                  <c:v>34100</c:v>
                </c:pt>
                <c:pt idx="12">
                  <c:v>34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3/2</c:v>
                </c:pt>
                <c:pt idx="3">
                  <c:v>16/3</c:v>
                </c:pt>
                <c:pt idx="4">
                  <c:v/>
                </c:pt>
                <c:pt idx="5">
                  <c:v>11/5</c:v>
                </c:pt>
                <c:pt idx="6">
                  <c:v>13/6</c:v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4'!$B$36:$O$36</c:f>
              <c:numCache>
                <c:formatCode>General</c:formatCode>
                <c:ptCount val="13"/>
                <c:pt idx="1">
                  <c:v>102.6</c:v>
                </c:pt>
                <c:pt idx="2">
                  <c:v>104.3</c:v>
                </c:pt>
                <c:pt idx="3">
                  <c:v>100</c:v>
                </c:pt>
                <c:pt idx="5">
                  <c:v>92.2</c:v>
                </c:pt>
                <c:pt idx="6">
                  <c:v>98.3</c:v>
                </c:pt>
                <c:pt idx="9">
                  <c:v>97.5</c:v>
                </c:pt>
                <c:pt idx="10">
                  <c:v>101.7</c:v>
                </c:pt>
                <c:pt idx="11">
                  <c:v>88.2</c:v>
                </c:pt>
                <c:pt idx="12">
                  <c:v>7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1686"/>
        <c:axId val="36982507"/>
      </c:lineChart>
      <c:lineChart>
        <c:grouping val="standard"/>
        <c:varyColors val="0"/>
        <c:ser>
          <c:idx val="3"/>
          <c:order val="3"/>
          <c:tx>
            <c:strRef>
              <c:f>'1994.4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3/2</c:v>
                </c:pt>
                <c:pt idx="3">
                  <c:v>16/3</c:v>
                </c:pt>
                <c:pt idx="4">
                  <c:v/>
                </c:pt>
                <c:pt idx="5">
                  <c:v>11/5</c:v>
                </c:pt>
                <c:pt idx="6">
                  <c:v>13/6</c:v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4'!$B$15:$O$15</c:f>
              <c:numCache>
                <c:formatCode>General</c:formatCode>
                <c:ptCount val="13"/>
                <c:pt idx="1">
                  <c:v>7.28</c:v>
                </c:pt>
                <c:pt idx="2">
                  <c:v>7.62</c:v>
                </c:pt>
                <c:pt idx="3">
                  <c:v>7.53</c:v>
                </c:pt>
                <c:pt idx="5">
                  <c:v>7.56</c:v>
                </c:pt>
                <c:pt idx="6">
                  <c:v>7.51</c:v>
                </c:pt>
                <c:pt idx="9">
                  <c:v>7.36</c:v>
                </c:pt>
                <c:pt idx="10">
                  <c:v>7.43</c:v>
                </c:pt>
                <c:pt idx="11">
                  <c:v>7.5</c:v>
                </c:pt>
                <c:pt idx="12">
                  <c:v>7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3/2</c:v>
                </c:pt>
                <c:pt idx="3">
                  <c:v>16/3</c:v>
                </c:pt>
                <c:pt idx="4">
                  <c:v/>
                </c:pt>
                <c:pt idx="5">
                  <c:v>11/5</c:v>
                </c:pt>
                <c:pt idx="6">
                  <c:v>13/6</c:v>
                </c:pt>
                <c:pt idx="7">
                  <c:v/>
                </c:pt>
                <c:pt idx="8">
                  <c:v/>
                </c:pt>
                <c:pt idx="9">
                  <c:v>12/9</c:v>
                </c:pt>
                <c:pt idx="10">
                  <c:v>18/10</c:v>
                </c:pt>
                <c:pt idx="11">
                  <c:v>11/11</c:v>
                </c:pt>
                <c:pt idx="12">
                  <c:v>13/12</c:v>
                </c:pt>
              </c:strCache>
            </c:strRef>
          </c:cat>
          <c:val>
            <c:numRef>
              <c:f>'1994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21523"/>
        <c:axId val="36169319"/>
      </c:lineChart>
      <c:catAx>
        <c:axId val="2440168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982507"/>
        <c:crossesAt val="0"/>
        <c:auto val="1"/>
        <c:lblAlgn val="ctr"/>
        <c:lblOffset val="100"/>
        <c:noMultiLvlLbl val="0"/>
      </c:catAx>
      <c:valAx>
        <c:axId val="369825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401686"/>
        <c:crossesAt val="1"/>
        <c:crossBetween val="midCat"/>
      </c:valAx>
      <c:catAx>
        <c:axId val="98621523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169319"/>
        <c:auto val="1"/>
        <c:lblAlgn val="ctr"/>
        <c:lblOffset val="100"/>
        <c:noMultiLvlLbl val="0"/>
      </c:catAx>
      <c:valAx>
        <c:axId val="3616931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6215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8243986723"/>
          <c:y val="0.361477943242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74238630673"/>
          <c:y val="0.0732496441050861"/>
          <c:w val="0.737242226976829"/>
          <c:h val="0.885984211207454"/>
        </c:manualLayout>
      </c:layout>
      <c:lineChart>
        <c:grouping val="standard"/>
        <c:varyColors val="0"/>
        <c:ser>
          <c:idx val="0"/>
          <c:order val="0"/>
          <c:tx>
            <c:strRef>
              <c:f>'1992.1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1'!$B$10:$O$10</c:f>
              <c:numCache>
                <c:formatCode>General</c:formatCode>
                <c:ptCount val="13"/>
                <c:pt idx="5">
                  <c:v>0.3</c:v>
                </c:pt>
                <c:pt idx="6">
                  <c:v>0.25</c:v>
                </c:pt>
                <c:pt idx="7">
                  <c:v>0.29</c:v>
                </c:pt>
                <c:pt idx="8">
                  <c:v>0.28</c:v>
                </c:pt>
                <c:pt idx="9">
                  <c:v>0.28</c:v>
                </c:pt>
                <c:pt idx="10">
                  <c:v>0.28</c:v>
                </c:pt>
                <c:pt idx="11">
                  <c:v>0.2</c:v>
                </c:pt>
                <c:pt idx="12">
                  <c:v>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1'!$B$14:$O$14</c:f>
              <c:numCache>
                <c:formatCode>General</c:formatCode>
                <c:ptCount val="13"/>
                <c:pt idx="1">
                  <c:v>18800</c:v>
                </c:pt>
                <c:pt idx="2">
                  <c:v>17200</c:v>
                </c:pt>
                <c:pt idx="3">
                  <c:v>18700</c:v>
                </c:pt>
                <c:pt idx="4">
                  <c:v>18950</c:v>
                </c:pt>
                <c:pt idx="5">
                  <c:v>16700</c:v>
                </c:pt>
                <c:pt idx="6">
                  <c:v>16400</c:v>
                </c:pt>
                <c:pt idx="7">
                  <c:v>19780</c:v>
                </c:pt>
                <c:pt idx="8">
                  <c:v>21800</c:v>
                </c:pt>
                <c:pt idx="9">
                  <c:v>26000</c:v>
                </c:pt>
                <c:pt idx="10">
                  <c:v>28300</c:v>
                </c:pt>
                <c:pt idx="11">
                  <c:v>28500</c:v>
                </c:pt>
                <c:pt idx="12">
                  <c:v>25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1.1'!$B$36:$O$36</c:f>
              <c:numCache>
                <c:formatCode>General</c:formatCode>
                <c:ptCount val="13"/>
                <c:pt idx="4">
                  <c:v>91.5</c:v>
                </c:pt>
                <c:pt idx="5">
                  <c:v>83.8</c:v>
                </c:pt>
                <c:pt idx="6">
                  <c:v>108.1</c:v>
                </c:pt>
                <c:pt idx="7">
                  <c:v>115.2</c:v>
                </c:pt>
                <c:pt idx="8">
                  <c:v>106.1</c:v>
                </c:pt>
                <c:pt idx="9">
                  <c:v>102</c:v>
                </c:pt>
                <c:pt idx="10">
                  <c:v>14.8</c:v>
                </c:pt>
                <c:pt idx="11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53286"/>
        <c:axId val="78022444"/>
      </c:lineChart>
      <c:lineChart>
        <c:grouping val="standard"/>
        <c:varyColors val="0"/>
        <c:ser>
          <c:idx val="3"/>
          <c:order val="3"/>
          <c:tx>
            <c:strRef>
              <c:f>'1992.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1'!$B$15:$O$15</c:f>
              <c:numCache>
                <c:formatCode>General</c:formatCode>
                <c:ptCount val="13"/>
                <c:pt idx="1">
                  <c:v>7.29</c:v>
                </c:pt>
                <c:pt idx="2">
                  <c:v>7.98</c:v>
                </c:pt>
                <c:pt idx="3">
                  <c:v>8.1</c:v>
                </c:pt>
                <c:pt idx="4">
                  <c:v>8.16</c:v>
                </c:pt>
                <c:pt idx="5">
                  <c:v>8.42</c:v>
                </c:pt>
                <c:pt idx="6">
                  <c:v>7.56</c:v>
                </c:pt>
                <c:pt idx="7">
                  <c:v>8.09</c:v>
                </c:pt>
                <c:pt idx="8">
                  <c:v>7.39</c:v>
                </c:pt>
                <c:pt idx="9">
                  <c:v>7.86</c:v>
                </c:pt>
                <c:pt idx="10">
                  <c:v>7.46</c:v>
                </c:pt>
                <c:pt idx="11">
                  <c:v>7.85</c:v>
                </c:pt>
                <c:pt idx="12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1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36888"/>
        <c:axId val="75964593"/>
      </c:lineChart>
      <c:catAx>
        <c:axId val="5985328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022444"/>
        <c:crossesAt val="0"/>
        <c:auto val="1"/>
        <c:lblAlgn val="ctr"/>
        <c:lblOffset val="100"/>
        <c:noMultiLvlLbl val="0"/>
      </c:catAx>
      <c:valAx>
        <c:axId val="78022444"/>
        <c:scaling>
          <c:orientation val="minMax"/>
          <c:max val="35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853286"/>
        <c:crossesAt val="1"/>
        <c:crossBetween val="midCat"/>
      </c:valAx>
      <c:catAx>
        <c:axId val="8743688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964593"/>
        <c:auto val="1"/>
        <c:lblAlgn val="ctr"/>
        <c:lblOffset val="100"/>
        <c:noMultiLvlLbl val="0"/>
      </c:catAx>
      <c:valAx>
        <c:axId val="7596459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4368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59739609414"/>
          <c:y val="0.348259350330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420157423324"/>
          <c:y val="0.0850253807106599"/>
          <c:w val="0.730435175970325"/>
          <c:h val="0.864636209813875"/>
        </c:manualLayout>
      </c:layout>
      <c:lineChart>
        <c:grouping val="standard"/>
        <c:varyColors val="0"/>
        <c:ser>
          <c:idx val="0"/>
          <c:order val="0"/>
          <c:tx>
            <c:strRef>
              <c:f>'1995.1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10/2</c:v>
                </c:pt>
                <c:pt idx="3">
                  <c:v>21/3</c:v>
                </c:pt>
                <c:pt idx="4">
                  <c:v>18/4</c:v>
                </c:pt>
                <c:pt idx="5">
                  <c:v>10/5</c:v>
                </c:pt>
                <c:pt idx="6">
                  <c:v>12/6</c:v>
                </c:pt>
                <c:pt idx="7">
                  <c:v>11/7</c:v>
                </c:pt>
                <c:pt idx="8">
                  <c:v>8/8</c:v>
                </c:pt>
                <c:pt idx="9">
                  <c:v>12/9</c:v>
                </c:pt>
                <c:pt idx="10">
                  <c:v>17/10</c:v>
                </c:pt>
                <c:pt idx="11">
                  <c:v>14/11</c:v>
                </c:pt>
                <c:pt idx="12">
                  <c:v>11/12</c:v>
                </c:pt>
              </c:strCache>
            </c:strRef>
          </c:cat>
          <c:val>
            <c:numRef>
              <c:f>'1995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10/2</c:v>
                </c:pt>
                <c:pt idx="3">
                  <c:v>21/3</c:v>
                </c:pt>
                <c:pt idx="4">
                  <c:v>18/4</c:v>
                </c:pt>
                <c:pt idx="5">
                  <c:v>10/5</c:v>
                </c:pt>
                <c:pt idx="6">
                  <c:v>12/6</c:v>
                </c:pt>
                <c:pt idx="7">
                  <c:v>11/7</c:v>
                </c:pt>
                <c:pt idx="8">
                  <c:v>8/8</c:v>
                </c:pt>
                <c:pt idx="9">
                  <c:v>12/9</c:v>
                </c:pt>
                <c:pt idx="10">
                  <c:v>17/10</c:v>
                </c:pt>
                <c:pt idx="11">
                  <c:v>14/11</c:v>
                </c:pt>
                <c:pt idx="12">
                  <c:v>11/12</c:v>
                </c:pt>
              </c:strCache>
            </c:strRef>
          </c:cat>
          <c:val>
            <c:numRef>
              <c:f>'1995.1'!$B$14:$O$14</c:f>
              <c:numCache>
                <c:formatCode>General</c:formatCode>
                <c:ptCount val="13"/>
                <c:pt idx="1">
                  <c:v>15600</c:v>
                </c:pt>
                <c:pt idx="2">
                  <c:v>15420</c:v>
                </c:pt>
                <c:pt idx="3">
                  <c:v>13750</c:v>
                </c:pt>
                <c:pt idx="4">
                  <c:v>10320</c:v>
                </c:pt>
                <c:pt idx="5">
                  <c:v>10940</c:v>
                </c:pt>
                <c:pt idx="6">
                  <c:v>11850</c:v>
                </c:pt>
                <c:pt idx="7">
                  <c:v>13560</c:v>
                </c:pt>
                <c:pt idx="8">
                  <c:v>15710</c:v>
                </c:pt>
                <c:pt idx="9">
                  <c:v>19800</c:v>
                </c:pt>
                <c:pt idx="10">
                  <c:v>21300</c:v>
                </c:pt>
                <c:pt idx="11">
                  <c:v>21100</c:v>
                </c:pt>
                <c:pt idx="12">
                  <c:v>20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10/2</c:v>
                </c:pt>
                <c:pt idx="3">
                  <c:v>21/3</c:v>
                </c:pt>
                <c:pt idx="4">
                  <c:v>18/4</c:v>
                </c:pt>
                <c:pt idx="5">
                  <c:v>10/5</c:v>
                </c:pt>
                <c:pt idx="6">
                  <c:v>12/6</c:v>
                </c:pt>
                <c:pt idx="7">
                  <c:v>11/7</c:v>
                </c:pt>
                <c:pt idx="8">
                  <c:v>8/8</c:v>
                </c:pt>
                <c:pt idx="9">
                  <c:v>12/9</c:v>
                </c:pt>
                <c:pt idx="10">
                  <c:v>17/10</c:v>
                </c:pt>
                <c:pt idx="11">
                  <c:v>14/11</c:v>
                </c:pt>
                <c:pt idx="12">
                  <c:v>11/12</c:v>
                </c:pt>
              </c:strCache>
            </c:strRef>
          </c:cat>
          <c:val>
            <c:numRef>
              <c:f>'1995.1'!$B$36:$O$36</c:f>
              <c:numCache>
                <c:formatCode>General</c:formatCode>
                <c:ptCount val="13"/>
                <c:pt idx="1">
                  <c:v>90.3</c:v>
                </c:pt>
                <c:pt idx="2">
                  <c:v>83.9</c:v>
                </c:pt>
                <c:pt idx="3">
                  <c:v>39.6</c:v>
                </c:pt>
                <c:pt idx="4">
                  <c:v>28.6</c:v>
                </c:pt>
                <c:pt idx="5">
                  <c:v>29.9</c:v>
                </c:pt>
                <c:pt idx="6">
                  <c:v>44</c:v>
                </c:pt>
                <c:pt idx="7">
                  <c:v>91</c:v>
                </c:pt>
                <c:pt idx="8">
                  <c:v>69</c:v>
                </c:pt>
                <c:pt idx="9">
                  <c:v>100</c:v>
                </c:pt>
                <c:pt idx="10">
                  <c:v>99</c:v>
                </c:pt>
                <c:pt idx="11">
                  <c:v>100</c:v>
                </c:pt>
                <c:pt idx="12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04776"/>
        <c:axId val="45173429"/>
      </c:lineChart>
      <c:lineChart>
        <c:grouping val="standard"/>
        <c:varyColors val="0"/>
        <c:ser>
          <c:idx val="3"/>
          <c:order val="3"/>
          <c:tx>
            <c:strRef>
              <c:f>'1995.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10/2</c:v>
                </c:pt>
                <c:pt idx="3">
                  <c:v>21/3</c:v>
                </c:pt>
                <c:pt idx="4">
                  <c:v>18/4</c:v>
                </c:pt>
                <c:pt idx="5">
                  <c:v>10/5</c:v>
                </c:pt>
                <c:pt idx="6">
                  <c:v>12/6</c:v>
                </c:pt>
                <c:pt idx="7">
                  <c:v>11/7</c:v>
                </c:pt>
                <c:pt idx="8">
                  <c:v>8/8</c:v>
                </c:pt>
                <c:pt idx="9">
                  <c:v>12/9</c:v>
                </c:pt>
                <c:pt idx="10">
                  <c:v>17/10</c:v>
                </c:pt>
                <c:pt idx="11">
                  <c:v>14/11</c:v>
                </c:pt>
                <c:pt idx="12">
                  <c:v>11/12</c:v>
                </c:pt>
              </c:strCache>
            </c:strRef>
          </c:cat>
          <c:val>
            <c:numRef>
              <c:f>'1995.1'!$B$15:$O$15</c:f>
              <c:numCache>
                <c:formatCode>General</c:formatCode>
                <c:ptCount val="13"/>
                <c:pt idx="1">
                  <c:v>7.1</c:v>
                </c:pt>
                <c:pt idx="2">
                  <c:v>7.23</c:v>
                </c:pt>
                <c:pt idx="3">
                  <c:v>7.05</c:v>
                </c:pt>
                <c:pt idx="4">
                  <c:v>7.57</c:v>
                </c:pt>
                <c:pt idx="5">
                  <c:v>7.57</c:v>
                </c:pt>
                <c:pt idx="6">
                  <c:v>7.4</c:v>
                </c:pt>
                <c:pt idx="7">
                  <c:v>7.38</c:v>
                </c:pt>
                <c:pt idx="8">
                  <c:v>7.64</c:v>
                </c:pt>
                <c:pt idx="9">
                  <c:v>7.93</c:v>
                </c:pt>
                <c:pt idx="10">
                  <c:v>7.94</c:v>
                </c:pt>
                <c:pt idx="11">
                  <c:v>7.74</c:v>
                </c:pt>
                <c:pt idx="12">
                  <c:v>7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10/2</c:v>
                </c:pt>
                <c:pt idx="3">
                  <c:v>21/3</c:v>
                </c:pt>
                <c:pt idx="4">
                  <c:v>18/4</c:v>
                </c:pt>
                <c:pt idx="5">
                  <c:v>10/5</c:v>
                </c:pt>
                <c:pt idx="6">
                  <c:v>12/6</c:v>
                </c:pt>
                <c:pt idx="7">
                  <c:v>11/7</c:v>
                </c:pt>
                <c:pt idx="8">
                  <c:v>8/8</c:v>
                </c:pt>
                <c:pt idx="9">
                  <c:v>12/9</c:v>
                </c:pt>
                <c:pt idx="10">
                  <c:v>17/10</c:v>
                </c:pt>
                <c:pt idx="11">
                  <c:v>14/11</c:v>
                </c:pt>
                <c:pt idx="12">
                  <c:v>11/12</c:v>
                </c:pt>
              </c:strCache>
            </c:strRef>
          </c:cat>
          <c:val>
            <c:numRef>
              <c:f>'1995.1'!$B$37:$O$37</c:f>
              <c:numCache>
                <c:formatCode>General</c:formatCode>
                <c:ptCount val="13"/>
                <c:pt idx="7">
                  <c:v>2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92889"/>
        <c:axId val="14599161"/>
      </c:lineChart>
      <c:catAx>
        <c:axId val="4550477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173429"/>
        <c:crossesAt val="0"/>
        <c:auto val="1"/>
        <c:lblAlgn val="ctr"/>
        <c:lblOffset val="100"/>
        <c:noMultiLvlLbl val="0"/>
      </c:catAx>
      <c:valAx>
        <c:axId val="451734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504776"/>
        <c:crossesAt val="1"/>
        <c:crossBetween val="midCat"/>
      </c:valAx>
      <c:catAx>
        <c:axId val="39692889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599161"/>
        <c:auto val="1"/>
        <c:lblAlgn val="ctr"/>
        <c:lblOffset val="100"/>
        <c:noMultiLvlLbl val="0"/>
      </c:catAx>
      <c:valAx>
        <c:axId val="1459916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6928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88546096083"/>
          <c:y val="0.361252115059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627966411099"/>
          <c:y val="0.0784036229833003"/>
          <c:w val="0.737221613727638"/>
          <c:h val="0.878714973110671"/>
        </c:manualLayout>
      </c:layout>
      <c:lineChart>
        <c:grouping val="standard"/>
        <c:varyColors val="0"/>
        <c:ser>
          <c:idx val="0"/>
          <c:order val="0"/>
          <c:tx>
            <c:strRef>
              <c:f>'1995.2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16/2</c:v>
                </c:pt>
                <c:pt idx="3">
                  <c:v>21/3</c:v>
                </c:pt>
                <c:pt idx="4">
                  <c:v>18/4</c:v>
                </c:pt>
                <c:pt idx="5">
                  <c:v>10/5</c:v>
                </c:pt>
                <c:pt idx="6">
                  <c:v>12/6</c:v>
                </c:pt>
                <c:pt idx="7">
                  <c:v>11/7</c:v>
                </c:pt>
                <c:pt idx="8">
                  <c:v>8/8</c:v>
                </c:pt>
                <c:pt idx="9">
                  <c:v>12/9</c:v>
                </c:pt>
                <c:pt idx="10">
                  <c:v>17/10</c:v>
                </c:pt>
                <c:pt idx="11">
                  <c:v>14/11</c:v>
                </c:pt>
                <c:pt idx="12">
                  <c:v>11/12</c:v>
                </c:pt>
              </c:strCache>
            </c:strRef>
          </c:cat>
          <c:val>
            <c:numRef>
              <c:f>'1995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16/2</c:v>
                </c:pt>
                <c:pt idx="3">
                  <c:v>21/3</c:v>
                </c:pt>
                <c:pt idx="4">
                  <c:v>18/4</c:v>
                </c:pt>
                <c:pt idx="5">
                  <c:v>10/5</c:v>
                </c:pt>
                <c:pt idx="6">
                  <c:v>12/6</c:v>
                </c:pt>
                <c:pt idx="7">
                  <c:v>11/7</c:v>
                </c:pt>
                <c:pt idx="8">
                  <c:v>8/8</c:v>
                </c:pt>
                <c:pt idx="9">
                  <c:v>12/9</c:v>
                </c:pt>
                <c:pt idx="10">
                  <c:v>17/10</c:v>
                </c:pt>
                <c:pt idx="11">
                  <c:v>14/11</c:v>
                </c:pt>
                <c:pt idx="12">
                  <c:v>11/12</c:v>
                </c:pt>
              </c:strCache>
            </c:strRef>
          </c:cat>
          <c:val>
            <c:numRef>
              <c:f>'1995.2'!$B$14:$O$14</c:f>
              <c:numCache>
                <c:formatCode>General</c:formatCode>
                <c:ptCount val="13"/>
                <c:pt idx="1">
                  <c:v>5560</c:v>
                </c:pt>
                <c:pt idx="2">
                  <c:v>1160</c:v>
                </c:pt>
                <c:pt idx="3">
                  <c:v>13760</c:v>
                </c:pt>
                <c:pt idx="4">
                  <c:v>6400</c:v>
                </c:pt>
                <c:pt idx="5">
                  <c:v>10850</c:v>
                </c:pt>
                <c:pt idx="6">
                  <c:v>11010</c:v>
                </c:pt>
                <c:pt idx="7">
                  <c:v>14250</c:v>
                </c:pt>
                <c:pt idx="8">
                  <c:v>15360</c:v>
                </c:pt>
                <c:pt idx="9">
                  <c:v>18720</c:v>
                </c:pt>
                <c:pt idx="10">
                  <c:v>21300</c:v>
                </c:pt>
                <c:pt idx="11">
                  <c:v>9900</c:v>
                </c:pt>
                <c:pt idx="12">
                  <c:v>196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16/2</c:v>
                </c:pt>
                <c:pt idx="3">
                  <c:v>21/3</c:v>
                </c:pt>
                <c:pt idx="4">
                  <c:v>18/4</c:v>
                </c:pt>
                <c:pt idx="5">
                  <c:v>10/5</c:v>
                </c:pt>
                <c:pt idx="6">
                  <c:v>12/6</c:v>
                </c:pt>
                <c:pt idx="7">
                  <c:v>11/7</c:v>
                </c:pt>
                <c:pt idx="8">
                  <c:v>8/8</c:v>
                </c:pt>
                <c:pt idx="9">
                  <c:v>12/9</c:v>
                </c:pt>
                <c:pt idx="10">
                  <c:v>17/10</c:v>
                </c:pt>
                <c:pt idx="11">
                  <c:v>14/11</c:v>
                </c:pt>
                <c:pt idx="12">
                  <c:v>11/12</c:v>
                </c:pt>
              </c:strCache>
            </c:strRef>
          </c:cat>
          <c:val>
            <c:numRef>
              <c:f>'1995.2'!$B$36:$O$36</c:f>
              <c:numCache>
                <c:formatCode>General</c:formatCode>
                <c:ptCount val="13"/>
                <c:pt idx="1">
                  <c:v>90.1</c:v>
                </c:pt>
                <c:pt idx="2">
                  <c:v>95.6</c:v>
                </c:pt>
                <c:pt idx="3">
                  <c:v>33.5</c:v>
                </c:pt>
                <c:pt idx="4">
                  <c:v>62.5</c:v>
                </c:pt>
                <c:pt idx="5">
                  <c:v>70.3</c:v>
                </c:pt>
                <c:pt idx="6">
                  <c:v>81</c:v>
                </c:pt>
                <c:pt idx="7">
                  <c:v>72</c:v>
                </c:pt>
                <c:pt idx="8">
                  <c:v>71</c:v>
                </c:pt>
                <c:pt idx="9">
                  <c:v>95</c:v>
                </c:pt>
                <c:pt idx="10">
                  <c:v>100</c:v>
                </c:pt>
                <c:pt idx="11">
                  <c:v>100</c:v>
                </c:pt>
                <c:pt idx="12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49988"/>
        <c:axId val="18635834"/>
      </c:lineChart>
      <c:lineChart>
        <c:grouping val="standard"/>
        <c:varyColors val="0"/>
        <c:ser>
          <c:idx val="3"/>
          <c:order val="3"/>
          <c:tx>
            <c:strRef>
              <c:f>'1995.2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16/2</c:v>
                </c:pt>
                <c:pt idx="3">
                  <c:v>21/3</c:v>
                </c:pt>
                <c:pt idx="4">
                  <c:v>18/4</c:v>
                </c:pt>
                <c:pt idx="5">
                  <c:v>10/5</c:v>
                </c:pt>
                <c:pt idx="6">
                  <c:v>12/6</c:v>
                </c:pt>
                <c:pt idx="7">
                  <c:v>11/7</c:v>
                </c:pt>
                <c:pt idx="8">
                  <c:v>8/8</c:v>
                </c:pt>
                <c:pt idx="9">
                  <c:v>12/9</c:v>
                </c:pt>
                <c:pt idx="10">
                  <c:v>17/10</c:v>
                </c:pt>
                <c:pt idx="11">
                  <c:v>14/11</c:v>
                </c:pt>
                <c:pt idx="12">
                  <c:v>11/12</c:v>
                </c:pt>
              </c:strCache>
            </c:strRef>
          </c:cat>
          <c:val>
            <c:numRef>
              <c:f>'1995.2'!$B$15:$O$15</c:f>
              <c:numCache>
                <c:formatCode>General</c:formatCode>
                <c:ptCount val="13"/>
                <c:pt idx="1">
                  <c:v>7.31</c:v>
                </c:pt>
                <c:pt idx="2">
                  <c:v>7.53</c:v>
                </c:pt>
                <c:pt idx="3">
                  <c:v>6.93</c:v>
                </c:pt>
                <c:pt idx="4">
                  <c:v>7.73</c:v>
                </c:pt>
                <c:pt idx="5">
                  <c:v>7.43</c:v>
                </c:pt>
                <c:pt idx="6">
                  <c:v>7.28</c:v>
                </c:pt>
                <c:pt idx="7">
                  <c:v>7.3</c:v>
                </c:pt>
                <c:pt idx="8">
                  <c:v>7.62</c:v>
                </c:pt>
                <c:pt idx="9">
                  <c:v>7.6</c:v>
                </c:pt>
                <c:pt idx="10">
                  <c:v>7.93</c:v>
                </c:pt>
                <c:pt idx="11">
                  <c:v>7.68</c:v>
                </c:pt>
                <c:pt idx="12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16/2</c:v>
                </c:pt>
                <c:pt idx="3">
                  <c:v>21/3</c:v>
                </c:pt>
                <c:pt idx="4">
                  <c:v>18/4</c:v>
                </c:pt>
                <c:pt idx="5">
                  <c:v>10/5</c:v>
                </c:pt>
                <c:pt idx="6">
                  <c:v>12/6</c:v>
                </c:pt>
                <c:pt idx="7">
                  <c:v>11/7</c:v>
                </c:pt>
                <c:pt idx="8">
                  <c:v>8/8</c:v>
                </c:pt>
                <c:pt idx="9">
                  <c:v>12/9</c:v>
                </c:pt>
                <c:pt idx="10">
                  <c:v>17/10</c:v>
                </c:pt>
                <c:pt idx="11">
                  <c:v>14/11</c:v>
                </c:pt>
                <c:pt idx="12">
                  <c:v>11/12</c:v>
                </c:pt>
              </c:strCache>
            </c:strRef>
          </c:cat>
          <c:val>
            <c:numRef>
              <c:f>'1995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41964"/>
        <c:axId val="35100960"/>
      </c:lineChart>
      <c:catAx>
        <c:axId val="1924998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635834"/>
        <c:crossesAt val="0"/>
        <c:auto val="1"/>
        <c:lblAlgn val="ctr"/>
        <c:lblOffset val="100"/>
        <c:noMultiLvlLbl val="0"/>
      </c:catAx>
      <c:valAx>
        <c:axId val="186358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249988"/>
        <c:crossesAt val="1"/>
        <c:crossBetween val="midCat"/>
      </c:valAx>
      <c:catAx>
        <c:axId val="1504196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100960"/>
        <c:auto val="1"/>
        <c:lblAlgn val="ctr"/>
        <c:lblOffset val="100"/>
        <c:noMultiLvlLbl val="0"/>
      </c:catAx>
      <c:valAx>
        <c:axId val="351009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0419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59437751004"/>
          <c:y val="0.33045570336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518874939854"/>
          <c:y val="0.0736107453252568"/>
          <c:w val="0.747473863785486"/>
          <c:h val="0.885830919146695"/>
        </c:manualLayout>
      </c:layout>
      <c:lineChart>
        <c:grouping val="standard"/>
        <c:varyColors val="0"/>
        <c:ser>
          <c:idx val="0"/>
          <c:order val="0"/>
          <c:tx>
            <c:strRef>
              <c:f>'1996.3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4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4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5.3'!$B$14:$O$14</c:f>
              <c:numCache>
                <c:formatCode>General</c:formatCode>
                <c:ptCount val="13"/>
                <c:pt idx="1">
                  <c:v>9420</c:v>
                </c:pt>
                <c:pt idx="2">
                  <c:v>7360</c:v>
                </c:pt>
                <c:pt idx="3">
                  <c:v>10800</c:v>
                </c:pt>
                <c:pt idx="4">
                  <c:v>6150</c:v>
                </c:pt>
                <c:pt idx="5">
                  <c:v>10300</c:v>
                </c:pt>
                <c:pt idx="6">
                  <c:v>10980</c:v>
                </c:pt>
                <c:pt idx="7">
                  <c:v>13480</c:v>
                </c:pt>
                <c:pt idx="8">
                  <c:v>15400</c:v>
                </c:pt>
                <c:pt idx="9">
                  <c:v>17890</c:v>
                </c:pt>
                <c:pt idx="10">
                  <c:v>21400</c:v>
                </c:pt>
                <c:pt idx="11">
                  <c:v>21200</c:v>
                </c:pt>
                <c:pt idx="12">
                  <c:v>1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4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5.3'!$B$36:$O$36</c:f>
              <c:numCache>
                <c:formatCode>General</c:formatCode>
                <c:ptCount val="13"/>
                <c:pt idx="1">
                  <c:v>95.6</c:v>
                </c:pt>
                <c:pt idx="2">
                  <c:v>71.4</c:v>
                </c:pt>
                <c:pt idx="3">
                  <c:v>39.6</c:v>
                </c:pt>
                <c:pt idx="4">
                  <c:v>59.5</c:v>
                </c:pt>
                <c:pt idx="5">
                  <c:v>25.9</c:v>
                </c:pt>
                <c:pt idx="6">
                  <c:v>34</c:v>
                </c:pt>
                <c:pt idx="7">
                  <c:v>69</c:v>
                </c:pt>
                <c:pt idx="8">
                  <c:v>49</c:v>
                </c:pt>
                <c:pt idx="9">
                  <c:v>90</c:v>
                </c:pt>
                <c:pt idx="10">
                  <c:v>100</c:v>
                </c:pt>
                <c:pt idx="11">
                  <c:v>92</c:v>
                </c:pt>
                <c:pt idx="12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85947"/>
        <c:axId val="74025883"/>
      </c:lineChart>
      <c:lineChart>
        <c:grouping val="standard"/>
        <c:varyColors val="0"/>
        <c:ser>
          <c:idx val="3"/>
          <c:order val="3"/>
          <c:tx>
            <c:strRef>
              <c:f>'1995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4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5.3'!$B$15:$O$15</c:f>
              <c:numCache>
                <c:formatCode>General</c:formatCode>
                <c:ptCount val="13"/>
                <c:pt idx="1">
                  <c:v>7.2</c:v>
                </c:pt>
                <c:pt idx="2">
                  <c:v>7.16</c:v>
                </c:pt>
                <c:pt idx="3">
                  <c:v>7</c:v>
                </c:pt>
                <c:pt idx="4">
                  <c:v>7.82</c:v>
                </c:pt>
                <c:pt idx="5">
                  <c:v>7.82</c:v>
                </c:pt>
                <c:pt idx="6">
                  <c:v>7.3</c:v>
                </c:pt>
                <c:pt idx="7">
                  <c:v>7.17</c:v>
                </c:pt>
                <c:pt idx="8">
                  <c:v>7.4</c:v>
                </c:pt>
                <c:pt idx="9">
                  <c:v>7.52</c:v>
                </c:pt>
                <c:pt idx="10">
                  <c:v>7.95</c:v>
                </c:pt>
                <c:pt idx="11">
                  <c:v>7.55</c:v>
                </c:pt>
                <c:pt idx="12">
                  <c:v>7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4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5.3'!$B$37:$O$37</c:f>
              <c:numCache>
                <c:formatCode>General</c:formatCode>
                <c:ptCount val="13"/>
                <c:pt idx="6">
                  <c:v>1.87</c:v>
                </c:pt>
                <c:pt idx="7">
                  <c:v>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60183"/>
        <c:axId val="1911586"/>
      </c:lineChart>
      <c:catAx>
        <c:axId val="81085947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025883"/>
        <c:crossesAt val="0"/>
        <c:auto val="1"/>
        <c:lblAlgn val="ctr"/>
        <c:lblOffset val="100"/>
        <c:noMultiLvlLbl val="0"/>
      </c:catAx>
      <c:valAx>
        <c:axId val="740258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085947"/>
        <c:crossesAt val="1"/>
        <c:crossBetween val="midCat"/>
      </c:valAx>
      <c:catAx>
        <c:axId val="78360183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11586"/>
        <c:auto val="1"/>
        <c:lblAlgn val="ctr"/>
        <c:lblOffset val="100"/>
        <c:noMultiLvlLbl val="0"/>
      </c:catAx>
      <c:valAx>
        <c:axId val="191158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3601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905384716329"/>
          <c:y val="0.344877534895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67308799433"/>
          <c:y val="0.077816655003499"/>
          <c:w val="0.743722598644878"/>
          <c:h val="0.87963610916725"/>
        </c:manualLayout>
      </c:layout>
      <c:lineChart>
        <c:grouping val="standard"/>
        <c:varyColors val="0"/>
        <c:ser>
          <c:idx val="0"/>
          <c:order val="0"/>
          <c:tx>
            <c:strRef>
              <c:f>'1995.4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10/2</c:v>
                </c:pt>
                <c:pt idx="3">
                  <c:v>21/3</c:v>
                </c:pt>
                <c:pt idx="4">
                  <c:v>18/4</c:v>
                </c:pt>
                <c:pt idx="5">
                  <c:v>10/5</c:v>
                </c:pt>
                <c:pt idx="6">
                  <c:v>12/6</c:v>
                </c:pt>
                <c:pt idx="7">
                  <c:v>11/7</c:v>
                </c:pt>
                <c:pt idx="8">
                  <c:v>8/8</c:v>
                </c:pt>
                <c:pt idx="9">
                  <c:v>12/9</c:v>
                </c:pt>
                <c:pt idx="10">
                  <c:v>17/10</c:v>
                </c:pt>
                <c:pt idx="11">
                  <c:v>14/11</c:v>
                </c:pt>
                <c:pt idx="12">
                  <c:v>11/12</c:v>
                </c:pt>
              </c:strCache>
            </c:strRef>
          </c:cat>
          <c:val>
            <c:numRef>
              <c:f>'1995.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10/2</c:v>
                </c:pt>
                <c:pt idx="3">
                  <c:v>21/3</c:v>
                </c:pt>
                <c:pt idx="4">
                  <c:v>18/4</c:v>
                </c:pt>
                <c:pt idx="5">
                  <c:v>10/5</c:v>
                </c:pt>
                <c:pt idx="6">
                  <c:v>12/6</c:v>
                </c:pt>
                <c:pt idx="7">
                  <c:v>11/7</c:v>
                </c:pt>
                <c:pt idx="8">
                  <c:v>8/8</c:v>
                </c:pt>
                <c:pt idx="9">
                  <c:v>12/9</c:v>
                </c:pt>
                <c:pt idx="10">
                  <c:v>17/10</c:v>
                </c:pt>
                <c:pt idx="11">
                  <c:v>14/11</c:v>
                </c:pt>
                <c:pt idx="12">
                  <c:v>11/12</c:v>
                </c:pt>
              </c:strCache>
            </c:strRef>
          </c:cat>
          <c:val>
            <c:numRef>
              <c:f>'1995.4'!$B$14:$O$14</c:f>
              <c:numCache>
                <c:formatCode>General</c:formatCode>
                <c:ptCount val="13"/>
                <c:pt idx="1">
                  <c:v>15100</c:v>
                </c:pt>
                <c:pt idx="2">
                  <c:v>14100</c:v>
                </c:pt>
                <c:pt idx="3">
                  <c:v>11800</c:v>
                </c:pt>
                <c:pt idx="4">
                  <c:v>7390</c:v>
                </c:pt>
                <c:pt idx="5">
                  <c:v>10400</c:v>
                </c:pt>
                <c:pt idx="6">
                  <c:v>11950</c:v>
                </c:pt>
                <c:pt idx="7">
                  <c:v>14270</c:v>
                </c:pt>
                <c:pt idx="8">
                  <c:v>15980</c:v>
                </c:pt>
                <c:pt idx="9">
                  <c:v>19020</c:v>
                </c:pt>
                <c:pt idx="10">
                  <c:v>21200</c:v>
                </c:pt>
                <c:pt idx="11">
                  <c:v>29500</c:v>
                </c:pt>
                <c:pt idx="12">
                  <c:v>198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10/2</c:v>
                </c:pt>
                <c:pt idx="3">
                  <c:v>21/3</c:v>
                </c:pt>
                <c:pt idx="4">
                  <c:v>18/4</c:v>
                </c:pt>
                <c:pt idx="5">
                  <c:v>10/5</c:v>
                </c:pt>
                <c:pt idx="6">
                  <c:v>12/6</c:v>
                </c:pt>
                <c:pt idx="7">
                  <c:v>11/7</c:v>
                </c:pt>
                <c:pt idx="8">
                  <c:v>8/8</c:v>
                </c:pt>
                <c:pt idx="9">
                  <c:v>12/9</c:v>
                </c:pt>
                <c:pt idx="10">
                  <c:v>17/10</c:v>
                </c:pt>
                <c:pt idx="11">
                  <c:v>14/11</c:v>
                </c:pt>
                <c:pt idx="12">
                  <c:v>11/12</c:v>
                </c:pt>
              </c:strCache>
            </c:strRef>
          </c:cat>
          <c:val>
            <c:numRef>
              <c:f>'1995.4'!$B$36:$O$36</c:f>
              <c:numCache>
                <c:formatCode>General</c:formatCode>
                <c:ptCount val="13"/>
                <c:pt idx="1">
                  <c:v>73.2</c:v>
                </c:pt>
                <c:pt idx="2">
                  <c:v>73.2</c:v>
                </c:pt>
                <c:pt idx="3">
                  <c:v>50</c:v>
                </c:pt>
                <c:pt idx="4">
                  <c:v>48.2</c:v>
                </c:pt>
                <c:pt idx="5">
                  <c:v>64.9</c:v>
                </c:pt>
                <c:pt idx="6">
                  <c:v>34</c:v>
                </c:pt>
                <c:pt idx="7">
                  <c:v>102</c:v>
                </c:pt>
                <c:pt idx="8">
                  <c:v>97</c:v>
                </c:pt>
                <c:pt idx="9">
                  <c:v>89</c:v>
                </c:pt>
                <c:pt idx="10">
                  <c:v>99</c:v>
                </c:pt>
                <c:pt idx="11">
                  <c:v>101</c:v>
                </c:pt>
                <c:pt idx="12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62480"/>
        <c:axId val="6435198"/>
      </c:lineChart>
      <c:lineChart>
        <c:grouping val="standard"/>
        <c:varyColors val="0"/>
        <c:ser>
          <c:idx val="3"/>
          <c:order val="3"/>
          <c:tx>
            <c:strRef>
              <c:f>'1995.4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10/2</c:v>
                </c:pt>
                <c:pt idx="3">
                  <c:v>21/3</c:v>
                </c:pt>
                <c:pt idx="4">
                  <c:v>18/4</c:v>
                </c:pt>
                <c:pt idx="5">
                  <c:v>10/5</c:v>
                </c:pt>
                <c:pt idx="6">
                  <c:v>12/6</c:v>
                </c:pt>
                <c:pt idx="7">
                  <c:v>11/7</c:v>
                </c:pt>
                <c:pt idx="8">
                  <c:v>8/8</c:v>
                </c:pt>
                <c:pt idx="9">
                  <c:v>12/9</c:v>
                </c:pt>
                <c:pt idx="10">
                  <c:v>17/10</c:v>
                </c:pt>
                <c:pt idx="11">
                  <c:v>14/11</c:v>
                </c:pt>
                <c:pt idx="12">
                  <c:v>11/12</c:v>
                </c:pt>
              </c:strCache>
            </c:strRef>
          </c:cat>
          <c:val>
            <c:numRef>
              <c:f>'1995.4'!$B$15:$O$15</c:f>
              <c:numCache>
                <c:formatCode>General</c:formatCode>
                <c:ptCount val="13"/>
                <c:pt idx="1">
                  <c:v>7.17</c:v>
                </c:pt>
                <c:pt idx="2">
                  <c:v>7.16</c:v>
                </c:pt>
                <c:pt idx="3">
                  <c:v>7.07</c:v>
                </c:pt>
                <c:pt idx="4">
                  <c:v>7.61</c:v>
                </c:pt>
                <c:pt idx="5">
                  <c:v>7.4</c:v>
                </c:pt>
                <c:pt idx="6">
                  <c:v>7.4</c:v>
                </c:pt>
                <c:pt idx="7">
                  <c:v>7.35</c:v>
                </c:pt>
                <c:pt idx="8">
                  <c:v>7.6</c:v>
                </c:pt>
                <c:pt idx="9">
                  <c:v>7.75</c:v>
                </c:pt>
                <c:pt idx="10">
                  <c:v>7.82</c:v>
                </c:pt>
                <c:pt idx="11">
                  <c:v>7.91</c:v>
                </c:pt>
                <c:pt idx="12">
                  <c:v>7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10/2</c:v>
                </c:pt>
                <c:pt idx="3">
                  <c:v>21/3</c:v>
                </c:pt>
                <c:pt idx="4">
                  <c:v>18/4</c:v>
                </c:pt>
                <c:pt idx="5">
                  <c:v>10/5</c:v>
                </c:pt>
                <c:pt idx="6">
                  <c:v>12/6</c:v>
                </c:pt>
                <c:pt idx="7">
                  <c:v>11/7</c:v>
                </c:pt>
                <c:pt idx="8">
                  <c:v>8/8</c:v>
                </c:pt>
                <c:pt idx="9">
                  <c:v>12/9</c:v>
                </c:pt>
                <c:pt idx="10">
                  <c:v>17/10</c:v>
                </c:pt>
                <c:pt idx="11">
                  <c:v>14/11</c:v>
                </c:pt>
                <c:pt idx="12">
                  <c:v>11/12</c:v>
                </c:pt>
              </c:strCache>
            </c:strRef>
          </c:cat>
          <c:val>
            <c:numRef>
              <c:f>'1995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87418"/>
        <c:axId val="53169463"/>
      </c:lineChart>
      <c:catAx>
        <c:axId val="13662480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35198"/>
        <c:crossesAt val="0"/>
        <c:auto val="1"/>
        <c:lblAlgn val="ctr"/>
        <c:lblOffset val="100"/>
        <c:noMultiLvlLbl val="0"/>
      </c:catAx>
      <c:valAx>
        <c:axId val="64351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662480"/>
        <c:crossesAt val="1"/>
        <c:crossBetween val="midCat"/>
      </c:valAx>
      <c:catAx>
        <c:axId val="5008741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169463"/>
        <c:auto val="1"/>
        <c:lblAlgn val="ctr"/>
        <c:lblOffset val="100"/>
        <c:noMultiLvlLbl val="0"/>
      </c:catAx>
      <c:valAx>
        <c:axId val="5316946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0874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194898365883"/>
          <c:y val="0.361931420573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420157423324"/>
          <c:y val="0.085555397119635"/>
          <c:w val="0.730435175970325"/>
          <c:h val="0.863539141594182"/>
        </c:manualLayout>
      </c:layout>
      <c:lineChart>
        <c:grouping val="standard"/>
        <c:varyColors val="0"/>
        <c:ser>
          <c:idx val="0"/>
          <c:order val="0"/>
          <c:tx>
            <c:strRef>
              <c:f>'1996.1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/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/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1'!$B$14:$O$14</c:f>
              <c:numCache>
                <c:formatCode>General</c:formatCode>
                <c:ptCount val="13"/>
                <c:pt idx="1">
                  <c:v>12150</c:v>
                </c:pt>
                <c:pt idx="3">
                  <c:v>3800</c:v>
                </c:pt>
                <c:pt idx="4">
                  <c:v>4010</c:v>
                </c:pt>
                <c:pt idx="5">
                  <c:v>4720</c:v>
                </c:pt>
                <c:pt idx="6">
                  <c:v>3630</c:v>
                </c:pt>
                <c:pt idx="7">
                  <c:v>6980</c:v>
                </c:pt>
                <c:pt idx="8">
                  <c:v>10550</c:v>
                </c:pt>
                <c:pt idx="9">
                  <c:v>13850</c:v>
                </c:pt>
                <c:pt idx="10">
                  <c:v>16750</c:v>
                </c:pt>
                <c:pt idx="11">
                  <c:v>18050</c:v>
                </c:pt>
                <c:pt idx="12">
                  <c:v>3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/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1'!$B$36:$O$36</c:f>
              <c:numCache>
                <c:formatCode>General</c:formatCode>
                <c:ptCount val="13"/>
                <c:pt idx="1">
                  <c:v>101</c:v>
                </c:pt>
                <c:pt idx="3">
                  <c:v>107</c:v>
                </c:pt>
                <c:pt idx="4">
                  <c:v>109</c:v>
                </c:pt>
                <c:pt idx="5">
                  <c:v>73</c:v>
                </c:pt>
                <c:pt idx="6">
                  <c:v>69</c:v>
                </c:pt>
                <c:pt idx="7">
                  <c:v>42</c:v>
                </c:pt>
                <c:pt idx="8">
                  <c:v>38</c:v>
                </c:pt>
                <c:pt idx="9">
                  <c:v>18</c:v>
                </c:pt>
                <c:pt idx="10">
                  <c:v>70</c:v>
                </c:pt>
                <c:pt idx="11">
                  <c:v>53</c:v>
                </c:pt>
                <c:pt idx="12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49732"/>
        <c:axId val="99489790"/>
      </c:lineChart>
      <c:lineChart>
        <c:grouping val="standard"/>
        <c:varyColors val="0"/>
        <c:ser>
          <c:idx val="3"/>
          <c:order val="3"/>
          <c:tx>
            <c:strRef>
              <c:f>'1996.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/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1'!$B$15:$O$15</c:f>
              <c:numCache>
                <c:formatCode>General</c:formatCode>
                <c:ptCount val="13"/>
                <c:pt idx="1">
                  <c:v>7.73</c:v>
                </c:pt>
                <c:pt idx="3">
                  <c:v>7.85</c:v>
                </c:pt>
                <c:pt idx="4">
                  <c:v>8</c:v>
                </c:pt>
                <c:pt idx="5">
                  <c:v>7.3</c:v>
                </c:pt>
                <c:pt idx="6">
                  <c:v>7.24</c:v>
                </c:pt>
                <c:pt idx="7">
                  <c:v>7.86</c:v>
                </c:pt>
                <c:pt idx="8">
                  <c:v>8.6</c:v>
                </c:pt>
                <c:pt idx="9">
                  <c:v>8.85</c:v>
                </c:pt>
                <c:pt idx="10">
                  <c:v>8.45</c:v>
                </c:pt>
                <c:pt idx="11">
                  <c:v>8.76</c:v>
                </c:pt>
                <c:pt idx="12">
                  <c:v>7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/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91651"/>
        <c:axId val="57759080"/>
      </c:lineChart>
      <c:catAx>
        <c:axId val="24249732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489790"/>
        <c:crossesAt val="0"/>
        <c:auto val="1"/>
        <c:lblAlgn val="ctr"/>
        <c:lblOffset val="100"/>
        <c:noMultiLvlLbl val="0"/>
      </c:catAx>
      <c:valAx>
        <c:axId val="994897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249732"/>
        <c:crossesAt val="1"/>
        <c:crossBetween val="midCat"/>
      </c:valAx>
      <c:catAx>
        <c:axId val="45691651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759080"/>
        <c:auto val="1"/>
        <c:lblAlgn val="ctr"/>
        <c:lblOffset val="100"/>
        <c:noMultiLvlLbl val="0"/>
      </c:catAx>
      <c:valAx>
        <c:axId val="5775908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6916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88546096083"/>
          <c:y val="0.359475260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90038643194504"/>
          <c:w val="0.739437256853343"/>
          <c:h val="0.877916129955632"/>
        </c:manualLayout>
      </c:layout>
      <c:lineChart>
        <c:grouping val="standard"/>
        <c:varyColors val="0"/>
        <c:ser>
          <c:idx val="0"/>
          <c:order val="0"/>
          <c:tx>
            <c:strRef>
              <c:f>'1996.2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3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3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2'!$B$14:$O$14</c:f>
              <c:numCache>
                <c:formatCode>General</c:formatCode>
                <c:ptCount val="13"/>
                <c:pt idx="1">
                  <c:v>12300</c:v>
                </c:pt>
                <c:pt idx="2">
                  <c:v>8300</c:v>
                </c:pt>
                <c:pt idx="3">
                  <c:v>3900</c:v>
                </c:pt>
                <c:pt idx="4">
                  <c:v>1800</c:v>
                </c:pt>
                <c:pt idx="5">
                  <c:v>2230</c:v>
                </c:pt>
                <c:pt idx="6">
                  <c:v>3500</c:v>
                </c:pt>
                <c:pt idx="7">
                  <c:v>6900</c:v>
                </c:pt>
                <c:pt idx="8">
                  <c:v>9300</c:v>
                </c:pt>
                <c:pt idx="9">
                  <c:v>13950</c:v>
                </c:pt>
                <c:pt idx="10">
                  <c:v>16800</c:v>
                </c:pt>
                <c:pt idx="11">
                  <c:v>17650</c:v>
                </c:pt>
                <c:pt idx="12">
                  <c:v>37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3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2'!$B$36:$O$36</c:f>
              <c:numCache>
                <c:formatCode>General</c:formatCode>
                <c:ptCount val="13"/>
                <c:pt idx="1">
                  <c:v>96</c:v>
                </c:pt>
                <c:pt idx="2">
                  <c:v>98</c:v>
                </c:pt>
                <c:pt idx="3">
                  <c:v>107</c:v>
                </c:pt>
                <c:pt idx="4">
                  <c:v>108</c:v>
                </c:pt>
                <c:pt idx="5">
                  <c:v>84</c:v>
                </c:pt>
                <c:pt idx="6">
                  <c:v>90</c:v>
                </c:pt>
                <c:pt idx="7">
                  <c:v>36</c:v>
                </c:pt>
                <c:pt idx="8">
                  <c:v>37</c:v>
                </c:pt>
                <c:pt idx="9">
                  <c:v>22</c:v>
                </c:pt>
                <c:pt idx="10">
                  <c:v>68</c:v>
                </c:pt>
                <c:pt idx="11">
                  <c:v>51</c:v>
                </c:pt>
                <c:pt idx="12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80324"/>
        <c:axId val="63603913"/>
      </c:lineChart>
      <c:lineChart>
        <c:grouping val="standard"/>
        <c:varyColors val="0"/>
        <c:ser>
          <c:idx val="3"/>
          <c:order val="3"/>
          <c:tx>
            <c:strRef>
              <c:f>'1996.2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3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2'!$B$15:$O$15</c:f>
              <c:numCache>
                <c:formatCode>General</c:formatCode>
                <c:ptCount val="13"/>
                <c:pt idx="1">
                  <c:v>7.8</c:v>
                </c:pt>
                <c:pt idx="2">
                  <c:v>7.6</c:v>
                </c:pt>
                <c:pt idx="3">
                  <c:v>7.86</c:v>
                </c:pt>
                <c:pt idx="4">
                  <c:v>8</c:v>
                </c:pt>
                <c:pt idx="5">
                  <c:v>7.35</c:v>
                </c:pt>
                <c:pt idx="6">
                  <c:v>7.2</c:v>
                </c:pt>
                <c:pt idx="7">
                  <c:v>7.7</c:v>
                </c:pt>
                <c:pt idx="8">
                  <c:v>8.08</c:v>
                </c:pt>
                <c:pt idx="9">
                  <c:v>8.4</c:v>
                </c:pt>
                <c:pt idx="10">
                  <c:v>8.45</c:v>
                </c:pt>
                <c:pt idx="11">
                  <c:v>8.4</c:v>
                </c:pt>
                <c:pt idx="12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3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9295"/>
        <c:axId val="43656000"/>
      </c:lineChart>
      <c:catAx>
        <c:axId val="48180324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603913"/>
        <c:crossesAt val="0"/>
        <c:auto val="1"/>
        <c:lblAlgn val="ctr"/>
        <c:lblOffset val="100"/>
        <c:noMultiLvlLbl val="0"/>
      </c:catAx>
      <c:valAx>
        <c:axId val="6360391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180324"/>
        <c:crossesAt val="1"/>
        <c:crossBetween val="midCat"/>
      </c:valAx>
      <c:catAx>
        <c:axId val="1684929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656000"/>
        <c:auto val="1"/>
        <c:lblAlgn val="ctr"/>
        <c:lblOffset val="100"/>
        <c:noMultiLvlLbl val="0"/>
      </c:catAx>
      <c:valAx>
        <c:axId val="436560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8492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5107210712"/>
          <c:y val="0.328896522112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86424474187"/>
          <c:y val="0.0736107453252568"/>
          <c:w val="0.737958663388874"/>
          <c:h val="0.885830919146695"/>
        </c:manualLayout>
      </c:layout>
      <c:lineChart>
        <c:grouping val="standard"/>
        <c:varyColors val="0"/>
        <c:ser>
          <c:idx val="0"/>
          <c:order val="0"/>
          <c:tx>
            <c:strRef>
              <c:f>'1996.3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4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4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3'!$B$14:$O$14</c:f>
              <c:numCache>
                <c:formatCode>General</c:formatCode>
                <c:ptCount val="13"/>
                <c:pt idx="1">
                  <c:v>12200</c:v>
                </c:pt>
                <c:pt idx="2">
                  <c:v>9100</c:v>
                </c:pt>
                <c:pt idx="3">
                  <c:v>3750</c:v>
                </c:pt>
                <c:pt idx="4">
                  <c:v>1380</c:v>
                </c:pt>
                <c:pt idx="5">
                  <c:v>2240</c:v>
                </c:pt>
                <c:pt idx="6">
                  <c:v>3430</c:v>
                </c:pt>
                <c:pt idx="7">
                  <c:v>7000</c:v>
                </c:pt>
                <c:pt idx="8">
                  <c:v>9040</c:v>
                </c:pt>
                <c:pt idx="9">
                  <c:v>12350</c:v>
                </c:pt>
                <c:pt idx="10">
                  <c:v>16800</c:v>
                </c:pt>
                <c:pt idx="11">
                  <c:v>18100</c:v>
                </c:pt>
                <c:pt idx="12">
                  <c:v>3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4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3'!$B$36:$O$36</c:f>
              <c:numCache>
                <c:formatCode>General</c:formatCode>
                <c:ptCount val="13"/>
                <c:pt idx="1">
                  <c:v>98</c:v>
                </c:pt>
                <c:pt idx="2">
                  <c:v>99</c:v>
                </c:pt>
                <c:pt idx="3">
                  <c:v>106</c:v>
                </c:pt>
                <c:pt idx="4">
                  <c:v>108.3</c:v>
                </c:pt>
                <c:pt idx="5">
                  <c:v>90</c:v>
                </c:pt>
                <c:pt idx="6">
                  <c:v>93</c:v>
                </c:pt>
                <c:pt idx="7">
                  <c:v>40</c:v>
                </c:pt>
                <c:pt idx="8">
                  <c:v>12</c:v>
                </c:pt>
                <c:pt idx="9">
                  <c:v>26</c:v>
                </c:pt>
                <c:pt idx="10">
                  <c:v>81</c:v>
                </c:pt>
                <c:pt idx="11">
                  <c:v>63</c:v>
                </c:pt>
                <c:pt idx="12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7436"/>
        <c:axId val="4242461"/>
      </c:lineChart>
      <c:lineChart>
        <c:grouping val="standard"/>
        <c:varyColors val="0"/>
        <c:ser>
          <c:idx val="3"/>
          <c:order val="3"/>
          <c:tx>
            <c:strRef>
              <c:f>'1996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4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3'!$B$15:$O$15</c:f>
              <c:numCache>
                <c:formatCode>General</c:formatCode>
                <c:ptCount val="13"/>
                <c:pt idx="1">
                  <c:v>7.6</c:v>
                </c:pt>
                <c:pt idx="2">
                  <c:v>7.7</c:v>
                </c:pt>
                <c:pt idx="3">
                  <c:v>7.81</c:v>
                </c:pt>
                <c:pt idx="4">
                  <c:v>7.92</c:v>
                </c:pt>
                <c:pt idx="5">
                  <c:v>7.3</c:v>
                </c:pt>
                <c:pt idx="6">
                  <c:v>7.16</c:v>
                </c:pt>
                <c:pt idx="7">
                  <c:v>7.95</c:v>
                </c:pt>
                <c:pt idx="8">
                  <c:v>8.66</c:v>
                </c:pt>
                <c:pt idx="9">
                  <c:v>8.65</c:v>
                </c:pt>
                <c:pt idx="10">
                  <c:v>8.34</c:v>
                </c:pt>
                <c:pt idx="11">
                  <c:v>8.75</c:v>
                </c:pt>
                <c:pt idx="12">
                  <c:v>7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4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06096"/>
        <c:axId val="63490276"/>
      </c:lineChart>
      <c:catAx>
        <c:axId val="4693743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42461"/>
        <c:crossesAt val="0"/>
        <c:auto val="1"/>
        <c:lblAlgn val="ctr"/>
        <c:lblOffset val="100"/>
        <c:noMultiLvlLbl val="0"/>
      </c:catAx>
      <c:valAx>
        <c:axId val="42424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937436"/>
        <c:crossesAt val="1"/>
        <c:crossBetween val="midCat"/>
      </c:valAx>
      <c:catAx>
        <c:axId val="5050609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490276"/>
        <c:auto val="1"/>
        <c:lblAlgn val="ctr"/>
        <c:lblOffset val="100"/>
        <c:noMultiLvlLbl val="0"/>
      </c:catAx>
      <c:valAx>
        <c:axId val="634902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5060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105435673313"/>
          <c:y val="0.344877534895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0030917523"/>
          <c:y val="0.0739856801909308"/>
          <c:w val="0.73747385650632"/>
          <c:h val="0.885176345796871"/>
        </c:manualLayout>
      </c:layout>
      <c:lineChart>
        <c:grouping val="standard"/>
        <c:varyColors val="0"/>
        <c:ser>
          <c:idx val="0"/>
          <c:order val="0"/>
          <c:tx>
            <c:strRef>
              <c:f>'1996.4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4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4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4'!$B$14:$O$14</c:f>
              <c:numCache>
                <c:formatCode>General</c:formatCode>
                <c:ptCount val="13"/>
                <c:pt idx="1">
                  <c:v>12350</c:v>
                </c:pt>
                <c:pt idx="2">
                  <c:v>9700</c:v>
                </c:pt>
                <c:pt idx="3">
                  <c:v>3760</c:v>
                </c:pt>
                <c:pt idx="4">
                  <c:v>3280</c:v>
                </c:pt>
                <c:pt idx="5">
                  <c:v>2700</c:v>
                </c:pt>
                <c:pt idx="6">
                  <c:v>3420</c:v>
                </c:pt>
                <c:pt idx="7">
                  <c:v>7000</c:v>
                </c:pt>
                <c:pt idx="8">
                  <c:v>9530</c:v>
                </c:pt>
                <c:pt idx="9">
                  <c:v>13350</c:v>
                </c:pt>
                <c:pt idx="10">
                  <c:v>16850</c:v>
                </c:pt>
                <c:pt idx="11">
                  <c:v>18000</c:v>
                </c:pt>
                <c:pt idx="12">
                  <c:v>5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4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4'!$B$36:$O$36</c:f>
              <c:numCache>
                <c:formatCode>General</c:formatCode>
                <c:ptCount val="13"/>
                <c:pt idx="1">
                  <c:v>96</c:v>
                </c:pt>
                <c:pt idx="2">
                  <c:v>100</c:v>
                </c:pt>
                <c:pt idx="3">
                  <c:v>106</c:v>
                </c:pt>
                <c:pt idx="4">
                  <c:v>106</c:v>
                </c:pt>
                <c:pt idx="5">
                  <c:v>80</c:v>
                </c:pt>
                <c:pt idx="6">
                  <c:v>15</c:v>
                </c:pt>
                <c:pt idx="7">
                  <c:v>57</c:v>
                </c:pt>
                <c:pt idx="8">
                  <c:v>10</c:v>
                </c:pt>
                <c:pt idx="9">
                  <c:v>25</c:v>
                </c:pt>
                <c:pt idx="10">
                  <c:v>68</c:v>
                </c:pt>
                <c:pt idx="11">
                  <c:v>61</c:v>
                </c:pt>
                <c:pt idx="12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9683"/>
        <c:axId val="81741679"/>
      </c:lineChart>
      <c:lineChart>
        <c:grouping val="standard"/>
        <c:varyColors val="0"/>
        <c:ser>
          <c:idx val="3"/>
          <c:order val="3"/>
          <c:tx>
            <c:strRef>
              <c:f>'1996.4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4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4'!$B$15:$O$15</c:f>
              <c:numCache>
                <c:formatCode>General</c:formatCode>
                <c:ptCount val="13"/>
                <c:pt idx="1">
                  <c:v>7.57</c:v>
                </c:pt>
                <c:pt idx="2">
                  <c:v>7.7</c:v>
                </c:pt>
                <c:pt idx="3">
                  <c:v>7.83</c:v>
                </c:pt>
                <c:pt idx="4">
                  <c:v>7.93</c:v>
                </c:pt>
                <c:pt idx="5">
                  <c:v>7.44</c:v>
                </c:pt>
                <c:pt idx="6">
                  <c:v>7.08</c:v>
                </c:pt>
                <c:pt idx="7">
                  <c:v>7.7</c:v>
                </c:pt>
                <c:pt idx="8">
                  <c:v>8.9</c:v>
                </c:pt>
                <c:pt idx="9">
                  <c:v>8.66</c:v>
                </c:pt>
                <c:pt idx="10">
                  <c:v>8.2</c:v>
                </c:pt>
                <c:pt idx="11">
                  <c:v>8.77</c:v>
                </c:pt>
                <c:pt idx="12">
                  <c:v>8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B$9:$O$9</c:f>
              <c:strCache>
                <c:ptCount val="13"/>
                <c:pt idx="0">
                  <c:v/>
                </c:pt>
                <c:pt idx="1">
                  <c:v>18/1</c:v>
                </c:pt>
                <c:pt idx="2">
                  <c:v>14/2</c:v>
                </c:pt>
                <c:pt idx="3">
                  <c:v>11/3</c:v>
                </c:pt>
                <c:pt idx="4">
                  <c:v>16/4</c:v>
                </c:pt>
                <c:pt idx="5">
                  <c:v>13/5</c:v>
                </c:pt>
                <c:pt idx="6">
                  <c:v>12/6</c:v>
                </c:pt>
                <c:pt idx="7">
                  <c:v>16/7</c:v>
                </c:pt>
                <c:pt idx="8">
                  <c:v>8/8</c:v>
                </c:pt>
                <c:pt idx="9">
                  <c:v>13/9</c:v>
                </c:pt>
                <c:pt idx="10">
                  <c:v>15/10</c:v>
                </c:pt>
                <c:pt idx="11">
                  <c:v>13/11</c:v>
                </c:pt>
                <c:pt idx="12">
                  <c:v>18/12</c:v>
                </c:pt>
              </c:strCache>
            </c:strRef>
          </c:cat>
          <c:val>
            <c:numRef>
              <c:f>'1996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94968"/>
        <c:axId val="52115927"/>
      </c:lineChart>
      <c:catAx>
        <c:axId val="1269683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741679"/>
        <c:crossesAt val="0"/>
        <c:auto val="1"/>
        <c:lblAlgn val="ctr"/>
        <c:lblOffset val="100"/>
        <c:noMultiLvlLbl val="0"/>
      </c:catAx>
      <c:valAx>
        <c:axId val="817416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69683"/>
        <c:crossesAt val="1"/>
        <c:crossBetween val="midCat"/>
      </c:valAx>
      <c:catAx>
        <c:axId val="5569496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115927"/>
        <c:auto val="1"/>
        <c:lblAlgn val="ctr"/>
        <c:lblOffset val="100"/>
        <c:noMultiLvlLbl val="0"/>
      </c:catAx>
      <c:valAx>
        <c:axId val="5211592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6949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347549331636"/>
          <c:y val="0.343542826836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748840200266"/>
          <c:y val="0.0797394136807818"/>
          <c:w val="0.726930320150659"/>
          <c:h val="0.872312703583062"/>
        </c:manualLayout>
      </c:layout>
      <c:lineChart>
        <c:grouping val="standard"/>
        <c:varyColors val="0"/>
        <c:ser>
          <c:idx val="0"/>
          <c:order val="0"/>
          <c:tx>
            <c:strRef>
              <c:f>'1997.1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1'!$B$14:$O$14</c:f>
              <c:numCache>
                <c:formatCode>General</c:formatCode>
                <c:ptCount val="13"/>
                <c:pt idx="1">
                  <c:v>5800</c:v>
                </c:pt>
                <c:pt idx="2">
                  <c:v>4750</c:v>
                </c:pt>
                <c:pt idx="3">
                  <c:v>4620</c:v>
                </c:pt>
                <c:pt idx="5">
                  <c:v>4070</c:v>
                </c:pt>
                <c:pt idx="6">
                  <c:v>4580</c:v>
                </c:pt>
                <c:pt idx="7">
                  <c:v>6530</c:v>
                </c:pt>
                <c:pt idx="8">
                  <c:v>9630</c:v>
                </c:pt>
                <c:pt idx="9">
                  <c:v>12280</c:v>
                </c:pt>
                <c:pt idx="10">
                  <c:v>12610</c:v>
                </c:pt>
                <c:pt idx="11">
                  <c:v>1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1'!$B$36:$O$36</c:f>
              <c:numCache>
                <c:formatCode>General</c:formatCode>
                <c:ptCount val="13"/>
                <c:pt idx="1">
                  <c:v>88</c:v>
                </c:pt>
                <c:pt idx="2">
                  <c:v>106</c:v>
                </c:pt>
                <c:pt idx="3">
                  <c:v>93</c:v>
                </c:pt>
                <c:pt idx="5">
                  <c:v>90</c:v>
                </c:pt>
                <c:pt idx="6">
                  <c:v>92</c:v>
                </c:pt>
                <c:pt idx="7">
                  <c:v>77</c:v>
                </c:pt>
                <c:pt idx="8">
                  <c:v>83</c:v>
                </c:pt>
                <c:pt idx="9">
                  <c:v>79</c:v>
                </c:pt>
                <c:pt idx="10">
                  <c:v>101</c:v>
                </c:pt>
                <c:pt idx="1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82787"/>
        <c:axId val="38210563"/>
      </c:lineChart>
      <c:lineChart>
        <c:grouping val="standard"/>
        <c:varyColors val="0"/>
        <c:ser>
          <c:idx val="3"/>
          <c:order val="3"/>
          <c:tx>
            <c:strRef>
              <c:f>'1997.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1'!$B$15:$O$15</c:f>
              <c:numCache>
                <c:formatCode>General</c:formatCode>
                <c:ptCount val="13"/>
                <c:pt idx="1">
                  <c:v>7.86</c:v>
                </c:pt>
                <c:pt idx="2">
                  <c:v>7.72</c:v>
                </c:pt>
                <c:pt idx="3">
                  <c:v>7.66</c:v>
                </c:pt>
                <c:pt idx="5">
                  <c:v>7.84</c:v>
                </c:pt>
                <c:pt idx="6">
                  <c:v>8.05</c:v>
                </c:pt>
                <c:pt idx="7">
                  <c:v>8.3</c:v>
                </c:pt>
                <c:pt idx="8">
                  <c:v>8.7</c:v>
                </c:pt>
                <c:pt idx="9">
                  <c:v>8.17</c:v>
                </c:pt>
                <c:pt idx="10">
                  <c:v>8.25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30594"/>
        <c:axId val="27600888"/>
      </c:lineChart>
      <c:catAx>
        <c:axId val="957827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210563"/>
        <c:crossesAt val="0"/>
        <c:auto val="1"/>
        <c:lblAlgn val="ctr"/>
        <c:lblOffset val="100"/>
        <c:noMultiLvlLbl val="0"/>
      </c:catAx>
      <c:valAx>
        <c:axId val="382105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782787"/>
        <c:crossesAt val="1"/>
        <c:crossBetween val="midCat"/>
      </c:valAx>
      <c:catAx>
        <c:axId val="751305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600888"/>
        <c:auto val="1"/>
        <c:lblAlgn val="ctr"/>
        <c:lblOffset val="100"/>
        <c:noMultiLvlLbl val="0"/>
      </c:catAx>
      <c:valAx>
        <c:axId val="2760088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1305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683110559919"/>
          <c:y val="0.374983713355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64031764867"/>
          <c:y val="0.0736010533245556"/>
          <c:w val="0.737209620738442"/>
          <c:h val="0.885845951283739"/>
        </c:manualLayout>
      </c:layout>
      <c:lineChart>
        <c:grouping val="standard"/>
        <c:varyColors val="0"/>
        <c:ser>
          <c:idx val="0"/>
          <c:order val="0"/>
          <c:tx>
            <c:strRef>
              <c:f>'1997.2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2'!$B$14:$O$14</c:f>
              <c:numCache>
                <c:formatCode>General</c:formatCode>
                <c:ptCount val="13"/>
                <c:pt idx="1">
                  <c:v>3850</c:v>
                </c:pt>
                <c:pt idx="2">
                  <c:v>5060</c:v>
                </c:pt>
                <c:pt idx="3">
                  <c:v>4710</c:v>
                </c:pt>
                <c:pt idx="4">
                  <c:v>3770</c:v>
                </c:pt>
                <c:pt idx="5">
                  <c:v>3940</c:v>
                </c:pt>
                <c:pt idx="6">
                  <c:v>4095</c:v>
                </c:pt>
                <c:pt idx="7">
                  <c:v>5460</c:v>
                </c:pt>
                <c:pt idx="8">
                  <c:v>9630</c:v>
                </c:pt>
                <c:pt idx="9">
                  <c:v>12290</c:v>
                </c:pt>
                <c:pt idx="10">
                  <c:v>12580</c:v>
                </c:pt>
                <c:pt idx="11">
                  <c:v>129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2'!$B$36:$O$36</c:f>
              <c:numCache>
                <c:formatCode>General</c:formatCode>
                <c:ptCount val="13"/>
                <c:pt idx="1">
                  <c:v>90</c:v>
                </c:pt>
                <c:pt idx="2">
                  <c:v>103</c:v>
                </c:pt>
                <c:pt idx="3">
                  <c:v>88</c:v>
                </c:pt>
                <c:pt idx="4">
                  <c:v>82</c:v>
                </c:pt>
                <c:pt idx="5">
                  <c:v>89</c:v>
                </c:pt>
                <c:pt idx="6">
                  <c:v>91</c:v>
                </c:pt>
                <c:pt idx="7">
                  <c:v>76</c:v>
                </c:pt>
                <c:pt idx="8">
                  <c:v>66</c:v>
                </c:pt>
                <c:pt idx="9">
                  <c:v>100</c:v>
                </c:pt>
                <c:pt idx="10">
                  <c:v>103</c:v>
                </c:pt>
                <c:pt idx="1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29595"/>
        <c:axId val="39093393"/>
      </c:lineChart>
      <c:lineChart>
        <c:grouping val="standard"/>
        <c:varyColors val="0"/>
        <c:ser>
          <c:idx val="3"/>
          <c:order val="3"/>
          <c:tx>
            <c:strRef>
              <c:f>'1997.2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2'!$B$15:$O$15</c:f>
              <c:numCache>
                <c:formatCode>General</c:formatCode>
                <c:ptCount val="13"/>
                <c:pt idx="1">
                  <c:v>7.93</c:v>
                </c:pt>
                <c:pt idx="2">
                  <c:v>7.5</c:v>
                </c:pt>
                <c:pt idx="3">
                  <c:v>7.65</c:v>
                </c:pt>
                <c:pt idx="4">
                  <c:v>7.7</c:v>
                </c:pt>
                <c:pt idx="5">
                  <c:v>7.85</c:v>
                </c:pt>
                <c:pt idx="6">
                  <c:v>8.15</c:v>
                </c:pt>
                <c:pt idx="7">
                  <c:v>8.15</c:v>
                </c:pt>
                <c:pt idx="8">
                  <c:v>8.7</c:v>
                </c:pt>
                <c:pt idx="9">
                  <c:v>8.07</c:v>
                </c:pt>
                <c:pt idx="10">
                  <c:v>8.3</c:v>
                </c:pt>
                <c:pt idx="11">
                  <c:v>8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1253"/>
        <c:axId val="72135748"/>
      </c:lineChart>
      <c:catAx>
        <c:axId val="91629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093393"/>
        <c:crossesAt val="0"/>
        <c:auto val="1"/>
        <c:lblAlgn val="ctr"/>
        <c:lblOffset val="100"/>
        <c:noMultiLvlLbl val="0"/>
      </c:catAx>
      <c:valAx>
        <c:axId val="390933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629595"/>
        <c:crossesAt val="1"/>
        <c:crossBetween val="midCat"/>
      </c:valAx>
      <c:catAx>
        <c:axId val="563412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135748"/>
        <c:auto val="1"/>
        <c:lblAlgn val="ctr"/>
        <c:lblOffset val="100"/>
        <c:noMultiLvlLbl val="0"/>
      </c:catAx>
      <c:valAx>
        <c:axId val="721357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3412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629683720506"/>
          <c:y val="0.346280447662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49870271747"/>
          <c:y val="0.0732496441050861"/>
          <c:w val="0.737220629068233"/>
          <c:h val="0.885984211207454"/>
        </c:manualLayout>
      </c:layout>
      <c:lineChart>
        <c:grouping val="standard"/>
        <c:varyColors val="0"/>
        <c:ser>
          <c:idx val="0"/>
          <c:order val="0"/>
          <c:tx>
            <c:strRef>
              <c:f>'1991.1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1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1'!$B$14:$O$14</c:f>
              <c:numCache>
                <c:formatCode>General</c:formatCode>
                <c:ptCount val="13"/>
                <c:pt idx="4">
                  <c:v>9250</c:v>
                </c:pt>
                <c:pt idx="5">
                  <c:v>12400</c:v>
                </c:pt>
                <c:pt idx="6">
                  <c:v>9400</c:v>
                </c:pt>
                <c:pt idx="7">
                  <c:v>10800</c:v>
                </c:pt>
                <c:pt idx="8">
                  <c:v>14100</c:v>
                </c:pt>
                <c:pt idx="9">
                  <c:v>16000</c:v>
                </c:pt>
                <c:pt idx="10">
                  <c:v>18280</c:v>
                </c:pt>
                <c:pt idx="11">
                  <c:v>20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1'!$B$36:$O$36</c:f>
              <c:numCache>
                <c:formatCode>General</c:formatCode>
                <c:ptCount val="13"/>
                <c:pt idx="4">
                  <c:v>91.5</c:v>
                </c:pt>
                <c:pt idx="5">
                  <c:v>83.8</c:v>
                </c:pt>
                <c:pt idx="6">
                  <c:v>108.1</c:v>
                </c:pt>
                <c:pt idx="7">
                  <c:v>115.2</c:v>
                </c:pt>
                <c:pt idx="8">
                  <c:v>106.1</c:v>
                </c:pt>
                <c:pt idx="9">
                  <c:v>102</c:v>
                </c:pt>
                <c:pt idx="10">
                  <c:v>14.8</c:v>
                </c:pt>
                <c:pt idx="11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66400"/>
        <c:axId val="27254172"/>
      </c:lineChart>
      <c:lineChart>
        <c:grouping val="standard"/>
        <c:varyColors val="0"/>
        <c:ser>
          <c:idx val="3"/>
          <c:order val="3"/>
          <c:tx>
            <c:strRef>
              <c:f>'1991.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1'!$B$15:$O$15</c:f>
              <c:numCache>
                <c:formatCode>General</c:formatCode>
                <c:ptCount val="13"/>
                <c:pt idx="4">
                  <c:v>7.38</c:v>
                </c:pt>
                <c:pt idx="5">
                  <c:v>8.29</c:v>
                </c:pt>
                <c:pt idx="6">
                  <c:v>7.87</c:v>
                </c:pt>
                <c:pt idx="7">
                  <c:v>7.62</c:v>
                </c:pt>
                <c:pt idx="8">
                  <c:v>7.69</c:v>
                </c:pt>
                <c:pt idx="9">
                  <c:v>8.15</c:v>
                </c:pt>
                <c:pt idx="10">
                  <c:v>8.12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31507"/>
        <c:axId val="56344198"/>
      </c:lineChart>
      <c:catAx>
        <c:axId val="16866400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254172"/>
        <c:crossesAt val="0"/>
        <c:auto val="1"/>
        <c:lblAlgn val="ctr"/>
        <c:lblOffset val="100"/>
        <c:noMultiLvlLbl val="0"/>
      </c:catAx>
      <c:valAx>
        <c:axId val="27254172"/>
        <c:scaling>
          <c:orientation val="minMax"/>
          <c:max val="35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866400"/>
        <c:crossesAt val="1"/>
        <c:crossBetween val="midCat"/>
      </c:valAx>
      <c:catAx>
        <c:axId val="2943150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344198"/>
        <c:auto val="1"/>
        <c:lblAlgn val="ctr"/>
        <c:lblOffset val="100"/>
        <c:noMultiLvlLbl val="0"/>
      </c:catAx>
      <c:valAx>
        <c:axId val="5634419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94315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34871864901"/>
          <c:y val="0.375177947456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78308513627423"/>
          <c:w val="0.739437256853343"/>
          <c:h val="0.879320033717336"/>
        </c:manualLayout>
      </c:layout>
      <c:lineChart>
        <c:grouping val="standard"/>
        <c:varyColors val="0"/>
        <c:ser>
          <c:idx val="0"/>
          <c:order val="0"/>
          <c:tx>
            <c:strRef>
              <c:f>'1997.3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3'!$B$14:$O$14</c:f>
              <c:numCache>
                <c:formatCode>General</c:formatCode>
                <c:ptCount val="13"/>
                <c:pt idx="1">
                  <c:v>4300</c:v>
                </c:pt>
                <c:pt idx="2">
                  <c:v>4730</c:v>
                </c:pt>
                <c:pt idx="3">
                  <c:v>4680</c:v>
                </c:pt>
                <c:pt idx="4">
                  <c:v>3770</c:v>
                </c:pt>
                <c:pt idx="5">
                  <c:v>3860</c:v>
                </c:pt>
                <c:pt idx="6">
                  <c:v>3830</c:v>
                </c:pt>
                <c:pt idx="7">
                  <c:v>5460</c:v>
                </c:pt>
                <c:pt idx="8">
                  <c:v>9170</c:v>
                </c:pt>
                <c:pt idx="9">
                  <c:v>12070</c:v>
                </c:pt>
                <c:pt idx="10">
                  <c:v>12240</c:v>
                </c:pt>
                <c:pt idx="11">
                  <c:v>130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3'!$B$36:$O$36</c:f>
              <c:numCache>
                <c:formatCode>General</c:formatCode>
                <c:ptCount val="13"/>
                <c:pt idx="1">
                  <c:v>91</c:v>
                </c:pt>
                <c:pt idx="2">
                  <c:v>99</c:v>
                </c:pt>
                <c:pt idx="3">
                  <c:v>97</c:v>
                </c:pt>
                <c:pt idx="4">
                  <c:v>78</c:v>
                </c:pt>
                <c:pt idx="5">
                  <c:v>80</c:v>
                </c:pt>
                <c:pt idx="6">
                  <c:v>92</c:v>
                </c:pt>
                <c:pt idx="7">
                  <c:v>74</c:v>
                </c:pt>
                <c:pt idx="8">
                  <c:v>85</c:v>
                </c:pt>
                <c:pt idx="9">
                  <c:v>81</c:v>
                </c:pt>
                <c:pt idx="10">
                  <c:v>100</c:v>
                </c:pt>
                <c:pt idx="11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55445"/>
        <c:axId val="21826976"/>
      </c:lineChart>
      <c:lineChart>
        <c:grouping val="standard"/>
        <c:varyColors val="0"/>
        <c:ser>
          <c:idx val="3"/>
          <c:order val="3"/>
          <c:tx>
            <c:strRef>
              <c:f>'1997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3'!$B$15:$O$15</c:f>
              <c:numCache>
                <c:formatCode>General</c:formatCode>
                <c:ptCount val="13"/>
                <c:pt idx="1">
                  <c:v>8.04</c:v>
                </c:pt>
                <c:pt idx="2">
                  <c:v>7.7</c:v>
                </c:pt>
                <c:pt idx="3">
                  <c:v>7.68</c:v>
                </c:pt>
                <c:pt idx="4">
                  <c:v>7.7</c:v>
                </c:pt>
                <c:pt idx="5">
                  <c:v>7.7</c:v>
                </c:pt>
                <c:pt idx="6">
                  <c:v>7.97</c:v>
                </c:pt>
                <c:pt idx="7">
                  <c:v>8.25</c:v>
                </c:pt>
                <c:pt idx="8">
                  <c:v>8.46</c:v>
                </c:pt>
                <c:pt idx="9">
                  <c:v>8.1</c:v>
                </c:pt>
                <c:pt idx="10">
                  <c:v>8.2</c:v>
                </c:pt>
                <c:pt idx="11">
                  <c:v>8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1139"/>
        <c:axId val="75473426"/>
      </c:lineChart>
      <c:catAx>
        <c:axId val="26155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826976"/>
        <c:crossesAt val="0"/>
        <c:auto val="1"/>
        <c:lblAlgn val="ctr"/>
        <c:lblOffset val="100"/>
        <c:noMultiLvlLbl val="0"/>
      </c:catAx>
      <c:valAx>
        <c:axId val="218269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155445"/>
        <c:crossesAt val="1"/>
        <c:crossBetween val="midCat"/>
      </c:valAx>
      <c:catAx>
        <c:axId val="511111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473426"/>
        <c:auto val="1"/>
        <c:lblAlgn val="ctr"/>
        <c:lblOffset val="100"/>
        <c:noMultiLvlLbl val="0"/>
      </c:catAx>
      <c:valAx>
        <c:axId val="7547342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1111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5107210712"/>
          <c:y val="0.332818207361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84090909090909"/>
          <c:w val="0.739721695129665"/>
          <c:h val="0.878267045454546"/>
        </c:manualLayout>
      </c:layout>
      <c:lineChart>
        <c:grouping val="standard"/>
        <c:varyColors val="0"/>
        <c:ser>
          <c:idx val="0"/>
          <c:order val="0"/>
          <c:tx>
            <c:strRef>
              <c:f>'1997.4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4'!$B$14:$O$14</c:f>
              <c:numCache>
                <c:formatCode>General</c:formatCode>
                <c:ptCount val="13"/>
                <c:pt idx="1">
                  <c:v>5400</c:v>
                </c:pt>
                <c:pt idx="2">
                  <c:v>4810</c:v>
                </c:pt>
                <c:pt idx="3">
                  <c:v>4670</c:v>
                </c:pt>
                <c:pt idx="4">
                  <c:v>3740</c:v>
                </c:pt>
                <c:pt idx="5">
                  <c:v>3980</c:v>
                </c:pt>
                <c:pt idx="6">
                  <c:v>4250</c:v>
                </c:pt>
                <c:pt idx="7">
                  <c:v>6520</c:v>
                </c:pt>
                <c:pt idx="8">
                  <c:v>9640</c:v>
                </c:pt>
                <c:pt idx="9">
                  <c:v>12010</c:v>
                </c:pt>
                <c:pt idx="10">
                  <c:v>12580</c:v>
                </c:pt>
                <c:pt idx="11">
                  <c:v>130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4'!$B$36:$O$36</c:f>
              <c:numCache>
                <c:formatCode>General</c:formatCode>
                <c:ptCount val="13"/>
                <c:pt idx="1">
                  <c:v>89</c:v>
                </c:pt>
                <c:pt idx="2">
                  <c:v>103</c:v>
                </c:pt>
                <c:pt idx="3">
                  <c:v>79</c:v>
                </c:pt>
                <c:pt idx="4">
                  <c:v>82</c:v>
                </c:pt>
                <c:pt idx="5">
                  <c:v>90</c:v>
                </c:pt>
                <c:pt idx="6">
                  <c:v>93</c:v>
                </c:pt>
                <c:pt idx="7">
                  <c:v>77</c:v>
                </c:pt>
                <c:pt idx="8">
                  <c:v>69</c:v>
                </c:pt>
                <c:pt idx="9">
                  <c:v>100</c:v>
                </c:pt>
                <c:pt idx="10">
                  <c:v>101</c:v>
                </c:pt>
                <c:pt idx="11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34248"/>
        <c:axId val="65725423"/>
      </c:lineChart>
      <c:lineChart>
        <c:grouping val="standard"/>
        <c:varyColors val="0"/>
        <c:ser>
          <c:idx val="3"/>
          <c:order val="3"/>
          <c:tx>
            <c:strRef>
              <c:f>'1997.4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4'!$B$15:$O$15</c:f>
              <c:numCache>
                <c:formatCode>General</c:formatCode>
                <c:ptCount val="13"/>
                <c:pt idx="1">
                  <c:v>8.12</c:v>
                </c:pt>
                <c:pt idx="2">
                  <c:v>7.63</c:v>
                </c:pt>
                <c:pt idx="3">
                  <c:v>7.6</c:v>
                </c:pt>
                <c:pt idx="4">
                  <c:v>7.71</c:v>
                </c:pt>
                <c:pt idx="5">
                  <c:v>7.84</c:v>
                </c:pt>
                <c:pt idx="6">
                  <c:v>8.06</c:v>
                </c:pt>
                <c:pt idx="7">
                  <c:v>8.2</c:v>
                </c:pt>
                <c:pt idx="8">
                  <c:v>8.72</c:v>
                </c:pt>
                <c:pt idx="9">
                  <c:v>8.08</c:v>
                </c:pt>
                <c:pt idx="10">
                  <c:v>8.27</c:v>
                </c:pt>
                <c:pt idx="11">
                  <c:v>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20/2</c:v>
                </c:pt>
                <c:pt idx="3">
                  <c:v>18/3</c:v>
                </c:pt>
                <c:pt idx="4">
                  <c:v>15/4</c:v>
                </c:pt>
                <c:pt idx="5">
                  <c:v>20/5</c:v>
                </c:pt>
                <c:pt idx="6">
                  <c:v>18/6</c:v>
                </c:pt>
                <c:pt idx="7">
                  <c:v>15/7</c:v>
                </c:pt>
                <c:pt idx="8">
                  <c:v>20/8</c:v>
                </c:pt>
                <c:pt idx="9">
                  <c:v>16/9</c:v>
                </c:pt>
                <c:pt idx="10">
                  <c:v>13/10</c:v>
                </c:pt>
                <c:pt idx="11">
                  <c:v>19/11</c:v>
                </c:pt>
                <c:pt idx="12">
                  <c:v/>
                </c:pt>
              </c:strCache>
            </c:strRef>
          </c:cat>
          <c:val>
            <c:numRef>
              <c:f>'1997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37611"/>
        <c:axId val="41116683"/>
      </c:lineChart>
      <c:catAx>
        <c:axId val="385342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725423"/>
        <c:crossesAt val="0"/>
        <c:auto val="1"/>
        <c:lblAlgn val="ctr"/>
        <c:lblOffset val="100"/>
        <c:noMultiLvlLbl val="0"/>
      </c:catAx>
      <c:valAx>
        <c:axId val="657254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534248"/>
        <c:crossesAt val="1"/>
        <c:crossBetween val="midCat"/>
      </c:valAx>
      <c:catAx>
        <c:axId val="131376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116683"/>
        <c:auto val="1"/>
        <c:lblAlgn val="ctr"/>
        <c:lblOffset val="100"/>
        <c:noMultiLvlLbl val="0"/>
      </c:catAx>
      <c:valAx>
        <c:axId val="4111668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1376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356103731815"/>
          <c:y val="0.329119318181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74238630673"/>
          <c:y val="0.0771269177126918"/>
          <c:w val="0.737970592252014"/>
          <c:h val="0.880195258019526"/>
        </c:manualLayout>
      </c:layout>
      <c:lineChart>
        <c:grouping val="standard"/>
        <c:varyColors val="0"/>
        <c:ser>
          <c:idx val="0"/>
          <c:order val="0"/>
          <c:tx>
            <c:strRef>
              <c:f>'1991.2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1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2'!$B$14:$O$14</c:f>
              <c:numCache>
                <c:formatCode>General</c:formatCode>
                <c:ptCount val="13"/>
                <c:pt idx="4">
                  <c:v>9100</c:v>
                </c:pt>
                <c:pt idx="5">
                  <c:v>11050</c:v>
                </c:pt>
                <c:pt idx="6">
                  <c:v>10550</c:v>
                </c:pt>
                <c:pt idx="7">
                  <c:v>10570</c:v>
                </c:pt>
                <c:pt idx="8">
                  <c:v>14400</c:v>
                </c:pt>
                <c:pt idx="9">
                  <c:v>15800</c:v>
                </c:pt>
                <c:pt idx="10">
                  <c:v>18110</c:v>
                </c:pt>
                <c:pt idx="11">
                  <c:v>19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2'!$B$36:$O$36</c:f>
              <c:numCache>
                <c:formatCode>General</c:formatCode>
                <c:ptCount val="13"/>
                <c:pt idx="4">
                  <c:v>96.2</c:v>
                </c:pt>
                <c:pt idx="5">
                  <c:v>83.7</c:v>
                </c:pt>
                <c:pt idx="6">
                  <c:v>109.1</c:v>
                </c:pt>
                <c:pt idx="7">
                  <c:v>108.1</c:v>
                </c:pt>
                <c:pt idx="8">
                  <c:v>116.2</c:v>
                </c:pt>
                <c:pt idx="9">
                  <c:v>102</c:v>
                </c:pt>
                <c:pt idx="10">
                  <c:v>14.8</c:v>
                </c:pt>
                <c:pt idx="11">
                  <c:v>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26148"/>
        <c:axId val="58598932"/>
      </c:lineChart>
      <c:lineChart>
        <c:grouping val="standard"/>
        <c:varyColors val="0"/>
        <c:ser>
          <c:idx val="3"/>
          <c:order val="3"/>
          <c:tx>
            <c:strRef>
              <c:f>'1991.2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2'!$B$15:$O$15</c:f>
              <c:numCache>
                <c:formatCode>General</c:formatCode>
                <c:ptCount val="13"/>
                <c:pt idx="4">
                  <c:v>7.54</c:v>
                </c:pt>
                <c:pt idx="5">
                  <c:v>8.26</c:v>
                </c:pt>
                <c:pt idx="6">
                  <c:v>7.52</c:v>
                </c:pt>
                <c:pt idx="7">
                  <c:v>7.89</c:v>
                </c:pt>
                <c:pt idx="8">
                  <c:v>7.65</c:v>
                </c:pt>
                <c:pt idx="9">
                  <c:v>8.15</c:v>
                </c:pt>
                <c:pt idx="10">
                  <c:v>7.99</c:v>
                </c:pt>
                <c:pt idx="11">
                  <c:v>7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2'!$B$37:$O$37</c:f>
              <c:numCache>
                <c:formatCode>General</c:formatCode>
                <c:ptCount val="13"/>
                <c:pt idx="4">
                  <c:v>0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99604"/>
        <c:axId val="66479172"/>
      </c:lineChart>
      <c:catAx>
        <c:axId val="2702614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598932"/>
        <c:crossesAt val="0"/>
        <c:auto val="1"/>
        <c:lblAlgn val="ctr"/>
        <c:lblOffset val="100"/>
        <c:noMultiLvlLbl val="0"/>
      </c:catAx>
      <c:valAx>
        <c:axId val="58598932"/>
        <c:scaling>
          <c:orientation val="minMax"/>
          <c:max val="280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026148"/>
        <c:crossesAt val="1"/>
        <c:crossBetween val="midCat"/>
        <c:majorUnit val="5000"/>
      </c:valAx>
      <c:catAx>
        <c:axId val="6579960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479172"/>
        <c:auto val="1"/>
        <c:lblAlgn val="ctr"/>
        <c:lblOffset val="100"/>
        <c:noMultiLvlLbl val="0"/>
      </c:catAx>
      <c:valAx>
        <c:axId val="6647917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7996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59739609414"/>
          <c:y val="0.362622036262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74238630673"/>
          <c:y val="0.0772340722152516"/>
          <c:w val="0.737970592252014"/>
          <c:h val="0.88024536456155"/>
        </c:manualLayout>
      </c:layout>
      <c:lineChart>
        <c:grouping val="standard"/>
        <c:varyColors val="0"/>
        <c:ser>
          <c:idx val="0"/>
          <c:order val="0"/>
          <c:tx>
            <c:strRef>
              <c:f>'1991.3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1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3'!$B$14:$O$14</c:f>
              <c:numCache>
                <c:formatCode>General</c:formatCode>
                <c:ptCount val="13"/>
                <c:pt idx="4">
                  <c:v>7450</c:v>
                </c:pt>
                <c:pt idx="5">
                  <c:v>10350</c:v>
                </c:pt>
                <c:pt idx="6">
                  <c:v>7650</c:v>
                </c:pt>
                <c:pt idx="7">
                  <c:v>10520</c:v>
                </c:pt>
                <c:pt idx="8">
                  <c:v>13900</c:v>
                </c:pt>
                <c:pt idx="9">
                  <c:v>15900</c:v>
                </c:pt>
                <c:pt idx="10">
                  <c:v>16980</c:v>
                </c:pt>
                <c:pt idx="11">
                  <c:v>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3'!$B$36:$O$36</c:f>
              <c:numCache>
                <c:formatCode>General</c:formatCode>
                <c:ptCount val="13"/>
                <c:pt idx="4">
                  <c:v>84</c:v>
                </c:pt>
                <c:pt idx="5">
                  <c:v>84.5</c:v>
                </c:pt>
                <c:pt idx="6">
                  <c:v>109.1</c:v>
                </c:pt>
                <c:pt idx="7">
                  <c:v>108.1</c:v>
                </c:pt>
                <c:pt idx="8">
                  <c:v>113.1</c:v>
                </c:pt>
                <c:pt idx="9">
                  <c:v>100</c:v>
                </c:pt>
                <c:pt idx="10">
                  <c:v>4.8</c:v>
                </c:pt>
                <c:pt idx="11">
                  <c:v>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45351"/>
        <c:axId val="18250283"/>
      </c:lineChart>
      <c:lineChart>
        <c:grouping val="standard"/>
        <c:varyColors val="0"/>
        <c:ser>
          <c:idx val="3"/>
          <c:order val="3"/>
          <c:tx>
            <c:strRef>
              <c:f>'1991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3'!$B$15:$O$15</c:f>
              <c:numCache>
                <c:formatCode>General</c:formatCode>
                <c:ptCount val="13"/>
                <c:pt idx="4">
                  <c:v>7.42</c:v>
                </c:pt>
                <c:pt idx="5">
                  <c:v>8.19</c:v>
                </c:pt>
                <c:pt idx="6">
                  <c:v>7.36</c:v>
                </c:pt>
                <c:pt idx="7">
                  <c:v>7.67</c:v>
                </c:pt>
                <c:pt idx="8">
                  <c:v>7.46</c:v>
                </c:pt>
                <c:pt idx="9">
                  <c:v>8.21</c:v>
                </c:pt>
                <c:pt idx="10">
                  <c:v>7.86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40636"/>
        <c:axId val="74471700"/>
      </c:lineChart>
      <c:catAx>
        <c:axId val="65745351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250283"/>
        <c:crossesAt val="0"/>
        <c:auto val="1"/>
        <c:lblAlgn val="ctr"/>
        <c:lblOffset val="100"/>
        <c:noMultiLvlLbl val="0"/>
      </c:catAx>
      <c:valAx>
        <c:axId val="182502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745351"/>
        <c:crossesAt val="1"/>
        <c:crossBetween val="midCat"/>
      </c:valAx>
      <c:catAx>
        <c:axId val="4404063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471700"/>
        <c:auto val="1"/>
        <c:lblAlgn val="ctr"/>
        <c:lblOffset val="100"/>
        <c:noMultiLvlLbl val="0"/>
      </c:catAx>
      <c:valAx>
        <c:axId val="744717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0406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59739609414"/>
          <c:y val="0.362609786700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0030917523"/>
          <c:y val="0.0766685052399338"/>
          <c:w val="0.73747385650632"/>
          <c:h val="0.881274131274131"/>
        </c:manualLayout>
      </c:layout>
      <c:lineChart>
        <c:grouping val="standard"/>
        <c:varyColors val="0"/>
        <c:ser>
          <c:idx val="0"/>
          <c:order val="0"/>
          <c:tx>
            <c:strRef>
              <c:f>'1991.4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1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4'!$B$14:$O$14</c:f>
              <c:numCache>
                <c:formatCode>General</c:formatCode>
                <c:ptCount val="13"/>
                <c:pt idx="4">
                  <c:v>8650</c:v>
                </c:pt>
                <c:pt idx="5">
                  <c:v>11540</c:v>
                </c:pt>
                <c:pt idx="6">
                  <c:v>8720</c:v>
                </c:pt>
                <c:pt idx="7">
                  <c:v>10500</c:v>
                </c:pt>
                <c:pt idx="8">
                  <c:v>14200</c:v>
                </c:pt>
                <c:pt idx="9">
                  <c:v>15850</c:v>
                </c:pt>
                <c:pt idx="10">
                  <c:v>18010</c:v>
                </c:pt>
                <c:pt idx="11">
                  <c:v>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4'!$B$36:$O$36</c:f>
              <c:numCache>
                <c:formatCode>General</c:formatCode>
                <c:ptCount val="13"/>
                <c:pt idx="4">
                  <c:v>97.2</c:v>
                </c:pt>
                <c:pt idx="5">
                  <c:v>75.5</c:v>
                </c:pt>
                <c:pt idx="6">
                  <c:v>107.1</c:v>
                </c:pt>
                <c:pt idx="7">
                  <c:v>109.1</c:v>
                </c:pt>
                <c:pt idx="8">
                  <c:v>109.1</c:v>
                </c:pt>
                <c:pt idx="9">
                  <c:v>86.9</c:v>
                </c:pt>
                <c:pt idx="10">
                  <c:v>14.2</c:v>
                </c:pt>
                <c:pt idx="11">
                  <c:v>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06498"/>
        <c:axId val="38655250"/>
      </c:lineChart>
      <c:lineChart>
        <c:grouping val="standard"/>
        <c:varyColors val="0"/>
        <c:ser>
          <c:idx val="3"/>
          <c:order val="3"/>
          <c:tx>
            <c:strRef>
              <c:f>'1991.4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4'!$B$15:$O$15</c:f>
              <c:numCache>
                <c:formatCode>General</c:formatCode>
                <c:ptCount val="13"/>
                <c:pt idx="4">
                  <c:v>7.59</c:v>
                </c:pt>
                <c:pt idx="5">
                  <c:v>8.23</c:v>
                </c:pt>
                <c:pt idx="6">
                  <c:v>7.75</c:v>
                </c:pt>
                <c:pt idx="7">
                  <c:v>7.69</c:v>
                </c:pt>
                <c:pt idx="8">
                  <c:v>7.6</c:v>
                </c:pt>
                <c:pt idx="9">
                  <c:v>8.15</c:v>
                </c:pt>
                <c:pt idx="10">
                  <c:v>7.95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6/4</c:v>
                </c:pt>
                <c:pt idx="5">
                  <c:v>14/5</c:v>
                </c:pt>
                <c:pt idx="6">
                  <c:v>11/6</c:v>
                </c:pt>
                <c:pt idx="7">
                  <c:v>16/7</c:v>
                </c:pt>
                <c:pt idx="8">
                  <c:v>12/8</c:v>
                </c:pt>
                <c:pt idx="9">
                  <c:v>10/9</c:v>
                </c:pt>
                <c:pt idx="10">
                  <c:v>15/10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1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5734"/>
        <c:axId val="77514600"/>
      </c:lineChart>
      <c:catAx>
        <c:axId val="4350649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655250"/>
        <c:crossesAt val="0"/>
        <c:auto val="1"/>
        <c:lblAlgn val="ctr"/>
        <c:lblOffset val="100"/>
        <c:noMultiLvlLbl val="0"/>
      </c:catAx>
      <c:valAx>
        <c:axId val="386552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506498"/>
        <c:crossesAt val="1"/>
        <c:crossBetween val="midCat"/>
      </c:valAx>
      <c:catAx>
        <c:axId val="739573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514600"/>
        <c:auto val="1"/>
        <c:lblAlgn val="ctr"/>
        <c:lblOffset val="100"/>
        <c:noMultiLvlLbl val="0"/>
      </c:catAx>
      <c:valAx>
        <c:axId val="775146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957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92743475493"/>
          <c:y val="0.364589078874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86424474187"/>
          <c:y val="0.0732496441050861"/>
          <c:w val="0.73723026495493"/>
          <c:h val="0.885984211207454"/>
        </c:manualLayout>
      </c:layout>
      <c:lineChart>
        <c:grouping val="standard"/>
        <c:varyColors val="0"/>
        <c:ser>
          <c:idx val="0"/>
          <c:order val="0"/>
          <c:tx>
            <c:strRef>
              <c:f>'1992.1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1'!$B$10:$O$10</c:f>
              <c:numCache>
                <c:formatCode>General</c:formatCode>
                <c:ptCount val="13"/>
                <c:pt idx="5">
                  <c:v>0.3</c:v>
                </c:pt>
                <c:pt idx="6">
                  <c:v>0.25</c:v>
                </c:pt>
                <c:pt idx="7">
                  <c:v>0.29</c:v>
                </c:pt>
                <c:pt idx="8">
                  <c:v>0.28</c:v>
                </c:pt>
                <c:pt idx="9">
                  <c:v>0.28</c:v>
                </c:pt>
                <c:pt idx="10">
                  <c:v>0.28</c:v>
                </c:pt>
                <c:pt idx="11">
                  <c:v>0.2</c:v>
                </c:pt>
                <c:pt idx="12">
                  <c:v>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1'!$B$14:$O$14</c:f>
              <c:numCache>
                <c:formatCode>General</c:formatCode>
                <c:ptCount val="13"/>
                <c:pt idx="1">
                  <c:v>18800</c:v>
                </c:pt>
                <c:pt idx="2">
                  <c:v>17200</c:v>
                </c:pt>
                <c:pt idx="3">
                  <c:v>18700</c:v>
                </c:pt>
                <c:pt idx="4">
                  <c:v>18950</c:v>
                </c:pt>
                <c:pt idx="5">
                  <c:v>16700</c:v>
                </c:pt>
                <c:pt idx="6">
                  <c:v>16400</c:v>
                </c:pt>
                <c:pt idx="7">
                  <c:v>19780</c:v>
                </c:pt>
                <c:pt idx="8">
                  <c:v>21800</c:v>
                </c:pt>
                <c:pt idx="9">
                  <c:v>26000</c:v>
                </c:pt>
                <c:pt idx="10">
                  <c:v>28300</c:v>
                </c:pt>
                <c:pt idx="11">
                  <c:v>28500</c:v>
                </c:pt>
                <c:pt idx="12">
                  <c:v>25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1'!$B$36:$O$36</c:f>
              <c:numCache>
                <c:formatCode>General</c:formatCode>
                <c:ptCount val="13"/>
                <c:pt idx="1">
                  <c:v>18.9</c:v>
                </c:pt>
                <c:pt idx="2">
                  <c:v>84.3</c:v>
                </c:pt>
                <c:pt idx="3">
                  <c:v>83</c:v>
                </c:pt>
                <c:pt idx="4">
                  <c:v>97.2</c:v>
                </c:pt>
                <c:pt idx="5">
                  <c:v>87.9</c:v>
                </c:pt>
                <c:pt idx="6">
                  <c:v>78.1</c:v>
                </c:pt>
                <c:pt idx="7">
                  <c:v>101</c:v>
                </c:pt>
                <c:pt idx="8">
                  <c:v>91.2</c:v>
                </c:pt>
                <c:pt idx="9">
                  <c:v>97</c:v>
                </c:pt>
                <c:pt idx="10">
                  <c:v>101</c:v>
                </c:pt>
                <c:pt idx="11">
                  <c:v>100</c:v>
                </c:pt>
                <c:pt idx="12">
                  <c:v>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71597"/>
        <c:axId val="81679391"/>
      </c:lineChart>
      <c:lineChart>
        <c:grouping val="standard"/>
        <c:varyColors val="0"/>
        <c:ser>
          <c:idx val="3"/>
          <c:order val="3"/>
          <c:tx>
            <c:strRef>
              <c:f>'1992.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1'!$B$15:$O$15</c:f>
              <c:numCache>
                <c:formatCode>General</c:formatCode>
                <c:ptCount val="13"/>
                <c:pt idx="1">
                  <c:v>7.29</c:v>
                </c:pt>
                <c:pt idx="2">
                  <c:v>7.98</c:v>
                </c:pt>
                <c:pt idx="3">
                  <c:v>8.1</c:v>
                </c:pt>
                <c:pt idx="4">
                  <c:v>8.16</c:v>
                </c:pt>
                <c:pt idx="5">
                  <c:v>8.42</c:v>
                </c:pt>
                <c:pt idx="6">
                  <c:v>7.56</c:v>
                </c:pt>
                <c:pt idx="7">
                  <c:v>8.09</c:v>
                </c:pt>
                <c:pt idx="8">
                  <c:v>7.39</c:v>
                </c:pt>
                <c:pt idx="9">
                  <c:v>7.86</c:v>
                </c:pt>
                <c:pt idx="10">
                  <c:v>7.46</c:v>
                </c:pt>
                <c:pt idx="11">
                  <c:v>7.85</c:v>
                </c:pt>
                <c:pt idx="12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56075"/>
        <c:axId val="29876534"/>
      </c:lineChart>
      <c:catAx>
        <c:axId val="76371597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679391"/>
        <c:crossesAt val="0"/>
        <c:auto val="1"/>
        <c:lblAlgn val="ctr"/>
        <c:lblOffset val="100"/>
        <c:noMultiLvlLbl val="0"/>
      </c:catAx>
      <c:valAx>
        <c:axId val="81679391"/>
        <c:scaling>
          <c:orientation val="minMax"/>
          <c:max val="350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371597"/>
        <c:crossesAt val="1"/>
        <c:crossBetween val="midCat"/>
        <c:majorUnit val="5000"/>
        <c:minorUnit val="5000"/>
      </c:valAx>
      <c:catAx>
        <c:axId val="3585607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9876534"/>
        <c:auto val="1"/>
        <c:lblAlgn val="ctr"/>
        <c:lblOffset val="100"/>
        <c:noMultiLvlLbl val="0"/>
      </c:catAx>
      <c:valAx>
        <c:axId val="2987653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8560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49412728763"/>
          <c:y val="0.375177947456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86424474187"/>
          <c:y val="0.0732496441050861"/>
          <c:w val="0.73723026495493"/>
          <c:h val="0.885984211207454"/>
        </c:manualLayout>
      </c:layout>
      <c:lineChart>
        <c:grouping val="standard"/>
        <c:varyColors val="0"/>
        <c:ser>
          <c:idx val="0"/>
          <c:order val="0"/>
          <c:tx>
            <c:strRef>
              <c:f>'1992.2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2'!$B$10:$O$10</c:f>
              <c:numCache>
                <c:formatCode>General</c:formatCode>
                <c:ptCount val="13"/>
                <c:pt idx="5">
                  <c:v>0.3</c:v>
                </c:pt>
                <c:pt idx="6">
                  <c:v>0.25</c:v>
                </c:pt>
                <c:pt idx="7">
                  <c:v>0.29</c:v>
                </c:pt>
                <c:pt idx="8">
                  <c:v>0.28</c:v>
                </c:pt>
                <c:pt idx="9">
                  <c:v>0.28</c:v>
                </c:pt>
                <c:pt idx="10">
                  <c:v>0.28</c:v>
                </c:pt>
                <c:pt idx="11">
                  <c:v>0.2</c:v>
                </c:pt>
                <c:pt idx="12">
                  <c:v>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2'!$B$14:$O$14</c:f>
              <c:numCache>
                <c:formatCode>General</c:formatCode>
                <c:ptCount val="13"/>
                <c:pt idx="1">
                  <c:v>18500</c:v>
                </c:pt>
                <c:pt idx="2">
                  <c:v>18500</c:v>
                </c:pt>
                <c:pt idx="3">
                  <c:v>18020</c:v>
                </c:pt>
                <c:pt idx="4">
                  <c:v>18700</c:v>
                </c:pt>
                <c:pt idx="5">
                  <c:v>16480</c:v>
                </c:pt>
                <c:pt idx="6">
                  <c:v>16550</c:v>
                </c:pt>
                <c:pt idx="7">
                  <c:v>19930</c:v>
                </c:pt>
                <c:pt idx="8">
                  <c:v>21700</c:v>
                </c:pt>
                <c:pt idx="9">
                  <c:v>25000</c:v>
                </c:pt>
                <c:pt idx="10">
                  <c:v>28000</c:v>
                </c:pt>
                <c:pt idx="11">
                  <c:v>21000</c:v>
                </c:pt>
                <c:pt idx="12">
                  <c:v>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2'!$B$36:$O$36</c:f>
              <c:numCache>
                <c:formatCode>General</c:formatCode>
                <c:ptCount val="13"/>
                <c:pt idx="1">
                  <c:v>39.6</c:v>
                </c:pt>
                <c:pt idx="2">
                  <c:v>30.2</c:v>
                </c:pt>
                <c:pt idx="3">
                  <c:v>88.4</c:v>
                </c:pt>
                <c:pt idx="4">
                  <c:v>100</c:v>
                </c:pt>
                <c:pt idx="5">
                  <c:v>111.1</c:v>
                </c:pt>
                <c:pt idx="6">
                  <c:v>77.7</c:v>
                </c:pt>
                <c:pt idx="7">
                  <c:v>101</c:v>
                </c:pt>
                <c:pt idx="8">
                  <c:v>87.3</c:v>
                </c:pt>
                <c:pt idx="9">
                  <c:v>96.1</c:v>
                </c:pt>
                <c:pt idx="10">
                  <c:v>103.9</c:v>
                </c:pt>
                <c:pt idx="11">
                  <c:v>98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92988"/>
        <c:axId val="16377147"/>
      </c:lineChart>
      <c:lineChart>
        <c:grouping val="standard"/>
        <c:varyColors val="0"/>
        <c:ser>
          <c:idx val="3"/>
          <c:order val="3"/>
          <c:tx>
            <c:strRef>
              <c:f>'1992.2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2'!$B$15:$O$15</c:f>
              <c:numCache>
                <c:formatCode>General</c:formatCode>
                <c:ptCount val="13"/>
                <c:pt idx="1">
                  <c:v>7.2</c:v>
                </c:pt>
                <c:pt idx="2">
                  <c:v>7.69</c:v>
                </c:pt>
                <c:pt idx="3">
                  <c:v>8.02</c:v>
                </c:pt>
                <c:pt idx="4">
                  <c:v>8.23</c:v>
                </c:pt>
                <c:pt idx="5">
                  <c:v>8.36</c:v>
                </c:pt>
                <c:pt idx="6">
                  <c:v>7.42</c:v>
                </c:pt>
                <c:pt idx="7">
                  <c:v>7.3</c:v>
                </c:pt>
                <c:pt idx="8">
                  <c:v>7.46</c:v>
                </c:pt>
                <c:pt idx="9">
                  <c:v>7.86</c:v>
                </c:pt>
                <c:pt idx="10">
                  <c:v>7.49</c:v>
                </c:pt>
                <c:pt idx="11">
                  <c:v>7.25</c:v>
                </c:pt>
                <c:pt idx="12">
                  <c:v>7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2'!$B$37:$O$37</c:f>
              <c:numCache>
                <c:formatCode>General</c:formatCode>
                <c:ptCount val="13"/>
                <c:pt idx="12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32365"/>
        <c:axId val="55231542"/>
      </c:lineChart>
      <c:catAx>
        <c:axId val="6629298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377147"/>
        <c:crossesAt val="0"/>
        <c:auto val="1"/>
        <c:lblAlgn val="ctr"/>
        <c:lblOffset val="100"/>
        <c:noMultiLvlLbl val="0"/>
      </c:catAx>
      <c:valAx>
        <c:axId val="16377147"/>
        <c:scaling>
          <c:orientation val="minMax"/>
          <c:max val="35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292988"/>
        <c:crossesAt val="1"/>
        <c:crossBetween val="midCat"/>
      </c:valAx>
      <c:catAx>
        <c:axId val="9823236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231542"/>
        <c:auto val="1"/>
        <c:lblAlgn val="ctr"/>
        <c:lblOffset val="100"/>
        <c:noMultiLvlLbl val="0"/>
      </c:catAx>
      <c:valAx>
        <c:axId val="552315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2323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49412728763"/>
          <c:y val="0.375177947456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686424474187"/>
          <c:y val="0.0793103448275862"/>
          <c:w val="0.737958663388874"/>
          <c:h val="0.877586206896552"/>
        </c:manualLayout>
      </c:layout>
      <c:lineChart>
        <c:grouping val="standard"/>
        <c:varyColors val="0"/>
        <c:ser>
          <c:idx val="0"/>
          <c:order val="0"/>
          <c:tx>
            <c:strRef>
              <c:f>'1992.3'!$A$10</c:f>
              <c:strCache>
                <c:ptCount val="1"/>
                <c:pt idx="0">
                  <c:v>1.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3'!$B$10:$O$10</c:f>
              <c:numCache>
                <c:formatCode>General</c:formatCode>
                <c:ptCount val="13"/>
                <c:pt idx="5">
                  <c:v>0.3</c:v>
                </c:pt>
                <c:pt idx="6">
                  <c:v>0.25</c:v>
                </c:pt>
                <c:pt idx="7">
                  <c:v>0.29</c:v>
                </c:pt>
                <c:pt idx="8">
                  <c:v>0.28</c:v>
                </c:pt>
                <c:pt idx="9">
                  <c:v>0.28</c:v>
                </c:pt>
                <c:pt idx="10">
                  <c:v>0.28</c:v>
                </c:pt>
                <c:pt idx="11">
                  <c:v>0.2</c:v>
                </c:pt>
                <c:pt idx="12">
                  <c:v>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3'!$B$14:$O$14</c:f>
              <c:numCache>
                <c:formatCode>General</c:formatCode>
                <c:ptCount val="13"/>
                <c:pt idx="1">
                  <c:v>18200</c:v>
                </c:pt>
                <c:pt idx="2">
                  <c:v>16200</c:v>
                </c:pt>
                <c:pt idx="3">
                  <c:v>18620</c:v>
                </c:pt>
                <c:pt idx="4">
                  <c:v>15700</c:v>
                </c:pt>
                <c:pt idx="5">
                  <c:v>16150</c:v>
                </c:pt>
                <c:pt idx="6">
                  <c:v>15300</c:v>
                </c:pt>
                <c:pt idx="7">
                  <c:v>19750</c:v>
                </c:pt>
                <c:pt idx="8">
                  <c:v>21600</c:v>
                </c:pt>
                <c:pt idx="9">
                  <c:v>24300</c:v>
                </c:pt>
                <c:pt idx="10">
                  <c:v>27300</c:v>
                </c:pt>
                <c:pt idx="11">
                  <c:v>14100</c:v>
                </c:pt>
                <c:pt idx="12">
                  <c:v>25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3'!$B$36:$O$36</c:f>
              <c:numCache>
                <c:formatCode>General</c:formatCode>
                <c:ptCount val="13"/>
                <c:pt idx="1">
                  <c:v>32.7</c:v>
                </c:pt>
                <c:pt idx="2">
                  <c:v>49</c:v>
                </c:pt>
                <c:pt idx="3">
                  <c:v>87.7</c:v>
                </c:pt>
                <c:pt idx="4">
                  <c:v>89.5</c:v>
                </c:pt>
                <c:pt idx="5">
                  <c:v>85.9</c:v>
                </c:pt>
                <c:pt idx="6">
                  <c:v>88.5</c:v>
                </c:pt>
                <c:pt idx="7">
                  <c:v>95.1</c:v>
                </c:pt>
                <c:pt idx="8">
                  <c:v>80.4</c:v>
                </c:pt>
                <c:pt idx="9">
                  <c:v>96.1</c:v>
                </c:pt>
                <c:pt idx="10">
                  <c:v>103.9</c:v>
                </c:pt>
                <c:pt idx="11">
                  <c:v>96.1</c:v>
                </c:pt>
                <c:pt idx="12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13285"/>
        <c:axId val="3204567"/>
      </c:lineChart>
      <c:lineChart>
        <c:grouping val="standard"/>
        <c:varyColors val="0"/>
        <c:ser>
          <c:idx val="3"/>
          <c:order val="3"/>
          <c:tx>
            <c:strRef>
              <c:f>'1992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3'!$B$15:$O$15</c:f>
              <c:numCache>
                <c:formatCode>General</c:formatCode>
                <c:ptCount val="13"/>
                <c:pt idx="1">
                  <c:v>7.2</c:v>
                </c:pt>
                <c:pt idx="2">
                  <c:v>7.65</c:v>
                </c:pt>
                <c:pt idx="3">
                  <c:v>7.86</c:v>
                </c:pt>
                <c:pt idx="4">
                  <c:v>8.2</c:v>
                </c:pt>
                <c:pt idx="5">
                  <c:v>8.4</c:v>
                </c:pt>
                <c:pt idx="6">
                  <c:v>7.45</c:v>
                </c:pt>
                <c:pt idx="7">
                  <c:v>7.66</c:v>
                </c:pt>
                <c:pt idx="8">
                  <c:v>7.47</c:v>
                </c:pt>
                <c:pt idx="9">
                  <c:v>7.67</c:v>
                </c:pt>
                <c:pt idx="10">
                  <c:v>7.51</c:v>
                </c:pt>
                <c:pt idx="11">
                  <c:v>7.15</c:v>
                </c:pt>
                <c:pt idx="12">
                  <c:v>7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1/2</c:v>
                </c:pt>
                <c:pt idx="3">
                  <c:v>12/3</c:v>
                </c:pt>
                <c:pt idx="4">
                  <c:v>16/4</c:v>
                </c:pt>
                <c:pt idx="5">
                  <c:v>12/5</c:v>
                </c:pt>
                <c:pt idx="6">
                  <c:v>9/6</c:v>
                </c:pt>
                <c:pt idx="7">
                  <c:v>14/7</c:v>
                </c:pt>
                <c:pt idx="8">
                  <c:v>11/8</c:v>
                </c:pt>
                <c:pt idx="9">
                  <c:v>8/9</c:v>
                </c:pt>
                <c:pt idx="10">
                  <c:v>15/10</c:v>
                </c:pt>
                <c:pt idx="11">
                  <c:v>12/11</c:v>
                </c:pt>
                <c:pt idx="12">
                  <c:v>8/12</c:v>
                </c:pt>
              </c:strCache>
            </c:strRef>
          </c:cat>
          <c:val>
            <c:numRef>
              <c:f>'1992.3'!$B$37:$O$37</c:f>
              <c:numCache>
                <c:formatCode>General</c:formatCode>
                <c:ptCount val="13"/>
                <c:pt idx="2">
                  <c:v>0.99</c:v>
                </c:pt>
                <c:pt idx="12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65448"/>
        <c:axId val="8515114"/>
      </c:lineChart>
      <c:catAx>
        <c:axId val="49013285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04567"/>
        <c:crossesAt val="0"/>
        <c:auto val="1"/>
        <c:lblAlgn val="ctr"/>
        <c:lblOffset val="100"/>
        <c:noMultiLvlLbl val="0"/>
      </c:catAx>
      <c:valAx>
        <c:axId val="32045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013285"/>
        <c:crossesAt val="1"/>
        <c:crossBetween val="midCat"/>
      </c:valAx>
      <c:catAx>
        <c:axId val="6106544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15114"/>
        <c:auto val="1"/>
        <c:lblAlgn val="ctr"/>
        <c:lblOffset val="100"/>
        <c:noMultiLvlLbl val="0"/>
      </c:catAx>
      <c:valAx>
        <c:axId val="851511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0654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49412728763"/>
          <c:y val="0.357327586206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66960</xdr:rowOff>
    </xdr:from>
    <xdr:to>
      <xdr:col>15</xdr:col>
      <xdr:colOff>372960</xdr:colOff>
      <xdr:row>61</xdr:row>
      <xdr:rowOff>86040</xdr:rowOff>
    </xdr:to>
    <xdr:graphicFrame>
      <xdr:nvGraphicFramePr>
        <xdr:cNvPr id="0" name="Chart 1"/>
        <xdr:cNvGraphicFramePr/>
      </xdr:nvGraphicFramePr>
      <xdr:xfrm>
        <a:off x="0" y="8399520"/>
        <a:ext cx="79077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66960</xdr:rowOff>
    </xdr:from>
    <xdr:to>
      <xdr:col>15</xdr:col>
      <xdr:colOff>372960</xdr:colOff>
      <xdr:row>61</xdr:row>
      <xdr:rowOff>86040</xdr:rowOff>
    </xdr:to>
    <xdr:graphicFrame>
      <xdr:nvGraphicFramePr>
        <xdr:cNvPr id="1" name="Chart 2"/>
        <xdr:cNvGraphicFramePr/>
      </xdr:nvGraphicFramePr>
      <xdr:xfrm>
        <a:off x="0" y="8399520"/>
        <a:ext cx="79077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44</xdr:row>
      <xdr:rowOff>66960</xdr:rowOff>
    </xdr:from>
    <xdr:to>
      <xdr:col>15</xdr:col>
      <xdr:colOff>383040</xdr:colOff>
      <xdr:row>61</xdr:row>
      <xdr:rowOff>86040</xdr:rowOff>
    </xdr:to>
    <xdr:graphicFrame>
      <xdr:nvGraphicFramePr>
        <xdr:cNvPr id="2" name="Chart 3"/>
        <xdr:cNvGraphicFramePr/>
      </xdr:nvGraphicFramePr>
      <xdr:xfrm>
        <a:off x="9360" y="8399520"/>
        <a:ext cx="79084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76320</xdr:rowOff>
    </xdr:from>
    <xdr:to>
      <xdr:col>15</xdr:col>
      <xdr:colOff>372600</xdr:colOff>
      <xdr:row>61</xdr:row>
      <xdr:rowOff>95400</xdr:rowOff>
    </xdr:to>
    <xdr:graphicFrame>
      <xdr:nvGraphicFramePr>
        <xdr:cNvPr id="11" name="Chart 2"/>
        <xdr:cNvGraphicFramePr/>
      </xdr:nvGraphicFramePr>
      <xdr:xfrm>
        <a:off x="0" y="8473680"/>
        <a:ext cx="79074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72600</xdr:colOff>
      <xdr:row>61</xdr:row>
      <xdr:rowOff>75600</xdr:rowOff>
    </xdr:to>
    <xdr:graphicFrame>
      <xdr:nvGraphicFramePr>
        <xdr:cNvPr id="12" name="Chart 2"/>
        <xdr:cNvGraphicFramePr/>
      </xdr:nvGraphicFramePr>
      <xdr:xfrm>
        <a:off x="0" y="8566560"/>
        <a:ext cx="7907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82320</xdr:colOff>
      <xdr:row>61</xdr:row>
      <xdr:rowOff>56880</xdr:rowOff>
    </xdr:to>
    <xdr:graphicFrame>
      <xdr:nvGraphicFramePr>
        <xdr:cNvPr id="13" name="Chart 2"/>
        <xdr:cNvGraphicFramePr/>
      </xdr:nvGraphicFramePr>
      <xdr:xfrm>
        <a:off x="0" y="8566560"/>
        <a:ext cx="7917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02400</xdr:colOff>
      <xdr:row>61</xdr:row>
      <xdr:rowOff>104760</xdr:rowOff>
    </xdr:to>
    <xdr:graphicFrame>
      <xdr:nvGraphicFramePr>
        <xdr:cNvPr id="14" name="Chart 1"/>
        <xdr:cNvGraphicFramePr/>
      </xdr:nvGraphicFramePr>
      <xdr:xfrm>
        <a:off x="0" y="8436960"/>
        <a:ext cx="78372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66960</xdr:rowOff>
    </xdr:from>
    <xdr:to>
      <xdr:col>15</xdr:col>
      <xdr:colOff>372600</xdr:colOff>
      <xdr:row>61</xdr:row>
      <xdr:rowOff>86040</xdr:rowOff>
    </xdr:to>
    <xdr:graphicFrame>
      <xdr:nvGraphicFramePr>
        <xdr:cNvPr id="15" name="Chart 2"/>
        <xdr:cNvGraphicFramePr/>
      </xdr:nvGraphicFramePr>
      <xdr:xfrm>
        <a:off x="0" y="8399520"/>
        <a:ext cx="79074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72600</xdr:colOff>
      <xdr:row>60</xdr:row>
      <xdr:rowOff>75960</xdr:rowOff>
    </xdr:to>
    <xdr:graphicFrame>
      <xdr:nvGraphicFramePr>
        <xdr:cNvPr id="16" name="Chart 1"/>
        <xdr:cNvGraphicFramePr/>
      </xdr:nvGraphicFramePr>
      <xdr:xfrm>
        <a:off x="0" y="8566560"/>
        <a:ext cx="7907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72600</xdr:colOff>
      <xdr:row>60</xdr:row>
      <xdr:rowOff>86040</xdr:rowOff>
    </xdr:to>
    <xdr:graphicFrame>
      <xdr:nvGraphicFramePr>
        <xdr:cNvPr id="17" name="Chart 1"/>
        <xdr:cNvGraphicFramePr/>
      </xdr:nvGraphicFramePr>
      <xdr:xfrm>
        <a:off x="0" y="8566560"/>
        <a:ext cx="790740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82320</xdr:colOff>
      <xdr:row>60</xdr:row>
      <xdr:rowOff>66240</xdr:rowOff>
    </xdr:to>
    <xdr:graphicFrame>
      <xdr:nvGraphicFramePr>
        <xdr:cNvPr id="18" name="Chart 1"/>
        <xdr:cNvGraphicFramePr/>
      </xdr:nvGraphicFramePr>
      <xdr:xfrm>
        <a:off x="0" y="8566560"/>
        <a:ext cx="7917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0</xdr:row>
      <xdr:rowOff>56880</xdr:rowOff>
    </xdr:to>
    <xdr:graphicFrame>
      <xdr:nvGraphicFramePr>
        <xdr:cNvPr id="19" name="Chart 1"/>
        <xdr:cNvGraphicFramePr/>
      </xdr:nvGraphicFramePr>
      <xdr:xfrm>
        <a:off x="0" y="8566560"/>
        <a:ext cx="7957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4</xdr:row>
      <xdr:rowOff>95040</xdr:rowOff>
    </xdr:from>
    <xdr:to>
      <xdr:col>15</xdr:col>
      <xdr:colOff>423000</xdr:colOff>
      <xdr:row>60</xdr:row>
      <xdr:rowOff>38160</xdr:rowOff>
    </xdr:to>
    <xdr:graphicFrame>
      <xdr:nvGraphicFramePr>
        <xdr:cNvPr id="20" name="Chart 1"/>
        <xdr:cNvGraphicFramePr/>
      </xdr:nvGraphicFramePr>
      <xdr:xfrm>
        <a:off x="69840" y="8652240"/>
        <a:ext cx="7887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720</xdr:colOff>
      <xdr:row>61</xdr:row>
      <xdr:rowOff>75600</xdr:rowOff>
    </xdr:to>
    <xdr:graphicFrame>
      <xdr:nvGraphicFramePr>
        <xdr:cNvPr id="21" name="Chart 1"/>
        <xdr:cNvGraphicFramePr/>
      </xdr:nvGraphicFramePr>
      <xdr:xfrm>
        <a:off x="0" y="8566560"/>
        <a:ext cx="82296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76320</xdr:rowOff>
    </xdr:from>
    <xdr:to>
      <xdr:col>15</xdr:col>
      <xdr:colOff>372960</xdr:colOff>
      <xdr:row>60</xdr:row>
      <xdr:rowOff>56880</xdr:rowOff>
    </xdr:to>
    <xdr:graphicFrame>
      <xdr:nvGraphicFramePr>
        <xdr:cNvPr id="3" name="Chart 1"/>
        <xdr:cNvGraphicFramePr/>
      </xdr:nvGraphicFramePr>
      <xdr:xfrm>
        <a:off x="0" y="8473680"/>
        <a:ext cx="79077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14480</xdr:rowOff>
    </xdr:from>
    <xdr:to>
      <xdr:col>16</xdr:col>
      <xdr:colOff>720</xdr:colOff>
      <xdr:row>60</xdr:row>
      <xdr:rowOff>86040</xdr:rowOff>
    </xdr:to>
    <xdr:graphicFrame>
      <xdr:nvGraphicFramePr>
        <xdr:cNvPr id="22" name="Chart 1"/>
        <xdr:cNvGraphicFramePr/>
      </xdr:nvGraphicFramePr>
      <xdr:xfrm>
        <a:off x="0" y="8576640"/>
        <a:ext cx="8128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0</xdr:row>
      <xdr:rowOff>28440</xdr:rowOff>
    </xdr:to>
    <xdr:graphicFrame>
      <xdr:nvGraphicFramePr>
        <xdr:cNvPr id="23" name="Chart 2"/>
        <xdr:cNvGraphicFramePr/>
      </xdr:nvGraphicFramePr>
      <xdr:xfrm>
        <a:off x="0" y="8566560"/>
        <a:ext cx="79578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0</xdr:row>
      <xdr:rowOff>19080</xdr:rowOff>
    </xdr:to>
    <xdr:graphicFrame>
      <xdr:nvGraphicFramePr>
        <xdr:cNvPr id="24" name="Chart 1"/>
        <xdr:cNvGraphicFramePr/>
      </xdr:nvGraphicFramePr>
      <xdr:xfrm>
        <a:off x="0" y="8661600"/>
        <a:ext cx="79578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72600</xdr:colOff>
      <xdr:row>61</xdr:row>
      <xdr:rowOff>75600</xdr:rowOff>
    </xdr:to>
    <xdr:graphicFrame>
      <xdr:nvGraphicFramePr>
        <xdr:cNvPr id="25" name="Chart 1"/>
        <xdr:cNvGraphicFramePr/>
      </xdr:nvGraphicFramePr>
      <xdr:xfrm>
        <a:off x="0" y="8566560"/>
        <a:ext cx="7907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82680</xdr:colOff>
      <xdr:row>61</xdr:row>
      <xdr:rowOff>56880</xdr:rowOff>
    </xdr:to>
    <xdr:graphicFrame>
      <xdr:nvGraphicFramePr>
        <xdr:cNvPr id="26" name="Chart 1"/>
        <xdr:cNvGraphicFramePr/>
      </xdr:nvGraphicFramePr>
      <xdr:xfrm>
        <a:off x="0" y="8566560"/>
        <a:ext cx="7917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02400</xdr:colOff>
      <xdr:row>61</xdr:row>
      <xdr:rowOff>104760</xdr:rowOff>
    </xdr:to>
    <xdr:graphicFrame>
      <xdr:nvGraphicFramePr>
        <xdr:cNvPr id="27" name="Chart 2"/>
        <xdr:cNvGraphicFramePr/>
      </xdr:nvGraphicFramePr>
      <xdr:xfrm>
        <a:off x="0" y="8566560"/>
        <a:ext cx="78372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52800</xdr:colOff>
      <xdr:row>61</xdr:row>
      <xdr:rowOff>75960</xdr:rowOff>
    </xdr:to>
    <xdr:graphicFrame>
      <xdr:nvGraphicFramePr>
        <xdr:cNvPr id="28" name="Chart 2"/>
        <xdr:cNvGraphicFramePr/>
      </xdr:nvGraphicFramePr>
      <xdr:xfrm>
        <a:off x="0" y="8661600"/>
        <a:ext cx="7887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5040</xdr:rowOff>
    </xdr:from>
    <xdr:to>
      <xdr:col>15</xdr:col>
      <xdr:colOff>423000</xdr:colOff>
      <xdr:row>60</xdr:row>
      <xdr:rowOff>56880</xdr:rowOff>
    </xdr:to>
    <xdr:graphicFrame>
      <xdr:nvGraphicFramePr>
        <xdr:cNvPr id="29" name="Chart 1"/>
        <xdr:cNvGraphicFramePr/>
      </xdr:nvGraphicFramePr>
      <xdr:xfrm>
        <a:off x="0" y="8652240"/>
        <a:ext cx="79578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56880</xdr:rowOff>
    </xdr:from>
    <xdr:to>
      <xdr:col>15</xdr:col>
      <xdr:colOff>433080</xdr:colOff>
      <xdr:row>59</xdr:row>
      <xdr:rowOff>152280</xdr:rowOff>
    </xdr:to>
    <xdr:graphicFrame>
      <xdr:nvGraphicFramePr>
        <xdr:cNvPr id="30" name="Chart 1"/>
        <xdr:cNvGraphicFramePr/>
      </xdr:nvGraphicFramePr>
      <xdr:xfrm>
        <a:off x="0" y="8614080"/>
        <a:ext cx="79678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72960</xdr:colOff>
      <xdr:row>60</xdr:row>
      <xdr:rowOff>86040</xdr:rowOff>
    </xdr:to>
    <xdr:graphicFrame>
      <xdr:nvGraphicFramePr>
        <xdr:cNvPr id="4" name="Chart 1"/>
        <xdr:cNvGraphicFramePr/>
      </xdr:nvGraphicFramePr>
      <xdr:xfrm>
        <a:off x="0" y="8566560"/>
        <a:ext cx="790776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82680</xdr:colOff>
      <xdr:row>60</xdr:row>
      <xdr:rowOff>114480</xdr:rowOff>
    </xdr:to>
    <xdr:graphicFrame>
      <xdr:nvGraphicFramePr>
        <xdr:cNvPr id="5" name="Chart 1"/>
        <xdr:cNvGraphicFramePr/>
      </xdr:nvGraphicFramePr>
      <xdr:xfrm>
        <a:off x="0" y="8566560"/>
        <a:ext cx="791748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66960</xdr:rowOff>
    </xdr:from>
    <xdr:to>
      <xdr:col>15</xdr:col>
      <xdr:colOff>372600</xdr:colOff>
      <xdr:row>61</xdr:row>
      <xdr:rowOff>86040</xdr:rowOff>
    </xdr:to>
    <xdr:graphicFrame>
      <xdr:nvGraphicFramePr>
        <xdr:cNvPr id="6" name="Chart 1"/>
        <xdr:cNvGraphicFramePr/>
      </xdr:nvGraphicFramePr>
      <xdr:xfrm>
        <a:off x="0" y="8399520"/>
        <a:ext cx="79074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66960</xdr:rowOff>
    </xdr:from>
    <xdr:to>
      <xdr:col>15</xdr:col>
      <xdr:colOff>372600</xdr:colOff>
      <xdr:row>61</xdr:row>
      <xdr:rowOff>86040</xdr:rowOff>
    </xdr:to>
    <xdr:graphicFrame>
      <xdr:nvGraphicFramePr>
        <xdr:cNvPr id="7" name="Chart 1"/>
        <xdr:cNvGraphicFramePr/>
      </xdr:nvGraphicFramePr>
      <xdr:xfrm>
        <a:off x="0" y="8399520"/>
        <a:ext cx="79074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72600</xdr:colOff>
      <xdr:row>60</xdr:row>
      <xdr:rowOff>9360</xdr:rowOff>
    </xdr:to>
    <xdr:graphicFrame>
      <xdr:nvGraphicFramePr>
        <xdr:cNvPr id="8" name="Chart 2"/>
        <xdr:cNvGraphicFramePr/>
      </xdr:nvGraphicFramePr>
      <xdr:xfrm>
        <a:off x="0" y="8566560"/>
        <a:ext cx="79074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82680</xdr:colOff>
      <xdr:row>60</xdr:row>
      <xdr:rowOff>75960</xdr:rowOff>
    </xdr:to>
    <xdr:graphicFrame>
      <xdr:nvGraphicFramePr>
        <xdr:cNvPr id="9" name="Chart 1"/>
        <xdr:cNvGraphicFramePr/>
      </xdr:nvGraphicFramePr>
      <xdr:xfrm>
        <a:off x="0" y="8566560"/>
        <a:ext cx="791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66960</xdr:rowOff>
    </xdr:from>
    <xdr:to>
      <xdr:col>15</xdr:col>
      <xdr:colOff>372600</xdr:colOff>
      <xdr:row>61</xdr:row>
      <xdr:rowOff>86040</xdr:rowOff>
    </xdr:to>
    <xdr:graphicFrame>
      <xdr:nvGraphicFramePr>
        <xdr:cNvPr id="10" name="Chart 2"/>
        <xdr:cNvGraphicFramePr/>
      </xdr:nvGraphicFramePr>
      <xdr:xfrm>
        <a:off x="0" y="8399520"/>
        <a:ext cx="79074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8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15.75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14.25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1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24"/>
      <c r="E9" s="25"/>
      <c r="F9" s="25"/>
      <c r="G9" s="25" t="s">
        <v>20</v>
      </c>
      <c r="H9" s="25" t="s">
        <v>21</v>
      </c>
      <c r="I9" s="26" t="n">
        <v>36836</v>
      </c>
      <c r="J9" s="25" t="s">
        <v>22</v>
      </c>
      <c r="K9" s="25" t="n">
        <v>36868</v>
      </c>
      <c r="L9" s="25" t="n">
        <v>36808</v>
      </c>
      <c r="M9" s="25" t="s">
        <v>23</v>
      </c>
      <c r="N9" s="25" t="n">
        <v>36871</v>
      </c>
      <c r="O9" s="27"/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35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35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35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35" t="s">
        <v>30</v>
      </c>
      <c r="D14" s="39"/>
      <c r="E14" s="39"/>
      <c r="F14" s="39"/>
      <c r="G14" s="39" t="n">
        <v>9250</v>
      </c>
      <c r="H14" s="39" t="n">
        <v>12400</v>
      </c>
      <c r="I14" s="39" t="n">
        <v>9400</v>
      </c>
      <c r="J14" s="39" t="n">
        <v>10800</v>
      </c>
      <c r="K14" s="41" t="n">
        <v>14100</v>
      </c>
      <c r="L14" s="41" t="n">
        <v>16000</v>
      </c>
      <c r="M14" s="41" t="n">
        <v>18280</v>
      </c>
      <c r="N14" s="41" t="n">
        <v>20100</v>
      </c>
      <c r="O14" s="42"/>
      <c r="P14" s="34" t="n">
        <f aca="false">AVERAGE(D14:O14)</f>
        <v>13791.2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35"/>
      <c r="D15" s="32"/>
      <c r="E15" s="43"/>
      <c r="F15" s="32"/>
      <c r="G15" s="32" t="n">
        <v>7.38</v>
      </c>
      <c r="H15" s="32" t="n">
        <v>8.29</v>
      </c>
      <c r="I15" s="32" t="n">
        <v>7.87</v>
      </c>
      <c r="J15" s="32" t="n">
        <v>7.62</v>
      </c>
      <c r="K15" s="39" t="n">
        <v>7.69</v>
      </c>
      <c r="L15" s="39" t="n">
        <v>8.15</v>
      </c>
      <c r="M15" s="39" t="n">
        <v>8.12</v>
      </c>
      <c r="N15" s="32" t="n">
        <v>7.6</v>
      </c>
      <c r="O15" s="40"/>
      <c r="P15" s="34" t="n">
        <f aca="false">AVERAGE(D15:O15)</f>
        <v>7.84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35" t="s">
        <v>33</v>
      </c>
      <c r="D16" s="39"/>
      <c r="E16" s="39"/>
      <c r="F16" s="39"/>
      <c r="G16" s="39"/>
      <c r="H16" s="39"/>
      <c r="I16" s="36"/>
      <c r="J16" s="36"/>
      <c r="K16" s="36"/>
      <c r="L16" s="36"/>
      <c r="M16" s="36"/>
      <c r="N16" s="36"/>
      <c r="O16" s="44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35" t="s">
        <v>35</v>
      </c>
      <c r="D17" s="36"/>
      <c r="E17" s="36"/>
      <c r="F17" s="36"/>
      <c r="G17" s="36" t="n">
        <v>78</v>
      </c>
      <c r="H17" s="36" t="n">
        <v>106.5</v>
      </c>
      <c r="I17" s="36" t="n">
        <v>79.5</v>
      </c>
      <c r="J17" s="36" t="n">
        <v>92.5</v>
      </c>
      <c r="K17" s="36" t="n">
        <v>125</v>
      </c>
      <c r="L17" s="36" t="n">
        <v>136.1</v>
      </c>
      <c r="M17" s="36" t="n">
        <v>171.1</v>
      </c>
      <c r="N17" s="36" t="n">
        <v>184.6</v>
      </c>
      <c r="O17" s="36"/>
      <c r="P17" s="34" t="n">
        <f aca="false">AVERAGE(D17:O17)</f>
        <v>121.6625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35" t="s">
        <v>35</v>
      </c>
      <c r="D18" s="36"/>
      <c r="E18" s="36"/>
      <c r="F18" s="36"/>
      <c r="G18" s="36" t="n">
        <v>17.7</v>
      </c>
      <c r="H18" s="36" t="n">
        <v>14.3</v>
      </c>
      <c r="I18" s="36"/>
      <c r="J18" s="36"/>
      <c r="K18" s="36"/>
      <c r="L18" s="36" t="n">
        <v>32.3</v>
      </c>
      <c r="M18" s="36"/>
      <c r="N18" s="36"/>
      <c r="O18" s="37"/>
      <c r="P18" s="34"/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35" t="s">
        <v>35</v>
      </c>
      <c r="D19" s="36"/>
      <c r="E19" s="36"/>
      <c r="F19" s="36"/>
      <c r="G19" s="36" t="n">
        <v>2.2</v>
      </c>
      <c r="H19" s="36" t="n">
        <v>2</v>
      </c>
      <c r="I19" s="36"/>
      <c r="J19" s="36"/>
      <c r="K19" s="36"/>
      <c r="L19" s="36" t="n">
        <v>3.2</v>
      </c>
      <c r="M19" s="36"/>
      <c r="N19" s="36"/>
      <c r="O19" s="37"/>
      <c r="P19" s="34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35" t="s">
        <v>35</v>
      </c>
      <c r="D20" s="36"/>
      <c r="E20" s="36"/>
      <c r="F20" s="36"/>
      <c r="G20" s="36" t="n">
        <v>0</v>
      </c>
      <c r="H20" s="36" t="n">
        <v>0.2</v>
      </c>
      <c r="I20" s="36"/>
      <c r="J20" s="36"/>
      <c r="K20" s="36"/>
      <c r="L20" s="36"/>
      <c r="M20" s="36"/>
      <c r="N20" s="36"/>
      <c r="O20" s="37"/>
      <c r="P20" s="34"/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35" t="s">
        <v>35</v>
      </c>
      <c r="D21" s="36"/>
      <c r="E21" s="36"/>
      <c r="F21" s="36"/>
      <c r="G21" s="36" t="n">
        <v>97.9</v>
      </c>
      <c r="H21" s="36" t="n">
        <v>123</v>
      </c>
      <c r="I21" s="36"/>
      <c r="J21" s="36"/>
      <c r="K21" s="36"/>
      <c r="L21" s="36" t="n">
        <v>171.6</v>
      </c>
      <c r="M21" s="36"/>
      <c r="N21" s="36"/>
      <c r="O21" s="37"/>
      <c r="P21" s="34"/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35" t="s">
        <v>35</v>
      </c>
      <c r="D22" s="36"/>
      <c r="E22" s="36"/>
      <c r="F22" s="36"/>
      <c r="G22" s="36" t="n">
        <v>77.5</v>
      </c>
      <c r="H22" s="36" t="n">
        <v>95.5</v>
      </c>
      <c r="I22" s="36"/>
      <c r="J22" s="36"/>
      <c r="K22" s="36"/>
      <c r="L22" s="36" t="n">
        <v>1362</v>
      </c>
      <c r="M22" s="36"/>
      <c r="N22" s="36"/>
      <c r="O22" s="37"/>
      <c r="P22" s="34"/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35" t="s">
        <v>35</v>
      </c>
      <c r="D23" s="36"/>
      <c r="E23" s="36"/>
      <c r="F23" s="36"/>
      <c r="G23" s="36" t="n">
        <v>16.1</v>
      </c>
      <c r="H23" s="36" t="n">
        <v>21.9</v>
      </c>
      <c r="I23" s="36"/>
      <c r="J23" s="36"/>
      <c r="K23" s="36"/>
      <c r="L23" s="36" t="n">
        <v>29</v>
      </c>
      <c r="M23" s="36"/>
      <c r="N23" s="36"/>
      <c r="O23" s="37"/>
      <c r="P23" s="34"/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35" t="s">
        <v>35</v>
      </c>
      <c r="D24" s="36"/>
      <c r="E24" s="36"/>
      <c r="F24" s="36"/>
      <c r="G24" s="36" t="n">
        <v>4.3</v>
      </c>
      <c r="H24" s="36" t="n">
        <v>5.6</v>
      </c>
      <c r="I24" s="36"/>
      <c r="J24" s="36"/>
      <c r="K24" s="36"/>
      <c r="L24" s="36" t="n">
        <v>6.4</v>
      </c>
      <c r="M24" s="36"/>
      <c r="N24" s="36"/>
      <c r="O24" s="37"/>
      <c r="P24" s="34"/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35" t="s">
        <v>35</v>
      </c>
      <c r="D25" s="36"/>
      <c r="E25" s="36"/>
      <c r="F25" s="36"/>
      <c r="G25" s="36" t="n">
        <v>0</v>
      </c>
      <c r="H25" s="36" t="n">
        <v>0</v>
      </c>
      <c r="I25" s="36"/>
      <c r="J25" s="36"/>
      <c r="K25" s="36"/>
      <c r="L25" s="36" t="n">
        <v>0</v>
      </c>
      <c r="M25" s="36"/>
      <c r="N25" s="36"/>
      <c r="O25" s="36"/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35"/>
      <c r="D26" s="36"/>
      <c r="E26" s="36"/>
      <c r="F26" s="36"/>
      <c r="G26" s="36" t="n">
        <v>24.3</v>
      </c>
      <c r="H26" s="36" t="n">
        <v>25.7</v>
      </c>
      <c r="I26" s="36"/>
      <c r="J26" s="36"/>
      <c r="K26" s="36"/>
      <c r="L26" s="36" t="n">
        <v>32.4</v>
      </c>
      <c r="M26" s="36"/>
      <c r="N26" s="36"/>
      <c r="O26" s="37"/>
      <c r="P26" s="34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35"/>
      <c r="D27" s="36"/>
      <c r="E27" s="36"/>
      <c r="F27" s="36"/>
      <c r="G27" s="36"/>
      <c r="H27" s="36"/>
      <c r="I27" s="36"/>
      <c r="J27" s="36"/>
      <c r="K27" s="44"/>
      <c r="L27" s="36"/>
      <c r="M27" s="36"/>
      <c r="N27" s="36"/>
      <c r="O27" s="37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35" t="s">
        <v>47</v>
      </c>
      <c r="D28" s="36"/>
      <c r="E28" s="36"/>
      <c r="F28" s="36"/>
      <c r="G28" s="32" t="n">
        <v>79.2</v>
      </c>
      <c r="H28" s="36" t="n">
        <v>77.6</v>
      </c>
      <c r="I28" s="36"/>
      <c r="J28" s="36"/>
      <c r="K28" s="36"/>
      <c r="L28" s="36" t="n">
        <v>79.4</v>
      </c>
      <c r="M28" s="36"/>
      <c r="N28" s="36"/>
      <c r="O28" s="37"/>
      <c r="P28" s="34"/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35" t="s">
        <v>33</v>
      </c>
      <c r="D29" s="39"/>
      <c r="E29" s="39"/>
      <c r="F29" s="39"/>
      <c r="G29" s="39" t="n">
        <v>1020</v>
      </c>
      <c r="H29" s="39" t="n">
        <v>1375</v>
      </c>
      <c r="I29" s="39"/>
      <c r="J29" s="39"/>
      <c r="K29" s="39"/>
      <c r="L29" s="39" t="n">
        <v>1770</v>
      </c>
      <c r="M29" s="39"/>
      <c r="N29" s="39"/>
      <c r="O29" s="40"/>
      <c r="P29" s="34"/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35" t="s">
        <v>33</v>
      </c>
      <c r="D30" s="39"/>
      <c r="E30" s="39"/>
      <c r="F30" s="39"/>
      <c r="G30" s="39" t="n">
        <v>110</v>
      </c>
      <c r="H30" s="39" t="n">
        <v>110</v>
      </c>
      <c r="I30" s="39"/>
      <c r="J30" s="39"/>
      <c r="K30" s="39"/>
      <c r="L30" s="39" t="n">
        <v>160</v>
      </c>
      <c r="M30" s="39"/>
      <c r="N30" s="39"/>
      <c r="O30" s="40"/>
      <c r="P30" s="34"/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35" t="s">
        <v>33</v>
      </c>
      <c r="D31" s="39"/>
      <c r="E31" s="39"/>
      <c r="F31" s="39"/>
      <c r="G31" s="39" t="n">
        <v>910</v>
      </c>
      <c r="H31" s="39" t="n">
        <v>1265</v>
      </c>
      <c r="I31" s="39"/>
      <c r="J31" s="39"/>
      <c r="K31" s="39"/>
      <c r="L31" s="39" t="n">
        <v>1610</v>
      </c>
      <c r="M31" s="39"/>
      <c r="N31" s="39"/>
      <c r="O31" s="40"/>
      <c r="P31" s="34"/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35" t="s">
        <v>33</v>
      </c>
      <c r="D32" s="39"/>
      <c r="E32" s="39"/>
      <c r="F32" s="39"/>
      <c r="G32" s="39" t="n">
        <v>215</v>
      </c>
      <c r="H32" s="39" t="n">
        <v>280</v>
      </c>
      <c r="I32" s="39"/>
      <c r="J32" s="39"/>
      <c r="K32" s="39"/>
      <c r="L32" s="39" t="n">
        <v>320</v>
      </c>
      <c r="M32" s="39"/>
      <c r="N32" s="39"/>
      <c r="O32" s="40"/>
      <c r="P32" s="34"/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46" t="s">
        <v>53</v>
      </c>
      <c r="D33" s="39"/>
      <c r="E33" s="39"/>
      <c r="F33" s="39"/>
      <c r="G33" s="39" t="n">
        <v>805</v>
      </c>
      <c r="H33" s="39" t="n">
        <v>1095</v>
      </c>
      <c r="I33" s="39"/>
      <c r="J33" s="39"/>
      <c r="K33" s="39"/>
      <c r="L33" s="39" t="n">
        <v>1450</v>
      </c>
      <c r="M33" s="39"/>
      <c r="N33" s="39"/>
      <c r="O33" s="40"/>
      <c r="P33" s="34"/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35" t="s">
        <v>27</v>
      </c>
      <c r="D34" s="36"/>
      <c r="E34" s="36"/>
      <c r="F34" s="36"/>
      <c r="G34" s="36" t="n">
        <v>13</v>
      </c>
      <c r="H34" s="36" t="n">
        <v>13.5</v>
      </c>
      <c r="I34" s="36" t="n">
        <v>16</v>
      </c>
      <c r="J34" s="36" t="n">
        <v>16</v>
      </c>
      <c r="K34" s="36" t="n">
        <v>16</v>
      </c>
      <c r="L34" s="41" t="n">
        <v>16</v>
      </c>
      <c r="M34" s="36" t="n">
        <v>12</v>
      </c>
      <c r="N34" s="36" t="n">
        <v>16</v>
      </c>
      <c r="O34" s="37"/>
      <c r="P34" s="34"/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35" t="s">
        <v>33</v>
      </c>
      <c r="D35" s="36"/>
      <c r="E35" s="36"/>
      <c r="F35" s="36"/>
      <c r="G35" s="36" t="n">
        <v>9.7</v>
      </c>
      <c r="H35" s="36" t="n">
        <v>8.8</v>
      </c>
      <c r="I35" s="36" t="n">
        <v>10.7</v>
      </c>
      <c r="J35" s="36" t="n">
        <v>11.4</v>
      </c>
      <c r="K35" s="36" t="n">
        <v>10.5</v>
      </c>
      <c r="L35" s="36" t="n">
        <v>10.1</v>
      </c>
      <c r="M35" s="36" t="n">
        <v>1.6</v>
      </c>
      <c r="N35" s="36" t="n">
        <v>1.7</v>
      </c>
      <c r="O35" s="37"/>
      <c r="P35" s="34"/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35" t="s">
        <v>47</v>
      </c>
      <c r="D36" s="36"/>
      <c r="E36" s="36"/>
      <c r="F36" s="44"/>
      <c r="G36" s="36" t="n">
        <v>91.5</v>
      </c>
      <c r="H36" s="36" t="n">
        <v>83.8</v>
      </c>
      <c r="I36" s="36" t="n">
        <v>108.1</v>
      </c>
      <c r="J36" s="36" t="n">
        <v>115.2</v>
      </c>
      <c r="K36" s="36" t="n">
        <v>106.1</v>
      </c>
      <c r="L36" s="36" t="n">
        <v>102</v>
      </c>
      <c r="M36" s="36" t="n">
        <v>14.8</v>
      </c>
      <c r="N36" s="36" t="n">
        <v>17.2</v>
      </c>
      <c r="O36" s="37"/>
      <c r="P36" s="34"/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35" t="s">
        <v>33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34"/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35" t="s">
        <v>33</v>
      </c>
      <c r="D38" s="39"/>
      <c r="E38" s="39"/>
      <c r="F38" s="39"/>
      <c r="G38" s="47"/>
      <c r="H38" s="39"/>
      <c r="I38" s="39"/>
      <c r="J38" s="39"/>
      <c r="K38" s="39"/>
      <c r="L38" s="39"/>
      <c r="M38" s="39"/>
      <c r="N38" s="47"/>
      <c r="O38" s="40"/>
      <c r="P38" s="34"/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35" t="s">
        <v>33</v>
      </c>
      <c r="D39" s="47"/>
      <c r="E39" s="39"/>
      <c r="F39" s="39"/>
      <c r="G39" s="39"/>
      <c r="H39" s="47"/>
      <c r="I39" s="48"/>
      <c r="J39" s="39"/>
      <c r="K39" s="47"/>
      <c r="L39" s="39"/>
      <c r="M39" s="39"/>
      <c r="N39" s="39"/>
      <c r="O39" s="40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35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35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35" t="s">
        <v>62</v>
      </c>
      <c r="D42" s="36"/>
      <c r="E42" s="36"/>
      <c r="F42" s="36"/>
      <c r="G42" s="36"/>
      <c r="H42" s="36"/>
      <c r="I42" s="36"/>
      <c r="J42" s="36"/>
      <c r="K42" s="50"/>
      <c r="L42" s="50"/>
      <c r="M42" s="50"/>
      <c r="N42" s="50"/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35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4.25" hidden="false" customHeight="tru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66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14.25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3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24" t="s">
        <v>74</v>
      </c>
      <c r="E9" s="25" t="n">
        <v>36435</v>
      </c>
      <c r="F9" s="64" t="s">
        <v>75</v>
      </c>
      <c r="G9" s="25" t="s">
        <v>76</v>
      </c>
      <c r="H9" s="25" t="n">
        <v>36469</v>
      </c>
      <c r="I9" s="65"/>
      <c r="J9" s="64" t="s">
        <v>77</v>
      </c>
      <c r="K9" s="25" t="s">
        <v>78</v>
      </c>
      <c r="L9" s="25" t="s">
        <v>79</v>
      </c>
      <c r="M9" s="25" t="s">
        <v>80</v>
      </c>
      <c r="N9" s="25" t="s">
        <v>81</v>
      </c>
      <c r="O9" s="27"/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 t="n">
        <v>0.34</v>
      </c>
      <c r="E10" s="32" t="n">
        <v>0.28</v>
      </c>
      <c r="F10" s="32" t="n">
        <v>0.29</v>
      </c>
      <c r="G10" s="32"/>
      <c r="H10" s="32"/>
      <c r="I10" s="32"/>
      <c r="J10" s="47"/>
      <c r="K10" s="32"/>
      <c r="L10" s="32"/>
      <c r="M10" s="32"/>
      <c r="N10" s="32"/>
      <c r="O10" s="37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 t="n">
        <v>5</v>
      </c>
      <c r="F11" s="36" t="n">
        <v>12</v>
      </c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 t="n">
        <v>4</v>
      </c>
      <c r="F12" s="36" t="n">
        <v>15</v>
      </c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15950</v>
      </c>
      <c r="E14" s="39" t="n">
        <v>19860</v>
      </c>
      <c r="F14" s="39" t="n">
        <v>16270</v>
      </c>
      <c r="G14" s="39" t="n">
        <v>16270</v>
      </c>
      <c r="H14" s="39" t="n">
        <v>12950</v>
      </c>
      <c r="I14" s="39"/>
      <c r="J14" s="39" t="n">
        <v>16630</v>
      </c>
      <c r="K14" s="39" t="n">
        <v>21300</v>
      </c>
      <c r="L14" s="39" t="n">
        <v>24300</v>
      </c>
      <c r="M14" s="39" t="n">
        <v>25300</v>
      </c>
      <c r="N14" s="39" t="n">
        <v>2700</v>
      </c>
      <c r="O14" s="40"/>
      <c r="P14" s="34" t="n">
        <f aca="false">AVERAGE(D14:O14)</f>
        <v>17153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62</v>
      </c>
      <c r="E15" s="43" t="n">
        <v>7.58</v>
      </c>
      <c r="F15" s="32" t="n">
        <v>7.78</v>
      </c>
      <c r="G15" s="32" t="n">
        <v>7.8</v>
      </c>
      <c r="H15" s="32" t="n">
        <v>8.06</v>
      </c>
      <c r="I15" s="32"/>
      <c r="J15" s="32" t="n">
        <v>7.76</v>
      </c>
      <c r="K15" s="32" t="n">
        <v>7.7</v>
      </c>
      <c r="L15" s="32" t="n">
        <v>7.8</v>
      </c>
      <c r="M15" s="32" t="n">
        <v>7.8</v>
      </c>
      <c r="N15" s="32" t="n">
        <v>7.76</v>
      </c>
      <c r="O15" s="33"/>
      <c r="P15" s="34" t="n">
        <f aca="false">AVERAGE(D15:O15)</f>
        <v>7.766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9"/>
      <c r="E16" s="39"/>
      <c r="F16" s="39"/>
      <c r="G16" s="39"/>
      <c r="H16" s="36"/>
      <c r="I16" s="39"/>
      <c r="J16" s="39"/>
      <c r="K16" s="39"/>
      <c r="L16" s="39"/>
      <c r="M16" s="39"/>
      <c r="N16" s="39"/>
      <c r="O16" s="40"/>
      <c r="P16" s="34" t="s">
        <v>17</v>
      </c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9" t="n">
        <v>126</v>
      </c>
      <c r="E17" s="39" t="n">
        <v>161</v>
      </c>
      <c r="F17" s="39" t="n">
        <v>126</v>
      </c>
      <c r="G17" s="39" t="n">
        <v>125</v>
      </c>
      <c r="H17" s="36" t="n">
        <v>106</v>
      </c>
      <c r="I17" s="39"/>
      <c r="J17" s="39" t="n">
        <v>148.6</v>
      </c>
      <c r="K17" s="39" t="n">
        <v>196</v>
      </c>
      <c r="L17" s="39" t="n">
        <v>230.5</v>
      </c>
      <c r="M17" s="39" t="n">
        <v>241</v>
      </c>
      <c r="N17" s="39" t="n">
        <v>251</v>
      </c>
      <c r="O17" s="39"/>
      <c r="P17" s="34" t="n">
        <f aca="false">AVERAGE(D17:O17)</f>
        <v>171.11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/>
      <c r="E18" s="36"/>
      <c r="F18" s="36"/>
      <c r="G18" s="36" t="n">
        <v>46.2</v>
      </c>
      <c r="H18" s="36" t="n">
        <v>26</v>
      </c>
      <c r="I18" s="36"/>
      <c r="J18" s="36"/>
      <c r="K18" s="36"/>
      <c r="L18" s="36"/>
      <c r="M18" s="36"/>
      <c r="N18" s="36" t="n">
        <v>45</v>
      </c>
      <c r="O18" s="37"/>
      <c r="P18" s="34"/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/>
      <c r="E19" s="36"/>
      <c r="F19" s="36"/>
      <c r="G19" s="36" t="n">
        <v>3</v>
      </c>
      <c r="H19" s="36" t="n">
        <v>2.8</v>
      </c>
      <c r="I19" s="36"/>
      <c r="J19" s="36"/>
      <c r="K19" s="36"/>
      <c r="L19" s="36"/>
      <c r="M19" s="36"/>
      <c r="N19" s="36" t="n">
        <v>3</v>
      </c>
      <c r="O19" s="37"/>
      <c r="P19" s="34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34"/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/>
      <c r="E21" s="36"/>
      <c r="F21" s="36"/>
      <c r="G21" s="36" t="n">
        <v>174.2</v>
      </c>
      <c r="H21" s="36" t="n">
        <v>134.8</v>
      </c>
      <c r="I21" s="36"/>
      <c r="J21" s="36"/>
      <c r="K21" s="36"/>
      <c r="L21" s="36"/>
      <c r="M21" s="36"/>
      <c r="N21" s="36" t="n">
        <v>299</v>
      </c>
      <c r="O21" s="37"/>
      <c r="P21" s="34"/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/>
      <c r="E22" s="36"/>
      <c r="F22" s="36"/>
      <c r="G22" s="36" t="n">
        <v>136.2</v>
      </c>
      <c r="H22" s="36" t="n">
        <v>106.8</v>
      </c>
      <c r="I22" s="36"/>
      <c r="J22" s="36"/>
      <c r="K22" s="36"/>
      <c r="L22" s="36"/>
      <c r="M22" s="36"/>
      <c r="N22" s="36" t="n">
        <v>229</v>
      </c>
      <c r="O22" s="37"/>
      <c r="P22" s="34"/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/>
      <c r="E23" s="36"/>
      <c r="F23" s="36"/>
      <c r="G23" s="36" t="n">
        <v>28</v>
      </c>
      <c r="H23" s="36" t="n">
        <v>22</v>
      </c>
      <c r="I23" s="36"/>
      <c r="J23" s="36"/>
      <c r="K23" s="36"/>
      <c r="L23" s="36"/>
      <c r="M23" s="36"/>
      <c r="N23" s="36" t="n">
        <v>50</v>
      </c>
      <c r="O23" s="37"/>
      <c r="P23" s="34"/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/>
      <c r="E24" s="36"/>
      <c r="F24" s="36"/>
      <c r="G24" s="36" t="n">
        <v>10</v>
      </c>
      <c r="H24" s="36" t="n">
        <v>6</v>
      </c>
      <c r="I24" s="36"/>
      <c r="J24" s="36"/>
      <c r="K24" s="36"/>
      <c r="L24" s="36"/>
      <c r="M24" s="36"/>
      <c r="N24" s="36" t="n">
        <v>20</v>
      </c>
      <c r="O24" s="37"/>
      <c r="P24" s="34"/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/>
      <c r="E26" s="36"/>
      <c r="F26" s="36"/>
      <c r="G26" s="36" t="n">
        <v>31.2</v>
      </c>
      <c r="H26" s="36" t="n">
        <v>28.5</v>
      </c>
      <c r="I26" s="36"/>
      <c r="J26" s="36"/>
      <c r="K26" s="36"/>
      <c r="L26" s="36"/>
      <c r="M26" s="36"/>
      <c r="N26" s="36" t="n">
        <v>38.7</v>
      </c>
      <c r="O26" s="37"/>
      <c r="P26" s="34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/>
      <c r="E28" s="36"/>
      <c r="F28" s="36"/>
      <c r="G28" s="36" t="n">
        <v>78.2</v>
      </c>
      <c r="H28" s="36" t="n">
        <v>79.2</v>
      </c>
      <c r="I28" s="36"/>
      <c r="J28" s="36"/>
      <c r="K28" s="36"/>
      <c r="L28" s="36"/>
      <c r="M28" s="36"/>
      <c r="N28" s="36" t="n">
        <v>76.6</v>
      </c>
      <c r="O28" s="37"/>
      <c r="P28" s="34"/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/>
      <c r="E29" s="39"/>
      <c r="F29" s="39"/>
      <c r="G29" s="39" t="n">
        <v>1900</v>
      </c>
      <c r="H29" s="39" t="n">
        <v>1400</v>
      </c>
      <c r="I29" s="39"/>
      <c r="J29" s="39"/>
      <c r="K29" s="39"/>
      <c r="L29" s="39"/>
      <c r="M29" s="39"/>
      <c r="N29" s="39" t="n">
        <v>3500</v>
      </c>
      <c r="O29" s="40"/>
      <c r="P29" s="34"/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/>
      <c r="E30" s="39"/>
      <c r="F30" s="39"/>
      <c r="G30" s="39" t="n">
        <v>150</v>
      </c>
      <c r="H30" s="39" t="n">
        <v>140</v>
      </c>
      <c r="I30" s="39"/>
      <c r="J30" s="39"/>
      <c r="K30" s="39"/>
      <c r="L30" s="39"/>
      <c r="M30" s="39"/>
      <c r="N30" s="39" t="n">
        <v>150</v>
      </c>
      <c r="O30" s="40"/>
      <c r="P30" s="34"/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/>
      <c r="E31" s="39"/>
      <c r="F31" s="67"/>
      <c r="G31" s="39" t="n">
        <v>1750</v>
      </c>
      <c r="H31" s="39" t="n">
        <v>1260</v>
      </c>
      <c r="I31" s="39"/>
      <c r="J31" s="39"/>
      <c r="K31" s="39"/>
      <c r="L31" s="39"/>
      <c r="M31" s="39"/>
      <c r="N31" s="39" t="n">
        <v>3350</v>
      </c>
      <c r="O31" s="40"/>
      <c r="P31" s="34"/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/>
      <c r="E32" s="39"/>
      <c r="F32" s="39"/>
      <c r="G32" s="39" t="n">
        <v>500</v>
      </c>
      <c r="H32" s="39" t="n">
        <v>300</v>
      </c>
      <c r="I32" s="39"/>
      <c r="J32" s="39"/>
      <c r="K32" s="39"/>
      <c r="L32" s="39"/>
      <c r="M32" s="39"/>
      <c r="N32" s="39" t="n">
        <v>1000</v>
      </c>
      <c r="O32" s="40"/>
      <c r="P32" s="34"/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/>
      <c r="E33" s="39"/>
      <c r="F33" s="39"/>
      <c r="G33" s="39" t="n">
        <v>1400</v>
      </c>
      <c r="H33" s="39" t="n">
        <v>1100</v>
      </c>
      <c r="I33" s="39"/>
      <c r="J33" s="39"/>
      <c r="K33" s="39"/>
      <c r="L33" s="39"/>
      <c r="M33" s="39"/>
      <c r="N33" s="39" t="n">
        <v>2500</v>
      </c>
      <c r="O33" s="40"/>
      <c r="P33" s="34"/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 t="n">
        <v>15.5</v>
      </c>
      <c r="E34" s="36" t="n">
        <v>15</v>
      </c>
      <c r="F34" s="36" t="n">
        <v>15</v>
      </c>
      <c r="G34" s="36" t="n">
        <v>15</v>
      </c>
      <c r="H34" s="36" t="n">
        <v>17</v>
      </c>
      <c r="I34" s="36"/>
      <c r="J34" s="36" t="n">
        <v>17</v>
      </c>
      <c r="K34" s="36" t="n">
        <v>17</v>
      </c>
      <c r="L34" s="36" t="n">
        <v>17</v>
      </c>
      <c r="M34" s="36" t="n">
        <v>17</v>
      </c>
      <c r="N34" s="36" t="n">
        <v>17</v>
      </c>
      <c r="O34" s="37"/>
      <c r="P34" s="34" t="n">
        <f aca="false">AVERAGE(D34:O34)</f>
        <v>16.25</v>
      </c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 t="n">
        <v>11.1</v>
      </c>
      <c r="E35" s="36" t="n">
        <v>11.5</v>
      </c>
      <c r="F35" s="36" t="n">
        <v>11</v>
      </c>
      <c r="G35" s="36" t="n">
        <v>9.6</v>
      </c>
      <c r="H35" s="36" t="n">
        <v>10.3</v>
      </c>
      <c r="I35" s="36"/>
      <c r="J35" s="36" t="n">
        <v>10</v>
      </c>
      <c r="K35" s="36" t="n">
        <v>9.8</v>
      </c>
      <c r="L35" s="36" t="n">
        <v>9</v>
      </c>
      <c r="M35" s="36" t="n">
        <v>9.4</v>
      </c>
      <c r="N35" s="36" t="n">
        <v>8.4</v>
      </c>
      <c r="O35" s="37"/>
      <c r="P35" s="34" t="n">
        <f aca="false">AVERAGE(D35:O35)</f>
        <v>10.01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110.4</v>
      </c>
      <c r="E36" s="36" t="n">
        <v>112.7</v>
      </c>
      <c r="F36" s="36" t="n">
        <v>107.8</v>
      </c>
      <c r="G36" s="36" t="n">
        <v>94.1</v>
      </c>
      <c r="H36" s="36" t="n">
        <v>106.2</v>
      </c>
      <c r="I36" s="36"/>
      <c r="J36" s="36" t="n">
        <v>103.1</v>
      </c>
      <c r="K36" s="36" t="n">
        <v>101</v>
      </c>
      <c r="L36" s="36" t="n">
        <v>92.8</v>
      </c>
      <c r="M36" s="36" t="n">
        <v>96.9</v>
      </c>
      <c r="N36" s="36" t="n">
        <v>86.6</v>
      </c>
      <c r="O36" s="37"/>
      <c r="P36" s="34" t="n">
        <f aca="false">AVERAGE(D36:O36)</f>
        <v>101.16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9"/>
      <c r="E37" s="39"/>
      <c r="F37" s="39"/>
      <c r="G37" s="39"/>
      <c r="H37" s="39"/>
      <c r="I37" s="32"/>
      <c r="J37" s="39"/>
      <c r="K37" s="39" t="n">
        <v>1.01</v>
      </c>
      <c r="L37" s="39" t="n">
        <v>2.02</v>
      </c>
      <c r="M37" s="39"/>
      <c r="N37" s="39"/>
      <c r="O37" s="40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39"/>
      <c r="E38" s="39"/>
      <c r="F38" s="39"/>
      <c r="G38" s="47"/>
      <c r="H38" s="39"/>
      <c r="I38" s="39"/>
      <c r="J38" s="39"/>
      <c r="K38" s="39" t="s">
        <v>82</v>
      </c>
      <c r="L38" s="39" t="s">
        <v>82</v>
      </c>
      <c r="M38" s="39"/>
      <c r="N38" s="47"/>
      <c r="O38" s="40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39"/>
      <c r="E39" s="39"/>
      <c r="F39" s="39"/>
      <c r="G39" s="39"/>
      <c r="H39" s="47"/>
      <c r="I39" s="48"/>
      <c r="J39" s="39"/>
      <c r="K39" s="47" t="n">
        <v>0.028</v>
      </c>
      <c r="L39" s="39" t="n">
        <v>0.039</v>
      </c>
      <c r="M39" s="39"/>
      <c r="N39" s="39"/>
      <c r="O39" s="40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/>
      <c r="J40" s="47"/>
      <c r="K40" s="47" t="s">
        <v>83</v>
      </c>
      <c r="L40" s="47" t="s">
        <v>83</v>
      </c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/>
      <c r="E42" s="36"/>
      <c r="F42" s="36"/>
      <c r="G42" s="36"/>
      <c r="H42" s="36"/>
      <c r="I42" s="36"/>
      <c r="J42" s="36"/>
      <c r="K42" s="50"/>
      <c r="L42" s="50"/>
      <c r="M42" s="50"/>
      <c r="N42" s="50"/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69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3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68" t="s">
        <v>74</v>
      </c>
      <c r="E9" s="25" t="n">
        <v>36435</v>
      </c>
      <c r="F9" s="64" t="s">
        <v>75</v>
      </c>
      <c r="G9" s="64" t="s">
        <v>76</v>
      </c>
      <c r="H9" s="25" t="n">
        <v>36469</v>
      </c>
      <c r="I9" s="65"/>
      <c r="J9" s="64" t="s">
        <v>77</v>
      </c>
      <c r="K9" s="25" t="s">
        <v>78</v>
      </c>
      <c r="L9" s="25" t="s">
        <v>79</v>
      </c>
      <c r="M9" s="25" t="s">
        <v>80</v>
      </c>
      <c r="N9" s="25" t="s">
        <v>81</v>
      </c>
      <c r="O9" s="27"/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 t="n">
        <v>0.34</v>
      </c>
      <c r="E10" s="32" t="n">
        <v>0.28</v>
      </c>
      <c r="F10" s="32" t="n">
        <v>0.29</v>
      </c>
      <c r="G10" s="32"/>
      <c r="H10" s="32"/>
      <c r="I10" s="32"/>
      <c r="J10" s="32"/>
      <c r="K10" s="32"/>
      <c r="L10" s="47"/>
      <c r="M10" s="47"/>
      <c r="N10" s="32"/>
      <c r="O10" s="33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 t="n">
        <v>4</v>
      </c>
      <c r="E11" s="36" t="n">
        <v>4</v>
      </c>
      <c r="F11" s="36" t="n">
        <v>12</v>
      </c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 t="n">
        <v>6</v>
      </c>
      <c r="E12" s="36" t="n">
        <v>8</v>
      </c>
      <c r="F12" s="36" t="n">
        <v>15</v>
      </c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13900</v>
      </c>
      <c r="E14" s="39" t="n">
        <v>19950</v>
      </c>
      <c r="F14" s="39" t="n">
        <v>16270</v>
      </c>
      <c r="G14" s="39" t="n">
        <v>16420</v>
      </c>
      <c r="H14" s="39" t="n">
        <v>15800</v>
      </c>
      <c r="I14" s="39"/>
      <c r="J14" s="39" t="n">
        <v>16150</v>
      </c>
      <c r="K14" s="39" t="n">
        <v>21300</v>
      </c>
      <c r="L14" s="39" t="n">
        <v>24300</v>
      </c>
      <c r="M14" s="39" t="n">
        <v>25300</v>
      </c>
      <c r="N14" s="39" t="n">
        <v>26900</v>
      </c>
      <c r="O14" s="40"/>
      <c r="P14" s="34" t="n">
        <f aca="false">AVERAGE(D14:O14)</f>
        <v>19629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8</v>
      </c>
      <c r="E15" s="43" t="n">
        <v>7.65</v>
      </c>
      <c r="F15" s="32" t="n">
        <v>7.75</v>
      </c>
      <c r="G15" s="32" t="n">
        <v>7.8</v>
      </c>
      <c r="H15" s="32" t="n">
        <v>8.06</v>
      </c>
      <c r="I15" s="32"/>
      <c r="J15" s="32" t="n">
        <v>7.74</v>
      </c>
      <c r="K15" s="32" t="n">
        <v>7.7</v>
      </c>
      <c r="L15" s="32" t="n">
        <v>7.75</v>
      </c>
      <c r="M15" s="32" t="n">
        <v>7.76</v>
      </c>
      <c r="N15" s="32" t="n">
        <v>7.72</v>
      </c>
      <c r="O15" s="33"/>
      <c r="P15" s="34" t="n">
        <f aca="false">AVERAGE(D15:O15)</f>
        <v>7.773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6" t="n">
        <v>111</v>
      </c>
      <c r="E17" s="36" t="n">
        <v>161</v>
      </c>
      <c r="F17" s="36" t="n">
        <v>126</v>
      </c>
      <c r="G17" s="36" t="n">
        <v>130</v>
      </c>
      <c r="H17" s="36" t="n">
        <v>126</v>
      </c>
      <c r="I17" s="36"/>
      <c r="J17" s="36" t="n">
        <v>144.7</v>
      </c>
      <c r="K17" s="36" t="n">
        <v>196</v>
      </c>
      <c r="L17" s="36" t="n">
        <v>228</v>
      </c>
      <c r="M17" s="36" t="n">
        <v>241</v>
      </c>
      <c r="N17" s="36" t="n">
        <v>251</v>
      </c>
      <c r="O17" s="37"/>
      <c r="P17" s="34" t="n">
        <f aca="false">AVERAGE(D17:O17)</f>
        <v>171.47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/>
      <c r="E18" s="36"/>
      <c r="F18" s="36"/>
      <c r="G18" s="36" t="n">
        <v>44.7</v>
      </c>
      <c r="H18" s="36" t="n">
        <v>31</v>
      </c>
      <c r="I18" s="36"/>
      <c r="J18" s="36"/>
      <c r="K18" s="36"/>
      <c r="L18" s="36"/>
      <c r="M18" s="36"/>
      <c r="N18" s="36" t="n">
        <v>43.3</v>
      </c>
      <c r="O18" s="37"/>
      <c r="P18" s="34"/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/>
      <c r="E19" s="36"/>
      <c r="F19" s="36"/>
      <c r="G19" s="36" t="n">
        <v>3</v>
      </c>
      <c r="H19" s="36" t="n">
        <v>3.2</v>
      </c>
      <c r="I19" s="36"/>
      <c r="J19" s="36"/>
      <c r="K19" s="36"/>
      <c r="L19" s="36"/>
      <c r="M19" s="36"/>
      <c r="N19" s="36" t="n">
        <v>3.2</v>
      </c>
      <c r="O19" s="37"/>
      <c r="P19" s="34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34"/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/>
      <c r="E21" s="36"/>
      <c r="F21" s="36"/>
      <c r="G21" s="36" t="n">
        <v>177.7</v>
      </c>
      <c r="H21" s="36" t="n">
        <v>160.2</v>
      </c>
      <c r="I21" s="36"/>
      <c r="J21" s="36"/>
      <c r="K21" s="36"/>
      <c r="L21" s="36"/>
      <c r="M21" s="36"/>
      <c r="N21" s="36" t="n">
        <v>297.5</v>
      </c>
      <c r="O21" s="37"/>
      <c r="P21" s="34"/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/>
      <c r="E22" s="36"/>
      <c r="F22" s="36"/>
      <c r="G22" s="36" t="n">
        <v>137.7</v>
      </c>
      <c r="H22" s="36" t="n">
        <v>122.2</v>
      </c>
      <c r="I22" s="36"/>
      <c r="J22" s="36"/>
      <c r="K22" s="36"/>
      <c r="L22" s="36"/>
      <c r="M22" s="36"/>
      <c r="N22" s="36" t="n">
        <v>227.5</v>
      </c>
      <c r="O22" s="37"/>
      <c r="P22" s="34"/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/>
      <c r="E23" s="36"/>
      <c r="F23" s="36"/>
      <c r="G23" s="36" t="n">
        <v>30</v>
      </c>
      <c r="H23" s="36" t="n">
        <v>30</v>
      </c>
      <c r="I23" s="36"/>
      <c r="J23" s="36"/>
      <c r="K23" s="36"/>
      <c r="L23" s="36"/>
      <c r="M23" s="36"/>
      <c r="N23" s="36" t="n">
        <v>54</v>
      </c>
      <c r="O23" s="37"/>
      <c r="P23" s="34"/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/>
      <c r="E24" s="36"/>
      <c r="F24" s="36"/>
      <c r="G24" s="36" t="n">
        <v>10</v>
      </c>
      <c r="H24" s="36" t="n">
        <v>8</v>
      </c>
      <c r="I24" s="36"/>
      <c r="J24" s="36"/>
      <c r="K24" s="36"/>
      <c r="L24" s="36"/>
      <c r="M24" s="36"/>
      <c r="N24" s="36" t="n">
        <v>16</v>
      </c>
      <c r="O24" s="37"/>
      <c r="P24" s="34"/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/>
      <c r="E26" s="36"/>
      <c r="F26" s="36"/>
      <c r="G26" s="36" t="n">
        <v>30.8</v>
      </c>
      <c r="H26" s="36" t="n">
        <v>28</v>
      </c>
      <c r="I26" s="36"/>
      <c r="J26" s="36"/>
      <c r="K26" s="36"/>
      <c r="L26" s="36"/>
      <c r="M26" s="36"/>
      <c r="N26" s="36" t="n">
        <v>38.4</v>
      </c>
      <c r="O26" s="37"/>
      <c r="P26" s="34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/>
      <c r="E28" s="36"/>
      <c r="F28" s="36"/>
      <c r="G28" s="36" t="n">
        <v>77.5</v>
      </c>
      <c r="H28" s="36" t="n">
        <v>76.3</v>
      </c>
      <c r="I28" s="36"/>
      <c r="J28" s="36"/>
      <c r="K28" s="36"/>
      <c r="L28" s="36"/>
      <c r="M28" s="36"/>
      <c r="N28" s="36" t="n">
        <v>76.5</v>
      </c>
      <c r="O28" s="37"/>
      <c r="P28" s="34"/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/>
      <c r="E29" s="39"/>
      <c r="F29" s="39"/>
      <c r="G29" s="39" t="n">
        <v>2000</v>
      </c>
      <c r="H29" s="39" t="n">
        <v>1900</v>
      </c>
      <c r="I29" s="39"/>
      <c r="J29" s="39"/>
      <c r="K29" s="39"/>
      <c r="L29" s="39"/>
      <c r="M29" s="39"/>
      <c r="N29" s="39" t="n">
        <v>3500</v>
      </c>
      <c r="O29" s="40"/>
      <c r="P29" s="34"/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/>
      <c r="E30" s="39"/>
      <c r="F30" s="39"/>
      <c r="G30" s="39" t="n">
        <v>150</v>
      </c>
      <c r="H30" s="39" t="n">
        <v>160</v>
      </c>
      <c r="I30" s="39"/>
      <c r="J30" s="39"/>
      <c r="K30" s="39"/>
      <c r="L30" s="39"/>
      <c r="M30" s="39"/>
      <c r="N30" s="39" t="n">
        <v>160</v>
      </c>
      <c r="O30" s="40"/>
      <c r="P30" s="34"/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/>
      <c r="E31" s="39"/>
      <c r="F31" s="67"/>
      <c r="G31" s="39" t="n">
        <v>1850</v>
      </c>
      <c r="H31" s="39" t="n">
        <v>1740</v>
      </c>
      <c r="I31" s="39"/>
      <c r="J31" s="39"/>
      <c r="K31" s="39"/>
      <c r="L31" s="39"/>
      <c r="M31" s="39"/>
      <c r="N31" s="39" t="n">
        <v>3340</v>
      </c>
      <c r="O31" s="40"/>
      <c r="P31" s="34"/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/>
      <c r="E32" s="39"/>
      <c r="F32" s="39"/>
      <c r="G32" s="39" t="n">
        <v>500</v>
      </c>
      <c r="H32" s="39" t="n">
        <v>400</v>
      </c>
      <c r="I32" s="39"/>
      <c r="J32" s="39"/>
      <c r="K32" s="39"/>
      <c r="L32" s="39"/>
      <c r="M32" s="39"/>
      <c r="N32" s="39" t="n">
        <v>800</v>
      </c>
      <c r="O32" s="40"/>
      <c r="P32" s="34"/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/>
      <c r="E33" s="39"/>
      <c r="F33" s="39"/>
      <c r="G33" s="39" t="n">
        <v>1500</v>
      </c>
      <c r="H33" s="39" t="n">
        <v>1500</v>
      </c>
      <c r="I33" s="39"/>
      <c r="J33" s="39"/>
      <c r="K33" s="39"/>
      <c r="L33" s="39"/>
      <c r="M33" s="39"/>
      <c r="N33" s="39" t="n">
        <v>2700</v>
      </c>
      <c r="O33" s="40"/>
      <c r="P33" s="34"/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 t="n">
        <v>15</v>
      </c>
      <c r="E34" s="36" t="n">
        <v>15</v>
      </c>
      <c r="F34" s="36" t="n">
        <v>15.5</v>
      </c>
      <c r="G34" s="36" t="n">
        <v>15</v>
      </c>
      <c r="H34" s="36" t="n">
        <v>17</v>
      </c>
      <c r="I34" s="36"/>
      <c r="J34" s="36" t="n">
        <v>17</v>
      </c>
      <c r="K34" s="36" t="n">
        <v>17</v>
      </c>
      <c r="L34" s="36" t="n">
        <v>17</v>
      </c>
      <c r="M34" s="36" t="n">
        <v>17</v>
      </c>
      <c r="N34" s="36" t="n">
        <v>17</v>
      </c>
      <c r="O34" s="37"/>
      <c r="P34" s="34" t="n">
        <f aca="false">AVERAGE(D34:O34)</f>
        <v>16.25</v>
      </c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 t="n">
        <v>11.5</v>
      </c>
      <c r="E35" s="36" t="n">
        <v>11.7</v>
      </c>
      <c r="F35" s="36" t="n">
        <v>11.4</v>
      </c>
      <c r="G35" s="36" t="n">
        <v>9.3</v>
      </c>
      <c r="H35" s="36" t="n">
        <v>10</v>
      </c>
      <c r="I35" s="36"/>
      <c r="J35" s="36" t="n">
        <v>10.1</v>
      </c>
      <c r="K35" s="36" t="n">
        <v>9.8</v>
      </c>
      <c r="L35" s="36" t="n">
        <v>8.5</v>
      </c>
      <c r="M35" s="36" t="n">
        <v>9.4</v>
      </c>
      <c r="N35" s="36" t="n">
        <v>9</v>
      </c>
      <c r="O35" s="37"/>
      <c r="P35" s="34" t="n">
        <f aca="false">AVERAGE(D35:O35)</f>
        <v>10.07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112.7</v>
      </c>
      <c r="E36" s="36" t="n">
        <v>114.7</v>
      </c>
      <c r="F36" s="36" t="n">
        <v>113.4</v>
      </c>
      <c r="G36" s="36" t="n">
        <v>93.1</v>
      </c>
      <c r="H36" s="36" t="n">
        <v>103.1</v>
      </c>
      <c r="I36" s="36"/>
      <c r="J36" s="36" t="n">
        <v>104.1</v>
      </c>
      <c r="K36" s="36" t="n">
        <v>101</v>
      </c>
      <c r="L36" s="36" t="n">
        <v>87.6</v>
      </c>
      <c r="M36" s="36" t="n">
        <v>96.9</v>
      </c>
      <c r="N36" s="36" t="n">
        <v>92.8</v>
      </c>
      <c r="O36" s="37"/>
      <c r="P36" s="34" t="n">
        <f aca="false">AVERAGE(D36:O36)</f>
        <v>101.94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2"/>
      <c r="E37" s="32"/>
      <c r="F37" s="32"/>
      <c r="G37" s="32"/>
      <c r="H37" s="32" t="s">
        <v>67</v>
      </c>
      <c r="I37" s="32"/>
      <c r="J37" s="32"/>
      <c r="K37" s="32"/>
      <c r="L37" s="32"/>
      <c r="M37" s="32"/>
      <c r="N37" s="32" t="s">
        <v>67</v>
      </c>
      <c r="O37" s="33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47"/>
      <c r="E38" s="47"/>
      <c r="F38" s="47"/>
      <c r="G38" s="47"/>
      <c r="H38" s="47" t="n">
        <v>0.016</v>
      </c>
      <c r="I38" s="47"/>
      <c r="J38" s="47"/>
      <c r="K38" s="47"/>
      <c r="L38" s="47"/>
      <c r="M38" s="47"/>
      <c r="N38" s="47" t="n">
        <v>0.046</v>
      </c>
      <c r="O38" s="49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47"/>
      <c r="E39" s="47"/>
      <c r="F39" s="47"/>
      <c r="G39" s="47"/>
      <c r="H39" s="47" t="n">
        <v>0.435</v>
      </c>
      <c r="I39" s="47"/>
      <c r="J39" s="47"/>
      <c r="K39" s="47"/>
      <c r="L39" s="47"/>
      <c r="M39" s="47"/>
      <c r="N39" s="47" t="n">
        <v>0.24</v>
      </c>
      <c r="O39" s="49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 t="n">
        <v>0.143</v>
      </c>
      <c r="I40" s="47"/>
      <c r="J40" s="47"/>
      <c r="K40" s="47"/>
      <c r="L40" s="47"/>
      <c r="M40" s="47"/>
      <c r="N40" s="47" t="n">
        <v>0.142</v>
      </c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/>
      <c r="E42" s="36"/>
      <c r="F42" s="36"/>
      <c r="G42" s="36"/>
      <c r="H42" s="36"/>
      <c r="I42" s="36"/>
      <c r="J42" s="36"/>
      <c r="K42" s="50"/>
      <c r="L42" s="50"/>
      <c r="M42" s="50"/>
      <c r="N42" s="50"/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70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3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24" t="s">
        <v>74</v>
      </c>
      <c r="E9" s="25" t="n">
        <v>36435</v>
      </c>
      <c r="F9" s="64" t="s">
        <v>75</v>
      </c>
      <c r="G9" s="64" t="s">
        <v>76</v>
      </c>
      <c r="H9" s="25" t="n">
        <v>36469</v>
      </c>
      <c r="I9" s="65"/>
      <c r="J9" s="64" t="s">
        <v>77</v>
      </c>
      <c r="K9" s="25" t="s">
        <v>78</v>
      </c>
      <c r="L9" s="25" t="s">
        <v>79</v>
      </c>
      <c r="M9" s="25" t="s">
        <v>80</v>
      </c>
      <c r="N9" s="25" t="s">
        <v>81</v>
      </c>
      <c r="O9" s="27"/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 t="n">
        <v>0.34</v>
      </c>
      <c r="E10" s="32" t="n">
        <v>0.28</v>
      </c>
      <c r="F10" s="32" t="n">
        <v>0.29</v>
      </c>
      <c r="G10" s="32"/>
      <c r="H10" s="32"/>
      <c r="I10" s="32"/>
      <c r="J10" s="47"/>
      <c r="K10" s="47"/>
      <c r="L10" s="47"/>
      <c r="M10" s="47"/>
      <c r="N10" s="32"/>
      <c r="O10" s="37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 t="n">
        <v>4</v>
      </c>
      <c r="E11" s="36" t="n">
        <v>5</v>
      </c>
      <c r="F11" s="36" t="n">
        <v>12</v>
      </c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 t="n">
        <v>6</v>
      </c>
      <c r="E12" s="36" t="n">
        <v>4</v>
      </c>
      <c r="F12" s="36" t="n">
        <v>15</v>
      </c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19720</v>
      </c>
      <c r="E14" s="39" t="n">
        <v>20000</v>
      </c>
      <c r="F14" s="39" t="n">
        <v>16350</v>
      </c>
      <c r="G14" s="39" t="n">
        <v>16380</v>
      </c>
      <c r="H14" s="39" t="n">
        <v>15300</v>
      </c>
      <c r="I14" s="39"/>
      <c r="J14" s="39" t="n">
        <v>16550</v>
      </c>
      <c r="K14" s="39" t="n">
        <v>21900</v>
      </c>
      <c r="L14" s="39" t="n">
        <v>24300</v>
      </c>
      <c r="M14" s="39" t="n">
        <v>25200</v>
      </c>
      <c r="N14" s="39" t="n">
        <v>26900</v>
      </c>
      <c r="O14" s="40"/>
      <c r="P14" s="34" t="n">
        <f aca="false">AVERAGE(D14:O14)</f>
        <v>20260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74</v>
      </c>
      <c r="E15" s="32" t="n">
        <v>7.51</v>
      </c>
      <c r="F15" s="32" t="n">
        <v>7.82</v>
      </c>
      <c r="G15" s="32" t="n">
        <v>7.8</v>
      </c>
      <c r="H15" s="32" t="n">
        <v>8.05</v>
      </c>
      <c r="I15" s="32"/>
      <c r="J15" s="32" t="n">
        <v>7.82</v>
      </c>
      <c r="K15" s="32" t="n">
        <v>7.75</v>
      </c>
      <c r="L15" s="32" t="n">
        <v>7.81</v>
      </c>
      <c r="M15" s="32" t="n">
        <v>7.82</v>
      </c>
      <c r="N15" s="32" t="n">
        <v>7.82</v>
      </c>
      <c r="O15" s="33"/>
      <c r="P15" s="34" t="n">
        <f aca="false">AVERAGE(D15:O15)</f>
        <v>7.794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6" t="n">
        <v>156</v>
      </c>
      <c r="E17" s="36" t="n">
        <v>161</v>
      </c>
      <c r="F17" s="36" t="n">
        <v>126</v>
      </c>
      <c r="G17" s="36" t="n">
        <v>130</v>
      </c>
      <c r="H17" s="36" t="n">
        <v>121</v>
      </c>
      <c r="I17" s="36"/>
      <c r="J17" s="36" t="n">
        <v>147.6</v>
      </c>
      <c r="K17" s="36" t="n">
        <v>199.8</v>
      </c>
      <c r="L17" s="36" t="n">
        <v>230.5</v>
      </c>
      <c r="M17" s="36" t="n">
        <v>241</v>
      </c>
      <c r="N17" s="36" t="n">
        <v>251</v>
      </c>
      <c r="O17" s="37"/>
      <c r="P17" s="34" t="n">
        <f aca="false">AVERAGE(D17:O17)</f>
        <v>176.39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/>
      <c r="E18" s="36"/>
      <c r="F18" s="36"/>
      <c r="G18" s="36" t="n">
        <v>39.7</v>
      </c>
      <c r="H18" s="36" t="n">
        <v>33.6</v>
      </c>
      <c r="I18" s="36"/>
      <c r="J18" s="36"/>
      <c r="K18" s="36"/>
      <c r="L18" s="36"/>
      <c r="M18" s="36"/>
      <c r="N18" s="36"/>
      <c r="O18" s="37"/>
      <c r="P18" s="34"/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/>
      <c r="E19" s="36"/>
      <c r="F19" s="36"/>
      <c r="G19" s="36" t="n">
        <v>3</v>
      </c>
      <c r="H19" s="36" t="n">
        <v>3.4</v>
      </c>
      <c r="I19" s="36"/>
      <c r="J19" s="36"/>
      <c r="K19" s="36"/>
      <c r="L19" s="36"/>
      <c r="M19" s="36"/>
      <c r="N19" s="36"/>
      <c r="O19" s="37"/>
      <c r="P19" s="34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/>
      <c r="E20" s="36"/>
      <c r="F20" s="36"/>
      <c r="G20" s="36" t="n">
        <v>0</v>
      </c>
      <c r="H20" s="36" t="n">
        <v>0</v>
      </c>
      <c r="I20" s="36"/>
      <c r="J20" s="36"/>
      <c r="K20" s="36"/>
      <c r="L20" s="36"/>
      <c r="M20" s="36"/>
      <c r="N20" s="36"/>
      <c r="O20" s="37"/>
      <c r="P20" s="34"/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/>
      <c r="E21" s="36"/>
      <c r="F21" s="36"/>
      <c r="G21" s="36" t="n">
        <v>172.7</v>
      </c>
      <c r="H21" s="44" t="n">
        <v>158</v>
      </c>
      <c r="I21" s="36"/>
      <c r="J21" s="36"/>
      <c r="K21" s="36"/>
      <c r="L21" s="36"/>
      <c r="M21" s="36"/>
      <c r="N21" s="36"/>
      <c r="O21" s="37"/>
      <c r="P21" s="34"/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/>
      <c r="E22" s="36"/>
      <c r="F22" s="36"/>
      <c r="G22" s="36" t="n">
        <v>135.7</v>
      </c>
      <c r="H22" s="36" t="n">
        <v>120</v>
      </c>
      <c r="I22" s="36"/>
      <c r="J22" s="36"/>
      <c r="K22" s="36"/>
      <c r="L22" s="36"/>
      <c r="M22" s="36"/>
      <c r="N22" s="36"/>
      <c r="O22" s="37"/>
      <c r="P22" s="34"/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/>
      <c r="E23" s="36"/>
      <c r="F23" s="36"/>
      <c r="G23" s="36" t="n">
        <v>31</v>
      </c>
      <c r="H23" s="36" t="n">
        <v>30</v>
      </c>
      <c r="I23" s="36"/>
      <c r="J23" s="36"/>
      <c r="K23" s="36"/>
      <c r="L23" s="36"/>
      <c r="M23" s="36"/>
      <c r="N23" s="36"/>
      <c r="O23" s="37"/>
      <c r="P23" s="34"/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/>
      <c r="E24" s="36"/>
      <c r="F24" s="36"/>
      <c r="G24" s="36" t="n">
        <v>6</v>
      </c>
      <c r="H24" s="36" t="n">
        <v>8</v>
      </c>
      <c r="I24" s="36"/>
      <c r="J24" s="36"/>
      <c r="K24" s="36"/>
      <c r="L24" s="36"/>
      <c r="M24" s="36"/>
      <c r="N24" s="36"/>
      <c r="O24" s="37"/>
      <c r="P24" s="34"/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/>
      <c r="E25" s="36"/>
      <c r="F25" s="36"/>
      <c r="G25" s="36" t="n">
        <v>0</v>
      </c>
      <c r="H25" s="36" t="n">
        <v>0</v>
      </c>
      <c r="I25" s="36"/>
      <c r="J25" s="36"/>
      <c r="K25" s="36"/>
      <c r="L25" s="36"/>
      <c r="M25" s="36"/>
      <c r="N25" s="36"/>
      <c r="O25" s="37"/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/>
      <c r="E26" s="36"/>
      <c r="F26" s="36"/>
      <c r="G26" s="36" t="n">
        <v>31.5</v>
      </c>
      <c r="H26" s="36" t="n">
        <v>27.5</v>
      </c>
      <c r="I26" s="36"/>
      <c r="J26" s="36"/>
      <c r="K26" s="36"/>
      <c r="L26" s="36"/>
      <c r="M26" s="36"/>
      <c r="N26" s="36"/>
      <c r="O26" s="37"/>
      <c r="P26" s="34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/>
      <c r="G27" s="36"/>
      <c r="H27" s="36"/>
      <c r="I27" s="36"/>
      <c r="J27" s="44"/>
      <c r="K27" s="36"/>
      <c r="L27" s="36"/>
      <c r="M27" s="36"/>
      <c r="N27" s="36"/>
      <c r="O27" s="37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/>
      <c r="E28" s="36"/>
      <c r="F28" s="36"/>
      <c r="G28" s="36" t="n">
        <v>78.6</v>
      </c>
      <c r="H28" s="36" t="n">
        <v>75.9</v>
      </c>
      <c r="I28" s="36"/>
      <c r="J28" s="36"/>
      <c r="K28" s="36"/>
      <c r="L28" s="36"/>
      <c r="M28" s="36"/>
      <c r="N28" s="36"/>
      <c r="O28" s="37"/>
      <c r="P28" s="34"/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/>
      <c r="E29" s="39"/>
      <c r="F29" s="39"/>
      <c r="G29" s="39" t="n">
        <v>1850</v>
      </c>
      <c r="H29" s="39" t="n">
        <v>1900</v>
      </c>
      <c r="I29" s="39"/>
      <c r="J29" s="39"/>
      <c r="K29" s="39"/>
      <c r="L29" s="39"/>
      <c r="M29" s="39"/>
      <c r="N29" s="39"/>
      <c r="O29" s="40"/>
      <c r="P29" s="34"/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/>
      <c r="E30" s="39"/>
      <c r="F30" s="39"/>
      <c r="G30" s="39" t="n">
        <v>150</v>
      </c>
      <c r="H30" s="39" t="n">
        <v>170</v>
      </c>
      <c r="I30" s="39"/>
      <c r="J30" s="39"/>
      <c r="K30" s="39"/>
      <c r="L30" s="39"/>
      <c r="M30" s="39"/>
      <c r="N30" s="39"/>
      <c r="O30" s="40"/>
      <c r="P30" s="34"/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/>
      <c r="E31" s="39"/>
      <c r="F31" s="67"/>
      <c r="G31" s="39" t="n">
        <v>1700</v>
      </c>
      <c r="H31" s="39" t="n">
        <v>1730</v>
      </c>
      <c r="I31" s="39"/>
      <c r="J31" s="39"/>
      <c r="K31" s="39"/>
      <c r="L31" s="39"/>
      <c r="M31" s="39"/>
      <c r="N31" s="39"/>
      <c r="O31" s="40"/>
      <c r="P31" s="34"/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/>
      <c r="E32" s="39"/>
      <c r="F32" s="39"/>
      <c r="G32" s="39" t="n">
        <v>300</v>
      </c>
      <c r="H32" s="39" t="n">
        <v>400</v>
      </c>
      <c r="I32" s="39"/>
      <c r="J32" s="39"/>
      <c r="K32" s="39"/>
      <c r="L32" s="39"/>
      <c r="M32" s="39"/>
      <c r="N32" s="39"/>
      <c r="O32" s="40"/>
      <c r="P32" s="34"/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/>
      <c r="E33" s="39"/>
      <c r="F33" s="39"/>
      <c r="G33" s="39" t="n">
        <v>1550</v>
      </c>
      <c r="H33" s="39" t="n">
        <v>1500</v>
      </c>
      <c r="I33" s="39"/>
      <c r="J33" s="39"/>
      <c r="K33" s="39"/>
      <c r="L33" s="39"/>
      <c r="M33" s="39"/>
      <c r="N33" s="39"/>
      <c r="O33" s="40"/>
      <c r="P33" s="34"/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 t="n">
        <v>15</v>
      </c>
      <c r="E34" s="36" t="n">
        <v>15.5</v>
      </c>
      <c r="F34" s="36" t="n">
        <v>15.5</v>
      </c>
      <c r="G34" s="36" t="n">
        <v>15.5</v>
      </c>
      <c r="H34" s="36" t="n">
        <v>17</v>
      </c>
      <c r="I34" s="36"/>
      <c r="J34" s="36" t="n">
        <v>17</v>
      </c>
      <c r="K34" s="36" t="n">
        <v>17</v>
      </c>
      <c r="L34" s="36" t="n">
        <v>17</v>
      </c>
      <c r="M34" s="36" t="n">
        <v>17</v>
      </c>
      <c r="N34" s="36" t="n">
        <v>17</v>
      </c>
      <c r="O34" s="37"/>
      <c r="P34" s="34" t="n">
        <f aca="false">AVERAGE(D34:O34)</f>
        <v>16.35</v>
      </c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 t="n">
        <v>11.6</v>
      </c>
      <c r="E35" s="36" t="n">
        <v>11.7</v>
      </c>
      <c r="F35" s="36" t="n">
        <v>10.3</v>
      </c>
      <c r="G35" s="36" t="n">
        <v>10.8</v>
      </c>
      <c r="H35" s="36" t="n">
        <v>8.8</v>
      </c>
      <c r="I35" s="36"/>
      <c r="J35" s="36" t="n">
        <v>9.7</v>
      </c>
      <c r="K35" s="36" t="n">
        <v>8.8</v>
      </c>
      <c r="L35" s="36" t="n">
        <v>8.7</v>
      </c>
      <c r="M35" s="36" t="n">
        <v>9.1</v>
      </c>
      <c r="N35" s="36" t="n">
        <v>8.9</v>
      </c>
      <c r="O35" s="37"/>
      <c r="P35" s="34" t="n">
        <f aca="false">AVERAGE(D35:O35)</f>
        <v>9.84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113.7</v>
      </c>
      <c r="E36" s="36" t="n">
        <v>116.4</v>
      </c>
      <c r="F36" s="36" t="n">
        <v>102.5</v>
      </c>
      <c r="G36" s="36" t="n">
        <v>107.5</v>
      </c>
      <c r="H36" s="36" t="n">
        <v>90.7</v>
      </c>
      <c r="I36" s="36"/>
      <c r="J36" s="36" t="n">
        <v>100</v>
      </c>
      <c r="K36" s="36" t="n">
        <v>90.7</v>
      </c>
      <c r="L36" s="36" t="n">
        <v>89.7</v>
      </c>
      <c r="M36" s="36" t="n">
        <v>93.8</v>
      </c>
      <c r="N36" s="36" t="n">
        <v>91.8</v>
      </c>
      <c r="O36" s="37"/>
      <c r="P36" s="34" t="n">
        <f aca="false">AVERAGE(D36:O36)</f>
        <v>99.68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9"/>
      <c r="E37" s="39"/>
      <c r="F37" s="39"/>
      <c r="G37" s="39"/>
      <c r="H37" s="39" t="s">
        <v>67</v>
      </c>
      <c r="I37" s="32"/>
      <c r="J37" s="39"/>
      <c r="K37" s="39"/>
      <c r="L37" s="39"/>
      <c r="M37" s="39"/>
      <c r="N37" s="39" t="s">
        <v>67</v>
      </c>
      <c r="O37" s="40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39"/>
      <c r="E38" s="39"/>
      <c r="F38" s="39"/>
      <c r="G38" s="47"/>
      <c r="H38" s="39" t="n">
        <v>0.014</v>
      </c>
      <c r="I38" s="39"/>
      <c r="J38" s="39"/>
      <c r="K38" s="39"/>
      <c r="L38" s="39"/>
      <c r="M38" s="39"/>
      <c r="N38" s="47" t="n">
        <v>0.048</v>
      </c>
      <c r="O38" s="40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39"/>
      <c r="E39" s="39"/>
      <c r="F39" s="39"/>
      <c r="G39" s="39"/>
      <c r="H39" s="47" t="n">
        <v>0.547</v>
      </c>
      <c r="I39" s="48"/>
      <c r="J39" s="39"/>
      <c r="K39" s="47"/>
      <c r="L39" s="39"/>
      <c r="M39" s="39"/>
      <c r="N39" s="39" t="n">
        <v>0.258</v>
      </c>
      <c r="O39" s="40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 t="n">
        <v>0.16</v>
      </c>
      <c r="I40" s="47"/>
      <c r="J40" s="47"/>
      <c r="K40" s="47"/>
      <c r="L40" s="47"/>
      <c r="M40" s="47"/>
      <c r="N40" s="47" t="n">
        <v>0.146</v>
      </c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/>
      <c r="E42" s="36"/>
      <c r="F42" s="36"/>
      <c r="G42" s="36"/>
      <c r="H42" s="36"/>
      <c r="I42" s="36"/>
      <c r="J42" s="36"/>
      <c r="K42" s="50"/>
      <c r="L42" s="50"/>
      <c r="M42" s="50"/>
      <c r="N42" s="50"/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8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15.75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14.25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4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24"/>
      <c r="E9" s="25" t="s">
        <v>84</v>
      </c>
      <c r="F9" s="25" t="s">
        <v>85</v>
      </c>
      <c r="G9" s="25"/>
      <c r="H9" s="25" t="n">
        <v>36835</v>
      </c>
      <c r="I9" s="26"/>
      <c r="J9" s="25"/>
      <c r="K9" s="25"/>
      <c r="L9" s="25" t="n">
        <v>36869</v>
      </c>
      <c r="M9" s="25" t="s">
        <v>86</v>
      </c>
      <c r="N9" s="25" t="n">
        <v>36841</v>
      </c>
      <c r="O9" s="27" t="s">
        <v>87</v>
      </c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35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35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35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35" t="s">
        <v>30</v>
      </c>
      <c r="D14" s="39"/>
      <c r="E14" s="39" t="n">
        <v>20300</v>
      </c>
      <c r="F14" s="39" t="n">
        <v>19200</v>
      </c>
      <c r="G14" s="39"/>
      <c r="H14" s="39" t="n">
        <v>18400</v>
      </c>
      <c r="I14" s="39"/>
      <c r="J14" s="39"/>
      <c r="K14" s="41"/>
      <c r="L14" s="41" t="n">
        <v>29800</v>
      </c>
      <c r="M14" s="41" t="n">
        <v>32800</v>
      </c>
      <c r="N14" s="41" t="n">
        <v>34100</v>
      </c>
      <c r="O14" s="42" t="n">
        <v>34700</v>
      </c>
      <c r="P14" s="34" t="n">
        <f aca="false">AVERAGE(D14:O14)</f>
        <v>27042.8571428571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35"/>
      <c r="D15" s="32"/>
      <c r="E15" s="43" t="n">
        <v>7.73</v>
      </c>
      <c r="F15" s="32" t="n">
        <v>7.71</v>
      </c>
      <c r="G15" s="32"/>
      <c r="H15" s="32" t="n">
        <v>7.45</v>
      </c>
      <c r="I15" s="32"/>
      <c r="J15" s="32"/>
      <c r="K15" s="39"/>
      <c r="L15" s="39" t="n">
        <v>7.46</v>
      </c>
      <c r="M15" s="39" t="n">
        <v>7.42</v>
      </c>
      <c r="N15" s="32" t="n">
        <v>7.5</v>
      </c>
      <c r="O15" s="40" t="n">
        <v>7.61</v>
      </c>
      <c r="P15" s="34" t="n">
        <f aca="false">AVERAGE(D15:O15)</f>
        <v>7.55428571428571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35" t="s">
        <v>33</v>
      </c>
      <c r="D16" s="39"/>
      <c r="E16" s="39"/>
      <c r="F16" s="39"/>
      <c r="G16" s="39"/>
      <c r="H16" s="39"/>
      <c r="I16" s="36"/>
      <c r="J16" s="36"/>
      <c r="K16" s="36"/>
      <c r="L16" s="36"/>
      <c r="M16" s="36"/>
      <c r="N16" s="36"/>
      <c r="O16" s="44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35" t="s">
        <v>35</v>
      </c>
      <c r="D17" s="36"/>
      <c r="E17" s="36" t="n">
        <v>187</v>
      </c>
      <c r="F17" s="36" t="n">
        <v>180</v>
      </c>
      <c r="G17" s="36"/>
      <c r="H17" s="36" t="n">
        <v>171</v>
      </c>
      <c r="I17" s="36"/>
      <c r="J17" s="36"/>
      <c r="K17" s="36"/>
      <c r="L17" s="36" t="n">
        <v>29.6</v>
      </c>
      <c r="M17" s="36" t="n">
        <v>32.6</v>
      </c>
      <c r="N17" s="36" t="n">
        <v>34.7</v>
      </c>
      <c r="O17" s="36" t="n">
        <v>35</v>
      </c>
      <c r="P17" s="34" t="n">
        <f aca="false">AVERAGE(D17:O17)</f>
        <v>95.7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35" t="s">
        <v>35</v>
      </c>
      <c r="D18" s="36"/>
      <c r="E18" s="36" t="n">
        <v>26.4</v>
      </c>
      <c r="F18" s="36" t="n">
        <v>33.1</v>
      </c>
      <c r="G18" s="36"/>
      <c r="H18" s="36" t="n">
        <v>29.5</v>
      </c>
      <c r="I18" s="36"/>
      <c r="J18" s="36"/>
      <c r="K18" s="36"/>
      <c r="L18" s="36"/>
      <c r="M18" s="36"/>
      <c r="N18" s="36"/>
      <c r="O18" s="37"/>
      <c r="P18" s="34" t="n">
        <f aca="false">AVERAGE(D18:O18)</f>
        <v>29.6666666666667</v>
      </c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35" t="s">
        <v>35</v>
      </c>
      <c r="D19" s="36"/>
      <c r="E19" s="36" t="n">
        <v>2.6</v>
      </c>
      <c r="F19" s="36" t="n">
        <v>2.4</v>
      </c>
      <c r="G19" s="36"/>
      <c r="H19" s="36" t="n">
        <v>2.5</v>
      </c>
      <c r="I19" s="36"/>
      <c r="J19" s="36"/>
      <c r="K19" s="36"/>
      <c r="L19" s="36"/>
      <c r="M19" s="36"/>
      <c r="N19" s="36"/>
      <c r="O19" s="37"/>
      <c r="P19" s="34" t="n">
        <f aca="false">AVERAGE(D19:O19)</f>
        <v>2.5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35" t="s">
        <v>35</v>
      </c>
      <c r="D20" s="36"/>
      <c r="E20" s="36" t="n">
        <v>0</v>
      </c>
      <c r="F20" s="36" t="n">
        <v>0</v>
      </c>
      <c r="G20" s="36"/>
      <c r="H20" s="36" t="n">
        <v>0</v>
      </c>
      <c r="I20" s="36"/>
      <c r="J20" s="36"/>
      <c r="K20" s="36"/>
      <c r="L20" s="36"/>
      <c r="M20" s="36"/>
      <c r="N20" s="36"/>
      <c r="O20" s="37"/>
      <c r="P20" s="34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35" t="s">
        <v>35</v>
      </c>
      <c r="D21" s="36"/>
      <c r="E21" s="36" t="n">
        <v>216</v>
      </c>
      <c r="F21" s="36" t="n">
        <v>215.5</v>
      </c>
      <c r="G21" s="36"/>
      <c r="H21" s="36" t="n">
        <v>203</v>
      </c>
      <c r="I21" s="36"/>
      <c r="J21" s="36"/>
      <c r="K21" s="36"/>
      <c r="L21" s="36"/>
      <c r="M21" s="36"/>
      <c r="N21" s="36"/>
      <c r="O21" s="37"/>
      <c r="P21" s="34" t="n">
        <f aca="false">AVERAGE(D21:O21)</f>
        <v>211.5</v>
      </c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35" t="s">
        <v>35</v>
      </c>
      <c r="D22" s="36"/>
      <c r="E22" s="36" t="n">
        <v>152</v>
      </c>
      <c r="F22" s="36" t="n">
        <v>149.5</v>
      </c>
      <c r="G22" s="36"/>
      <c r="H22" s="36" t="n">
        <v>145</v>
      </c>
      <c r="I22" s="36"/>
      <c r="J22" s="36"/>
      <c r="K22" s="36"/>
      <c r="L22" s="36"/>
      <c r="M22" s="36"/>
      <c r="N22" s="36"/>
      <c r="O22" s="37"/>
      <c r="P22" s="34" t="n">
        <f aca="false">AVERAGE(D22:O22)</f>
        <v>148.833333333333</v>
      </c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35" t="s">
        <v>35</v>
      </c>
      <c r="D23" s="36"/>
      <c r="E23" s="36" t="n">
        <v>46</v>
      </c>
      <c r="F23" s="36" t="n">
        <v>54</v>
      </c>
      <c r="G23" s="36"/>
      <c r="H23" s="36" t="n">
        <v>42</v>
      </c>
      <c r="I23" s="36"/>
      <c r="J23" s="36"/>
      <c r="K23" s="36"/>
      <c r="L23" s="36"/>
      <c r="M23" s="36"/>
      <c r="N23" s="36"/>
      <c r="O23" s="37"/>
      <c r="P23" s="34" t="n">
        <f aca="false">AVERAGE(D23:O23)</f>
        <v>47.3333333333333</v>
      </c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35" t="s">
        <v>35</v>
      </c>
      <c r="D24" s="36"/>
      <c r="E24" s="36" t="n">
        <v>18</v>
      </c>
      <c r="F24" s="36" t="n">
        <v>12</v>
      </c>
      <c r="G24" s="36"/>
      <c r="H24" s="36" t="n">
        <v>16</v>
      </c>
      <c r="I24" s="36"/>
      <c r="J24" s="36"/>
      <c r="K24" s="36"/>
      <c r="L24" s="36"/>
      <c r="M24" s="36"/>
      <c r="N24" s="36"/>
      <c r="O24" s="37"/>
      <c r="P24" s="34" t="n">
        <f aca="false">AVERAGE(D24:O24)</f>
        <v>15.3333333333333</v>
      </c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35" t="s">
        <v>35</v>
      </c>
      <c r="D25" s="36"/>
      <c r="E25" s="36" t="n">
        <v>0</v>
      </c>
      <c r="F25" s="36" t="n">
        <v>0</v>
      </c>
      <c r="G25" s="36"/>
      <c r="H25" s="36" t="n">
        <v>0</v>
      </c>
      <c r="I25" s="36"/>
      <c r="J25" s="36"/>
      <c r="K25" s="36"/>
      <c r="L25" s="36"/>
      <c r="M25" s="36"/>
      <c r="N25" s="36"/>
      <c r="O25" s="36"/>
      <c r="P25" s="34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35"/>
      <c r="D26" s="36"/>
      <c r="E26" s="36" t="n">
        <v>26.9</v>
      </c>
      <c r="F26" s="36" t="n">
        <v>26</v>
      </c>
      <c r="G26" s="36"/>
      <c r="H26" s="36" t="n">
        <v>26.9</v>
      </c>
      <c r="I26" s="36"/>
      <c r="J26" s="36"/>
      <c r="K26" s="36"/>
      <c r="L26" s="36"/>
      <c r="M26" s="36"/>
      <c r="N26" s="36"/>
      <c r="O26" s="37"/>
      <c r="P26" s="34" t="n">
        <f aca="false">AVERAGE(D26:O26)</f>
        <v>26.6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35"/>
      <c r="D27" s="36"/>
      <c r="E27" s="36"/>
      <c r="F27" s="36"/>
      <c r="G27" s="36"/>
      <c r="H27" s="36"/>
      <c r="I27" s="36"/>
      <c r="J27" s="36"/>
      <c r="K27" s="44"/>
      <c r="L27" s="36"/>
      <c r="M27" s="36"/>
      <c r="N27" s="36"/>
      <c r="O27" s="37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35" t="s">
        <v>47</v>
      </c>
      <c r="D28" s="36"/>
      <c r="E28" s="36" t="n">
        <v>70.4</v>
      </c>
      <c r="F28" s="36" t="n">
        <v>69.4</v>
      </c>
      <c r="G28" s="32"/>
      <c r="H28" s="36" t="n">
        <v>71.4</v>
      </c>
      <c r="I28" s="36"/>
      <c r="J28" s="36"/>
      <c r="K28" s="36"/>
      <c r="L28" s="36"/>
      <c r="M28" s="36"/>
      <c r="N28" s="36"/>
      <c r="O28" s="37"/>
      <c r="P28" s="34" t="n">
        <f aca="false">AVERAGE(D28:O28)</f>
        <v>70.4</v>
      </c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35" t="s">
        <v>33</v>
      </c>
      <c r="D29" s="39"/>
      <c r="E29" s="39" t="n">
        <v>3200</v>
      </c>
      <c r="F29" s="39" t="n">
        <v>3300</v>
      </c>
      <c r="G29" s="39"/>
      <c r="H29" s="39" t="n">
        <v>2900</v>
      </c>
      <c r="I29" s="39"/>
      <c r="J29" s="39"/>
      <c r="K29" s="39"/>
      <c r="L29" s="39"/>
      <c r="M29" s="39"/>
      <c r="N29" s="39"/>
      <c r="O29" s="40"/>
      <c r="P29" s="34" t="n">
        <f aca="false">AVERAGE(D29:O29)</f>
        <v>3133.33333333333</v>
      </c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35" t="s">
        <v>33</v>
      </c>
      <c r="D30" s="39"/>
      <c r="E30" s="39" t="n">
        <v>130</v>
      </c>
      <c r="F30" s="39" t="n">
        <v>120</v>
      </c>
      <c r="G30" s="39"/>
      <c r="H30" s="39" t="n">
        <v>125</v>
      </c>
      <c r="I30" s="39"/>
      <c r="J30" s="39"/>
      <c r="K30" s="39"/>
      <c r="L30" s="39"/>
      <c r="M30" s="39"/>
      <c r="N30" s="39"/>
      <c r="O30" s="40"/>
      <c r="P30" s="34" t="n">
        <f aca="false">AVERAGE(D30:O30)</f>
        <v>125</v>
      </c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35" t="s">
        <v>33</v>
      </c>
      <c r="D31" s="39"/>
      <c r="E31" s="39" t="n">
        <v>3070</v>
      </c>
      <c r="F31" s="39" t="n">
        <v>3180</v>
      </c>
      <c r="G31" s="39"/>
      <c r="H31" s="39" t="n">
        <v>2775</v>
      </c>
      <c r="I31" s="39"/>
      <c r="J31" s="39"/>
      <c r="K31" s="39"/>
      <c r="L31" s="39"/>
      <c r="M31" s="39"/>
      <c r="N31" s="39"/>
      <c r="O31" s="40"/>
      <c r="P31" s="34" t="n">
        <f aca="false">AVERAGE(D31:O31)</f>
        <v>3008.33333333333</v>
      </c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35" t="s">
        <v>33</v>
      </c>
      <c r="D32" s="39"/>
      <c r="E32" s="39" t="n">
        <v>900</v>
      </c>
      <c r="F32" s="39" t="n">
        <v>600</v>
      </c>
      <c r="G32" s="39"/>
      <c r="H32" s="39" t="n">
        <v>800</v>
      </c>
      <c r="I32" s="39"/>
      <c r="J32" s="39"/>
      <c r="K32" s="39"/>
      <c r="L32" s="39"/>
      <c r="M32" s="39"/>
      <c r="N32" s="39"/>
      <c r="O32" s="40"/>
      <c r="P32" s="34" t="n">
        <f aca="false">AVERAGE(D32:O32)</f>
        <v>766.666666666667</v>
      </c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46" t="s">
        <v>53</v>
      </c>
      <c r="D33" s="39"/>
      <c r="E33" s="39" t="n">
        <v>2300</v>
      </c>
      <c r="F33" s="39" t="n">
        <v>2700</v>
      </c>
      <c r="G33" s="39"/>
      <c r="H33" s="39" t="n">
        <v>2100</v>
      </c>
      <c r="I33" s="39"/>
      <c r="J33" s="39"/>
      <c r="K33" s="39"/>
      <c r="L33" s="39"/>
      <c r="M33" s="39"/>
      <c r="N33" s="39"/>
      <c r="O33" s="40"/>
      <c r="P33" s="34" t="n">
        <f aca="false">AVERAGE(D33:O33)</f>
        <v>2366.66666666667</v>
      </c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35" t="s">
        <v>27</v>
      </c>
      <c r="D34" s="36"/>
      <c r="E34" s="36" t="n">
        <v>9</v>
      </c>
      <c r="F34" s="36" t="n">
        <v>9</v>
      </c>
      <c r="G34" s="36"/>
      <c r="H34" s="36" t="n">
        <v>9</v>
      </c>
      <c r="I34" s="36"/>
      <c r="J34" s="36"/>
      <c r="K34" s="36"/>
      <c r="L34" s="36" t="n">
        <v>8</v>
      </c>
      <c r="M34" s="36" t="n">
        <v>8</v>
      </c>
      <c r="N34" s="36" t="n">
        <v>8</v>
      </c>
      <c r="O34" s="37" t="n">
        <v>8</v>
      </c>
      <c r="P34" s="34" t="n">
        <f aca="false">AVERAGE(D34:O34)</f>
        <v>8.42857142857143</v>
      </c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35" t="s">
        <v>33</v>
      </c>
      <c r="D35" s="36"/>
      <c r="E35" s="36" t="n">
        <v>12</v>
      </c>
      <c r="F35" s="36" t="n">
        <v>11.7</v>
      </c>
      <c r="G35" s="36"/>
      <c r="H35" s="36" t="n">
        <v>11.1</v>
      </c>
      <c r="I35" s="36"/>
      <c r="J35" s="36"/>
      <c r="K35" s="36"/>
      <c r="L35" s="36" t="n">
        <v>12</v>
      </c>
      <c r="M35" s="36" t="n">
        <v>12</v>
      </c>
      <c r="N35" s="36" t="n">
        <v>10.8</v>
      </c>
      <c r="O35" s="37" t="n">
        <v>10.5</v>
      </c>
      <c r="P35" s="34" t="n">
        <f aca="false">AVERAGE(D35:O35)</f>
        <v>11.4428571428571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35" t="s">
        <v>47</v>
      </c>
      <c r="D36" s="36"/>
      <c r="E36" s="36" t="n">
        <v>103.4</v>
      </c>
      <c r="F36" s="44" t="n">
        <v>100.9</v>
      </c>
      <c r="G36" s="36"/>
      <c r="H36" s="36" t="n">
        <v>95.7</v>
      </c>
      <c r="I36" s="36"/>
      <c r="J36" s="36"/>
      <c r="K36" s="36"/>
      <c r="L36" s="36" t="n">
        <v>100.8</v>
      </c>
      <c r="M36" s="36" t="n">
        <v>100.8</v>
      </c>
      <c r="N36" s="36" t="n">
        <v>90.8</v>
      </c>
      <c r="O36" s="37" t="n">
        <v>88.2</v>
      </c>
      <c r="P36" s="34" t="n">
        <f aca="false">AVERAGE(D36:O36)</f>
        <v>97.2285714285714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35" t="s">
        <v>33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35" t="s">
        <v>33</v>
      </c>
      <c r="D38" s="39"/>
      <c r="E38" s="39"/>
      <c r="F38" s="39"/>
      <c r="G38" s="47"/>
      <c r="H38" s="39"/>
      <c r="I38" s="39"/>
      <c r="J38" s="39"/>
      <c r="K38" s="39"/>
      <c r="L38" s="39"/>
      <c r="M38" s="39"/>
      <c r="N38" s="47"/>
      <c r="O38" s="40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35" t="s">
        <v>33</v>
      </c>
      <c r="D39" s="47"/>
      <c r="E39" s="39"/>
      <c r="F39" s="39"/>
      <c r="G39" s="39"/>
      <c r="H39" s="47"/>
      <c r="I39" s="48"/>
      <c r="J39" s="39"/>
      <c r="K39" s="47"/>
      <c r="L39" s="39"/>
      <c r="M39" s="39"/>
      <c r="N39" s="39"/>
      <c r="O39" s="40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35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35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35" t="s">
        <v>62</v>
      </c>
      <c r="D42" s="36"/>
      <c r="E42" s="36"/>
      <c r="F42" s="36"/>
      <c r="G42" s="36"/>
      <c r="H42" s="36"/>
      <c r="I42" s="36"/>
      <c r="J42" s="36"/>
      <c r="K42" s="50"/>
      <c r="L42" s="50"/>
      <c r="M42" s="50"/>
      <c r="N42" s="50"/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35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66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4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24" t="s">
        <v>88</v>
      </c>
      <c r="E9" s="25" t="n">
        <v>36558</v>
      </c>
      <c r="F9" s="25"/>
      <c r="G9" s="25" t="n">
        <v>36864</v>
      </c>
      <c r="H9" s="25" t="n">
        <v>36835</v>
      </c>
      <c r="I9" s="26"/>
      <c r="J9" s="25"/>
      <c r="K9" s="25"/>
      <c r="L9" s="25" t="n">
        <v>36869</v>
      </c>
      <c r="M9" s="25" t="s">
        <v>86</v>
      </c>
      <c r="N9" s="25" t="n">
        <v>36841</v>
      </c>
      <c r="O9" s="27" t="s">
        <v>87</v>
      </c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32"/>
      <c r="G10" s="32"/>
      <c r="H10" s="32"/>
      <c r="I10" s="32"/>
      <c r="J10" s="32"/>
      <c r="K10" s="32"/>
      <c r="L10" s="47"/>
      <c r="M10" s="47"/>
      <c r="N10" s="32"/>
      <c r="O10" s="33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4250</v>
      </c>
      <c r="E14" s="39" t="n">
        <v>5050</v>
      </c>
      <c r="F14" s="39"/>
      <c r="G14" s="39" t="n">
        <v>20600</v>
      </c>
      <c r="H14" s="39" t="n">
        <v>16700</v>
      </c>
      <c r="I14" s="39"/>
      <c r="J14" s="39"/>
      <c r="K14" s="39"/>
      <c r="L14" s="39" t="n">
        <v>2880</v>
      </c>
      <c r="M14" s="39" t="n">
        <v>32900</v>
      </c>
      <c r="N14" s="39" t="n">
        <v>34100</v>
      </c>
      <c r="O14" s="40" t="n">
        <v>35000</v>
      </c>
      <c r="P14" s="34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77</v>
      </c>
      <c r="E15" s="43" t="n">
        <v>7.5</v>
      </c>
      <c r="F15" s="32"/>
      <c r="G15" s="32" t="n">
        <v>7.5</v>
      </c>
      <c r="H15" s="32" t="n">
        <v>7.58</v>
      </c>
      <c r="I15" s="32"/>
      <c r="J15" s="32"/>
      <c r="K15" s="32"/>
      <c r="L15" s="32" t="n">
        <v>7.18</v>
      </c>
      <c r="M15" s="32" t="n">
        <v>7.32</v>
      </c>
      <c r="N15" s="32" t="n">
        <v>7.6</v>
      </c>
      <c r="O15" s="33" t="n">
        <v>7.53</v>
      </c>
      <c r="P15" s="34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6" t="n">
        <v>33.1</v>
      </c>
      <c r="E17" s="36" t="n">
        <v>41.8</v>
      </c>
      <c r="F17" s="36"/>
      <c r="G17" s="36" t="n">
        <v>193</v>
      </c>
      <c r="H17" s="36" t="n">
        <v>156</v>
      </c>
      <c r="I17" s="36"/>
      <c r="J17" s="36"/>
      <c r="K17" s="36"/>
      <c r="L17" s="36" t="n">
        <v>29.5</v>
      </c>
      <c r="M17" s="36" t="n">
        <v>32.6</v>
      </c>
      <c r="N17" s="36" t="n">
        <v>34.7</v>
      </c>
      <c r="O17" s="37" t="n">
        <v>34.8</v>
      </c>
      <c r="P17" s="34"/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 t="n">
        <v>3.9</v>
      </c>
      <c r="E18" s="36" t="n">
        <v>3</v>
      </c>
      <c r="F18" s="36"/>
      <c r="G18" s="36" t="n">
        <v>25.2</v>
      </c>
      <c r="H18" s="36" t="n">
        <v>19.9</v>
      </c>
      <c r="I18" s="36"/>
      <c r="J18" s="36"/>
      <c r="K18" s="36"/>
      <c r="L18" s="36"/>
      <c r="M18" s="36"/>
      <c r="N18" s="36"/>
      <c r="O18" s="37"/>
      <c r="P18" s="34"/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 t="n">
        <v>3</v>
      </c>
      <c r="E19" s="36" t="n">
        <v>1.4</v>
      </c>
      <c r="F19" s="36"/>
      <c r="G19" s="36" t="n">
        <v>2.8</v>
      </c>
      <c r="H19" s="36" t="n">
        <v>2.6</v>
      </c>
      <c r="I19" s="36"/>
      <c r="J19" s="36"/>
      <c r="K19" s="36"/>
      <c r="L19" s="36"/>
      <c r="M19" s="36"/>
      <c r="N19" s="36"/>
      <c r="O19" s="37"/>
      <c r="P19" s="34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 t="n">
        <v>0</v>
      </c>
      <c r="E20" s="36" t="n">
        <v>0</v>
      </c>
      <c r="F20" s="36"/>
      <c r="G20" s="36" t="n">
        <v>0</v>
      </c>
      <c r="H20" s="36" t="n">
        <v>0</v>
      </c>
      <c r="I20" s="36"/>
      <c r="J20" s="36"/>
      <c r="K20" s="36"/>
      <c r="L20" s="36"/>
      <c r="M20" s="36"/>
      <c r="N20" s="36"/>
      <c r="O20" s="37"/>
      <c r="P20" s="34"/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 t="n">
        <v>40</v>
      </c>
      <c r="E21" s="36" t="n">
        <v>46.2</v>
      </c>
      <c r="F21" s="36"/>
      <c r="G21" s="36" t="n">
        <v>221</v>
      </c>
      <c r="H21" s="36" t="n">
        <v>178.5</v>
      </c>
      <c r="I21" s="36"/>
      <c r="J21" s="36"/>
      <c r="K21" s="36"/>
      <c r="L21" s="36"/>
      <c r="M21" s="36"/>
      <c r="N21" s="36"/>
      <c r="O21" s="37"/>
      <c r="P21" s="34"/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 t="n">
        <v>27.8</v>
      </c>
      <c r="E22" s="36" t="n">
        <v>33</v>
      </c>
      <c r="F22" s="36"/>
      <c r="G22" s="36" t="n">
        <v>155</v>
      </c>
      <c r="H22" s="36" t="n">
        <v>128.5</v>
      </c>
      <c r="I22" s="36"/>
      <c r="J22" s="36"/>
      <c r="K22" s="36"/>
      <c r="L22" s="36"/>
      <c r="M22" s="36"/>
      <c r="N22" s="36"/>
      <c r="O22" s="37"/>
      <c r="P22" s="34"/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 t="n">
        <v>8.6</v>
      </c>
      <c r="E23" s="36" t="n">
        <v>10.2</v>
      </c>
      <c r="F23" s="36"/>
      <c r="G23" s="36" t="n">
        <v>52</v>
      </c>
      <c r="H23" s="36" t="n">
        <v>38</v>
      </c>
      <c r="I23" s="36"/>
      <c r="J23" s="36"/>
      <c r="K23" s="36"/>
      <c r="L23" s="36"/>
      <c r="M23" s="36"/>
      <c r="N23" s="36"/>
      <c r="O23" s="37"/>
      <c r="P23" s="34"/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 t="n">
        <v>3.6</v>
      </c>
      <c r="E24" s="36" t="n">
        <v>3</v>
      </c>
      <c r="F24" s="36"/>
      <c r="G24" s="36" t="n">
        <v>14</v>
      </c>
      <c r="H24" s="36" t="n">
        <v>12</v>
      </c>
      <c r="I24" s="36"/>
      <c r="J24" s="36"/>
      <c r="K24" s="36"/>
      <c r="L24" s="36"/>
      <c r="M24" s="36"/>
      <c r="N24" s="36"/>
      <c r="O24" s="37"/>
      <c r="P24" s="34"/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 t="n">
        <v>0</v>
      </c>
      <c r="E25" s="36" t="n">
        <v>0</v>
      </c>
      <c r="F25" s="36"/>
      <c r="G25" s="36" t="n">
        <v>0</v>
      </c>
      <c r="H25" s="36" t="n">
        <v>0</v>
      </c>
      <c r="I25" s="36"/>
      <c r="J25" s="36"/>
      <c r="K25" s="36"/>
      <c r="L25" s="36"/>
      <c r="M25" s="36"/>
      <c r="N25" s="36"/>
      <c r="O25" s="37"/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 t="n">
        <v>11.3</v>
      </c>
      <c r="E26" s="36" t="n">
        <v>12.8</v>
      </c>
      <c r="F26" s="36"/>
      <c r="G26" s="36" t="n">
        <v>27</v>
      </c>
      <c r="H26" s="36" t="n">
        <v>25.7</v>
      </c>
      <c r="I26" s="36"/>
      <c r="J26" s="36"/>
      <c r="K26" s="36"/>
      <c r="L26" s="36"/>
      <c r="M26" s="36"/>
      <c r="N26" s="36"/>
      <c r="O26" s="37"/>
      <c r="P26" s="34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 t="s">
        <v>89</v>
      </c>
      <c r="E27" s="36" t="s">
        <v>89</v>
      </c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 t="n">
        <v>69.5</v>
      </c>
      <c r="E28" s="36" t="n">
        <v>71.4</v>
      </c>
      <c r="F28" s="36"/>
      <c r="G28" s="36" t="n">
        <v>70.1</v>
      </c>
      <c r="H28" s="36" t="n">
        <v>72</v>
      </c>
      <c r="I28" s="36"/>
      <c r="J28" s="36"/>
      <c r="K28" s="36"/>
      <c r="L28" s="36"/>
      <c r="M28" s="36"/>
      <c r="N28" s="36"/>
      <c r="O28" s="37"/>
      <c r="P28" s="34"/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 t="n">
        <v>610</v>
      </c>
      <c r="E29" s="39" t="n">
        <v>660</v>
      </c>
      <c r="F29" s="39"/>
      <c r="G29" s="39" t="n">
        <v>3300</v>
      </c>
      <c r="H29" s="39" t="n">
        <v>2500</v>
      </c>
      <c r="I29" s="39"/>
      <c r="J29" s="39"/>
      <c r="K29" s="39"/>
      <c r="L29" s="39"/>
      <c r="M29" s="39"/>
      <c r="N29" s="39"/>
      <c r="O29" s="40"/>
      <c r="P29" s="34"/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 t="n">
        <v>150</v>
      </c>
      <c r="E30" s="39" t="n">
        <v>70</v>
      </c>
      <c r="F30" s="39"/>
      <c r="G30" s="39" t="n">
        <v>140</v>
      </c>
      <c r="H30" s="39" t="n">
        <v>130</v>
      </c>
      <c r="I30" s="39"/>
      <c r="J30" s="39"/>
      <c r="K30" s="39"/>
      <c r="L30" s="39"/>
      <c r="M30" s="39"/>
      <c r="N30" s="39"/>
      <c r="O30" s="40"/>
      <c r="P30" s="34"/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 t="n">
        <v>460</v>
      </c>
      <c r="E31" s="39" t="n">
        <v>590</v>
      </c>
      <c r="F31" s="39"/>
      <c r="G31" s="39" t="n">
        <v>3160</v>
      </c>
      <c r="H31" s="39" t="n">
        <v>2370</v>
      </c>
      <c r="I31" s="39"/>
      <c r="J31" s="39"/>
      <c r="K31" s="39"/>
      <c r="L31" s="39"/>
      <c r="M31" s="39"/>
      <c r="N31" s="39"/>
      <c r="O31" s="40"/>
      <c r="P31" s="34"/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 t="n">
        <v>180</v>
      </c>
      <c r="E32" s="39" t="n">
        <v>150</v>
      </c>
      <c r="F32" s="39"/>
      <c r="G32" s="39" t="n">
        <v>700</v>
      </c>
      <c r="H32" s="39" t="n">
        <v>600</v>
      </c>
      <c r="I32" s="39"/>
      <c r="J32" s="39"/>
      <c r="K32" s="39"/>
      <c r="L32" s="39"/>
      <c r="M32" s="39"/>
      <c r="N32" s="39"/>
      <c r="O32" s="40"/>
      <c r="P32" s="34"/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 t="n">
        <v>430</v>
      </c>
      <c r="E33" s="39" t="n">
        <v>510</v>
      </c>
      <c r="F33" s="39"/>
      <c r="G33" s="39" t="n">
        <v>2600</v>
      </c>
      <c r="H33" s="39" t="n">
        <v>1900</v>
      </c>
      <c r="I33" s="39"/>
      <c r="J33" s="39"/>
      <c r="K33" s="39"/>
      <c r="L33" s="39"/>
      <c r="M33" s="39"/>
      <c r="N33" s="39"/>
      <c r="O33" s="40"/>
      <c r="P33" s="34"/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 t="n">
        <v>9</v>
      </c>
      <c r="E34" s="36" t="n">
        <v>9</v>
      </c>
      <c r="F34" s="36"/>
      <c r="G34" s="36" t="n">
        <v>9</v>
      </c>
      <c r="H34" s="36" t="n">
        <v>9</v>
      </c>
      <c r="I34" s="36"/>
      <c r="J34" s="36"/>
      <c r="K34" s="36"/>
      <c r="L34" s="36"/>
      <c r="M34" s="36"/>
      <c r="N34" s="36"/>
      <c r="O34" s="37"/>
      <c r="P34" s="34"/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 t="n">
        <v>12.1</v>
      </c>
      <c r="E35" s="36" t="n">
        <v>12.1</v>
      </c>
      <c r="F35" s="36"/>
      <c r="G35" s="36" t="n">
        <v>11.2</v>
      </c>
      <c r="H35" s="36" t="n">
        <v>11.6</v>
      </c>
      <c r="I35" s="36"/>
      <c r="J35" s="36"/>
      <c r="K35" s="36"/>
      <c r="L35" s="36"/>
      <c r="M35" s="36"/>
      <c r="N35" s="36"/>
      <c r="O35" s="37"/>
      <c r="P35" s="34"/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104.3</v>
      </c>
      <c r="E36" s="36" t="n">
        <v>104.3</v>
      </c>
      <c r="F36" s="36"/>
      <c r="G36" s="36" t="n">
        <v>96.6</v>
      </c>
      <c r="H36" s="36" t="n">
        <v>100</v>
      </c>
      <c r="I36" s="36"/>
      <c r="J36" s="36"/>
      <c r="K36" s="36"/>
      <c r="L36" s="36"/>
      <c r="M36" s="36"/>
      <c r="N36" s="36"/>
      <c r="O36" s="37"/>
      <c r="P36" s="34"/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  <c r="P37" s="34"/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9"/>
      <c r="P38" s="34"/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9"/>
      <c r="P39" s="34"/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34"/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/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 t="n">
        <v>1</v>
      </c>
      <c r="E42" s="36" t="n">
        <v>2</v>
      </c>
      <c r="F42" s="36"/>
      <c r="G42" s="36" t="n">
        <v>3.5</v>
      </c>
      <c r="H42" s="36" t="n">
        <v>3</v>
      </c>
      <c r="I42" s="36"/>
      <c r="J42" s="36"/>
      <c r="K42" s="50"/>
      <c r="L42" s="50"/>
      <c r="M42" s="50"/>
      <c r="N42" s="50"/>
      <c r="O42" s="51"/>
      <c r="P42" s="34"/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69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4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24" t="s">
        <v>88</v>
      </c>
      <c r="E9" s="25"/>
      <c r="F9" s="25"/>
      <c r="G9" s="25"/>
      <c r="H9" s="25" t="n">
        <v>36835</v>
      </c>
      <c r="I9" s="26" t="s">
        <v>90</v>
      </c>
      <c r="J9" s="25"/>
      <c r="K9" s="25"/>
      <c r="L9" s="25" t="n">
        <v>36869</v>
      </c>
      <c r="M9" s="25" t="s">
        <v>86</v>
      </c>
      <c r="N9" s="25" t="n">
        <v>36841</v>
      </c>
      <c r="O9" s="27" t="s">
        <v>87</v>
      </c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32"/>
      <c r="G10" s="32"/>
      <c r="H10" s="32"/>
      <c r="I10" s="32"/>
      <c r="J10" s="32"/>
      <c r="K10" s="32"/>
      <c r="L10" s="47"/>
      <c r="M10" s="47"/>
      <c r="N10" s="32"/>
      <c r="O10" s="33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9850</v>
      </c>
      <c r="E14" s="39"/>
      <c r="F14" s="39"/>
      <c r="G14" s="39"/>
      <c r="H14" s="39" t="n">
        <v>17200</v>
      </c>
      <c r="I14" s="39" t="n">
        <v>19800</v>
      </c>
      <c r="J14" s="39"/>
      <c r="K14" s="39"/>
      <c r="L14" s="39" t="n">
        <v>29100</v>
      </c>
      <c r="M14" s="39" t="n">
        <v>32600</v>
      </c>
      <c r="N14" s="39" t="n">
        <v>34100</v>
      </c>
      <c r="O14" s="40" t="n">
        <v>34600</v>
      </c>
      <c r="P14" s="34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6</v>
      </c>
      <c r="E15" s="43"/>
      <c r="F15" s="32"/>
      <c r="G15" s="32"/>
      <c r="H15" s="32" t="n">
        <v>7.56</v>
      </c>
      <c r="I15" s="32" t="n">
        <v>7.55</v>
      </c>
      <c r="J15" s="32"/>
      <c r="K15" s="32"/>
      <c r="L15" s="32" t="n">
        <v>7.5</v>
      </c>
      <c r="M15" s="32" t="n">
        <v>7.43</v>
      </c>
      <c r="N15" s="32" t="n">
        <v>7.5</v>
      </c>
      <c r="O15" s="33" t="n">
        <v>7.58</v>
      </c>
      <c r="P15" s="34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6" t="n">
        <v>85.6</v>
      </c>
      <c r="E17" s="36"/>
      <c r="F17" s="36"/>
      <c r="G17" s="36"/>
      <c r="H17" s="36" t="n">
        <v>156</v>
      </c>
      <c r="I17" s="36" t="n">
        <v>181</v>
      </c>
      <c r="J17" s="36"/>
      <c r="K17" s="36"/>
      <c r="L17" s="36" t="n">
        <v>28.6</v>
      </c>
      <c r="M17" s="36" t="n">
        <v>32.6</v>
      </c>
      <c r="N17" s="36" t="n">
        <v>34.7</v>
      </c>
      <c r="O17" s="37" t="n">
        <v>35</v>
      </c>
      <c r="P17" s="34"/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 t="n">
        <v>9.8</v>
      </c>
      <c r="E18" s="36"/>
      <c r="F18" s="36"/>
      <c r="G18" s="36"/>
      <c r="H18" s="36" t="n">
        <v>28.4</v>
      </c>
      <c r="I18" s="36" t="n">
        <v>26.2</v>
      </c>
      <c r="J18" s="36"/>
      <c r="K18" s="36"/>
      <c r="L18" s="36"/>
      <c r="M18" s="36"/>
      <c r="N18" s="36"/>
      <c r="O18" s="37"/>
      <c r="P18" s="34"/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 t="n">
        <v>2.2</v>
      </c>
      <c r="E19" s="36"/>
      <c r="F19" s="36"/>
      <c r="G19" s="36"/>
      <c r="H19" s="36" t="n">
        <v>2.6</v>
      </c>
      <c r="I19" s="36" t="n">
        <v>2.8</v>
      </c>
      <c r="J19" s="36"/>
      <c r="K19" s="36"/>
      <c r="L19" s="36"/>
      <c r="M19" s="36"/>
      <c r="N19" s="36"/>
      <c r="O19" s="37"/>
      <c r="P19" s="34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 t="n">
        <v>0</v>
      </c>
      <c r="E20" s="36"/>
      <c r="F20" s="36"/>
      <c r="G20" s="36"/>
      <c r="H20" s="36" t="n">
        <v>0</v>
      </c>
      <c r="I20" s="36" t="n">
        <v>0</v>
      </c>
      <c r="J20" s="36"/>
      <c r="K20" s="36"/>
      <c r="L20" s="36"/>
      <c r="M20" s="36"/>
      <c r="N20" s="36"/>
      <c r="O20" s="37"/>
      <c r="P20" s="34"/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 t="n">
        <v>97.6</v>
      </c>
      <c r="E21" s="36"/>
      <c r="F21" s="36"/>
      <c r="G21" s="36"/>
      <c r="H21" s="36" t="n">
        <v>187</v>
      </c>
      <c r="I21" s="36" t="n">
        <v>210</v>
      </c>
      <c r="J21" s="36"/>
      <c r="K21" s="36"/>
      <c r="L21" s="36"/>
      <c r="M21" s="36"/>
      <c r="N21" s="36"/>
      <c r="O21" s="37"/>
      <c r="P21" s="34"/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 t="n">
        <v>72</v>
      </c>
      <c r="E22" s="36"/>
      <c r="F22" s="36"/>
      <c r="G22" s="36"/>
      <c r="H22" s="36" t="n">
        <v>133</v>
      </c>
      <c r="I22" s="36" t="n">
        <v>148</v>
      </c>
      <c r="J22" s="36"/>
      <c r="K22" s="36"/>
      <c r="L22" s="36"/>
      <c r="M22" s="36"/>
      <c r="N22" s="36"/>
      <c r="O22" s="37"/>
      <c r="P22" s="34"/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 t="n">
        <v>20.4</v>
      </c>
      <c r="E23" s="36"/>
      <c r="F23" s="36"/>
      <c r="G23" s="36"/>
      <c r="H23" s="36" t="n">
        <v>42</v>
      </c>
      <c r="I23" s="36" t="n">
        <v>48</v>
      </c>
      <c r="J23" s="36"/>
      <c r="K23" s="36"/>
      <c r="L23" s="36"/>
      <c r="M23" s="36"/>
      <c r="N23" s="36"/>
      <c r="O23" s="37"/>
      <c r="P23" s="34"/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 t="n">
        <v>5.2</v>
      </c>
      <c r="E24" s="36"/>
      <c r="F24" s="36"/>
      <c r="G24" s="36"/>
      <c r="H24" s="36" t="n">
        <v>12</v>
      </c>
      <c r="I24" s="36" t="n">
        <v>14</v>
      </c>
      <c r="J24" s="36"/>
      <c r="K24" s="36"/>
      <c r="L24" s="36"/>
      <c r="M24" s="36"/>
      <c r="N24" s="36"/>
      <c r="O24" s="37"/>
      <c r="P24" s="34"/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 t="n">
        <v>0</v>
      </c>
      <c r="E25" s="36"/>
      <c r="F25" s="36"/>
      <c r="G25" s="36"/>
      <c r="H25" s="36" t="n">
        <v>0</v>
      </c>
      <c r="I25" s="36" t="n">
        <v>0</v>
      </c>
      <c r="J25" s="36"/>
      <c r="K25" s="36"/>
      <c r="L25" s="36"/>
      <c r="M25" s="36"/>
      <c r="N25" s="36"/>
      <c r="O25" s="37"/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 t="n">
        <v>20.1</v>
      </c>
      <c r="E26" s="36"/>
      <c r="F26" s="36"/>
      <c r="G26" s="36"/>
      <c r="H26" s="36" t="n">
        <v>25.6</v>
      </c>
      <c r="I26" s="36" t="n">
        <v>26.6</v>
      </c>
      <c r="J26" s="36"/>
      <c r="K26" s="36"/>
      <c r="L26" s="36"/>
      <c r="M26" s="36"/>
      <c r="N26" s="36"/>
      <c r="O26" s="37"/>
      <c r="P26" s="34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 t="n">
        <v>73.8</v>
      </c>
      <c r="E28" s="36"/>
      <c r="F28" s="36"/>
      <c r="G28" s="36"/>
      <c r="H28" s="36" t="n">
        <v>71.1</v>
      </c>
      <c r="I28" s="36" t="n">
        <v>70.5</v>
      </c>
      <c r="J28" s="36"/>
      <c r="K28" s="36"/>
      <c r="L28" s="36"/>
      <c r="M28" s="36"/>
      <c r="N28" s="36"/>
      <c r="O28" s="37"/>
      <c r="P28" s="34"/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 t="n">
        <v>1280</v>
      </c>
      <c r="E29" s="39"/>
      <c r="F29" s="39"/>
      <c r="G29" s="39"/>
      <c r="H29" s="39" t="n">
        <v>2700</v>
      </c>
      <c r="I29" s="39" t="n">
        <v>3100</v>
      </c>
      <c r="J29" s="39"/>
      <c r="K29" s="39"/>
      <c r="L29" s="39"/>
      <c r="M29" s="39"/>
      <c r="N29" s="39"/>
      <c r="O29" s="40"/>
      <c r="P29" s="34"/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 t="n">
        <v>110</v>
      </c>
      <c r="E30" s="39"/>
      <c r="F30" s="39"/>
      <c r="G30" s="39"/>
      <c r="H30" s="39" t="n">
        <v>130</v>
      </c>
      <c r="I30" s="39" t="n">
        <v>140</v>
      </c>
      <c r="J30" s="39"/>
      <c r="K30" s="39"/>
      <c r="L30" s="39"/>
      <c r="M30" s="39"/>
      <c r="N30" s="39"/>
      <c r="O30" s="40"/>
      <c r="P30" s="34"/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 t="n">
        <v>1170</v>
      </c>
      <c r="E31" s="39"/>
      <c r="F31" s="39"/>
      <c r="G31" s="39"/>
      <c r="H31" s="39" t="n">
        <v>2570</v>
      </c>
      <c r="I31" s="39" t="n">
        <v>2960</v>
      </c>
      <c r="J31" s="39"/>
      <c r="K31" s="39"/>
      <c r="L31" s="39"/>
      <c r="M31" s="39"/>
      <c r="N31" s="39"/>
      <c r="O31" s="40"/>
      <c r="P31" s="34"/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 t="n">
        <v>600</v>
      </c>
      <c r="E32" s="39"/>
      <c r="F32" s="39"/>
      <c r="G32" s="39"/>
      <c r="H32" s="39" t="n">
        <v>600</v>
      </c>
      <c r="I32" s="39" t="n">
        <v>700</v>
      </c>
      <c r="J32" s="39"/>
      <c r="K32" s="39"/>
      <c r="L32" s="39"/>
      <c r="M32" s="39"/>
      <c r="N32" s="39"/>
      <c r="O32" s="40"/>
      <c r="P32" s="34"/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 t="n">
        <v>1020</v>
      </c>
      <c r="E33" s="39"/>
      <c r="F33" s="39"/>
      <c r="G33" s="39"/>
      <c r="H33" s="39" t="n">
        <v>2100</v>
      </c>
      <c r="I33" s="39" t="n">
        <v>2400</v>
      </c>
      <c r="J33" s="39"/>
      <c r="K33" s="39"/>
      <c r="L33" s="39"/>
      <c r="M33" s="39"/>
      <c r="N33" s="39"/>
      <c r="O33" s="40"/>
      <c r="P33" s="34"/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 t="n">
        <v>9</v>
      </c>
      <c r="E34" s="36"/>
      <c r="F34" s="36"/>
      <c r="G34" s="36"/>
      <c r="H34" s="36" t="n">
        <v>9</v>
      </c>
      <c r="I34" s="36" t="n">
        <v>9</v>
      </c>
      <c r="J34" s="36"/>
      <c r="K34" s="36"/>
      <c r="L34" s="36"/>
      <c r="M34" s="36"/>
      <c r="N34" s="36"/>
      <c r="O34" s="37"/>
      <c r="P34" s="34"/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 t="n">
        <v>11.8</v>
      </c>
      <c r="E35" s="36"/>
      <c r="F35" s="36"/>
      <c r="G35" s="36"/>
      <c r="H35" s="36" t="n">
        <v>11.3</v>
      </c>
      <c r="I35" s="36" t="n">
        <v>11.2</v>
      </c>
      <c r="J35" s="36"/>
      <c r="K35" s="36"/>
      <c r="L35" s="36"/>
      <c r="M35" s="36"/>
      <c r="N35" s="36"/>
      <c r="O35" s="37"/>
      <c r="P35" s="34"/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101.7</v>
      </c>
      <c r="E36" s="36"/>
      <c r="F36" s="36"/>
      <c r="G36" s="36"/>
      <c r="H36" s="36" t="n">
        <v>97.4</v>
      </c>
      <c r="I36" s="36" t="n">
        <v>96.6</v>
      </c>
      <c r="J36" s="36"/>
      <c r="K36" s="36"/>
      <c r="L36" s="36"/>
      <c r="M36" s="36"/>
      <c r="N36" s="36"/>
      <c r="O36" s="37"/>
      <c r="P36" s="34"/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  <c r="P37" s="34"/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9"/>
      <c r="P38" s="34"/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9"/>
      <c r="P39" s="34"/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34"/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/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/>
      <c r="E42" s="36"/>
      <c r="F42" s="36"/>
      <c r="G42" s="36"/>
      <c r="H42" s="36"/>
      <c r="I42" s="36"/>
      <c r="J42" s="36"/>
      <c r="K42" s="50"/>
      <c r="L42" s="50"/>
      <c r="M42" s="50"/>
      <c r="N42" s="50"/>
      <c r="O42" s="51"/>
      <c r="P42" s="34"/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 t="n">
        <v>4.5</v>
      </c>
      <c r="E43" s="36"/>
      <c r="F43" s="36"/>
      <c r="G43" s="36"/>
      <c r="H43" s="36" t="n">
        <v>3</v>
      </c>
      <c r="I43" s="36" t="n">
        <v>0.5</v>
      </c>
      <c r="J43" s="36"/>
      <c r="K43" s="50"/>
      <c r="L43" s="50"/>
      <c r="M43" s="50"/>
      <c r="N43" s="50"/>
      <c r="O43" s="51"/>
      <c r="P43" s="34"/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70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4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24" t="s">
        <v>88</v>
      </c>
      <c r="E9" s="25" t="s">
        <v>84</v>
      </c>
      <c r="F9" s="25" t="s">
        <v>85</v>
      </c>
      <c r="G9" s="25"/>
      <c r="H9" s="25" t="n">
        <v>36835</v>
      </c>
      <c r="I9" s="26" t="s">
        <v>90</v>
      </c>
      <c r="J9" s="25"/>
      <c r="K9" s="25"/>
      <c r="L9" s="25" t="n">
        <v>36869</v>
      </c>
      <c r="M9" s="25" t="s">
        <v>86</v>
      </c>
      <c r="N9" s="25" t="n">
        <v>36841</v>
      </c>
      <c r="O9" s="27" t="s">
        <v>87</v>
      </c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32"/>
      <c r="G10" s="32"/>
      <c r="H10" s="32"/>
      <c r="I10" s="32"/>
      <c r="J10" s="47"/>
      <c r="K10" s="47"/>
      <c r="L10" s="47"/>
      <c r="M10" s="47"/>
      <c r="N10" s="32"/>
      <c r="O10" s="37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20500</v>
      </c>
      <c r="E14" s="39" t="n">
        <v>20300</v>
      </c>
      <c r="F14" s="39" t="n">
        <v>15300</v>
      </c>
      <c r="G14" s="39"/>
      <c r="H14" s="39" t="n">
        <v>17600</v>
      </c>
      <c r="I14" s="39" t="n">
        <v>20200</v>
      </c>
      <c r="J14" s="39"/>
      <c r="K14" s="39"/>
      <c r="L14" s="39" t="n">
        <v>29200</v>
      </c>
      <c r="M14" s="39" t="n">
        <v>32600</v>
      </c>
      <c r="N14" s="39" t="n">
        <v>34100</v>
      </c>
      <c r="O14" s="40" t="n">
        <v>34900</v>
      </c>
      <c r="P14" s="34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28</v>
      </c>
      <c r="E15" s="32" t="n">
        <v>7.62</v>
      </c>
      <c r="F15" s="32" t="n">
        <v>7.53</v>
      </c>
      <c r="G15" s="32"/>
      <c r="H15" s="32" t="n">
        <v>7.56</v>
      </c>
      <c r="I15" s="32" t="n">
        <v>7.51</v>
      </c>
      <c r="J15" s="32"/>
      <c r="K15" s="32"/>
      <c r="L15" s="32" t="n">
        <v>7.36</v>
      </c>
      <c r="M15" s="32" t="n">
        <v>7.43</v>
      </c>
      <c r="N15" s="32" t="n">
        <v>7.5</v>
      </c>
      <c r="O15" s="33" t="n">
        <v>7.55</v>
      </c>
      <c r="P15" s="34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6" t="n">
        <v>190</v>
      </c>
      <c r="E17" s="36" t="n">
        <v>191</v>
      </c>
      <c r="F17" s="36" t="n">
        <v>141</v>
      </c>
      <c r="G17" s="36"/>
      <c r="H17" s="36" t="n">
        <v>161</v>
      </c>
      <c r="I17" s="36" t="n">
        <v>191</v>
      </c>
      <c r="J17" s="36"/>
      <c r="K17" s="36"/>
      <c r="L17" s="36" t="n">
        <v>28.5</v>
      </c>
      <c r="M17" s="36" t="n">
        <v>32.6</v>
      </c>
      <c r="N17" s="36" t="n">
        <v>34.7</v>
      </c>
      <c r="O17" s="37" t="n">
        <v>35</v>
      </c>
      <c r="P17" s="34"/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 t="n">
        <v>29.4</v>
      </c>
      <c r="E18" s="36" t="n">
        <v>27.2</v>
      </c>
      <c r="F18" s="36" t="n">
        <v>31.1</v>
      </c>
      <c r="G18" s="36"/>
      <c r="H18" s="36" t="n">
        <v>24.2</v>
      </c>
      <c r="I18" s="36" t="n">
        <v>27</v>
      </c>
      <c r="J18" s="36"/>
      <c r="K18" s="36"/>
      <c r="L18" s="36"/>
      <c r="M18" s="36"/>
      <c r="N18" s="36"/>
      <c r="O18" s="37"/>
      <c r="P18" s="34"/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 t="n">
        <v>2.6</v>
      </c>
      <c r="E19" s="36" t="n">
        <v>2.8</v>
      </c>
      <c r="F19" s="36" t="n">
        <v>2.4</v>
      </c>
      <c r="G19" s="36"/>
      <c r="H19" s="36" t="n">
        <v>2.4</v>
      </c>
      <c r="I19" s="36" t="n">
        <v>3</v>
      </c>
      <c r="J19" s="36"/>
      <c r="K19" s="36"/>
      <c r="L19" s="36"/>
      <c r="M19" s="36"/>
      <c r="N19" s="36"/>
      <c r="O19" s="37"/>
      <c r="P19" s="34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 t="n">
        <v>0</v>
      </c>
      <c r="E20" s="36" t="n">
        <v>0</v>
      </c>
      <c r="F20" s="36" t="n">
        <v>0</v>
      </c>
      <c r="G20" s="36"/>
      <c r="H20" s="36" t="n">
        <v>0</v>
      </c>
      <c r="I20" s="36" t="n">
        <v>0</v>
      </c>
      <c r="J20" s="36"/>
      <c r="K20" s="36"/>
      <c r="L20" s="36"/>
      <c r="M20" s="36"/>
      <c r="N20" s="36"/>
      <c r="O20" s="37"/>
      <c r="P20" s="34"/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 t="n">
        <v>222</v>
      </c>
      <c r="E21" s="36" t="n">
        <v>221</v>
      </c>
      <c r="F21" s="36" t="n">
        <v>174.5</v>
      </c>
      <c r="G21" s="36"/>
      <c r="H21" s="44" t="n">
        <v>188</v>
      </c>
      <c r="I21" s="36" t="n">
        <v>221</v>
      </c>
      <c r="J21" s="36"/>
      <c r="K21" s="36"/>
      <c r="L21" s="36"/>
      <c r="M21" s="36"/>
      <c r="N21" s="36"/>
      <c r="O21" s="37"/>
      <c r="P21" s="34"/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 t="n">
        <v>158</v>
      </c>
      <c r="E22" s="36" t="n">
        <v>153</v>
      </c>
      <c r="F22" s="36" t="n">
        <v>120.5</v>
      </c>
      <c r="G22" s="36"/>
      <c r="H22" s="36" t="n">
        <v>134</v>
      </c>
      <c r="I22" s="36" t="n">
        <v>153</v>
      </c>
      <c r="J22" s="36"/>
      <c r="K22" s="36"/>
      <c r="L22" s="36"/>
      <c r="M22" s="36"/>
      <c r="N22" s="36"/>
      <c r="O22" s="37"/>
      <c r="P22" s="34"/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 t="n">
        <v>52</v>
      </c>
      <c r="E23" s="36" t="n">
        <v>54</v>
      </c>
      <c r="F23" s="36" t="n">
        <v>42</v>
      </c>
      <c r="G23" s="36"/>
      <c r="H23" s="36" t="n">
        <v>42</v>
      </c>
      <c r="I23" s="36" t="n">
        <v>52</v>
      </c>
      <c r="J23" s="36"/>
      <c r="K23" s="36"/>
      <c r="L23" s="36"/>
      <c r="M23" s="36"/>
      <c r="N23" s="36"/>
      <c r="O23" s="37"/>
      <c r="P23" s="34"/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 t="n">
        <v>12</v>
      </c>
      <c r="E24" s="36" t="n">
        <v>14</v>
      </c>
      <c r="F24" s="36" t="n">
        <v>12</v>
      </c>
      <c r="G24" s="36"/>
      <c r="H24" s="36" t="n">
        <v>12</v>
      </c>
      <c r="I24" s="36" t="n">
        <v>16</v>
      </c>
      <c r="J24" s="36"/>
      <c r="K24" s="36"/>
      <c r="L24" s="36"/>
      <c r="M24" s="36"/>
      <c r="N24" s="36"/>
      <c r="O24" s="37"/>
      <c r="P24" s="34"/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 t="n">
        <v>0</v>
      </c>
      <c r="E25" s="36" t="n">
        <v>0</v>
      </c>
      <c r="F25" s="36" t="n">
        <v>0</v>
      </c>
      <c r="G25" s="36"/>
      <c r="H25" s="36" t="n">
        <v>0</v>
      </c>
      <c r="I25" s="36" t="n">
        <v>0</v>
      </c>
      <c r="J25" s="36"/>
      <c r="K25" s="36"/>
      <c r="L25" s="36"/>
      <c r="M25" s="36"/>
      <c r="N25" s="36"/>
      <c r="O25" s="37"/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 t="n">
        <v>27.9</v>
      </c>
      <c r="E26" s="36" t="n">
        <v>26.2</v>
      </c>
      <c r="F26" s="36" t="n">
        <v>23.2</v>
      </c>
      <c r="G26" s="36"/>
      <c r="H26" s="36" t="n">
        <v>25.8</v>
      </c>
      <c r="I26" s="36" t="n">
        <v>26.2</v>
      </c>
      <c r="J26" s="36"/>
      <c r="K26" s="36"/>
      <c r="L26" s="36"/>
      <c r="M26" s="36"/>
      <c r="N26" s="36"/>
      <c r="O26" s="37"/>
      <c r="P26" s="34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/>
      <c r="G27" s="36"/>
      <c r="H27" s="36"/>
      <c r="I27" s="36"/>
      <c r="J27" s="44"/>
      <c r="K27" s="36"/>
      <c r="L27" s="36"/>
      <c r="M27" s="36"/>
      <c r="N27" s="36"/>
      <c r="O27" s="37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 t="n">
        <v>71.2</v>
      </c>
      <c r="E28" s="36" t="n">
        <v>69.2</v>
      </c>
      <c r="F28" s="36" t="n">
        <v>69</v>
      </c>
      <c r="G28" s="36"/>
      <c r="H28" s="36" t="n">
        <v>71.3</v>
      </c>
      <c r="I28" s="36" t="n">
        <v>69.2</v>
      </c>
      <c r="J28" s="36"/>
      <c r="K28" s="36"/>
      <c r="L28" s="36"/>
      <c r="M28" s="36"/>
      <c r="N28" s="36"/>
      <c r="O28" s="37"/>
      <c r="P28" s="34"/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 t="n">
        <v>3200</v>
      </c>
      <c r="E29" s="39" t="n">
        <v>3400</v>
      </c>
      <c r="F29" s="39" t="n">
        <v>2700</v>
      </c>
      <c r="G29" s="39"/>
      <c r="H29" s="39" t="n">
        <v>2700</v>
      </c>
      <c r="I29" s="39" t="n">
        <v>3400</v>
      </c>
      <c r="J29" s="39"/>
      <c r="K29" s="39"/>
      <c r="L29" s="39"/>
      <c r="M29" s="39"/>
      <c r="N29" s="39"/>
      <c r="O29" s="40"/>
      <c r="P29" s="34"/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 t="n">
        <v>13</v>
      </c>
      <c r="E30" s="39" t="n">
        <v>140</v>
      </c>
      <c r="F30" s="39" t="n">
        <v>120</v>
      </c>
      <c r="G30" s="39"/>
      <c r="H30" s="39" t="n">
        <v>140</v>
      </c>
      <c r="I30" s="39" t="n">
        <v>150</v>
      </c>
      <c r="J30" s="39"/>
      <c r="K30" s="39"/>
      <c r="L30" s="39"/>
      <c r="M30" s="39"/>
      <c r="N30" s="39"/>
      <c r="O30" s="40"/>
      <c r="P30" s="34"/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 t="n">
        <v>3070</v>
      </c>
      <c r="E31" s="39" t="n">
        <v>3260</v>
      </c>
      <c r="F31" s="67" t="n">
        <v>2580</v>
      </c>
      <c r="G31" s="39"/>
      <c r="H31" s="39" t="n">
        <v>2560</v>
      </c>
      <c r="I31" s="39" t="n">
        <v>3250</v>
      </c>
      <c r="J31" s="39"/>
      <c r="K31" s="39"/>
      <c r="L31" s="39"/>
      <c r="M31" s="39"/>
      <c r="N31" s="39"/>
      <c r="O31" s="40"/>
      <c r="P31" s="34"/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 t="n">
        <v>600</v>
      </c>
      <c r="E32" s="39" t="n">
        <v>700</v>
      </c>
      <c r="F32" s="39" t="n">
        <v>600</v>
      </c>
      <c r="G32" s="39"/>
      <c r="H32" s="39" t="n">
        <v>600</v>
      </c>
      <c r="I32" s="39" t="n">
        <v>800</v>
      </c>
      <c r="J32" s="39"/>
      <c r="K32" s="39"/>
      <c r="L32" s="39"/>
      <c r="M32" s="39"/>
      <c r="N32" s="39"/>
      <c r="O32" s="40"/>
      <c r="P32" s="34"/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 t="n">
        <v>2600</v>
      </c>
      <c r="E33" s="39" t="n">
        <v>2700</v>
      </c>
      <c r="F33" s="39" t="n">
        <v>2100</v>
      </c>
      <c r="G33" s="39"/>
      <c r="H33" s="39" t="n">
        <v>2100</v>
      </c>
      <c r="I33" s="39" t="n">
        <v>2600</v>
      </c>
      <c r="J33" s="39"/>
      <c r="K33" s="39"/>
      <c r="L33" s="39"/>
      <c r="M33" s="39"/>
      <c r="N33" s="39"/>
      <c r="O33" s="40"/>
      <c r="P33" s="34"/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 t="n">
        <v>9</v>
      </c>
      <c r="E34" s="36" t="n">
        <v>9</v>
      </c>
      <c r="F34" s="36" t="n">
        <v>9</v>
      </c>
      <c r="G34" s="36"/>
      <c r="H34" s="36" t="n">
        <v>9</v>
      </c>
      <c r="I34" s="36" t="n">
        <v>9</v>
      </c>
      <c r="J34" s="36"/>
      <c r="K34" s="36"/>
      <c r="L34" s="36" t="n">
        <v>8</v>
      </c>
      <c r="M34" s="36" t="n">
        <v>8</v>
      </c>
      <c r="N34" s="36" t="n">
        <v>8</v>
      </c>
      <c r="O34" s="37" t="n">
        <v>8</v>
      </c>
      <c r="P34" s="34"/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 t="n">
        <v>11.9</v>
      </c>
      <c r="E35" s="36" t="n">
        <v>12.1</v>
      </c>
      <c r="F35" s="36" t="n">
        <v>10.6</v>
      </c>
      <c r="G35" s="36"/>
      <c r="H35" s="36" t="n">
        <v>10.7</v>
      </c>
      <c r="I35" s="36" t="n">
        <v>11.4</v>
      </c>
      <c r="J35" s="36"/>
      <c r="K35" s="36"/>
      <c r="L35" s="36" t="n">
        <v>11.6</v>
      </c>
      <c r="M35" s="36" t="n">
        <v>12.1</v>
      </c>
      <c r="N35" s="36" t="n">
        <v>10.5</v>
      </c>
      <c r="O35" s="37" t="n">
        <v>8.9</v>
      </c>
      <c r="P35" s="34"/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102.6</v>
      </c>
      <c r="E36" s="36" t="n">
        <v>104.3</v>
      </c>
      <c r="F36" s="36" t="n">
        <v>100</v>
      </c>
      <c r="G36" s="36"/>
      <c r="H36" s="36" t="n">
        <v>92.2</v>
      </c>
      <c r="I36" s="36" t="n">
        <v>98.3</v>
      </c>
      <c r="J36" s="36"/>
      <c r="K36" s="36"/>
      <c r="L36" s="36" t="n">
        <v>97.5</v>
      </c>
      <c r="M36" s="36" t="n">
        <v>101.7</v>
      </c>
      <c r="N36" s="36" t="n">
        <v>88.2</v>
      </c>
      <c r="O36" s="37" t="n">
        <v>74.8</v>
      </c>
      <c r="P36" s="34"/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9"/>
      <c r="E37" s="39"/>
      <c r="F37" s="39"/>
      <c r="G37" s="39"/>
      <c r="H37" s="39"/>
      <c r="I37" s="32"/>
      <c r="J37" s="39"/>
      <c r="K37" s="39"/>
      <c r="L37" s="39"/>
      <c r="M37" s="39"/>
      <c r="N37" s="39"/>
      <c r="O37" s="40"/>
      <c r="P37" s="34"/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39"/>
      <c r="E38" s="39"/>
      <c r="F38" s="39"/>
      <c r="G38" s="47"/>
      <c r="H38" s="39"/>
      <c r="I38" s="39"/>
      <c r="J38" s="39"/>
      <c r="K38" s="39"/>
      <c r="L38" s="39"/>
      <c r="M38" s="39"/>
      <c r="N38" s="47"/>
      <c r="O38" s="40"/>
      <c r="P38" s="34"/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39"/>
      <c r="E39" s="39"/>
      <c r="F39" s="39"/>
      <c r="G39" s="39"/>
      <c r="H39" s="47"/>
      <c r="I39" s="48"/>
      <c r="J39" s="39"/>
      <c r="K39" s="47"/>
      <c r="L39" s="39"/>
      <c r="M39" s="39"/>
      <c r="N39" s="39"/>
      <c r="O39" s="40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/>
      <c r="E42" s="36"/>
      <c r="F42" s="36"/>
      <c r="G42" s="36"/>
      <c r="H42" s="36"/>
      <c r="I42" s="36"/>
      <c r="J42" s="36"/>
      <c r="K42" s="50"/>
      <c r="L42" s="50"/>
      <c r="M42" s="50"/>
      <c r="N42" s="50"/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8.41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8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5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69" t="n">
        <v>36831</v>
      </c>
      <c r="E9" s="69" t="n">
        <v>36801</v>
      </c>
      <c r="F9" s="69" t="s">
        <v>91</v>
      </c>
      <c r="G9" s="69" t="s">
        <v>92</v>
      </c>
      <c r="H9" s="69" t="n">
        <v>36804</v>
      </c>
      <c r="I9" s="69" t="n">
        <v>36866</v>
      </c>
      <c r="J9" s="69" t="n">
        <v>36837</v>
      </c>
      <c r="K9" s="70" t="n">
        <v>36746</v>
      </c>
      <c r="L9" s="70" t="n">
        <v>36869</v>
      </c>
      <c r="M9" s="70" t="s">
        <v>93</v>
      </c>
      <c r="N9" s="70" t="s">
        <v>94</v>
      </c>
      <c r="O9" s="71" t="n">
        <v>36842</v>
      </c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47"/>
      <c r="G10" s="47"/>
      <c r="H10" s="47"/>
      <c r="I10" s="47"/>
      <c r="J10" s="47"/>
      <c r="K10" s="47"/>
      <c r="L10" s="47"/>
      <c r="M10" s="72"/>
      <c r="N10" s="47"/>
      <c r="O10" s="47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15600</v>
      </c>
      <c r="E14" s="39" t="n">
        <v>15420</v>
      </c>
      <c r="F14" s="39" t="n">
        <v>13750</v>
      </c>
      <c r="G14" s="39" t="n">
        <v>10320</v>
      </c>
      <c r="H14" s="39" t="n">
        <v>10940</v>
      </c>
      <c r="I14" s="39" t="n">
        <v>11850</v>
      </c>
      <c r="J14" s="39" t="n">
        <v>13560</v>
      </c>
      <c r="K14" s="39" t="n">
        <v>15710</v>
      </c>
      <c r="L14" s="39" t="n">
        <v>19800</v>
      </c>
      <c r="M14" s="39" t="n">
        <v>21300</v>
      </c>
      <c r="N14" s="39" t="n">
        <v>21100</v>
      </c>
      <c r="O14" s="40" t="n">
        <v>20300</v>
      </c>
      <c r="P14" s="34" t="n">
        <f aca="false">AVERAGE(D14:O14)</f>
        <v>15804.1666666667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1</v>
      </c>
      <c r="E15" s="43" t="n">
        <v>7.23</v>
      </c>
      <c r="F15" s="32" t="n">
        <v>7.05</v>
      </c>
      <c r="G15" s="32" t="n">
        <v>7.57</v>
      </c>
      <c r="H15" s="32" t="n">
        <v>7.57</v>
      </c>
      <c r="I15" s="32" t="n">
        <v>7.4</v>
      </c>
      <c r="J15" s="32" t="n">
        <v>7.38</v>
      </c>
      <c r="K15" s="32" t="n">
        <v>7.64</v>
      </c>
      <c r="L15" s="32" t="n">
        <v>7.93</v>
      </c>
      <c r="M15" s="32" t="n">
        <v>7.94</v>
      </c>
      <c r="N15" s="32" t="n">
        <v>7.74</v>
      </c>
      <c r="O15" s="33" t="n">
        <v>7.82</v>
      </c>
      <c r="P15" s="34" t="n">
        <f aca="false">AVERAGE(D15:O15)</f>
        <v>7.53083333333333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9"/>
      <c r="E16" s="39"/>
      <c r="F16" s="39"/>
      <c r="G16" s="39"/>
      <c r="H16" s="36"/>
      <c r="I16" s="39"/>
      <c r="J16" s="39"/>
      <c r="K16" s="39"/>
      <c r="L16" s="39"/>
      <c r="M16" s="36"/>
      <c r="N16" s="39"/>
      <c r="O16" s="40"/>
      <c r="P16" s="34" t="s">
        <v>17</v>
      </c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9" t="n">
        <v>145</v>
      </c>
      <c r="E17" s="36" t="n">
        <v>141</v>
      </c>
      <c r="F17" s="36" t="n">
        <v>126</v>
      </c>
      <c r="G17" s="39" t="n">
        <v>91</v>
      </c>
      <c r="H17" s="36" t="n">
        <v>97</v>
      </c>
      <c r="I17" s="36" t="n">
        <v>104.6</v>
      </c>
      <c r="J17" s="36" t="n">
        <v>121.6</v>
      </c>
      <c r="K17" s="39" t="n">
        <v>142.6</v>
      </c>
      <c r="L17" s="36" t="n">
        <v>182.7</v>
      </c>
      <c r="M17" s="39" t="n">
        <v>200</v>
      </c>
      <c r="N17" s="39" t="n">
        <v>196.5</v>
      </c>
      <c r="O17" s="40" t="n">
        <v>185.6</v>
      </c>
      <c r="P17" s="34" t="n">
        <f aca="false">AVERAGE(D17:O17)</f>
        <v>144.466666666667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/>
      <c r="E18" s="36"/>
      <c r="F18" s="36"/>
      <c r="G18" s="36" t="n">
        <v>13</v>
      </c>
      <c r="H18" s="36" t="n">
        <v>13</v>
      </c>
      <c r="I18" s="36" t="n">
        <v>19.7</v>
      </c>
      <c r="J18" s="36" t="n">
        <v>23.9</v>
      </c>
      <c r="K18" s="36" t="n">
        <v>21.4</v>
      </c>
      <c r="L18" s="36"/>
      <c r="M18" s="36"/>
      <c r="N18" s="36" t="n">
        <v>22.3</v>
      </c>
      <c r="O18" s="37" t="n">
        <v>25.8</v>
      </c>
      <c r="P18" s="34" t="n">
        <f aca="false">AVERAGE(D18:O18)</f>
        <v>19.8714285714286</v>
      </c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/>
      <c r="E19" s="36"/>
      <c r="F19" s="36"/>
      <c r="G19" s="36" t="n">
        <v>2</v>
      </c>
      <c r="H19" s="36" t="n">
        <v>2</v>
      </c>
      <c r="I19" s="36" t="n">
        <v>2.4</v>
      </c>
      <c r="J19" s="36" t="n">
        <v>2.4</v>
      </c>
      <c r="K19" s="36" t="n">
        <v>2.4</v>
      </c>
      <c r="L19" s="36"/>
      <c r="M19" s="36"/>
      <c r="N19" s="36" t="n">
        <v>2.2</v>
      </c>
      <c r="O19" s="37" t="n">
        <v>2.2</v>
      </c>
      <c r="P19" s="34" t="n">
        <f aca="false">AVERAGE(D19:O19)</f>
        <v>2.22857142857143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/>
      <c r="E20" s="36"/>
      <c r="F20" s="36"/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/>
      <c r="M20" s="36"/>
      <c r="N20" s="36" t="n">
        <v>0</v>
      </c>
      <c r="O20" s="37" t="n">
        <v>0</v>
      </c>
      <c r="P20" s="34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/>
      <c r="E21" s="36"/>
      <c r="F21" s="36"/>
      <c r="G21" s="36" t="n">
        <v>106</v>
      </c>
      <c r="H21" s="36" t="n">
        <v>112</v>
      </c>
      <c r="I21" s="36" t="n">
        <v>126.7</v>
      </c>
      <c r="J21" s="36" t="n">
        <v>147.9</v>
      </c>
      <c r="K21" s="36" t="n">
        <v>166.4</v>
      </c>
      <c r="L21" s="36"/>
      <c r="M21" s="36"/>
      <c r="N21" s="36" t="n">
        <v>221</v>
      </c>
      <c r="O21" s="37" t="n">
        <v>213.6</v>
      </c>
      <c r="P21" s="34" t="n">
        <f aca="false">AVERAGE(D21:O21)</f>
        <v>156.228571428571</v>
      </c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/>
      <c r="E22" s="36"/>
      <c r="F22" s="36"/>
      <c r="G22" s="36" t="n">
        <v>83.6</v>
      </c>
      <c r="H22" s="36" t="n">
        <v>88.2</v>
      </c>
      <c r="I22" s="36" t="n">
        <v>101.1</v>
      </c>
      <c r="J22" s="36" t="n">
        <v>119</v>
      </c>
      <c r="K22" s="36" t="n">
        <v>132</v>
      </c>
      <c r="L22" s="36"/>
      <c r="M22" s="36"/>
      <c r="N22" s="36" t="n">
        <v>175</v>
      </c>
      <c r="O22" s="37" t="n">
        <v>169</v>
      </c>
      <c r="P22" s="34" t="n">
        <f aca="false">AVERAGE(D22:O22)</f>
        <v>123.985714285714</v>
      </c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/>
      <c r="E23" s="36"/>
      <c r="F23" s="36"/>
      <c r="G23" s="36" t="n">
        <v>18.1</v>
      </c>
      <c r="H23" s="36" t="n">
        <v>19.2</v>
      </c>
      <c r="I23" s="36" t="n">
        <v>20.8</v>
      </c>
      <c r="J23" s="36" t="n">
        <v>23.5</v>
      </c>
      <c r="K23" s="36" t="n">
        <v>28.4</v>
      </c>
      <c r="L23" s="36"/>
      <c r="M23" s="36"/>
      <c r="N23" s="36" t="n">
        <v>37.4</v>
      </c>
      <c r="O23" s="37" t="n">
        <v>36.6</v>
      </c>
      <c r="P23" s="34" t="n">
        <f aca="false">AVERAGE(D23:O23)</f>
        <v>26.2857142857143</v>
      </c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/>
      <c r="E24" s="36"/>
      <c r="F24" s="36"/>
      <c r="G24" s="36" t="n">
        <v>4.3</v>
      </c>
      <c r="H24" s="36" t="n">
        <v>4.6</v>
      </c>
      <c r="I24" s="36" t="n">
        <v>4.8</v>
      </c>
      <c r="J24" s="36" t="n">
        <v>5.4</v>
      </c>
      <c r="K24" s="36" t="n">
        <v>6</v>
      </c>
      <c r="L24" s="36"/>
      <c r="M24" s="36"/>
      <c r="N24" s="36" t="n">
        <v>8.6</v>
      </c>
      <c r="O24" s="37" t="n">
        <v>8</v>
      </c>
      <c r="P24" s="34" t="n">
        <f aca="false">AVERAGE(D24:O24)</f>
        <v>5.95714285714286</v>
      </c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/>
      <c r="E25" s="36"/>
      <c r="F25" s="36"/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/>
      <c r="M25" s="36"/>
      <c r="N25" s="36" t="n">
        <v>0</v>
      </c>
      <c r="O25" s="36" t="n">
        <v>0</v>
      </c>
      <c r="P25" s="34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/>
      <c r="E26" s="36"/>
      <c r="F26" s="36"/>
      <c r="G26" s="36" t="n">
        <v>25</v>
      </c>
      <c r="H26" s="36" t="n">
        <v>25.6</v>
      </c>
      <c r="I26" s="36" t="n">
        <v>28.2</v>
      </c>
      <c r="J26" s="36" t="n">
        <v>31.3</v>
      </c>
      <c r="K26" s="36" t="n">
        <v>31.8</v>
      </c>
      <c r="L26" s="36"/>
      <c r="M26" s="36"/>
      <c r="N26" s="36" t="n">
        <v>36.5</v>
      </c>
      <c r="O26" s="37" t="n">
        <v>35.8</v>
      </c>
      <c r="P26" s="34" t="n">
        <f aca="false">AVERAGE(D26:O26)</f>
        <v>30.6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/>
      <c r="E28" s="36"/>
      <c r="F28" s="36"/>
      <c r="G28" s="36" t="n">
        <v>78.9</v>
      </c>
      <c r="H28" s="36" t="n">
        <v>78.8</v>
      </c>
      <c r="I28" s="36" t="n">
        <v>79.8</v>
      </c>
      <c r="J28" s="36" t="n">
        <v>80.5</v>
      </c>
      <c r="K28" s="36" t="n">
        <v>79.3</v>
      </c>
      <c r="L28" s="36"/>
      <c r="M28" s="36"/>
      <c r="N28" s="36" t="n">
        <v>79.2</v>
      </c>
      <c r="O28" s="37" t="n">
        <v>79.1</v>
      </c>
      <c r="P28" s="34" t="n">
        <f aca="false">AVERAGE(D28:O28)</f>
        <v>79.3714285714286</v>
      </c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/>
      <c r="E29" s="39"/>
      <c r="F29" s="39"/>
      <c r="G29" s="36" t="n">
        <v>1120</v>
      </c>
      <c r="H29" s="36" t="n">
        <v>1190</v>
      </c>
      <c r="I29" s="36" t="n">
        <v>1280</v>
      </c>
      <c r="J29" s="36" t="n">
        <v>1445</v>
      </c>
      <c r="K29" s="36" t="n">
        <v>1720</v>
      </c>
      <c r="L29" s="39"/>
      <c r="M29" s="39"/>
      <c r="N29" s="39" t="n">
        <v>2300</v>
      </c>
      <c r="O29" s="40" t="n">
        <v>2230</v>
      </c>
      <c r="P29" s="34" t="n">
        <f aca="false">AVERAGE(D29:O29)</f>
        <v>1612.14285714286</v>
      </c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/>
      <c r="E30" s="39"/>
      <c r="F30" s="39"/>
      <c r="G30" s="39" t="n">
        <v>100</v>
      </c>
      <c r="H30" s="39" t="n">
        <v>100</v>
      </c>
      <c r="I30" s="39" t="n">
        <v>120</v>
      </c>
      <c r="J30" s="39" t="n">
        <v>120</v>
      </c>
      <c r="K30" s="39" t="n">
        <v>120</v>
      </c>
      <c r="L30" s="39"/>
      <c r="M30" s="39"/>
      <c r="N30" s="39" t="n">
        <v>110</v>
      </c>
      <c r="O30" s="40" t="n">
        <v>110</v>
      </c>
      <c r="P30" s="34" t="n">
        <f aca="false">AVERAGE(D30:O30)</f>
        <v>111.428571428571</v>
      </c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/>
      <c r="E31" s="39"/>
      <c r="F31" s="67"/>
      <c r="G31" s="39" t="n">
        <v>1020</v>
      </c>
      <c r="H31" s="39" t="n">
        <v>1090</v>
      </c>
      <c r="I31" s="39" t="n">
        <v>1160</v>
      </c>
      <c r="J31" s="39" t="n">
        <v>1325</v>
      </c>
      <c r="K31" s="39" t="n">
        <v>1600</v>
      </c>
      <c r="L31" s="39"/>
      <c r="M31" s="39"/>
      <c r="N31" s="39" t="n">
        <v>2190</v>
      </c>
      <c r="O31" s="40" t="n">
        <v>2120</v>
      </c>
      <c r="P31" s="34" t="n">
        <f aca="false">AVERAGE(D31:O31)</f>
        <v>1500.71428571429</v>
      </c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/>
      <c r="E32" s="39"/>
      <c r="F32" s="39"/>
      <c r="G32" s="39" t="n">
        <v>215</v>
      </c>
      <c r="H32" s="39" t="n">
        <v>230</v>
      </c>
      <c r="I32" s="39" t="n">
        <v>240</v>
      </c>
      <c r="J32" s="39" t="n">
        <v>270</v>
      </c>
      <c r="K32" s="39" t="n">
        <v>300</v>
      </c>
      <c r="L32" s="39"/>
      <c r="M32" s="39"/>
      <c r="N32" s="39" t="n">
        <v>430</v>
      </c>
      <c r="O32" s="40" t="n">
        <v>400</v>
      </c>
      <c r="P32" s="34" t="n">
        <f aca="false">AVERAGE(D32:O32)</f>
        <v>297.857142857143</v>
      </c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/>
      <c r="E33" s="39"/>
      <c r="F33" s="39"/>
      <c r="G33" s="39" t="n">
        <v>905</v>
      </c>
      <c r="H33" s="39" t="n">
        <v>960</v>
      </c>
      <c r="I33" s="39" t="n">
        <v>1040</v>
      </c>
      <c r="J33" s="39" t="n">
        <v>1175</v>
      </c>
      <c r="K33" s="39" t="n">
        <v>1420</v>
      </c>
      <c r="L33" s="39"/>
      <c r="M33" s="39"/>
      <c r="N33" s="39" t="n">
        <v>1870</v>
      </c>
      <c r="O33" s="40" t="n">
        <v>1830</v>
      </c>
      <c r="P33" s="34" t="n">
        <f aca="false">AVERAGE(D33:O33)</f>
        <v>1314.28571428571</v>
      </c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 t="n">
        <v>10</v>
      </c>
      <c r="E34" s="36" t="n">
        <v>10.5</v>
      </c>
      <c r="F34" s="36" t="n">
        <v>11</v>
      </c>
      <c r="G34" s="36" t="n">
        <v>10.5</v>
      </c>
      <c r="H34" s="36" t="n">
        <v>12.5</v>
      </c>
      <c r="I34" s="36"/>
      <c r="J34" s="36"/>
      <c r="K34" s="36"/>
      <c r="L34" s="36"/>
      <c r="M34" s="36"/>
      <c r="N34" s="36"/>
      <c r="O34" s="37"/>
      <c r="P34" s="34"/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 t="n">
        <v>10.2</v>
      </c>
      <c r="E35" s="36" t="n">
        <v>9.4</v>
      </c>
      <c r="F35" s="36" t="n">
        <v>4.4</v>
      </c>
      <c r="G35" s="36" t="n">
        <v>3.2</v>
      </c>
      <c r="H35" s="36" t="n">
        <v>3.2</v>
      </c>
      <c r="I35" s="36"/>
      <c r="J35" s="36"/>
      <c r="K35" s="36"/>
      <c r="L35" s="36"/>
      <c r="M35" s="36"/>
      <c r="N35" s="36"/>
      <c r="O35" s="37"/>
      <c r="P35" s="34"/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90.3</v>
      </c>
      <c r="E36" s="36" t="n">
        <v>83.9</v>
      </c>
      <c r="F36" s="36" t="n">
        <v>39.6</v>
      </c>
      <c r="G36" s="36" t="n">
        <v>28.6</v>
      </c>
      <c r="H36" s="36" t="n">
        <v>29.9</v>
      </c>
      <c r="I36" s="36" t="n">
        <v>44</v>
      </c>
      <c r="J36" s="36" t="n">
        <v>91</v>
      </c>
      <c r="K36" s="36" t="n">
        <v>69</v>
      </c>
      <c r="L36" s="36" t="n">
        <v>100</v>
      </c>
      <c r="M36" s="36" t="n">
        <v>99</v>
      </c>
      <c r="N36" s="36" t="n">
        <v>100</v>
      </c>
      <c r="O36" s="37" t="n">
        <v>103</v>
      </c>
      <c r="P36" s="34" t="n">
        <f aca="false">AVERAGE(D36:O36)</f>
        <v>73.1916666666667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6"/>
      <c r="E37" s="36"/>
      <c r="F37" s="36"/>
      <c r="G37" s="36"/>
      <c r="H37" s="36"/>
      <c r="I37" s="36" t="s">
        <v>67</v>
      </c>
      <c r="J37" s="32" t="n">
        <v>2.22</v>
      </c>
      <c r="K37" s="36" t="s">
        <v>67</v>
      </c>
      <c r="L37" s="39"/>
      <c r="M37" s="39"/>
      <c r="N37" s="39"/>
      <c r="O37" s="40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39"/>
      <c r="E38" s="39"/>
      <c r="F38" s="39"/>
      <c r="G38" s="47"/>
      <c r="H38" s="39"/>
      <c r="I38" s="39" t="n">
        <v>2.125</v>
      </c>
      <c r="J38" s="39" t="n">
        <v>0.1</v>
      </c>
      <c r="K38" s="39" t="n">
        <v>0.008</v>
      </c>
      <c r="L38" s="47"/>
      <c r="M38" s="39"/>
      <c r="N38" s="47"/>
      <c r="O38" s="40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39"/>
      <c r="E39" s="39"/>
      <c r="F39" s="39"/>
      <c r="G39" s="39"/>
      <c r="H39" s="47"/>
      <c r="I39" s="63" t="n">
        <v>0.028</v>
      </c>
      <c r="J39" s="39" t="s">
        <v>68</v>
      </c>
      <c r="K39" s="47" t="n">
        <v>0.068</v>
      </c>
      <c r="L39" s="47"/>
      <c r="M39" s="39"/>
      <c r="N39" s="39"/>
      <c r="O39" s="49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 t="n">
        <v>0.285</v>
      </c>
      <c r="J40" s="47" t="n">
        <v>0.167</v>
      </c>
      <c r="K40" s="47" t="n">
        <v>0.099</v>
      </c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/>
      <c r="E42" s="36"/>
      <c r="F42" s="36"/>
      <c r="G42" s="36" t="n">
        <v>0.3</v>
      </c>
      <c r="H42" s="36" t="n">
        <v>0.3</v>
      </c>
      <c r="I42" s="36" t="n">
        <v>0.4</v>
      </c>
      <c r="J42" s="36" t="n">
        <v>1.5</v>
      </c>
      <c r="K42" s="50" t="n">
        <v>0.4</v>
      </c>
      <c r="L42" s="50" t="n">
        <v>0.3</v>
      </c>
      <c r="M42" s="50" t="n">
        <v>0.5</v>
      </c>
      <c r="N42" s="50" t="n">
        <v>0.4</v>
      </c>
      <c r="O42" s="51" t="n">
        <v>0.6</v>
      </c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 t="n">
        <v>6</v>
      </c>
      <c r="J43" s="36" t="n">
        <v>6</v>
      </c>
      <c r="K43" s="50" t="n">
        <v>5</v>
      </c>
      <c r="L43" s="50" t="n">
        <v>1.5</v>
      </c>
      <c r="M43" s="50" t="n">
        <v>8</v>
      </c>
      <c r="N43" s="50" t="n">
        <v>6.5</v>
      </c>
      <c r="O43" s="51" t="n">
        <v>5</v>
      </c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4.25" hidden="false" customHeight="tru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66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5.75" hidden="false" customHeight="tru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7.25" hidden="false" customHeight="tru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5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69" t="n">
        <v>36831</v>
      </c>
      <c r="E9" s="69" t="s">
        <v>95</v>
      </c>
      <c r="F9" s="69" t="s">
        <v>91</v>
      </c>
      <c r="G9" s="69" t="s">
        <v>92</v>
      </c>
      <c r="H9" s="69" t="n">
        <v>36804</v>
      </c>
      <c r="I9" s="69" t="n">
        <v>36866</v>
      </c>
      <c r="J9" s="69" t="n">
        <v>36837</v>
      </c>
      <c r="K9" s="70" t="n">
        <v>36746</v>
      </c>
      <c r="L9" s="70" t="n">
        <v>36869</v>
      </c>
      <c r="M9" s="70" t="s">
        <v>93</v>
      </c>
      <c r="N9" s="70" t="s">
        <v>94</v>
      </c>
      <c r="O9" s="71" t="n">
        <v>36842</v>
      </c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47"/>
      <c r="F10" s="47"/>
      <c r="G10" s="47"/>
      <c r="H10" s="47"/>
      <c r="I10" s="47"/>
      <c r="J10" s="47"/>
      <c r="K10" s="47"/>
      <c r="L10" s="47"/>
      <c r="M10" s="47"/>
      <c r="N10" s="32"/>
      <c r="O10" s="32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 t="s">
        <v>17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 t="s">
        <v>17</v>
      </c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 t="s">
        <v>17</v>
      </c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5560</v>
      </c>
      <c r="E14" s="39" t="n">
        <v>1160</v>
      </c>
      <c r="F14" s="39" t="n">
        <v>13760</v>
      </c>
      <c r="G14" s="39" t="n">
        <v>6400</v>
      </c>
      <c r="H14" s="39" t="n">
        <v>10850</v>
      </c>
      <c r="I14" s="39" t="n">
        <v>11010</v>
      </c>
      <c r="J14" s="39" t="n">
        <v>14250</v>
      </c>
      <c r="K14" s="39" t="n">
        <v>15360</v>
      </c>
      <c r="L14" s="39" t="n">
        <v>18720</v>
      </c>
      <c r="M14" s="39" t="n">
        <v>21300</v>
      </c>
      <c r="N14" s="39" t="n">
        <v>9900</v>
      </c>
      <c r="O14" s="40" t="n">
        <v>19650</v>
      </c>
      <c r="P14" s="34" t="n">
        <f aca="false">AVERAGE(E14:O14)</f>
        <v>12941.8181818182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31</v>
      </c>
      <c r="E15" s="39" t="n">
        <v>7.53</v>
      </c>
      <c r="F15" s="32" t="n">
        <v>6.93</v>
      </c>
      <c r="G15" s="32" t="n">
        <v>7.73</v>
      </c>
      <c r="H15" s="32" t="n">
        <v>7.43</v>
      </c>
      <c r="I15" s="32" t="n">
        <v>7.28</v>
      </c>
      <c r="J15" s="32" t="n">
        <v>7.3</v>
      </c>
      <c r="K15" s="32" t="n">
        <v>7.62</v>
      </c>
      <c r="L15" s="32" t="n">
        <v>7.6</v>
      </c>
      <c r="M15" s="32" t="n">
        <v>7.93</v>
      </c>
      <c r="N15" s="32" t="n">
        <v>7.68</v>
      </c>
      <c r="O15" s="32" t="n">
        <v>7.5</v>
      </c>
      <c r="P15" s="34" t="n">
        <f aca="false">AVERAGE(E15:O15)</f>
        <v>7.50272727272727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9"/>
      <c r="E16" s="39"/>
      <c r="F16" s="39"/>
      <c r="G16" s="39"/>
      <c r="H16" s="39"/>
      <c r="I16" s="36"/>
      <c r="J16" s="39"/>
      <c r="K16" s="39"/>
      <c r="L16" s="39"/>
      <c r="M16" s="39"/>
      <c r="N16" s="36"/>
      <c r="O16" s="39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9" t="n">
        <v>46</v>
      </c>
      <c r="E17" s="36" t="n">
        <v>7.5</v>
      </c>
      <c r="F17" s="39" t="n">
        <v>126</v>
      </c>
      <c r="G17" s="39" t="n">
        <v>56</v>
      </c>
      <c r="H17" s="36" t="n">
        <v>96</v>
      </c>
      <c r="I17" s="36" t="n">
        <v>97.7</v>
      </c>
      <c r="J17" s="36" t="n">
        <v>128.1</v>
      </c>
      <c r="K17" s="39" t="n">
        <v>139.7</v>
      </c>
      <c r="L17" s="36" t="n">
        <v>168.6</v>
      </c>
      <c r="M17" s="39" t="n">
        <v>195.6</v>
      </c>
      <c r="N17" s="39" t="n">
        <v>86</v>
      </c>
      <c r="O17" s="40" t="n">
        <v>176</v>
      </c>
      <c r="P17" s="34" t="n">
        <f aca="false">AVERAGE(E17:O17)</f>
        <v>116.109090909091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/>
      <c r="E18" s="36"/>
      <c r="F18" s="36"/>
      <c r="G18" s="36" t="n">
        <v>4</v>
      </c>
      <c r="H18" s="36" t="n">
        <v>14.5</v>
      </c>
      <c r="I18" s="36" t="n">
        <v>19.4</v>
      </c>
      <c r="J18" s="36" t="n">
        <v>23.4</v>
      </c>
      <c r="K18" s="36" t="n">
        <v>21.5</v>
      </c>
      <c r="L18" s="36"/>
      <c r="M18" s="36"/>
      <c r="N18" s="36" t="n">
        <v>13</v>
      </c>
      <c r="O18" s="37" t="n">
        <v>27.7</v>
      </c>
      <c r="P18" s="34"/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/>
      <c r="E19" s="36"/>
      <c r="F19" s="36"/>
      <c r="G19" s="36" t="n">
        <v>2</v>
      </c>
      <c r="H19" s="36" t="n">
        <v>2</v>
      </c>
      <c r="I19" s="36" t="n">
        <v>2.4</v>
      </c>
      <c r="J19" s="36" t="n">
        <v>2.4</v>
      </c>
      <c r="K19" s="36" t="n">
        <v>2.4</v>
      </c>
      <c r="L19" s="36"/>
      <c r="M19" s="36"/>
      <c r="N19" s="36" t="n">
        <v>2.4</v>
      </c>
      <c r="O19" s="37" t="n">
        <v>2.2</v>
      </c>
      <c r="P19" s="34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/>
      <c r="E20" s="36"/>
      <c r="F20" s="36"/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/>
      <c r="M20" s="36"/>
      <c r="N20" s="36" t="n">
        <v>0</v>
      </c>
      <c r="O20" s="37" t="n">
        <v>0</v>
      </c>
      <c r="P20" s="34"/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/>
      <c r="E21" s="36"/>
      <c r="F21" s="36"/>
      <c r="G21" s="36" t="n">
        <v>62</v>
      </c>
      <c r="H21" s="36" t="n">
        <v>112.5</v>
      </c>
      <c r="I21" s="36" t="n">
        <v>119.5</v>
      </c>
      <c r="J21" s="36" t="n">
        <v>153.9</v>
      </c>
      <c r="K21" s="36" t="n">
        <v>163.6</v>
      </c>
      <c r="L21" s="36"/>
      <c r="M21" s="36"/>
      <c r="N21" s="36" t="n">
        <v>101.4</v>
      </c>
      <c r="O21" s="37" t="n">
        <v>205.9</v>
      </c>
      <c r="P21" s="34"/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/>
      <c r="E22" s="36"/>
      <c r="F22" s="36"/>
      <c r="G22" s="36" t="n">
        <v>47.9</v>
      </c>
      <c r="H22" s="36" t="n">
        <v>88.7</v>
      </c>
      <c r="I22" s="36" t="n">
        <v>95.3</v>
      </c>
      <c r="J22" s="36" t="n">
        <v>122.5</v>
      </c>
      <c r="K22" s="36" t="n">
        <v>130</v>
      </c>
      <c r="L22" s="36"/>
      <c r="M22" s="36"/>
      <c r="N22" s="36" t="n">
        <v>78.8</v>
      </c>
      <c r="O22" s="37" t="n">
        <v>163</v>
      </c>
      <c r="P22" s="34"/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/>
      <c r="E23" s="36"/>
      <c r="F23" s="36"/>
      <c r="G23" s="36" t="n">
        <v>11</v>
      </c>
      <c r="H23" s="36" t="n">
        <v>19.1</v>
      </c>
      <c r="I23" s="36" t="n">
        <v>19.4</v>
      </c>
      <c r="J23" s="36" t="n">
        <v>25.8</v>
      </c>
      <c r="K23" s="36" t="n">
        <v>27.8</v>
      </c>
      <c r="L23" s="36"/>
      <c r="M23" s="36"/>
      <c r="N23" s="36" t="n">
        <v>17.4</v>
      </c>
      <c r="O23" s="37" t="n">
        <v>35.9</v>
      </c>
      <c r="P23" s="34"/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/>
      <c r="E24" s="36"/>
      <c r="F24" s="36"/>
      <c r="G24" s="36" t="n">
        <v>3.1</v>
      </c>
      <c r="H24" s="36" t="n">
        <v>4.7</v>
      </c>
      <c r="I24" s="36" t="n">
        <v>4.8</v>
      </c>
      <c r="J24" s="36" t="n">
        <v>5.6</v>
      </c>
      <c r="K24" s="36" t="n">
        <v>5.8</v>
      </c>
      <c r="L24" s="36"/>
      <c r="M24" s="36"/>
      <c r="N24" s="36" t="n">
        <v>5.2</v>
      </c>
      <c r="O24" s="37" t="n">
        <v>7</v>
      </c>
      <c r="P24" s="34"/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/>
      <c r="E25" s="36"/>
      <c r="F25" s="36"/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/>
      <c r="M25" s="36"/>
      <c r="N25" s="36" t="n">
        <v>0</v>
      </c>
      <c r="O25" s="37" t="n">
        <v>0</v>
      </c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/>
      <c r="E26" s="36"/>
      <c r="F26" s="36"/>
      <c r="G26" s="36" t="n">
        <v>18</v>
      </c>
      <c r="H26" s="36" t="n">
        <v>25.7</v>
      </c>
      <c r="I26" s="36" t="n">
        <v>27.4</v>
      </c>
      <c r="J26" s="36" t="n">
        <v>30.6</v>
      </c>
      <c r="K26" s="36" t="n">
        <v>31.7</v>
      </c>
      <c r="L26" s="36"/>
      <c r="M26" s="36"/>
      <c r="N26" s="36" t="n">
        <v>23.5</v>
      </c>
      <c r="O26" s="37" t="n">
        <v>35.2</v>
      </c>
      <c r="P26" s="34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/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/>
      <c r="M27" s="36"/>
      <c r="N27" s="36" t="n">
        <v>0</v>
      </c>
      <c r="O27" s="36" t="n">
        <v>0</v>
      </c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/>
      <c r="E28" s="36"/>
      <c r="F28" s="36"/>
      <c r="G28" s="36" t="n">
        <v>77.3</v>
      </c>
      <c r="H28" s="36" t="n">
        <v>78.8</v>
      </c>
      <c r="I28" s="36" t="n">
        <v>79.8</v>
      </c>
      <c r="J28" s="36" t="n">
        <v>79.6</v>
      </c>
      <c r="K28" s="36" t="n">
        <v>79.5</v>
      </c>
      <c r="L28" s="36"/>
      <c r="M28" s="36"/>
      <c r="N28" s="36" t="n">
        <v>77.7</v>
      </c>
      <c r="O28" s="37" t="n">
        <v>70.2</v>
      </c>
      <c r="P28" s="34"/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/>
      <c r="E29" s="39"/>
      <c r="F29" s="39"/>
      <c r="G29" s="39" t="n">
        <v>705</v>
      </c>
      <c r="H29" s="39" t="n">
        <v>1190</v>
      </c>
      <c r="I29" s="39" t="n">
        <v>1210</v>
      </c>
      <c r="J29" s="39" t="n">
        <v>1570</v>
      </c>
      <c r="K29" s="39" t="n">
        <v>1680</v>
      </c>
      <c r="L29" s="39"/>
      <c r="M29" s="39"/>
      <c r="N29" s="39" t="n">
        <v>1130</v>
      </c>
      <c r="O29" s="40" t="n">
        <v>2145</v>
      </c>
      <c r="P29" s="34"/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/>
      <c r="E30" s="39"/>
      <c r="F30" s="39"/>
      <c r="G30" s="39" t="n">
        <v>100</v>
      </c>
      <c r="H30" s="39" t="n">
        <v>100</v>
      </c>
      <c r="I30" s="39" t="n">
        <v>120</v>
      </c>
      <c r="J30" s="39" t="n">
        <v>120</v>
      </c>
      <c r="K30" s="39" t="n">
        <v>120</v>
      </c>
      <c r="L30" s="39"/>
      <c r="M30" s="39"/>
      <c r="N30" s="39" t="n">
        <v>120</v>
      </c>
      <c r="O30" s="40" t="n">
        <v>110</v>
      </c>
      <c r="P30" s="34"/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/>
      <c r="E31" s="39"/>
      <c r="F31" s="39"/>
      <c r="G31" s="39" t="n">
        <v>605</v>
      </c>
      <c r="H31" s="39" t="n">
        <v>1090</v>
      </c>
      <c r="I31" s="39" t="n">
        <v>1090</v>
      </c>
      <c r="J31" s="44" t="n">
        <v>1450</v>
      </c>
      <c r="K31" s="39" t="n">
        <v>1560</v>
      </c>
      <c r="L31" s="39"/>
      <c r="M31" s="39"/>
      <c r="N31" s="39" t="n">
        <v>1010</v>
      </c>
      <c r="O31" s="40" t="n">
        <v>2035</v>
      </c>
      <c r="P31" s="34"/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/>
      <c r="E32" s="39"/>
      <c r="F32" s="39"/>
      <c r="G32" s="39" t="n">
        <v>155</v>
      </c>
      <c r="H32" s="39" t="n">
        <v>235</v>
      </c>
      <c r="I32" s="39" t="n">
        <v>240</v>
      </c>
      <c r="J32" s="39" t="n">
        <v>280</v>
      </c>
      <c r="K32" s="39" t="n">
        <v>290</v>
      </c>
      <c r="L32" s="39"/>
      <c r="M32" s="39"/>
      <c r="N32" s="39" t="n">
        <v>870</v>
      </c>
      <c r="O32" s="40" t="n">
        <v>1795</v>
      </c>
      <c r="P32" s="34"/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/>
      <c r="E33" s="39"/>
      <c r="F33" s="39"/>
      <c r="G33" s="39" t="n">
        <v>550</v>
      </c>
      <c r="H33" s="39" t="n">
        <v>955</v>
      </c>
      <c r="I33" s="39" t="n">
        <v>970</v>
      </c>
      <c r="J33" s="39" t="n">
        <v>1290</v>
      </c>
      <c r="K33" s="39" t="n">
        <v>1390</v>
      </c>
      <c r="L33" s="39"/>
      <c r="M33" s="39"/>
      <c r="N33" s="39" t="n">
        <v>870</v>
      </c>
      <c r="O33" s="40" t="n">
        <v>1795</v>
      </c>
      <c r="P33" s="34"/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 t="n">
        <v>11</v>
      </c>
      <c r="E34" s="36" t="n">
        <v>10</v>
      </c>
      <c r="F34" s="36" t="n">
        <v>10.5</v>
      </c>
      <c r="G34" s="36" t="n">
        <v>10.5</v>
      </c>
      <c r="H34" s="36" t="n">
        <v>11</v>
      </c>
      <c r="I34" s="36"/>
      <c r="J34" s="36"/>
      <c r="K34" s="36"/>
      <c r="L34" s="36"/>
      <c r="M34" s="36"/>
      <c r="N34" s="36"/>
      <c r="O34" s="37"/>
      <c r="P34" s="34"/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 t="n">
        <v>10</v>
      </c>
      <c r="E35" s="36" t="n">
        <v>10.8</v>
      </c>
      <c r="F35" s="36" t="n">
        <v>3.8</v>
      </c>
      <c r="G35" s="36" t="n">
        <v>7</v>
      </c>
      <c r="H35" s="36" t="n">
        <v>7.8</v>
      </c>
      <c r="I35" s="36"/>
      <c r="J35" s="36"/>
      <c r="K35" s="36"/>
      <c r="L35" s="36"/>
      <c r="M35" s="36"/>
      <c r="N35" s="36"/>
      <c r="O35" s="37"/>
      <c r="P35" s="34" t="s">
        <v>17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90.1</v>
      </c>
      <c r="E36" s="36" t="n">
        <v>95.6</v>
      </c>
      <c r="F36" s="36" t="n">
        <v>33.5</v>
      </c>
      <c r="G36" s="36" t="n">
        <v>62.5</v>
      </c>
      <c r="H36" s="36" t="n">
        <v>70.3</v>
      </c>
      <c r="I36" s="36" t="n">
        <v>81</v>
      </c>
      <c r="J36" s="36" t="n">
        <v>72</v>
      </c>
      <c r="K36" s="36" t="n">
        <v>71</v>
      </c>
      <c r="L36" s="36" t="n">
        <v>95</v>
      </c>
      <c r="M36" s="36" t="n">
        <v>100</v>
      </c>
      <c r="N36" s="36" t="n">
        <v>100</v>
      </c>
      <c r="O36" s="37" t="n">
        <v>93</v>
      </c>
      <c r="P36" s="34" t="n">
        <f aca="false">AVERAGE(E36:O36)</f>
        <v>79.4454545454545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6"/>
      <c r="E37" s="36"/>
      <c r="F37" s="36"/>
      <c r="G37" s="36"/>
      <c r="H37" s="36"/>
      <c r="I37" s="36" t="s">
        <v>67</v>
      </c>
      <c r="J37" s="36" t="s">
        <v>67</v>
      </c>
      <c r="K37" s="36" t="s">
        <v>67</v>
      </c>
      <c r="L37" s="39"/>
      <c r="M37" s="39"/>
      <c r="N37" s="39"/>
      <c r="O37" s="40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39"/>
      <c r="E38" s="39"/>
      <c r="F38" s="39"/>
      <c r="G38" s="47"/>
      <c r="H38" s="39"/>
      <c r="I38" s="39" t="n">
        <v>1.775</v>
      </c>
      <c r="J38" s="39" t="n">
        <v>0.051</v>
      </c>
      <c r="K38" s="39" t="n">
        <v>0.014</v>
      </c>
      <c r="L38" s="47"/>
      <c r="M38" s="39"/>
      <c r="N38" s="47"/>
      <c r="O38" s="40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39"/>
      <c r="E39" s="39"/>
      <c r="F39" s="39"/>
      <c r="G39" s="39"/>
      <c r="H39" s="47"/>
      <c r="I39" s="47" t="s">
        <v>68</v>
      </c>
      <c r="J39" s="47" t="s">
        <v>68</v>
      </c>
      <c r="K39" s="47" t="s">
        <v>68</v>
      </c>
      <c r="L39" s="47"/>
      <c r="M39" s="39"/>
      <c r="N39" s="39"/>
      <c r="O39" s="49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 t="n">
        <v>0.259</v>
      </c>
      <c r="J40" s="47" t="n">
        <v>0.174</v>
      </c>
      <c r="K40" s="47" t="n">
        <v>0.104</v>
      </c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/>
      <c r="E42" s="36"/>
      <c r="F42" s="36"/>
      <c r="G42" s="36" t="n">
        <v>0.3</v>
      </c>
      <c r="H42" s="36" t="n">
        <v>0.4</v>
      </c>
      <c r="I42" s="36" t="n">
        <v>0.4</v>
      </c>
      <c r="J42" s="36" t="n">
        <v>0.4</v>
      </c>
      <c r="K42" s="50" t="n">
        <v>0.4</v>
      </c>
      <c r="L42" s="50" t="n">
        <v>0.6</v>
      </c>
      <c r="M42" s="50" t="n">
        <v>0.4</v>
      </c>
      <c r="N42" s="50" t="n">
        <v>0.8</v>
      </c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 t="n">
        <v>9.5</v>
      </c>
      <c r="J43" s="36" t="n">
        <v>7</v>
      </c>
      <c r="K43" s="50" t="n">
        <v>8.5</v>
      </c>
      <c r="L43" s="50" t="n">
        <v>1.5</v>
      </c>
      <c r="M43" s="50" t="n">
        <v>4.5</v>
      </c>
      <c r="N43" s="50" t="n">
        <v>6</v>
      </c>
      <c r="O43" s="51" t="n">
        <v>6.5</v>
      </c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69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5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69" t="n">
        <v>36831</v>
      </c>
      <c r="E9" s="69" t="s">
        <v>96</v>
      </c>
      <c r="F9" s="69" t="s">
        <v>91</v>
      </c>
      <c r="G9" s="69" t="s">
        <v>92</v>
      </c>
      <c r="H9" s="69" t="n">
        <v>36804</v>
      </c>
      <c r="I9" s="69" t="n">
        <v>36866</v>
      </c>
      <c r="J9" s="69" t="n">
        <v>36837</v>
      </c>
      <c r="K9" s="70" t="n">
        <v>36746</v>
      </c>
      <c r="L9" s="70" t="n">
        <v>36869</v>
      </c>
      <c r="M9" s="70" t="s">
        <v>93</v>
      </c>
      <c r="N9" s="70" t="s">
        <v>94</v>
      </c>
      <c r="O9" s="71" t="n">
        <v>36842</v>
      </c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32"/>
      <c r="G10" s="32"/>
      <c r="H10" s="32"/>
      <c r="I10" s="32"/>
      <c r="J10" s="32"/>
      <c r="K10" s="32"/>
      <c r="L10" s="47"/>
      <c r="M10" s="47"/>
      <c r="N10" s="32"/>
      <c r="O10" s="33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9420</v>
      </c>
      <c r="E14" s="39" t="n">
        <v>7360</v>
      </c>
      <c r="F14" s="39" t="n">
        <v>10800</v>
      </c>
      <c r="G14" s="39" t="n">
        <v>6150</v>
      </c>
      <c r="H14" s="39" t="n">
        <v>10300</v>
      </c>
      <c r="I14" s="39" t="n">
        <v>10980</v>
      </c>
      <c r="J14" s="39" t="n">
        <v>13480</v>
      </c>
      <c r="K14" s="39" t="n">
        <v>15400</v>
      </c>
      <c r="L14" s="39" t="n">
        <v>17890</v>
      </c>
      <c r="M14" s="39" t="n">
        <v>21400</v>
      </c>
      <c r="N14" s="39" t="n">
        <v>21200</v>
      </c>
      <c r="O14" s="40" t="n">
        <v>17200</v>
      </c>
      <c r="P14" s="34" t="n">
        <f aca="false">AVERAGE(D14:O14)</f>
        <v>1346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2</v>
      </c>
      <c r="E15" s="32" t="n">
        <v>7.16</v>
      </c>
      <c r="F15" s="32" t="n">
        <v>7</v>
      </c>
      <c r="G15" s="32" t="n">
        <v>7.82</v>
      </c>
      <c r="H15" s="32" t="n">
        <v>7.82</v>
      </c>
      <c r="I15" s="32" t="n">
        <v>7.3</v>
      </c>
      <c r="J15" s="32" t="n">
        <v>7.17</v>
      </c>
      <c r="K15" s="32" t="n">
        <v>7.4</v>
      </c>
      <c r="L15" s="32" t="n">
        <v>7.52</v>
      </c>
      <c r="M15" s="32" t="n">
        <v>7.95</v>
      </c>
      <c r="N15" s="32" t="n">
        <v>7.55</v>
      </c>
      <c r="O15" s="33" t="n">
        <v>7.66</v>
      </c>
      <c r="P15" s="34" t="n">
        <f aca="false">AVERAGE(D15:O15)</f>
        <v>7.4625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6" t="n">
        <v>85</v>
      </c>
      <c r="E17" s="36" t="n">
        <v>66</v>
      </c>
      <c r="F17" s="36" t="n">
        <v>96</v>
      </c>
      <c r="G17" s="36" t="n">
        <v>55</v>
      </c>
      <c r="H17" s="36" t="n">
        <v>93</v>
      </c>
      <c r="I17" s="36" t="n">
        <v>97.2</v>
      </c>
      <c r="J17" s="36" t="n">
        <v>120.6</v>
      </c>
      <c r="K17" s="36" t="n">
        <v>140.1</v>
      </c>
      <c r="L17" s="36" t="n">
        <v>160.6</v>
      </c>
      <c r="M17" s="36" t="n">
        <v>197.7</v>
      </c>
      <c r="N17" s="36" t="n">
        <v>200</v>
      </c>
      <c r="O17" s="37" t="n">
        <v>161</v>
      </c>
      <c r="P17" s="34" t="n">
        <f aca="false">AVERAGE(D17:O17)</f>
        <v>122.683333333333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/>
      <c r="E18" s="36"/>
      <c r="F18" s="36"/>
      <c r="G18" s="36" t="n">
        <v>3.5</v>
      </c>
      <c r="H18" s="36" t="n">
        <v>10.3</v>
      </c>
      <c r="I18" s="36" t="n">
        <v>10.4</v>
      </c>
      <c r="J18" s="36" t="n">
        <v>16.7</v>
      </c>
      <c r="K18" s="36" t="n">
        <v>23.5</v>
      </c>
      <c r="L18" s="36"/>
      <c r="M18" s="36"/>
      <c r="N18" s="36" t="n">
        <v>24.5</v>
      </c>
      <c r="O18" s="37" t="n">
        <v>25</v>
      </c>
      <c r="P18" s="34"/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/>
      <c r="E19" s="36"/>
      <c r="F19" s="36"/>
      <c r="G19" s="36" t="n">
        <v>2</v>
      </c>
      <c r="H19" s="36" t="n">
        <v>2.2</v>
      </c>
      <c r="I19" s="36" t="n">
        <v>2.4</v>
      </c>
      <c r="J19" s="36" t="n">
        <v>2.4</v>
      </c>
      <c r="K19" s="36" t="n">
        <v>2.4</v>
      </c>
      <c r="L19" s="36"/>
      <c r="M19" s="36"/>
      <c r="N19" s="36" t="n">
        <v>2.2</v>
      </c>
      <c r="O19" s="37" t="n">
        <v>2.2</v>
      </c>
      <c r="P19" s="34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/>
      <c r="E20" s="36"/>
      <c r="F20" s="36"/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/>
      <c r="M20" s="36"/>
      <c r="N20" s="36" t="n">
        <v>0</v>
      </c>
      <c r="O20" s="37" t="n">
        <v>0</v>
      </c>
      <c r="P20" s="34"/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/>
      <c r="E21" s="36"/>
      <c r="F21" s="36"/>
      <c r="G21" s="36" t="n">
        <v>60.5</v>
      </c>
      <c r="H21" s="36" t="n">
        <v>105.5</v>
      </c>
      <c r="I21" s="36" t="n">
        <v>110</v>
      </c>
      <c r="J21" s="36" t="n">
        <v>139.7</v>
      </c>
      <c r="K21" s="36" t="n">
        <v>166</v>
      </c>
      <c r="L21" s="36"/>
      <c r="M21" s="36"/>
      <c r="N21" s="36" t="n">
        <v>226.7</v>
      </c>
      <c r="O21" s="37" t="n">
        <v>188.2</v>
      </c>
      <c r="P21" s="34"/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/>
      <c r="E22" s="36"/>
      <c r="F22" s="36"/>
      <c r="G22" s="36" t="n">
        <v>46.8</v>
      </c>
      <c r="H22" s="36" t="n">
        <v>82.5</v>
      </c>
      <c r="I22" s="36" t="n">
        <v>86.6</v>
      </c>
      <c r="J22" s="36" t="n">
        <v>110</v>
      </c>
      <c r="K22" s="36" t="n">
        <v>1332</v>
      </c>
      <c r="L22" s="36"/>
      <c r="M22" s="36"/>
      <c r="N22" s="36" t="n">
        <v>181</v>
      </c>
      <c r="O22" s="37" t="n">
        <v>151</v>
      </c>
      <c r="P22" s="34"/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/>
      <c r="E23" s="36"/>
      <c r="F23" s="36"/>
      <c r="G23" s="36" t="n">
        <v>10.4</v>
      </c>
      <c r="H23" s="36" t="n">
        <v>18</v>
      </c>
      <c r="I23" s="36" t="n">
        <v>19</v>
      </c>
      <c r="J23" s="36" t="n">
        <v>24.1</v>
      </c>
      <c r="K23" s="36" t="n">
        <v>27.5</v>
      </c>
      <c r="L23" s="36"/>
      <c r="M23" s="36"/>
      <c r="N23" s="36" t="n">
        <v>36.7</v>
      </c>
      <c r="O23" s="37" t="n">
        <v>30.6</v>
      </c>
      <c r="P23" s="34"/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/>
      <c r="E24" s="36"/>
      <c r="F24" s="36"/>
      <c r="G24" s="36" t="n">
        <v>3.3</v>
      </c>
      <c r="H24" s="36" t="n">
        <v>4.5</v>
      </c>
      <c r="I24" s="36" t="n">
        <v>4.4</v>
      </c>
      <c r="J24" s="36" t="n">
        <v>5.6</v>
      </c>
      <c r="K24" s="36" t="n">
        <v>5</v>
      </c>
      <c r="L24" s="36"/>
      <c r="M24" s="36"/>
      <c r="N24" s="36" t="n">
        <v>9</v>
      </c>
      <c r="O24" s="37" t="n">
        <v>6.6</v>
      </c>
      <c r="P24" s="34"/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/>
      <c r="E25" s="36"/>
      <c r="F25" s="36"/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/>
      <c r="M25" s="36"/>
      <c r="N25" s="36" t="n">
        <v>0</v>
      </c>
      <c r="O25" s="37" t="n">
        <v>0</v>
      </c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/>
      <c r="E26" s="36"/>
      <c r="F26" s="36"/>
      <c r="G26" s="36" t="n">
        <v>17.9</v>
      </c>
      <c r="H26" s="36" t="n">
        <v>24.6</v>
      </c>
      <c r="I26" s="36" t="n">
        <v>25.3</v>
      </c>
      <c r="J26" s="36" t="n">
        <v>28.6</v>
      </c>
      <c r="K26" s="36" t="n">
        <v>32.6</v>
      </c>
      <c r="L26" s="36"/>
      <c r="M26" s="36"/>
      <c r="N26" s="36" t="n">
        <v>37.9</v>
      </c>
      <c r="O26" s="37" t="n">
        <v>35</v>
      </c>
      <c r="P26" s="34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/>
      <c r="E28" s="36"/>
      <c r="F28" s="36"/>
      <c r="G28" s="36" t="n">
        <v>77.4</v>
      </c>
      <c r="H28" s="36" t="n">
        <v>78.6</v>
      </c>
      <c r="I28" s="36" t="n">
        <v>78.7</v>
      </c>
      <c r="J28" s="36" t="n">
        <v>78.7</v>
      </c>
      <c r="K28" s="36" t="n">
        <v>80.2</v>
      </c>
      <c r="L28" s="36"/>
      <c r="M28" s="36"/>
      <c r="N28" s="36" t="n">
        <v>79.8</v>
      </c>
      <c r="O28" s="37" t="n">
        <v>80.2</v>
      </c>
      <c r="P28" s="34"/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/>
      <c r="E29" s="39"/>
      <c r="F29" s="39"/>
      <c r="G29" s="39" t="n">
        <v>685</v>
      </c>
      <c r="H29" s="39" t="n">
        <v>1125</v>
      </c>
      <c r="I29" s="39" t="n">
        <v>1170</v>
      </c>
      <c r="J29" s="39" t="n">
        <v>1485</v>
      </c>
      <c r="K29" s="39" t="n">
        <v>1665</v>
      </c>
      <c r="L29" s="39"/>
      <c r="M29" s="39"/>
      <c r="N29" s="39" t="n">
        <v>2285</v>
      </c>
      <c r="O29" s="40" t="n">
        <v>1860</v>
      </c>
      <c r="P29" s="34"/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/>
      <c r="E30" s="39"/>
      <c r="F30" s="39"/>
      <c r="G30" s="39" t="n">
        <v>100</v>
      </c>
      <c r="H30" s="39" t="n">
        <v>110</v>
      </c>
      <c r="I30" s="39" t="n">
        <v>120</v>
      </c>
      <c r="J30" s="39" t="n">
        <v>120</v>
      </c>
      <c r="K30" s="39" t="n">
        <v>120</v>
      </c>
      <c r="L30" s="39"/>
      <c r="M30" s="39"/>
      <c r="N30" s="39" t="n">
        <v>110</v>
      </c>
      <c r="O30" s="40" t="n">
        <v>110</v>
      </c>
      <c r="P30" s="34"/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/>
      <c r="E31" s="39"/>
      <c r="F31" s="39"/>
      <c r="G31" s="39" t="n">
        <v>585</v>
      </c>
      <c r="H31" s="39" t="n">
        <v>1015</v>
      </c>
      <c r="I31" s="39" t="n">
        <v>1050</v>
      </c>
      <c r="J31" s="39" t="n">
        <v>1365</v>
      </c>
      <c r="K31" s="39" t="n">
        <v>1545</v>
      </c>
      <c r="L31" s="39"/>
      <c r="M31" s="39"/>
      <c r="N31" s="39" t="n">
        <v>2175</v>
      </c>
      <c r="O31" s="40" t="n">
        <v>1750</v>
      </c>
      <c r="P31" s="34"/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/>
      <c r="E32" s="39"/>
      <c r="F32" s="39"/>
      <c r="G32" s="39" t="n">
        <v>165</v>
      </c>
      <c r="H32" s="39" t="n">
        <v>225</v>
      </c>
      <c r="I32" s="39" t="n">
        <v>220</v>
      </c>
      <c r="J32" s="39" t="n">
        <v>280</v>
      </c>
      <c r="K32" s="39" t="n">
        <v>290</v>
      </c>
      <c r="L32" s="39"/>
      <c r="M32" s="39"/>
      <c r="N32" s="39" t="n">
        <v>450</v>
      </c>
      <c r="O32" s="40" t="n">
        <v>330</v>
      </c>
      <c r="P32" s="34"/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/>
      <c r="E33" s="39"/>
      <c r="F33" s="39"/>
      <c r="G33" s="39" t="n">
        <v>520</v>
      </c>
      <c r="H33" s="39" t="n">
        <v>900</v>
      </c>
      <c r="I33" s="39" t="n">
        <v>950</v>
      </c>
      <c r="J33" s="39" t="n">
        <v>1205</v>
      </c>
      <c r="K33" s="39" t="n">
        <v>1375</v>
      </c>
      <c r="L33" s="39"/>
      <c r="M33" s="39"/>
      <c r="N33" s="39" t="n">
        <v>1835</v>
      </c>
      <c r="O33" s="40" t="n">
        <v>1530</v>
      </c>
      <c r="P33" s="34"/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 t="n">
        <v>10</v>
      </c>
      <c r="E34" s="36" t="n">
        <v>10.5</v>
      </c>
      <c r="F34" s="36" t="n">
        <v>11</v>
      </c>
      <c r="G34" s="36" t="n">
        <v>11</v>
      </c>
      <c r="H34" s="36" t="n">
        <v>12</v>
      </c>
      <c r="I34" s="36"/>
      <c r="J34" s="36"/>
      <c r="K34" s="36"/>
      <c r="L34" s="36"/>
      <c r="M34" s="36"/>
      <c r="N34" s="36"/>
      <c r="O34" s="37"/>
      <c r="P34" s="34"/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 t="n">
        <v>10.8</v>
      </c>
      <c r="E35" s="36" t="n">
        <v>8</v>
      </c>
      <c r="F35" s="36" t="n">
        <v>4.4</v>
      </c>
      <c r="G35" s="36" t="n">
        <v>6.6</v>
      </c>
      <c r="H35" s="36" t="n">
        <v>2.8</v>
      </c>
      <c r="I35" s="36"/>
      <c r="J35" s="36"/>
      <c r="K35" s="36"/>
      <c r="L35" s="36"/>
      <c r="M35" s="36"/>
      <c r="N35" s="36"/>
      <c r="O35" s="37"/>
      <c r="P35" s="34"/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95.6</v>
      </c>
      <c r="E36" s="36" t="n">
        <v>71.4</v>
      </c>
      <c r="F36" s="36" t="n">
        <v>39.6</v>
      </c>
      <c r="G36" s="36" t="n">
        <v>59.5</v>
      </c>
      <c r="H36" s="36" t="n">
        <v>25.9</v>
      </c>
      <c r="I36" s="36" t="n">
        <v>34</v>
      </c>
      <c r="J36" s="36" t="n">
        <v>69</v>
      </c>
      <c r="K36" s="36" t="n">
        <v>49</v>
      </c>
      <c r="L36" s="36" t="n">
        <v>90</v>
      </c>
      <c r="M36" s="36" t="n">
        <v>100</v>
      </c>
      <c r="N36" s="36" t="n">
        <v>92</v>
      </c>
      <c r="O36" s="37" t="n">
        <v>102</v>
      </c>
      <c r="P36" s="34" t="n">
        <f aca="false">AVERAGE(D36:O36)</f>
        <v>69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2"/>
      <c r="E37" s="32"/>
      <c r="F37" s="32"/>
      <c r="G37" s="32"/>
      <c r="H37" s="32"/>
      <c r="I37" s="32" t="n">
        <v>1.87</v>
      </c>
      <c r="J37" s="32" t="n">
        <v>2.25</v>
      </c>
      <c r="K37" s="32" t="s">
        <v>67</v>
      </c>
      <c r="L37" s="32"/>
      <c r="M37" s="32"/>
      <c r="N37" s="32"/>
      <c r="O37" s="33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47"/>
      <c r="E38" s="47"/>
      <c r="F38" s="47"/>
      <c r="G38" s="47"/>
      <c r="H38" s="47"/>
      <c r="I38" s="47" t="n">
        <v>0.023</v>
      </c>
      <c r="J38" s="47" t="n">
        <v>0.09</v>
      </c>
      <c r="K38" s="47" t="n">
        <v>0.039</v>
      </c>
      <c r="L38" s="47"/>
      <c r="M38" s="47"/>
      <c r="N38" s="47"/>
      <c r="O38" s="49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47"/>
      <c r="E39" s="47"/>
      <c r="F39" s="47"/>
      <c r="G39" s="47"/>
      <c r="H39" s="47"/>
      <c r="I39" s="47" t="s">
        <v>68</v>
      </c>
      <c r="J39" s="47" t="s">
        <v>68</v>
      </c>
      <c r="K39" s="47" t="s">
        <v>68</v>
      </c>
      <c r="L39" s="47"/>
      <c r="M39" s="47"/>
      <c r="N39" s="47"/>
      <c r="O39" s="49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 t="n">
        <v>0.28</v>
      </c>
      <c r="J40" s="47" t="n">
        <v>0.201</v>
      </c>
      <c r="K40" s="47" t="n">
        <v>0.13</v>
      </c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/>
      <c r="E42" s="36"/>
      <c r="F42" s="36"/>
      <c r="G42" s="36" t="n">
        <v>0.3</v>
      </c>
      <c r="H42" s="36" t="n">
        <v>0.4</v>
      </c>
      <c r="I42" s="36" t="n">
        <v>0.3</v>
      </c>
      <c r="J42" s="36" t="n">
        <v>0.3</v>
      </c>
      <c r="K42" s="50" t="n">
        <v>0.3</v>
      </c>
      <c r="L42" s="50" t="n">
        <v>0.3</v>
      </c>
      <c r="M42" s="50" t="n">
        <v>0.4</v>
      </c>
      <c r="N42" s="50" t="n">
        <v>0.15</v>
      </c>
      <c r="O42" s="51" t="n">
        <v>0.4</v>
      </c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 t="n">
        <v>7</v>
      </c>
      <c r="J43" s="36" t="n">
        <v>9.5</v>
      </c>
      <c r="K43" s="50" t="n">
        <v>5</v>
      </c>
      <c r="L43" s="50" t="n">
        <v>6.5</v>
      </c>
      <c r="M43" s="50" t="n">
        <v>5</v>
      </c>
      <c r="N43" s="50" t="n">
        <v>12.5</v>
      </c>
      <c r="O43" s="51" t="n">
        <v>6</v>
      </c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4.25" hidden="false" customHeight="tru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66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14.25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1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24"/>
      <c r="E9" s="25"/>
      <c r="F9" s="25"/>
      <c r="G9" s="25" t="s">
        <v>20</v>
      </c>
      <c r="H9" s="25" t="s">
        <v>21</v>
      </c>
      <c r="I9" s="26" t="n">
        <v>36836</v>
      </c>
      <c r="J9" s="25" t="s">
        <v>22</v>
      </c>
      <c r="K9" s="25" t="n">
        <v>36868</v>
      </c>
      <c r="L9" s="25" t="n">
        <v>36808</v>
      </c>
      <c r="M9" s="25" t="s">
        <v>23</v>
      </c>
      <c r="N9" s="25" t="n">
        <v>36871</v>
      </c>
      <c r="O9" s="27"/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32"/>
      <c r="G10" s="32"/>
      <c r="H10" s="32"/>
      <c r="I10" s="32"/>
      <c r="J10" s="47"/>
      <c r="K10" s="32"/>
      <c r="L10" s="32"/>
      <c r="M10" s="32"/>
      <c r="N10" s="32"/>
      <c r="O10" s="37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/>
      <c r="E14" s="39"/>
      <c r="F14" s="39"/>
      <c r="G14" s="39" t="n">
        <v>9100</v>
      </c>
      <c r="H14" s="39" t="n">
        <v>11050</v>
      </c>
      <c r="I14" s="39" t="n">
        <v>10550</v>
      </c>
      <c r="J14" s="39" t="n">
        <v>10570</v>
      </c>
      <c r="K14" s="39" t="n">
        <v>14400</v>
      </c>
      <c r="L14" s="39" t="n">
        <v>15800</v>
      </c>
      <c r="M14" s="39" t="n">
        <v>18110</v>
      </c>
      <c r="N14" s="39" t="n">
        <v>19750</v>
      </c>
      <c r="O14" s="40"/>
      <c r="P14" s="34" t="n">
        <f aca="false">AVERAGE(D14:O14)</f>
        <v>13666.2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/>
      <c r="E15" s="43"/>
      <c r="F15" s="32"/>
      <c r="G15" s="32" t="n">
        <v>7.54</v>
      </c>
      <c r="H15" s="32" t="n">
        <v>8.26</v>
      </c>
      <c r="I15" s="32" t="n">
        <v>7.52</v>
      </c>
      <c r="J15" s="32" t="n">
        <v>7.89</v>
      </c>
      <c r="K15" s="32" t="n">
        <v>7.65</v>
      </c>
      <c r="L15" s="32" t="n">
        <v>8.15</v>
      </c>
      <c r="M15" s="32" t="n">
        <v>7.99</v>
      </c>
      <c r="N15" s="32" t="n">
        <v>7.55</v>
      </c>
      <c r="O15" s="33"/>
      <c r="P15" s="34" t="n">
        <f aca="false">AVERAGE(D15:O15)</f>
        <v>7.81875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9"/>
      <c r="E16" s="39"/>
      <c r="F16" s="39"/>
      <c r="G16" s="39"/>
      <c r="H16" s="36"/>
      <c r="I16" s="39"/>
      <c r="J16" s="39"/>
      <c r="K16" s="39"/>
      <c r="L16" s="39"/>
      <c r="M16" s="39"/>
      <c r="N16" s="39"/>
      <c r="O16" s="40"/>
      <c r="P16" s="34" t="s">
        <v>17</v>
      </c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9"/>
      <c r="E17" s="39"/>
      <c r="F17" s="39"/>
      <c r="G17" s="36" t="n">
        <v>76.5</v>
      </c>
      <c r="H17" s="36" t="n">
        <v>95.1</v>
      </c>
      <c r="I17" s="39" t="n">
        <v>86.7</v>
      </c>
      <c r="J17" s="39" t="n">
        <v>92</v>
      </c>
      <c r="K17" s="39" t="n">
        <v>120.5</v>
      </c>
      <c r="L17" s="39" t="n">
        <v>133.5</v>
      </c>
      <c r="M17" s="39" t="n">
        <v>166.5</v>
      </c>
      <c r="N17" s="39" t="n">
        <v>177.6</v>
      </c>
      <c r="O17" s="39"/>
      <c r="P17" s="34" t="n">
        <f aca="false">AVERAGE(D17:O17)</f>
        <v>118.55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/>
      <c r="E18" s="36"/>
      <c r="F18" s="36"/>
      <c r="G18" s="36" t="n">
        <v>17.1</v>
      </c>
      <c r="H18" s="36" t="n">
        <v>14.6</v>
      </c>
      <c r="I18" s="36"/>
      <c r="J18" s="36"/>
      <c r="K18" s="36"/>
      <c r="L18" s="36"/>
      <c r="M18" s="36"/>
      <c r="N18" s="36"/>
      <c r="O18" s="37"/>
      <c r="P18" s="34"/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/>
      <c r="E19" s="36"/>
      <c r="F19" s="36"/>
      <c r="G19" s="36" t="n">
        <v>2.2</v>
      </c>
      <c r="H19" s="36" t="n">
        <v>2.1</v>
      </c>
      <c r="I19" s="36"/>
      <c r="J19" s="36"/>
      <c r="K19" s="36"/>
      <c r="L19" s="36"/>
      <c r="M19" s="36"/>
      <c r="N19" s="36"/>
      <c r="O19" s="37"/>
      <c r="P19" s="34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/>
      <c r="E20" s="36"/>
      <c r="F20" s="36"/>
      <c r="G20" s="36" t="n">
        <v>0</v>
      </c>
      <c r="H20" s="36" t="n">
        <v>0.2</v>
      </c>
      <c r="I20" s="36"/>
      <c r="J20" s="36"/>
      <c r="K20" s="36"/>
      <c r="L20" s="36"/>
      <c r="M20" s="36"/>
      <c r="N20" s="36"/>
      <c r="O20" s="37"/>
      <c r="P20" s="34"/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/>
      <c r="E21" s="36"/>
      <c r="F21" s="36"/>
      <c r="G21" s="36" t="n">
        <v>95.8</v>
      </c>
      <c r="H21" s="36" t="n">
        <v>112</v>
      </c>
      <c r="I21" s="36"/>
      <c r="J21" s="36"/>
      <c r="K21" s="36"/>
      <c r="L21" s="36"/>
      <c r="M21" s="36"/>
      <c r="N21" s="36"/>
      <c r="O21" s="37"/>
      <c r="P21" s="34"/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/>
      <c r="E22" s="36"/>
      <c r="F22" s="36"/>
      <c r="G22" s="36" t="n">
        <v>76</v>
      </c>
      <c r="H22" s="36" t="n">
        <v>88</v>
      </c>
      <c r="I22" s="36"/>
      <c r="J22" s="36"/>
      <c r="K22" s="36"/>
      <c r="L22" s="36"/>
      <c r="M22" s="36"/>
      <c r="N22" s="36"/>
      <c r="O22" s="37"/>
      <c r="P22" s="34"/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/>
      <c r="E23" s="36"/>
      <c r="F23" s="36"/>
      <c r="G23" s="36" t="n">
        <v>15.2</v>
      </c>
      <c r="H23" s="36" t="n">
        <v>18.8</v>
      </c>
      <c r="I23" s="36"/>
      <c r="J23" s="36"/>
      <c r="K23" s="36"/>
      <c r="L23" s="36"/>
      <c r="M23" s="36"/>
      <c r="N23" s="36"/>
      <c r="O23" s="37"/>
      <c r="P23" s="34"/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/>
      <c r="E24" s="36"/>
      <c r="F24" s="36"/>
      <c r="G24" s="36" t="n">
        <v>4.6</v>
      </c>
      <c r="H24" s="36" t="n">
        <v>5.2</v>
      </c>
      <c r="I24" s="36"/>
      <c r="J24" s="36"/>
      <c r="K24" s="36"/>
      <c r="L24" s="36"/>
      <c r="M24" s="36"/>
      <c r="N24" s="36"/>
      <c r="O24" s="37"/>
      <c r="P24" s="34"/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/>
      <c r="E25" s="36"/>
      <c r="F25" s="36"/>
      <c r="G25" s="36" t="n">
        <v>0</v>
      </c>
      <c r="H25" s="36" t="n">
        <v>0</v>
      </c>
      <c r="I25" s="36"/>
      <c r="J25" s="36"/>
      <c r="K25" s="36"/>
      <c r="L25" s="36"/>
      <c r="M25" s="36"/>
      <c r="N25" s="36"/>
      <c r="O25" s="37"/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/>
      <c r="E26" s="36"/>
      <c r="F26" s="36"/>
      <c r="G26" s="36" t="n">
        <v>24.2</v>
      </c>
      <c r="H26" s="36" t="n">
        <v>25.4</v>
      </c>
      <c r="I26" s="36"/>
      <c r="J26" s="36"/>
      <c r="K26" s="36"/>
      <c r="L26" s="36"/>
      <c r="M26" s="36"/>
      <c r="N26" s="36"/>
      <c r="O26" s="37"/>
      <c r="P26" s="34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/>
      <c r="E28" s="36"/>
      <c r="F28" s="36"/>
      <c r="G28" s="36" t="n">
        <v>99.3</v>
      </c>
      <c r="H28" s="36" t="n">
        <v>78.6</v>
      </c>
      <c r="I28" s="36"/>
      <c r="J28" s="36"/>
      <c r="K28" s="36"/>
      <c r="L28" s="36"/>
      <c r="M28" s="36"/>
      <c r="N28" s="36"/>
      <c r="O28" s="37"/>
      <c r="P28" s="34"/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/>
      <c r="E29" s="39"/>
      <c r="F29" s="39"/>
      <c r="G29" s="39" t="n">
        <v>990</v>
      </c>
      <c r="H29" s="39" t="n">
        <v>1200</v>
      </c>
      <c r="I29" s="39"/>
      <c r="J29" s="39"/>
      <c r="K29" s="39"/>
      <c r="L29" s="39"/>
      <c r="M29" s="39"/>
      <c r="N29" s="39"/>
      <c r="O29" s="40"/>
      <c r="P29" s="34"/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/>
      <c r="E30" s="39"/>
      <c r="F30" s="39"/>
      <c r="G30" s="39" t="n">
        <v>110</v>
      </c>
      <c r="H30" s="39" t="n">
        <v>115</v>
      </c>
      <c r="I30" s="39"/>
      <c r="J30" s="39"/>
      <c r="K30" s="39"/>
      <c r="L30" s="39"/>
      <c r="M30" s="39"/>
      <c r="N30" s="39"/>
      <c r="O30" s="40"/>
      <c r="P30" s="34"/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/>
      <c r="E31" s="39"/>
      <c r="F31" s="39"/>
      <c r="G31" s="39" t="n">
        <v>880</v>
      </c>
      <c r="H31" s="39" t="n">
        <v>1085</v>
      </c>
      <c r="I31" s="39"/>
      <c r="J31" s="39"/>
      <c r="K31" s="39"/>
      <c r="L31" s="39"/>
      <c r="M31" s="39"/>
      <c r="N31" s="39"/>
      <c r="O31" s="40"/>
      <c r="P31" s="34"/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/>
      <c r="E32" s="39"/>
      <c r="F32" s="39"/>
      <c r="G32" s="39" t="n">
        <v>230</v>
      </c>
      <c r="H32" s="39" t="n">
        <v>260</v>
      </c>
      <c r="I32" s="39"/>
      <c r="J32" s="39"/>
      <c r="K32" s="39"/>
      <c r="L32" s="39"/>
      <c r="M32" s="39"/>
      <c r="N32" s="39"/>
      <c r="O32" s="40"/>
      <c r="P32" s="34"/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/>
      <c r="E33" s="39"/>
      <c r="F33" s="39"/>
      <c r="G33" s="39" t="n">
        <v>760</v>
      </c>
      <c r="H33" s="39" t="n">
        <v>940</v>
      </c>
      <c r="I33" s="39"/>
      <c r="J33" s="39"/>
      <c r="K33" s="39"/>
      <c r="L33" s="39"/>
      <c r="M33" s="39"/>
      <c r="N33" s="39"/>
      <c r="O33" s="40"/>
      <c r="P33" s="34"/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/>
      <c r="E34" s="36"/>
      <c r="F34" s="36"/>
      <c r="G34" s="36" t="n">
        <v>13</v>
      </c>
      <c r="H34" s="36" t="n">
        <v>14</v>
      </c>
      <c r="I34" s="36" t="n">
        <v>16</v>
      </c>
      <c r="J34" s="36" t="n">
        <v>16</v>
      </c>
      <c r="K34" s="36" t="n">
        <v>16</v>
      </c>
      <c r="L34" s="36" t="n">
        <v>15</v>
      </c>
      <c r="M34" s="36" t="n">
        <v>12</v>
      </c>
      <c r="N34" s="36" t="n">
        <v>16.5</v>
      </c>
      <c r="O34" s="37"/>
      <c r="P34" s="34" t="n">
        <f aca="false">AVERAGE(D34:O34)</f>
        <v>14.8125</v>
      </c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/>
      <c r="E35" s="36"/>
      <c r="F35" s="36"/>
      <c r="G35" s="36" t="n">
        <v>10.2</v>
      </c>
      <c r="H35" s="36" t="n">
        <v>8.7</v>
      </c>
      <c r="I35" s="36" t="n">
        <v>10.8</v>
      </c>
      <c r="J35" s="36" t="n">
        <v>10.7</v>
      </c>
      <c r="K35" s="36" t="n">
        <v>11.5</v>
      </c>
      <c r="L35" s="36" t="n">
        <v>10.4</v>
      </c>
      <c r="M35" s="36" t="n">
        <v>1.6</v>
      </c>
      <c r="N35" s="36" t="n">
        <v>2</v>
      </c>
      <c r="O35" s="37"/>
      <c r="P35" s="34" t="n">
        <f aca="false">AVERAGE(D35:O35)</f>
        <v>8.2375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/>
      <c r="E36" s="36"/>
      <c r="F36" s="36"/>
      <c r="G36" s="36" t="n">
        <v>96.2</v>
      </c>
      <c r="H36" s="36" t="n">
        <v>83.7</v>
      </c>
      <c r="I36" s="36" t="n">
        <v>109.1</v>
      </c>
      <c r="J36" s="36" t="n">
        <v>108.1</v>
      </c>
      <c r="K36" s="36" t="n">
        <v>116.2</v>
      </c>
      <c r="L36" s="36" t="n">
        <v>102</v>
      </c>
      <c r="M36" s="36" t="n">
        <v>14.8</v>
      </c>
      <c r="N36" s="36" t="n">
        <v>20.4</v>
      </c>
      <c r="O36" s="37"/>
      <c r="P36" s="34" t="n">
        <f aca="false">AVERAGE(D36:O36)</f>
        <v>81.3125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9"/>
      <c r="E37" s="39"/>
      <c r="F37" s="39"/>
      <c r="G37" s="39" t="n">
        <v>0.87</v>
      </c>
      <c r="H37" s="39" t="s">
        <v>67</v>
      </c>
      <c r="I37" s="39"/>
      <c r="J37" s="39"/>
      <c r="K37" s="39"/>
      <c r="L37" s="39" t="s">
        <v>67</v>
      </c>
      <c r="M37" s="39" t="s">
        <v>67</v>
      </c>
      <c r="N37" s="39"/>
      <c r="O37" s="40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39"/>
      <c r="E38" s="39"/>
      <c r="F38" s="39"/>
      <c r="G38" s="47" t="n">
        <v>0.017</v>
      </c>
      <c r="H38" s="39" t="n">
        <v>0.003</v>
      </c>
      <c r="I38" s="39"/>
      <c r="J38" s="39"/>
      <c r="K38" s="39"/>
      <c r="L38" s="39" t="n">
        <v>0.016</v>
      </c>
      <c r="M38" s="39" t="n">
        <v>0.02</v>
      </c>
      <c r="N38" s="47"/>
      <c r="O38" s="40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39"/>
      <c r="E39" s="39"/>
      <c r="F39" s="39"/>
      <c r="G39" s="39" t="s">
        <v>68</v>
      </c>
      <c r="H39" s="47" t="n">
        <v>0.068</v>
      </c>
      <c r="I39" s="62"/>
      <c r="J39" s="39"/>
      <c r="K39" s="47"/>
      <c r="L39" s="39" t="n">
        <v>0.365</v>
      </c>
      <c r="M39" s="39" t="n">
        <v>0.148</v>
      </c>
      <c r="N39" s="39"/>
      <c r="O39" s="40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 t="n">
        <v>0.059</v>
      </c>
      <c r="H40" s="47" t="n">
        <v>0.046</v>
      </c>
      <c r="I40" s="47"/>
      <c r="J40" s="47"/>
      <c r="K40" s="47"/>
      <c r="L40" s="47" t="n">
        <v>0.098</v>
      </c>
      <c r="M40" s="47" t="n">
        <v>0.111</v>
      </c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/>
      <c r="E42" s="36"/>
      <c r="F42" s="36"/>
      <c r="G42" s="36"/>
      <c r="H42" s="36"/>
      <c r="I42" s="36"/>
      <c r="J42" s="36"/>
      <c r="K42" s="50"/>
      <c r="L42" s="50"/>
      <c r="M42" s="50"/>
      <c r="N42" s="50"/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8.41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70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5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69" t="n">
        <v>36831</v>
      </c>
      <c r="E9" s="69" t="n">
        <v>36801</v>
      </c>
      <c r="F9" s="69" t="s">
        <v>91</v>
      </c>
      <c r="G9" s="69" t="s">
        <v>92</v>
      </c>
      <c r="H9" s="69" t="n">
        <v>36804</v>
      </c>
      <c r="I9" s="69" t="n">
        <v>36866</v>
      </c>
      <c r="J9" s="69" t="n">
        <v>36837</v>
      </c>
      <c r="K9" s="70" t="n">
        <v>36746</v>
      </c>
      <c r="L9" s="70" t="n">
        <v>36869</v>
      </c>
      <c r="M9" s="70" t="s">
        <v>93</v>
      </c>
      <c r="N9" s="70" t="s">
        <v>94</v>
      </c>
      <c r="O9" s="71" t="n">
        <v>36842</v>
      </c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32"/>
      <c r="G10" s="32"/>
      <c r="H10" s="32"/>
      <c r="I10" s="32"/>
      <c r="J10" s="47"/>
      <c r="K10" s="47"/>
      <c r="L10" s="47"/>
      <c r="M10" s="47"/>
      <c r="N10" s="32"/>
      <c r="O10" s="37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15100</v>
      </c>
      <c r="E14" s="39" t="n">
        <v>14100</v>
      </c>
      <c r="F14" s="39" t="n">
        <v>11800</v>
      </c>
      <c r="G14" s="39" t="n">
        <v>7390</v>
      </c>
      <c r="H14" s="39" t="n">
        <v>10400</v>
      </c>
      <c r="I14" s="39" t="n">
        <v>11950</v>
      </c>
      <c r="J14" s="39" t="n">
        <v>14270</v>
      </c>
      <c r="K14" s="39" t="n">
        <v>15980</v>
      </c>
      <c r="L14" s="39" t="n">
        <v>19020</v>
      </c>
      <c r="M14" s="39" t="n">
        <v>21200</v>
      </c>
      <c r="N14" s="39" t="n">
        <v>29500</v>
      </c>
      <c r="O14" s="40" t="n">
        <v>19850</v>
      </c>
      <c r="P14" s="34" t="n">
        <f aca="false">AVERAGE(D14:O14)</f>
        <v>15880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17</v>
      </c>
      <c r="E15" s="32" t="n">
        <v>7.16</v>
      </c>
      <c r="F15" s="32" t="n">
        <v>7.07</v>
      </c>
      <c r="G15" s="32" t="n">
        <v>7.61</v>
      </c>
      <c r="H15" s="32" t="n">
        <v>7.4</v>
      </c>
      <c r="I15" s="32" t="n">
        <v>7.4</v>
      </c>
      <c r="J15" s="32" t="n">
        <v>7.35</v>
      </c>
      <c r="K15" s="32" t="n">
        <v>7.6</v>
      </c>
      <c r="L15" s="32" t="n">
        <v>7.75</v>
      </c>
      <c r="M15" s="32" t="n">
        <v>7.82</v>
      </c>
      <c r="N15" s="32" t="n">
        <v>7.91</v>
      </c>
      <c r="O15" s="33" t="n">
        <v>7.76</v>
      </c>
      <c r="P15" s="34" t="n">
        <f aca="false">AVERAGE(D15:O15)</f>
        <v>7.5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6" t="n">
        <v>142</v>
      </c>
      <c r="E17" s="36" t="n">
        <v>126</v>
      </c>
      <c r="F17" s="36" t="n">
        <v>106</v>
      </c>
      <c r="G17" s="36" t="n">
        <v>65</v>
      </c>
      <c r="H17" s="36" t="n">
        <v>91</v>
      </c>
      <c r="I17" s="36" t="n">
        <v>106.3</v>
      </c>
      <c r="J17" s="36" t="n">
        <v>128.6</v>
      </c>
      <c r="K17" s="36" t="n">
        <v>144.7</v>
      </c>
      <c r="L17" s="36" t="n">
        <v>173.1</v>
      </c>
      <c r="M17" s="36" t="n">
        <v>198</v>
      </c>
      <c r="N17" s="36" t="n">
        <v>20.6</v>
      </c>
      <c r="O17" s="37" t="n">
        <v>183.6</v>
      </c>
      <c r="P17" s="34" t="n">
        <f aca="false">AVERAGE(D17:O17)</f>
        <v>123.741666666667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/>
      <c r="E18" s="36"/>
      <c r="F18" s="36"/>
      <c r="G18" s="36" t="n">
        <v>2</v>
      </c>
      <c r="H18" s="36" t="n">
        <v>12.8</v>
      </c>
      <c r="I18" s="36" t="n">
        <v>18.3</v>
      </c>
      <c r="J18" s="36" t="n">
        <v>23.3</v>
      </c>
      <c r="K18" s="36" t="n">
        <v>20.4</v>
      </c>
      <c r="L18" s="36"/>
      <c r="M18" s="36"/>
      <c r="N18" s="36" t="n">
        <v>7</v>
      </c>
      <c r="O18" s="37" t="n">
        <v>24.7</v>
      </c>
      <c r="P18" s="34" t="n">
        <f aca="false">AVERAGE(D18:O18)</f>
        <v>15.5</v>
      </c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/>
      <c r="E19" s="36"/>
      <c r="F19" s="36"/>
      <c r="G19" s="36" t="n">
        <v>2</v>
      </c>
      <c r="H19" s="36" t="n">
        <v>2.2</v>
      </c>
      <c r="I19" s="36" t="n">
        <v>2.4</v>
      </c>
      <c r="J19" s="36" t="n">
        <v>2.4</v>
      </c>
      <c r="K19" s="36" t="n">
        <v>2.4</v>
      </c>
      <c r="L19" s="36"/>
      <c r="M19" s="36"/>
      <c r="N19" s="36" t="n">
        <v>2.4</v>
      </c>
      <c r="O19" s="37" t="n">
        <v>2.2</v>
      </c>
      <c r="P19" s="34" t="n">
        <f aca="false">AVERAGE(D19:O19)</f>
        <v>2.28571428571429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/>
      <c r="E20" s="36"/>
      <c r="F20" s="36"/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/>
      <c r="M20" s="36"/>
      <c r="N20" s="36" t="n">
        <v>0</v>
      </c>
      <c r="O20" s="37" t="n">
        <v>0</v>
      </c>
      <c r="P20" s="34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/>
      <c r="E21" s="36"/>
      <c r="F21" s="36"/>
      <c r="G21" s="36" t="n">
        <v>69</v>
      </c>
      <c r="H21" s="44" t="n">
        <v>106</v>
      </c>
      <c r="I21" s="36" t="n">
        <v>127</v>
      </c>
      <c r="J21" s="36" t="n">
        <v>154</v>
      </c>
      <c r="K21" s="36" t="n">
        <v>167.5</v>
      </c>
      <c r="L21" s="36"/>
      <c r="M21" s="36"/>
      <c r="N21" s="36" t="n">
        <v>30</v>
      </c>
      <c r="O21" s="37" t="n">
        <v>210.5</v>
      </c>
      <c r="P21" s="34" t="n">
        <f aca="false">AVERAGE(D21:O21)</f>
        <v>123.428571428571</v>
      </c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/>
      <c r="E22" s="36"/>
      <c r="F22" s="36"/>
      <c r="G22" s="36" t="n">
        <v>52.8</v>
      </c>
      <c r="H22" s="36" t="n">
        <v>83.4</v>
      </c>
      <c r="I22" s="36" t="n">
        <v>101.1</v>
      </c>
      <c r="J22" s="36" t="n">
        <v>123.2</v>
      </c>
      <c r="K22" s="36" t="n">
        <v>133</v>
      </c>
      <c r="L22" s="36"/>
      <c r="M22" s="36"/>
      <c r="N22" s="36" t="n">
        <v>21.3</v>
      </c>
      <c r="O22" s="36" t="n">
        <v>166.5</v>
      </c>
      <c r="P22" s="34" t="n">
        <f aca="false">AVERAGE(D22:O22)</f>
        <v>97.3285714285714</v>
      </c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/>
      <c r="E23" s="36"/>
      <c r="F23" s="36"/>
      <c r="G23" s="36" t="n">
        <v>12.6</v>
      </c>
      <c r="H23" s="36" t="n">
        <v>18</v>
      </c>
      <c r="I23" s="36" t="n">
        <v>20.9</v>
      </c>
      <c r="J23" s="36" t="n">
        <v>25.5</v>
      </c>
      <c r="K23" s="36" t="n">
        <v>28.9</v>
      </c>
      <c r="L23" s="36"/>
      <c r="M23" s="36"/>
      <c r="N23" s="36" t="n">
        <v>4.3</v>
      </c>
      <c r="O23" s="37" t="n">
        <v>36.6</v>
      </c>
      <c r="P23" s="34" t="n">
        <f aca="false">AVERAGE(D23:O23)</f>
        <v>20.9714285714286</v>
      </c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/>
      <c r="E24" s="36"/>
      <c r="F24" s="36"/>
      <c r="G24" s="36" t="n">
        <v>3.6</v>
      </c>
      <c r="H24" s="36" t="n">
        <v>4.6</v>
      </c>
      <c r="I24" s="36" t="n">
        <v>5</v>
      </c>
      <c r="J24" s="36" t="n">
        <v>5.6</v>
      </c>
      <c r="K24" s="36" t="n">
        <v>5.6</v>
      </c>
      <c r="L24" s="36"/>
      <c r="M24" s="36"/>
      <c r="N24" s="36" t="n">
        <v>4.4</v>
      </c>
      <c r="O24" s="37" t="n">
        <v>7.4</v>
      </c>
      <c r="P24" s="34" t="n">
        <f aca="false">AVERAGE(D24:O24)</f>
        <v>5.17142857142857</v>
      </c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/>
      <c r="E25" s="36"/>
      <c r="F25" s="36"/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/>
      <c r="M25" s="36"/>
      <c r="N25" s="36" t="n">
        <v>0</v>
      </c>
      <c r="O25" s="36" t="n">
        <v>0</v>
      </c>
      <c r="P25" s="34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/>
      <c r="E26" s="36"/>
      <c r="F26" s="36"/>
      <c r="G26" s="36" t="n">
        <v>18.5</v>
      </c>
      <c r="H26" s="44" t="n">
        <v>24.8</v>
      </c>
      <c r="I26" s="36" t="n">
        <v>28.1</v>
      </c>
      <c r="J26" s="36" t="n">
        <v>31.3</v>
      </c>
      <c r="K26" s="36" t="n">
        <v>32</v>
      </c>
      <c r="L26" s="36"/>
      <c r="M26" s="36"/>
      <c r="N26" s="36" t="n">
        <v>10.2</v>
      </c>
      <c r="O26" s="37" t="n">
        <v>35.5</v>
      </c>
      <c r="P26" s="34" t="n">
        <f aca="false">AVERAGE(D26:O26)</f>
        <v>25.7714285714286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 t="s">
        <v>97</v>
      </c>
      <c r="O27" s="36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41"/>
      <c r="E28" s="36"/>
      <c r="F28" s="36"/>
      <c r="G28" s="36" t="n">
        <v>76.5</v>
      </c>
      <c r="H28" s="36" t="n">
        <v>78.7</v>
      </c>
      <c r="I28" s="36" t="n">
        <v>79.6</v>
      </c>
      <c r="J28" s="36" t="n">
        <v>79.8</v>
      </c>
      <c r="K28" s="36" t="n">
        <v>79.4</v>
      </c>
      <c r="L28" s="36"/>
      <c r="M28" s="36"/>
      <c r="N28" s="36" t="n">
        <v>71</v>
      </c>
      <c r="O28" s="37" t="s">
        <v>98</v>
      </c>
      <c r="P28" s="34" t="n">
        <f aca="false">AVERAGE(D28:O28)</f>
        <v>77.5</v>
      </c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/>
      <c r="E29" s="39"/>
      <c r="F29" s="39"/>
      <c r="G29" s="39" t="n">
        <v>810</v>
      </c>
      <c r="H29" s="39" t="n">
        <v>1130</v>
      </c>
      <c r="I29" s="39" t="n">
        <v>1295</v>
      </c>
      <c r="J29" s="39" t="n">
        <v>1555</v>
      </c>
      <c r="K29" s="39" t="n">
        <v>1725</v>
      </c>
      <c r="L29" s="39"/>
      <c r="M29" s="39"/>
      <c r="N29" s="39" t="n">
        <v>435</v>
      </c>
      <c r="O29" s="40" t="n">
        <v>2200</v>
      </c>
      <c r="P29" s="34" t="n">
        <f aca="false">AVERAGE(D29:O29)</f>
        <v>1307.14285714286</v>
      </c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/>
      <c r="E30" s="39"/>
      <c r="F30" s="39"/>
      <c r="G30" s="39" t="n">
        <v>100</v>
      </c>
      <c r="H30" s="39" t="n">
        <v>110</v>
      </c>
      <c r="I30" s="39" t="n">
        <v>120</v>
      </c>
      <c r="J30" s="39" t="n">
        <v>120</v>
      </c>
      <c r="K30" s="39" t="n">
        <v>120</v>
      </c>
      <c r="L30" s="39"/>
      <c r="M30" s="39"/>
      <c r="N30" s="39" t="n">
        <v>140</v>
      </c>
      <c r="O30" s="40" t="n">
        <v>110</v>
      </c>
      <c r="P30" s="34" t="n">
        <f aca="false">AVERAGE(D30:O30)</f>
        <v>117.142857142857</v>
      </c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/>
      <c r="E31" s="39"/>
      <c r="F31" s="39"/>
      <c r="G31" s="39" t="n">
        <v>710</v>
      </c>
      <c r="H31" s="39" t="n">
        <v>1020</v>
      </c>
      <c r="I31" s="39" t="n">
        <v>1175</v>
      </c>
      <c r="J31" s="39" t="n">
        <v>1435</v>
      </c>
      <c r="K31" s="39" t="n">
        <v>1605</v>
      </c>
      <c r="L31" s="39"/>
      <c r="M31" s="39"/>
      <c r="N31" s="39" t="n">
        <v>295</v>
      </c>
      <c r="O31" s="40" t="n">
        <v>2090</v>
      </c>
      <c r="P31" s="34" t="n">
        <f aca="false">AVERAGE(D31:O31)</f>
        <v>1190</v>
      </c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/>
      <c r="E32" s="39"/>
      <c r="F32" s="39"/>
      <c r="G32" s="39" t="n">
        <v>180</v>
      </c>
      <c r="H32" s="39" t="n">
        <v>230</v>
      </c>
      <c r="I32" s="39" t="n">
        <v>250</v>
      </c>
      <c r="J32" s="39" t="n">
        <v>280</v>
      </c>
      <c r="K32" s="39" t="n">
        <v>280</v>
      </c>
      <c r="L32" s="39"/>
      <c r="M32" s="39"/>
      <c r="N32" s="39" t="n">
        <v>220</v>
      </c>
      <c r="O32" s="40" t="n">
        <v>370</v>
      </c>
      <c r="P32" s="34" t="n">
        <f aca="false">AVERAGE(D32:O32)</f>
        <v>258.571428571429</v>
      </c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/>
      <c r="E33" s="39"/>
      <c r="F33" s="39"/>
      <c r="G33" s="39" t="n">
        <v>630</v>
      </c>
      <c r="H33" s="39" t="n">
        <v>900</v>
      </c>
      <c r="I33" s="39" t="n">
        <v>950</v>
      </c>
      <c r="J33" s="39" t="n">
        <v>1275</v>
      </c>
      <c r="K33" s="39" t="n">
        <v>1445</v>
      </c>
      <c r="L33" s="39"/>
      <c r="M33" s="39"/>
      <c r="N33" s="39" t="n">
        <v>215</v>
      </c>
      <c r="O33" s="40" t="n">
        <v>1830</v>
      </c>
      <c r="P33" s="34" t="n">
        <f aca="false">AVERAGE(D33:O33)</f>
        <v>1035</v>
      </c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 t="n">
        <v>10.5</v>
      </c>
      <c r="E34" s="36" t="n">
        <v>10.5</v>
      </c>
      <c r="F34" s="36" t="n">
        <v>10.5</v>
      </c>
      <c r="G34" s="36" t="n">
        <v>10.5</v>
      </c>
      <c r="H34" s="36" t="n">
        <v>11</v>
      </c>
      <c r="I34" s="36"/>
      <c r="J34" s="36"/>
      <c r="K34" s="36"/>
      <c r="L34" s="36"/>
      <c r="M34" s="36"/>
      <c r="N34" s="36"/>
      <c r="O34" s="37"/>
      <c r="P34" s="34"/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 t="n">
        <v>8.2</v>
      </c>
      <c r="E35" s="36" t="n">
        <v>8.2</v>
      </c>
      <c r="F35" s="36" t="n">
        <v>5.6</v>
      </c>
      <c r="G35" s="36" t="n">
        <v>5.4</v>
      </c>
      <c r="H35" s="36" t="n">
        <v>7.2</v>
      </c>
      <c r="I35" s="36"/>
      <c r="J35" s="36"/>
      <c r="K35" s="36"/>
      <c r="L35" s="36"/>
      <c r="M35" s="36"/>
      <c r="N35" s="36"/>
      <c r="O35" s="37"/>
      <c r="P35" s="34"/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73.2</v>
      </c>
      <c r="E36" s="36" t="n">
        <v>73.2</v>
      </c>
      <c r="F36" s="36" t="n">
        <v>50</v>
      </c>
      <c r="G36" s="36" t="n">
        <v>48.2</v>
      </c>
      <c r="H36" s="36" t="n">
        <v>64.9</v>
      </c>
      <c r="I36" s="36" t="n">
        <v>34</v>
      </c>
      <c r="J36" s="36" t="n">
        <v>102</v>
      </c>
      <c r="K36" s="36" t="n">
        <v>97</v>
      </c>
      <c r="L36" s="36" t="n">
        <v>89</v>
      </c>
      <c r="M36" s="36" t="n">
        <v>99</v>
      </c>
      <c r="N36" s="36" t="n">
        <v>101</v>
      </c>
      <c r="O36" s="37" t="n">
        <v>102</v>
      </c>
      <c r="P36" s="34" t="n">
        <f aca="false">AVERAGE(D36:O36)</f>
        <v>77.7916666666667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9"/>
      <c r="E37" s="39"/>
      <c r="F37" s="39"/>
      <c r="G37" s="39"/>
      <c r="H37" s="39"/>
      <c r="I37" s="32"/>
      <c r="J37" s="39"/>
      <c r="K37" s="39"/>
      <c r="L37" s="39"/>
      <c r="M37" s="39"/>
      <c r="N37" s="39"/>
      <c r="O37" s="40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39"/>
      <c r="E38" s="39"/>
      <c r="F38" s="39"/>
      <c r="G38" s="47"/>
      <c r="H38" s="39"/>
      <c r="I38" s="39"/>
      <c r="J38" s="39"/>
      <c r="K38" s="39"/>
      <c r="L38" s="39"/>
      <c r="M38" s="39"/>
      <c r="N38" s="47"/>
      <c r="O38" s="40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39"/>
      <c r="E39" s="39"/>
      <c r="F39" s="39"/>
      <c r="G39" s="39"/>
      <c r="H39" s="47"/>
      <c r="I39" s="48"/>
      <c r="J39" s="39"/>
      <c r="K39" s="47"/>
      <c r="L39" s="39"/>
      <c r="M39" s="39"/>
      <c r="N39" s="39"/>
      <c r="O39" s="40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/>
      <c r="E42" s="36"/>
      <c r="F42" s="36"/>
      <c r="G42" s="36" t="n">
        <v>0.3</v>
      </c>
      <c r="H42" s="36" t="n">
        <v>0.3</v>
      </c>
      <c r="I42" s="36" t="n">
        <v>0.3</v>
      </c>
      <c r="J42" s="36" t="n">
        <v>0.4</v>
      </c>
      <c r="K42" s="50" t="n">
        <v>0.3</v>
      </c>
      <c r="L42" s="50"/>
      <c r="M42" s="50" t="n">
        <v>0.5</v>
      </c>
      <c r="N42" s="50" t="n">
        <v>0.4</v>
      </c>
      <c r="O42" s="51" t="n">
        <v>0.3</v>
      </c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 t="n">
        <v>6</v>
      </c>
      <c r="J43" s="36" t="n">
        <v>5.5</v>
      </c>
      <c r="K43" s="50" t="n">
        <v>3</v>
      </c>
      <c r="L43" s="50"/>
      <c r="M43" s="50" t="n">
        <v>8</v>
      </c>
      <c r="N43" s="50" t="n">
        <v>3</v>
      </c>
      <c r="O43" s="51" t="n">
        <v>6.5</v>
      </c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8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6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73" t="s">
        <v>99</v>
      </c>
      <c r="E9" s="69"/>
      <c r="F9" s="69" t="n">
        <v>36833</v>
      </c>
      <c r="G9" s="69" t="s">
        <v>20</v>
      </c>
      <c r="H9" s="69" t="s">
        <v>100</v>
      </c>
      <c r="I9" s="69" t="n">
        <v>36866</v>
      </c>
      <c r="J9" s="69" t="s">
        <v>22</v>
      </c>
      <c r="K9" s="70" t="n">
        <v>36746</v>
      </c>
      <c r="L9" s="70" t="s">
        <v>79</v>
      </c>
      <c r="M9" s="70" t="s">
        <v>23</v>
      </c>
      <c r="N9" s="70" t="s">
        <v>101</v>
      </c>
      <c r="O9" s="71" t="s">
        <v>102</v>
      </c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47"/>
      <c r="G10" s="47"/>
      <c r="H10" s="47"/>
      <c r="I10" s="47"/>
      <c r="J10" s="47"/>
      <c r="K10" s="47"/>
      <c r="L10" s="47"/>
      <c r="M10" s="72"/>
      <c r="N10" s="47"/>
      <c r="O10" s="47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12150</v>
      </c>
      <c r="E14" s="39"/>
      <c r="F14" s="39" t="n">
        <v>3800</v>
      </c>
      <c r="G14" s="39" t="n">
        <v>4010</v>
      </c>
      <c r="H14" s="39" t="n">
        <v>4720</v>
      </c>
      <c r="I14" s="39" t="n">
        <v>3630</v>
      </c>
      <c r="J14" s="39" t="n">
        <v>6980</v>
      </c>
      <c r="K14" s="39" t="n">
        <v>10550</v>
      </c>
      <c r="L14" s="39" t="n">
        <v>13850</v>
      </c>
      <c r="M14" s="39" t="n">
        <v>16750</v>
      </c>
      <c r="N14" s="39" t="n">
        <v>18050</v>
      </c>
      <c r="O14" s="40" t="n">
        <v>3700</v>
      </c>
      <c r="P14" s="34" t="n">
        <f aca="false">AVERAGE(D14:O14)</f>
        <v>8926.36363636364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73</v>
      </c>
      <c r="E15" s="43"/>
      <c r="F15" s="32" t="n">
        <v>7.85</v>
      </c>
      <c r="G15" s="32" t="n">
        <v>8</v>
      </c>
      <c r="H15" s="32" t="n">
        <v>7.3</v>
      </c>
      <c r="I15" s="32" t="n">
        <v>7.24</v>
      </c>
      <c r="J15" s="32" t="n">
        <v>7.86</v>
      </c>
      <c r="K15" s="32" t="n">
        <v>8.6</v>
      </c>
      <c r="L15" s="32" t="n">
        <v>8.85</v>
      </c>
      <c r="M15" s="32" t="n">
        <v>8.45</v>
      </c>
      <c r="N15" s="32" t="n">
        <v>8.76</v>
      </c>
      <c r="O15" s="33" t="n">
        <v>7.86</v>
      </c>
      <c r="P15" s="34" t="n">
        <f aca="false">AVERAGE(D15:O15)</f>
        <v>8.04545454545455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9"/>
      <c r="E16" s="39"/>
      <c r="F16" s="39"/>
      <c r="G16" s="39"/>
      <c r="H16" s="36"/>
      <c r="I16" s="39"/>
      <c r="J16" s="39"/>
      <c r="K16" s="39"/>
      <c r="L16" s="39"/>
      <c r="M16" s="36"/>
      <c r="N16" s="39"/>
      <c r="O16" s="40"/>
      <c r="P16" s="34" t="s">
        <v>17</v>
      </c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9" t="n">
        <v>106</v>
      </c>
      <c r="E17" s="36"/>
      <c r="F17" s="36" t="n">
        <v>31</v>
      </c>
      <c r="G17" s="39" t="n">
        <v>32.1</v>
      </c>
      <c r="H17" s="36" t="n">
        <v>42.5</v>
      </c>
      <c r="I17" s="36" t="n">
        <v>29</v>
      </c>
      <c r="J17" s="36" t="n">
        <v>60</v>
      </c>
      <c r="K17" s="39" t="n">
        <v>93</v>
      </c>
      <c r="L17" s="36" t="n">
        <v>125</v>
      </c>
      <c r="M17" s="39" t="n">
        <v>167.5</v>
      </c>
      <c r="N17" s="39" t="n">
        <v>117.5</v>
      </c>
      <c r="O17" s="40" t="n">
        <v>30.5</v>
      </c>
      <c r="P17" s="34" t="n">
        <f aca="false">AVERAGE(D17:O17)</f>
        <v>75.8272727272727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 t="n">
        <v>20.5</v>
      </c>
      <c r="E18" s="36"/>
      <c r="F18" s="36" t="n">
        <v>7.1</v>
      </c>
      <c r="G18" s="36" t="n">
        <v>7.1</v>
      </c>
      <c r="H18" s="36" t="n">
        <v>1.3</v>
      </c>
      <c r="I18" s="36" t="n">
        <v>4</v>
      </c>
      <c r="J18" s="36" t="n">
        <v>8.6</v>
      </c>
      <c r="K18" s="36" t="n">
        <v>16.7</v>
      </c>
      <c r="L18" s="36" t="n">
        <v>14.6</v>
      </c>
      <c r="M18" s="36" t="n">
        <v>18.1</v>
      </c>
      <c r="N18" s="36" t="n">
        <v>19.6</v>
      </c>
      <c r="O18" s="37" t="n">
        <v>8.3</v>
      </c>
      <c r="P18" s="34" t="n">
        <f aca="false">AVERAGE(D18:O18)</f>
        <v>11.4454545454545</v>
      </c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 t="n">
        <v>2</v>
      </c>
      <c r="E19" s="36"/>
      <c r="F19" s="36" t="n">
        <v>1.8</v>
      </c>
      <c r="G19" s="36" t="n">
        <v>1.8</v>
      </c>
      <c r="H19" s="36" t="n">
        <v>2.2</v>
      </c>
      <c r="I19" s="36" t="n">
        <v>2.6</v>
      </c>
      <c r="J19" s="36" t="n">
        <v>2.8</v>
      </c>
      <c r="K19" s="36" t="n">
        <v>2.1</v>
      </c>
      <c r="L19" s="36" t="n">
        <v>2</v>
      </c>
      <c r="M19" s="36" t="n">
        <v>2</v>
      </c>
      <c r="N19" s="36" t="n">
        <v>1.4</v>
      </c>
      <c r="O19" s="37" t="n">
        <v>1.5</v>
      </c>
      <c r="P19" s="34" t="n">
        <f aca="false">AVERAGE(D19:O19)</f>
        <v>2.01818181818182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 t="n">
        <v>0</v>
      </c>
      <c r="E20" s="36"/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.2</v>
      </c>
      <c r="L20" s="36" t="n">
        <v>0.6</v>
      </c>
      <c r="M20" s="36" t="n">
        <v>0.4</v>
      </c>
      <c r="N20" s="36" t="n">
        <v>0.8</v>
      </c>
      <c r="O20" s="37" t="n">
        <v>0</v>
      </c>
      <c r="P20" s="34" t="n">
        <f aca="false">AVERAGE(D20:O20)</f>
        <v>0.181818181818182</v>
      </c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 t="n">
        <v>128.5</v>
      </c>
      <c r="E21" s="36"/>
      <c r="F21" s="36" t="n">
        <v>39.9</v>
      </c>
      <c r="G21" s="36" t="n">
        <v>41</v>
      </c>
      <c r="H21" s="36" t="n">
        <v>46</v>
      </c>
      <c r="I21" s="36" t="n">
        <v>35.6</v>
      </c>
      <c r="J21" s="36" t="n">
        <v>71.4</v>
      </c>
      <c r="K21" s="36" t="n">
        <v>112</v>
      </c>
      <c r="L21" s="36" t="n">
        <v>142.2</v>
      </c>
      <c r="M21" s="36" t="n">
        <v>188</v>
      </c>
      <c r="N21" s="36" t="n">
        <v>199.3</v>
      </c>
      <c r="O21" s="37" t="n">
        <v>40.3</v>
      </c>
      <c r="P21" s="34" t="n">
        <f aca="false">AVERAGE(D21:O21)</f>
        <v>94.9272727272727</v>
      </c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 t="n">
        <v>102.3</v>
      </c>
      <c r="E22" s="36"/>
      <c r="F22" s="36" t="n">
        <v>30.3</v>
      </c>
      <c r="G22" s="36" t="n">
        <v>31.6</v>
      </c>
      <c r="H22" s="36" t="n">
        <v>35.4</v>
      </c>
      <c r="I22" s="36" t="n">
        <v>26.7</v>
      </c>
      <c r="J22" s="36" t="n">
        <v>56</v>
      </c>
      <c r="K22" s="36" t="n">
        <v>88.8</v>
      </c>
      <c r="L22" s="36" t="n">
        <v>112</v>
      </c>
      <c r="M22" s="36" t="n">
        <v>139</v>
      </c>
      <c r="N22" s="36" t="n">
        <v>144.3</v>
      </c>
      <c r="O22" s="37" t="n">
        <v>31.8</v>
      </c>
      <c r="P22" s="34" t="n">
        <f aca="false">AVERAGE(D22:O22)</f>
        <v>72.5636363636364</v>
      </c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 t="n">
        <v>21.4</v>
      </c>
      <c r="E23" s="36"/>
      <c r="F23" s="36" t="n">
        <v>7.4</v>
      </c>
      <c r="G23" s="36" t="n">
        <v>7.2</v>
      </c>
      <c r="H23" s="36" t="n">
        <v>8</v>
      </c>
      <c r="I23" s="36" t="n">
        <v>6.5</v>
      </c>
      <c r="J23" s="36" t="n">
        <v>12</v>
      </c>
      <c r="K23" s="36" t="n">
        <v>17.2</v>
      </c>
      <c r="L23" s="36" t="n">
        <v>23.8</v>
      </c>
      <c r="M23" s="36" t="n">
        <v>42</v>
      </c>
      <c r="N23" s="36" t="n">
        <v>46</v>
      </c>
      <c r="O23" s="37" t="n">
        <v>6</v>
      </c>
      <c r="P23" s="34" t="n">
        <f aca="false">AVERAGE(D23:O23)</f>
        <v>17.9545454545455</v>
      </c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 t="n">
        <v>4.8</v>
      </c>
      <c r="E24" s="36"/>
      <c r="F24" s="36" t="n">
        <v>2.2</v>
      </c>
      <c r="G24" s="36" t="n">
        <v>2.2</v>
      </c>
      <c r="H24" s="36" t="n">
        <v>2.6</v>
      </c>
      <c r="I24" s="36" t="n">
        <v>2.4</v>
      </c>
      <c r="J24" s="36" t="n">
        <v>3.4</v>
      </c>
      <c r="K24" s="36" t="n">
        <v>5</v>
      </c>
      <c r="L24" s="36" t="n">
        <v>6.4</v>
      </c>
      <c r="M24" s="36" t="n">
        <v>7</v>
      </c>
      <c r="N24" s="36" t="n">
        <v>9</v>
      </c>
      <c r="O24" s="37" t="n">
        <v>2.5</v>
      </c>
      <c r="P24" s="34" t="n">
        <f aca="false">AVERAGE(D24:O24)</f>
        <v>4.31818181818182</v>
      </c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 t="n">
        <v>0</v>
      </c>
      <c r="E25" s="36"/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4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 t="n">
        <v>28.3</v>
      </c>
      <c r="E26" s="36"/>
      <c r="F26" s="36" t="n">
        <v>13.8</v>
      </c>
      <c r="G26" s="36" t="n">
        <v>14.6</v>
      </c>
      <c r="H26" s="36" t="n">
        <v>15.4</v>
      </c>
      <c r="I26" s="36" t="n">
        <v>12.7</v>
      </c>
      <c r="J26" s="36" t="n">
        <v>20.2</v>
      </c>
      <c r="K26" s="36" t="n">
        <v>26</v>
      </c>
      <c r="L26" s="36" t="n">
        <v>28.8</v>
      </c>
      <c r="M26" s="36" t="n">
        <v>28.1</v>
      </c>
      <c r="N26" s="36" t="n">
        <v>27.5</v>
      </c>
      <c r="O26" s="37" t="n">
        <v>15.4</v>
      </c>
      <c r="P26" s="34" t="n">
        <f aca="false">AVERAGE(D26:O26)</f>
        <v>20.9818181818182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 t="s">
        <v>103</v>
      </c>
      <c r="G27" s="36" t="s">
        <v>104</v>
      </c>
      <c r="H27" s="36" t="s">
        <v>104</v>
      </c>
      <c r="I27" s="36" t="s">
        <v>103</v>
      </c>
      <c r="J27" s="36"/>
      <c r="K27" s="36"/>
      <c r="L27" s="36"/>
      <c r="M27" s="36"/>
      <c r="N27" s="36"/>
      <c r="O27" s="36" t="s">
        <v>103</v>
      </c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 t="n">
        <v>79.6</v>
      </c>
      <c r="E28" s="36"/>
      <c r="F28" s="36" t="n">
        <v>75.9</v>
      </c>
      <c r="G28" s="36" t="n">
        <v>77.1</v>
      </c>
      <c r="H28" s="36" t="n">
        <v>77</v>
      </c>
      <c r="I28" s="36" t="n">
        <v>75</v>
      </c>
      <c r="J28" s="36" t="n">
        <v>78.4</v>
      </c>
      <c r="K28" s="36" t="n">
        <v>79.3</v>
      </c>
      <c r="L28" s="36" t="n">
        <v>78.8</v>
      </c>
      <c r="M28" s="36" t="n">
        <v>73.9</v>
      </c>
      <c r="N28" s="36" t="n">
        <v>72.4</v>
      </c>
      <c r="O28" s="37" t="n">
        <v>78.9</v>
      </c>
      <c r="P28" s="34" t="n">
        <f aca="false">AVERAGE(D28:O28)</f>
        <v>76.9363636363636</v>
      </c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 t="n">
        <v>1310</v>
      </c>
      <c r="E29" s="39"/>
      <c r="F29" s="39" t="n">
        <v>480</v>
      </c>
      <c r="G29" s="39" t="n">
        <v>470</v>
      </c>
      <c r="H29" s="39" t="n">
        <v>530</v>
      </c>
      <c r="I29" s="39" t="n">
        <v>445</v>
      </c>
      <c r="J29" s="39" t="n">
        <v>770</v>
      </c>
      <c r="K29" s="39" t="n">
        <v>1160</v>
      </c>
      <c r="L29" s="39" t="n">
        <v>1510</v>
      </c>
      <c r="M29" s="39" t="n">
        <v>2450</v>
      </c>
      <c r="N29" s="39" t="n">
        <v>2750</v>
      </c>
      <c r="O29" s="40" t="n">
        <v>425</v>
      </c>
      <c r="P29" s="34" t="n">
        <f aca="false">AVERAGE(D29:O29)</f>
        <v>1118.18181818182</v>
      </c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 t="n">
        <v>100</v>
      </c>
      <c r="E30" s="39"/>
      <c r="F30" s="39" t="n">
        <v>90</v>
      </c>
      <c r="G30" s="39" t="n">
        <v>90</v>
      </c>
      <c r="H30" s="39" t="n">
        <v>110</v>
      </c>
      <c r="I30" s="39" t="n">
        <v>130</v>
      </c>
      <c r="J30" s="39" t="n">
        <v>140</v>
      </c>
      <c r="K30" s="39" t="n">
        <v>115</v>
      </c>
      <c r="L30" s="39" t="n">
        <v>130</v>
      </c>
      <c r="M30" s="39" t="n">
        <v>120</v>
      </c>
      <c r="N30" s="39" t="n">
        <v>110</v>
      </c>
      <c r="O30" s="40" t="n">
        <v>75</v>
      </c>
      <c r="P30" s="34" t="n">
        <f aca="false">AVERAGE(D30:O30)</f>
        <v>110</v>
      </c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 t="n">
        <v>1210</v>
      </c>
      <c r="E31" s="39"/>
      <c r="F31" s="67" t="n">
        <v>390</v>
      </c>
      <c r="G31" s="39" t="n">
        <v>380</v>
      </c>
      <c r="H31" s="39" t="n">
        <v>420</v>
      </c>
      <c r="I31" s="39" t="n">
        <v>315</v>
      </c>
      <c r="J31" s="39" t="n">
        <v>630</v>
      </c>
      <c r="K31" s="39" t="n">
        <v>1045</v>
      </c>
      <c r="L31" s="39" t="n">
        <v>1380</v>
      </c>
      <c r="M31" s="39" t="n">
        <v>2330</v>
      </c>
      <c r="N31" s="39" t="n">
        <v>2640</v>
      </c>
      <c r="O31" s="40" t="n">
        <v>350</v>
      </c>
      <c r="P31" s="34" t="n">
        <f aca="false">AVERAGE(D31:O31)</f>
        <v>1008.18181818182</v>
      </c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 t="n">
        <v>240</v>
      </c>
      <c r="E32" s="39"/>
      <c r="F32" s="39" t="n">
        <v>110</v>
      </c>
      <c r="G32" s="39" t="n">
        <v>110</v>
      </c>
      <c r="H32" s="39" t="n">
        <v>130</v>
      </c>
      <c r="I32" s="39" t="n">
        <v>120</v>
      </c>
      <c r="J32" s="39" t="n">
        <v>170</v>
      </c>
      <c r="K32" s="39" t="n">
        <v>250</v>
      </c>
      <c r="L32" s="39" t="n">
        <v>320</v>
      </c>
      <c r="M32" s="39" t="n">
        <v>350</v>
      </c>
      <c r="N32" s="39" t="n">
        <v>450</v>
      </c>
      <c r="O32" s="40" t="n">
        <v>125</v>
      </c>
      <c r="P32" s="34" t="n">
        <f aca="false">AVERAGE(D32:O32)</f>
        <v>215.909090909091</v>
      </c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 t="n">
        <v>1070</v>
      </c>
      <c r="E33" s="39"/>
      <c r="F33" s="39" t="n">
        <v>370</v>
      </c>
      <c r="G33" s="39" t="n">
        <v>360</v>
      </c>
      <c r="H33" s="39" t="n">
        <v>400</v>
      </c>
      <c r="I33" s="39" t="n">
        <v>325</v>
      </c>
      <c r="J33" s="39" t="n">
        <v>600</v>
      </c>
      <c r="K33" s="39" t="n">
        <v>860</v>
      </c>
      <c r="L33" s="39" t="n">
        <v>1190</v>
      </c>
      <c r="M33" s="39" t="n">
        <v>2100</v>
      </c>
      <c r="N33" s="39" t="n">
        <v>2300</v>
      </c>
      <c r="O33" s="40" t="n">
        <v>300</v>
      </c>
      <c r="P33" s="34" t="n">
        <f aca="false">AVERAGE(D33:O33)</f>
        <v>897.727272727273</v>
      </c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4"/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34"/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101</v>
      </c>
      <c r="E36" s="36"/>
      <c r="F36" s="36" t="n">
        <v>107</v>
      </c>
      <c r="G36" s="36" t="n">
        <v>109</v>
      </c>
      <c r="H36" s="36" t="n">
        <v>73</v>
      </c>
      <c r="I36" s="36" t="n">
        <v>69</v>
      </c>
      <c r="J36" s="36" t="n">
        <v>42</v>
      </c>
      <c r="K36" s="36" t="n">
        <v>38</v>
      </c>
      <c r="L36" s="36" t="n">
        <v>18</v>
      </c>
      <c r="M36" s="36" t="n">
        <v>70</v>
      </c>
      <c r="N36" s="36" t="n">
        <v>53</v>
      </c>
      <c r="O36" s="37" t="n">
        <v>80</v>
      </c>
      <c r="P36" s="34" t="n">
        <f aca="false">AVERAGE(D36:O36)</f>
        <v>69.0909090909091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6"/>
      <c r="E37" s="36"/>
      <c r="F37" s="36"/>
      <c r="G37" s="36"/>
      <c r="H37" s="36"/>
      <c r="I37" s="36"/>
      <c r="J37" s="36"/>
      <c r="K37" s="36"/>
      <c r="L37" s="39"/>
      <c r="M37" s="39"/>
      <c r="N37" s="39"/>
      <c r="O37" s="40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39"/>
      <c r="E38" s="39"/>
      <c r="F38" s="39"/>
      <c r="G38" s="47"/>
      <c r="H38" s="39"/>
      <c r="I38" s="39"/>
      <c r="J38" s="39"/>
      <c r="K38" s="39"/>
      <c r="L38" s="47"/>
      <c r="M38" s="39"/>
      <c r="N38" s="47"/>
      <c r="O38" s="40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39"/>
      <c r="E39" s="39"/>
      <c r="F39" s="39"/>
      <c r="G39" s="39"/>
      <c r="H39" s="47"/>
      <c r="I39" s="48"/>
      <c r="J39" s="39"/>
      <c r="K39" s="47"/>
      <c r="L39" s="47"/>
      <c r="M39" s="39"/>
      <c r="N39" s="39"/>
      <c r="O39" s="49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 t="n">
        <v>0.4</v>
      </c>
      <c r="E42" s="36"/>
      <c r="F42" s="36"/>
      <c r="G42" s="36"/>
      <c r="H42" s="36"/>
      <c r="I42" s="36"/>
      <c r="J42" s="36"/>
      <c r="K42" s="50"/>
      <c r="L42" s="50"/>
      <c r="M42" s="50"/>
      <c r="N42" s="50"/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 t="n">
        <v>8</v>
      </c>
      <c r="E43" s="36"/>
      <c r="F43" s="36" t="n">
        <v>0.2</v>
      </c>
      <c r="G43" s="36" t="n">
        <v>0.2</v>
      </c>
      <c r="H43" s="36"/>
      <c r="I43" s="36"/>
      <c r="J43" s="36"/>
      <c r="K43" s="50"/>
      <c r="L43" s="50" t="n">
        <v>0.1</v>
      </c>
      <c r="M43" s="50"/>
      <c r="N43" s="50"/>
      <c r="O43" s="51" t="n">
        <v>0.1</v>
      </c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4.25" hidden="false" customHeight="tru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66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5.75" hidden="false" customHeight="tru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7.25" hidden="false" customHeight="tru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6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73" t="s">
        <v>99</v>
      </c>
      <c r="E9" s="69" t="s">
        <v>84</v>
      </c>
      <c r="F9" s="69" t="n">
        <v>36833</v>
      </c>
      <c r="G9" s="69" t="s">
        <v>20</v>
      </c>
      <c r="H9" s="69" t="s">
        <v>100</v>
      </c>
      <c r="I9" s="69" t="n">
        <v>36866</v>
      </c>
      <c r="J9" s="69" t="s">
        <v>22</v>
      </c>
      <c r="K9" s="70" t="n">
        <v>36746</v>
      </c>
      <c r="L9" s="70" t="s">
        <v>79</v>
      </c>
      <c r="M9" s="70" t="s">
        <v>23</v>
      </c>
      <c r="N9" s="70" t="s">
        <v>101</v>
      </c>
      <c r="O9" s="71" t="s">
        <v>102</v>
      </c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47"/>
      <c r="F10" s="47"/>
      <c r="G10" s="47"/>
      <c r="H10" s="47"/>
      <c r="I10" s="47"/>
      <c r="J10" s="47"/>
      <c r="K10" s="47"/>
      <c r="L10" s="47"/>
      <c r="M10" s="47"/>
      <c r="N10" s="32"/>
      <c r="O10" s="32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 t="s">
        <v>17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 t="s">
        <v>17</v>
      </c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 t="s">
        <v>17</v>
      </c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12300</v>
      </c>
      <c r="E14" s="39" t="n">
        <v>8300</v>
      </c>
      <c r="F14" s="39" t="n">
        <v>3900</v>
      </c>
      <c r="G14" s="39" t="n">
        <v>1800</v>
      </c>
      <c r="H14" s="39" t="n">
        <v>2230</v>
      </c>
      <c r="I14" s="39" t="n">
        <v>3500</v>
      </c>
      <c r="J14" s="39" t="n">
        <v>6900</v>
      </c>
      <c r="K14" s="39" t="n">
        <v>9300</v>
      </c>
      <c r="L14" s="39" t="n">
        <v>13950</v>
      </c>
      <c r="M14" s="39" t="n">
        <v>16800</v>
      </c>
      <c r="N14" s="39" t="n">
        <v>17650</v>
      </c>
      <c r="O14" s="40" t="n">
        <v>3790</v>
      </c>
      <c r="P14" s="34" t="n">
        <f aca="false">AVERAGE(E14:O14)</f>
        <v>8010.90909090909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8</v>
      </c>
      <c r="E15" s="39" t="n">
        <v>7.6</v>
      </c>
      <c r="F15" s="32" t="n">
        <v>7.86</v>
      </c>
      <c r="G15" s="32" t="n">
        <v>8</v>
      </c>
      <c r="H15" s="32" t="n">
        <v>7.35</v>
      </c>
      <c r="I15" s="32" t="n">
        <v>7.2</v>
      </c>
      <c r="J15" s="32" t="n">
        <v>7.7</v>
      </c>
      <c r="K15" s="32" t="n">
        <v>8.08</v>
      </c>
      <c r="L15" s="32" t="n">
        <v>8.4</v>
      </c>
      <c r="M15" s="32" t="n">
        <v>8.45</v>
      </c>
      <c r="N15" s="32" t="n">
        <v>8.4</v>
      </c>
      <c r="O15" s="32" t="n">
        <v>7.8</v>
      </c>
      <c r="P15" s="34" t="n">
        <f aca="false">AVERAGE(E15:O15)</f>
        <v>7.89454545454545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9"/>
      <c r="E16" s="39"/>
      <c r="F16" s="39"/>
      <c r="G16" s="39"/>
      <c r="H16" s="39"/>
      <c r="I16" s="36"/>
      <c r="J16" s="39"/>
      <c r="K16" s="39"/>
      <c r="L16" s="39"/>
      <c r="M16" s="39"/>
      <c r="N16" s="36"/>
      <c r="O16" s="39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9" t="n">
        <v>106</v>
      </c>
      <c r="E17" s="36" t="n">
        <v>70</v>
      </c>
      <c r="F17" s="39" t="n">
        <v>31</v>
      </c>
      <c r="G17" s="39" t="n">
        <v>32.1</v>
      </c>
      <c r="H17" s="36" t="n">
        <v>42.5</v>
      </c>
      <c r="I17" s="36" t="n">
        <v>29</v>
      </c>
      <c r="J17" s="36" t="n">
        <v>60</v>
      </c>
      <c r="K17" s="39" t="n">
        <v>93</v>
      </c>
      <c r="L17" s="36" t="n">
        <v>125</v>
      </c>
      <c r="M17" s="39" t="n">
        <v>167.5</v>
      </c>
      <c r="N17" s="39" t="n">
        <v>177.5</v>
      </c>
      <c r="O17" s="40" t="n">
        <v>30.5</v>
      </c>
      <c r="P17" s="34" t="n">
        <f aca="false">AVERAGE(E17:O17)</f>
        <v>78.0090909090909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 t="n">
        <v>20.5</v>
      </c>
      <c r="E18" s="36" t="n">
        <v>17.5</v>
      </c>
      <c r="F18" s="36" t="n">
        <v>7.1</v>
      </c>
      <c r="G18" s="36" t="n">
        <v>7.1</v>
      </c>
      <c r="H18" s="36" t="n">
        <v>1.3</v>
      </c>
      <c r="I18" s="36" t="n">
        <v>4</v>
      </c>
      <c r="J18" s="36" t="n">
        <v>8.6</v>
      </c>
      <c r="K18" s="36" t="n">
        <v>16.7</v>
      </c>
      <c r="L18" s="36" t="n">
        <v>14.6</v>
      </c>
      <c r="M18" s="36" t="n">
        <v>18.1</v>
      </c>
      <c r="N18" s="36" t="n">
        <v>19.6</v>
      </c>
      <c r="O18" s="37" t="n">
        <v>8.3</v>
      </c>
      <c r="P18" s="34" t="n">
        <f aca="false">AVERAGE(E18:O18)</f>
        <v>11.1727272727273</v>
      </c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 t="n">
        <v>2</v>
      </c>
      <c r="E19" s="36" t="n">
        <v>2</v>
      </c>
      <c r="F19" s="36" t="n">
        <v>1.8</v>
      </c>
      <c r="G19" s="36" t="n">
        <v>1.8</v>
      </c>
      <c r="H19" s="36" t="n">
        <v>2.2</v>
      </c>
      <c r="I19" s="36" t="n">
        <v>2.6</v>
      </c>
      <c r="J19" s="36" t="n">
        <v>2.8</v>
      </c>
      <c r="K19" s="36" t="n">
        <v>2.1</v>
      </c>
      <c r="L19" s="36" t="n">
        <v>2</v>
      </c>
      <c r="M19" s="36" t="n">
        <v>2</v>
      </c>
      <c r="N19" s="36" t="n">
        <v>1.4</v>
      </c>
      <c r="O19" s="37" t="n">
        <v>1.5</v>
      </c>
      <c r="P19" s="34" t="n">
        <f aca="false">AVERAGE(E19:O19)</f>
        <v>2.01818181818182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.2</v>
      </c>
      <c r="L20" s="36" t="n">
        <v>0.6</v>
      </c>
      <c r="M20" s="36" t="n">
        <v>0.4</v>
      </c>
      <c r="N20" s="36" t="n">
        <v>0.8</v>
      </c>
      <c r="O20" s="37" t="n">
        <v>0</v>
      </c>
      <c r="P20" s="34" t="n">
        <f aca="false">AVERAGE(E20:O20)</f>
        <v>0.181818181818182</v>
      </c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 t="n">
        <v>128.5</v>
      </c>
      <c r="E21" s="36" t="n">
        <v>89.5</v>
      </c>
      <c r="F21" s="36" t="n">
        <v>39.9</v>
      </c>
      <c r="G21" s="36" t="n">
        <v>41</v>
      </c>
      <c r="H21" s="36" t="n">
        <v>46</v>
      </c>
      <c r="I21" s="36" t="n">
        <v>35.6</v>
      </c>
      <c r="J21" s="36" t="n">
        <v>71.4</v>
      </c>
      <c r="K21" s="36" t="n">
        <v>112</v>
      </c>
      <c r="L21" s="36" t="n">
        <v>142.2</v>
      </c>
      <c r="M21" s="36" t="n">
        <v>188</v>
      </c>
      <c r="N21" s="36" t="n">
        <v>199.3</v>
      </c>
      <c r="O21" s="37" t="n">
        <v>40.3</v>
      </c>
      <c r="P21" s="34" t="n">
        <f aca="false">AVERAGE(E21:O21)</f>
        <v>91.3818181818182</v>
      </c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 t="n">
        <v>102.3</v>
      </c>
      <c r="E22" s="36" t="n">
        <v>71.1</v>
      </c>
      <c r="F22" s="36" t="n">
        <v>30.3</v>
      </c>
      <c r="G22" s="36" t="n">
        <v>31.6</v>
      </c>
      <c r="H22" s="36" t="n">
        <v>35.4</v>
      </c>
      <c r="I22" s="36" t="n">
        <v>26.7</v>
      </c>
      <c r="J22" s="36" t="n">
        <v>56</v>
      </c>
      <c r="K22" s="36" t="n">
        <v>88.8</v>
      </c>
      <c r="L22" s="36" t="n">
        <v>112</v>
      </c>
      <c r="M22" s="36" t="n">
        <v>139</v>
      </c>
      <c r="N22" s="36" t="n">
        <v>144.3</v>
      </c>
      <c r="O22" s="37" t="n">
        <v>31.8</v>
      </c>
      <c r="P22" s="34" t="n">
        <f aca="false">AVERAGE(E22:O22)</f>
        <v>69.7272727272727</v>
      </c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 t="n">
        <v>21.2</v>
      </c>
      <c r="E23" s="36" t="n">
        <v>14.4</v>
      </c>
      <c r="F23" s="36" t="n">
        <v>7.2</v>
      </c>
      <c r="G23" s="36" t="n">
        <v>3.2</v>
      </c>
      <c r="H23" s="36" t="n">
        <v>3.8</v>
      </c>
      <c r="I23" s="36" t="n">
        <v>5.8</v>
      </c>
      <c r="J23" s="36" t="n">
        <v>12</v>
      </c>
      <c r="K23" s="36" t="n">
        <v>17.2</v>
      </c>
      <c r="L23" s="36" t="n">
        <v>23.8</v>
      </c>
      <c r="M23" s="36" t="n">
        <v>42</v>
      </c>
      <c r="N23" s="36" t="n">
        <v>46</v>
      </c>
      <c r="O23" s="37" t="n">
        <v>6</v>
      </c>
      <c r="P23" s="34" t="n">
        <f aca="false">AVERAGE(E23:O23)</f>
        <v>16.4909090909091</v>
      </c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 t="n">
        <v>5</v>
      </c>
      <c r="E24" s="36" t="n">
        <v>4</v>
      </c>
      <c r="F24" s="36" t="n">
        <v>2.2</v>
      </c>
      <c r="G24" s="36" t="n">
        <v>1.6</v>
      </c>
      <c r="H24" s="36" t="n">
        <v>2</v>
      </c>
      <c r="I24" s="36" t="n">
        <v>2.2</v>
      </c>
      <c r="J24" s="36" t="n">
        <v>3.4</v>
      </c>
      <c r="K24" s="36" t="n">
        <v>4.2</v>
      </c>
      <c r="L24" s="36" t="n">
        <v>6.2</v>
      </c>
      <c r="M24" s="36" t="n">
        <v>7</v>
      </c>
      <c r="N24" s="36" t="n">
        <v>9</v>
      </c>
      <c r="O24" s="37" t="n">
        <v>2.3</v>
      </c>
      <c r="P24" s="34" t="n">
        <f aca="false">AVERAGE(E24:O24)</f>
        <v>4.00909090909091</v>
      </c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7" t="n">
        <v>0</v>
      </c>
      <c r="P25" s="34" t="n">
        <f aca="false">AVERAGE(E25:O25)</f>
        <v>0</v>
      </c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 t="n">
        <v>28.8</v>
      </c>
      <c r="E26" s="36" t="n">
        <v>23.5</v>
      </c>
      <c r="F26" s="36" t="n">
        <v>14.2</v>
      </c>
      <c r="G26" s="36" t="n">
        <v>8.1</v>
      </c>
      <c r="H26" s="36" t="n">
        <v>9.7</v>
      </c>
      <c r="I26" s="36" t="n">
        <v>12.3</v>
      </c>
      <c r="J26" s="36" t="n">
        <v>20.3</v>
      </c>
      <c r="K26" s="36" t="n">
        <v>25.2</v>
      </c>
      <c r="L26" s="36" t="n">
        <v>32</v>
      </c>
      <c r="M26" s="36" t="n">
        <v>28</v>
      </c>
      <c r="N26" s="36" t="n">
        <v>27.6</v>
      </c>
      <c r="O26" s="37" t="n">
        <v>16.1</v>
      </c>
      <c r="P26" s="34" t="n">
        <f aca="false">AVERAGE(E26:O26)</f>
        <v>19.7272727272727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 t="s">
        <v>103</v>
      </c>
      <c r="G27" s="36" t="s">
        <v>104</v>
      </c>
      <c r="H27" s="36" t="s">
        <v>104</v>
      </c>
      <c r="I27" s="36" t="s">
        <v>103</v>
      </c>
      <c r="J27" s="36"/>
      <c r="K27" s="36"/>
      <c r="L27" s="36"/>
      <c r="M27" s="36"/>
      <c r="N27" s="36"/>
      <c r="O27" s="36" t="s">
        <v>103</v>
      </c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 t="n">
        <v>79.9</v>
      </c>
      <c r="E28" s="36" t="n">
        <v>79.4</v>
      </c>
      <c r="F28" s="36" t="n">
        <v>76.7</v>
      </c>
      <c r="G28" s="36" t="n">
        <v>72.3</v>
      </c>
      <c r="H28" s="36" t="n">
        <v>74</v>
      </c>
      <c r="I28" s="36" t="n">
        <v>75.4</v>
      </c>
      <c r="J28" s="36" t="n">
        <v>78.5</v>
      </c>
      <c r="K28" s="36" t="n">
        <v>79.6</v>
      </c>
      <c r="L28" s="36" t="n">
        <v>80.5</v>
      </c>
      <c r="M28" s="36" t="n">
        <v>73.7</v>
      </c>
      <c r="N28" s="36" t="n">
        <v>72.7</v>
      </c>
      <c r="O28" s="37" t="n">
        <v>79.7</v>
      </c>
      <c r="P28" s="34" t="n">
        <f aca="false">AVERAGE(E28:O28)</f>
        <v>76.5909090909091</v>
      </c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 t="n">
        <v>1310</v>
      </c>
      <c r="E29" s="39" t="n">
        <v>920</v>
      </c>
      <c r="F29" s="39" t="n">
        <v>470</v>
      </c>
      <c r="G29" s="39" t="n">
        <v>240</v>
      </c>
      <c r="H29" s="39" t="n">
        <v>290</v>
      </c>
      <c r="I29" s="39" t="n">
        <v>400</v>
      </c>
      <c r="J29" s="39" t="n">
        <v>770</v>
      </c>
      <c r="K29" s="39" t="n">
        <v>1040</v>
      </c>
      <c r="L29" s="39" t="n">
        <v>1510</v>
      </c>
      <c r="M29" s="39" t="n">
        <v>2500</v>
      </c>
      <c r="N29" s="39" t="n">
        <v>2700</v>
      </c>
      <c r="O29" s="40" t="n">
        <v>420</v>
      </c>
      <c r="P29" s="34" t="n">
        <f aca="false">AVERAGE(E29:O29)</f>
        <v>1023.63636363636</v>
      </c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 t="n">
        <v>100</v>
      </c>
      <c r="E30" s="39" t="n">
        <v>100</v>
      </c>
      <c r="F30" s="39" t="n">
        <v>90</v>
      </c>
      <c r="G30" s="39" t="n">
        <v>80</v>
      </c>
      <c r="H30" s="39" t="n">
        <v>100</v>
      </c>
      <c r="I30" s="39" t="n">
        <v>130</v>
      </c>
      <c r="J30" s="39" t="n">
        <v>150</v>
      </c>
      <c r="K30" s="39" t="n">
        <v>110</v>
      </c>
      <c r="L30" s="39" t="n">
        <v>115</v>
      </c>
      <c r="M30" s="39" t="n">
        <v>125</v>
      </c>
      <c r="N30" s="39" t="n">
        <v>135</v>
      </c>
      <c r="O30" s="40" t="n">
        <v>70</v>
      </c>
      <c r="P30" s="34" t="n">
        <f aca="false">AVERAGE(E30:O30)</f>
        <v>109.545454545455</v>
      </c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 t="n">
        <v>1210</v>
      </c>
      <c r="E31" s="39" t="n">
        <v>820</v>
      </c>
      <c r="F31" s="39" t="n">
        <v>380</v>
      </c>
      <c r="G31" s="39" t="n">
        <v>380</v>
      </c>
      <c r="H31" s="39" t="n">
        <v>420</v>
      </c>
      <c r="I31" s="39" t="n">
        <v>315</v>
      </c>
      <c r="J31" s="44" t="n">
        <v>630</v>
      </c>
      <c r="K31" s="39" t="n">
        <v>1045</v>
      </c>
      <c r="L31" s="39" t="n">
        <v>1380</v>
      </c>
      <c r="M31" s="39" t="n">
        <v>2330</v>
      </c>
      <c r="N31" s="39" t="n">
        <v>2640</v>
      </c>
      <c r="O31" s="40" t="n">
        <v>350</v>
      </c>
      <c r="P31" s="34" t="n">
        <f aca="false">AVERAGE(E31:O31)</f>
        <v>971.818181818182</v>
      </c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 t="n">
        <v>250</v>
      </c>
      <c r="E32" s="39" t="n">
        <v>200</v>
      </c>
      <c r="F32" s="39" t="n">
        <v>110</v>
      </c>
      <c r="G32" s="39" t="n">
        <v>80</v>
      </c>
      <c r="H32" s="39" t="n">
        <v>100</v>
      </c>
      <c r="I32" s="39" t="n">
        <v>110</v>
      </c>
      <c r="J32" s="39" t="n">
        <v>170</v>
      </c>
      <c r="K32" s="39" t="n">
        <v>210</v>
      </c>
      <c r="L32" s="39" t="n">
        <v>310</v>
      </c>
      <c r="M32" s="39" t="n">
        <v>350</v>
      </c>
      <c r="N32" s="39" t="n">
        <v>450</v>
      </c>
      <c r="O32" s="40" t="n">
        <v>115</v>
      </c>
      <c r="P32" s="34" t="n">
        <f aca="false">AVERAGE(E32:O32)</f>
        <v>200.454545454545</v>
      </c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 t="n">
        <v>1060</v>
      </c>
      <c r="E33" s="39" t="n">
        <v>720</v>
      </c>
      <c r="F33" s="39" t="n">
        <v>360</v>
      </c>
      <c r="G33" s="39" t="n">
        <v>160</v>
      </c>
      <c r="H33" s="39" t="n">
        <v>190</v>
      </c>
      <c r="I33" s="39" t="n">
        <v>290</v>
      </c>
      <c r="J33" s="39" t="n">
        <v>600</v>
      </c>
      <c r="K33" s="39" t="n">
        <v>830</v>
      </c>
      <c r="L33" s="39" t="n">
        <v>1200</v>
      </c>
      <c r="M33" s="39" t="n">
        <v>2150</v>
      </c>
      <c r="N33" s="39" t="n">
        <v>2250</v>
      </c>
      <c r="O33" s="40" t="n">
        <v>305</v>
      </c>
      <c r="P33" s="34" t="n">
        <f aca="false">AVERAGE(E33:O33)</f>
        <v>823.181818181818</v>
      </c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4" t="s">
        <v>17</v>
      </c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34" t="s">
        <v>17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96</v>
      </c>
      <c r="E36" s="36" t="n">
        <v>98</v>
      </c>
      <c r="F36" s="36" t="n">
        <v>107</v>
      </c>
      <c r="G36" s="36" t="n">
        <v>108</v>
      </c>
      <c r="H36" s="36" t="n">
        <v>84</v>
      </c>
      <c r="I36" s="36" t="n">
        <v>90</v>
      </c>
      <c r="J36" s="36" t="n">
        <v>36</v>
      </c>
      <c r="K36" s="36" t="n">
        <v>37</v>
      </c>
      <c r="L36" s="36" t="n">
        <v>22</v>
      </c>
      <c r="M36" s="36" t="n">
        <v>68</v>
      </c>
      <c r="N36" s="36" t="n">
        <v>51</v>
      </c>
      <c r="O36" s="37" t="n">
        <v>85</v>
      </c>
      <c r="P36" s="34" t="n">
        <f aca="false">AVERAGE(E36:O36)</f>
        <v>71.4545454545455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6"/>
      <c r="E37" s="36"/>
      <c r="F37" s="36"/>
      <c r="G37" s="36"/>
      <c r="H37" s="36"/>
      <c r="I37" s="36"/>
      <c r="J37" s="36"/>
      <c r="K37" s="36"/>
      <c r="L37" s="39"/>
      <c r="M37" s="39"/>
      <c r="N37" s="39"/>
      <c r="O37" s="40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39"/>
      <c r="E38" s="39"/>
      <c r="F38" s="39"/>
      <c r="G38" s="47"/>
      <c r="H38" s="39"/>
      <c r="I38" s="39"/>
      <c r="J38" s="39"/>
      <c r="K38" s="39"/>
      <c r="L38" s="47"/>
      <c r="M38" s="39"/>
      <c r="N38" s="47"/>
      <c r="O38" s="40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39"/>
      <c r="E39" s="39"/>
      <c r="F39" s="39"/>
      <c r="G39" s="39"/>
      <c r="H39" s="47"/>
      <c r="I39" s="48"/>
      <c r="J39" s="39"/>
      <c r="K39" s="47"/>
      <c r="L39" s="47"/>
      <c r="M39" s="39"/>
      <c r="N39" s="39"/>
      <c r="O39" s="49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 t="n">
        <v>0.4</v>
      </c>
      <c r="E42" s="36" t="n">
        <v>0.5</v>
      </c>
      <c r="F42" s="36" t="n">
        <v>0.5</v>
      </c>
      <c r="G42" s="36" t="n">
        <v>0.5</v>
      </c>
      <c r="H42" s="36"/>
      <c r="I42" s="36"/>
      <c r="J42" s="36"/>
      <c r="K42" s="50"/>
      <c r="L42" s="50" t="n">
        <v>0.1</v>
      </c>
      <c r="M42" s="50"/>
      <c r="N42" s="50"/>
      <c r="O42" s="51" t="n">
        <v>0.1</v>
      </c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 t="n">
        <v>4.5</v>
      </c>
      <c r="E43" s="36" t="n">
        <v>5</v>
      </c>
      <c r="F43" s="36" t="n">
        <v>3.5</v>
      </c>
      <c r="G43" s="36" t="n">
        <v>3.5</v>
      </c>
      <c r="H43" s="36"/>
      <c r="I43" s="36"/>
      <c r="J43" s="36"/>
      <c r="K43" s="50"/>
      <c r="L43" s="50" t="n">
        <v>0.1</v>
      </c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69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6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73" t="s">
        <v>99</v>
      </c>
      <c r="E9" s="69" t="s">
        <v>96</v>
      </c>
      <c r="F9" s="69" t="n">
        <v>36833</v>
      </c>
      <c r="G9" s="69" t="s">
        <v>20</v>
      </c>
      <c r="H9" s="69" t="s">
        <v>100</v>
      </c>
      <c r="I9" s="69" t="n">
        <v>36866</v>
      </c>
      <c r="J9" s="69" t="s">
        <v>22</v>
      </c>
      <c r="K9" s="70" t="n">
        <v>36746</v>
      </c>
      <c r="L9" s="70" t="s">
        <v>79</v>
      </c>
      <c r="M9" s="70" t="s">
        <v>23</v>
      </c>
      <c r="N9" s="70" t="s">
        <v>101</v>
      </c>
      <c r="O9" s="71" t="s">
        <v>102</v>
      </c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32"/>
      <c r="G10" s="32"/>
      <c r="H10" s="32"/>
      <c r="I10" s="32"/>
      <c r="J10" s="32"/>
      <c r="K10" s="32"/>
      <c r="L10" s="47"/>
      <c r="M10" s="47"/>
      <c r="N10" s="32"/>
      <c r="O10" s="33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12200</v>
      </c>
      <c r="E14" s="39" t="n">
        <v>9100</v>
      </c>
      <c r="F14" s="39" t="n">
        <v>3750</v>
      </c>
      <c r="G14" s="39" t="n">
        <v>1380</v>
      </c>
      <c r="H14" s="39" t="n">
        <v>2240</v>
      </c>
      <c r="I14" s="39" t="n">
        <v>3430</v>
      </c>
      <c r="J14" s="39" t="n">
        <v>7000</v>
      </c>
      <c r="K14" s="39" t="n">
        <v>9040</v>
      </c>
      <c r="L14" s="39" t="n">
        <v>12350</v>
      </c>
      <c r="M14" s="39" t="n">
        <v>16800</v>
      </c>
      <c r="N14" s="39" t="n">
        <v>18100</v>
      </c>
      <c r="O14" s="40" t="n">
        <v>3830</v>
      </c>
      <c r="P14" s="34" t="n">
        <f aca="false">AVERAGE(D14:O14)</f>
        <v>8268.33333333333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6</v>
      </c>
      <c r="E15" s="32" t="n">
        <v>7.7</v>
      </c>
      <c r="F15" s="32" t="n">
        <v>7.81</v>
      </c>
      <c r="G15" s="32" t="n">
        <v>7.92</v>
      </c>
      <c r="H15" s="32" t="n">
        <v>7.3</v>
      </c>
      <c r="I15" s="32" t="n">
        <v>7.16</v>
      </c>
      <c r="J15" s="32" t="n">
        <v>7.95</v>
      </c>
      <c r="K15" s="32" t="n">
        <v>8.66</v>
      </c>
      <c r="L15" s="32" t="n">
        <v>8.65</v>
      </c>
      <c r="M15" s="32" t="n">
        <v>8.34</v>
      </c>
      <c r="N15" s="32" t="n">
        <v>8.75</v>
      </c>
      <c r="O15" s="33" t="n">
        <v>7.85</v>
      </c>
      <c r="P15" s="34" t="n">
        <f aca="false">AVERAGE(D15:O15)</f>
        <v>7.97416666666667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6" t="n">
        <v>106.3</v>
      </c>
      <c r="E17" s="36" t="n">
        <v>88.6</v>
      </c>
      <c r="F17" s="36" t="n">
        <v>22.6</v>
      </c>
      <c r="G17" s="36" t="n">
        <v>9.5</v>
      </c>
      <c r="H17" s="36" t="n">
        <v>18</v>
      </c>
      <c r="I17" s="36" t="n">
        <v>28.5</v>
      </c>
      <c r="J17" s="36" t="n">
        <v>60.5</v>
      </c>
      <c r="K17" s="36" t="n">
        <v>79</v>
      </c>
      <c r="L17" s="36" t="n">
        <v>112</v>
      </c>
      <c r="M17" s="36" t="n">
        <v>160</v>
      </c>
      <c r="N17" s="36" t="n">
        <v>175</v>
      </c>
      <c r="O17" s="37" t="n">
        <v>30.5</v>
      </c>
      <c r="P17" s="34" t="n">
        <f aca="false">AVERAGE(D17:O17)</f>
        <v>74.2083333333333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 t="n">
        <v>21.2</v>
      </c>
      <c r="E18" s="36" t="n">
        <v>2.7</v>
      </c>
      <c r="F18" s="36" t="n">
        <v>14.3</v>
      </c>
      <c r="G18" s="36" t="n">
        <v>2.4</v>
      </c>
      <c r="H18" s="36" t="n">
        <v>2.7</v>
      </c>
      <c r="I18" s="36" t="n">
        <v>0.9</v>
      </c>
      <c r="J18" s="36" t="n">
        <v>6.1</v>
      </c>
      <c r="K18" s="36" t="n">
        <v>18.9</v>
      </c>
      <c r="L18" s="36" t="n">
        <v>28.3</v>
      </c>
      <c r="M18" s="36" t="n">
        <v>27.8</v>
      </c>
      <c r="N18" s="36" t="n">
        <v>24.2</v>
      </c>
      <c r="O18" s="37" t="n">
        <v>10.1</v>
      </c>
      <c r="P18" s="34" t="n">
        <f aca="false">AVERAGE(D18:O18)</f>
        <v>13.3</v>
      </c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 t="n">
        <v>2</v>
      </c>
      <c r="E19" s="36" t="n">
        <v>2</v>
      </c>
      <c r="F19" s="36" t="n">
        <v>1.8</v>
      </c>
      <c r="G19" s="36" t="n">
        <v>1.6</v>
      </c>
      <c r="H19" s="36" t="n">
        <v>1.9</v>
      </c>
      <c r="I19" s="36" t="n">
        <v>2.6</v>
      </c>
      <c r="J19" s="36" t="n">
        <v>5.4</v>
      </c>
      <c r="K19" s="36" t="n">
        <v>1.9</v>
      </c>
      <c r="L19" s="36" t="n">
        <v>2.5</v>
      </c>
      <c r="M19" s="36" t="n">
        <v>2.1</v>
      </c>
      <c r="N19" s="36" t="n">
        <v>1.8</v>
      </c>
      <c r="O19" s="37" t="n">
        <v>1.3</v>
      </c>
      <c r="P19" s="34" t="n">
        <f aca="false">AVERAGE(D19:O19)</f>
        <v>2.24166666666667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.2</v>
      </c>
      <c r="K20" s="36" t="n">
        <v>0.2</v>
      </c>
      <c r="L20" s="36" t="n">
        <v>0.2</v>
      </c>
      <c r="M20" s="36" t="n">
        <v>0.4</v>
      </c>
      <c r="N20" s="36" t="n">
        <v>0.8</v>
      </c>
      <c r="O20" s="37" t="n">
        <v>0</v>
      </c>
      <c r="P20" s="34" t="n">
        <f aca="false">AVERAGE(D20:O20)</f>
        <v>0.15</v>
      </c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 t="n">
        <v>129.5</v>
      </c>
      <c r="E21" s="36" t="n">
        <v>93.3</v>
      </c>
      <c r="F21" s="36" t="n">
        <v>38.7</v>
      </c>
      <c r="G21" s="36" t="n">
        <v>13.5</v>
      </c>
      <c r="H21" s="36" t="n">
        <v>22.6</v>
      </c>
      <c r="I21" s="36" t="n">
        <v>32</v>
      </c>
      <c r="J21" s="36" t="n">
        <v>72</v>
      </c>
      <c r="K21" s="36" t="n">
        <v>100</v>
      </c>
      <c r="L21" s="36" t="n">
        <v>143</v>
      </c>
      <c r="M21" s="36" t="n">
        <v>190.3</v>
      </c>
      <c r="N21" s="36" t="n">
        <v>201.8</v>
      </c>
      <c r="O21" s="37" t="n">
        <v>41.9</v>
      </c>
      <c r="P21" s="34" t="n">
        <f aca="false">AVERAGE(D21:O21)</f>
        <v>89.8833333333333</v>
      </c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 t="n">
        <v>103.3</v>
      </c>
      <c r="E22" s="36" t="n">
        <v>76.7</v>
      </c>
      <c r="F22" s="36" t="n">
        <v>29.7</v>
      </c>
      <c r="G22" s="36" t="n">
        <v>9.1</v>
      </c>
      <c r="H22" s="36" t="n">
        <v>16.8</v>
      </c>
      <c r="I22" s="36" t="n">
        <v>23.8</v>
      </c>
      <c r="J22" s="36" t="n">
        <v>56.6</v>
      </c>
      <c r="K22" s="36" t="n">
        <v>80</v>
      </c>
      <c r="L22" s="36" t="n">
        <v>116.3</v>
      </c>
      <c r="M22" s="36" t="n">
        <v>139.3</v>
      </c>
      <c r="N22" s="36" t="n">
        <v>147.8</v>
      </c>
      <c r="O22" s="37" t="n">
        <v>33.1</v>
      </c>
      <c r="P22" s="34" t="n">
        <f aca="false">AVERAGE(D22:O22)</f>
        <v>69.375</v>
      </c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 t="n">
        <v>21.2</v>
      </c>
      <c r="E23" s="36" t="n">
        <v>15.4</v>
      </c>
      <c r="F23" s="36" t="n">
        <v>6.6</v>
      </c>
      <c r="G23" s="36" t="n">
        <v>3</v>
      </c>
      <c r="H23" s="36" t="n">
        <v>4</v>
      </c>
      <c r="I23" s="36" t="n">
        <v>6</v>
      </c>
      <c r="J23" s="36" t="n">
        <v>12.2</v>
      </c>
      <c r="K23" s="36" t="n">
        <v>15.4</v>
      </c>
      <c r="L23" s="36" t="n">
        <v>21</v>
      </c>
      <c r="M23" s="36" t="n">
        <v>43</v>
      </c>
      <c r="N23" s="36" t="n">
        <v>40</v>
      </c>
      <c r="O23" s="37" t="n">
        <v>6.4</v>
      </c>
      <c r="P23" s="34" t="n">
        <f aca="false">AVERAGE(D23:O23)</f>
        <v>16.1833333333333</v>
      </c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 t="n">
        <v>5</v>
      </c>
      <c r="E24" s="36" t="n">
        <v>4.2</v>
      </c>
      <c r="F24" s="36" t="n">
        <v>2.4</v>
      </c>
      <c r="G24" s="36" t="n">
        <v>1.4</v>
      </c>
      <c r="H24" s="36" t="n">
        <v>1.8</v>
      </c>
      <c r="I24" s="36" t="n">
        <v>2.2</v>
      </c>
      <c r="J24" s="36" t="n">
        <v>3.2</v>
      </c>
      <c r="K24" s="36" t="n">
        <v>4.6</v>
      </c>
      <c r="L24" s="36" t="n">
        <v>5.6</v>
      </c>
      <c r="M24" s="36" t="n">
        <v>8</v>
      </c>
      <c r="N24" s="36" t="n">
        <v>14</v>
      </c>
      <c r="O24" s="37" t="n">
        <v>2.4</v>
      </c>
      <c r="P24" s="34" t="n">
        <f aca="false">AVERAGE(D24:O24)</f>
        <v>4.56666666666667</v>
      </c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7" t="n">
        <v>0</v>
      </c>
      <c r="P25" s="34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 t="n">
        <v>28.5</v>
      </c>
      <c r="E26" s="36" t="n">
        <v>24.5</v>
      </c>
      <c r="F26" s="36" t="n">
        <v>14</v>
      </c>
      <c r="G26" s="36" t="n">
        <v>6.1</v>
      </c>
      <c r="H26" s="36" t="n">
        <v>9.9</v>
      </c>
      <c r="I26" s="36" t="n">
        <v>11.8</v>
      </c>
      <c r="J26" s="36" t="n">
        <v>20.4</v>
      </c>
      <c r="K26" s="36" t="n">
        <v>25.3</v>
      </c>
      <c r="L26" s="36" t="n">
        <v>31.9</v>
      </c>
      <c r="M26" s="36" t="n">
        <v>27.6</v>
      </c>
      <c r="N26" s="36" t="n">
        <v>28.4</v>
      </c>
      <c r="O26" s="37" t="n">
        <v>15.8</v>
      </c>
      <c r="P26" s="34" t="n">
        <f aca="false">AVERAGE(D26:O26)</f>
        <v>20.35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 t="s">
        <v>103</v>
      </c>
      <c r="G27" s="36" t="s">
        <v>105</v>
      </c>
      <c r="H27" s="36" t="s">
        <v>106</v>
      </c>
      <c r="I27" s="36" t="s">
        <v>107</v>
      </c>
      <c r="J27" s="36"/>
      <c r="K27" s="36"/>
      <c r="L27" s="36"/>
      <c r="M27" s="36"/>
      <c r="N27" s="36"/>
      <c r="O27" s="37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 t="n">
        <v>79.8</v>
      </c>
      <c r="E28" s="36" t="n">
        <v>82.2</v>
      </c>
      <c r="F28" s="36" t="n">
        <v>76.7</v>
      </c>
      <c r="G28" s="36" t="n">
        <v>67.4</v>
      </c>
      <c r="H28" s="36" t="n">
        <v>74.3</v>
      </c>
      <c r="I28" s="36" t="n">
        <v>74.4</v>
      </c>
      <c r="J28" s="36" t="n">
        <v>78.6</v>
      </c>
      <c r="K28" s="36" t="n">
        <v>80</v>
      </c>
      <c r="L28" s="36" t="n">
        <v>81.4</v>
      </c>
      <c r="M28" s="36" t="n">
        <v>73.2</v>
      </c>
      <c r="N28" s="36" t="n">
        <v>73.2</v>
      </c>
      <c r="O28" s="37" t="n">
        <v>79</v>
      </c>
      <c r="P28" s="34" t="n">
        <f aca="false">AVERAGE(D28:O28)</f>
        <v>76.6833333333333</v>
      </c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 t="n">
        <v>1310</v>
      </c>
      <c r="E29" s="39" t="n">
        <v>980</v>
      </c>
      <c r="F29" s="39" t="n">
        <v>450</v>
      </c>
      <c r="G29" s="39" t="n">
        <v>220</v>
      </c>
      <c r="H29" s="39" t="n">
        <v>290</v>
      </c>
      <c r="I29" s="39" t="n">
        <v>410</v>
      </c>
      <c r="J29" s="39" t="n">
        <v>770</v>
      </c>
      <c r="K29" s="39" t="n">
        <v>1000</v>
      </c>
      <c r="L29" s="39" t="n">
        <v>1330</v>
      </c>
      <c r="M29" s="39" t="n">
        <v>2550</v>
      </c>
      <c r="N29" s="39" t="n">
        <v>2700</v>
      </c>
      <c r="O29" s="40" t="n">
        <v>440</v>
      </c>
      <c r="P29" s="34" t="n">
        <f aca="false">AVERAGE(D29:O29)</f>
        <v>1037.5</v>
      </c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 t="n">
        <v>100</v>
      </c>
      <c r="E30" s="39" t="n">
        <v>100</v>
      </c>
      <c r="F30" s="39" t="n">
        <v>90</v>
      </c>
      <c r="G30" s="39" t="n">
        <v>80</v>
      </c>
      <c r="H30" s="39" t="n">
        <v>95</v>
      </c>
      <c r="I30" s="39" t="n">
        <v>130</v>
      </c>
      <c r="J30" s="39" t="n">
        <v>270</v>
      </c>
      <c r="K30" s="39" t="n">
        <v>105</v>
      </c>
      <c r="L30" s="39" t="n">
        <v>135</v>
      </c>
      <c r="M30" s="39" t="n">
        <v>125</v>
      </c>
      <c r="N30" s="39" t="n">
        <v>130</v>
      </c>
      <c r="O30" s="40" t="n">
        <v>65</v>
      </c>
      <c r="P30" s="34" t="n">
        <f aca="false">AVERAGE(D30:O30)</f>
        <v>118.75</v>
      </c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 t="n">
        <v>1210</v>
      </c>
      <c r="E31" s="39" t="n">
        <v>880</v>
      </c>
      <c r="F31" s="39" t="n">
        <v>360</v>
      </c>
      <c r="G31" s="39" t="n">
        <v>140</v>
      </c>
      <c r="H31" s="39" t="n">
        <v>195</v>
      </c>
      <c r="I31" s="39" t="n">
        <v>280</v>
      </c>
      <c r="J31" s="39" t="n">
        <v>500</v>
      </c>
      <c r="K31" s="39" t="n">
        <v>895</v>
      </c>
      <c r="L31" s="39" t="n">
        <v>1195</v>
      </c>
      <c r="M31" s="39" t="n">
        <v>2425</v>
      </c>
      <c r="N31" s="39" t="n">
        <v>2570</v>
      </c>
      <c r="O31" s="40" t="n">
        <v>375</v>
      </c>
      <c r="P31" s="34" t="n">
        <f aca="false">AVERAGE(D31:O31)</f>
        <v>918.75</v>
      </c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 t="n">
        <v>250</v>
      </c>
      <c r="E32" s="39" t="n">
        <v>210</v>
      </c>
      <c r="F32" s="39" t="n">
        <v>120</v>
      </c>
      <c r="G32" s="39" t="n">
        <v>70</v>
      </c>
      <c r="H32" s="39" t="n">
        <v>90</v>
      </c>
      <c r="I32" s="39" t="n">
        <v>110</v>
      </c>
      <c r="J32" s="39" t="n">
        <v>160</v>
      </c>
      <c r="K32" s="39" t="n">
        <v>230</v>
      </c>
      <c r="L32" s="39" t="n">
        <v>280</v>
      </c>
      <c r="M32" s="39" t="n">
        <v>400</v>
      </c>
      <c r="N32" s="39" t="n">
        <v>700</v>
      </c>
      <c r="O32" s="40" t="n">
        <v>120</v>
      </c>
      <c r="P32" s="34" t="n">
        <f aca="false">AVERAGE(D32:O32)</f>
        <v>228.333333333333</v>
      </c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 t="n">
        <v>1060</v>
      </c>
      <c r="E33" s="39" t="n">
        <v>770</v>
      </c>
      <c r="F33" s="39" t="n">
        <v>330</v>
      </c>
      <c r="G33" s="39" t="n">
        <v>150</v>
      </c>
      <c r="H33" s="39" t="n">
        <v>200</v>
      </c>
      <c r="I33" s="39" t="n">
        <v>300</v>
      </c>
      <c r="J33" s="39" t="n">
        <v>610</v>
      </c>
      <c r="K33" s="39" t="n">
        <v>770</v>
      </c>
      <c r="L33" s="39" t="n">
        <v>1050</v>
      </c>
      <c r="M33" s="39" t="n">
        <v>2150</v>
      </c>
      <c r="N33" s="39" t="n">
        <v>2000</v>
      </c>
      <c r="O33" s="40" t="n">
        <v>320</v>
      </c>
      <c r="P33" s="34" t="n">
        <f aca="false">AVERAGE(D33:O33)</f>
        <v>809.166666666667</v>
      </c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4"/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34"/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98</v>
      </c>
      <c r="E36" s="36" t="n">
        <v>99</v>
      </c>
      <c r="F36" s="36" t="n">
        <v>106</v>
      </c>
      <c r="G36" s="36" t="n">
        <v>108.3</v>
      </c>
      <c r="H36" s="36" t="n">
        <v>90</v>
      </c>
      <c r="I36" s="36" t="n">
        <v>93</v>
      </c>
      <c r="J36" s="36" t="n">
        <v>40</v>
      </c>
      <c r="K36" s="36" t="n">
        <v>12</v>
      </c>
      <c r="L36" s="36" t="n">
        <v>26</v>
      </c>
      <c r="M36" s="36" t="n">
        <v>81</v>
      </c>
      <c r="N36" s="36" t="n">
        <v>63</v>
      </c>
      <c r="O36" s="37" t="n">
        <v>86</v>
      </c>
      <c r="P36" s="34" t="n">
        <f aca="false">AVERAGE(D36:O36)</f>
        <v>75.1916666666667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9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9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 t="n">
        <v>0.5</v>
      </c>
      <c r="E42" s="36" t="n">
        <v>0.4</v>
      </c>
      <c r="F42" s="36" t="n">
        <v>0.4</v>
      </c>
      <c r="G42" s="36" t="n">
        <v>0.5</v>
      </c>
      <c r="H42" s="36"/>
      <c r="I42" s="36"/>
      <c r="J42" s="36"/>
      <c r="K42" s="50"/>
      <c r="L42" s="50" t="n">
        <v>0.6</v>
      </c>
      <c r="M42" s="50"/>
      <c r="N42" s="50"/>
      <c r="O42" s="51" t="n">
        <v>0.1</v>
      </c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 t="n">
        <v>9</v>
      </c>
      <c r="F43" s="36" t="n">
        <v>3.5</v>
      </c>
      <c r="G43" s="36" t="n">
        <v>3</v>
      </c>
      <c r="H43" s="36"/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70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6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73" t="s">
        <v>99</v>
      </c>
      <c r="E9" s="69" t="s">
        <v>96</v>
      </c>
      <c r="F9" s="69" t="n">
        <v>36833</v>
      </c>
      <c r="G9" s="69" t="s">
        <v>20</v>
      </c>
      <c r="H9" s="69" t="s">
        <v>100</v>
      </c>
      <c r="I9" s="69" t="n">
        <v>36866</v>
      </c>
      <c r="J9" s="69" t="s">
        <v>22</v>
      </c>
      <c r="K9" s="70" t="n">
        <v>36746</v>
      </c>
      <c r="L9" s="70" t="s">
        <v>79</v>
      </c>
      <c r="M9" s="70" t="s">
        <v>23</v>
      </c>
      <c r="N9" s="70" t="s">
        <v>101</v>
      </c>
      <c r="O9" s="71" t="s">
        <v>102</v>
      </c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32"/>
      <c r="G10" s="32"/>
      <c r="H10" s="32"/>
      <c r="I10" s="32"/>
      <c r="J10" s="47"/>
      <c r="K10" s="47"/>
      <c r="L10" s="47"/>
      <c r="M10" s="47"/>
      <c r="N10" s="32"/>
      <c r="O10" s="37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12350</v>
      </c>
      <c r="E14" s="39" t="n">
        <v>9700</v>
      </c>
      <c r="F14" s="39" t="n">
        <v>3760</v>
      </c>
      <c r="G14" s="39" t="n">
        <v>3280</v>
      </c>
      <c r="H14" s="39" t="n">
        <v>2700</v>
      </c>
      <c r="I14" s="39" t="n">
        <v>3420</v>
      </c>
      <c r="J14" s="39" t="n">
        <v>7000</v>
      </c>
      <c r="K14" s="39" t="n">
        <v>9530</v>
      </c>
      <c r="L14" s="39" t="n">
        <v>13350</v>
      </c>
      <c r="M14" s="39" t="n">
        <v>16850</v>
      </c>
      <c r="N14" s="39" t="n">
        <v>18000</v>
      </c>
      <c r="O14" s="40" t="n">
        <v>5400</v>
      </c>
      <c r="P14" s="34" t="n">
        <f aca="false">AVERAGE(D14:O14)</f>
        <v>8778.33333333333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57</v>
      </c>
      <c r="E15" s="32" t="n">
        <v>7.7</v>
      </c>
      <c r="F15" s="32" t="n">
        <v>7.83</v>
      </c>
      <c r="G15" s="32" t="n">
        <v>7.93</v>
      </c>
      <c r="H15" s="32" t="n">
        <v>7.44</v>
      </c>
      <c r="I15" s="32" t="n">
        <v>7.08</v>
      </c>
      <c r="J15" s="32" t="n">
        <v>7.7</v>
      </c>
      <c r="K15" s="32" t="n">
        <v>8.9</v>
      </c>
      <c r="L15" s="32" t="n">
        <v>8.66</v>
      </c>
      <c r="M15" s="32" t="n">
        <v>8.2</v>
      </c>
      <c r="N15" s="32" t="n">
        <v>8.77</v>
      </c>
      <c r="O15" s="33" t="n">
        <v>8.12</v>
      </c>
      <c r="P15" s="34" t="n">
        <f aca="false">AVERAGE(D15:O15)</f>
        <v>7.99166666666667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6" t="n">
        <v>109.1</v>
      </c>
      <c r="E17" s="36" t="n">
        <v>82.6</v>
      </c>
      <c r="F17" s="36" t="n">
        <v>22.6</v>
      </c>
      <c r="G17" s="36" t="n">
        <v>25.6</v>
      </c>
      <c r="H17" s="36" t="n">
        <v>22</v>
      </c>
      <c r="I17" s="36" t="n">
        <v>27</v>
      </c>
      <c r="J17" s="36" t="n">
        <v>60</v>
      </c>
      <c r="K17" s="36" t="n">
        <v>84</v>
      </c>
      <c r="L17" s="36" t="n">
        <v>122</v>
      </c>
      <c r="M17" s="36" t="n">
        <v>162</v>
      </c>
      <c r="N17" s="36" t="n">
        <v>176</v>
      </c>
      <c r="O17" s="37" t="n">
        <v>46</v>
      </c>
      <c r="P17" s="34" t="n">
        <f aca="false">AVERAGE(D17:O17)</f>
        <v>78.2416666666667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 t="n">
        <v>20.1</v>
      </c>
      <c r="E18" s="36" t="n">
        <v>16.9</v>
      </c>
      <c r="F18" s="36" t="n">
        <v>14.1</v>
      </c>
      <c r="G18" s="36" t="n">
        <v>4</v>
      </c>
      <c r="H18" s="36" t="n">
        <v>2.6</v>
      </c>
      <c r="I18" s="36" t="n">
        <v>1.3</v>
      </c>
      <c r="J18" s="36" t="n">
        <v>11.7</v>
      </c>
      <c r="K18" s="36" t="n">
        <v>19.1</v>
      </c>
      <c r="L18" s="36" t="n">
        <v>34.6</v>
      </c>
      <c r="M18" s="36" t="n">
        <v>20</v>
      </c>
      <c r="N18" s="36" t="n">
        <v>12.3</v>
      </c>
      <c r="O18" s="37" t="n">
        <v>8.9</v>
      </c>
      <c r="P18" s="34" t="n">
        <f aca="false">AVERAGE(D18:O18)</f>
        <v>13.8</v>
      </c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 t="n">
        <v>2</v>
      </c>
      <c r="E19" s="36" t="n">
        <v>2</v>
      </c>
      <c r="F19" s="36" t="n">
        <v>1.8</v>
      </c>
      <c r="G19" s="36" t="n">
        <v>1.6</v>
      </c>
      <c r="H19" s="36" t="n">
        <v>2.6</v>
      </c>
      <c r="I19" s="36" t="n">
        <v>3.2</v>
      </c>
      <c r="J19" s="36" t="n">
        <v>2.8</v>
      </c>
      <c r="K19" s="36" t="n">
        <v>2.5</v>
      </c>
      <c r="L19" s="36" t="n">
        <v>2</v>
      </c>
      <c r="M19" s="36" t="n">
        <v>2.1</v>
      </c>
      <c r="N19" s="36" t="n">
        <v>1.9</v>
      </c>
      <c r="O19" s="37" t="n">
        <v>1.8</v>
      </c>
      <c r="P19" s="34" t="n">
        <f aca="false">AVERAGE(D19:O19)</f>
        <v>2.19166666666667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.2</v>
      </c>
      <c r="L20" s="36" t="n">
        <v>0.4</v>
      </c>
      <c r="M20" s="36" t="n">
        <v>0.4</v>
      </c>
      <c r="N20" s="36" t="n">
        <v>0.8</v>
      </c>
      <c r="O20" s="37" t="n">
        <v>0</v>
      </c>
      <c r="P20" s="34" t="n">
        <f aca="false">AVERAGE(D20:O20)</f>
        <v>0.15</v>
      </c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 t="n">
        <v>131.2</v>
      </c>
      <c r="E21" s="36" t="n">
        <v>101.5</v>
      </c>
      <c r="F21" s="36" t="n">
        <v>38.5</v>
      </c>
      <c r="G21" s="36" t="n">
        <v>31.2</v>
      </c>
      <c r="H21" s="44" t="n">
        <v>27.2</v>
      </c>
      <c r="I21" s="36" t="n">
        <v>31.5</v>
      </c>
      <c r="J21" s="36" t="n">
        <v>74.5</v>
      </c>
      <c r="K21" s="36" t="n">
        <v>105.8</v>
      </c>
      <c r="L21" s="36" t="n">
        <v>159</v>
      </c>
      <c r="M21" s="36" t="n">
        <v>185</v>
      </c>
      <c r="N21" s="36" t="n">
        <v>191</v>
      </c>
      <c r="O21" s="37" t="n">
        <v>56.7</v>
      </c>
      <c r="P21" s="34" t="n">
        <f aca="false">AVERAGE(D21:O21)</f>
        <v>94.425</v>
      </c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 t="n">
        <v>105</v>
      </c>
      <c r="E22" s="36" t="n">
        <v>80</v>
      </c>
      <c r="F22" s="36" t="n">
        <v>29.6</v>
      </c>
      <c r="G22" s="36" t="n">
        <v>23.6</v>
      </c>
      <c r="H22" s="36" t="n">
        <v>20.2</v>
      </c>
      <c r="I22" s="36" t="n">
        <v>23.5</v>
      </c>
      <c r="J22" s="36" t="n">
        <v>59</v>
      </c>
      <c r="K22" s="36" t="n">
        <v>84.8</v>
      </c>
      <c r="L22" s="36" t="n">
        <v>130.2</v>
      </c>
      <c r="M22" s="36" t="n">
        <v>139</v>
      </c>
      <c r="N22" s="36" t="n">
        <v>142</v>
      </c>
      <c r="O22" s="36" t="n">
        <v>44.5</v>
      </c>
      <c r="P22" s="34" t="n">
        <f aca="false">AVERAGE(D22:O22)</f>
        <v>73.45</v>
      </c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 t="n">
        <v>21.4</v>
      </c>
      <c r="E23" s="36" t="n">
        <v>17.3</v>
      </c>
      <c r="F23" s="36" t="n">
        <v>6.4</v>
      </c>
      <c r="G23" s="36" t="n">
        <v>5.4</v>
      </c>
      <c r="H23" s="36" t="n">
        <v>5.2</v>
      </c>
      <c r="I23" s="36" t="n">
        <v>5.8</v>
      </c>
      <c r="J23" s="36" t="n">
        <v>11.9</v>
      </c>
      <c r="K23" s="36" t="n">
        <v>16.6</v>
      </c>
      <c r="L23" s="36" t="n">
        <v>23</v>
      </c>
      <c r="M23" s="36" t="n">
        <v>37</v>
      </c>
      <c r="N23" s="36" t="n">
        <v>41</v>
      </c>
      <c r="O23" s="37" t="n">
        <v>8.8</v>
      </c>
      <c r="P23" s="34" t="n">
        <f aca="false">AVERAGE(D23:O23)</f>
        <v>16.65</v>
      </c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 t="n">
        <v>4.8</v>
      </c>
      <c r="E24" s="36" t="n">
        <v>4.2</v>
      </c>
      <c r="F24" s="36" t="n">
        <v>2.6</v>
      </c>
      <c r="G24" s="36" t="n">
        <v>2.2</v>
      </c>
      <c r="H24" s="36" t="n">
        <v>1.8</v>
      </c>
      <c r="I24" s="36" t="n">
        <v>2.2</v>
      </c>
      <c r="J24" s="36" t="n">
        <v>3.6</v>
      </c>
      <c r="K24" s="36" t="n">
        <v>4.4</v>
      </c>
      <c r="L24" s="36" t="n">
        <v>5.8</v>
      </c>
      <c r="M24" s="36" t="n">
        <v>9</v>
      </c>
      <c r="N24" s="36" t="n">
        <v>8</v>
      </c>
      <c r="O24" s="37" t="n">
        <v>3.4</v>
      </c>
      <c r="P24" s="34" t="n">
        <f aca="false">AVERAGE(D24:O24)</f>
        <v>4.33333333333333</v>
      </c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4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 t="n">
        <v>29</v>
      </c>
      <c r="E26" s="36" t="n">
        <v>24.4</v>
      </c>
      <c r="F26" s="36" t="n">
        <v>14</v>
      </c>
      <c r="G26" s="36" t="n">
        <v>12.1</v>
      </c>
      <c r="H26" s="44" t="n">
        <v>10.8</v>
      </c>
      <c r="I26" s="36" t="n">
        <v>11.8</v>
      </c>
      <c r="J26" s="36" t="n">
        <v>21.2</v>
      </c>
      <c r="K26" s="36" t="n">
        <v>26.2</v>
      </c>
      <c r="L26" s="36" t="n">
        <v>34.4</v>
      </c>
      <c r="M26" s="36" t="n">
        <v>29</v>
      </c>
      <c r="N26" s="36" t="n">
        <v>28.7</v>
      </c>
      <c r="O26" s="37" t="n">
        <v>18</v>
      </c>
      <c r="P26" s="34" t="n">
        <f aca="false">AVERAGE(D26:O26)</f>
        <v>21.6333333333333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 t="s">
        <v>103</v>
      </c>
      <c r="G27" s="36" t="s">
        <v>107</v>
      </c>
      <c r="H27" s="36" t="s">
        <v>107</v>
      </c>
      <c r="I27" s="36" t="s">
        <v>107</v>
      </c>
      <c r="J27" s="36"/>
      <c r="K27" s="36"/>
      <c r="L27" s="36"/>
      <c r="M27" s="36"/>
      <c r="N27" s="36"/>
      <c r="O27" s="36" t="s">
        <v>104</v>
      </c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41" t="n">
        <v>80</v>
      </c>
      <c r="E28" s="36" t="n">
        <v>78.8</v>
      </c>
      <c r="F28" s="36" t="n">
        <v>76.9</v>
      </c>
      <c r="G28" s="36" t="n">
        <v>75.6</v>
      </c>
      <c r="H28" s="36" t="n">
        <v>74.3</v>
      </c>
      <c r="I28" s="36" t="n">
        <v>74.5</v>
      </c>
      <c r="J28" s="36" t="n">
        <v>79.2</v>
      </c>
      <c r="K28" s="36" t="n">
        <v>80.2</v>
      </c>
      <c r="L28" s="36" t="n">
        <v>81.9</v>
      </c>
      <c r="M28" s="36" t="n">
        <v>75.1</v>
      </c>
      <c r="N28" s="36" t="n">
        <v>74.3</v>
      </c>
      <c r="O28" s="37" t="n">
        <v>78.5</v>
      </c>
      <c r="P28" s="34" t="n">
        <f aca="false">AVERAGE(D28:O28)</f>
        <v>77.4416666666667</v>
      </c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 t="n">
        <v>1310</v>
      </c>
      <c r="E29" s="39" t="n">
        <v>1075</v>
      </c>
      <c r="F29" s="39" t="n">
        <v>450</v>
      </c>
      <c r="G29" s="39" t="n">
        <v>380</v>
      </c>
      <c r="H29" s="39" t="n">
        <v>350</v>
      </c>
      <c r="I29" s="39" t="n">
        <v>400</v>
      </c>
      <c r="J29" s="39" t="n">
        <v>775</v>
      </c>
      <c r="K29" s="39" t="n">
        <v>1050</v>
      </c>
      <c r="L29" s="39" t="n">
        <v>1440</v>
      </c>
      <c r="M29" s="39" t="n">
        <v>2300</v>
      </c>
      <c r="N29" s="39" t="n">
        <v>2450</v>
      </c>
      <c r="O29" s="40" t="n">
        <v>610</v>
      </c>
      <c r="P29" s="34" t="n">
        <f aca="false">AVERAGE(D29:O29)</f>
        <v>1049.16666666667</v>
      </c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 t="n">
        <v>100</v>
      </c>
      <c r="E30" s="39" t="n">
        <v>100</v>
      </c>
      <c r="F30" s="39" t="n">
        <v>90</v>
      </c>
      <c r="G30" s="39" t="n">
        <v>80</v>
      </c>
      <c r="H30" s="39" t="n">
        <v>130</v>
      </c>
      <c r="I30" s="39" t="n">
        <v>160</v>
      </c>
      <c r="J30" s="39" t="n">
        <v>140</v>
      </c>
      <c r="K30" s="39" t="n">
        <v>135</v>
      </c>
      <c r="L30" s="39" t="n">
        <v>120</v>
      </c>
      <c r="M30" s="39" t="n">
        <v>125</v>
      </c>
      <c r="N30" s="39" t="n">
        <v>135</v>
      </c>
      <c r="O30" s="40" t="n">
        <v>90</v>
      </c>
      <c r="P30" s="34" t="n">
        <f aca="false">AVERAGE(D30:O30)</f>
        <v>117.083333333333</v>
      </c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 t="n">
        <v>1210</v>
      </c>
      <c r="E31" s="39" t="n">
        <v>975</v>
      </c>
      <c r="F31" s="39" t="n">
        <v>360</v>
      </c>
      <c r="G31" s="39" t="n">
        <v>300</v>
      </c>
      <c r="H31" s="39" t="n">
        <v>220</v>
      </c>
      <c r="I31" s="39" t="n">
        <v>240</v>
      </c>
      <c r="J31" s="39" t="n">
        <v>635</v>
      </c>
      <c r="K31" s="39" t="n">
        <v>915</v>
      </c>
      <c r="L31" s="39" t="n">
        <v>1320</v>
      </c>
      <c r="M31" s="39" t="n">
        <v>2175</v>
      </c>
      <c r="N31" s="39" t="n">
        <v>2315</v>
      </c>
      <c r="O31" s="40" t="n">
        <v>520</v>
      </c>
      <c r="P31" s="34" t="n">
        <f aca="false">AVERAGE(D31:O31)</f>
        <v>932.083333333333</v>
      </c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 t="n">
        <v>240</v>
      </c>
      <c r="E32" s="39" t="n">
        <v>210</v>
      </c>
      <c r="F32" s="39" t="n">
        <v>130</v>
      </c>
      <c r="G32" s="39" t="n">
        <v>110</v>
      </c>
      <c r="H32" s="39" t="n">
        <v>90</v>
      </c>
      <c r="I32" s="39" t="n">
        <v>110</v>
      </c>
      <c r="J32" s="39" t="n">
        <v>180</v>
      </c>
      <c r="K32" s="39" t="n">
        <v>220</v>
      </c>
      <c r="L32" s="39" t="n">
        <v>290</v>
      </c>
      <c r="M32" s="39" t="n">
        <v>450</v>
      </c>
      <c r="N32" s="39" t="n">
        <v>400</v>
      </c>
      <c r="O32" s="40" t="n">
        <v>170</v>
      </c>
      <c r="P32" s="34" t="n">
        <f aca="false">AVERAGE(D32:O32)</f>
        <v>216.666666666667</v>
      </c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 t="n">
        <v>1070</v>
      </c>
      <c r="E33" s="39" t="n">
        <v>865</v>
      </c>
      <c r="F33" s="39" t="n">
        <v>320</v>
      </c>
      <c r="G33" s="39" t="n">
        <v>270</v>
      </c>
      <c r="H33" s="39" t="n">
        <v>260</v>
      </c>
      <c r="I33" s="39" t="n">
        <v>290</v>
      </c>
      <c r="J33" s="39" t="n">
        <v>595</v>
      </c>
      <c r="K33" s="39" t="n">
        <v>830</v>
      </c>
      <c r="L33" s="39" t="n">
        <v>1150</v>
      </c>
      <c r="M33" s="39" t="n">
        <v>1850</v>
      </c>
      <c r="N33" s="39" t="n">
        <v>2050</v>
      </c>
      <c r="O33" s="40" t="n">
        <v>140</v>
      </c>
      <c r="P33" s="34" t="n">
        <f aca="false">AVERAGE(D33:O33)</f>
        <v>807.5</v>
      </c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4"/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34"/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96</v>
      </c>
      <c r="E36" s="36" t="n">
        <v>100</v>
      </c>
      <c r="F36" s="36" t="n">
        <v>106</v>
      </c>
      <c r="G36" s="36" t="n">
        <v>106</v>
      </c>
      <c r="H36" s="36" t="n">
        <v>80</v>
      </c>
      <c r="I36" s="36" t="n">
        <v>15</v>
      </c>
      <c r="J36" s="36" t="n">
        <v>57</v>
      </c>
      <c r="K36" s="36" t="n">
        <v>10</v>
      </c>
      <c r="L36" s="36" t="n">
        <v>25</v>
      </c>
      <c r="M36" s="36" t="n">
        <v>68</v>
      </c>
      <c r="N36" s="36" t="n">
        <v>61</v>
      </c>
      <c r="O36" s="37" t="n">
        <v>89</v>
      </c>
      <c r="P36" s="34" t="n">
        <f aca="false">AVERAGE(D36:O36)</f>
        <v>67.75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9"/>
      <c r="E37" s="39"/>
      <c r="F37" s="39"/>
      <c r="G37" s="39"/>
      <c r="H37" s="39"/>
      <c r="I37" s="32"/>
      <c r="J37" s="39"/>
      <c r="K37" s="39"/>
      <c r="L37" s="39"/>
      <c r="M37" s="39"/>
      <c r="N37" s="39"/>
      <c r="O37" s="40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39"/>
      <c r="E38" s="39"/>
      <c r="F38" s="39"/>
      <c r="G38" s="47"/>
      <c r="H38" s="39"/>
      <c r="I38" s="39"/>
      <c r="J38" s="39"/>
      <c r="K38" s="39"/>
      <c r="L38" s="39"/>
      <c r="M38" s="39"/>
      <c r="N38" s="47"/>
      <c r="O38" s="40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39"/>
      <c r="E39" s="39"/>
      <c r="F39" s="39"/>
      <c r="G39" s="39"/>
      <c r="H39" s="47"/>
      <c r="I39" s="48"/>
      <c r="J39" s="39"/>
      <c r="K39" s="47"/>
      <c r="L39" s="39"/>
      <c r="M39" s="39"/>
      <c r="N39" s="39"/>
      <c r="O39" s="40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 t="n">
        <v>0.7</v>
      </c>
      <c r="E42" s="36"/>
      <c r="F42" s="36" t="n">
        <v>0.5</v>
      </c>
      <c r="G42" s="36" t="n">
        <v>0.7</v>
      </c>
      <c r="H42" s="36"/>
      <c r="I42" s="36"/>
      <c r="J42" s="36"/>
      <c r="K42" s="50"/>
      <c r="L42" s="50" t="n">
        <v>0.1</v>
      </c>
      <c r="M42" s="50"/>
      <c r="N42" s="50"/>
      <c r="O42" s="51" t="n">
        <v>0.1</v>
      </c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 t="n">
        <v>5</v>
      </c>
      <c r="E43" s="36" t="n">
        <v>3.5</v>
      </c>
      <c r="F43" s="36" t="n">
        <v>3.5</v>
      </c>
      <c r="G43" s="36" t="n">
        <v>3.5</v>
      </c>
      <c r="H43" s="36"/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8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7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73" t="s">
        <v>108</v>
      </c>
      <c r="E9" s="69" t="s">
        <v>109</v>
      </c>
      <c r="F9" s="69" t="s">
        <v>110</v>
      </c>
      <c r="G9" s="69" t="s">
        <v>111</v>
      </c>
      <c r="H9" s="69" t="s">
        <v>112</v>
      </c>
      <c r="I9" s="69" t="s">
        <v>113</v>
      </c>
      <c r="J9" s="69" t="s">
        <v>114</v>
      </c>
      <c r="K9" s="70" t="s">
        <v>115</v>
      </c>
      <c r="L9" s="70" t="s">
        <v>116</v>
      </c>
      <c r="M9" s="70" t="s">
        <v>80</v>
      </c>
      <c r="N9" s="70" t="s">
        <v>81</v>
      </c>
      <c r="O9" s="71"/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47"/>
      <c r="G10" s="47"/>
      <c r="H10" s="47"/>
      <c r="I10" s="47"/>
      <c r="J10" s="47"/>
      <c r="K10" s="47"/>
      <c r="L10" s="47"/>
      <c r="M10" s="72"/>
      <c r="N10" s="47"/>
      <c r="O10" s="47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5800</v>
      </c>
      <c r="E14" s="39" t="n">
        <v>4750</v>
      </c>
      <c r="F14" s="39" t="n">
        <v>4620</v>
      </c>
      <c r="G14" s="39"/>
      <c r="H14" s="39" t="n">
        <v>4070</v>
      </c>
      <c r="I14" s="39" t="n">
        <v>4580</v>
      </c>
      <c r="J14" s="39" t="n">
        <v>6530</v>
      </c>
      <c r="K14" s="39" t="n">
        <v>9630</v>
      </c>
      <c r="L14" s="39" t="n">
        <v>12280</v>
      </c>
      <c r="M14" s="39" t="n">
        <v>12610</v>
      </c>
      <c r="N14" s="39" t="n">
        <v>12880</v>
      </c>
      <c r="O14" s="40"/>
      <c r="P14" s="34" t="n">
        <f aca="false">AVERAGE(D14:O14)</f>
        <v>777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86</v>
      </c>
      <c r="E15" s="43" t="n">
        <v>7.72</v>
      </c>
      <c r="F15" s="32" t="n">
        <v>7.66</v>
      </c>
      <c r="G15" s="32"/>
      <c r="H15" s="32" t="n">
        <v>7.84</v>
      </c>
      <c r="I15" s="32" t="n">
        <v>8.05</v>
      </c>
      <c r="J15" s="32" t="n">
        <v>8.3</v>
      </c>
      <c r="K15" s="32" t="n">
        <v>8.7</v>
      </c>
      <c r="L15" s="32" t="n">
        <v>8.17</v>
      </c>
      <c r="M15" s="32" t="n">
        <v>8.25</v>
      </c>
      <c r="N15" s="32" t="n">
        <v>8</v>
      </c>
      <c r="O15" s="33"/>
      <c r="P15" s="34" t="n">
        <f aca="false">AVERAGE(D15:O15)</f>
        <v>8.055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9"/>
      <c r="E16" s="39"/>
      <c r="F16" s="39"/>
      <c r="G16" s="39"/>
      <c r="H16" s="36"/>
      <c r="I16" s="39"/>
      <c r="J16" s="39"/>
      <c r="K16" s="39"/>
      <c r="L16" s="39"/>
      <c r="M16" s="36"/>
      <c r="N16" s="39"/>
      <c r="O16" s="40"/>
      <c r="P16" s="34" t="s">
        <v>17</v>
      </c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9" t="n">
        <v>48</v>
      </c>
      <c r="E17" s="36" t="n">
        <v>39.4</v>
      </c>
      <c r="F17" s="36" t="n">
        <v>38.4</v>
      </c>
      <c r="G17" s="39"/>
      <c r="H17" s="36" t="n">
        <v>32.2</v>
      </c>
      <c r="I17" s="36" t="n">
        <v>36</v>
      </c>
      <c r="J17" s="36" t="n">
        <v>55</v>
      </c>
      <c r="K17" s="39" t="n">
        <v>84</v>
      </c>
      <c r="L17" s="36" t="n">
        <v>110.9</v>
      </c>
      <c r="M17" s="39" t="n">
        <v>113</v>
      </c>
      <c r="N17" s="39" t="n">
        <v>116.4</v>
      </c>
      <c r="O17" s="40"/>
      <c r="P17" s="34" t="n">
        <f aca="false">AVERAGE(D17:O17)</f>
        <v>67.33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 t="n">
        <v>10.6</v>
      </c>
      <c r="E18" s="36" t="n">
        <v>6.8</v>
      </c>
      <c r="F18" s="36" t="n">
        <v>6.5</v>
      </c>
      <c r="G18" s="36"/>
      <c r="H18" s="36"/>
      <c r="I18" s="36"/>
      <c r="J18" s="36"/>
      <c r="K18" s="36"/>
      <c r="L18" s="36"/>
      <c r="M18" s="36"/>
      <c r="N18" s="36"/>
      <c r="O18" s="37"/>
      <c r="P18" s="34"/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 t="n">
        <v>2</v>
      </c>
      <c r="E19" s="36" t="n">
        <v>2.1</v>
      </c>
      <c r="F19" s="36" t="n">
        <v>2.3</v>
      </c>
      <c r="G19" s="36"/>
      <c r="H19" s="36"/>
      <c r="I19" s="36"/>
      <c r="J19" s="36"/>
      <c r="K19" s="36"/>
      <c r="L19" s="36"/>
      <c r="M19" s="36"/>
      <c r="N19" s="36"/>
      <c r="O19" s="37"/>
      <c r="P19" s="34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 t="n">
        <v>0</v>
      </c>
      <c r="E20" s="36" t="n">
        <v>0</v>
      </c>
      <c r="F20" s="36" t="n">
        <v>0</v>
      </c>
      <c r="G20" s="36"/>
      <c r="H20" s="36"/>
      <c r="I20" s="36"/>
      <c r="J20" s="36"/>
      <c r="K20" s="36"/>
      <c r="L20" s="36"/>
      <c r="M20" s="36"/>
      <c r="N20" s="36"/>
      <c r="O20" s="37"/>
      <c r="P20" s="34"/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 t="n">
        <v>60.6</v>
      </c>
      <c r="E21" s="36" t="n">
        <v>48.3</v>
      </c>
      <c r="F21" s="36" t="n">
        <v>47.2</v>
      </c>
      <c r="G21" s="36"/>
      <c r="H21" s="36"/>
      <c r="I21" s="36"/>
      <c r="J21" s="36"/>
      <c r="K21" s="36"/>
      <c r="L21" s="36"/>
      <c r="M21" s="36"/>
      <c r="N21" s="36"/>
      <c r="O21" s="37"/>
      <c r="P21" s="34"/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 t="n">
        <v>47.4</v>
      </c>
      <c r="E22" s="36" t="n">
        <v>36.2</v>
      </c>
      <c r="F22" s="36" t="n">
        <v>35.5</v>
      </c>
      <c r="G22" s="36"/>
      <c r="H22" s="36"/>
      <c r="I22" s="36"/>
      <c r="J22" s="36"/>
      <c r="K22" s="36"/>
      <c r="L22" s="36"/>
      <c r="M22" s="36"/>
      <c r="N22" s="36"/>
      <c r="O22" s="37"/>
      <c r="P22" s="34"/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 t="n">
        <v>9.8</v>
      </c>
      <c r="E23" s="36" t="n">
        <v>8.4</v>
      </c>
      <c r="F23" s="36" t="n">
        <v>7.8</v>
      </c>
      <c r="G23" s="36"/>
      <c r="H23" s="36"/>
      <c r="I23" s="36"/>
      <c r="J23" s="36"/>
      <c r="K23" s="36"/>
      <c r="L23" s="36"/>
      <c r="M23" s="36"/>
      <c r="N23" s="36"/>
      <c r="O23" s="37"/>
      <c r="P23" s="34"/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 t="n">
        <v>3.4</v>
      </c>
      <c r="E24" s="36" t="n">
        <v>3.7</v>
      </c>
      <c r="F24" s="36" t="n">
        <v>3.9</v>
      </c>
      <c r="G24" s="36"/>
      <c r="H24" s="36"/>
      <c r="I24" s="36"/>
      <c r="J24" s="36"/>
      <c r="K24" s="36"/>
      <c r="L24" s="36"/>
      <c r="M24" s="36"/>
      <c r="N24" s="36"/>
      <c r="O24" s="37"/>
      <c r="P24" s="34"/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 t="n">
        <v>0</v>
      </c>
      <c r="E25" s="36" t="n">
        <v>0</v>
      </c>
      <c r="F25" s="36" t="n">
        <v>0</v>
      </c>
      <c r="G25" s="36"/>
      <c r="H25" s="36"/>
      <c r="I25" s="36"/>
      <c r="J25" s="36"/>
      <c r="K25" s="36"/>
      <c r="L25" s="36"/>
      <c r="M25" s="36"/>
      <c r="N25" s="36"/>
      <c r="O25" s="37"/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 t="n">
        <v>18.5</v>
      </c>
      <c r="E26" s="36" t="n">
        <v>14.7</v>
      </c>
      <c r="F26" s="36" t="n">
        <v>14.7</v>
      </c>
      <c r="G26" s="36"/>
      <c r="H26" s="36"/>
      <c r="I26" s="36"/>
      <c r="J26" s="36"/>
      <c r="K26" s="36"/>
      <c r="L26" s="36"/>
      <c r="M26" s="36"/>
      <c r="N26" s="36"/>
      <c r="O26" s="37"/>
      <c r="P26" s="34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 t="s">
        <v>104</v>
      </c>
      <c r="E27" s="36" t="s">
        <v>104</v>
      </c>
      <c r="F27" s="36" t="s">
        <v>104</v>
      </c>
      <c r="G27" s="36"/>
      <c r="H27" s="36"/>
      <c r="I27" s="36"/>
      <c r="J27" s="36"/>
      <c r="K27" s="36"/>
      <c r="L27" s="36"/>
      <c r="M27" s="36"/>
      <c r="N27" s="36"/>
      <c r="O27" s="36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 t="n">
        <v>78.2</v>
      </c>
      <c r="E28" s="36" t="n">
        <v>74.9</v>
      </c>
      <c r="F28" s="36" t="n">
        <v>75.2</v>
      </c>
      <c r="G28" s="36"/>
      <c r="H28" s="36"/>
      <c r="I28" s="36"/>
      <c r="J28" s="36"/>
      <c r="K28" s="36"/>
      <c r="L28" s="36"/>
      <c r="M28" s="36"/>
      <c r="N28" s="36"/>
      <c r="O28" s="37"/>
      <c r="P28" s="34"/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 t="n">
        <v>660</v>
      </c>
      <c r="E29" s="39" t="n">
        <v>605</v>
      </c>
      <c r="F29" s="39" t="n">
        <v>585</v>
      </c>
      <c r="G29" s="39"/>
      <c r="H29" s="39"/>
      <c r="I29" s="39"/>
      <c r="J29" s="39"/>
      <c r="K29" s="39"/>
      <c r="L29" s="39"/>
      <c r="M29" s="39"/>
      <c r="N29" s="39"/>
      <c r="O29" s="40"/>
      <c r="P29" s="34"/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 t="n">
        <v>100</v>
      </c>
      <c r="E30" s="39" t="n">
        <v>105</v>
      </c>
      <c r="F30" s="39" t="n">
        <v>115</v>
      </c>
      <c r="G30" s="39"/>
      <c r="H30" s="39"/>
      <c r="I30" s="39"/>
      <c r="J30" s="39"/>
      <c r="K30" s="39"/>
      <c r="L30" s="39"/>
      <c r="M30" s="39"/>
      <c r="N30" s="39"/>
      <c r="O30" s="40"/>
      <c r="P30" s="34"/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 t="n">
        <v>560</v>
      </c>
      <c r="E31" s="39" t="n">
        <v>500</v>
      </c>
      <c r="F31" s="67" t="n">
        <v>470</v>
      </c>
      <c r="G31" s="39"/>
      <c r="H31" s="39"/>
      <c r="I31" s="39"/>
      <c r="J31" s="39"/>
      <c r="K31" s="39"/>
      <c r="L31" s="39"/>
      <c r="M31" s="39"/>
      <c r="N31" s="39"/>
      <c r="O31" s="40"/>
      <c r="P31" s="34"/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 t="n">
        <v>170</v>
      </c>
      <c r="E32" s="39" t="n">
        <v>185</v>
      </c>
      <c r="F32" s="39" t="n">
        <v>195</v>
      </c>
      <c r="G32" s="39"/>
      <c r="H32" s="39"/>
      <c r="I32" s="39"/>
      <c r="J32" s="39"/>
      <c r="K32" s="39"/>
      <c r="L32" s="39"/>
      <c r="M32" s="39"/>
      <c r="N32" s="39"/>
      <c r="O32" s="40"/>
      <c r="P32" s="34"/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 t="n">
        <v>490</v>
      </c>
      <c r="E33" s="39" t="n">
        <v>420</v>
      </c>
      <c r="F33" s="39" t="n">
        <v>390</v>
      </c>
      <c r="G33" s="39"/>
      <c r="H33" s="39"/>
      <c r="I33" s="39"/>
      <c r="J33" s="39"/>
      <c r="K33" s="39"/>
      <c r="L33" s="39"/>
      <c r="M33" s="39"/>
      <c r="N33" s="39"/>
      <c r="O33" s="40"/>
      <c r="P33" s="34"/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4"/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34"/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88</v>
      </c>
      <c r="E36" s="36" t="n">
        <v>106</v>
      </c>
      <c r="F36" s="36" t="n">
        <v>93</v>
      </c>
      <c r="G36" s="36"/>
      <c r="H36" s="36" t="n">
        <v>90</v>
      </c>
      <c r="I36" s="36" t="n">
        <v>92</v>
      </c>
      <c r="J36" s="36" t="n">
        <v>77</v>
      </c>
      <c r="K36" s="36" t="n">
        <v>83</v>
      </c>
      <c r="L36" s="36" t="n">
        <v>79</v>
      </c>
      <c r="M36" s="36" t="n">
        <v>101</v>
      </c>
      <c r="N36" s="36" t="n">
        <v>78</v>
      </c>
      <c r="O36" s="37"/>
      <c r="P36" s="34" t="n">
        <f aca="false">AVERAGE(D36:O36)</f>
        <v>88.7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6"/>
      <c r="E37" s="36"/>
      <c r="F37" s="36"/>
      <c r="G37" s="36"/>
      <c r="H37" s="36"/>
      <c r="I37" s="36"/>
      <c r="J37" s="36"/>
      <c r="K37" s="36"/>
      <c r="L37" s="39"/>
      <c r="M37" s="39"/>
      <c r="N37" s="39"/>
      <c r="O37" s="40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39"/>
      <c r="E38" s="39"/>
      <c r="F38" s="39"/>
      <c r="G38" s="47"/>
      <c r="H38" s="39"/>
      <c r="I38" s="39"/>
      <c r="J38" s="39"/>
      <c r="K38" s="39"/>
      <c r="L38" s="47"/>
      <c r="M38" s="39"/>
      <c r="N38" s="47"/>
      <c r="O38" s="40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39"/>
      <c r="E39" s="39"/>
      <c r="F39" s="39"/>
      <c r="G39" s="39"/>
      <c r="H39" s="47"/>
      <c r="I39" s="48"/>
      <c r="J39" s="39"/>
      <c r="K39" s="47"/>
      <c r="L39" s="47"/>
      <c r="M39" s="39"/>
      <c r="N39" s="39"/>
      <c r="O39" s="49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 t="n">
        <v>0.1</v>
      </c>
      <c r="E42" s="36" t="n">
        <v>0.1</v>
      </c>
      <c r="F42" s="36" t="n">
        <v>0.1</v>
      </c>
      <c r="G42" s="36"/>
      <c r="H42" s="36"/>
      <c r="I42" s="36"/>
      <c r="J42" s="36"/>
      <c r="K42" s="50"/>
      <c r="L42" s="50"/>
      <c r="M42" s="50" t="n">
        <v>0.2</v>
      </c>
      <c r="N42" s="50" t="n">
        <v>0.2</v>
      </c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 t="n">
        <v>8</v>
      </c>
      <c r="N43" s="50" t="n">
        <v>5.5</v>
      </c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4.25" hidden="false" customHeight="tru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66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5.75" hidden="false" customHeight="tru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7.25" hidden="false" customHeight="tru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7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73" t="s">
        <v>108</v>
      </c>
      <c r="E9" s="69" t="s">
        <v>109</v>
      </c>
      <c r="F9" s="69" t="s">
        <v>110</v>
      </c>
      <c r="G9" s="69" t="s">
        <v>111</v>
      </c>
      <c r="H9" s="69" t="s">
        <v>112</v>
      </c>
      <c r="I9" s="69" t="s">
        <v>113</v>
      </c>
      <c r="J9" s="69" t="s">
        <v>114</v>
      </c>
      <c r="K9" s="70" t="s">
        <v>115</v>
      </c>
      <c r="L9" s="70" t="s">
        <v>116</v>
      </c>
      <c r="M9" s="70" t="s">
        <v>80</v>
      </c>
      <c r="N9" s="70" t="s">
        <v>81</v>
      </c>
      <c r="O9" s="71"/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47"/>
      <c r="F10" s="47"/>
      <c r="G10" s="47"/>
      <c r="H10" s="47"/>
      <c r="I10" s="47"/>
      <c r="J10" s="47"/>
      <c r="K10" s="47"/>
      <c r="L10" s="47"/>
      <c r="M10" s="47"/>
      <c r="N10" s="32"/>
      <c r="O10" s="32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 t="s">
        <v>17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 t="s">
        <v>17</v>
      </c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 t="s">
        <v>17</v>
      </c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3850</v>
      </c>
      <c r="E14" s="39" t="n">
        <v>5060</v>
      </c>
      <c r="F14" s="39" t="n">
        <v>4710</v>
      </c>
      <c r="G14" s="39" t="n">
        <v>3770</v>
      </c>
      <c r="H14" s="39" t="n">
        <v>3940</v>
      </c>
      <c r="I14" s="39" t="n">
        <v>4095</v>
      </c>
      <c r="J14" s="39" t="n">
        <v>5460</v>
      </c>
      <c r="K14" s="39" t="n">
        <v>9630</v>
      </c>
      <c r="L14" s="39" t="n">
        <v>12290</v>
      </c>
      <c r="M14" s="39" t="n">
        <v>12580</v>
      </c>
      <c r="N14" s="39" t="n">
        <v>12920</v>
      </c>
      <c r="O14" s="40"/>
      <c r="P14" s="34" t="n">
        <f aca="false">AVERAGE(E14:O14)</f>
        <v>7445.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93</v>
      </c>
      <c r="E15" s="43" t="n">
        <v>7.5</v>
      </c>
      <c r="F15" s="32" t="n">
        <v>7.65</v>
      </c>
      <c r="G15" s="32" t="n">
        <v>7.7</v>
      </c>
      <c r="H15" s="32" t="n">
        <v>7.85</v>
      </c>
      <c r="I15" s="32" t="n">
        <v>8.15</v>
      </c>
      <c r="J15" s="32" t="n">
        <v>8.15</v>
      </c>
      <c r="K15" s="32" t="n">
        <v>8.7</v>
      </c>
      <c r="L15" s="32" t="n">
        <v>8.07</v>
      </c>
      <c r="M15" s="32" t="n">
        <v>8.3</v>
      </c>
      <c r="N15" s="32" t="n">
        <v>8.04</v>
      </c>
      <c r="O15" s="32"/>
      <c r="P15" s="34" t="n">
        <f aca="false">AVERAGE(E15:O15)</f>
        <v>8.011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9"/>
      <c r="E16" s="39"/>
      <c r="F16" s="39"/>
      <c r="G16" s="39"/>
      <c r="H16" s="39"/>
      <c r="I16" s="36"/>
      <c r="J16" s="39"/>
      <c r="K16" s="39"/>
      <c r="L16" s="39"/>
      <c r="M16" s="39"/>
      <c r="N16" s="36"/>
      <c r="O16" s="39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9" t="n">
        <v>30.5</v>
      </c>
      <c r="E17" s="36" t="n">
        <v>41.5</v>
      </c>
      <c r="F17" s="39" t="n">
        <v>36</v>
      </c>
      <c r="G17" s="39" t="n">
        <v>30.8</v>
      </c>
      <c r="H17" s="36" t="n">
        <v>31.4</v>
      </c>
      <c r="I17" s="36" t="n">
        <v>32.7</v>
      </c>
      <c r="J17" s="36" t="n">
        <v>44.8</v>
      </c>
      <c r="K17" s="39" t="n">
        <v>83.8</v>
      </c>
      <c r="L17" s="36" t="n">
        <v>110.5</v>
      </c>
      <c r="M17" s="39" t="n">
        <v>113</v>
      </c>
      <c r="N17" s="39" t="n">
        <v>115.8</v>
      </c>
      <c r="O17" s="40"/>
      <c r="P17" s="34" t="n">
        <f aca="false">AVERAGE(E17:O17)</f>
        <v>64.03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 t="n">
        <v>9.7</v>
      </c>
      <c r="E18" s="36" t="n">
        <v>10.6</v>
      </c>
      <c r="F18" s="36" t="n">
        <v>9.7</v>
      </c>
      <c r="G18" s="36" t="n">
        <v>2.8</v>
      </c>
      <c r="H18" s="36"/>
      <c r="I18" s="36"/>
      <c r="J18" s="36"/>
      <c r="K18" s="36"/>
      <c r="L18" s="36"/>
      <c r="M18" s="36"/>
      <c r="N18" s="36"/>
      <c r="O18" s="37"/>
      <c r="P18" s="34" t="s">
        <v>17</v>
      </c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 t="n">
        <v>1.8</v>
      </c>
      <c r="E19" s="36" t="n">
        <v>1.5</v>
      </c>
      <c r="F19" s="36" t="n">
        <v>2.3</v>
      </c>
      <c r="G19" s="36" t="n">
        <v>2.2</v>
      </c>
      <c r="H19" s="36"/>
      <c r="I19" s="36"/>
      <c r="J19" s="36"/>
      <c r="K19" s="36"/>
      <c r="L19" s="36"/>
      <c r="M19" s="36"/>
      <c r="N19" s="36"/>
      <c r="O19" s="37"/>
      <c r="P19" s="34" t="s">
        <v>17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 t="n">
        <v>0</v>
      </c>
      <c r="E20" s="36" t="n">
        <v>0</v>
      </c>
      <c r="F20" s="36" t="n">
        <v>0</v>
      </c>
      <c r="G20" s="36" t="n">
        <v>0</v>
      </c>
      <c r="H20" s="36"/>
      <c r="I20" s="36"/>
      <c r="J20" s="36"/>
      <c r="K20" s="36"/>
      <c r="L20" s="36"/>
      <c r="M20" s="36"/>
      <c r="N20" s="36"/>
      <c r="O20" s="37"/>
      <c r="P20" s="34" t="s">
        <v>17</v>
      </c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 t="n">
        <v>42</v>
      </c>
      <c r="E21" s="36" t="n">
        <v>53.6</v>
      </c>
      <c r="F21" s="36" t="n">
        <v>48</v>
      </c>
      <c r="G21" s="36" t="n">
        <v>35.8</v>
      </c>
      <c r="H21" s="36"/>
      <c r="I21" s="36"/>
      <c r="J21" s="36"/>
      <c r="K21" s="36"/>
      <c r="L21" s="36"/>
      <c r="M21" s="36"/>
      <c r="N21" s="36"/>
      <c r="O21" s="37"/>
      <c r="P21" s="34" t="s">
        <v>17</v>
      </c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 t="n">
        <v>33</v>
      </c>
      <c r="E22" s="36" t="n">
        <v>41</v>
      </c>
      <c r="F22" s="36" t="n">
        <v>36.1</v>
      </c>
      <c r="G22" s="36" t="n">
        <v>25.4</v>
      </c>
      <c r="H22" s="36"/>
      <c r="I22" s="36"/>
      <c r="J22" s="36"/>
      <c r="K22" s="36"/>
      <c r="L22" s="36"/>
      <c r="M22" s="36"/>
      <c r="N22" s="36"/>
      <c r="O22" s="37"/>
      <c r="P22" s="34" t="s">
        <v>17</v>
      </c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 t="n">
        <v>6.1</v>
      </c>
      <c r="E23" s="36" t="n">
        <v>8.9</v>
      </c>
      <c r="F23" s="36" t="n">
        <v>8.1</v>
      </c>
      <c r="G23" s="36" t="n">
        <v>7</v>
      </c>
      <c r="H23" s="36"/>
      <c r="I23" s="36"/>
      <c r="J23" s="36"/>
      <c r="K23" s="36"/>
      <c r="L23" s="36"/>
      <c r="M23" s="36"/>
      <c r="N23" s="36"/>
      <c r="O23" s="37"/>
      <c r="P23" s="34" t="s">
        <v>17</v>
      </c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 t="n">
        <v>2.9</v>
      </c>
      <c r="E24" s="36" t="n">
        <v>3.7</v>
      </c>
      <c r="F24" s="36" t="n">
        <v>3.8</v>
      </c>
      <c r="G24" s="36" t="n">
        <v>3.4</v>
      </c>
      <c r="H24" s="36"/>
      <c r="I24" s="36"/>
      <c r="J24" s="36"/>
      <c r="K24" s="36"/>
      <c r="L24" s="36"/>
      <c r="M24" s="36"/>
      <c r="N24" s="36"/>
      <c r="O24" s="37"/>
      <c r="P24" s="34" t="s">
        <v>17</v>
      </c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 t="n">
        <v>15.6</v>
      </c>
      <c r="E26" s="36" t="n">
        <v>16.3</v>
      </c>
      <c r="F26" s="36" t="n">
        <v>14.8</v>
      </c>
      <c r="G26" s="36" t="n">
        <v>11.1</v>
      </c>
      <c r="H26" s="36"/>
      <c r="I26" s="36"/>
      <c r="J26" s="36"/>
      <c r="K26" s="36"/>
      <c r="L26" s="36"/>
      <c r="M26" s="36"/>
      <c r="N26" s="36"/>
      <c r="O26" s="37"/>
      <c r="P26" s="34" t="s">
        <v>17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 t="s">
        <v>103</v>
      </c>
      <c r="E27" s="36" t="s">
        <v>104</v>
      </c>
      <c r="F27" s="36" t="s">
        <v>104</v>
      </c>
      <c r="G27" s="36" t="s">
        <v>107</v>
      </c>
      <c r="H27" s="36"/>
      <c r="I27" s="36"/>
      <c r="J27" s="36"/>
      <c r="K27" s="36"/>
      <c r="L27" s="36"/>
      <c r="M27" s="36"/>
      <c r="N27" s="36"/>
      <c r="O27" s="36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 t="n">
        <v>78.6</v>
      </c>
      <c r="E28" s="36" t="n">
        <v>76.5</v>
      </c>
      <c r="F28" s="36" t="n">
        <v>75.2</v>
      </c>
      <c r="G28" s="36" t="n">
        <v>70.9</v>
      </c>
      <c r="H28" s="36"/>
      <c r="I28" s="36"/>
      <c r="J28" s="36"/>
      <c r="K28" s="36"/>
      <c r="L28" s="36"/>
      <c r="M28" s="36"/>
      <c r="N28" s="36"/>
      <c r="O28" s="37"/>
      <c r="P28" s="34" t="s">
        <v>17</v>
      </c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 t="n">
        <v>450</v>
      </c>
      <c r="E29" s="39" t="n">
        <v>630</v>
      </c>
      <c r="F29" s="39" t="n">
        <v>595</v>
      </c>
      <c r="G29" s="39" t="n">
        <v>520</v>
      </c>
      <c r="H29" s="39"/>
      <c r="I29" s="39"/>
      <c r="J29" s="39"/>
      <c r="K29" s="39"/>
      <c r="L29" s="39"/>
      <c r="M29" s="39"/>
      <c r="N29" s="39"/>
      <c r="O29" s="40"/>
      <c r="P29" s="34" t="s">
        <v>17</v>
      </c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 t="n">
        <v>90</v>
      </c>
      <c r="E30" s="39" t="n">
        <v>75</v>
      </c>
      <c r="F30" s="39" t="n">
        <v>115</v>
      </c>
      <c r="G30" s="39" t="n">
        <v>110</v>
      </c>
      <c r="H30" s="39"/>
      <c r="I30" s="39"/>
      <c r="J30" s="39"/>
      <c r="K30" s="39"/>
      <c r="L30" s="39"/>
      <c r="M30" s="39"/>
      <c r="N30" s="39"/>
      <c r="O30" s="40"/>
      <c r="P30" s="34" t="s">
        <v>17</v>
      </c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 t="n">
        <v>360</v>
      </c>
      <c r="E31" s="39" t="n">
        <v>555</v>
      </c>
      <c r="F31" s="67" t="n">
        <v>480</v>
      </c>
      <c r="G31" s="39" t="n">
        <v>410</v>
      </c>
      <c r="H31" s="39"/>
      <c r="I31" s="39"/>
      <c r="J31" s="44"/>
      <c r="K31" s="39"/>
      <c r="L31" s="39"/>
      <c r="M31" s="39"/>
      <c r="N31" s="39"/>
      <c r="O31" s="40"/>
      <c r="P31" s="34" t="s">
        <v>17</v>
      </c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 t="n">
        <v>145</v>
      </c>
      <c r="E32" s="39" t="n">
        <v>185</v>
      </c>
      <c r="F32" s="39" t="n">
        <v>190</v>
      </c>
      <c r="G32" s="39" t="n">
        <v>170</v>
      </c>
      <c r="H32" s="39"/>
      <c r="I32" s="39"/>
      <c r="J32" s="39"/>
      <c r="K32" s="39"/>
      <c r="L32" s="39"/>
      <c r="M32" s="39"/>
      <c r="N32" s="39"/>
      <c r="O32" s="40"/>
      <c r="P32" s="34" t="s">
        <v>17</v>
      </c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 t="n">
        <v>305</v>
      </c>
      <c r="E33" s="39" t="n">
        <v>445</v>
      </c>
      <c r="F33" s="39" t="n">
        <v>405</v>
      </c>
      <c r="G33" s="39" t="n">
        <v>350</v>
      </c>
      <c r="H33" s="39"/>
      <c r="I33" s="39"/>
      <c r="J33" s="39"/>
      <c r="K33" s="39"/>
      <c r="L33" s="39"/>
      <c r="M33" s="39"/>
      <c r="N33" s="39"/>
      <c r="O33" s="40"/>
      <c r="P33" s="34" t="s">
        <v>17</v>
      </c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4" t="s">
        <v>17</v>
      </c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34" t="s">
        <v>17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90</v>
      </c>
      <c r="E36" s="36" t="n">
        <v>103</v>
      </c>
      <c r="F36" s="36" t="n">
        <v>88</v>
      </c>
      <c r="G36" s="36" t="n">
        <v>82</v>
      </c>
      <c r="H36" s="36" t="n">
        <v>89</v>
      </c>
      <c r="I36" s="36" t="n">
        <v>91</v>
      </c>
      <c r="J36" s="36" t="n">
        <v>76</v>
      </c>
      <c r="K36" s="36" t="n">
        <v>66</v>
      </c>
      <c r="L36" s="36" t="n">
        <v>100</v>
      </c>
      <c r="M36" s="36" t="n">
        <v>103</v>
      </c>
      <c r="N36" s="36" t="n">
        <v>92</v>
      </c>
      <c r="O36" s="37"/>
      <c r="P36" s="34" t="n">
        <f aca="false">AVERAGE(E36:O36)</f>
        <v>89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6"/>
      <c r="E37" s="36"/>
      <c r="F37" s="36"/>
      <c r="G37" s="36"/>
      <c r="H37" s="36"/>
      <c r="I37" s="36"/>
      <c r="J37" s="36"/>
      <c r="K37" s="36"/>
      <c r="L37" s="39"/>
      <c r="M37" s="39"/>
      <c r="N37" s="39"/>
      <c r="O37" s="40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39"/>
      <c r="E38" s="39"/>
      <c r="F38" s="39"/>
      <c r="G38" s="47"/>
      <c r="H38" s="39"/>
      <c r="I38" s="39"/>
      <c r="J38" s="39"/>
      <c r="K38" s="39"/>
      <c r="L38" s="47"/>
      <c r="M38" s="39"/>
      <c r="N38" s="47"/>
      <c r="O38" s="40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39"/>
      <c r="E39" s="39"/>
      <c r="F39" s="39"/>
      <c r="G39" s="39"/>
      <c r="H39" s="47"/>
      <c r="I39" s="48"/>
      <c r="J39" s="39"/>
      <c r="K39" s="47"/>
      <c r="L39" s="47"/>
      <c r="M39" s="39"/>
      <c r="N39" s="39"/>
      <c r="O39" s="49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 t="n">
        <v>0.1</v>
      </c>
      <c r="E42" s="36" t="n">
        <v>0.1</v>
      </c>
      <c r="F42" s="36" t="n">
        <v>0.1</v>
      </c>
      <c r="G42" s="36" t="n">
        <v>0.1</v>
      </c>
      <c r="H42" s="36"/>
      <c r="I42" s="36"/>
      <c r="J42" s="36"/>
      <c r="K42" s="50"/>
      <c r="L42" s="50"/>
      <c r="M42" s="50" t="n">
        <v>0.2</v>
      </c>
      <c r="N42" s="50" t="n">
        <v>0.2</v>
      </c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 t="n">
        <v>5</v>
      </c>
      <c r="N43" s="50" t="n">
        <v>6</v>
      </c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4.25" hidden="false" customHeight="tru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69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5.75" hidden="false" customHeight="tru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7.25" hidden="false" customHeight="tru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7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73" t="s">
        <v>108</v>
      </c>
      <c r="E9" s="69" t="s">
        <v>109</v>
      </c>
      <c r="F9" s="69" t="s">
        <v>110</v>
      </c>
      <c r="G9" s="69" t="s">
        <v>111</v>
      </c>
      <c r="H9" s="69" t="s">
        <v>112</v>
      </c>
      <c r="I9" s="69" t="s">
        <v>113</v>
      </c>
      <c r="J9" s="69" t="s">
        <v>114</v>
      </c>
      <c r="K9" s="70" t="s">
        <v>115</v>
      </c>
      <c r="L9" s="70" t="s">
        <v>116</v>
      </c>
      <c r="M9" s="70" t="s">
        <v>80</v>
      </c>
      <c r="N9" s="70" t="s">
        <v>81</v>
      </c>
      <c r="O9" s="71"/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47"/>
      <c r="F10" s="47"/>
      <c r="G10" s="47"/>
      <c r="H10" s="47"/>
      <c r="I10" s="47"/>
      <c r="J10" s="47"/>
      <c r="K10" s="47"/>
      <c r="L10" s="47"/>
      <c r="M10" s="47"/>
      <c r="N10" s="32"/>
      <c r="O10" s="32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 t="s">
        <v>17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 t="s">
        <v>17</v>
      </c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 t="s">
        <v>17</v>
      </c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4300</v>
      </c>
      <c r="E14" s="39" t="n">
        <v>4730</v>
      </c>
      <c r="F14" s="39" t="n">
        <v>4680</v>
      </c>
      <c r="G14" s="39" t="n">
        <v>3770</v>
      </c>
      <c r="H14" s="39" t="n">
        <v>3860</v>
      </c>
      <c r="I14" s="39" t="n">
        <v>3830</v>
      </c>
      <c r="J14" s="39" t="n">
        <v>5460</v>
      </c>
      <c r="K14" s="39" t="n">
        <v>9170</v>
      </c>
      <c r="L14" s="39" t="n">
        <v>12070</v>
      </c>
      <c r="M14" s="39" t="n">
        <v>12240</v>
      </c>
      <c r="N14" s="39" t="n">
        <v>13030</v>
      </c>
      <c r="O14" s="40"/>
      <c r="P14" s="34" t="n">
        <f aca="false">AVERAGE(E14:O14)</f>
        <v>7284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8.04</v>
      </c>
      <c r="E15" s="43" t="n">
        <v>7.7</v>
      </c>
      <c r="F15" s="32" t="n">
        <v>7.68</v>
      </c>
      <c r="G15" s="32" t="n">
        <v>7.7</v>
      </c>
      <c r="H15" s="32" t="n">
        <v>7.7</v>
      </c>
      <c r="I15" s="32" t="n">
        <v>7.97</v>
      </c>
      <c r="J15" s="32" t="n">
        <v>8.25</v>
      </c>
      <c r="K15" s="32" t="n">
        <v>8.46</v>
      </c>
      <c r="L15" s="32" t="n">
        <v>8.1</v>
      </c>
      <c r="M15" s="32" t="n">
        <v>8.2</v>
      </c>
      <c r="N15" s="32" t="n">
        <v>8.08</v>
      </c>
      <c r="O15" s="32"/>
      <c r="P15" s="34" t="n">
        <f aca="false">AVERAGE(E15:O15)</f>
        <v>7.984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9"/>
      <c r="E16" s="39"/>
      <c r="F16" s="39"/>
      <c r="G16" s="39"/>
      <c r="H16" s="39"/>
      <c r="I16" s="36"/>
      <c r="J16" s="39"/>
      <c r="K16" s="39"/>
      <c r="L16" s="39"/>
      <c r="M16" s="39"/>
      <c r="N16" s="36"/>
      <c r="O16" s="39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9" t="n">
        <v>35</v>
      </c>
      <c r="E17" s="36" t="n">
        <v>38.8</v>
      </c>
      <c r="F17" s="39" t="n">
        <v>39.5</v>
      </c>
      <c r="G17" s="39" t="n">
        <v>31.2</v>
      </c>
      <c r="H17" s="36" t="n">
        <v>30</v>
      </c>
      <c r="I17" s="36" t="n">
        <v>30.5</v>
      </c>
      <c r="J17" s="36" t="n">
        <v>44.8</v>
      </c>
      <c r="K17" s="39" t="n">
        <v>79.4</v>
      </c>
      <c r="L17" s="36" t="n">
        <v>109.8</v>
      </c>
      <c r="M17" s="39" t="n">
        <v>110</v>
      </c>
      <c r="N17" s="39" t="n">
        <v>117.2</v>
      </c>
      <c r="O17" s="40"/>
      <c r="P17" s="34" t="n">
        <f aca="false">AVERAGE(E17:O17)</f>
        <v>63.12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 t="n">
        <v>8.5</v>
      </c>
      <c r="E18" s="36" t="n">
        <v>6.7</v>
      </c>
      <c r="F18" s="36" t="n">
        <v>5.5</v>
      </c>
      <c r="G18" s="36" t="n">
        <v>3.3</v>
      </c>
      <c r="H18" s="36"/>
      <c r="I18" s="36"/>
      <c r="J18" s="36"/>
      <c r="K18" s="36"/>
      <c r="L18" s="36"/>
      <c r="M18" s="36"/>
      <c r="N18" s="36"/>
      <c r="O18" s="37"/>
      <c r="P18" s="34" t="s">
        <v>17</v>
      </c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 t="n">
        <v>2</v>
      </c>
      <c r="E19" s="36" t="n">
        <v>2.2</v>
      </c>
      <c r="F19" s="36" t="n">
        <v>2.3</v>
      </c>
      <c r="G19" s="36" t="n">
        <v>2.1</v>
      </c>
      <c r="H19" s="36"/>
      <c r="I19" s="36"/>
      <c r="J19" s="36"/>
      <c r="K19" s="36"/>
      <c r="L19" s="36"/>
      <c r="M19" s="36"/>
      <c r="N19" s="36"/>
      <c r="O19" s="37"/>
      <c r="P19" s="34" t="s">
        <v>17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 t="n">
        <v>0</v>
      </c>
      <c r="E20" s="36" t="n">
        <v>0</v>
      </c>
      <c r="F20" s="36" t="n">
        <v>0</v>
      </c>
      <c r="G20" s="36" t="n">
        <v>0</v>
      </c>
      <c r="H20" s="36"/>
      <c r="I20" s="36"/>
      <c r="J20" s="36"/>
      <c r="K20" s="36"/>
      <c r="L20" s="36"/>
      <c r="M20" s="36"/>
      <c r="N20" s="36"/>
      <c r="O20" s="37"/>
      <c r="P20" s="34" t="s">
        <v>17</v>
      </c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 t="n">
        <v>45.5</v>
      </c>
      <c r="E21" s="36" t="n">
        <v>47.7</v>
      </c>
      <c r="F21" s="36" t="n">
        <v>47.3</v>
      </c>
      <c r="G21" s="36" t="n">
        <v>36.6</v>
      </c>
      <c r="H21" s="36"/>
      <c r="I21" s="36"/>
      <c r="J21" s="36"/>
      <c r="K21" s="36"/>
      <c r="L21" s="36"/>
      <c r="M21" s="36"/>
      <c r="N21" s="36"/>
      <c r="O21" s="37"/>
      <c r="P21" s="34" t="s">
        <v>17</v>
      </c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 t="n">
        <v>35.5</v>
      </c>
      <c r="E22" s="36" t="n">
        <v>36.1</v>
      </c>
      <c r="F22" s="36" t="n">
        <v>35.9</v>
      </c>
      <c r="G22" s="36" t="n">
        <v>26.1</v>
      </c>
      <c r="H22" s="36"/>
      <c r="I22" s="36"/>
      <c r="J22" s="36"/>
      <c r="K22" s="36"/>
      <c r="L22" s="36"/>
      <c r="M22" s="36"/>
      <c r="N22" s="36"/>
      <c r="O22" s="37"/>
      <c r="P22" s="34" t="s">
        <v>17</v>
      </c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 t="n">
        <v>7.1</v>
      </c>
      <c r="E23" s="36" t="n">
        <v>7.6</v>
      </c>
      <c r="F23" s="36" t="n">
        <v>7.6</v>
      </c>
      <c r="G23" s="36" t="n">
        <v>7.4</v>
      </c>
      <c r="H23" s="36"/>
      <c r="I23" s="36"/>
      <c r="J23" s="36"/>
      <c r="K23" s="36"/>
      <c r="L23" s="36"/>
      <c r="M23" s="36"/>
      <c r="N23" s="36"/>
      <c r="O23" s="37"/>
      <c r="P23" s="34" t="s">
        <v>17</v>
      </c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 t="n">
        <v>2.9</v>
      </c>
      <c r="E24" s="36" t="n">
        <v>4</v>
      </c>
      <c r="F24" s="36" t="n">
        <v>3.8</v>
      </c>
      <c r="G24" s="36" t="n">
        <v>3.1</v>
      </c>
      <c r="H24" s="36"/>
      <c r="I24" s="36"/>
      <c r="J24" s="36"/>
      <c r="K24" s="36"/>
      <c r="L24" s="36"/>
      <c r="M24" s="36"/>
      <c r="N24" s="36"/>
      <c r="O24" s="37"/>
      <c r="P24" s="34" t="s">
        <v>17</v>
      </c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 t="n">
        <v>15.9</v>
      </c>
      <c r="E26" s="36" t="n">
        <v>15</v>
      </c>
      <c r="F26" s="36" t="n">
        <v>15</v>
      </c>
      <c r="G26" s="36" t="n">
        <v>11.4</v>
      </c>
      <c r="H26" s="36"/>
      <c r="I26" s="36"/>
      <c r="J26" s="36"/>
      <c r="K26" s="36"/>
      <c r="L26" s="36"/>
      <c r="M26" s="36"/>
      <c r="N26" s="36"/>
      <c r="O26" s="37"/>
      <c r="P26" s="34" t="s">
        <v>17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 t="s">
        <v>104</v>
      </c>
      <c r="E27" s="36" t="s">
        <v>104</v>
      </c>
      <c r="F27" s="36" t="s">
        <v>104</v>
      </c>
      <c r="G27" s="36" t="s">
        <v>107</v>
      </c>
      <c r="H27" s="36"/>
      <c r="I27" s="36"/>
      <c r="J27" s="36"/>
      <c r="K27" s="36"/>
      <c r="L27" s="36"/>
      <c r="M27" s="36"/>
      <c r="N27" s="36"/>
      <c r="O27" s="36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 t="n">
        <v>78</v>
      </c>
      <c r="E28" s="36" t="n">
        <v>75.7</v>
      </c>
      <c r="F28" s="36" t="n">
        <v>75.9</v>
      </c>
      <c r="G28" s="36" t="n">
        <v>71.3</v>
      </c>
      <c r="H28" s="36"/>
      <c r="I28" s="36"/>
      <c r="J28" s="36"/>
      <c r="K28" s="36"/>
      <c r="L28" s="36"/>
      <c r="M28" s="36"/>
      <c r="N28" s="36"/>
      <c r="O28" s="37"/>
      <c r="P28" s="34" t="s">
        <v>17</v>
      </c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 t="n">
        <v>500</v>
      </c>
      <c r="E29" s="39" t="n">
        <v>580</v>
      </c>
      <c r="F29" s="39" t="n">
        <v>570</v>
      </c>
      <c r="G29" s="39" t="n">
        <v>525</v>
      </c>
      <c r="H29" s="39"/>
      <c r="I29" s="39"/>
      <c r="J29" s="39"/>
      <c r="K29" s="39"/>
      <c r="L29" s="39"/>
      <c r="M29" s="39"/>
      <c r="N29" s="39"/>
      <c r="O29" s="40"/>
      <c r="P29" s="34" t="s">
        <v>17</v>
      </c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 t="n">
        <v>100</v>
      </c>
      <c r="E30" s="39" t="n">
        <v>110</v>
      </c>
      <c r="F30" s="39" t="n">
        <v>115</v>
      </c>
      <c r="G30" s="39" t="n">
        <v>105</v>
      </c>
      <c r="H30" s="39"/>
      <c r="I30" s="39"/>
      <c r="J30" s="39"/>
      <c r="K30" s="39"/>
      <c r="L30" s="39"/>
      <c r="M30" s="39"/>
      <c r="N30" s="39"/>
      <c r="O30" s="40"/>
      <c r="P30" s="34" t="s">
        <v>17</v>
      </c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 t="n">
        <v>400</v>
      </c>
      <c r="E31" s="39" t="n">
        <v>470</v>
      </c>
      <c r="F31" s="67" t="n">
        <v>455</v>
      </c>
      <c r="G31" s="39" t="n">
        <v>420</v>
      </c>
      <c r="H31" s="39"/>
      <c r="I31" s="39"/>
      <c r="J31" s="44"/>
      <c r="K31" s="39"/>
      <c r="L31" s="39"/>
      <c r="M31" s="39"/>
      <c r="N31" s="39"/>
      <c r="O31" s="40"/>
      <c r="P31" s="34" t="s">
        <v>17</v>
      </c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 t="n">
        <v>145</v>
      </c>
      <c r="E32" s="39" t="n">
        <v>200</v>
      </c>
      <c r="F32" s="39" t="n">
        <v>190</v>
      </c>
      <c r="G32" s="39" t="n">
        <v>155</v>
      </c>
      <c r="H32" s="39"/>
      <c r="I32" s="39"/>
      <c r="J32" s="39"/>
      <c r="K32" s="39"/>
      <c r="L32" s="39"/>
      <c r="M32" s="39"/>
      <c r="N32" s="39"/>
      <c r="O32" s="40"/>
      <c r="P32" s="34" t="s">
        <v>17</v>
      </c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 t="n">
        <v>355</v>
      </c>
      <c r="E33" s="39" t="n">
        <v>380</v>
      </c>
      <c r="F33" s="39" t="n">
        <v>380</v>
      </c>
      <c r="G33" s="39" t="n">
        <v>370</v>
      </c>
      <c r="H33" s="39"/>
      <c r="I33" s="39"/>
      <c r="J33" s="39"/>
      <c r="K33" s="39"/>
      <c r="L33" s="39"/>
      <c r="M33" s="39"/>
      <c r="N33" s="39"/>
      <c r="O33" s="40"/>
      <c r="P33" s="34" t="s">
        <v>17</v>
      </c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4" t="s">
        <v>17</v>
      </c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34" t="s">
        <v>17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91</v>
      </c>
      <c r="E36" s="36" t="n">
        <v>99</v>
      </c>
      <c r="F36" s="36" t="n">
        <v>97</v>
      </c>
      <c r="G36" s="36" t="n">
        <v>78</v>
      </c>
      <c r="H36" s="36" t="n">
        <v>80</v>
      </c>
      <c r="I36" s="36" t="n">
        <v>92</v>
      </c>
      <c r="J36" s="36" t="n">
        <v>74</v>
      </c>
      <c r="K36" s="36" t="n">
        <v>85</v>
      </c>
      <c r="L36" s="36" t="n">
        <v>81</v>
      </c>
      <c r="M36" s="36" t="n">
        <v>100</v>
      </c>
      <c r="N36" s="36" t="n">
        <v>96</v>
      </c>
      <c r="O36" s="37"/>
      <c r="P36" s="34" t="n">
        <f aca="false">AVERAGE(E36:O36)</f>
        <v>88.2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6"/>
      <c r="E37" s="36"/>
      <c r="F37" s="36"/>
      <c r="G37" s="36"/>
      <c r="H37" s="36"/>
      <c r="I37" s="36"/>
      <c r="J37" s="36"/>
      <c r="K37" s="36"/>
      <c r="L37" s="39"/>
      <c r="M37" s="39"/>
      <c r="N37" s="39"/>
      <c r="O37" s="40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39"/>
      <c r="E38" s="39"/>
      <c r="F38" s="39"/>
      <c r="G38" s="47"/>
      <c r="H38" s="39"/>
      <c r="I38" s="39"/>
      <c r="J38" s="39"/>
      <c r="K38" s="39"/>
      <c r="L38" s="47"/>
      <c r="M38" s="39"/>
      <c r="N38" s="47"/>
      <c r="O38" s="40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39"/>
      <c r="E39" s="39"/>
      <c r="F39" s="39"/>
      <c r="G39" s="39"/>
      <c r="H39" s="47"/>
      <c r="I39" s="48"/>
      <c r="J39" s="39"/>
      <c r="K39" s="47"/>
      <c r="L39" s="47"/>
      <c r="M39" s="39"/>
      <c r="N39" s="39"/>
      <c r="O39" s="49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 t="n">
        <v>0.1</v>
      </c>
      <c r="E42" s="36" t="n">
        <v>0.1</v>
      </c>
      <c r="F42" s="36" t="n">
        <v>0.1</v>
      </c>
      <c r="G42" s="36" t="n">
        <v>0.1</v>
      </c>
      <c r="H42" s="36"/>
      <c r="I42" s="36"/>
      <c r="J42" s="36"/>
      <c r="K42" s="50"/>
      <c r="L42" s="50"/>
      <c r="M42" s="50" t="n">
        <v>0.2</v>
      </c>
      <c r="N42" s="50" t="n">
        <v>0.2</v>
      </c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 t="n">
        <v>6</v>
      </c>
      <c r="N43" s="50" t="n">
        <v>6</v>
      </c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D15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4.25" hidden="false" customHeight="tru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70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5.75" hidden="false" customHeight="tru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7.25" hidden="false" customHeight="tru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7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73" t="s">
        <v>108</v>
      </c>
      <c r="E9" s="69" t="s">
        <v>109</v>
      </c>
      <c r="F9" s="69" t="s">
        <v>110</v>
      </c>
      <c r="G9" s="69" t="s">
        <v>111</v>
      </c>
      <c r="H9" s="69" t="s">
        <v>112</v>
      </c>
      <c r="I9" s="69" t="s">
        <v>113</v>
      </c>
      <c r="J9" s="69" t="s">
        <v>114</v>
      </c>
      <c r="K9" s="70" t="s">
        <v>115</v>
      </c>
      <c r="L9" s="70" t="s">
        <v>116</v>
      </c>
      <c r="M9" s="70" t="s">
        <v>80</v>
      </c>
      <c r="N9" s="70" t="s">
        <v>81</v>
      </c>
      <c r="O9" s="71"/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47"/>
      <c r="F10" s="47"/>
      <c r="G10" s="47"/>
      <c r="H10" s="47"/>
      <c r="I10" s="47"/>
      <c r="J10" s="47"/>
      <c r="K10" s="47"/>
      <c r="L10" s="47"/>
      <c r="M10" s="47"/>
      <c r="N10" s="32"/>
      <c r="O10" s="32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 t="s">
        <v>17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 t="s">
        <v>17</v>
      </c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 t="s">
        <v>17</v>
      </c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5400</v>
      </c>
      <c r="E14" s="39" t="n">
        <v>4810</v>
      </c>
      <c r="F14" s="39" t="n">
        <v>4670</v>
      </c>
      <c r="G14" s="39" t="n">
        <v>3740</v>
      </c>
      <c r="H14" s="39" t="n">
        <v>3980</v>
      </c>
      <c r="I14" s="39" t="n">
        <v>4250</v>
      </c>
      <c r="J14" s="39" t="n">
        <v>6520</v>
      </c>
      <c r="K14" s="39" t="n">
        <v>9640</v>
      </c>
      <c r="L14" s="39" t="n">
        <v>12010</v>
      </c>
      <c r="M14" s="39" t="n">
        <v>12580</v>
      </c>
      <c r="N14" s="39" t="n">
        <v>13030</v>
      </c>
      <c r="O14" s="40"/>
      <c r="P14" s="34" t="n">
        <f aca="false">AVERAGE(E14:O14)</f>
        <v>7523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8.12</v>
      </c>
      <c r="E15" s="43" t="n">
        <v>7.63</v>
      </c>
      <c r="F15" s="32" t="n">
        <v>7.6</v>
      </c>
      <c r="G15" s="32" t="n">
        <v>7.71</v>
      </c>
      <c r="H15" s="32" t="n">
        <v>7.84</v>
      </c>
      <c r="I15" s="32" t="n">
        <v>8.06</v>
      </c>
      <c r="J15" s="32" t="n">
        <v>8.2</v>
      </c>
      <c r="K15" s="32" t="n">
        <v>8.72</v>
      </c>
      <c r="L15" s="32" t="n">
        <v>8.08</v>
      </c>
      <c r="M15" s="32" t="n">
        <v>8.27</v>
      </c>
      <c r="N15" s="32" t="n">
        <v>8.7</v>
      </c>
      <c r="O15" s="32"/>
      <c r="P15" s="34" t="n">
        <f aca="false">AVERAGE(E15:O15)</f>
        <v>8.081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9"/>
      <c r="E16" s="39"/>
      <c r="F16" s="39"/>
      <c r="G16" s="39"/>
      <c r="H16" s="39"/>
      <c r="I16" s="36"/>
      <c r="J16" s="39"/>
      <c r="K16" s="39"/>
      <c r="L16" s="39"/>
      <c r="M16" s="39"/>
      <c r="N16" s="36"/>
      <c r="O16" s="39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9" t="n">
        <v>46</v>
      </c>
      <c r="E17" s="36" t="n">
        <v>39.8</v>
      </c>
      <c r="F17" s="39" t="n">
        <v>38.6</v>
      </c>
      <c r="G17" s="39" t="n">
        <v>30.7</v>
      </c>
      <c r="H17" s="36" t="n">
        <v>31.5</v>
      </c>
      <c r="I17" s="36" t="n">
        <v>33.4</v>
      </c>
      <c r="J17" s="36" t="n">
        <v>54.8</v>
      </c>
      <c r="K17" s="39" t="n">
        <v>84</v>
      </c>
      <c r="L17" s="36" t="n">
        <v>107.4</v>
      </c>
      <c r="M17" s="39" t="n">
        <v>113.1</v>
      </c>
      <c r="N17" s="39" t="n">
        <v>118.2</v>
      </c>
      <c r="O17" s="40"/>
      <c r="P17" s="34" t="n">
        <f aca="false">AVERAGE(E17:O17)</f>
        <v>65.15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 t="n">
        <v>8.9</v>
      </c>
      <c r="E18" s="36" t="n">
        <v>9.4</v>
      </c>
      <c r="F18" s="36" t="n">
        <v>7.2</v>
      </c>
      <c r="G18" s="36" t="n">
        <v>2.6</v>
      </c>
      <c r="H18" s="36"/>
      <c r="I18" s="36"/>
      <c r="J18" s="36"/>
      <c r="K18" s="36"/>
      <c r="L18" s="36"/>
      <c r="M18" s="36"/>
      <c r="N18" s="36"/>
      <c r="O18" s="37"/>
      <c r="P18" s="34" t="s">
        <v>17</v>
      </c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 t="n">
        <v>1.8</v>
      </c>
      <c r="E19" s="36" t="n">
        <v>2.1</v>
      </c>
      <c r="F19" s="36" t="n">
        <v>2.2</v>
      </c>
      <c r="G19" s="36" t="n">
        <v>2.1</v>
      </c>
      <c r="H19" s="36"/>
      <c r="I19" s="36"/>
      <c r="J19" s="36"/>
      <c r="K19" s="36"/>
      <c r="L19" s="36"/>
      <c r="M19" s="36"/>
      <c r="N19" s="36"/>
      <c r="O19" s="37"/>
      <c r="P19" s="34" t="s">
        <v>17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 t="n">
        <v>0</v>
      </c>
      <c r="E20" s="36" t="n">
        <v>0</v>
      </c>
      <c r="F20" s="36" t="n">
        <v>0</v>
      </c>
      <c r="G20" s="36" t="n">
        <v>0</v>
      </c>
      <c r="H20" s="36"/>
      <c r="I20" s="36"/>
      <c r="J20" s="36"/>
      <c r="K20" s="36"/>
      <c r="L20" s="36"/>
      <c r="M20" s="36"/>
      <c r="N20" s="36"/>
      <c r="O20" s="37"/>
      <c r="P20" s="34" t="s">
        <v>17</v>
      </c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 t="n">
        <v>56.7</v>
      </c>
      <c r="E21" s="36" t="n">
        <v>51.3</v>
      </c>
      <c r="F21" s="36" t="n">
        <v>48</v>
      </c>
      <c r="G21" s="36" t="n">
        <v>35.4</v>
      </c>
      <c r="H21" s="36"/>
      <c r="I21" s="36"/>
      <c r="J21" s="36"/>
      <c r="K21" s="36"/>
      <c r="L21" s="36"/>
      <c r="M21" s="36"/>
      <c r="N21" s="36"/>
      <c r="O21" s="37"/>
      <c r="P21" s="34" t="s">
        <v>17</v>
      </c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 t="n">
        <v>44.5</v>
      </c>
      <c r="E22" s="36" t="n">
        <v>39.5</v>
      </c>
      <c r="F22" s="36" t="n">
        <v>35.8</v>
      </c>
      <c r="G22" s="36" t="n">
        <v>25.5</v>
      </c>
      <c r="H22" s="36"/>
      <c r="I22" s="36"/>
      <c r="J22" s="36"/>
      <c r="K22" s="36"/>
      <c r="L22" s="36"/>
      <c r="M22" s="36"/>
      <c r="N22" s="36"/>
      <c r="O22" s="37"/>
      <c r="P22" s="34" t="s">
        <v>17</v>
      </c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 t="n">
        <v>8.8</v>
      </c>
      <c r="E23" s="36" t="n">
        <v>8.2</v>
      </c>
      <c r="F23" s="36" t="n">
        <v>8.2</v>
      </c>
      <c r="G23" s="36" t="n">
        <v>6.8</v>
      </c>
      <c r="H23" s="36"/>
      <c r="I23" s="36"/>
      <c r="J23" s="36"/>
      <c r="K23" s="36"/>
      <c r="L23" s="36"/>
      <c r="M23" s="36"/>
      <c r="N23" s="36"/>
      <c r="O23" s="37"/>
      <c r="P23" s="34" t="s">
        <v>17</v>
      </c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 t="n">
        <v>3.4</v>
      </c>
      <c r="E24" s="36" t="n">
        <v>3.6</v>
      </c>
      <c r="F24" s="36" t="n">
        <v>4</v>
      </c>
      <c r="G24" s="36" t="n">
        <v>3.1</v>
      </c>
      <c r="H24" s="36"/>
      <c r="I24" s="36"/>
      <c r="J24" s="36"/>
      <c r="K24" s="36"/>
      <c r="L24" s="36"/>
      <c r="M24" s="36"/>
      <c r="N24" s="36"/>
      <c r="O24" s="37"/>
      <c r="P24" s="34" t="s">
        <v>17</v>
      </c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 t="n">
        <v>18</v>
      </c>
      <c r="E26" s="36" t="n">
        <v>16.3</v>
      </c>
      <c r="F26" s="36" t="n">
        <v>14.5</v>
      </c>
      <c r="G26" s="36" t="n">
        <v>11.5</v>
      </c>
      <c r="H26" s="36"/>
      <c r="I26" s="36"/>
      <c r="J26" s="36"/>
      <c r="K26" s="36"/>
      <c r="L26" s="36"/>
      <c r="M26" s="36"/>
      <c r="N26" s="36"/>
      <c r="O26" s="37"/>
      <c r="P26" s="34" t="s">
        <v>17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 t="s">
        <v>104</v>
      </c>
      <c r="E27" s="36" t="s">
        <v>104</v>
      </c>
      <c r="F27" s="36" t="s">
        <v>104</v>
      </c>
      <c r="G27" s="36" t="s">
        <v>107</v>
      </c>
      <c r="H27" s="36"/>
      <c r="I27" s="36"/>
      <c r="J27" s="36"/>
      <c r="K27" s="36"/>
      <c r="L27" s="36"/>
      <c r="M27" s="36"/>
      <c r="N27" s="36"/>
      <c r="O27" s="36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 t="n">
        <v>78.5</v>
      </c>
      <c r="E28" s="36" t="n">
        <v>77</v>
      </c>
      <c r="F28" s="36" t="n">
        <v>74.6</v>
      </c>
      <c r="G28" s="36" t="n">
        <v>72</v>
      </c>
      <c r="H28" s="36"/>
      <c r="I28" s="36"/>
      <c r="J28" s="36"/>
      <c r="K28" s="36"/>
      <c r="L28" s="36"/>
      <c r="M28" s="36"/>
      <c r="N28" s="36"/>
      <c r="O28" s="37"/>
      <c r="P28" s="34" t="s">
        <v>17</v>
      </c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 t="n">
        <v>610</v>
      </c>
      <c r="E29" s="39" t="n">
        <v>590</v>
      </c>
      <c r="F29" s="39" t="n">
        <v>610</v>
      </c>
      <c r="G29" s="39" t="n">
        <v>495</v>
      </c>
      <c r="H29" s="39"/>
      <c r="I29" s="39"/>
      <c r="J29" s="39"/>
      <c r="K29" s="39"/>
      <c r="L29" s="39"/>
      <c r="M29" s="39"/>
      <c r="N29" s="39"/>
      <c r="O29" s="40"/>
      <c r="P29" s="34" t="s">
        <v>17</v>
      </c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 t="n">
        <v>90</v>
      </c>
      <c r="E30" s="39" t="n">
        <v>105</v>
      </c>
      <c r="F30" s="39" t="n">
        <v>110</v>
      </c>
      <c r="G30" s="39" t="n">
        <v>105</v>
      </c>
      <c r="H30" s="39"/>
      <c r="I30" s="39"/>
      <c r="J30" s="39"/>
      <c r="K30" s="39"/>
      <c r="L30" s="39"/>
      <c r="M30" s="39"/>
      <c r="N30" s="39"/>
      <c r="O30" s="40"/>
      <c r="P30" s="34" t="s">
        <v>17</v>
      </c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 t="n">
        <v>520</v>
      </c>
      <c r="E31" s="39" t="n">
        <v>485</v>
      </c>
      <c r="F31" s="67" t="n">
        <v>500</v>
      </c>
      <c r="G31" s="39" t="n">
        <v>390</v>
      </c>
      <c r="H31" s="39"/>
      <c r="I31" s="39"/>
      <c r="J31" s="44"/>
      <c r="K31" s="39"/>
      <c r="L31" s="39"/>
      <c r="M31" s="39"/>
      <c r="N31" s="39"/>
      <c r="O31" s="40"/>
      <c r="P31" s="34" t="s">
        <v>17</v>
      </c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 t="n">
        <v>170</v>
      </c>
      <c r="E32" s="39" t="n">
        <v>180</v>
      </c>
      <c r="F32" s="39" t="n">
        <v>200</v>
      </c>
      <c r="G32" s="39" t="n">
        <v>155</v>
      </c>
      <c r="H32" s="39"/>
      <c r="I32" s="39"/>
      <c r="J32" s="39"/>
      <c r="K32" s="39"/>
      <c r="L32" s="39"/>
      <c r="M32" s="39"/>
      <c r="N32" s="39"/>
      <c r="O32" s="40"/>
      <c r="P32" s="34" t="s">
        <v>17</v>
      </c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 t="n">
        <v>140</v>
      </c>
      <c r="E33" s="39" t="n">
        <v>410</v>
      </c>
      <c r="F33" s="39" t="n">
        <v>410</v>
      </c>
      <c r="G33" s="39" t="n">
        <v>340</v>
      </c>
      <c r="H33" s="39"/>
      <c r="I33" s="39"/>
      <c r="J33" s="39"/>
      <c r="K33" s="39"/>
      <c r="L33" s="39"/>
      <c r="M33" s="39"/>
      <c r="N33" s="39"/>
      <c r="O33" s="40"/>
      <c r="P33" s="34" t="s">
        <v>17</v>
      </c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4" t="s">
        <v>17</v>
      </c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34" t="s">
        <v>17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89</v>
      </c>
      <c r="E36" s="36" t="n">
        <v>103</v>
      </c>
      <c r="F36" s="36" t="n">
        <v>79</v>
      </c>
      <c r="G36" s="36" t="n">
        <v>82</v>
      </c>
      <c r="H36" s="36" t="n">
        <v>90</v>
      </c>
      <c r="I36" s="36" t="n">
        <v>93</v>
      </c>
      <c r="J36" s="36" t="n">
        <v>77</v>
      </c>
      <c r="K36" s="36" t="n">
        <v>69</v>
      </c>
      <c r="L36" s="36" t="n">
        <v>100</v>
      </c>
      <c r="M36" s="36" t="n">
        <v>101</v>
      </c>
      <c r="N36" s="36" t="n">
        <v>91</v>
      </c>
      <c r="O36" s="37"/>
      <c r="P36" s="34" t="n">
        <f aca="false">AVERAGE(E36:O36)</f>
        <v>88.5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6"/>
      <c r="E37" s="36"/>
      <c r="F37" s="36"/>
      <c r="G37" s="36"/>
      <c r="H37" s="36"/>
      <c r="I37" s="36"/>
      <c r="J37" s="36"/>
      <c r="K37" s="36"/>
      <c r="L37" s="39"/>
      <c r="M37" s="39"/>
      <c r="N37" s="39"/>
      <c r="O37" s="40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39"/>
      <c r="E38" s="39"/>
      <c r="F38" s="39"/>
      <c r="G38" s="47"/>
      <c r="H38" s="39"/>
      <c r="I38" s="39"/>
      <c r="J38" s="39"/>
      <c r="K38" s="39"/>
      <c r="L38" s="47"/>
      <c r="M38" s="39"/>
      <c r="N38" s="47"/>
      <c r="O38" s="40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39"/>
      <c r="E39" s="39"/>
      <c r="F39" s="39"/>
      <c r="G39" s="39"/>
      <c r="H39" s="47"/>
      <c r="I39" s="48"/>
      <c r="J39" s="39"/>
      <c r="K39" s="47"/>
      <c r="L39" s="47"/>
      <c r="M39" s="39"/>
      <c r="N39" s="39"/>
      <c r="O39" s="49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 t="n">
        <v>0.1</v>
      </c>
      <c r="E42" s="36" t="n">
        <v>0.1</v>
      </c>
      <c r="F42" s="36" t="n">
        <v>0.1</v>
      </c>
      <c r="G42" s="36" t="n">
        <v>0.1</v>
      </c>
      <c r="H42" s="36"/>
      <c r="I42" s="36"/>
      <c r="J42" s="36"/>
      <c r="K42" s="50"/>
      <c r="L42" s="50" t="n">
        <v>0.2</v>
      </c>
      <c r="M42" s="50" t="n">
        <v>0.2</v>
      </c>
      <c r="N42" s="50" t="n">
        <v>0.2</v>
      </c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/>
      <c r="J43" s="36"/>
      <c r="K43" s="50"/>
      <c r="L43" s="50" t="n">
        <v>7.5</v>
      </c>
      <c r="M43" s="50" t="n">
        <v>7.5</v>
      </c>
      <c r="N43" s="50" t="n">
        <v>7.5</v>
      </c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69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1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24"/>
      <c r="E9" s="25"/>
      <c r="F9" s="25"/>
      <c r="G9" s="25" t="s">
        <v>20</v>
      </c>
      <c r="H9" s="25" t="s">
        <v>21</v>
      </c>
      <c r="I9" s="26" t="n">
        <v>36836</v>
      </c>
      <c r="J9" s="25" t="s">
        <v>22</v>
      </c>
      <c r="K9" s="25" t="n">
        <v>36868</v>
      </c>
      <c r="L9" s="25" t="n">
        <v>36808</v>
      </c>
      <c r="M9" s="25" t="s">
        <v>23</v>
      </c>
      <c r="N9" s="25" t="n">
        <v>36871</v>
      </c>
      <c r="O9" s="27"/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32"/>
      <c r="G10" s="32"/>
      <c r="H10" s="32"/>
      <c r="I10" s="32"/>
      <c r="J10" s="32"/>
      <c r="K10" s="32"/>
      <c r="L10" s="47"/>
      <c r="M10" s="47"/>
      <c r="N10" s="32"/>
      <c r="O10" s="33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/>
      <c r="E14" s="39"/>
      <c r="F14" s="39"/>
      <c r="G14" s="39" t="n">
        <v>7450</v>
      </c>
      <c r="H14" s="39" t="n">
        <v>10350</v>
      </c>
      <c r="I14" s="39" t="n">
        <v>7650</v>
      </c>
      <c r="J14" s="39" t="n">
        <v>10520</v>
      </c>
      <c r="K14" s="39" t="n">
        <v>13900</v>
      </c>
      <c r="L14" s="39" t="n">
        <v>15900</v>
      </c>
      <c r="M14" s="39" t="n">
        <v>16980</v>
      </c>
      <c r="N14" s="39" t="n">
        <v>9600</v>
      </c>
      <c r="O14" s="40"/>
      <c r="P14" s="34" t="n">
        <f aca="false">AVERAGE(D14:O14)</f>
        <v>11543.7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/>
      <c r="E15" s="43"/>
      <c r="F15" s="32"/>
      <c r="G15" s="32" t="n">
        <v>7.42</v>
      </c>
      <c r="H15" s="32" t="n">
        <v>8.19</v>
      </c>
      <c r="I15" s="32" t="n">
        <v>7.36</v>
      </c>
      <c r="J15" s="32" t="n">
        <v>7.67</v>
      </c>
      <c r="K15" s="32" t="n">
        <v>7.46</v>
      </c>
      <c r="L15" s="32" t="n">
        <v>8.21</v>
      </c>
      <c r="M15" s="32" t="n">
        <v>7.86</v>
      </c>
      <c r="N15" s="32" t="n">
        <v>7.6</v>
      </c>
      <c r="O15" s="33"/>
      <c r="P15" s="34" t="n">
        <f aca="false">AVERAGE(D15:O15)</f>
        <v>7.72125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6"/>
      <c r="E17" s="36"/>
      <c r="F17" s="36"/>
      <c r="G17" s="36" t="n">
        <v>62.1</v>
      </c>
      <c r="H17" s="36" t="n">
        <v>89.1</v>
      </c>
      <c r="I17" s="36" t="n">
        <v>63.1</v>
      </c>
      <c r="J17" s="36" t="n">
        <v>89.6</v>
      </c>
      <c r="K17" s="36" t="n">
        <v>126.5</v>
      </c>
      <c r="L17" s="36" t="n">
        <v>136</v>
      </c>
      <c r="M17" s="36" t="n">
        <v>156.6</v>
      </c>
      <c r="N17" s="36" t="n">
        <v>170.1</v>
      </c>
      <c r="O17" s="37"/>
      <c r="P17" s="34" t="n">
        <f aca="false">AVERAGE(D17:O17)</f>
        <v>111.6375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/>
      <c r="E18" s="36"/>
      <c r="F18" s="36"/>
      <c r="G18" s="36" t="n">
        <v>17.7</v>
      </c>
      <c r="H18" s="36" t="n">
        <v>15.9</v>
      </c>
      <c r="I18" s="36"/>
      <c r="J18" s="36"/>
      <c r="K18" s="36"/>
      <c r="L18" s="36" t="n">
        <v>31.1</v>
      </c>
      <c r="M18" s="36"/>
      <c r="N18" s="36"/>
      <c r="O18" s="37"/>
      <c r="P18" s="34"/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/>
      <c r="E19" s="36"/>
      <c r="F19" s="36"/>
      <c r="G19" s="36" t="n">
        <v>2.2</v>
      </c>
      <c r="H19" s="36" t="n">
        <v>2.3</v>
      </c>
      <c r="I19" s="36"/>
      <c r="J19" s="36"/>
      <c r="K19" s="36"/>
      <c r="L19" s="36" t="n">
        <v>3</v>
      </c>
      <c r="M19" s="36"/>
      <c r="N19" s="36"/>
      <c r="O19" s="37"/>
      <c r="P19" s="34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/>
      <c r="E20" s="36"/>
      <c r="F20" s="36"/>
      <c r="G20" s="36" t="n">
        <v>0</v>
      </c>
      <c r="H20" s="36" t="n">
        <v>0</v>
      </c>
      <c r="I20" s="36"/>
      <c r="J20" s="36"/>
      <c r="K20" s="36"/>
      <c r="L20" s="36" t="n">
        <v>0.1</v>
      </c>
      <c r="M20" s="36"/>
      <c r="N20" s="36"/>
      <c r="O20" s="37"/>
      <c r="P20" s="34"/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/>
      <c r="E21" s="36"/>
      <c r="F21" s="36"/>
      <c r="G21" s="36" t="n">
        <v>82</v>
      </c>
      <c r="H21" s="36" t="n">
        <v>107.3</v>
      </c>
      <c r="I21" s="36"/>
      <c r="J21" s="36"/>
      <c r="K21" s="36"/>
      <c r="L21" s="36" t="n">
        <v>170.2</v>
      </c>
      <c r="M21" s="36"/>
      <c r="N21" s="36"/>
      <c r="O21" s="37"/>
      <c r="P21" s="34"/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/>
      <c r="E22" s="36"/>
      <c r="F22" s="36"/>
      <c r="G22" s="36" t="n">
        <v>65</v>
      </c>
      <c r="H22" s="36" t="n">
        <v>84.5</v>
      </c>
      <c r="I22" s="36"/>
      <c r="J22" s="36"/>
      <c r="K22" s="36"/>
      <c r="L22" s="36" t="n">
        <v>135.2</v>
      </c>
      <c r="M22" s="36"/>
      <c r="N22" s="36"/>
      <c r="O22" s="37"/>
      <c r="P22" s="34"/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/>
      <c r="E23" s="36"/>
      <c r="F23" s="36"/>
      <c r="G23" s="36" t="n">
        <v>13</v>
      </c>
      <c r="H23" s="36" t="n">
        <v>17.6</v>
      </c>
      <c r="I23" s="36"/>
      <c r="J23" s="36"/>
      <c r="K23" s="36"/>
      <c r="L23" s="36" t="n">
        <v>28.2</v>
      </c>
      <c r="M23" s="36"/>
      <c r="N23" s="36"/>
      <c r="O23" s="37"/>
      <c r="P23" s="34"/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/>
      <c r="E24" s="36"/>
      <c r="F24" s="36"/>
      <c r="G24" s="36" t="n">
        <v>4</v>
      </c>
      <c r="H24" s="36" t="n">
        <v>5.2</v>
      </c>
      <c r="I24" s="36"/>
      <c r="J24" s="36"/>
      <c r="K24" s="36"/>
      <c r="L24" s="36" t="n">
        <v>6.8</v>
      </c>
      <c r="M24" s="36"/>
      <c r="N24" s="36"/>
      <c r="O24" s="37"/>
      <c r="P24" s="34"/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/>
      <c r="E25" s="36"/>
      <c r="F25" s="36"/>
      <c r="G25" s="36" t="n">
        <v>0</v>
      </c>
      <c r="H25" s="36" t="n">
        <v>0</v>
      </c>
      <c r="I25" s="36"/>
      <c r="J25" s="36"/>
      <c r="K25" s="36"/>
      <c r="L25" s="36" t="n">
        <v>0</v>
      </c>
      <c r="M25" s="36"/>
      <c r="N25" s="36"/>
      <c r="O25" s="37"/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/>
      <c r="E26" s="36"/>
      <c r="F26" s="36"/>
      <c r="G26" s="36" t="n">
        <v>22.3</v>
      </c>
      <c r="H26" s="36" t="n">
        <v>25</v>
      </c>
      <c r="I26" s="36"/>
      <c r="J26" s="36"/>
      <c r="K26" s="36"/>
      <c r="L26" s="36" t="n">
        <v>32.3</v>
      </c>
      <c r="M26" s="36"/>
      <c r="N26" s="36"/>
      <c r="O26" s="37"/>
      <c r="P26" s="34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/>
      <c r="E28" s="36"/>
      <c r="F28" s="36"/>
      <c r="G28" s="36" t="n">
        <v>79.3</v>
      </c>
      <c r="H28" s="36" t="n">
        <v>78.8</v>
      </c>
      <c r="I28" s="36"/>
      <c r="J28" s="36"/>
      <c r="K28" s="36"/>
      <c r="L28" s="36" t="n">
        <v>79.4</v>
      </c>
      <c r="M28" s="36"/>
      <c r="N28" s="36"/>
      <c r="O28" s="37"/>
      <c r="P28" s="34"/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/>
      <c r="E29" s="39"/>
      <c r="F29" s="39"/>
      <c r="G29" s="39" t="n">
        <v>850</v>
      </c>
      <c r="H29" s="39" t="n">
        <v>1140</v>
      </c>
      <c r="I29" s="39"/>
      <c r="J29" s="39"/>
      <c r="K29" s="39"/>
      <c r="L29" s="39" t="n">
        <v>1750</v>
      </c>
      <c r="M29" s="39"/>
      <c r="N29" s="39"/>
      <c r="O29" s="40"/>
      <c r="P29" s="34"/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/>
      <c r="E30" s="39"/>
      <c r="F30" s="39"/>
      <c r="G30" s="39" t="n">
        <v>110</v>
      </c>
      <c r="H30" s="39" t="n">
        <v>115</v>
      </c>
      <c r="I30" s="39"/>
      <c r="J30" s="39"/>
      <c r="K30" s="39"/>
      <c r="L30" s="39" t="n">
        <v>155</v>
      </c>
      <c r="M30" s="39"/>
      <c r="N30" s="39"/>
      <c r="O30" s="40"/>
      <c r="P30" s="34"/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/>
      <c r="E31" s="39"/>
      <c r="F31" s="39"/>
      <c r="G31" s="39" t="n">
        <v>740</v>
      </c>
      <c r="H31" s="39" t="n">
        <v>1025</v>
      </c>
      <c r="I31" s="39"/>
      <c r="J31" s="39"/>
      <c r="K31" s="39"/>
      <c r="L31" s="39" t="n">
        <v>1595</v>
      </c>
      <c r="M31" s="39"/>
      <c r="N31" s="39"/>
      <c r="O31" s="40"/>
      <c r="P31" s="34"/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/>
      <c r="E32" s="39"/>
      <c r="F32" s="39"/>
      <c r="G32" s="39" t="n">
        <v>200</v>
      </c>
      <c r="H32" s="39" t="n">
        <v>260</v>
      </c>
      <c r="I32" s="39"/>
      <c r="J32" s="39"/>
      <c r="K32" s="39"/>
      <c r="L32" s="39" t="n">
        <v>340</v>
      </c>
      <c r="M32" s="39"/>
      <c r="N32" s="39"/>
      <c r="O32" s="40"/>
      <c r="P32" s="34"/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/>
      <c r="E33" s="39"/>
      <c r="F33" s="39"/>
      <c r="G33" s="39" t="n">
        <v>650</v>
      </c>
      <c r="H33" s="39" t="n">
        <v>880</v>
      </c>
      <c r="I33" s="39"/>
      <c r="J33" s="39"/>
      <c r="K33" s="39"/>
      <c r="L33" s="39" t="n">
        <v>1410</v>
      </c>
      <c r="M33" s="39"/>
      <c r="N33" s="39"/>
      <c r="O33" s="40"/>
      <c r="P33" s="34"/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/>
      <c r="E34" s="36"/>
      <c r="F34" s="36"/>
      <c r="G34" s="36" t="n">
        <v>13</v>
      </c>
      <c r="H34" s="36" t="n">
        <v>13.5</v>
      </c>
      <c r="I34" s="36" t="n">
        <v>16</v>
      </c>
      <c r="J34" s="36" t="n">
        <v>16</v>
      </c>
      <c r="K34" s="36" t="n">
        <v>18</v>
      </c>
      <c r="L34" s="36" t="n">
        <v>15</v>
      </c>
      <c r="M34" s="36" t="n">
        <v>12</v>
      </c>
      <c r="N34" s="36" t="n">
        <v>17</v>
      </c>
      <c r="O34" s="37"/>
      <c r="P34" s="34" t="n">
        <f aca="false">AVERAGE(D34:O34)</f>
        <v>15.0625</v>
      </c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/>
      <c r="E35" s="36"/>
      <c r="F35" s="36"/>
      <c r="G35" s="36" t="n">
        <v>8.9</v>
      </c>
      <c r="H35" s="36" t="n">
        <v>8.9</v>
      </c>
      <c r="I35" s="36" t="n">
        <v>10.8</v>
      </c>
      <c r="J35" s="36" t="n">
        <v>10.7</v>
      </c>
      <c r="K35" s="36" t="n">
        <v>11.2</v>
      </c>
      <c r="L35" s="36" t="n">
        <v>10.2</v>
      </c>
      <c r="M35" s="36" t="n">
        <v>1.6</v>
      </c>
      <c r="N35" s="36" t="n">
        <v>2</v>
      </c>
      <c r="O35" s="37"/>
      <c r="P35" s="34" t="n">
        <f aca="false">AVERAGE(D35:O35)</f>
        <v>8.0375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/>
      <c r="E36" s="36"/>
      <c r="F36" s="36"/>
      <c r="G36" s="36" t="n">
        <v>84</v>
      </c>
      <c r="H36" s="36" t="n">
        <v>84.5</v>
      </c>
      <c r="I36" s="36" t="n">
        <v>109.1</v>
      </c>
      <c r="J36" s="36" t="n">
        <v>108.1</v>
      </c>
      <c r="K36" s="36" t="n">
        <v>113.1</v>
      </c>
      <c r="L36" s="36" t="n">
        <v>100</v>
      </c>
      <c r="M36" s="36" t="n">
        <v>4.8</v>
      </c>
      <c r="N36" s="36" t="n">
        <v>20.6</v>
      </c>
      <c r="O36" s="37"/>
      <c r="P36" s="34" t="n">
        <f aca="false">AVERAGE(D36:O36)</f>
        <v>78.025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9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9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/>
      <c r="E42" s="36"/>
      <c r="F42" s="36"/>
      <c r="G42" s="36"/>
      <c r="H42" s="36"/>
      <c r="I42" s="36"/>
      <c r="J42" s="36"/>
      <c r="K42" s="50"/>
      <c r="L42" s="50"/>
      <c r="M42" s="50"/>
      <c r="N42" s="50"/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70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1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24"/>
      <c r="E9" s="25"/>
      <c r="F9" s="25"/>
      <c r="G9" s="25" t="s">
        <v>20</v>
      </c>
      <c r="H9" s="25" t="s">
        <v>21</v>
      </c>
      <c r="I9" s="26" t="n">
        <v>36836</v>
      </c>
      <c r="J9" s="25" t="s">
        <v>22</v>
      </c>
      <c r="K9" s="25" t="n">
        <v>36868</v>
      </c>
      <c r="L9" s="25" t="n">
        <v>36808</v>
      </c>
      <c r="M9" s="25" t="s">
        <v>23</v>
      </c>
      <c r="N9" s="25" t="n">
        <v>36871</v>
      </c>
      <c r="O9" s="27"/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32"/>
      <c r="G10" s="32"/>
      <c r="H10" s="32"/>
      <c r="I10" s="32"/>
      <c r="J10" s="47"/>
      <c r="K10" s="47"/>
      <c r="L10" s="47"/>
      <c r="M10" s="47"/>
      <c r="N10" s="32"/>
      <c r="O10" s="33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/>
      <c r="I11" s="36"/>
      <c r="J11" s="39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/>
      <c r="I12" s="36"/>
      <c r="J12" s="39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/>
      <c r="E14" s="39"/>
      <c r="F14" s="39"/>
      <c r="G14" s="39" t="n">
        <v>8650</v>
      </c>
      <c r="H14" s="39" t="n">
        <v>11540</v>
      </c>
      <c r="I14" s="39" t="n">
        <v>8720</v>
      </c>
      <c r="J14" s="39" t="n">
        <v>10500</v>
      </c>
      <c r="K14" s="39" t="n">
        <v>14200</v>
      </c>
      <c r="L14" s="39" t="n">
        <v>15850</v>
      </c>
      <c r="M14" s="39" t="n">
        <v>18010</v>
      </c>
      <c r="N14" s="39" t="n">
        <v>20000</v>
      </c>
      <c r="O14" s="40"/>
      <c r="P14" s="34" t="n">
        <f aca="false">AVERAGE(D14:O14)</f>
        <v>13433.7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/>
      <c r="E15" s="43"/>
      <c r="F15" s="32"/>
      <c r="G15" s="32" t="n">
        <v>7.59</v>
      </c>
      <c r="H15" s="32" t="n">
        <v>8.23</v>
      </c>
      <c r="I15" s="32" t="n">
        <v>7.75</v>
      </c>
      <c r="J15" s="39" t="n">
        <v>7.69</v>
      </c>
      <c r="K15" s="32" t="n">
        <v>7.6</v>
      </c>
      <c r="L15" s="32" t="n">
        <v>8.15</v>
      </c>
      <c r="M15" s="32" t="n">
        <v>7.95</v>
      </c>
      <c r="N15" s="32" t="n">
        <v>7.3</v>
      </c>
      <c r="O15" s="33"/>
      <c r="P15" s="34" t="n">
        <f aca="false">AVERAGE(D15:O15)</f>
        <v>7.7825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6"/>
      <c r="E17" s="36"/>
      <c r="F17" s="36"/>
      <c r="G17" s="36" t="n">
        <v>72.6</v>
      </c>
      <c r="H17" s="36" t="n">
        <v>99.1</v>
      </c>
      <c r="I17" s="36" t="n">
        <v>73.1</v>
      </c>
      <c r="J17" s="36" t="n">
        <v>89.6</v>
      </c>
      <c r="K17" s="36" t="n">
        <v>124.6</v>
      </c>
      <c r="L17" s="36" t="n">
        <v>132.7</v>
      </c>
      <c r="M17" s="36" t="n">
        <v>166.6</v>
      </c>
      <c r="N17" s="36" t="n">
        <v>183.9</v>
      </c>
      <c r="O17" s="37"/>
      <c r="P17" s="34" t="n">
        <f aca="false">AVERAGE(D17:O17)</f>
        <v>117.775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/>
      <c r="E18" s="36"/>
      <c r="F18" s="36"/>
      <c r="G18" s="36" t="n">
        <v>16.2</v>
      </c>
      <c r="H18" s="36" t="n">
        <v>14.4</v>
      </c>
      <c r="I18" s="36"/>
      <c r="J18" s="36"/>
      <c r="K18" s="36"/>
      <c r="L18" s="36" t="n">
        <v>35.8</v>
      </c>
      <c r="M18" s="36"/>
      <c r="N18" s="36"/>
      <c r="O18" s="37"/>
      <c r="P18" s="34"/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/>
      <c r="E19" s="36"/>
      <c r="F19" s="36"/>
      <c r="G19" s="36" t="n">
        <v>2.2</v>
      </c>
      <c r="H19" s="36" t="n">
        <v>2</v>
      </c>
      <c r="I19" s="36"/>
      <c r="J19" s="36"/>
      <c r="K19" s="36"/>
      <c r="L19" s="36" t="n">
        <v>3.2</v>
      </c>
      <c r="M19" s="36"/>
      <c r="N19" s="36"/>
      <c r="O19" s="37"/>
      <c r="P19" s="34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/>
      <c r="E20" s="36"/>
      <c r="F20" s="36"/>
      <c r="G20" s="36" t="n">
        <v>0</v>
      </c>
      <c r="H20" s="36" t="n">
        <v>0.1</v>
      </c>
      <c r="I20" s="36"/>
      <c r="J20" s="36"/>
      <c r="K20" s="36"/>
      <c r="L20" s="36" t="n">
        <v>0</v>
      </c>
      <c r="M20" s="36"/>
      <c r="N20" s="36"/>
      <c r="O20" s="37"/>
      <c r="P20" s="34"/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/>
      <c r="E21" s="36"/>
      <c r="F21" s="36"/>
      <c r="G21" s="36" t="n">
        <v>91</v>
      </c>
      <c r="H21" s="44" t="n">
        <v>115.6</v>
      </c>
      <c r="I21" s="36"/>
      <c r="J21" s="36"/>
      <c r="K21" s="36"/>
      <c r="L21" s="36" t="n">
        <v>171.7</v>
      </c>
      <c r="M21" s="36"/>
      <c r="N21" s="36"/>
      <c r="O21" s="37"/>
      <c r="P21" s="34"/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/>
      <c r="E22" s="36"/>
      <c r="F22" s="36"/>
      <c r="G22" s="36" t="n">
        <v>72.5</v>
      </c>
      <c r="H22" s="36" t="n">
        <v>91</v>
      </c>
      <c r="I22" s="36"/>
      <c r="J22" s="36"/>
      <c r="K22" s="36"/>
      <c r="L22" s="36" t="n">
        <v>136.7</v>
      </c>
      <c r="M22" s="36"/>
      <c r="N22" s="36"/>
      <c r="O22" s="37"/>
      <c r="P22" s="34"/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/>
      <c r="E23" s="36"/>
      <c r="F23" s="36"/>
      <c r="G23" s="36" t="n">
        <v>14.1</v>
      </c>
      <c r="H23" s="36" t="n">
        <v>19.2</v>
      </c>
      <c r="I23" s="36"/>
      <c r="J23" s="36"/>
      <c r="K23" s="36"/>
      <c r="L23" s="36" t="n">
        <v>28.2</v>
      </c>
      <c r="M23" s="36"/>
      <c r="N23" s="36"/>
      <c r="O23" s="37"/>
      <c r="P23" s="34"/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/>
      <c r="E24" s="36"/>
      <c r="F24" s="36"/>
      <c r="G24" s="36" t="n">
        <v>4.4</v>
      </c>
      <c r="H24" s="36" t="n">
        <v>5.4</v>
      </c>
      <c r="I24" s="36"/>
      <c r="J24" s="36"/>
      <c r="K24" s="36"/>
      <c r="L24" s="36" t="n">
        <v>6.8</v>
      </c>
      <c r="M24" s="36"/>
      <c r="N24" s="36"/>
      <c r="O24" s="37"/>
      <c r="P24" s="34"/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/>
      <c r="E25" s="36"/>
      <c r="F25" s="36"/>
      <c r="G25" s="36" t="n">
        <v>0</v>
      </c>
      <c r="H25" s="36" t="n">
        <v>0</v>
      </c>
      <c r="I25" s="36"/>
      <c r="J25" s="36"/>
      <c r="K25" s="36"/>
      <c r="L25" s="36" t="n">
        <v>0</v>
      </c>
      <c r="M25" s="36"/>
      <c r="N25" s="36"/>
      <c r="O25" s="37"/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/>
      <c r="E26" s="36"/>
      <c r="F26" s="36"/>
      <c r="G26" s="36" t="n">
        <v>23.8</v>
      </c>
      <c r="H26" s="36" t="n">
        <v>25.9</v>
      </c>
      <c r="I26" s="36"/>
      <c r="J26" s="36"/>
      <c r="K26" s="36"/>
      <c r="L26" s="36" t="n">
        <v>32.7</v>
      </c>
      <c r="M26" s="36"/>
      <c r="N26" s="36"/>
      <c r="O26" s="37"/>
      <c r="P26" s="34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/>
      <c r="G27" s="36"/>
      <c r="H27" s="36"/>
      <c r="I27" s="36"/>
      <c r="J27" s="44"/>
      <c r="K27" s="36"/>
      <c r="L27" s="36"/>
      <c r="M27" s="36"/>
      <c r="N27" s="36"/>
      <c r="O27" s="37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/>
      <c r="E28" s="36"/>
      <c r="F28" s="36"/>
      <c r="G28" s="36" t="n">
        <v>79.7</v>
      </c>
      <c r="H28" s="36" t="n">
        <v>78.9</v>
      </c>
      <c r="I28" s="36"/>
      <c r="J28" s="36"/>
      <c r="K28" s="36"/>
      <c r="L28" s="36" t="n">
        <v>79.5</v>
      </c>
      <c r="M28" s="36"/>
      <c r="N28" s="36"/>
      <c r="O28" s="37"/>
      <c r="P28" s="34"/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/>
      <c r="E29" s="39"/>
      <c r="F29" s="39"/>
      <c r="G29" s="39" t="n">
        <v>925</v>
      </c>
      <c r="H29" s="39" t="n">
        <v>1230</v>
      </c>
      <c r="I29" s="39"/>
      <c r="J29" s="39"/>
      <c r="K29" s="39"/>
      <c r="L29" s="39" t="n">
        <v>1750</v>
      </c>
      <c r="M29" s="39"/>
      <c r="N29" s="39"/>
      <c r="O29" s="40"/>
      <c r="P29" s="34"/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/>
      <c r="E30" s="39"/>
      <c r="F30" s="39"/>
      <c r="G30" s="39" t="n">
        <v>110</v>
      </c>
      <c r="H30" s="39" t="n">
        <v>105</v>
      </c>
      <c r="I30" s="39"/>
      <c r="J30" s="39"/>
      <c r="K30" s="39"/>
      <c r="L30" s="39" t="n">
        <v>160</v>
      </c>
      <c r="M30" s="39"/>
      <c r="N30" s="39"/>
      <c r="O30" s="40"/>
      <c r="P30" s="34"/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/>
      <c r="E31" s="39"/>
      <c r="F31" s="39"/>
      <c r="G31" s="39" t="n">
        <v>815</v>
      </c>
      <c r="H31" s="39" t="n">
        <v>1125</v>
      </c>
      <c r="I31" s="39"/>
      <c r="J31" s="39"/>
      <c r="K31" s="39"/>
      <c r="L31" s="39" t="n">
        <v>1590</v>
      </c>
      <c r="M31" s="39"/>
      <c r="N31" s="39"/>
      <c r="O31" s="40"/>
      <c r="P31" s="34"/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/>
      <c r="E32" s="39"/>
      <c r="F32" s="39"/>
      <c r="G32" s="39" t="n">
        <v>220</v>
      </c>
      <c r="H32" s="39" t="n">
        <v>270</v>
      </c>
      <c r="I32" s="39"/>
      <c r="J32" s="39"/>
      <c r="K32" s="39"/>
      <c r="L32" s="39" t="n">
        <v>340</v>
      </c>
      <c r="M32" s="39"/>
      <c r="N32" s="39"/>
      <c r="O32" s="40"/>
      <c r="P32" s="34"/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/>
      <c r="E33" s="39"/>
      <c r="F33" s="39"/>
      <c r="G33" s="39" t="n">
        <v>705</v>
      </c>
      <c r="H33" s="39" t="n">
        <v>960</v>
      </c>
      <c r="I33" s="39"/>
      <c r="J33" s="39"/>
      <c r="K33" s="39"/>
      <c r="L33" s="39" t="n">
        <v>1410</v>
      </c>
      <c r="M33" s="39"/>
      <c r="N33" s="39"/>
      <c r="O33" s="40"/>
      <c r="P33" s="34"/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/>
      <c r="E34" s="36"/>
      <c r="F34" s="36"/>
      <c r="G34" s="36" t="n">
        <v>13</v>
      </c>
      <c r="H34" s="36" t="n">
        <v>13</v>
      </c>
      <c r="I34" s="36" t="n">
        <v>16</v>
      </c>
      <c r="J34" s="36" t="n">
        <v>16</v>
      </c>
      <c r="K34" s="36" t="n">
        <v>16</v>
      </c>
      <c r="L34" s="36" t="n">
        <v>16</v>
      </c>
      <c r="M34" s="36" t="n">
        <v>13</v>
      </c>
      <c r="N34" s="36" t="n">
        <v>16.5</v>
      </c>
      <c r="O34" s="37"/>
      <c r="P34" s="34" t="n">
        <f aca="false">AVERAGE(D34:O34)</f>
        <v>14.9375</v>
      </c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/>
      <c r="E35" s="36"/>
      <c r="F35" s="36"/>
      <c r="G35" s="36" t="n">
        <v>10.3</v>
      </c>
      <c r="H35" s="36" t="n">
        <v>8</v>
      </c>
      <c r="I35" s="36" t="n">
        <v>10.6</v>
      </c>
      <c r="J35" s="36" t="n">
        <v>10.8</v>
      </c>
      <c r="K35" s="36" t="n">
        <v>10.8</v>
      </c>
      <c r="L35" s="36" t="n">
        <v>8.6</v>
      </c>
      <c r="M35" s="36" t="n">
        <v>1.5</v>
      </c>
      <c r="N35" s="36" t="n">
        <v>4.3</v>
      </c>
      <c r="O35" s="37"/>
      <c r="P35" s="34" t="n">
        <f aca="false">AVERAGE(D35:O35)</f>
        <v>8.1125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/>
      <c r="E36" s="36"/>
      <c r="F36" s="36"/>
      <c r="G36" s="36" t="n">
        <v>97.2</v>
      </c>
      <c r="H36" s="36" t="n">
        <v>75.5</v>
      </c>
      <c r="I36" s="36" t="n">
        <v>107.1</v>
      </c>
      <c r="J36" s="36" t="n">
        <v>109.1</v>
      </c>
      <c r="K36" s="36" t="n">
        <v>109.1</v>
      </c>
      <c r="L36" s="36" t="n">
        <v>86.9</v>
      </c>
      <c r="M36" s="36" t="n">
        <v>14.2</v>
      </c>
      <c r="N36" s="36" t="n">
        <v>43.9</v>
      </c>
      <c r="O36" s="37"/>
      <c r="P36" s="34" t="n">
        <f aca="false">AVERAGE(D36:O36)</f>
        <v>80.375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9"/>
      <c r="E37" s="39"/>
      <c r="F37" s="39"/>
      <c r="G37" s="39" t="s">
        <v>67</v>
      </c>
      <c r="H37" s="39" t="s">
        <v>67</v>
      </c>
      <c r="I37" s="39"/>
      <c r="J37" s="39"/>
      <c r="K37" s="39"/>
      <c r="L37" s="39" t="s">
        <v>67</v>
      </c>
      <c r="M37" s="39" t="s">
        <v>67</v>
      </c>
      <c r="N37" s="39"/>
      <c r="O37" s="40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39"/>
      <c r="E38" s="39"/>
      <c r="F38" s="39"/>
      <c r="G38" s="47" t="n">
        <v>0.867</v>
      </c>
      <c r="H38" s="39" t="n">
        <v>0.003</v>
      </c>
      <c r="I38" s="39"/>
      <c r="J38" s="39"/>
      <c r="K38" s="39"/>
      <c r="L38" s="39" t="n">
        <v>0.022</v>
      </c>
      <c r="M38" s="39" t="n">
        <v>0.009</v>
      </c>
      <c r="N38" s="47"/>
      <c r="O38" s="40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39"/>
      <c r="E39" s="39"/>
      <c r="F39" s="39"/>
      <c r="G39" s="39" t="n">
        <v>0.524</v>
      </c>
      <c r="H39" s="47" t="n">
        <v>0.253</v>
      </c>
      <c r="I39" s="63"/>
      <c r="J39" s="39"/>
      <c r="K39" s="47"/>
      <c r="L39" s="39" t="n">
        <v>0.4</v>
      </c>
      <c r="M39" s="39" t="n">
        <v>0.126</v>
      </c>
      <c r="N39" s="39"/>
      <c r="O39" s="40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/>
      <c r="F40" s="47"/>
      <c r="G40" s="47" t="n">
        <v>0.052</v>
      </c>
      <c r="H40" s="47" t="n">
        <v>0.052</v>
      </c>
      <c r="I40" s="47"/>
      <c r="J40" s="47"/>
      <c r="K40" s="47"/>
      <c r="L40" s="47" t="n">
        <v>0.088</v>
      </c>
      <c r="M40" s="47" t="n">
        <v>0.0528</v>
      </c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/>
      <c r="E42" s="36"/>
      <c r="F42" s="36"/>
      <c r="G42" s="36"/>
      <c r="H42" s="36"/>
      <c r="I42" s="36"/>
      <c r="J42" s="36"/>
      <c r="K42" s="50"/>
      <c r="L42" s="50"/>
      <c r="M42" s="50"/>
      <c r="N42" s="50"/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8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15.75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14.25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2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24" t="s">
        <v>71</v>
      </c>
      <c r="E9" s="25" t="n">
        <v>36832</v>
      </c>
      <c r="F9" s="25" t="n">
        <v>36863</v>
      </c>
      <c r="G9" s="25" t="s">
        <v>20</v>
      </c>
      <c r="H9" s="25" t="n">
        <v>36865</v>
      </c>
      <c r="I9" s="26" t="n">
        <v>36775</v>
      </c>
      <c r="J9" s="25" t="s">
        <v>72</v>
      </c>
      <c r="K9" s="25" t="n">
        <v>36838</v>
      </c>
      <c r="L9" s="25" t="n">
        <v>36747</v>
      </c>
      <c r="M9" s="25" t="s">
        <v>23</v>
      </c>
      <c r="N9" s="25" t="n">
        <v>36871</v>
      </c>
      <c r="O9" s="27" t="n">
        <v>36750</v>
      </c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32"/>
      <c r="G10" s="32"/>
      <c r="H10" s="32" t="n">
        <v>0.3</v>
      </c>
      <c r="I10" s="32" t="n">
        <v>0.25</v>
      </c>
      <c r="J10" s="32" t="n">
        <v>0.29</v>
      </c>
      <c r="K10" s="32" t="n">
        <v>0.28</v>
      </c>
      <c r="L10" s="32" t="n">
        <v>0.28</v>
      </c>
      <c r="M10" s="32" t="n">
        <v>0.28</v>
      </c>
      <c r="N10" s="32" t="n">
        <v>0.2</v>
      </c>
      <c r="O10" s="33" t="n">
        <v>0.52</v>
      </c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35" t="s">
        <v>27</v>
      </c>
      <c r="D11" s="36"/>
      <c r="E11" s="36"/>
      <c r="F11" s="36"/>
      <c r="G11" s="36"/>
      <c r="H11" s="36" t="n">
        <v>21</v>
      </c>
      <c r="I11" s="36" t="n">
        <v>19</v>
      </c>
      <c r="J11" s="36" t="n">
        <v>22</v>
      </c>
      <c r="K11" s="36" t="n">
        <v>25</v>
      </c>
      <c r="L11" s="36" t="n">
        <v>22</v>
      </c>
      <c r="M11" s="36" t="n">
        <v>14</v>
      </c>
      <c r="N11" s="36" t="n">
        <v>10</v>
      </c>
      <c r="O11" s="37" t="n">
        <v>10</v>
      </c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35" t="s">
        <v>27</v>
      </c>
      <c r="D12" s="36"/>
      <c r="E12" s="36"/>
      <c r="F12" s="36"/>
      <c r="G12" s="36"/>
      <c r="H12" s="36" t="n">
        <v>25</v>
      </c>
      <c r="I12" s="36" t="n">
        <v>23</v>
      </c>
      <c r="J12" s="36" t="n">
        <v>23</v>
      </c>
      <c r="K12" s="36" t="n">
        <v>26</v>
      </c>
      <c r="L12" s="36" t="n">
        <v>16</v>
      </c>
      <c r="M12" s="36" t="n">
        <v>16</v>
      </c>
      <c r="N12" s="36" t="n">
        <v>12</v>
      </c>
      <c r="O12" s="37" t="n">
        <v>8</v>
      </c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35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35" t="s">
        <v>30</v>
      </c>
      <c r="D14" s="39" t="n">
        <v>18800</v>
      </c>
      <c r="E14" s="39" t="n">
        <v>17200</v>
      </c>
      <c r="F14" s="39" t="n">
        <v>18700</v>
      </c>
      <c r="G14" s="39" t="n">
        <v>18950</v>
      </c>
      <c r="H14" s="39" t="n">
        <v>16700</v>
      </c>
      <c r="I14" s="39" t="n">
        <v>16400</v>
      </c>
      <c r="J14" s="39" t="n">
        <v>19780</v>
      </c>
      <c r="K14" s="41" t="n">
        <v>21800</v>
      </c>
      <c r="L14" s="41" t="n">
        <v>26000</v>
      </c>
      <c r="M14" s="41" t="n">
        <v>28300</v>
      </c>
      <c r="N14" s="41" t="n">
        <v>28500</v>
      </c>
      <c r="O14" s="42" t="n">
        <v>25900</v>
      </c>
      <c r="P14" s="34" t="n">
        <f aca="false">AVERAGE(D14:O14)</f>
        <v>21419.1666666667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35"/>
      <c r="D15" s="32" t="n">
        <v>7.29</v>
      </c>
      <c r="E15" s="43" t="n">
        <v>7.98</v>
      </c>
      <c r="F15" s="32" t="n">
        <v>8.1</v>
      </c>
      <c r="G15" s="32" t="n">
        <v>8.16</v>
      </c>
      <c r="H15" s="32" t="n">
        <v>8.42</v>
      </c>
      <c r="I15" s="32" t="n">
        <v>7.56</v>
      </c>
      <c r="J15" s="32" t="n">
        <v>8.09</v>
      </c>
      <c r="K15" s="39" t="n">
        <v>7.39</v>
      </c>
      <c r="L15" s="39" t="n">
        <v>7.86</v>
      </c>
      <c r="M15" s="39" t="n">
        <v>7.46</v>
      </c>
      <c r="N15" s="32" t="n">
        <v>7.85</v>
      </c>
      <c r="O15" s="40" t="n">
        <v>7.8</v>
      </c>
      <c r="P15" s="34" t="n">
        <f aca="false">AVERAGE(D15:O15)</f>
        <v>7.83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35" t="s">
        <v>33</v>
      </c>
      <c r="D16" s="39"/>
      <c r="E16" s="39"/>
      <c r="F16" s="39"/>
      <c r="G16" s="39"/>
      <c r="H16" s="39"/>
      <c r="I16" s="36"/>
      <c r="J16" s="36"/>
      <c r="K16" s="36"/>
      <c r="L16" s="36"/>
      <c r="M16" s="36"/>
      <c r="N16" s="36"/>
      <c r="O16" s="44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35" t="s">
        <v>35</v>
      </c>
      <c r="D17" s="36" t="n">
        <v>166.1</v>
      </c>
      <c r="E17" s="36" t="n">
        <v>157.1</v>
      </c>
      <c r="F17" s="36" t="n">
        <v>162.6</v>
      </c>
      <c r="G17" s="36" t="n">
        <v>164.5</v>
      </c>
      <c r="H17" s="36" t="n">
        <v>150.1</v>
      </c>
      <c r="I17" s="36" t="n">
        <v>158.8</v>
      </c>
      <c r="J17" s="36" t="n">
        <v>181</v>
      </c>
      <c r="K17" s="36" t="n">
        <v>206</v>
      </c>
      <c r="L17" s="36" t="n">
        <v>233.5</v>
      </c>
      <c r="M17" s="36" t="n">
        <v>266</v>
      </c>
      <c r="N17" s="36" t="n">
        <v>276</v>
      </c>
      <c r="O17" s="36" t="n">
        <v>220.6</v>
      </c>
      <c r="P17" s="34" t="n">
        <f aca="false">AVERAGE(D17:O17)</f>
        <v>195.191666666667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35" t="s">
        <v>35</v>
      </c>
      <c r="D18" s="36" t="n">
        <v>24.7</v>
      </c>
      <c r="E18" s="36" t="n">
        <v>19.3</v>
      </c>
      <c r="F18" s="36" t="n">
        <v>31.9</v>
      </c>
      <c r="G18" s="36" t="n">
        <v>27.9</v>
      </c>
      <c r="H18" s="36" t="n">
        <v>13</v>
      </c>
      <c r="I18" s="36" t="n">
        <v>23.4</v>
      </c>
      <c r="J18" s="36"/>
      <c r="K18" s="36"/>
      <c r="L18" s="36" t="n">
        <v>54.3</v>
      </c>
      <c r="M18" s="36"/>
      <c r="N18" s="36"/>
      <c r="O18" s="37" t="n">
        <v>40.9</v>
      </c>
      <c r="P18" s="34" t="n">
        <f aca="false">AVERAGE(D18:O18)</f>
        <v>29.425</v>
      </c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35" t="s">
        <v>35</v>
      </c>
      <c r="D19" s="36" t="n">
        <v>3.2</v>
      </c>
      <c r="E19" s="36" t="n">
        <v>4</v>
      </c>
      <c r="F19" s="36" t="n">
        <v>3.4</v>
      </c>
      <c r="G19" s="36" t="n">
        <v>3</v>
      </c>
      <c r="H19" s="36" t="n">
        <v>2.2</v>
      </c>
      <c r="I19" s="36" t="n">
        <v>3.1</v>
      </c>
      <c r="J19" s="36"/>
      <c r="K19" s="36"/>
      <c r="L19" s="36" t="n">
        <v>3.6</v>
      </c>
      <c r="M19" s="36"/>
      <c r="N19" s="36"/>
      <c r="O19" s="37" t="n">
        <v>2.8</v>
      </c>
      <c r="P19" s="34" t="n">
        <f aca="false">AVERAGE(D19:O19)</f>
        <v>3.1625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35" t="s">
        <v>35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.8</v>
      </c>
      <c r="I20" s="36" t="n">
        <v>0</v>
      </c>
      <c r="J20" s="36"/>
      <c r="K20" s="36"/>
      <c r="L20" s="36" t="n">
        <v>0</v>
      </c>
      <c r="M20" s="36"/>
      <c r="N20" s="36"/>
      <c r="O20" s="37" t="n">
        <v>0</v>
      </c>
      <c r="P20" s="34" t="n">
        <f aca="false">AVERAGE(D20:O20)</f>
        <v>0.1</v>
      </c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35" t="s">
        <v>35</v>
      </c>
      <c r="D21" s="36" t="n">
        <v>194</v>
      </c>
      <c r="E21" s="36" t="n">
        <v>180.4</v>
      </c>
      <c r="F21" s="36" t="n">
        <v>197.9</v>
      </c>
      <c r="G21" s="36" t="n">
        <v>195.4</v>
      </c>
      <c r="H21" s="36" t="n">
        <v>166.1</v>
      </c>
      <c r="I21" s="36" t="n">
        <v>184.3</v>
      </c>
      <c r="J21" s="36"/>
      <c r="K21" s="36"/>
      <c r="L21" s="36" t="n">
        <v>291.4</v>
      </c>
      <c r="M21" s="36"/>
      <c r="N21" s="36"/>
      <c r="O21" s="37" t="n">
        <v>264.3</v>
      </c>
      <c r="P21" s="34" t="n">
        <f aca="false">AVERAGE(D21:O21)</f>
        <v>209.225</v>
      </c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35" t="s">
        <v>35</v>
      </c>
      <c r="D22" s="36" t="n">
        <v>151.2</v>
      </c>
      <c r="E22" s="36" t="n">
        <v>141.2</v>
      </c>
      <c r="F22" s="36" t="n">
        <v>155.5</v>
      </c>
      <c r="G22" s="36" t="n">
        <v>152</v>
      </c>
      <c r="H22" s="36" t="n">
        <v>128.5</v>
      </c>
      <c r="I22" s="36" t="n">
        <v>145.3</v>
      </c>
      <c r="J22" s="36"/>
      <c r="K22" s="36"/>
      <c r="L22" s="36" t="n">
        <v>227</v>
      </c>
      <c r="M22" s="36"/>
      <c r="N22" s="36"/>
      <c r="O22" s="37" t="n">
        <v>209.5</v>
      </c>
      <c r="P22" s="34" t="n">
        <f aca="false">AVERAGE(D22:O22)</f>
        <v>163.775</v>
      </c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35" t="s">
        <v>35</v>
      </c>
      <c r="D23" s="36" t="n">
        <v>35</v>
      </c>
      <c r="E23" s="36" t="n">
        <v>231.4</v>
      </c>
      <c r="F23" s="36" t="n">
        <v>34.4</v>
      </c>
      <c r="G23" s="36" t="n">
        <v>35.4</v>
      </c>
      <c r="H23" s="36" t="n">
        <v>30</v>
      </c>
      <c r="I23" s="36" t="n">
        <v>31.4</v>
      </c>
      <c r="J23" s="36"/>
      <c r="K23" s="36"/>
      <c r="L23" s="36" t="n">
        <v>54.4</v>
      </c>
      <c r="M23" s="36"/>
      <c r="N23" s="36"/>
      <c r="O23" s="37" t="n">
        <v>45.4</v>
      </c>
      <c r="P23" s="34" t="n">
        <f aca="false">AVERAGE(D23:O23)</f>
        <v>62.175</v>
      </c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35" t="s">
        <v>35</v>
      </c>
      <c r="D24" s="36" t="n">
        <v>7.8</v>
      </c>
      <c r="E24" s="36" t="n">
        <v>7.8</v>
      </c>
      <c r="F24" s="36" t="n">
        <v>8</v>
      </c>
      <c r="G24" s="36" t="n">
        <v>8</v>
      </c>
      <c r="H24" s="36" t="n">
        <v>7.6</v>
      </c>
      <c r="I24" s="36" t="n">
        <v>7.6</v>
      </c>
      <c r="J24" s="36"/>
      <c r="K24" s="36"/>
      <c r="L24" s="36" t="n">
        <v>10</v>
      </c>
      <c r="M24" s="36"/>
      <c r="N24" s="36"/>
      <c r="O24" s="37" t="n">
        <v>9.4</v>
      </c>
      <c r="P24" s="34" t="n">
        <f aca="false">AVERAGE(D24:O24)</f>
        <v>8.275</v>
      </c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35" t="s">
        <v>35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/>
      <c r="K25" s="36"/>
      <c r="L25" s="36" t="n">
        <v>0</v>
      </c>
      <c r="M25" s="36"/>
      <c r="N25" s="36"/>
      <c r="O25" s="36" t="n">
        <v>0</v>
      </c>
      <c r="P25" s="34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35"/>
      <c r="D26" s="36" t="n">
        <v>32.7</v>
      </c>
      <c r="E26" s="36" t="n">
        <v>31.9</v>
      </c>
      <c r="F26" s="36" t="n">
        <v>33.8</v>
      </c>
      <c r="G26" s="36" t="n">
        <v>32.6</v>
      </c>
      <c r="H26" s="36" t="n">
        <v>29.6</v>
      </c>
      <c r="I26" s="36" t="n">
        <v>32.9</v>
      </c>
      <c r="J26" s="36"/>
      <c r="K26" s="36"/>
      <c r="L26" s="36" t="n">
        <v>40</v>
      </c>
      <c r="M26" s="36"/>
      <c r="N26" s="36"/>
      <c r="O26" s="37" t="n">
        <v>40</v>
      </c>
      <c r="P26" s="34" t="n">
        <f aca="false">AVERAGE(D26:O26)</f>
        <v>34.1875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35"/>
      <c r="D27" s="36"/>
      <c r="E27" s="36"/>
      <c r="F27" s="36"/>
      <c r="G27" s="36"/>
      <c r="H27" s="36"/>
      <c r="I27" s="36"/>
      <c r="J27" s="36"/>
      <c r="K27" s="44"/>
      <c r="L27" s="36"/>
      <c r="M27" s="36"/>
      <c r="N27" s="36"/>
      <c r="O27" s="37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35" t="s">
        <v>47</v>
      </c>
      <c r="D28" s="36" t="n">
        <v>77.9</v>
      </c>
      <c r="E28" s="36" t="n">
        <v>78.3</v>
      </c>
      <c r="F28" s="36" t="n">
        <v>78.6</v>
      </c>
      <c r="G28" s="32" t="n">
        <v>77.8</v>
      </c>
      <c r="H28" s="36" t="n">
        <v>77.4</v>
      </c>
      <c r="I28" s="36" t="n">
        <v>78.8</v>
      </c>
      <c r="J28" s="36"/>
      <c r="K28" s="36"/>
      <c r="L28" s="36" t="n">
        <v>77.9</v>
      </c>
      <c r="M28" s="36"/>
      <c r="N28" s="36"/>
      <c r="O28" s="37" t="n">
        <v>79.3</v>
      </c>
      <c r="P28" s="34" t="n">
        <f aca="false">AVERAGE(D28:O28)</f>
        <v>78.25</v>
      </c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35" t="s">
        <v>33</v>
      </c>
      <c r="D29" s="39" t="n">
        <v>2140</v>
      </c>
      <c r="E29" s="39" t="n">
        <v>1960</v>
      </c>
      <c r="F29" s="39" t="n">
        <v>2160</v>
      </c>
      <c r="G29" s="39" t="n">
        <v>2170</v>
      </c>
      <c r="H29" s="39" t="n">
        <v>1880</v>
      </c>
      <c r="I29" s="39" t="n">
        <v>1950</v>
      </c>
      <c r="J29" s="39"/>
      <c r="K29" s="39"/>
      <c r="L29" s="39" t="n">
        <v>3220</v>
      </c>
      <c r="M29" s="39"/>
      <c r="N29" s="39"/>
      <c r="O29" s="40" t="n">
        <v>2740</v>
      </c>
      <c r="P29" s="34" t="n">
        <f aca="false">AVERAGE(D29:O29)</f>
        <v>2277.5</v>
      </c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35" t="s">
        <v>33</v>
      </c>
      <c r="D30" s="39" t="n">
        <v>160</v>
      </c>
      <c r="E30" s="39" t="n">
        <v>200</v>
      </c>
      <c r="F30" s="39" t="n">
        <v>170</v>
      </c>
      <c r="G30" s="39" t="n">
        <v>150</v>
      </c>
      <c r="H30" s="39" t="n">
        <v>150</v>
      </c>
      <c r="I30" s="39" t="n">
        <v>155</v>
      </c>
      <c r="J30" s="39"/>
      <c r="K30" s="39"/>
      <c r="L30" s="39" t="n">
        <v>180</v>
      </c>
      <c r="M30" s="39"/>
      <c r="N30" s="39"/>
      <c r="O30" s="40" t="n">
        <v>140</v>
      </c>
      <c r="P30" s="34" t="n">
        <f aca="false">AVERAGE(D30:O30)</f>
        <v>163.125</v>
      </c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35" t="s">
        <v>33</v>
      </c>
      <c r="D31" s="39" t="n">
        <v>1980</v>
      </c>
      <c r="E31" s="39" t="n">
        <v>17060</v>
      </c>
      <c r="F31" s="39" t="n">
        <v>1950</v>
      </c>
      <c r="G31" s="39" t="n">
        <v>2020</v>
      </c>
      <c r="H31" s="39" t="n">
        <v>1730</v>
      </c>
      <c r="I31" s="39" t="n">
        <v>1795</v>
      </c>
      <c r="J31" s="39"/>
      <c r="K31" s="39"/>
      <c r="L31" s="39" t="n">
        <v>3040</v>
      </c>
      <c r="M31" s="39"/>
      <c r="N31" s="39"/>
      <c r="O31" s="40" t="n">
        <v>2600</v>
      </c>
      <c r="P31" s="34" t="n">
        <f aca="false">AVERAGE(D31:O31)</f>
        <v>4021.875</v>
      </c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35" t="s">
        <v>33</v>
      </c>
      <c r="D32" s="39" t="n">
        <v>390</v>
      </c>
      <c r="E32" s="39" t="n">
        <v>390</v>
      </c>
      <c r="F32" s="39" t="n">
        <v>400</v>
      </c>
      <c r="G32" s="39" t="n">
        <v>400</v>
      </c>
      <c r="H32" s="39" t="n">
        <v>380</v>
      </c>
      <c r="I32" s="39" t="n">
        <v>380</v>
      </c>
      <c r="J32" s="39"/>
      <c r="K32" s="39"/>
      <c r="L32" s="39" t="n">
        <v>500</v>
      </c>
      <c r="M32" s="39"/>
      <c r="N32" s="39"/>
      <c r="O32" s="40" t="n">
        <v>470</v>
      </c>
      <c r="P32" s="34" t="n">
        <f aca="false">AVERAGE(D32:O32)</f>
        <v>413.75</v>
      </c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46" t="s">
        <v>53</v>
      </c>
      <c r="D33" s="39" t="n">
        <v>1750</v>
      </c>
      <c r="E33" s="39" t="n">
        <v>1570</v>
      </c>
      <c r="F33" s="39" t="n">
        <v>1720</v>
      </c>
      <c r="G33" s="39" t="n">
        <v>1770</v>
      </c>
      <c r="H33" s="39" t="n">
        <v>1500</v>
      </c>
      <c r="I33" s="39" t="n">
        <v>1570</v>
      </c>
      <c r="J33" s="39"/>
      <c r="K33" s="39"/>
      <c r="L33" s="39" t="n">
        <v>2720</v>
      </c>
      <c r="M33" s="39"/>
      <c r="N33" s="39"/>
      <c r="O33" s="40" t="n">
        <v>2270</v>
      </c>
      <c r="P33" s="34" t="n">
        <f aca="false">AVERAGE(D33:O33)</f>
        <v>1858.75</v>
      </c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35" t="s">
        <v>27</v>
      </c>
      <c r="D34" s="36" t="n">
        <v>13</v>
      </c>
      <c r="E34" s="36" t="n">
        <v>12</v>
      </c>
      <c r="F34" s="36" t="n">
        <v>13</v>
      </c>
      <c r="G34" s="36" t="n">
        <v>13</v>
      </c>
      <c r="H34" s="36" t="n">
        <v>16</v>
      </c>
      <c r="I34" s="36" t="n">
        <v>17.5</v>
      </c>
      <c r="J34" s="36" t="n">
        <v>15</v>
      </c>
      <c r="K34" s="36" t="n">
        <v>15</v>
      </c>
      <c r="L34" s="36" t="n">
        <v>15</v>
      </c>
      <c r="M34" s="36" t="n">
        <v>15</v>
      </c>
      <c r="N34" s="36" t="n">
        <v>15</v>
      </c>
      <c r="O34" s="37" t="n">
        <v>15</v>
      </c>
      <c r="P34" s="34" t="n">
        <f aca="false">AVERAGE(D34:O34)</f>
        <v>14.5416666666667</v>
      </c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35" t="s">
        <v>33</v>
      </c>
      <c r="D35" s="36" t="n">
        <v>2</v>
      </c>
      <c r="E35" s="36" t="n">
        <v>9.1</v>
      </c>
      <c r="F35" s="36" t="n">
        <v>8.8</v>
      </c>
      <c r="G35" s="36" t="n">
        <v>10.3</v>
      </c>
      <c r="H35" s="36" t="n">
        <v>8.7</v>
      </c>
      <c r="I35" s="36" t="n">
        <v>7.5</v>
      </c>
      <c r="J35" s="36" t="n">
        <v>10.3</v>
      </c>
      <c r="K35" s="36" t="n">
        <v>9.3</v>
      </c>
      <c r="L35" s="36" t="n">
        <v>9.9</v>
      </c>
      <c r="M35" s="36" t="n">
        <v>10.3</v>
      </c>
      <c r="N35" s="36" t="n">
        <v>10.2</v>
      </c>
      <c r="O35" s="37" t="n">
        <v>9.6</v>
      </c>
      <c r="P35" s="34" t="n">
        <f aca="false">AVERAGE(D35:O35)</f>
        <v>8.83333333333333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35" t="s">
        <v>47</v>
      </c>
      <c r="D36" s="36" t="n">
        <v>18.9</v>
      </c>
      <c r="E36" s="36" t="n">
        <v>84.3</v>
      </c>
      <c r="F36" s="44" t="n">
        <v>83</v>
      </c>
      <c r="G36" s="36" t="n">
        <v>97.2</v>
      </c>
      <c r="H36" s="36" t="n">
        <v>87.9</v>
      </c>
      <c r="I36" s="36" t="n">
        <v>78.1</v>
      </c>
      <c r="J36" s="36" t="n">
        <v>101</v>
      </c>
      <c r="K36" s="36" t="n">
        <v>91.2</v>
      </c>
      <c r="L36" s="36" t="n">
        <v>97</v>
      </c>
      <c r="M36" s="36" t="n">
        <v>101</v>
      </c>
      <c r="N36" s="36" t="n">
        <v>100</v>
      </c>
      <c r="O36" s="37" t="n">
        <v>94.1</v>
      </c>
      <c r="P36" s="34" t="n">
        <f aca="false">AVERAGE(D36:O36)</f>
        <v>86.1416666666667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35" t="s">
        <v>33</v>
      </c>
      <c r="D37" s="39" t="s">
        <v>67</v>
      </c>
      <c r="E37" s="39" t="s">
        <v>67</v>
      </c>
      <c r="F37" s="39" t="s">
        <v>67</v>
      </c>
      <c r="G37" s="39" t="s">
        <v>67</v>
      </c>
      <c r="H37" s="39" t="s">
        <v>67</v>
      </c>
      <c r="I37" s="39" t="s">
        <v>67</v>
      </c>
      <c r="J37" s="39"/>
      <c r="K37" s="39"/>
      <c r="L37" s="39" t="s">
        <v>67</v>
      </c>
      <c r="M37" s="39"/>
      <c r="N37" s="39"/>
      <c r="O37" s="40" t="s">
        <v>67</v>
      </c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35" t="s">
        <v>33</v>
      </c>
      <c r="D38" s="39" t="n">
        <v>0.016</v>
      </c>
      <c r="E38" s="39" t="n">
        <v>0.008</v>
      </c>
      <c r="F38" s="39" t="n">
        <v>0.017</v>
      </c>
      <c r="G38" s="47" t="n">
        <v>0.019</v>
      </c>
      <c r="H38" s="39" t="n">
        <v>0.05</v>
      </c>
      <c r="I38" s="39"/>
      <c r="J38" s="39"/>
      <c r="K38" s="39"/>
      <c r="L38" s="39"/>
      <c r="M38" s="39"/>
      <c r="N38" s="47"/>
      <c r="O38" s="40" t="n">
        <v>0.85</v>
      </c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35" t="s">
        <v>33</v>
      </c>
      <c r="D39" s="47" t="n">
        <v>0.387</v>
      </c>
      <c r="E39" s="39" t="n">
        <v>0.135</v>
      </c>
      <c r="F39" s="39" t="n">
        <v>0.08</v>
      </c>
      <c r="G39" s="39" t="n">
        <v>0.17</v>
      </c>
      <c r="H39" s="47" t="n">
        <v>0.704</v>
      </c>
      <c r="I39" s="48"/>
      <c r="J39" s="39"/>
      <c r="K39" s="47"/>
      <c r="L39" s="39"/>
      <c r="M39" s="39"/>
      <c r="N39" s="39"/>
      <c r="O39" s="40" t="n">
        <v>0.183</v>
      </c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35" t="s">
        <v>33</v>
      </c>
      <c r="D40" s="47" t="n">
        <v>0.049</v>
      </c>
      <c r="E40" s="47" t="n">
        <v>0.049</v>
      </c>
      <c r="F40" s="47" t="n">
        <v>0.049</v>
      </c>
      <c r="G40" s="47" t="n">
        <v>0.095</v>
      </c>
      <c r="H40" s="47" t="n">
        <v>0.143</v>
      </c>
      <c r="I40" s="47"/>
      <c r="J40" s="47"/>
      <c r="K40" s="47"/>
      <c r="L40" s="47"/>
      <c r="M40" s="47"/>
      <c r="N40" s="47"/>
      <c r="O40" s="49" t="n">
        <v>0.122</v>
      </c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35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35" t="s">
        <v>62</v>
      </c>
      <c r="D42" s="36"/>
      <c r="E42" s="36"/>
      <c r="F42" s="36"/>
      <c r="G42" s="36"/>
      <c r="H42" s="36" t="n">
        <v>0.5</v>
      </c>
      <c r="I42" s="36"/>
      <c r="J42" s="36"/>
      <c r="K42" s="50"/>
      <c r="L42" s="50"/>
      <c r="M42" s="50"/>
      <c r="N42" s="50"/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35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66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15.75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14.25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2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24" t="s">
        <v>71</v>
      </c>
      <c r="E9" s="25" t="n">
        <v>36832</v>
      </c>
      <c r="F9" s="25" t="n">
        <v>36863</v>
      </c>
      <c r="G9" s="25" t="s">
        <v>20</v>
      </c>
      <c r="H9" s="25" t="n">
        <v>36865</v>
      </c>
      <c r="I9" s="26" t="n">
        <v>36775</v>
      </c>
      <c r="J9" s="25" t="s">
        <v>72</v>
      </c>
      <c r="K9" s="25" t="n">
        <v>36838</v>
      </c>
      <c r="L9" s="25" t="n">
        <v>36747</v>
      </c>
      <c r="M9" s="25" t="s">
        <v>23</v>
      </c>
      <c r="N9" s="25" t="n">
        <v>36871</v>
      </c>
      <c r="O9" s="27" t="n">
        <v>36750</v>
      </c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32"/>
      <c r="G10" s="32"/>
      <c r="H10" s="32" t="n">
        <v>0.3</v>
      </c>
      <c r="I10" s="32" t="n">
        <v>0.25</v>
      </c>
      <c r="J10" s="47" t="n">
        <v>0.29</v>
      </c>
      <c r="K10" s="32" t="n">
        <v>0.28</v>
      </c>
      <c r="L10" s="32" t="n">
        <v>0.28</v>
      </c>
      <c r="M10" s="32" t="n">
        <v>0.28</v>
      </c>
      <c r="N10" s="32" t="n">
        <v>0.2</v>
      </c>
      <c r="O10" s="37" t="n">
        <v>0.52</v>
      </c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35" t="s">
        <v>27</v>
      </c>
      <c r="D11" s="36"/>
      <c r="E11" s="36"/>
      <c r="F11" s="36"/>
      <c r="G11" s="36"/>
      <c r="H11" s="36" t="n">
        <v>21</v>
      </c>
      <c r="I11" s="36" t="n">
        <v>19</v>
      </c>
      <c r="J11" s="36" t="n">
        <v>20</v>
      </c>
      <c r="K11" s="36" t="n">
        <v>25</v>
      </c>
      <c r="L11" s="36" t="n">
        <v>22</v>
      </c>
      <c r="M11" s="36" t="n">
        <v>14</v>
      </c>
      <c r="N11" s="36" t="n">
        <v>10</v>
      </c>
      <c r="O11" s="37" t="n">
        <v>10</v>
      </c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35" t="s">
        <v>27</v>
      </c>
      <c r="D12" s="36"/>
      <c r="E12" s="36"/>
      <c r="F12" s="36"/>
      <c r="G12" s="36"/>
      <c r="H12" s="36" t="n">
        <v>25</v>
      </c>
      <c r="I12" s="36" t="n">
        <v>33</v>
      </c>
      <c r="J12" s="36" t="n">
        <v>23</v>
      </c>
      <c r="K12" s="36" t="n">
        <v>26</v>
      </c>
      <c r="L12" s="36" t="n">
        <v>14</v>
      </c>
      <c r="M12" s="36" t="n">
        <v>16</v>
      </c>
      <c r="N12" s="36" t="n">
        <v>12</v>
      </c>
      <c r="O12" s="37" t="n">
        <v>8</v>
      </c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35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35" t="s">
        <v>30</v>
      </c>
      <c r="D14" s="39" t="n">
        <v>18500</v>
      </c>
      <c r="E14" s="39" t="n">
        <v>18500</v>
      </c>
      <c r="F14" s="39" t="n">
        <v>18020</v>
      </c>
      <c r="G14" s="39" t="n">
        <v>18700</v>
      </c>
      <c r="H14" s="39" t="n">
        <v>16480</v>
      </c>
      <c r="I14" s="39" t="n">
        <v>16550</v>
      </c>
      <c r="J14" s="39" t="n">
        <v>19930</v>
      </c>
      <c r="K14" s="39" t="n">
        <v>21700</v>
      </c>
      <c r="L14" s="39" t="n">
        <v>25000</v>
      </c>
      <c r="M14" s="39" t="n">
        <v>28000</v>
      </c>
      <c r="N14" s="39" t="n">
        <v>21000</v>
      </c>
      <c r="O14" s="40" t="n">
        <v>24000</v>
      </c>
      <c r="P14" s="34" t="n">
        <f aca="false">AVERAGE(D14:O14)</f>
        <v>20531.6666666667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35"/>
      <c r="D15" s="32" t="n">
        <v>7.2</v>
      </c>
      <c r="E15" s="43" t="n">
        <v>7.69</v>
      </c>
      <c r="F15" s="32" t="n">
        <v>8.02</v>
      </c>
      <c r="G15" s="32" t="n">
        <v>8.23</v>
      </c>
      <c r="H15" s="32" t="n">
        <v>8.36</v>
      </c>
      <c r="I15" s="32" t="n">
        <v>7.42</v>
      </c>
      <c r="J15" s="32" t="n">
        <v>7.3</v>
      </c>
      <c r="K15" s="32" t="n">
        <v>7.46</v>
      </c>
      <c r="L15" s="32" t="n">
        <v>7.86</v>
      </c>
      <c r="M15" s="32" t="n">
        <v>7.49</v>
      </c>
      <c r="N15" s="32" t="n">
        <v>7.25</v>
      </c>
      <c r="O15" s="33" t="n">
        <v>7.13</v>
      </c>
      <c r="P15" s="34" t="n">
        <f aca="false">AVERAGE(D15:O15)</f>
        <v>7.6175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35" t="s">
        <v>33</v>
      </c>
      <c r="D16" s="39"/>
      <c r="E16" s="39"/>
      <c r="F16" s="39"/>
      <c r="G16" s="39"/>
      <c r="H16" s="36"/>
      <c r="I16" s="39"/>
      <c r="J16" s="39"/>
      <c r="K16" s="39"/>
      <c r="L16" s="39"/>
      <c r="M16" s="39"/>
      <c r="N16" s="39"/>
      <c r="O16" s="40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35" t="s">
        <v>35</v>
      </c>
      <c r="D17" s="39" t="n">
        <v>164.1</v>
      </c>
      <c r="E17" s="39" t="n">
        <v>162.6</v>
      </c>
      <c r="F17" s="39" t="n">
        <v>155.3</v>
      </c>
      <c r="G17" s="39" t="n">
        <v>161.6</v>
      </c>
      <c r="H17" s="36" t="n">
        <v>146.8</v>
      </c>
      <c r="I17" s="39" t="n">
        <v>158.5</v>
      </c>
      <c r="J17" s="39" t="n">
        <v>176</v>
      </c>
      <c r="K17" s="39" t="n">
        <v>196</v>
      </c>
      <c r="L17" s="39" t="n">
        <v>220.6</v>
      </c>
      <c r="M17" s="39"/>
      <c r="N17" s="39" t="n">
        <v>195</v>
      </c>
      <c r="O17" s="39" t="n">
        <v>205.1</v>
      </c>
      <c r="P17" s="34" t="n">
        <f aca="false">AVERAGE(D17:O17)</f>
        <v>176.509090909091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35" t="s">
        <v>35</v>
      </c>
      <c r="D18" s="36" t="n">
        <v>22.6</v>
      </c>
      <c r="E18" s="36" t="n">
        <v>22.9</v>
      </c>
      <c r="F18" s="36" t="n">
        <v>29.4</v>
      </c>
      <c r="G18" s="36" t="n">
        <v>33.5</v>
      </c>
      <c r="H18" s="36" t="n">
        <v>15.6</v>
      </c>
      <c r="I18" s="36" t="n">
        <v>20.4</v>
      </c>
      <c r="J18" s="36"/>
      <c r="K18" s="36"/>
      <c r="L18" s="36" t="n">
        <v>51.5</v>
      </c>
      <c r="M18" s="36"/>
      <c r="N18" s="36"/>
      <c r="O18" s="37" t="n">
        <v>49.9</v>
      </c>
      <c r="P18" s="34" t="n">
        <f aca="false">AVERAGE(D18:O18)</f>
        <v>30.725</v>
      </c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35" t="s">
        <v>35</v>
      </c>
      <c r="D19" s="36" t="n">
        <v>3.2</v>
      </c>
      <c r="E19" s="36" t="n">
        <v>3.4</v>
      </c>
      <c r="F19" s="36" t="n">
        <v>3.4</v>
      </c>
      <c r="G19" s="36" t="n">
        <v>2.8</v>
      </c>
      <c r="H19" s="36" t="n">
        <v>2</v>
      </c>
      <c r="I19" s="36" t="n">
        <v>3.2</v>
      </c>
      <c r="J19" s="36"/>
      <c r="K19" s="36"/>
      <c r="L19" s="36" t="n">
        <v>3.4</v>
      </c>
      <c r="M19" s="36"/>
      <c r="N19" s="36"/>
      <c r="O19" s="37" t="n">
        <v>3</v>
      </c>
      <c r="P19" s="34" t="n">
        <f aca="false">AVERAGE(D19:O19)</f>
        <v>3.05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35" t="s">
        <v>35</v>
      </c>
      <c r="D20" s="36" t="n">
        <v>0</v>
      </c>
      <c r="E20" s="36" t="n">
        <v>0</v>
      </c>
      <c r="F20" s="36" t="n">
        <v>0</v>
      </c>
      <c r="G20" s="36" t="n">
        <v>0.2</v>
      </c>
      <c r="H20" s="36" t="n">
        <v>1.2</v>
      </c>
      <c r="I20" s="36" t="n">
        <v>0</v>
      </c>
      <c r="J20" s="36"/>
      <c r="K20" s="36"/>
      <c r="L20" s="36" t="n">
        <v>0</v>
      </c>
      <c r="M20" s="36"/>
      <c r="N20" s="36"/>
      <c r="O20" s="37" t="n">
        <v>0</v>
      </c>
      <c r="P20" s="34" t="n">
        <f aca="false">AVERAGE(D20:O20)</f>
        <v>0.175</v>
      </c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35" t="s">
        <v>35</v>
      </c>
      <c r="D21" s="36" t="n">
        <v>189.9</v>
      </c>
      <c r="E21" s="36" t="n">
        <v>188.9</v>
      </c>
      <c r="F21" s="36" t="n">
        <v>188.1</v>
      </c>
      <c r="G21" s="36" t="n">
        <v>198.1</v>
      </c>
      <c r="H21" s="36" t="n">
        <v>165.6</v>
      </c>
      <c r="I21" s="36" t="s">
        <v>73</v>
      </c>
      <c r="J21" s="36"/>
      <c r="K21" s="36"/>
      <c r="L21" s="36" t="n">
        <v>275.5</v>
      </c>
      <c r="M21" s="36"/>
      <c r="N21" s="36"/>
      <c r="O21" s="37" t="n">
        <v>258</v>
      </c>
      <c r="P21" s="34" t="n">
        <f aca="false">AVERAGE(D21:O21)</f>
        <v>209.157142857143</v>
      </c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35" t="s">
        <v>35</v>
      </c>
      <c r="D22" s="36" t="n">
        <v>148.3</v>
      </c>
      <c r="E22" s="36" t="n">
        <v>147.5</v>
      </c>
      <c r="F22" s="36" t="n">
        <v>147.5</v>
      </c>
      <c r="G22" s="36" t="n">
        <v>155.5</v>
      </c>
      <c r="H22" s="36" t="n">
        <v>129</v>
      </c>
      <c r="I22" s="36" t="n">
        <v>144.5</v>
      </c>
      <c r="J22" s="36"/>
      <c r="K22" s="36"/>
      <c r="L22" s="36" t="n">
        <v>220.1</v>
      </c>
      <c r="M22" s="36"/>
      <c r="N22" s="36"/>
      <c r="O22" s="37" t="n">
        <v>205</v>
      </c>
      <c r="P22" s="34" t="n">
        <f aca="false">AVERAGE(D22:O22)</f>
        <v>162.175</v>
      </c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35" t="s">
        <v>35</v>
      </c>
      <c r="D23" s="36" t="n">
        <v>31.8</v>
      </c>
      <c r="E23" s="36" t="n">
        <v>33.8</v>
      </c>
      <c r="F23" s="36" t="n">
        <v>33</v>
      </c>
      <c r="G23" s="36" t="n">
        <v>34.8</v>
      </c>
      <c r="H23" s="36" t="n">
        <v>29.2</v>
      </c>
      <c r="I23" s="36" t="n">
        <v>30</v>
      </c>
      <c r="J23" s="36"/>
      <c r="K23" s="36"/>
      <c r="L23" s="36" t="n">
        <v>45.4</v>
      </c>
      <c r="M23" s="36"/>
      <c r="N23" s="36"/>
      <c r="O23" s="37" t="n">
        <v>43.6</v>
      </c>
      <c r="P23" s="34" t="n">
        <f aca="false">AVERAGE(D23:O23)</f>
        <v>35.2</v>
      </c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35" t="s">
        <v>35</v>
      </c>
      <c r="D24" s="36" t="n">
        <v>9.8</v>
      </c>
      <c r="E24" s="36" t="n">
        <v>7.6</v>
      </c>
      <c r="F24" s="36" t="n">
        <v>7.6</v>
      </c>
      <c r="G24" s="36" t="n">
        <v>7.8</v>
      </c>
      <c r="H24" s="36" t="n">
        <v>7.4</v>
      </c>
      <c r="I24" s="36" t="n">
        <v>7.6</v>
      </c>
      <c r="J24" s="36"/>
      <c r="K24" s="36"/>
      <c r="L24" s="36" t="n">
        <v>10</v>
      </c>
      <c r="M24" s="36"/>
      <c r="N24" s="36"/>
      <c r="O24" s="37" t="n">
        <v>9.4</v>
      </c>
      <c r="P24" s="34" t="n">
        <f aca="false">AVERAGE(D24:O24)</f>
        <v>8.4</v>
      </c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35" t="s">
        <v>35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/>
      <c r="K25" s="36"/>
      <c r="L25" s="36" t="n">
        <v>0</v>
      </c>
      <c r="M25" s="36"/>
      <c r="N25" s="36"/>
      <c r="O25" s="37" t="n">
        <v>0</v>
      </c>
      <c r="P25" s="34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35"/>
      <c r="D26" s="36" t="n">
        <v>32.5</v>
      </c>
      <c r="E26" s="36" t="n">
        <v>32.4</v>
      </c>
      <c r="F26" s="36" t="n">
        <v>32.8</v>
      </c>
      <c r="G26" s="36" t="n">
        <v>33.7</v>
      </c>
      <c r="H26" s="36" t="n">
        <v>30.1</v>
      </c>
      <c r="I26" s="36" t="n">
        <v>33.3</v>
      </c>
      <c r="J26" s="36"/>
      <c r="K26" s="36"/>
      <c r="L26" s="36" t="n">
        <v>41.8</v>
      </c>
      <c r="M26" s="36"/>
      <c r="N26" s="36"/>
      <c r="O26" s="37" t="n">
        <v>39.8</v>
      </c>
      <c r="P26" s="34" t="n">
        <f aca="false">AVERAGE(D26:O26)</f>
        <v>34.55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35" t="s">
        <v>47</v>
      </c>
      <c r="D28" s="36" t="n">
        <v>78.1</v>
      </c>
      <c r="E28" s="36" t="n">
        <v>78.1</v>
      </c>
      <c r="F28" s="36" t="n">
        <v>78.4</v>
      </c>
      <c r="G28" s="36" t="n">
        <v>78.5</v>
      </c>
      <c r="H28" s="36" t="n">
        <v>77.9</v>
      </c>
      <c r="I28" s="36" t="n">
        <v>79.4</v>
      </c>
      <c r="J28" s="36"/>
      <c r="K28" s="36"/>
      <c r="L28" s="36" t="n">
        <v>79.9</v>
      </c>
      <c r="M28" s="36"/>
      <c r="N28" s="36"/>
      <c r="O28" s="37" t="n">
        <v>79.5</v>
      </c>
      <c r="P28" s="34" t="n">
        <f aca="false">AVERAGE(D28:O28)</f>
        <v>78.725</v>
      </c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35" t="s">
        <v>33</v>
      </c>
      <c r="D29" s="39" t="n">
        <v>2080</v>
      </c>
      <c r="E29" s="39" t="n">
        <v>2070</v>
      </c>
      <c r="F29" s="39" t="n">
        <v>2030</v>
      </c>
      <c r="G29" s="39" t="n">
        <v>2130</v>
      </c>
      <c r="H29" s="39" t="n">
        <v>1830</v>
      </c>
      <c r="I29" s="39" t="n">
        <v>1880</v>
      </c>
      <c r="J29" s="39"/>
      <c r="K29" s="39"/>
      <c r="L29" s="39" t="n">
        <v>2770</v>
      </c>
      <c r="M29" s="39"/>
      <c r="N29" s="39"/>
      <c r="O29" s="40" t="n">
        <v>2650</v>
      </c>
      <c r="P29" s="34" t="n">
        <f aca="false">AVERAGE(D29:O29)</f>
        <v>2180</v>
      </c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35" t="s">
        <v>33</v>
      </c>
      <c r="D30" s="39" t="n">
        <v>160</v>
      </c>
      <c r="E30" s="39" t="n">
        <v>170</v>
      </c>
      <c r="F30" s="39" t="n">
        <v>170</v>
      </c>
      <c r="G30" s="39" t="n">
        <v>150</v>
      </c>
      <c r="H30" s="39" t="n">
        <v>160</v>
      </c>
      <c r="I30" s="39" t="n">
        <v>160</v>
      </c>
      <c r="J30" s="39"/>
      <c r="K30" s="39"/>
      <c r="L30" s="39" t="n">
        <v>170</v>
      </c>
      <c r="M30" s="39"/>
      <c r="N30" s="39"/>
      <c r="O30" s="40" t="n">
        <v>150</v>
      </c>
      <c r="P30" s="34" t="n">
        <f aca="false">AVERAGE(D30:O30)</f>
        <v>161.25</v>
      </c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35" t="s">
        <v>33</v>
      </c>
      <c r="D31" s="39" t="n">
        <v>1920</v>
      </c>
      <c r="E31" s="39" t="n">
        <v>1900</v>
      </c>
      <c r="F31" s="39" t="n">
        <v>1860</v>
      </c>
      <c r="G31" s="39" t="n">
        <v>1980</v>
      </c>
      <c r="H31" s="39" t="n">
        <v>1670</v>
      </c>
      <c r="I31" s="39" t="n">
        <v>1720</v>
      </c>
      <c r="J31" s="39"/>
      <c r="K31" s="39"/>
      <c r="L31" s="39" t="n">
        <v>2600</v>
      </c>
      <c r="M31" s="39"/>
      <c r="N31" s="39"/>
      <c r="O31" s="40" t="n">
        <v>2500</v>
      </c>
      <c r="P31" s="34" t="n">
        <f aca="false">AVERAGE(D31:O31)</f>
        <v>2018.75</v>
      </c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35" t="s">
        <v>33</v>
      </c>
      <c r="D32" s="39" t="n">
        <v>490</v>
      </c>
      <c r="E32" s="39" t="n">
        <v>380</v>
      </c>
      <c r="F32" s="39" t="n">
        <v>380</v>
      </c>
      <c r="G32" s="39" t="n">
        <v>390</v>
      </c>
      <c r="H32" s="39" t="n">
        <v>370</v>
      </c>
      <c r="I32" s="39" t="n">
        <v>380</v>
      </c>
      <c r="J32" s="39"/>
      <c r="K32" s="39"/>
      <c r="L32" s="39" t="n">
        <v>500</v>
      </c>
      <c r="M32" s="39"/>
      <c r="N32" s="39"/>
      <c r="O32" s="40" t="n">
        <v>470</v>
      </c>
      <c r="P32" s="34" t="n">
        <f aca="false">AVERAGE(D32:O32)</f>
        <v>420</v>
      </c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46" t="s">
        <v>53</v>
      </c>
      <c r="D33" s="39" t="n">
        <v>1590</v>
      </c>
      <c r="E33" s="39" t="n">
        <v>1690</v>
      </c>
      <c r="F33" s="39" t="n">
        <v>1650</v>
      </c>
      <c r="G33" s="39" t="n">
        <v>1740</v>
      </c>
      <c r="H33" s="39" t="n">
        <v>1460</v>
      </c>
      <c r="I33" s="39" t="n">
        <v>1500</v>
      </c>
      <c r="J33" s="39"/>
      <c r="K33" s="39"/>
      <c r="L33" s="39" t="n">
        <v>2270</v>
      </c>
      <c r="M33" s="39"/>
      <c r="N33" s="39"/>
      <c r="O33" s="40" t="n">
        <v>2180</v>
      </c>
      <c r="P33" s="34" t="n">
        <f aca="false">AVERAGE(D33:O33)</f>
        <v>1760</v>
      </c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35" t="s">
        <v>27</v>
      </c>
      <c r="D34" s="36" t="n">
        <v>13</v>
      </c>
      <c r="E34" s="36" t="n">
        <v>13</v>
      </c>
      <c r="F34" s="36" t="n">
        <v>13</v>
      </c>
      <c r="G34" s="36" t="n">
        <v>13</v>
      </c>
      <c r="H34" s="36" t="n">
        <v>16</v>
      </c>
      <c r="I34" s="36" t="n">
        <v>18.5</v>
      </c>
      <c r="J34" s="36" t="n">
        <v>15</v>
      </c>
      <c r="K34" s="36" t="n">
        <v>15</v>
      </c>
      <c r="L34" s="36" t="n">
        <v>15</v>
      </c>
      <c r="M34" s="36" t="n">
        <v>15</v>
      </c>
      <c r="N34" s="36" t="n">
        <v>15</v>
      </c>
      <c r="O34" s="37" t="n">
        <v>15</v>
      </c>
      <c r="P34" s="34" t="n">
        <f aca="false">AVERAGE(D34:O34)</f>
        <v>14.7083333333333</v>
      </c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35" t="s">
        <v>33</v>
      </c>
      <c r="D35" s="36" t="n">
        <v>4.2</v>
      </c>
      <c r="E35" s="36" t="n">
        <v>3.2</v>
      </c>
      <c r="F35" s="36" t="n">
        <v>9.4</v>
      </c>
      <c r="G35" s="36" t="n">
        <v>10.6</v>
      </c>
      <c r="H35" s="36" t="n">
        <v>11</v>
      </c>
      <c r="I35" s="36" t="n">
        <v>7.3</v>
      </c>
      <c r="J35" s="36" t="n">
        <v>10.3</v>
      </c>
      <c r="K35" s="36" t="n">
        <v>8.6</v>
      </c>
      <c r="L35" s="36" t="n">
        <v>9.8</v>
      </c>
      <c r="M35" s="36" t="n">
        <v>10.6</v>
      </c>
      <c r="N35" s="36" t="n">
        <v>10</v>
      </c>
      <c r="O35" s="37" t="n">
        <v>10.2</v>
      </c>
      <c r="P35" s="34" t="n">
        <f aca="false">AVERAGE(D35:O35)</f>
        <v>8.76666666666667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35" t="s">
        <v>47</v>
      </c>
      <c r="D36" s="36" t="n">
        <v>39.6</v>
      </c>
      <c r="E36" s="36" t="n">
        <v>30.2</v>
      </c>
      <c r="F36" s="36" t="n">
        <v>88.4</v>
      </c>
      <c r="G36" s="36" t="n">
        <v>100</v>
      </c>
      <c r="H36" s="36" t="n">
        <v>111.1</v>
      </c>
      <c r="I36" s="36" t="n">
        <v>77.7</v>
      </c>
      <c r="J36" s="36" t="n">
        <v>101</v>
      </c>
      <c r="K36" s="36" t="n">
        <v>87.3</v>
      </c>
      <c r="L36" s="36" t="n">
        <v>96.1</v>
      </c>
      <c r="M36" s="36" t="n">
        <v>103.9</v>
      </c>
      <c r="N36" s="36" t="n">
        <v>98</v>
      </c>
      <c r="O36" s="37" t="n">
        <v>100</v>
      </c>
      <c r="P36" s="34" t="n">
        <f aca="false">AVERAGE(D36:O36)</f>
        <v>86.1083333333333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35" t="s">
        <v>33</v>
      </c>
      <c r="D37" s="39"/>
      <c r="E37" s="39" t="s">
        <v>67</v>
      </c>
      <c r="F37" s="39" t="s">
        <v>67</v>
      </c>
      <c r="G37" s="39" t="s">
        <v>67</v>
      </c>
      <c r="H37" s="39" t="s">
        <v>67</v>
      </c>
      <c r="I37" s="39" t="s">
        <v>67</v>
      </c>
      <c r="J37" s="39"/>
      <c r="K37" s="39"/>
      <c r="L37" s="39" t="s">
        <v>67</v>
      </c>
      <c r="M37" s="39"/>
      <c r="N37" s="39"/>
      <c r="O37" s="40" t="n">
        <v>0.76</v>
      </c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35" t="s">
        <v>33</v>
      </c>
      <c r="D38" s="39"/>
      <c r="E38" s="39" t="n">
        <v>0.017</v>
      </c>
      <c r="F38" s="39" t="n">
        <v>0.005</v>
      </c>
      <c r="G38" s="47" t="n">
        <v>0.011</v>
      </c>
      <c r="H38" s="39" t="n">
        <v>0.01</v>
      </c>
      <c r="I38" s="39" t="n">
        <v>0.65</v>
      </c>
      <c r="J38" s="39"/>
      <c r="K38" s="39"/>
      <c r="L38" s="39" t="n">
        <v>0.116</v>
      </c>
      <c r="M38" s="39"/>
      <c r="N38" s="47"/>
      <c r="O38" s="40" t="n">
        <v>1</v>
      </c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35" t="s">
        <v>33</v>
      </c>
      <c r="D39" s="39"/>
      <c r="E39" s="39" t="n">
        <v>0.587</v>
      </c>
      <c r="F39" s="39" t="n">
        <v>0.417</v>
      </c>
      <c r="G39" s="39" t="n">
        <v>0.046</v>
      </c>
      <c r="H39" s="47" t="n">
        <v>0.143</v>
      </c>
      <c r="I39" s="62" t="n">
        <v>0.31</v>
      </c>
      <c r="J39" s="39"/>
      <c r="K39" s="47"/>
      <c r="L39" s="39" t="n">
        <v>0.387</v>
      </c>
      <c r="M39" s="39"/>
      <c r="N39" s="39"/>
      <c r="O39" s="40" t="n">
        <v>0.068</v>
      </c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35" t="s">
        <v>33</v>
      </c>
      <c r="D40" s="47"/>
      <c r="E40" s="47" t="n">
        <v>0.031</v>
      </c>
      <c r="F40" s="47" t="n">
        <v>0.059</v>
      </c>
      <c r="G40" s="47" t="n">
        <v>0.036</v>
      </c>
      <c r="H40" s="47" t="n">
        <v>0.085</v>
      </c>
      <c r="I40" s="47" t="n">
        <v>0.13</v>
      </c>
      <c r="J40" s="47"/>
      <c r="K40" s="47"/>
      <c r="L40" s="47" t="n">
        <v>1.288</v>
      </c>
      <c r="M40" s="47"/>
      <c r="N40" s="47"/>
      <c r="O40" s="49" t="n">
        <v>0.143</v>
      </c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35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35" t="s">
        <v>62</v>
      </c>
      <c r="D42" s="36"/>
      <c r="E42" s="36"/>
      <c r="F42" s="36"/>
      <c r="G42" s="36"/>
      <c r="H42" s="36"/>
      <c r="I42" s="36"/>
      <c r="J42" s="36"/>
      <c r="K42" s="50"/>
      <c r="L42" s="50"/>
      <c r="M42" s="50"/>
      <c r="N42" s="50"/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35" t="s">
        <v>65</v>
      </c>
      <c r="D43" s="36"/>
      <c r="E43" s="36"/>
      <c r="F43" s="36"/>
      <c r="G43" s="36"/>
      <c r="H43" s="36" t="n">
        <v>0.5</v>
      </c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69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2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24" t="s">
        <v>71</v>
      </c>
      <c r="E9" s="25" t="n">
        <v>36832</v>
      </c>
      <c r="F9" s="25" t="n">
        <v>36863</v>
      </c>
      <c r="G9" s="25" t="s">
        <v>20</v>
      </c>
      <c r="H9" s="25" t="n">
        <v>36865</v>
      </c>
      <c r="I9" s="26" t="n">
        <v>36775</v>
      </c>
      <c r="J9" s="25" t="s">
        <v>72</v>
      </c>
      <c r="K9" s="25" t="n">
        <v>36838</v>
      </c>
      <c r="L9" s="25" t="n">
        <v>36747</v>
      </c>
      <c r="M9" s="25" t="s">
        <v>23</v>
      </c>
      <c r="N9" s="25" t="n">
        <v>36871</v>
      </c>
      <c r="O9" s="27" t="n">
        <v>36750</v>
      </c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32"/>
      <c r="G10" s="32"/>
      <c r="H10" s="32" t="n">
        <v>0.3</v>
      </c>
      <c r="I10" s="32" t="n">
        <v>0.25</v>
      </c>
      <c r="J10" s="32" t="n">
        <v>0.29</v>
      </c>
      <c r="K10" s="32" t="n">
        <v>0.28</v>
      </c>
      <c r="L10" s="47" t="n">
        <v>0.28</v>
      </c>
      <c r="M10" s="47" t="n">
        <v>0.28</v>
      </c>
      <c r="N10" s="32" t="n">
        <v>0.2</v>
      </c>
      <c r="O10" s="33" t="n">
        <v>0.52</v>
      </c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 t="n">
        <v>21</v>
      </c>
      <c r="I11" s="36" t="n">
        <v>19</v>
      </c>
      <c r="J11" s="36" t="n">
        <v>23</v>
      </c>
      <c r="K11" s="36" t="n">
        <v>25</v>
      </c>
      <c r="L11" s="36" t="n">
        <v>22</v>
      </c>
      <c r="M11" s="36" t="n">
        <v>14</v>
      </c>
      <c r="N11" s="36" t="n">
        <v>10</v>
      </c>
      <c r="O11" s="37" t="n">
        <v>10</v>
      </c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 t="s">
        <v>17</v>
      </c>
      <c r="E12" s="36"/>
      <c r="F12" s="36"/>
      <c r="G12" s="36"/>
      <c r="H12" s="36" t="n">
        <v>25</v>
      </c>
      <c r="I12" s="36" t="n">
        <v>213</v>
      </c>
      <c r="J12" s="36" t="n">
        <v>23</v>
      </c>
      <c r="K12" s="36" t="n">
        <v>26</v>
      </c>
      <c r="L12" s="36" t="n">
        <v>16</v>
      </c>
      <c r="M12" s="36" t="n">
        <v>16</v>
      </c>
      <c r="N12" s="36" t="n">
        <v>12</v>
      </c>
      <c r="O12" s="37" t="n">
        <v>8</v>
      </c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18200</v>
      </c>
      <c r="E14" s="39" t="n">
        <v>16200</v>
      </c>
      <c r="F14" s="39" t="n">
        <v>18620</v>
      </c>
      <c r="G14" s="39" t="n">
        <v>15700</v>
      </c>
      <c r="H14" s="39" t="n">
        <v>16150</v>
      </c>
      <c r="I14" s="39" t="n">
        <v>15300</v>
      </c>
      <c r="J14" s="39" t="n">
        <v>19750</v>
      </c>
      <c r="K14" s="39" t="n">
        <v>21600</v>
      </c>
      <c r="L14" s="39" t="n">
        <v>24300</v>
      </c>
      <c r="M14" s="39" t="n">
        <v>27300</v>
      </c>
      <c r="N14" s="39" t="n">
        <v>14100</v>
      </c>
      <c r="O14" s="40" t="n">
        <v>25600</v>
      </c>
      <c r="P14" s="34" t="n">
        <f aca="false">AVERAGE(D14:O14)</f>
        <v>19401.6666666667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2</v>
      </c>
      <c r="E15" s="43" t="n">
        <v>7.65</v>
      </c>
      <c r="F15" s="32" t="n">
        <v>7.86</v>
      </c>
      <c r="G15" s="32" t="n">
        <v>8.2</v>
      </c>
      <c r="H15" s="32" t="n">
        <v>8.4</v>
      </c>
      <c r="I15" s="32" t="n">
        <v>7.45</v>
      </c>
      <c r="J15" s="32" t="n">
        <v>7.66</v>
      </c>
      <c r="K15" s="32" t="n">
        <v>7.47</v>
      </c>
      <c r="L15" s="32" t="n">
        <v>7.67</v>
      </c>
      <c r="M15" s="32" t="n">
        <v>7.51</v>
      </c>
      <c r="N15" s="32" t="n">
        <v>7.15</v>
      </c>
      <c r="O15" s="33" t="n">
        <v>7.67</v>
      </c>
      <c r="P15" s="34" t="n">
        <f aca="false">AVERAGE(D15:O15)</f>
        <v>7.6575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6" t="n">
        <v>158.6</v>
      </c>
      <c r="E17" s="36" t="n">
        <v>142.1</v>
      </c>
      <c r="F17" s="36" t="n">
        <v>164</v>
      </c>
      <c r="G17" s="36" t="n">
        <v>133.6</v>
      </c>
      <c r="H17" s="36" t="n">
        <v>141.6</v>
      </c>
      <c r="I17" s="36" t="n">
        <v>141</v>
      </c>
      <c r="J17" s="36" t="n">
        <v>181</v>
      </c>
      <c r="K17" s="36" t="n">
        <v>196</v>
      </c>
      <c r="L17" s="36" t="n">
        <v>214.1</v>
      </c>
      <c r="M17" s="36" t="n">
        <v>255</v>
      </c>
      <c r="N17" s="36" t="n">
        <v>126</v>
      </c>
      <c r="O17" s="37" t="n">
        <v>220.6</v>
      </c>
      <c r="P17" s="34" t="n">
        <f aca="false">AVERAGE(D17:O17)</f>
        <v>172.8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 t="n">
        <v>28.4</v>
      </c>
      <c r="E18" s="36" t="n">
        <v>30.5</v>
      </c>
      <c r="F18" s="36" t="n">
        <v>22.3</v>
      </c>
      <c r="G18" s="36" t="n">
        <v>35</v>
      </c>
      <c r="H18" s="36" t="n">
        <v>17.8</v>
      </c>
      <c r="I18" s="36" t="n">
        <v>27.7</v>
      </c>
      <c r="J18" s="36"/>
      <c r="K18" s="36"/>
      <c r="L18" s="36" t="n">
        <v>53.7</v>
      </c>
      <c r="M18" s="36"/>
      <c r="N18" s="36"/>
      <c r="O18" s="37" t="n">
        <v>40.8</v>
      </c>
      <c r="P18" s="34" t="n">
        <f aca="false">AVERAGE(D18:O18)</f>
        <v>32.025</v>
      </c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 t="n">
        <v>3.2</v>
      </c>
      <c r="E19" s="36" t="n">
        <v>3.4</v>
      </c>
      <c r="F19" s="36" t="n">
        <v>3.4</v>
      </c>
      <c r="G19" s="36" t="n">
        <v>2.6</v>
      </c>
      <c r="H19" s="36" t="n">
        <v>2</v>
      </c>
      <c r="I19" s="36" t="n">
        <v>3.2</v>
      </c>
      <c r="J19" s="36"/>
      <c r="K19" s="36"/>
      <c r="L19" s="36" t="n">
        <v>3.2</v>
      </c>
      <c r="M19" s="36"/>
      <c r="N19" s="36"/>
      <c r="O19" s="37" t="n">
        <v>2.8</v>
      </c>
      <c r="P19" s="34" t="n">
        <f aca="false">AVERAGE(D19:O19)</f>
        <v>2.975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 t="n">
        <v>0</v>
      </c>
      <c r="E20" s="36" t="n">
        <v>0</v>
      </c>
      <c r="F20" s="36" t="n">
        <v>0</v>
      </c>
      <c r="G20" s="36" t="n">
        <v>0.2</v>
      </c>
      <c r="H20" s="36" t="n">
        <v>0.8</v>
      </c>
      <c r="I20" s="36" t="n">
        <v>0</v>
      </c>
      <c r="J20" s="36"/>
      <c r="K20" s="36"/>
      <c r="L20" s="36" t="n">
        <v>0</v>
      </c>
      <c r="M20" s="36"/>
      <c r="N20" s="36"/>
      <c r="O20" s="37" t="n">
        <v>0</v>
      </c>
      <c r="P20" s="34" t="n">
        <f aca="false">AVERAGE(D20:O20)</f>
        <v>0.125</v>
      </c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 t="n">
        <v>190.2</v>
      </c>
      <c r="E21" s="36" t="n">
        <v>176</v>
      </c>
      <c r="F21" s="36" t="n">
        <v>189.7</v>
      </c>
      <c r="G21" s="36" t="n">
        <v>171.4</v>
      </c>
      <c r="H21" s="36" t="n">
        <v>162.2</v>
      </c>
      <c r="I21" s="36" t="n">
        <v>171.9</v>
      </c>
      <c r="J21" s="36"/>
      <c r="K21" s="36"/>
      <c r="L21" s="36" t="n">
        <v>271</v>
      </c>
      <c r="M21" s="36"/>
      <c r="N21" s="36"/>
      <c r="O21" s="37" t="n">
        <v>264.2</v>
      </c>
      <c r="P21" s="34" t="n">
        <f aca="false">AVERAGE(D21:O21)</f>
        <v>199.575</v>
      </c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 t="n">
        <v>148.8</v>
      </c>
      <c r="E22" s="36" t="n">
        <v>136.2</v>
      </c>
      <c r="F22" s="36" t="n">
        <v>149.5</v>
      </c>
      <c r="G22" s="36" t="n">
        <v>136</v>
      </c>
      <c r="H22" s="36" t="n">
        <v>128.2</v>
      </c>
      <c r="I22" s="36" t="n">
        <v>136.3</v>
      </c>
      <c r="J22" s="36"/>
      <c r="K22" s="36"/>
      <c r="L22" s="36" t="n">
        <v>217</v>
      </c>
      <c r="M22" s="36"/>
      <c r="N22" s="36"/>
      <c r="O22" s="37" t="n">
        <v>210</v>
      </c>
      <c r="P22" s="34" t="n">
        <f aca="false">AVERAGE(D22:O22)</f>
        <v>157.75</v>
      </c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 t="n">
        <v>33.4</v>
      </c>
      <c r="E23" s="36" t="n">
        <v>32.8</v>
      </c>
      <c r="F23" s="36" t="n">
        <v>32.4</v>
      </c>
      <c r="G23" s="36" t="n">
        <v>28.4</v>
      </c>
      <c r="H23" s="36" t="n">
        <v>27</v>
      </c>
      <c r="I23" s="36" t="n">
        <v>28.5</v>
      </c>
      <c r="J23" s="36"/>
      <c r="K23" s="36"/>
      <c r="L23" s="36" t="n">
        <v>45</v>
      </c>
      <c r="M23" s="36"/>
      <c r="N23" s="36"/>
      <c r="O23" s="37" t="n">
        <v>44.8</v>
      </c>
      <c r="P23" s="34" t="n">
        <f aca="false">AVERAGE(D23:O23)</f>
        <v>34.0375</v>
      </c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 t="n">
        <v>8</v>
      </c>
      <c r="E24" s="36" t="n">
        <v>7</v>
      </c>
      <c r="F24" s="36" t="n">
        <v>7.8</v>
      </c>
      <c r="G24" s="36" t="n">
        <v>7</v>
      </c>
      <c r="H24" s="36" t="n">
        <v>7</v>
      </c>
      <c r="I24" s="36" t="n">
        <v>7.1</v>
      </c>
      <c r="J24" s="36"/>
      <c r="K24" s="36"/>
      <c r="L24" s="36" t="n">
        <v>9</v>
      </c>
      <c r="M24" s="36"/>
      <c r="N24" s="36"/>
      <c r="O24" s="37" t="n">
        <v>9.4</v>
      </c>
      <c r="P24" s="34" t="n">
        <f aca="false">AVERAGE(D24:O24)</f>
        <v>7.7875</v>
      </c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/>
      <c r="K25" s="36"/>
      <c r="L25" s="36" t="n">
        <v>0</v>
      </c>
      <c r="M25" s="36"/>
      <c r="N25" s="36"/>
      <c r="O25" s="37" t="n">
        <v>0</v>
      </c>
      <c r="P25" s="34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 t="n">
        <v>32.7</v>
      </c>
      <c r="E26" s="36" t="n">
        <v>30.5</v>
      </c>
      <c r="F26" s="36" t="n">
        <v>33.4</v>
      </c>
      <c r="G26" s="36" t="n">
        <v>32.3</v>
      </c>
      <c r="H26" s="36" t="n">
        <v>31.1</v>
      </c>
      <c r="I26" s="36" t="n">
        <v>32.3</v>
      </c>
      <c r="J26" s="36"/>
      <c r="K26" s="36"/>
      <c r="L26" s="36" t="n">
        <v>41.7</v>
      </c>
      <c r="M26" s="36"/>
      <c r="N26" s="36"/>
      <c r="O26" s="37" t="n">
        <v>40.4</v>
      </c>
      <c r="P26" s="34" t="n">
        <f aca="false">AVERAGE(D26:O26)</f>
        <v>34.3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 t="n">
        <v>78.2</v>
      </c>
      <c r="E28" s="36" t="n">
        <v>77.4</v>
      </c>
      <c r="F28" s="36" t="n">
        <v>78.8</v>
      </c>
      <c r="G28" s="36" t="n">
        <v>79.3</v>
      </c>
      <c r="H28" s="36" t="n">
        <v>79</v>
      </c>
      <c r="I28" s="36" t="n">
        <v>79.3</v>
      </c>
      <c r="J28" s="36"/>
      <c r="K28" s="36"/>
      <c r="L28" s="36" t="n">
        <v>80.1</v>
      </c>
      <c r="M28" s="36"/>
      <c r="N28" s="36"/>
      <c r="O28" s="37" t="n">
        <v>79.5</v>
      </c>
      <c r="P28" s="34" t="n">
        <f aca="false">AVERAGE(D28:O28)</f>
        <v>78.95</v>
      </c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 t="n">
        <v>2070</v>
      </c>
      <c r="E29" s="39" t="n">
        <v>1990</v>
      </c>
      <c r="F29" s="39" t="n">
        <v>2010</v>
      </c>
      <c r="G29" s="39" t="n">
        <v>1770</v>
      </c>
      <c r="H29" s="39" t="n">
        <v>1700</v>
      </c>
      <c r="I29" s="39" t="n">
        <v>1780</v>
      </c>
      <c r="J29" s="39"/>
      <c r="K29" s="39"/>
      <c r="L29" s="39" t="n">
        <v>2700</v>
      </c>
      <c r="M29" s="39"/>
      <c r="N29" s="39"/>
      <c r="O29" s="40" t="n">
        <v>2710</v>
      </c>
      <c r="P29" s="34" t="n">
        <f aca="false">AVERAGE(D29:O29)</f>
        <v>2091.25</v>
      </c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 t="n">
        <v>160</v>
      </c>
      <c r="E30" s="39" t="n">
        <v>170</v>
      </c>
      <c r="F30" s="39" t="n">
        <v>170</v>
      </c>
      <c r="G30" s="39" t="n">
        <v>140</v>
      </c>
      <c r="H30" s="39" t="n">
        <v>140</v>
      </c>
      <c r="I30" s="39" t="n">
        <v>160</v>
      </c>
      <c r="J30" s="39"/>
      <c r="K30" s="39"/>
      <c r="L30" s="39" t="n">
        <v>160</v>
      </c>
      <c r="M30" s="39"/>
      <c r="N30" s="39"/>
      <c r="O30" s="40" t="n">
        <v>140</v>
      </c>
      <c r="P30" s="34" t="n">
        <f aca="false">AVERAGE(D30:O30)</f>
        <v>155</v>
      </c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 t="n">
        <v>1910</v>
      </c>
      <c r="E31" s="39" t="n">
        <v>1820</v>
      </c>
      <c r="F31" s="39" t="n">
        <v>1840</v>
      </c>
      <c r="G31" s="39" t="n">
        <v>1630</v>
      </c>
      <c r="H31" s="39" t="n">
        <v>1560</v>
      </c>
      <c r="I31" s="39" t="n">
        <v>1620</v>
      </c>
      <c r="J31" s="39"/>
      <c r="K31" s="39"/>
      <c r="L31" s="39" t="n">
        <v>2540</v>
      </c>
      <c r="M31" s="39"/>
      <c r="N31" s="39"/>
      <c r="O31" s="40" t="n">
        <v>2570</v>
      </c>
      <c r="P31" s="34" t="n">
        <f aca="false">AVERAGE(D31:O31)</f>
        <v>1936.25</v>
      </c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 t="n">
        <v>400</v>
      </c>
      <c r="E32" s="39" t="n">
        <v>350</v>
      </c>
      <c r="F32" s="39" t="n">
        <v>390</v>
      </c>
      <c r="G32" s="39" t="n">
        <v>350</v>
      </c>
      <c r="H32" s="39" t="n">
        <v>350</v>
      </c>
      <c r="I32" s="39" t="n">
        <v>355</v>
      </c>
      <c r="J32" s="39"/>
      <c r="K32" s="39"/>
      <c r="L32" s="39" t="n">
        <v>450</v>
      </c>
      <c r="M32" s="39"/>
      <c r="N32" s="39"/>
      <c r="O32" s="40" t="n">
        <v>470</v>
      </c>
      <c r="P32" s="34" t="n">
        <f aca="false">AVERAGE(D32:O32)</f>
        <v>389.375</v>
      </c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 t="n">
        <v>1670</v>
      </c>
      <c r="E33" s="39" t="n">
        <v>1640</v>
      </c>
      <c r="F33" s="39" t="n">
        <v>1620</v>
      </c>
      <c r="G33" s="39" t="n">
        <v>1420</v>
      </c>
      <c r="H33" s="39" t="n">
        <v>1350</v>
      </c>
      <c r="I33" s="39" t="n">
        <v>1425</v>
      </c>
      <c r="J33" s="39"/>
      <c r="K33" s="39"/>
      <c r="L33" s="39" t="n">
        <v>2250</v>
      </c>
      <c r="M33" s="39"/>
      <c r="N33" s="39"/>
      <c r="O33" s="40" t="n">
        <v>2240</v>
      </c>
      <c r="P33" s="34" t="n">
        <f aca="false">AVERAGE(D33:O33)</f>
        <v>1701.875</v>
      </c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 t="n">
        <v>12.5</v>
      </c>
      <c r="E34" s="36" t="n">
        <v>13</v>
      </c>
      <c r="F34" s="36" t="n">
        <v>13</v>
      </c>
      <c r="G34" s="36" t="n">
        <v>16</v>
      </c>
      <c r="H34" s="36" t="n">
        <v>17.5</v>
      </c>
      <c r="I34" s="36" t="n">
        <v>15</v>
      </c>
      <c r="J34" s="36" t="n">
        <v>15</v>
      </c>
      <c r="K34" s="36" t="n">
        <v>15</v>
      </c>
      <c r="L34" s="36" t="n">
        <v>15</v>
      </c>
      <c r="M34" s="36" t="n">
        <v>15</v>
      </c>
      <c r="N34" s="36" t="n">
        <v>15</v>
      </c>
      <c r="O34" s="37" t="n">
        <v>15</v>
      </c>
      <c r="P34" s="34" t="n">
        <f aca="false">AVERAGE(D34:O34)</f>
        <v>14.75</v>
      </c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 t="n">
        <v>3.5</v>
      </c>
      <c r="E35" s="36" t="n">
        <v>5.2</v>
      </c>
      <c r="F35" s="36" t="n">
        <v>9.3</v>
      </c>
      <c r="G35" s="36" t="n">
        <v>9.5</v>
      </c>
      <c r="H35" s="36" t="n">
        <v>8.5</v>
      </c>
      <c r="I35" s="36" t="n">
        <v>8.5</v>
      </c>
      <c r="J35" s="36" t="n">
        <v>9.7</v>
      </c>
      <c r="K35" s="36" t="n">
        <v>8.2</v>
      </c>
      <c r="L35" s="36" t="n">
        <v>9.8</v>
      </c>
      <c r="M35" s="36" t="n">
        <v>10.6</v>
      </c>
      <c r="N35" s="36" t="n">
        <v>9.8</v>
      </c>
      <c r="O35" s="37" t="n">
        <v>9.5</v>
      </c>
      <c r="P35" s="34" t="n">
        <f aca="false">AVERAGE(D35:O35)</f>
        <v>8.50833333333333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32.7</v>
      </c>
      <c r="E36" s="36" t="n">
        <v>49</v>
      </c>
      <c r="F36" s="36" t="n">
        <v>87.7</v>
      </c>
      <c r="G36" s="36" t="n">
        <v>89.5</v>
      </c>
      <c r="H36" s="36" t="n">
        <v>85.9</v>
      </c>
      <c r="I36" s="36" t="n">
        <v>88.5</v>
      </c>
      <c r="J36" s="36" t="n">
        <v>95.1</v>
      </c>
      <c r="K36" s="36" t="n">
        <v>80.4</v>
      </c>
      <c r="L36" s="36" t="n">
        <v>96.1</v>
      </c>
      <c r="M36" s="36" t="n">
        <v>103.9</v>
      </c>
      <c r="N36" s="36" t="n">
        <v>96.1</v>
      </c>
      <c r="O36" s="37" t="n">
        <v>93.1</v>
      </c>
      <c r="P36" s="34" t="n">
        <f aca="false">AVERAGE(D36:O36)</f>
        <v>83.1666666666667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2"/>
      <c r="E37" s="32" t="n">
        <v>0.99</v>
      </c>
      <c r="F37" s="32" t="s">
        <v>67</v>
      </c>
      <c r="G37" s="32" t="s">
        <v>67</v>
      </c>
      <c r="H37" s="32" t="s">
        <v>67</v>
      </c>
      <c r="I37" s="32" t="s">
        <v>67</v>
      </c>
      <c r="J37" s="32"/>
      <c r="K37" s="32"/>
      <c r="L37" s="32" t="s">
        <v>67</v>
      </c>
      <c r="M37" s="32"/>
      <c r="N37" s="32"/>
      <c r="O37" s="33" t="n">
        <v>1.9</v>
      </c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47"/>
      <c r="E38" s="47" t="n">
        <v>0.07</v>
      </c>
      <c r="F38" s="47" t="n">
        <v>0.013</v>
      </c>
      <c r="G38" s="47" t="n">
        <v>0.015</v>
      </c>
      <c r="H38" s="47" t="n">
        <v>0.008</v>
      </c>
      <c r="I38" s="47" t="n">
        <v>0.002</v>
      </c>
      <c r="J38" s="47"/>
      <c r="K38" s="47"/>
      <c r="L38" s="47" t="n">
        <v>0.008</v>
      </c>
      <c r="M38" s="47"/>
      <c r="N38" s="47"/>
      <c r="O38" s="49" t="n">
        <v>0.014</v>
      </c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47"/>
      <c r="E39" s="47" t="n">
        <v>0.132</v>
      </c>
      <c r="F39" s="47" t="n">
        <v>0.264</v>
      </c>
      <c r="G39" s="47" t="n">
        <v>0.172</v>
      </c>
      <c r="H39" s="47" t="n">
        <v>0.315</v>
      </c>
      <c r="I39" s="47" t="n">
        <v>0.776</v>
      </c>
      <c r="J39" s="47"/>
      <c r="K39" s="47"/>
      <c r="L39" s="47" t="n">
        <v>0.735</v>
      </c>
      <c r="M39" s="47"/>
      <c r="N39" s="47"/>
      <c r="O39" s="49" t="n">
        <v>0.075</v>
      </c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 t="n">
        <v>0.049</v>
      </c>
      <c r="F40" s="47" t="n">
        <v>0.065</v>
      </c>
      <c r="G40" s="47" t="n">
        <v>0.042</v>
      </c>
      <c r="H40" s="47" t="n">
        <v>0.085</v>
      </c>
      <c r="I40" s="47" t="n">
        <v>0.16</v>
      </c>
      <c r="J40" s="47"/>
      <c r="K40" s="47"/>
      <c r="L40" s="47" t="n">
        <v>0.163</v>
      </c>
      <c r="M40" s="47"/>
      <c r="N40" s="47"/>
      <c r="O40" s="49" t="n">
        <v>0.137</v>
      </c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/>
      <c r="E42" s="36"/>
      <c r="F42" s="36"/>
      <c r="G42" s="36"/>
      <c r="H42" s="36"/>
      <c r="I42" s="36"/>
      <c r="J42" s="36"/>
      <c r="K42" s="50"/>
      <c r="L42" s="50"/>
      <c r="M42" s="50"/>
      <c r="N42" s="50"/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70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20.1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20.1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2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24" t="s">
        <v>71</v>
      </c>
      <c r="E9" s="25" t="n">
        <v>36832</v>
      </c>
      <c r="F9" s="25" t="n">
        <v>36863</v>
      </c>
      <c r="G9" s="25" t="s">
        <v>20</v>
      </c>
      <c r="H9" s="25" t="n">
        <v>36865</v>
      </c>
      <c r="I9" s="26" t="n">
        <v>36775</v>
      </c>
      <c r="J9" s="25" t="s">
        <v>72</v>
      </c>
      <c r="K9" s="25" t="n">
        <v>36838</v>
      </c>
      <c r="L9" s="25" t="n">
        <v>36747</v>
      </c>
      <c r="M9" s="25" t="s">
        <v>23</v>
      </c>
      <c r="N9" s="25" t="n">
        <v>36871</v>
      </c>
      <c r="O9" s="27" t="n">
        <v>36750</v>
      </c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/>
      <c r="E10" s="32"/>
      <c r="F10" s="32"/>
      <c r="G10" s="32"/>
      <c r="H10" s="32" t="n">
        <v>0.3</v>
      </c>
      <c r="I10" s="32" t="n">
        <v>0.25</v>
      </c>
      <c r="J10" s="47" t="n">
        <v>0.29</v>
      </c>
      <c r="K10" s="47" t="n">
        <v>0.28</v>
      </c>
      <c r="L10" s="47" t="n">
        <v>0.28</v>
      </c>
      <c r="M10" s="47" t="n">
        <v>0.28</v>
      </c>
      <c r="N10" s="32" t="n">
        <v>0.2</v>
      </c>
      <c r="O10" s="33" t="n">
        <v>0.52</v>
      </c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59" t="s">
        <v>27</v>
      </c>
      <c r="D11" s="36"/>
      <c r="E11" s="36"/>
      <c r="F11" s="36"/>
      <c r="G11" s="36"/>
      <c r="H11" s="36" t="n">
        <v>21</v>
      </c>
      <c r="I11" s="36" t="n">
        <v>19</v>
      </c>
      <c r="J11" s="44" t="n">
        <v>22</v>
      </c>
      <c r="K11" s="36" t="n">
        <v>25</v>
      </c>
      <c r="L11" s="36" t="n">
        <v>22</v>
      </c>
      <c r="M11" s="36" t="n">
        <v>14</v>
      </c>
      <c r="N11" s="36" t="n">
        <v>10</v>
      </c>
      <c r="O11" s="37" t="n">
        <v>10</v>
      </c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59" t="s">
        <v>27</v>
      </c>
      <c r="D12" s="36"/>
      <c r="E12" s="36"/>
      <c r="F12" s="36"/>
      <c r="G12" s="36"/>
      <c r="H12" s="36" t="n">
        <v>25</v>
      </c>
      <c r="I12" s="36" t="n">
        <v>23</v>
      </c>
      <c r="J12" s="44" t="n">
        <v>23</v>
      </c>
      <c r="K12" s="36" t="n">
        <v>26</v>
      </c>
      <c r="L12" s="36" t="n">
        <v>16</v>
      </c>
      <c r="M12" s="36" t="n">
        <v>16</v>
      </c>
      <c r="N12" s="36" t="n">
        <v>12</v>
      </c>
      <c r="O12" s="37" t="n">
        <v>8</v>
      </c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6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60" t="s">
        <v>30</v>
      </c>
      <c r="D14" s="39" t="n">
        <v>18700</v>
      </c>
      <c r="E14" s="39" t="n">
        <v>18300</v>
      </c>
      <c r="F14" s="39" t="n">
        <v>18800</v>
      </c>
      <c r="G14" s="39" t="n">
        <v>14750</v>
      </c>
      <c r="H14" s="39" t="n">
        <v>16750</v>
      </c>
      <c r="I14" s="39" t="n">
        <v>16200</v>
      </c>
      <c r="J14" s="39" t="n">
        <v>20100</v>
      </c>
      <c r="K14" s="39" t="n">
        <v>21800</v>
      </c>
      <c r="L14" s="39" t="n">
        <v>24500</v>
      </c>
      <c r="M14" s="39"/>
      <c r="N14" s="39" t="n">
        <v>26400</v>
      </c>
      <c r="O14" s="40" t="n">
        <v>24000</v>
      </c>
      <c r="P14" s="34" t="n">
        <f aca="false">AVERAGE(D14:O14)</f>
        <v>20027.2727272727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60"/>
      <c r="D15" s="32" t="n">
        <v>7.2</v>
      </c>
      <c r="E15" s="43" t="n">
        <v>7.93</v>
      </c>
      <c r="F15" s="32" t="n">
        <v>7.86</v>
      </c>
      <c r="G15" s="32" t="n">
        <v>8.2</v>
      </c>
      <c r="H15" s="32" t="n">
        <v>8.47</v>
      </c>
      <c r="I15" s="32" t="n">
        <v>7.54</v>
      </c>
      <c r="J15" s="32" t="n">
        <v>7.87</v>
      </c>
      <c r="K15" s="32" t="n">
        <v>7.48</v>
      </c>
      <c r="L15" s="32" t="n">
        <v>7.74</v>
      </c>
      <c r="M15" s="32"/>
      <c r="N15" s="32" t="n">
        <v>7.69</v>
      </c>
      <c r="O15" s="33" t="n">
        <v>7.72</v>
      </c>
      <c r="P15" s="34" t="n">
        <f aca="false">AVERAGE(D15:O15)</f>
        <v>7.79090909090909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59" t="s">
        <v>33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59" t="s">
        <v>35</v>
      </c>
      <c r="D17" s="36" t="n">
        <v>165.1</v>
      </c>
      <c r="E17" s="36" t="n">
        <v>165.1</v>
      </c>
      <c r="F17" s="36" t="n">
        <v>163.6</v>
      </c>
      <c r="G17" s="36" t="n">
        <v>110.6</v>
      </c>
      <c r="H17" s="36" t="n">
        <v>148.6</v>
      </c>
      <c r="I17" s="36" t="n">
        <v>154</v>
      </c>
      <c r="J17" s="36" t="n">
        <v>186</v>
      </c>
      <c r="K17" s="36" t="n">
        <v>197</v>
      </c>
      <c r="L17" s="36" t="n">
        <v>216</v>
      </c>
      <c r="M17" s="36"/>
      <c r="N17" s="36" t="n">
        <v>246</v>
      </c>
      <c r="O17" s="37" t="n">
        <v>213</v>
      </c>
      <c r="P17" s="34" t="n">
        <f aca="false">AVERAGE(D17:O17)</f>
        <v>178.636363636364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59" t="s">
        <v>35</v>
      </c>
      <c r="D18" s="36" t="n">
        <v>24.9</v>
      </c>
      <c r="E18" s="36" t="n">
        <v>20.5</v>
      </c>
      <c r="F18" s="36" t="n">
        <v>29.7</v>
      </c>
      <c r="G18" s="36" t="n">
        <v>36.9</v>
      </c>
      <c r="H18" s="36" t="n">
        <v>15.3</v>
      </c>
      <c r="I18" s="36" t="n">
        <v>22.7</v>
      </c>
      <c r="J18" s="36"/>
      <c r="K18" s="36"/>
      <c r="L18" s="36" t="n">
        <v>52</v>
      </c>
      <c r="M18" s="36"/>
      <c r="N18" s="36"/>
      <c r="O18" s="37" t="n">
        <v>42.8</v>
      </c>
      <c r="P18" s="34" t="n">
        <f aca="false">AVERAGE(D18:O18)</f>
        <v>30.6</v>
      </c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59" t="s">
        <v>35</v>
      </c>
      <c r="D19" s="36" t="n">
        <v>3</v>
      </c>
      <c r="E19" s="36" t="n">
        <v>3.4</v>
      </c>
      <c r="F19" s="36" t="n">
        <v>3.4</v>
      </c>
      <c r="G19" s="36" t="n">
        <v>2.4</v>
      </c>
      <c r="H19" s="36" t="n">
        <v>2.2</v>
      </c>
      <c r="I19" s="36" t="n">
        <v>3.1</v>
      </c>
      <c r="J19" s="36"/>
      <c r="K19" s="36"/>
      <c r="L19" s="36" t="n">
        <v>3</v>
      </c>
      <c r="M19" s="36"/>
      <c r="N19" s="36"/>
      <c r="O19" s="37" t="n">
        <v>2.8</v>
      </c>
      <c r="P19" s="34" t="n">
        <f aca="false">AVERAGE(D19:O19)</f>
        <v>2.9125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59" t="s">
        <v>35</v>
      </c>
      <c r="D20" s="36" t="n">
        <v>0</v>
      </c>
      <c r="E20" s="36" t="n">
        <v>0</v>
      </c>
      <c r="F20" s="36" t="n">
        <v>0</v>
      </c>
      <c r="G20" s="36" t="n">
        <v>0.2</v>
      </c>
      <c r="H20" s="36" t="n">
        <v>0.8</v>
      </c>
      <c r="I20" s="36" t="n">
        <v>0</v>
      </c>
      <c r="J20" s="36"/>
      <c r="K20" s="36"/>
      <c r="L20" s="36" t="n">
        <v>0</v>
      </c>
      <c r="M20" s="36"/>
      <c r="N20" s="36"/>
      <c r="O20" s="37" t="n">
        <v>0</v>
      </c>
      <c r="P20" s="34" t="n">
        <f aca="false">AVERAGE(D20:O20)</f>
        <v>0.125</v>
      </c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59" t="s">
        <v>35</v>
      </c>
      <c r="D21" s="36" t="n">
        <v>193</v>
      </c>
      <c r="E21" s="36" t="n">
        <v>189</v>
      </c>
      <c r="F21" s="36" t="n">
        <v>196.7</v>
      </c>
      <c r="G21" s="36" t="n">
        <v>150.1</v>
      </c>
      <c r="H21" s="44" t="n">
        <v>166.9</v>
      </c>
      <c r="I21" s="36" t="n">
        <v>179.8</v>
      </c>
      <c r="J21" s="36"/>
      <c r="K21" s="36"/>
      <c r="L21" s="36" t="n">
        <v>271</v>
      </c>
      <c r="M21" s="36"/>
      <c r="N21" s="36"/>
      <c r="O21" s="37" t="n">
        <v>258.7</v>
      </c>
      <c r="P21" s="34" t="n">
        <f aca="false">AVERAGE(D21:O21)</f>
        <v>200.65</v>
      </c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59" t="s">
        <v>35</v>
      </c>
      <c r="D22" s="36" t="n">
        <v>150.4</v>
      </c>
      <c r="E22" s="36" t="n">
        <v>147.6</v>
      </c>
      <c r="F22" s="36" t="n">
        <v>154.5</v>
      </c>
      <c r="G22" s="36" t="n">
        <v>118.5</v>
      </c>
      <c r="H22" s="36" t="n">
        <v>129.5</v>
      </c>
      <c r="I22" s="36" t="n">
        <v>141.8</v>
      </c>
      <c r="J22" s="36"/>
      <c r="K22" s="36"/>
      <c r="L22" s="36" t="n">
        <v>216.4</v>
      </c>
      <c r="M22" s="36"/>
      <c r="N22" s="36"/>
      <c r="O22" s="37" t="n">
        <v>205.5</v>
      </c>
      <c r="P22" s="34" t="n">
        <f aca="false">AVERAGE(D22:O22)</f>
        <v>158.025</v>
      </c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59" t="s">
        <v>35</v>
      </c>
      <c r="D23" s="36" t="n">
        <v>34</v>
      </c>
      <c r="E23" s="36" t="n">
        <v>33.8</v>
      </c>
      <c r="F23" s="36" t="n">
        <v>34.4</v>
      </c>
      <c r="G23" s="36" t="n">
        <v>25.8</v>
      </c>
      <c r="H23" s="36" t="n">
        <v>29.8</v>
      </c>
      <c r="I23" s="36" t="n">
        <v>30.5</v>
      </c>
      <c r="J23" s="36"/>
      <c r="K23" s="36"/>
      <c r="L23" s="36" t="n">
        <v>45.2</v>
      </c>
      <c r="M23" s="36"/>
      <c r="N23" s="36"/>
      <c r="O23" s="37" t="n">
        <v>44.2</v>
      </c>
      <c r="P23" s="34" t="n">
        <f aca="false">AVERAGE(D23:O23)</f>
        <v>34.7125</v>
      </c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59" t="s">
        <v>35</v>
      </c>
      <c r="D24" s="36" t="n">
        <v>8.6</v>
      </c>
      <c r="E24" s="36" t="n">
        <v>7.6</v>
      </c>
      <c r="F24" s="36" t="n">
        <v>7.8</v>
      </c>
      <c r="G24" s="36" t="n">
        <v>5.8</v>
      </c>
      <c r="H24" s="36" t="n">
        <v>7.6</v>
      </c>
      <c r="I24" s="36" t="n">
        <v>7.5</v>
      </c>
      <c r="J24" s="36"/>
      <c r="K24" s="36"/>
      <c r="L24" s="36" t="n">
        <v>9.4</v>
      </c>
      <c r="M24" s="36"/>
      <c r="N24" s="36"/>
      <c r="O24" s="37" t="n">
        <v>9</v>
      </c>
      <c r="P24" s="34" t="n">
        <f aca="false">AVERAGE(D24:O24)</f>
        <v>7.9125</v>
      </c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59" t="s">
        <v>3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59"/>
      <c r="D26" s="36" t="n">
        <v>32.6</v>
      </c>
      <c r="E26" s="36" t="n">
        <v>32.4</v>
      </c>
      <c r="F26" s="36" t="n">
        <v>33.7</v>
      </c>
      <c r="G26" s="36" t="n">
        <v>29.8</v>
      </c>
      <c r="H26" s="36" t="n">
        <v>30</v>
      </c>
      <c r="I26" s="36" t="n">
        <v>32.5</v>
      </c>
      <c r="J26" s="36"/>
      <c r="K26" s="36"/>
      <c r="L26" s="36" t="n">
        <v>41.5</v>
      </c>
      <c r="M26" s="36"/>
      <c r="N26" s="36"/>
      <c r="O26" s="37" t="n">
        <v>39.8</v>
      </c>
      <c r="P26" s="34" t="n">
        <f aca="false">AVERAGE(D26:O26)</f>
        <v>34.0375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59"/>
      <c r="D27" s="36"/>
      <c r="E27" s="36"/>
      <c r="F27" s="36"/>
      <c r="G27" s="36"/>
      <c r="H27" s="36"/>
      <c r="I27" s="36"/>
      <c r="J27" s="44"/>
      <c r="K27" s="36"/>
      <c r="L27" s="36"/>
      <c r="M27" s="36"/>
      <c r="N27" s="36"/>
      <c r="O27" s="37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59" t="s">
        <v>47</v>
      </c>
      <c r="D28" s="36" t="n">
        <v>77.9</v>
      </c>
      <c r="E28" s="36" t="n">
        <v>78.1</v>
      </c>
      <c r="F28" s="36" t="n">
        <v>78.5</v>
      </c>
      <c r="G28" s="36" t="n">
        <v>78.9</v>
      </c>
      <c r="H28" s="36" t="n">
        <v>77.6</v>
      </c>
      <c r="I28" s="36" t="n">
        <v>78.9</v>
      </c>
      <c r="J28" s="36"/>
      <c r="K28" s="36"/>
      <c r="L28" s="36" t="n">
        <v>79.9</v>
      </c>
      <c r="M28" s="36"/>
      <c r="N28" s="36"/>
      <c r="O28" s="37" t="n">
        <v>79.3</v>
      </c>
      <c r="P28" s="34" t="n">
        <f aca="false">AVERAGE(D28:O28)</f>
        <v>78.6375</v>
      </c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59" t="s">
        <v>33</v>
      </c>
      <c r="D29" s="39" t="n">
        <v>2130</v>
      </c>
      <c r="E29" s="39" t="n">
        <v>2070</v>
      </c>
      <c r="F29" s="39" t="n">
        <v>21100</v>
      </c>
      <c r="G29" s="39" t="n">
        <v>1580</v>
      </c>
      <c r="H29" s="39" t="n">
        <v>1870</v>
      </c>
      <c r="I29" s="39" t="n">
        <v>1900</v>
      </c>
      <c r="J29" s="39"/>
      <c r="K29" s="39"/>
      <c r="L29" s="39" t="n">
        <v>2730</v>
      </c>
      <c r="M29" s="39"/>
      <c r="N29" s="39"/>
      <c r="O29" s="40" t="n">
        <v>2740</v>
      </c>
      <c r="P29" s="34" t="n">
        <f aca="false">AVERAGE(D29:O29)</f>
        <v>4515</v>
      </c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59" t="s">
        <v>33</v>
      </c>
      <c r="D30" s="39" t="n">
        <v>150</v>
      </c>
      <c r="E30" s="39" t="n">
        <v>170</v>
      </c>
      <c r="F30" s="39" t="n">
        <v>170</v>
      </c>
      <c r="G30" s="39" t="n">
        <v>130</v>
      </c>
      <c r="H30" s="39" t="n">
        <v>150</v>
      </c>
      <c r="I30" s="39" t="n">
        <v>155</v>
      </c>
      <c r="J30" s="39"/>
      <c r="K30" s="39"/>
      <c r="L30" s="39" t="n">
        <v>150</v>
      </c>
      <c r="M30" s="39"/>
      <c r="N30" s="39"/>
      <c r="O30" s="40" t="n">
        <v>140</v>
      </c>
      <c r="P30" s="34" t="n">
        <f aca="false">AVERAGE(D30:O30)</f>
        <v>151.875</v>
      </c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59" t="s">
        <v>33</v>
      </c>
      <c r="D31" s="39" t="n">
        <v>1980</v>
      </c>
      <c r="E31" s="39" t="n">
        <v>1900</v>
      </c>
      <c r="F31" s="39" t="n">
        <v>1940</v>
      </c>
      <c r="G31" s="39" t="n">
        <v>1450</v>
      </c>
      <c r="H31" s="39" t="n">
        <v>1720</v>
      </c>
      <c r="I31" s="39" t="n">
        <v>1745</v>
      </c>
      <c r="J31" s="39"/>
      <c r="K31" s="39"/>
      <c r="L31" s="39" t="n">
        <v>2580</v>
      </c>
      <c r="M31" s="39"/>
      <c r="N31" s="39"/>
      <c r="O31" s="40" t="n">
        <v>2600</v>
      </c>
      <c r="P31" s="34" t="n">
        <f aca="false">AVERAGE(D31:O31)</f>
        <v>1989.375</v>
      </c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59" t="s">
        <v>33</v>
      </c>
      <c r="D32" s="39" t="n">
        <v>430</v>
      </c>
      <c r="E32" s="39" t="n">
        <v>380</v>
      </c>
      <c r="F32" s="39" t="n">
        <v>390</v>
      </c>
      <c r="G32" s="39" t="n">
        <v>290</v>
      </c>
      <c r="H32" s="39" t="n">
        <v>380</v>
      </c>
      <c r="I32" s="39" t="n">
        <v>375</v>
      </c>
      <c r="J32" s="39"/>
      <c r="K32" s="39"/>
      <c r="L32" s="39" t="n">
        <v>470</v>
      </c>
      <c r="M32" s="39"/>
      <c r="N32" s="39"/>
      <c r="O32" s="40" t="n">
        <v>470</v>
      </c>
      <c r="P32" s="34" t="n">
        <f aca="false">AVERAGE(D32:O32)</f>
        <v>398.125</v>
      </c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61" t="s">
        <v>53</v>
      </c>
      <c r="D33" s="39" t="n">
        <v>1700</v>
      </c>
      <c r="E33" s="39" t="n">
        <v>1690</v>
      </c>
      <c r="F33" s="39" t="n">
        <v>1720</v>
      </c>
      <c r="G33" s="39" t="n">
        <v>1290</v>
      </c>
      <c r="H33" s="39" t="n">
        <v>1490</v>
      </c>
      <c r="I33" s="39" t="n">
        <v>1525</v>
      </c>
      <c r="J33" s="39"/>
      <c r="K33" s="39"/>
      <c r="L33" s="39" t="n">
        <v>2260</v>
      </c>
      <c r="M33" s="39"/>
      <c r="N33" s="39"/>
      <c r="O33" s="40" t="n">
        <v>2270</v>
      </c>
      <c r="P33" s="34" t="n">
        <f aca="false">AVERAGE(D33:O33)</f>
        <v>1743.125</v>
      </c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59" t="s">
        <v>27</v>
      </c>
      <c r="D34" s="36" t="n">
        <v>13</v>
      </c>
      <c r="E34" s="36" t="n">
        <v>12</v>
      </c>
      <c r="F34" s="36" t="n">
        <v>13</v>
      </c>
      <c r="G34" s="36" t="n">
        <v>13</v>
      </c>
      <c r="H34" s="36" t="n">
        <v>16</v>
      </c>
      <c r="I34" s="36" t="n">
        <v>18</v>
      </c>
      <c r="J34" s="36" t="n">
        <v>15</v>
      </c>
      <c r="K34" s="36" t="n">
        <v>15</v>
      </c>
      <c r="L34" s="36" t="n">
        <v>15</v>
      </c>
      <c r="M34" s="36"/>
      <c r="N34" s="36" t="n">
        <v>15</v>
      </c>
      <c r="O34" s="37" t="n">
        <v>15</v>
      </c>
      <c r="P34" s="34" t="n">
        <f aca="false">AVERAGE(D34:O34)</f>
        <v>14.5454545454545</v>
      </c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59" t="s">
        <v>33</v>
      </c>
      <c r="D35" s="36" t="n">
        <v>2</v>
      </c>
      <c r="E35" s="36" t="n">
        <v>9.2</v>
      </c>
      <c r="F35" s="36" t="n">
        <v>10.3</v>
      </c>
      <c r="G35" s="36" t="n">
        <v>9.6</v>
      </c>
      <c r="H35" s="36" t="n">
        <v>8.6</v>
      </c>
      <c r="I35" s="36" t="n">
        <v>7.2</v>
      </c>
      <c r="J35" s="36" t="n">
        <v>10.2</v>
      </c>
      <c r="K35" s="36" t="n">
        <v>9</v>
      </c>
      <c r="L35" s="36" t="n">
        <v>10</v>
      </c>
      <c r="M35" s="36"/>
      <c r="N35" s="36" t="n">
        <v>10.4</v>
      </c>
      <c r="O35" s="37" t="n">
        <v>9.6</v>
      </c>
      <c r="P35" s="34" t="n">
        <f aca="false">AVERAGE(D35:O35)</f>
        <v>8.73636363636364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59" t="s">
        <v>47</v>
      </c>
      <c r="D36" s="36" t="n">
        <v>18.9</v>
      </c>
      <c r="E36" s="36" t="n">
        <v>85.2</v>
      </c>
      <c r="F36" s="36" t="n">
        <v>97.3</v>
      </c>
      <c r="G36" s="36" t="n">
        <v>90.6</v>
      </c>
      <c r="H36" s="36" t="n">
        <v>86</v>
      </c>
      <c r="I36" s="36" t="n">
        <v>75.8</v>
      </c>
      <c r="J36" s="36" t="n">
        <v>100</v>
      </c>
      <c r="K36" s="36" t="n">
        <v>88.2</v>
      </c>
      <c r="L36" s="36" t="n">
        <v>98</v>
      </c>
      <c r="M36" s="36"/>
      <c r="N36" s="36" t="n">
        <v>102</v>
      </c>
      <c r="O36" s="37" t="n">
        <v>94.1</v>
      </c>
      <c r="P36" s="34" t="n">
        <f aca="false">AVERAGE(D36:O36)</f>
        <v>85.1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59" t="s">
        <v>33</v>
      </c>
      <c r="D37" s="39"/>
      <c r="E37" s="39" t="s">
        <v>67</v>
      </c>
      <c r="F37" s="39" t="s">
        <v>67</v>
      </c>
      <c r="G37" s="39" t="s">
        <v>67</v>
      </c>
      <c r="H37" s="39" t="s">
        <v>67</v>
      </c>
      <c r="I37" s="39" t="s">
        <v>67</v>
      </c>
      <c r="J37" s="39"/>
      <c r="K37" s="39"/>
      <c r="L37" s="39" t="s">
        <v>67</v>
      </c>
      <c r="M37" s="39"/>
      <c r="N37" s="39"/>
      <c r="O37" s="40" t="n">
        <v>0.9</v>
      </c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59" t="s">
        <v>33</v>
      </c>
      <c r="D38" s="39"/>
      <c r="E38" s="39" t="n">
        <v>0.01</v>
      </c>
      <c r="F38" s="39" t="n">
        <v>0.007</v>
      </c>
      <c r="G38" s="47" t="n">
        <v>0.039</v>
      </c>
      <c r="H38" s="39" t="n">
        <v>0.017</v>
      </c>
      <c r="I38" s="39" t="n">
        <v>0.009</v>
      </c>
      <c r="J38" s="39"/>
      <c r="K38" s="39"/>
      <c r="L38" s="39" t="n">
        <v>0.56</v>
      </c>
      <c r="M38" s="39"/>
      <c r="N38" s="47"/>
      <c r="O38" s="40" t="n">
        <v>0.147</v>
      </c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59" t="s">
        <v>33</v>
      </c>
      <c r="D39" s="39"/>
      <c r="E39" s="39" t="n">
        <v>0.268</v>
      </c>
      <c r="F39" s="39" t="n">
        <v>0.387</v>
      </c>
      <c r="G39" s="39" t="n">
        <v>0.183</v>
      </c>
      <c r="H39" s="47" t="n">
        <v>0.433</v>
      </c>
      <c r="I39" s="63" t="n">
        <v>0.765</v>
      </c>
      <c r="J39" s="39"/>
      <c r="K39" s="47"/>
      <c r="L39" s="39" t="n">
        <v>0.148</v>
      </c>
      <c r="M39" s="39"/>
      <c r="N39" s="39"/>
      <c r="O39" s="40" t="n">
        <v>0.046</v>
      </c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59" t="s">
        <v>33</v>
      </c>
      <c r="D40" s="47"/>
      <c r="E40" s="47" t="n">
        <v>0.052</v>
      </c>
      <c r="F40" s="47" t="n">
        <v>0.054</v>
      </c>
      <c r="G40" s="47" t="n">
        <v>0.039</v>
      </c>
      <c r="H40" s="47" t="n">
        <v>0.078</v>
      </c>
      <c r="I40" s="47" t="n">
        <v>0.145</v>
      </c>
      <c r="J40" s="47"/>
      <c r="K40" s="47"/>
      <c r="L40" s="47" t="n">
        <v>0.214</v>
      </c>
      <c r="M40" s="47"/>
      <c r="N40" s="47"/>
      <c r="O40" s="49" t="n">
        <v>0.129</v>
      </c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59" t="s">
        <v>62</v>
      </c>
      <c r="D41" s="36"/>
      <c r="E41" s="36"/>
      <c r="F41" s="36"/>
      <c r="G41" s="36"/>
      <c r="H41" s="36" t="n">
        <v>0.5</v>
      </c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59" t="s">
        <v>62</v>
      </c>
      <c r="D42" s="36"/>
      <c r="E42" s="36"/>
      <c r="F42" s="36"/>
      <c r="G42" s="36"/>
      <c r="H42" s="36"/>
      <c r="I42" s="36"/>
      <c r="J42" s="36"/>
      <c r="K42" s="50"/>
      <c r="L42" s="50"/>
      <c r="M42" s="50"/>
      <c r="N42" s="50"/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59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7" t="s">
        <v>3</v>
      </c>
      <c r="I3" s="7"/>
      <c r="J3" s="7" t="s">
        <v>4</v>
      </c>
      <c r="K3" s="7"/>
      <c r="L3" s="7"/>
      <c r="M3" s="7"/>
      <c r="N3" s="2"/>
      <c r="O3" s="2"/>
      <c r="P3" s="8"/>
      <c r="Q3" s="2"/>
      <c r="R3" s="2"/>
      <c r="S3" s="2"/>
    </row>
    <row r="4" customFormat="false" ht="13.5" hidden="false" customHeight="false" outlineLevel="0" collapsed="false">
      <c r="A4" s="9" t="s">
        <v>5</v>
      </c>
      <c r="B4" s="2"/>
      <c r="C4" s="10" t="s">
        <v>6</v>
      </c>
      <c r="D4" s="10"/>
      <c r="E4" s="7" t="s">
        <v>7</v>
      </c>
      <c r="F4" s="7"/>
      <c r="G4" s="7"/>
      <c r="H4" s="7"/>
      <c r="I4" s="7"/>
      <c r="J4" s="7" t="s">
        <v>8</v>
      </c>
      <c r="K4" s="7"/>
      <c r="L4" s="7"/>
      <c r="M4" s="7"/>
      <c r="N4" s="2"/>
      <c r="O4" s="2"/>
      <c r="P4" s="8"/>
      <c r="Q4" s="2"/>
      <c r="R4" s="2"/>
      <c r="S4" s="2"/>
    </row>
    <row r="5" customFormat="false" ht="12.75" hidden="false" customHeight="false" outlineLevel="0" collapsed="false">
      <c r="A5" s="9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  <c r="R5" s="2"/>
      <c r="S5" s="2"/>
    </row>
    <row r="6" customFormat="false" ht="13.5" hidden="false" customHeight="fals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"/>
      <c r="R6" s="2"/>
      <c r="S6" s="2"/>
    </row>
    <row r="7" customFormat="false" ht="15.75" hidden="false" customHeight="true" outlineLevel="0" collapsed="false">
      <c r="A7" s="14" t="s">
        <v>11</v>
      </c>
      <c r="B7" s="2"/>
      <c r="C7" s="15" t="s">
        <v>12</v>
      </c>
      <c r="D7" s="16" t="s">
        <v>13</v>
      </c>
      <c r="E7" s="16"/>
      <c r="F7" s="16"/>
      <c r="G7" s="16"/>
      <c r="H7" s="16"/>
      <c r="I7" s="17"/>
      <c r="J7" s="17"/>
      <c r="K7" s="17"/>
      <c r="L7" s="17"/>
      <c r="M7" s="17"/>
      <c r="N7" s="2"/>
      <c r="O7" s="2"/>
      <c r="P7" s="18" t="s">
        <v>14</v>
      </c>
      <c r="Q7" s="2"/>
      <c r="R7" s="2"/>
      <c r="S7" s="2"/>
    </row>
    <row r="8" customFormat="false" ht="14.25" hidden="false" customHeight="true" outlineLevel="0" collapsed="false">
      <c r="A8" s="14"/>
      <c r="B8" s="10"/>
      <c r="C8" s="15" t="s">
        <v>15</v>
      </c>
      <c r="D8" s="19" t="s">
        <v>16</v>
      </c>
      <c r="E8" s="19" t="s">
        <v>17</v>
      </c>
      <c r="F8" s="20" t="s">
        <v>18</v>
      </c>
      <c r="G8" s="19"/>
      <c r="H8" s="20" t="n">
        <v>1993</v>
      </c>
      <c r="I8" s="19"/>
      <c r="J8" s="19"/>
      <c r="K8" s="19"/>
      <c r="L8" s="19"/>
      <c r="M8" s="19"/>
      <c r="N8" s="19"/>
      <c r="O8" s="2"/>
      <c r="P8" s="18" t="s">
        <v>19</v>
      </c>
      <c r="Q8" s="2"/>
      <c r="R8" s="2"/>
      <c r="S8" s="2"/>
    </row>
    <row r="9" customFormat="false" ht="20.1" hidden="false" customHeight="true" outlineLevel="0" collapsed="false">
      <c r="A9" s="21"/>
      <c r="B9" s="22"/>
      <c r="C9" s="23"/>
      <c r="D9" s="24" t="s">
        <v>74</v>
      </c>
      <c r="E9" s="25" t="n">
        <v>36435</v>
      </c>
      <c r="F9" s="64" t="s">
        <v>75</v>
      </c>
      <c r="G9" s="25" t="s">
        <v>76</v>
      </c>
      <c r="H9" s="25" t="n">
        <v>36469</v>
      </c>
      <c r="I9" s="65"/>
      <c r="J9" s="64" t="s">
        <v>77</v>
      </c>
      <c r="K9" s="25" t="s">
        <v>78</v>
      </c>
      <c r="L9" s="25" t="s">
        <v>79</v>
      </c>
      <c r="M9" s="25" t="s">
        <v>80</v>
      </c>
      <c r="N9" s="25" t="s">
        <v>81</v>
      </c>
      <c r="O9" s="27"/>
      <c r="P9" s="28"/>
      <c r="Q9" s="2"/>
      <c r="R9" s="2"/>
      <c r="S9" s="2"/>
    </row>
    <row r="10" customFormat="false" ht="15" hidden="false" customHeight="true" outlineLevel="0" collapsed="false">
      <c r="A10" s="29" t="s">
        <v>24</v>
      </c>
      <c r="B10" s="30"/>
      <c r="C10" s="31" t="s">
        <v>25</v>
      </c>
      <c r="D10" s="32" t="n">
        <v>0.34</v>
      </c>
      <c r="E10" s="32"/>
      <c r="F10" s="32" t="n">
        <v>0.29</v>
      </c>
      <c r="G10" s="32" t="n">
        <v>0.3</v>
      </c>
      <c r="H10" s="47" t="n">
        <v>0.3</v>
      </c>
      <c r="I10" s="32"/>
      <c r="J10" s="47"/>
      <c r="K10" s="32"/>
      <c r="L10" s="47"/>
      <c r="M10" s="32"/>
      <c r="N10" s="32"/>
      <c r="O10" s="37"/>
      <c r="P10" s="34" t="s">
        <v>17</v>
      </c>
      <c r="Q10" s="2"/>
      <c r="R10" s="2"/>
      <c r="S10" s="2"/>
    </row>
    <row r="11" customFormat="false" ht="15" hidden="false" customHeight="true" outlineLevel="0" collapsed="false">
      <c r="A11" s="29" t="s">
        <v>26</v>
      </c>
      <c r="B11" s="30"/>
      <c r="C11" s="35" t="s">
        <v>27</v>
      </c>
      <c r="D11" s="36" t="n">
        <v>4</v>
      </c>
      <c r="E11" s="36"/>
      <c r="F11" s="36" t="n">
        <v>12</v>
      </c>
      <c r="G11" s="36" t="n">
        <v>15</v>
      </c>
      <c r="H11" s="36" t="n">
        <v>15</v>
      </c>
      <c r="I11" s="36"/>
      <c r="J11" s="36"/>
      <c r="K11" s="36"/>
      <c r="L11" s="36"/>
      <c r="M11" s="36"/>
      <c r="N11" s="36"/>
      <c r="O11" s="37"/>
      <c r="P11" s="34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0"/>
      <c r="C12" s="35" t="s">
        <v>27</v>
      </c>
      <c r="D12" s="36" t="n">
        <v>6</v>
      </c>
      <c r="E12" s="36"/>
      <c r="F12" s="36" t="n">
        <v>15</v>
      </c>
      <c r="G12" s="36" t="n">
        <v>18</v>
      </c>
      <c r="H12" s="36" t="n">
        <v>19</v>
      </c>
      <c r="I12" s="36"/>
      <c r="J12" s="36"/>
      <c r="K12" s="36"/>
      <c r="L12" s="36"/>
      <c r="M12" s="36"/>
      <c r="N12" s="36"/>
      <c r="O12" s="37"/>
      <c r="P12" s="34"/>
      <c r="Q12" s="2"/>
      <c r="R12" s="2"/>
      <c r="S12" s="2"/>
    </row>
    <row r="13" customFormat="false" ht="15" hidden="false" customHeight="true" outlineLevel="0" collapsed="false">
      <c r="A13" s="38" t="s">
        <v>17</v>
      </c>
      <c r="B13" s="30"/>
      <c r="C13" s="35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2"/>
      <c r="R13" s="2"/>
      <c r="S13" s="2"/>
    </row>
    <row r="14" customFormat="false" ht="15" hidden="false" customHeight="true" outlineLevel="0" collapsed="false">
      <c r="A14" s="29" t="s">
        <v>29</v>
      </c>
      <c r="B14" s="30" t="s">
        <v>17</v>
      </c>
      <c r="C14" s="35" t="s">
        <v>30</v>
      </c>
      <c r="D14" s="39" t="n">
        <v>19680</v>
      </c>
      <c r="E14" s="39" t="n">
        <v>20000</v>
      </c>
      <c r="F14" s="39" t="n">
        <v>16250</v>
      </c>
      <c r="G14" s="39" t="n">
        <v>16400</v>
      </c>
      <c r="H14" s="39" t="n">
        <v>16250</v>
      </c>
      <c r="I14" s="39"/>
      <c r="J14" s="39" t="n">
        <v>16760</v>
      </c>
      <c r="K14" s="41" t="n">
        <v>21800</v>
      </c>
      <c r="L14" s="41" t="n">
        <v>24300</v>
      </c>
      <c r="M14" s="41" t="n">
        <v>25300</v>
      </c>
      <c r="N14" s="41" t="n">
        <v>27000</v>
      </c>
      <c r="O14" s="42"/>
      <c r="P14" s="34" t="n">
        <f aca="false">AVERAGE(D14:O14)</f>
        <v>20374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0"/>
      <c r="C15" s="35"/>
      <c r="D15" s="32" t="n">
        <v>7.75</v>
      </c>
      <c r="E15" s="43" t="n">
        <v>7.45</v>
      </c>
      <c r="F15" s="32" t="n">
        <v>7.78</v>
      </c>
      <c r="G15" s="32" t="n">
        <v>7.82</v>
      </c>
      <c r="H15" s="32" t="n">
        <v>8.09</v>
      </c>
      <c r="I15" s="32"/>
      <c r="J15" s="32" t="n">
        <v>7.8</v>
      </c>
      <c r="K15" s="39" t="n">
        <v>7.84</v>
      </c>
      <c r="L15" s="39" t="n">
        <v>7.78</v>
      </c>
      <c r="M15" s="39" t="n">
        <v>7.74</v>
      </c>
      <c r="N15" s="32" t="n">
        <v>7.7</v>
      </c>
      <c r="O15" s="40"/>
      <c r="P15" s="34" t="n">
        <f aca="false">AVERAGE(D15:O15)</f>
        <v>7.775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0"/>
      <c r="C16" s="35" t="s">
        <v>33</v>
      </c>
      <c r="D16" s="39"/>
      <c r="E16" s="39"/>
      <c r="F16" s="39"/>
      <c r="G16" s="39"/>
      <c r="H16" s="39"/>
      <c r="I16" s="36"/>
      <c r="J16" s="36"/>
      <c r="K16" s="36"/>
      <c r="L16" s="36"/>
      <c r="M16" s="36"/>
      <c r="N16" s="36"/>
      <c r="O16" s="44"/>
      <c r="P16" s="34"/>
      <c r="Q16" s="2"/>
      <c r="R16" s="2"/>
      <c r="S16" s="2"/>
    </row>
    <row r="17" customFormat="false" ht="15" hidden="false" customHeight="true" outlineLevel="0" collapsed="false">
      <c r="A17" s="29" t="s">
        <v>34</v>
      </c>
      <c r="B17" s="30"/>
      <c r="C17" s="35" t="s">
        <v>35</v>
      </c>
      <c r="D17" s="36" t="n">
        <v>156</v>
      </c>
      <c r="E17" s="36" t="n">
        <v>161</v>
      </c>
      <c r="F17" s="36" t="n">
        <v>126</v>
      </c>
      <c r="G17" s="36" t="n">
        <v>126</v>
      </c>
      <c r="H17" s="36" t="n">
        <v>126</v>
      </c>
      <c r="I17" s="36"/>
      <c r="J17" s="36" t="n">
        <v>150.6</v>
      </c>
      <c r="K17" s="36" t="n">
        <v>199.6</v>
      </c>
      <c r="L17" s="36" t="n">
        <v>228</v>
      </c>
      <c r="M17" s="36" t="n">
        <v>241</v>
      </c>
      <c r="N17" s="36" t="n">
        <v>251</v>
      </c>
      <c r="O17" s="37"/>
      <c r="P17" s="34" t="n">
        <f aca="false">AVERAGE(D17:O17)</f>
        <v>176.52</v>
      </c>
      <c r="Q17" s="2"/>
      <c r="R17" s="2"/>
      <c r="S17" s="2"/>
    </row>
    <row r="18" customFormat="false" ht="15" hidden="false" customHeight="true" outlineLevel="0" collapsed="false">
      <c r="A18" s="29" t="s">
        <v>36</v>
      </c>
      <c r="B18" s="30"/>
      <c r="C18" s="35" t="s">
        <v>35</v>
      </c>
      <c r="D18" s="36"/>
      <c r="E18" s="36"/>
      <c r="F18" s="36"/>
      <c r="G18" s="36" t="n">
        <v>48</v>
      </c>
      <c r="H18" s="36" t="n">
        <v>45</v>
      </c>
      <c r="I18" s="36"/>
      <c r="J18" s="36"/>
      <c r="K18" s="36"/>
      <c r="L18" s="36"/>
      <c r="M18" s="36"/>
      <c r="N18" s="36" t="n">
        <v>46.5</v>
      </c>
      <c r="O18" s="37"/>
      <c r="P18" s="34"/>
      <c r="Q18" s="2"/>
      <c r="R18" s="2"/>
      <c r="S18" s="2"/>
    </row>
    <row r="19" customFormat="false" ht="15" hidden="false" customHeight="true" outlineLevel="0" collapsed="false">
      <c r="A19" s="29" t="s">
        <v>37</v>
      </c>
      <c r="B19" s="30"/>
      <c r="C19" s="35" t="s">
        <v>35</v>
      </c>
      <c r="D19" s="36"/>
      <c r="E19" s="36"/>
      <c r="F19" s="36"/>
      <c r="G19" s="36" t="n">
        <v>3</v>
      </c>
      <c r="H19" s="36" t="n">
        <v>3.2</v>
      </c>
      <c r="I19" s="36"/>
      <c r="J19" s="36"/>
      <c r="K19" s="36"/>
      <c r="L19" s="36"/>
      <c r="M19" s="36"/>
      <c r="N19" s="36" t="n">
        <v>3</v>
      </c>
      <c r="O19" s="37"/>
      <c r="P19" s="34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0"/>
      <c r="C20" s="35" t="s">
        <v>35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34"/>
      <c r="Q20" s="2"/>
      <c r="R20" s="2"/>
      <c r="S20" s="2"/>
    </row>
    <row r="21" customFormat="false" ht="15" hidden="false" customHeight="true" outlineLevel="0" collapsed="false">
      <c r="A21" s="29" t="s">
        <v>39</v>
      </c>
      <c r="B21" s="30"/>
      <c r="C21" s="35" t="s">
        <v>35</v>
      </c>
      <c r="D21" s="36"/>
      <c r="E21" s="36"/>
      <c r="F21" s="36"/>
      <c r="G21" s="36" t="n">
        <v>177</v>
      </c>
      <c r="H21" s="36" t="n">
        <v>174.2</v>
      </c>
      <c r="I21" s="36"/>
      <c r="J21" s="36"/>
      <c r="K21" s="36"/>
      <c r="L21" s="36"/>
      <c r="M21" s="36"/>
      <c r="N21" s="36" t="n">
        <v>300.5</v>
      </c>
      <c r="O21" s="37"/>
      <c r="P21" s="34"/>
      <c r="Q21" s="2"/>
      <c r="R21" s="2"/>
      <c r="S21" s="2"/>
    </row>
    <row r="22" customFormat="false" ht="15" hidden="false" customHeight="true" outlineLevel="0" collapsed="false">
      <c r="A22" s="29" t="s">
        <v>40</v>
      </c>
      <c r="B22" s="30"/>
      <c r="C22" s="35" t="s">
        <v>35</v>
      </c>
      <c r="D22" s="36"/>
      <c r="E22" s="36"/>
      <c r="F22" s="36"/>
      <c r="G22" s="36" t="n">
        <v>1370</v>
      </c>
      <c r="H22" s="36" t="n">
        <v>136.2</v>
      </c>
      <c r="I22" s="36"/>
      <c r="J22" s="36"/>
      <c r="K22" s="36"/>
      <c r="L22" s="36"/>
      <c r="M22" s="36"/>
      <c r="N22" s="36" t="n">
        <v>229</v>
      </c>
      <c r="O22" s="37"/>
      <c r="P22" s="34"/>
      <c r="Q22" s="2"/>
      <c r="R22" s="2"/>
      <c r="S22" s="2"/>
    </row>
    <row r="23" customFormat="false" ht="15" hidden="false" customHeight="true" outlineLevel="0" collapsed="false">
      <c r="A23" s="29" t="s">
        <v>41</v>
      </c>
      <c r="B23" s="30"/>
      <c r="C23" s="35" t="s">
        <v>35</v>
      </c>
      <c r="D23" s="36"/>
      <c r="E23" s="36"/>
      <c r="F23" s="36"/>
      <c r="G23" s="36" t="n">
        <v>34</v>
      </c>
      <c r="H23" s="36" t="n">
        <v>28</v>
      </c>
      <c r="I23" s="36"/>
      <c r="J23" s="36"/>
      <c r="K23" s="36"/>
      <c r="L23" s="36"/>
      <c r="M23" s="36"/>
      <c r="N23" s="36" t="n">
        <v>58</v>
      </c>
      <c r="O23" s="37"/>
      <c r="P23" s="34"/>
      <c r="Q23" s="2"/>
      <c r="R23" s="2"/>
      <c r="S23" s="2"/>
    </row>
    <row r="24" customFormat="false" ht="15" hidden="false" customHeight="true" outlineLevel="0" collapsed="false">
      <c r="A24" s="29" t="s">
        <v>42</v>
      </c>
      <c r="B24" s="30"/>
      <c r="C24" s="35" t="s">
        <v>35</v>
      </c>
      <c r="D24" s="36"/>
      <c r="E24" s="36"/>
      <c r="F24" s="36"/>
      <c r="G24" s="36" t="n">
        <v>6</v>
      </c>
      <c r="H24" s="36" t="n">
        <v>10</v>
      </c>
      <c r="I24" s="36"/>
      <c r="J24" s="36"/>
      <c r="K24" s="36"/>
      <c r="L24" s="36"/>
      <c r="M24" s="36"/>
      <c r="N24" s="36" t="n">
        <v>13</v>
      </c>
      <c r="O24" s="37"/>
      <c r="P24" s="34"/>
      <c r="Q24" s="2"/>
      <c r="R24" s="2"/>
      <c r="S24" s="2"/>
    </row>
    <row r="25" customFormat="false" ht="15" hidden="false" customHeight="true" outlineLevel="0" collapsed="false">
      <c r="A25" s="29" t="s">
        <v>43</v>
      </c>
      <c r="B25" s="30"/>
      <c r="C25" s="35" t="s">
        <v>35</v>
      </c>
      <c r="D25" s="36"/>
      <c r="E25" s="36"/>
      <c r="F25" s="36"/>
      <c r="G25" s="36" t="n">
        <v>0</v>
      </c>
      <c r="H25" s="36" t="n">
        <v>0</v>
      </c>
      <c r="I25" s="36"/>
      <c r="J25" s="36"/>
      <c r="K25" s="36"/>
      <c r="L25" s="36"/>
      <c r="M25" s="36"/>
      <c r="N25" s="36" t="n">
        <v>0</v>
      </c>
      <c r="O25" s="37"/>
      <c r="P25" s="34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0"/>
      <c r="C26" s="35"/>
      <c r="D26" s="36"/>
      <c r="E26" s="36"/>
      <c r="F26" s="36"/>
      <c r="G26" s="36" t="n">
        <v>30.6</v>
      </c>
      <c r="H26" s="36" t="n">
        <v>31.2</v>
      </c>
      <c r="I26" s="36"/>
      <c r="J26" s="36"/>
      <c r="K26" s="36"/>
      <c r="L26" s="36"/>
      <c r="M26" s="36"/>
      <c r="N26" s="36" t="n">
        <v>38.5</v>
      </c>
      <c r="O26" s="37"/>
      <c r="P26" s="34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0"/>
      <c r="C27" s="35"/>
      <c r="D27" s="36"/>
      <c r="E27" s="36"/>
      <c r="F27" s="36"/>
      <c r="G27" s="36"/>
      <c r="H27" s="36"/>
      <c r="I27" s="36"/>
      <c r="J27" s="36"/>
      <c r="K27" s="44"/>
      <c r="L27" s="36"/>
      <c r="M27" s="36"/>
      <c r="N27" s="36"/>
      <c r="O27" s="37"/>
      <c r="P27" s="34"/>
      <c r="Q27" s="2"/>
      <c r="R27" s="2"/>
      <c r="S27" s="2"/>
    </row>
    <row r="28" customFormat="false" ht="15" hidden="false" customHeight="true" outlineLevel="0" collapsed="false">
      <c r="A28" s="29" t="s">
        <v>46</v>
      </c>
      <c r="B28" s="30"/>
      <c r="C28" s="35" t="s">
        <v>47</v>
      </c>
      <c r="D28" s="36"/>
      <c r="E28" s="36"/>
      <c r="F28" s="36"/>
      <c r="G28" s="32" t="n">
        <v>7.74</v>
      </c>
      <c r="H28" s="36" t="n">
        <v>78.2</v>
      </c>
      <c r="I28" s="36"/>
      <c r="J28" s="36"/>
      <c r="K28" s="36"/>
      <c r="L28" s="36"/>
      <c r="M28" s="36"/>
      <c r="N28" s="36" t="n">
        <v>76.4</v>
      </c>
      <c r="O28" s="37"/>
      <c r="P28" s="34"/>
      <c r="Q28" s="2"/>
      <c r="R28" s="2"/>
      <c r="S28" s="2"/>
    </row>
    <row r="29" customFormat="false" ht="15" hidden="false" customHeight="true" outlineLevel="0" collapsed="false">
      <c r="A29" s="29" t="s">
        <v>48</v>
      </c>
      <c r="B29" s="30"/>
      <c r="C29" s="35" t="s">
        <v>33</v>
      </c>
      <c r="D29" s="39"/>
      <c r="E29" s="39"/>
      <c r="F29" s="39"/>
      <c r="G29" s="39" t="n">
        <v>2000</v>
      </c>
      <c r="H29" s="39" t="n">
        <v>1900</v>
      </c>
      <c r="I29" s="39"/>
      <c r="J29" s="39"/>
      <c r="K29" s="39"/>
      <c r="L29" s="39"/>
      <c r="M29" s="39"/>
      <c r="N29" s="39" t="n">
        <v>3550</v>
      </c>
      <c r="O29" s="40"/>
      <c r="P29" s="34"/>
      <c r="Q29" s="2"/>
      <c r="R29" s="2"/>
      <c r="S29" s="2"/>
    </row>
    <row r="30" customFormat="false" ht="15" hidden="false" customHeight="true" outlineLevel="0" collapsed="false">
      <c r="A30" s="45" t="s">
        <v>49</v>
      </c>
      <c r="B30" s="30"/>
      <c r="C30" s="35" t="s">
        <v>33</v>
      </c>
      <c r="D30" s="39"/>
      <c r="E30" s="39"/>
      <c r="F30" s="39"/>
      <c r="G30" s="39" t="n">
        <v>150</v>
      </c>
      <c r="H30" s="39" t="n">
        <v>160</v>
      </c>
      <c r="I30" s="39"/>
      <c r="J30" s="39"/>
      <c r="K30" s="39"/>
      <c r="L30" s="39"/>
      <c r="M30" s="39"/>
      <c r="N30" s="39" t="n">
        <v>150</v>
      </c>
      <c r="O30" s="40"/>
      <c r="P30" s="34"/>
      <c r="Q30" s="2"/>
      <c r="R30" s="2"/>
      <c r="S30" s="2"/>
    </row>
    <row r="31" customFormat="false" ht="15" hidden="false" customHeight="true" outlineLevel="0" collapsed="false">
      <c r="A31" s="45" t="s">
        <v>50</v>
      </c>
      <c r="B31" s="30"/>
      <c r="C31" s="35" t="s">
        <v>33</v>
      </c>
      <c r="D31" s="39"/>
      <c r="E31" s="39"/>
      <c r="F31" s="66"/>
      <c r="G31" s="39" t="n">
        <v>1850</v>
      </c>
      <c r="H31" s="39" t="n">
        <v>1740</v>
      </c>
      <c r="I31" s="39"/>
      <c r="J31" s="39"/>
      <c r="K31" s="39"/>
      <c r="L31" s="39"/>
      <c r="M31" s="39"/>
      <c r="N31" s="39" t="n">
        <v>3400</v>
      </c>
      <c r="O31" s="40"/>
      <c r="P31" s="34"/>
      <c r="Q31" s="2"/>
      <c r="R31" s="2"/>
      <c r="S31" s="2"/>
    </row>
    <row r="32" customFormat="false" ht="15" hidden="false" customHeight="true" outlineLevel="0" collapsed="false">
      <c r="A32" s="45" t="s">
        <v>51</v>
      </c>
      <c r="B32" s="30"/>
      <c r="C32" s="35" t="s">
        <v>33</v>
      </c>
      <c r="D32" s="39"/>
      <c r="E32" s="39"/>
      <c r="F32" s="39"/>
      <c r="G32" s="39" t="n">
        <v>300</v>
      </c>
      <c r="H32" s="39" t="n">
        <v>500</v>
      </c>
      <c r="I32" s="39"/>
      <c r="J32" s="39"/>
      <c r="K32" s="39"/>
      <c r="L32" s="39"/>
      <c r="M32" s="39"/>
      <c r="N32" s="39" t="n">
        <v>650</v>
      </c>
      <c r="O32" s="40"/>
      <c r="P32" s="34"/>
      <c r="Q32" s="2"/>
      <c r="R32" s="2"/>
      <c r="S32" s="2"/>
    </row>
    <row r="33" customFormat="false" ht="15" hidden="false" customHeight="true" outlineLevel="0" collapsed="false">
      <c r="A33" s="45" t="s">
        <v>52</v>
      </c>
      <c r="B33" s="30"/>
      <c r="C33" s="46" t="s">
        <v>53</v>
      </c>
      <c r="D33" s="39"/>
      <c r="E33" s="39"/>
      <c r="F33" s="39"/>
      <c r="G33" s="39" t="n">
        <v>1700</v>
      </c>
      <c r="H33" s="39" t="n">
        <v>1400</v>
      </c>
      <c r="I33" s="39"/>
      <c r="J33" s="39"/>
      <c r="K33" s="39"/>
      <c r="L33" s="39"/>
      <c r="M33" s="39"/>
      <c r="N33" s="39" t="n">
        <v>2900</v>
      </c>
      <c r="O33" s="40"/>
      <c r="P33" s="34"/>
      <c r="Q33" s="2"/>
      <c r="R33" s="2"/>
      <c r="S33" s="2"/>
    </row>
    <row r="34" customFormat="false" ht="15" hidden="false" customHeight="true" outlineLevel="0" collapsed="false">
      <c r="A34" s="29" t="s">
        <v>54</v>
      </c>
      <c r="B34" s="30"/>
      <c r="C34" s="35" t="s">
        <v>27</v>
      </c>
      <c r="D34" s="36" t="n">
        <v>15.5</v>
      </c>
      <c r="E34" s="36" t="n">
        <v>15</v>
      </c>
      <c r="F34" s="36" t="n">
        <v>15</v>
      </c>
      <c r="G34" s="36" t="n">
        <v>15</v>
      </c>
      <c r="H34" s="36" t="n">
        <v>17</v>
      </c>
      <c r="I34" s="36"/>
      <c r="J34" s="36" t="n">
        <v>17</v>
      </c>
      <c r="K34" s="36" t="n">
        <v>17</v>
      </c>
      <c r="L34" s="36" t="n">
        <v>17</v>
      </c>
      <c r="M34" s="36" t="n">
        <v>17</v>
      </c>
      <c r="N34" s="36" t="n">
        <v>17</v>
      </c>
      <c r="O34" s="37"/>
      <c r="P34" s="34" t="n">
        <f aca="false">AVERAGE(D34:O34)</f>
        <v>16.25</v>
      </c>
      <c r="Q34" s="2"/>
      <c r="R34" s="2"/>
      <c r="S34" s="2"/>
    </row>
    <row r="35" customFormat="false" ht="15" hidden="false" customHeight="true" outlineLevel="0" collapsed="false">
      <c r="A35" s="38" t="s">
        <v>55</v>
      </c>
      <c r="B35" s="30"/>
      <c r="C35" s="35" t="s">
        <v>33</v>
      </c>
      <c r="D35" s="36" t="n">
        <v>11</v>
      </c>
      <c r="E35" s="36" t="n">
        <v>12</v>
      </c>
      <c r="F35" s="36" t="n">
        <v>9.5</v>
      </c>
      <c r="G35" s="36" t="n">
        <v>9.9</v>
      </c>
      <c r="H35" s="36" t="n">
        <v>9.8</v>
      </c>
      <c r="I35" s="36"/>
      <c r="J35" s="36" t="n">
        <v>10.2</v>
      </c>
      <c r="K35" s="36" t="n">
        <v>9</v>
      </c>
      <c r="L35" s="36" t="n">
        <v>9</v>
      </c>
      <c r="M35" s="36" t="n">
        <v>9.2</v>
      </c>
      <c r="N35" s="36" t="n">
        <v>9.1</v>
      </c>
      <c r="O35" s="37"/>
      <c r="P35" s="34" t="n">
        <f aca="false">AVERAGE(D35:O35)</f>
        <v>9.87</v>
      </c>
      <c r="Q35" s="2"/>
      <c r="R35" s="2"/>
      <c r="S35" s="2"/>
    </row>
    <row r="36" customFormat="false" ht="15" hidden="false" customHeight="true" outlineLevel="0" collapsed="false">
      <c r="A36" s="38" t="s">
        <v>56</v>
      </c>
      <c r="B36" s="30"/>
      <c r="C36" s="35" t="s">
        <v>47</v>
      </c>
      <c r="D36" s="36" t="n">
        <v>109.5</v>
      </c>
      <c r="E36" s="36" t="n">
        <v>117.6</v>
      </c>
      <c r="F36" s="44" t="n">
        <v>93.1</v>
      </c>
      <c r="G36" s="36" t="n">
        <v>97</v>
      </c>
      <c r="H36" s="36" t="n">
        <v>101</v>
      </c>
      <c r="I36" s="36"/>
      <c r="J36" s="36" t="n">
        <v>105.2</v>
      </c>
      <c r="K36" s="36" t="n">
        <v>92.8</v>
      </c>
      <c r="L36" s="36" t="n">
        <v>92.8</v>
      </c>
      <c r="M36" s="36" t="n">
        <v>94.8</v>
      </c>
      <c r="N36" s="36" t="n">
        <v>93.8</v>
      </c>
      <c r="O36" s="37"/>
      <c r="P36" s="34" t="n">
        <f aca="false">AVERAGE(D36:O36)</f>
        <v>99.76</v>
      </c>
      <c r="Q36" s="2"/>
      <c r="R36" s="2"/>
      <c r="S36" s="2"/>
    </row>
    <row r="37" customFormat="false" ht="15" hidden="false" customHeight="true" outlineLevel="0" collapsed="false">
      <c r="A37" s="29" t="s">
        <v>57</v>
      </c>
      <c r="B37" s="30"/>
      <c r="C37" s="35" t="s">
        <v>33</v>
      </c>
      <c r="D37" s="39"/>
      <c r="E37" s="39"/>
      <c r="F37" s="39"/>
      <c r="G37" s="39"/>
      <c r="H37" s="39"/>
      <c r="I37" s="32"/>
      <c r="J37" s="39"/>
      <c r="K37" s="39"/>
      <c r="L37" s="39"/>
      <c r="M37" s="39"/>
      <c r="N37" s="39"/>
      <c r="O37" s="40"/>
      <c r="P37" s="34" t="s">
        <v>17</v>
      </c>
      <c r="Q37" s="2"/>
      <c r="R37" s="2"/>
      <c r="S37" s="2"/>
    </row>
    <row r="38" customFormat="false" ht="15" hidden="false" customHeight="true" outlineLevel="0" collapsed="false">
      <c r="A38" s="29" t="s">
        <v>58</v>
      </c>
      <c r="B38" s="30"/>
      <c r="C38" s="35" t="s">
        <v>33</v>
      </c>
      <c r="D38" s="39"/>
      <c r="E38" s="39"/>
      <c r="F38" s="39"/>
      <c r="G38" s="47"/>
      <c r="H38" s="39"/>
      <c r="I38" s="39"/>
      <c r="J38" s="39"/>
      <c r="K38" s="39"/>
      <c r="L38" s="39"/>
      <c r="M38" s="39"/>
      <c r="N38" s="47"/>
      <c r="O38" s="40"/>
      <c r="P38" s="34" t="s">
        <v>17</v>
      </c>
      <c r="Q38" s="2"/>
      <c r="R38" s="2"/>
      <c r="S38" s="2"/>
    </row>
    <row r="39" customFormat="false" ht="15" hidden="false" customHeight="true" outlineLevel="0" collapsed="false">
      <c r="A39" s="29" t="s">
        <v>59</v>
      </c>
      <c r="B39" s="30"/>
      <c r="C39" s="35" t="s">
        <v>33</v>
      </c>
      <c r="D39" s="47"/>
      <c r="E39" s="39"/>
      <c r="F39" s="39"/>
      <c r="G39" s="39"/>
      <c r="H39" s="47"/>
      <c r="I39" s="48"/>
      <c r="J39" s="39"/>
      <c r="K39" s="47"/>
      <c r="L39" s="39"/>
      <c r="M39" s="39"/>
      <c r="N39" s="39"/>
      <c r="O39" s="40"/>
      <c r="P39" s="34" t="s">
        <v>17</v>
      </c>
      <c r="Q39" s="2"/>
      <c r="R39" s="2"/>
      <c r="S39" s="2"/>
    </row>
    <row r="40" customFormat="false" ht="15" hidden="false" customHeight="true" outlineLevel="0" collapsed="false">
      <c r="A40" s="38" t="s">
        <v>60</v>
      </c>
      <c r="B40" s="30"/>
      <c r="C40" s="35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9"/>
      <c r="P40" s="34" t="s">
        <v>17</v>
      </c>
      <c r="Q40" s="2"/>
      <c r="R40" s="2"/>
      <c r="S40" s="2"/>
    </row>
    <row r="41" customFormat="false" ht="15" hidden="false" customHeight="true" outlineLevel="0" collapsed="false">
      <c r="A41" s="29" t="s">
        <v>61</v>
      </c>
      <c r="B41" s="30"/>
      <c r="C41" s="35" t="s">
        <v>6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4" t="s">
        <v>17</v>
      </c>
      <c r="Q41" s="2"/>
      <c r="R41" s="2"/>
      <c r="S41" s="2"/>
    </row>
    <row r="42" customFormat="false" ht="15" hidden="false" customHeight="true" outlineLevel="0" collapsed="false">
      <c r="A42" s="38" t="s">
        <v>63</v>
      </c>
      <c r="B42" s="30"/>
      <c r="C42" s="35" t="s">
        <v>62</v>
      </c>
      <c r="D42" s="36"/>
      <c r="E42" s="36"/>
      <c r="F42" s="36"/>
      <c r="G42" s="36"/>
      <c r="H42" s="36"/>
      <c r="I42" s="36"/>
      <c r="J42" s="36"/>
      <c r="K42" s="50"/>
      <c r="L42" s="50"/>
      <c r="M42" s="50"/>
      <c r="N42" s="50"/>
      <c r="O42" s="51"/>
      <c r="P42" s="34" t="s">
        <v>17</v>
      </c>
      <c r="Q42" s="2"/>
      <c r="R42" s="2"/>
      <c r="S42" s="2"/>
    </row>
    <row r="43" customFormat="false" ht="15" hidden="false" customHeight="true" outlineLevel="0" collapsed="false">
      <c r="A43" s="29" t="s">
        <v>64</v>
      </c>
      <c r="B43" s="30"/>
      <c r="C43" s="35" t="s">
        <v>65</v>
      </c>
      <c r="D43" s="36"/>
      <c r="E43" s="36"/>
      <c r="F43" s="36"/>
      <c r="G43" s="36"/>
      <c r="H43" s="36"/>
      <c r="I43" s="36"/>
      <c r="J43" s="36"/>
      <c r="K43" s="50"/>
      <c r="L43" s="50"/>
      <c r="M43" s="50"/>
      <c r="N43" s="50"/>
      <c r="O43" s="51"/>
      <c r="P43" s="34" t="s">
        <v>17</v>
      </c>
      <c r="Q43" s="2"/>
      <c r="R43" s="2"/>
      <c r="S43" s="2"/>
    </row>
    <row r="44" customFormat="false" ht="15" hidden="false" customHeight="true" outlineLevel="0" collapsed="false">
      <c r="A44" s="11"/>
      <c r="B44" s="1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17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9:47:56Z</dcterms:created>
  <dc:creator>PLATO PC</dc:creator>
  <dc:description/>
  <dc:language>en-US</dc:language>
  <cp:lastModifiedBy>Γραφείο Internet</cp:lastModifiedBy>
  <dcterms:modified xsi:type="dcterms:W3CDTF">2001-05-02T07:27:19Z</dcterms:modified>
  <cp:revision>0</cp:revision>
  <dc:subject/>
  <dc:title/>
</cp:coreProperties>
</file>