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.1" sheetId="1" state="visible" r:id="rId2"/>
    <sheet name="1983.2" sheetId="2" state="visible" r:id="rId3"/>
    <sheet name="1983.3" sheetId="3" state="visible" r:id="rId4"/>
    <sheet name="1984.1" sheetId="4" state="visible" r:id="rId5"/>
    <sheet name="1984.2" sheetId="5" state="visible" r:id="rId6"/>
    <sheet name="1984.3" sheetId="6" state="visible" r:id="rId7"/>
    <sheet name="1985.1" sheetId="7" state="visible" r:id="rId8"/>
    <sheet name="1985.2" sheetId="8" state="visible" r:id="rId9"/>
    <sheet name="1985.3" sheetId="9" state="visible" r:id="rId10"/>
    <sheet name="1986.1" sheetId="10" state="visible" r:id="rId11"/>
    <sheet name="1986.2" sheetId="11" state="visible" r:id="rId12"/>
    <sheet name="1986.3" sheetId="12" state="visible" r:id="rId13"/>
    <sheet name="1987.1" sheetId="13" state="visible" r:id="rId14"/>
    <sheet name="1987.2" sheetId="14" state="visible" r:id="rId15"/>
    <sheet name="1987.3" sheetId="15" state="visible" r:id="rId16"/>
    <sheet name="1988.1" sheetId="16" state="visible" r:id="rId17"/>
    <sheet name="1988.2" sheetId="17" state="visible" r:id="rId18"/>
    <sheet name="1988.3" sheetId="18" state="visible" r:id="rId19"/>
    <sheet name="1989.1" sheetId="19" state="visible" r:id="rId20"/>
    <sheet name="1989.2" sheetId="20" state="visible" r:id="rId21"/>
    <sheet name="1989.3" sheetId="21" state="visible" r:id="rId22"/>
    <sheet name="1990.1" sheetId="22" state="visible" r:id="rId23"/>
    <sheet name="1990.2" sheetId="23" state="visible" r:id="rId24"/>
    <sheet name="1990.3" sheetId="24" state="visible" r:id="rId25"/>
    <sheet name="1991.1" sheetId="25" state="visible" r:id="rId26"/>
    <sheet name="1991.2" sheetId="26" state="visible" r:id="rId27"/>
    <sheet name="1991.3" sheetId="27" state="visible" r:id="rId28"/>
    <sheet name="1992.1" sheetId="28" state="visible" r:id="rId29"/>
    <sheet name="1992.2" sheetId="29" state="visible" r:id="rId30"/>
    <sheet name="1992.3" sheetId="30" state="visible" r:id="rId31"/>
    <sheet name="1993.1" sheetId="31" state="visible" r:id="rId32"/>
    <sheet name="1993.2" sheetId="32" state="visible" r:id="rId33"/>
    <sheet name="1993.3" sheetId="33" state="visible" r:id="rId34"/>
    <sheet name="1994.1" sheetId="34" state="visible" r:id="rId35"/>
    <sheet name="1994.2" sheetId="35" state="visible" r:id="rId36"/>
    <sheet name="1994.3" sheetId="36" state="visible" r:id="rId37"/>
    <sheet name="1995.3" sheetId="37" state="visible" r:id="rId38"/>
    <sheet name="1996.1" sheetId="38" state="visible" r:id="rId39"/>
    <sheet name="1996.2" sheetId="39" state="visible" r:id="rId40"/>
    <sheet name="1996.3" sheetId="40" state="visible" r:id="rId41"/>
    <sheet name="1997.1" sheetId="41" state="visible" r:id="rId42"/>
    <sheet name="1997.2" sheetId="42" state="visible" r:id="rId43"/>
    <sheet name="1997.3" sheetId="43" state="visible" r:id="rId44"/>
    <sheet name="Sheet1" sheetId="44" state="visible" r:id="rId45"/>
    <sheet name="Sheet2" sheetId="45" state="visible" r:id="rId46"/>
    <sheet name="Sheet3" sheetId="46" state="visible" r:id="rId47"/>
  </sheets>
  <definedNames>
    <definedName function="false" hidden="false" localSheetId="0" name="_xlnm.Print_Area" vbProcedure="false">'1983.1'!$A$2:$P$62</definedName>
    <definedName function="false" hidden="false" localSheetId="1" name="_xlnm.Print_Area" vbProcedure="false">'1983.2'!$A$1:$P$61</definedName>
    <definedName function="false" hidden="false" localSheetId="2" name="_xlnm.Print_Area" vbProcedure="false">'1983.3'!$A$2:$P$62</definedName>
    <definedName function="false" hidden="false" localSheetId="3" name="_xlnm.Print_Area" vbProcedure="false">'1984.1'!$A$2:$P$62</definedName>
    <definedName function="false" hidden="false" localSheetId="5" name="_xlnm.Print_Area" vbProcedure="false">'1984.3'!$A$2:$P$62</definedName>
    <definedName function="false" hidden="false" localSheetId="6" name="_xlnm.Print_Area" vbProcedure="false">'1985.1'!$A$2:$P$62</definedName>
    <definedName function="false" hidden="false" localSheetId="7" name="_xlnm.Print_Area" vbProcedure="false">'1985.2'!$A$1:$P$61</definedName>
    <definedName function="false" hidden="false" localSheetId="8" name="_xlnm.Print_Area" vbProcedure="false">'1985.3'!$A$2:$P$62</definedName>
    <definedName function="false" hidden="false" localSheetId="9" name="_xlnm.Print_Area" vbProcedure="false">'1986.1'!$A$2:$P$62</definedName>
    <definedName function="false" hidden="false" localSheetId="11" name="_xlnm.Print_Area" vbProcedure="false">'1986.3'!$A$2:$P$62</definedName>
    <definedName function="false" hidden="false" localSheetId="12" name="_xlnm.Print_Area" vbProcedure="false">'1987.1'!$A$2:$P$62</definedName>
    <definedName function="false" hidden="false" localSheetId="13" name="_xlnm.Print_Area" vbProcedure="false">'1987.2'!$A$1:$P$61</definedName>
    <definedName function="false" hidden="false" localSheetId="14" name="_xlnm.Print_Area" vbProcedure="false">'1987.3'!$A$2:$P$62</definedName>
    <definedName function="false" hidden="false" localSheetId="15" name="_xlnm.Print_Area" vbProcedure="false">'1988.1'!$A$2:$P$62</definedName>
    <definedName function="false" hidden="false" localSheetId="16" name="_xlnm.Print_Area" vbProcedure="false">'1988.2'!$A$1:$P$61</definedName>
    <definedName function="false" hidden="false" localSheetId="17" name="_xlnm.Print_Area" vbProcedure="false">'1988.3'!$A$2:$P$62</definedName>
    <definedName function="false" hidden="false" localSheetId="19" name="_xlnm.Print_Area" vbProcedure="false">'1989.2'!$A$2:$P$62</definedName>
    <definedName function="false" hidden="false" localSheetId="20" name="_xlnm.Print_Area" vbProcedure="false">'1989.3'!$A$2:$P$62</definedName>
    <definedName function="false" hidden="false" localSheetId="21" name="_xlnm.Print_Area" vbProcedure="false">'1990.1'!$A$2:$P$62</definedName>
    <definedName function="false" hidden="false" localSheetId="22" name="_xlnm.Print_Area" vbProcedure="false">'1990.2'!$A$1:$P$61</definedName>
    <definedName function="false" hidden="false" localSheetId="23" name="_xlnm.Print_Area" vbProcedure="false">'1990.3'!$A$2:$P$62</definedName>
    <definedName function="false" hidden="false" localSheetId="24" name="_xlnm.Print_Area" vbProcedure="false">'1991.1'!$A$2:$P$62</definedName>
    <definedName function="false" hidden="false" localSheetId="25" name="_xlnm.Print_Area" vbProcedure="false">'1991.2'!$A$1:$P$61</definedName>
    <definedName function="false" hidden="false" localSheetId="26" name="_xlnm.Print_Area" vbProcedure="false">'1991.3'!$A$2:$P$62</definedName>
    <definedName function="false" hidden="false" localSheetId="27" name="_xlnm.Print_Area" vbProcedure="false">'1992.1'!$A$2:$P$62</definedName>
    <definedName function="false" hidden="false" localSheetId="28" name="_xlnm.Print_Area" vbProcedure="false">'1992.2'!$A$1:$P$61</definedName>
    <definedName function="false" hidden="false" localSheetId="29" name="_xlnm.Print_Area" vbProcedure="false">'1992.3'!$A$2:$P$62</definedName>
    <definedName function="false" hidden="false" localSheetId="30" name="_xlnm.Print_Area" vbProcedure="false">'1993.1'!$A$2:$P$62</definedName>
    <definedName function="false" hidden="false" localSheetId="31" name="_xlnm.Print_Area" vbProcedure="false">'1993.2'!$A$1:$P$61</definedName>
    <definedName function="false" hidden="false" localSheetId="32" name="_xlnm.Print_Area" vbProcedure="false">'1993.3'!$A$2:$P$62</definedName>
    <definedName function="false" hidden="false" localSheetId="33" name="_xlnm.Print_Area" vbProcedure="false">'1994.1'!$A$2:$P$62</definedName>
    <definedName function="false" hidden="false" localSheetId="34" name="_xlnm.Print_Area" vbProcedure="false">'1994.2'!$A$1:$P$61</definedName>
    <definedName function="false" hidden="false" localSheetId="35" name="_xlnm.Print_Area" vbProcedure="false">'1994.3'!$A$2:$P$62</definedName>
    <definedName function="false" hidden="false" localSheetId="36" name="_xlnm.Print_Area" vbProcedure="false">'1995.3'!$A$2:$P$62</definedName>
    <definedName function="false" hidden="false" localSheetId="37" name="_xlnm.Print_Area" vbProcedure="false">'1996.1'!$A$2:$P$62</definedName>
    <definedName function="false" hidden="false" localSheetId="38" name="_xlnm.Print_Area" vbProcedure="false">'1996.2'!$A$2:$P$62</definedName>
    <definedName function="false" hidden="false" localSheetId="39" name="_xlnm.Print_Area" vbProcedure="false">'1996.3'!$A$2:$P$62</definedName>
    <definedName function="false" hidden="false" localSheetId="41" name="_xlnm.Print_Area" vbProcedure="false">'1997.2'!$A$1:$P$61</definedName>
    <definedName function="false" hidden="false" localSheetId="42" name="_xlnm.Print_Area" vbProcedure="false">'1997.3'!$A$2:$P$62</definedName>
    <definedName function="false" hidden="false" name="Excel_BuiltIn_Database" vbProcedure="false">'1983.3'!$L$15</definedName>
    <definedName function="false" hidden="false" localSheetId="3" name="Excel_BuiltIn_Database" vbProcedure="false">'1984.1'!$L$15</definedName>
    <definedName function="false" hidden="false" localSheetId="5" name="Excel_BuiltIn_Database" vbProcedure="false">'1984.3'!$L$15</definedName>
    <definedName function="false" hidden="false" localSheetId="9" name="Excel_BuiltIn_Database" vbProcedure="false">'1986.1'!$L$15</definedName>
    <definedName function="false" hidden="false" localSheetId="11" name="Excel_BuiltIn_Database" vbProcedure="false">'1986.3'!$L$15</definedName>
    <definedName function="false" hidden="false" localSheetId="12" name="Excel_BuiltIn_Database" vbProcedure="false">'1987.1'!$L$15</definedName>
    <definedName function="false" hidden="false" localSheetId="14" name="Excel_BuiltIn_Database" vbProcedure="false">'1987.3'!$L$15</definedName>
    <definedName function="false" hidden="false" localSheetId="15" name="Excel_BuiltIn_Database" vbProcedure="false">'1988.1'!$L$15</definedName>
    <definedName function="false" hidden="false" localSheetId="17" name="Excel_BuiltIn_Database" vbProcedure="false">'1988.3'!$L$15</definedName>
    <definedName function="false" hidden="false" localSheetId="19" name="Excel_BuiltIn_Database" vbProcedure="false">'1989.2'!$L$15</definedName>
    <definedName function="false" hidden="false" localSheetId="20" name="Excel_BuiltIn_Database" vbProcedure="false">'1989.3'!$L$15</definedName>
    <definedName function="false" hidden="false" localSheetId="21" name="Excel_BuiltIn_Database" vbProcedure="false">'1990.1'!$L$15</definedName>
    <definedName function="false" hidden="false" localSheetId="23" name="Excel_BuiltIn_Database" vbProcedure="false">'1990.3'!$L$15</definedName>
    <definedName function="false" hidden="false" localSheetId="24" name="Excel_BuiltIn_Database" vbProcedure="false">'1991.1'!$L$15</definedName>
    <definedName function="false" hidden="false" localSheetId="26" name="Excel_BuiltIn_Database" vbProcedure="false">'1991.3'!$L$15</definedName>
    <definedName function="false" hidden="false" localSheetId="27" name="Excel_BuiltIn_Database" vbProcedure="false">'1992.1'!$L$15</definedName>
    <definedName function="false" hidden="false" localSheetId="29" name="Excel_BuiltIn_Database" vbProcedure="false">'1992.3'!$L$15</definedName>
    <definedName function="false" hidden="false" localSheetId="30" name="Excel_BuiltIn_Database" vbProcedure="false">'1993.1'!$L$15</definedName>
    <definedName function="false" hidden="false" localSheetId="32" name="Excel_BuiltIn_Database" vbProcedure="false">'1993.3'!$L$15</definedName>
    <definedName function="false" hidden="false" localSheetId="33" name="Excel_BuiltIn_Database" vbProcedure="false">'1994.1'!$L$15</definedName>
    <definedName function="false" hidden="false" localSheetId="35" name="Excel_BuiltIn_Database" vbProcedure="false">'1994.3'!$L$15</definedName>
    <definedName function="false" hidden="false" localSheetId="36" name="Excel_BuiltIn_Database" vbProcedure="false">'1995.3'!$L$15</definedName>
    <definedName function="false" hidden="false" localSheetId="37" name="Excel_BuiltIn_Database" vbProcedure="false">'1996.1'!$L$15</definedName>
    <definedName function="false" hidden="false" localSheetId="38" name="Excel_BuiltIn_Database" vbProcedure="false">'1996.2'!$L$15</definedName>
    <definedName function="false" hidden="false" localSheetId="39" name="Excel_BuiltIn_Database" vbProcedure="false">'1996.3'!$L$15</definedName>
    <definedName function="false" hidden="false" localSheetId="42" name="Excel_BuiltIn_Database" vbProcedure="false">'1997.3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265">
  <si>
    <t xml:space="preserve">  ΥΠΟΥΡΓΕΙΟ ΓΕΩΡΓΙΑΣ</t>
  </si>
  <si>
    <t xml:space="preserve">  Δ/ΝΣΗ Σ.Ε.Ε.&amp; Α.Ε.Π. </t>
  </si>
  <si>
    <t xml:space="preserve">ΛΙΜΝΗ</t>
  </si>
  <si>
    <t xml:space="preserve">                 </t>
  </si>
  <si>
    <t xml:space="preserve">ΒΕΓΟΡΙΤΙΔ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ΝΗΣΙΔΑ ΑΓ. ΝΙΚΟΛΑΟΥ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26/1</t>
  </si>
  <si>
    <t xml:space="preserve">25/5</t>
  </si>
  <si>
    <t xml:space="preserve">25/6</t>
  </si>
  <si>
    <t xml:space="preserve">26/7</t>
  </si>
  <si>
    <t xml:space="preserve">25/8</t>
  </si>
  <si>
    <t xml:space="preserve">29/9</t>
  </si>
  <si>
    <t xml:space="preserve">31/10</t>
  </si>
  <si>
    <t xml:space="preserve">29/11</t>
  </si>
  <si>
    <t xml:space="preserve">21/12</t>
  </si>
  <si>
    <t xml:space="preserve">1. Μετρηθείσα   στάθμη</t>
  </si>
  <si>
    <t xml:space="preserve"> m</t>
  </si>
  <si>
    <t xml:space="preserve">2. Θερμοκρασία νερού</t>
  </si>
  <si>
    <t xml:space="preserve">C</t>
  </si>
  <si>
    <t xml:space="preserve">3. Θερμοκρασία αέρα</t>
  </si>
  <si>
    <t xml:space="preserve"> C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ΣΤΟΜΙΟ ΣΗΡΑΓΓΑΣ ΔΕΗ</t>
  </si>
  <si>
    <t xml:space="preserve">   Δ/ΝΣΗ Σ.Ε.Ε.&amp; Α.Ε.Π. </t>
  </si>
  <si>
    <t xml:space="preserve">ΠΟΤΑΜΟΣ</t>
  </si>
  <si>
    <t xml:space="preserve">ΒΕΓΟΡΑ</t>
  </si>
  <si>
    <t xml:space="preserve"> 25/1</t>
  </si>
  <si>
    <t xml:space="preserve"> 21/2</t>
  </si>
  <si>
    <t xml:space="preserve"> 28/3</t>
  </si>
  <si>
    <t xml:space="preserve"> 27/4</t>
  </si>
  <si>
    <t xml:space="preserve"> 31/8 </t>
  </si>
  <si>
    <t xml:space="preserve"> 5/9</t>
  </si>
  <si>
    <t xml:space="preserve"> 25/10</t>
  </si>
  <si>
    <t xml:space="preserve"> 29/11</t>
  </si>
  <si>
    <t xml:space="preserve"> 28/12</t>
  </si>
  <si>
    <t xml:space="preserve">m</t>
  </si>
  <si>
    <t xml:space="preserve">2.  Θερμοκρασία νερού</t>
  </si>
  <si>
    <t xml:space="preserve">3.  Θερμοκρασία αέρα</t>
  </si>
  <si>
    <t xml:space="preserve">4.Ηλεκτρ.αγωγιμ/τα</t>
  </si>
  <si>
    <t xml:space="preserve">5.  P  H 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 meq / l </t>
  </si>
  <si>
    <t xml:space="preserve">11.Σύνολο ανιον.&amp; κατιον.</t>
  </si>
  <si>
    <t xml:space="preserve"> 13.Μαγνήσιο             Mq + +</t>
  </si>
  <si>
    <t xml:space="preserve">14.Aσβέστιο              Ca ++</t>
  </si>
  <si>
    <t xml:space="preserve">meq / l</t>
  </si>
  <si>
    <t xml:space="preserve">17.Κατηγορία  νερού</t>
  </si>
  <si>
    <t xml:space="preserve">18.Βαθμός Αλκαλίωσης  Να </t>
  </si>
  <si>
    <t xml:space="preserve">19.Σκληρ/τα  Ολική  CaCO3</t>
  </si>
  <si>
    <t xml:space="preserve">20.Θερμοκρασία</t>
  </si>
  <si>
    <t xml:space="preserve">21.Διαλυμένο Οξυγόνο Ο 2</t>
  </si>
  <si>
    <t xml:space="preserve">24.Νιτρώδη               ΝΟ2 -</t>
  </si>
  <si>
    <t xml:space="preserve">&lt;0,010</t>
  </si>
  <si>
    <t xml:space="preserve">28.'Υδράργυρος      Ηg</t>
  </si>
  <si>
    <t xml:space="preserve">29.Ολικός οργαν. άνθρακας</t>
  </si>
  <si>
    <t xml:space="preserve">24/1</t>
  </si>
  <si>
    <t xml:space="preserve">28/3</t>
  </si>
  <si>
    <t xml:space="preserve">28/5</t>
  </si>
  <si>
    <t xml:space="preserve">27/12</t>
  </si>
  <si>
    <t xml:space="preserve"> /1</t>
  </si>
  <si>
    <t xml:space="preserve"> 28/2</t>
  </si>
  <si>
    <t xml:space="preserve"> 29/3</t>
  </si>
  <si>
    <t xml:space="preserve"> 26/4</t>
  </si>
  <si>
    <t xml:space="preserve"> 29/5</t>
  </si>
  <si>
    <t xml:space="preserve"> 25/6</t>
  </si>
  <si>
    <t xml:space="preserve"> 31/7</t>
  </si>
  <si>
    <t xml:space="preserve"> 28/8</t>
  </si>
  <si>
    <t xml:space="preserve"> 27/9</t>
  </si>
  <si>
    <t xml:space="preserve"> 24/10</t>
  </si>
  <si>
    <t xml:space="preserve"> 22/1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&lt;0,025</t>
  </si>
  <si>
    <t xml:space="preserve">28/2</t>
  </si>
  <si>
    <t xml:space="preserve">29/4</t>
  </si>
  <si>
    <t xml:space="preserve">30/5</t>
  </si>
  <si>
    <t xml:space="preserve">26/6</t>
  </si>
  <si>
    <t xml:space="preserve">30/7</t>
  </si>
  <si>
    <t xml:space="preserve">27/8</t>
  </si>
  <si>
    <t xml:space="preserve">30/9</t>
  </si>
  <si>
    <t xml:space="preserve">28/11</t>
  </si>
  <si>
    <t xml:space="preserve">18/12</t>
  </si>
  <si>
    <t xml:space="preserve">28/8</t>
  </si>
  <si>
    <t xml:space="preserve"> 8/1</t>
  </si>
  <si>
    <t xml:space="preserve"> 30/1</t>
  </si>
  <si>
    <t xml:space="preserve"> 8/3</t>
  </si>
  <si>
    <t xml:space="preserve"> 7/5</t>
  </si>
  <si>
    <t xml:space="preserve"> 27/6</t>
  </si>
  <si>
    <t xml:space="preserve"> 30/7</t>
  </si>
  <si>
    <t xml:space="preserve"> 30/10</t>
  </si>
  <si>
    <t xml:space="preserve">14/1</t>
  </si>
  <si>
    <t xml:space="preserve">14/4</t>
  </si>
  <si>
    <t xml:space="preserve">13/10</t>
  </si>
  <si>
    <t xml:space="preserve"> 16/1</t>
  </si>
  <si>
    <t xml:space="preserve"> 10/2</t>
  </si>
  <si>
    <t xml:space="preserve"> 9/6</t>
  </si>
  <si>
    <t xml:space="preserve"> 11/7</t>
  </si>
  <si>
    <t xml:space="preserve"> 11/8</t>
  </si>
  <si>
    <t xml:space="preserve"> 8/9</t>
  </si>
  <si>
    <t xml:space="preserve"> 13/10</t>
  </si>
  <si>
    <t xml:space="preserve"> 10/11</t>
  </si>
  <si>
    <t xml:space="preserve">13/1</t>
  </si>
  <si>
    <t xml:space="preserve">22/4</t>
  </si>
  <si>
    <t xml:space="preserve">13/7</t>
  </si>
  <si>
    <t xml:space="preserve">16/9</t>
  </si>
  <si>
    <t xml:space="preserve"> 15/4</t>
  </si>
  <si>
    <t xml:space="preserve"> 15/5</t>
  </si>
  <si>
    <t xml:space="preserve"> 11/6</t>
  </si>
  <si>
    <t xml:space="preserve"> 13/7</t>
  </si>
  <si>
    <t xml:space="preserve"> 13/8</t>
  </si>
  <si>
    <t xml:space="preserve"> 15/9</t>
  </si>
  <si>
    <t xml:space="preserve"> 12/10</t>
  </si>
  <si>
    <t xml:space="preserve"> 9/11</t>
  </si>
  <si>
    <t xml:space="preserve">14/3</t>
  </si>
  <si>
    <t xml:space="preserve">13/4</t>
  </si>
  <si>
    <t xml:space="preserve">13/6</t>
  </si>
  <si>
    <t xml:space="preserve">16/8</t>
  </si>
  <si>
    <t xml:space="preserve">&lt;0.01</t>
  </si>
  <si>
    <t xml:space="preserve"> 15/3</t>
  </si>
  <si>
    <t xml:space="preserve"> 13/4</t>
  </si>
  <si>
    <t xml:space="preserve"> 9/5</t>
  </si>
  <si>
    <t xml:space="preserve"> 13/6</t>
  </si>
  <si>
    <t xml:space="preserve"> 12/9</t>
  </si>
  <si>
    <t xml:space="preserve"> 10/10</t>
  </si>
  <si>
    <t xml:space="preserve"> 15/11</t>
  </si>
  <si>
    <t xml:space="preserve">&lt;0.1</t>
  </si>
  <si>
    <t xml:space="preserve">&lt;0,44</t>
  </si>
  <si>
    <t xml:space="preserve">13/2</t>
  </si>
  <si>
    <t xml:space="preserve">17/8</t>
  </si>
  <si>
    <t xml:space="preserve">20/9</t>
  </si>
  <si>
    <t xml:space="preserve">14/11</t>
  </si>
  <si>
    <t xml:space="preserve"> 17/1</t>
  </si>
  <si>
    <t xml:space="preserve"> 20/2</t>
  </si>
  <si>
    <t xml:space="preserve"> 14/3</t>
  </si>
  <si>
    <t xml:space="preserve"> 17/4</t>
  </si>
  <si>
    <t xml:space="preserve"> 8/5</t>
  </si>
  <si>
    <t xml:space="preserve"> 14/6</t>
  </si>
  <si>
    <t xml:space="preserve"> 16/8</t>
  </si>
  <si>
    <t xml:space="preserve"> 11/9</t>
  </si>
  <si>
    <t xml:space="preserve"> 16/10</t>
  </si>
  <si>
    <t xml:space="preserve"> 13/11</t>
  </si>
  <si>
    <t xml:space="preserve"> 11/12</t>
  </si>
  <si>
    <t xml:space="preserve">16/2</t>
  </si>
  <si>
    <t xml:space="preserve">17/4</t>
  </si>
  <si>
    <t xml:space="preserve">21/8</t>
  </si>
  <si>
    <t xml:space="preserve">13/9</t>
  </si>
  <si>
    <t xml:space="preserve"> 24/1</t>
  </si>
  <si>
    <t xml:space="preserve"> 14/5</t>
  </si>
  <si>
    <t xml:space="preserve"> 9/7</t>
  </si>
  <si>
    <t xml:space="preserve"> 17/8</t>
  </si>
  <si>
    <t xml:space="preserve"> 210/9</t>
  </si>
  <si>
    <t xml:space="preserve"> 23/10</t>
  </si>
  <si>
    <t xml:space="preserve"> 19/11</t>
  </si>
  <si>
    <t xml:space="preserve">13/5</t>
  </si>
  <si>
    <t xml:space="preserve">13/8</t>
  </si>
  <si>
    <t xml:space="preserve"> 19/1</t>
  </si>
  <si>
    <t xml:space="preserve"> 13/5</t>
  </si>
  <si>
    <t xml:space="preserve"> 12/6</t>
  </si>
  <si>
    <t xml:space="preserve"> 8/7</t>
  </si>
  <si>
    <t xml:space="preserve"> 12/8</t>
  </si>
  <si>
    <t xml:space="preserve"> 10/9</t>
  </si>
  <si>
    <t xml:space="preserve"> 9/10</t>
  </si>
  <si>
    <t xml:space="preserve"> 11/11</t>
  </si>
  <si>
    <t xml:space="preserve">21/9</t>
  </si>
  <si>
    <t xml:space="preserve">15/12</t>
  </si>
  <si>
    <t xml:space="preserve">&lt;0.44</t>
  </si>
  <si>
    <t xml:space="preserve"> 22/9</t>
  </si>
  <si>
    <t xml:space="preserve"> 15/12</t>
  </si>
  <si>
    <t xml:space="preserve">     </t>
  </si>
  <si>
    <t xml:space="preserve">  </t>
  </si>
  <si>
    <t xml:space="preserve">    </t>
  </si>
  <si>
    <t xml:space="preserve">28/7</t>
  </si>
  <si>
    <t xml:space="preserve">25/10</t>
  </si>
  <si>
    <t xml:space="preserve"> 22/4</t>
  </si>
  <si>
    <t xml:space="preserve"> 10/5</t>
  </si>
  <si>
    <t xml:space="preserve"> 9/8</t>
  </si>
  <si>
    <t xml:space="preserve"> 14/9</t>
  </si>
  <si>
    <t xml:space="preserve"> 22/10</t>
  </si>
  <si>
    <t xml:space="preserve">   </t>
  </si>
  <si>
    <t xml:space="preserve"> 1 9 9 4 </t>
  </si>
  <si>
    <t xml:space="preserve">14/7</t>
  </si>
  <si>
    <t xml:space="preserve">19/8</t>
  </si>
  <si>
    <t xml:space="preserve">28/9</t>
  </si>
  <si>
    <t xml:space="preserve"> 18/4</t>
  </si>
  <si>
    <t xml:space="preserve"> 19/7</t>
  </si>
  <si>
    <t xml:space="preserve"> 8/8</t>
  </si>
  <si>
    <t xml:space="preserve"> 19/9</t>
  </si>
  <si>
    <t xml:space="preserve"> 11/10</t>
  </si>
  <si>
    <t xml:space="preserve"> 5/4</t>
  </si>
  <si>
    <t xml:space="preserve"> 12/5</t>
  </si>
  <si>
    <t xml:space="preserve"> 20/6</t>
  </si>
  <si>
    <t xml:space="preserve"> 10/7</t>
  </si>
  <si>
    <t xml:space="preserve"> 23/11</t>
  </si>
  <si>
    <t xml:space="preserve"> 2/12 </t>
  </si>
  <si>
    <t xml:space="preserve"> 5/2</t>
  </si>
  <si>
    <t xml:space="preserve"> 18/3</t>
  </si>
  <si>
    <t xml:space="preserve"> 8/4</t>
  </si>
  <si>
    <t xml:space="preserve"> 6/5</t>
  </si>
  <si>
    <t xml:space="preserve"> 17/7</t>
  </si>
  <si>
    <t xml:space="preserve"> 9/9</t>
  </si>
  <si>
    <t xml:space="preserve"> 14/10</t>
  </si>
  <si>
    <t xml:space="preserve"> 25/11</t>
  </si>
  <si>
    <t xml:space="preserve"> 16/12</t>
  </si>
  <si>
    <t xml:space="preserve">-</t>
  </si>
  <si>
    <t xml:space="preserve">22/9</t>
  </si>
  <si>
    <t xml:space="preserve"> 17/3</t>
  </si>
  <si>
    <t xml:space="preserve"> 14/4</t>
  </si>
  <si>
    <t xml:space="preserve"> 7/7</t>
  </si>
  <si>
    <t xml:space="preserve"> 6/10</t>
  </si>
  <si>
    <t xml:space="preserve"> 28/11</t>
  </si>
  <si>
    <t xml:space="preserve"> 9/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m/d"/>
    <numFmt numFmtId="167" formatCode="0.0"/>
    <numFmt numFmtId="168" formatCode="0.00"/>
    <numFmt numFmtId="169" formatCode="0"/>
    <numFmt numFmtId="170" formatCode="[$-409]d\-mmm\-yy"/>
    <numFmt numFmtId="171" formatCode="[$-409]d\-mmm"/>
    <numFmt numFmtId="172" formatCode="0.000"/>
    <numFmt numFmtId="173" formatCode="#,##0.0_);[RED]\(#,##0.0\)"/>
    <numFmt numFmtId="174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9"/>
      <name val="HellasArial"/>
      <family val="2"/>
      <charset val="161"/>
    </font>
    <font>
      <sz val="9"/>
      <name val="HellasArial"/>
      <family val="2"/>
      <charset val="161"/>
    </font>
    <font>
      <b val="true"/>
      <sz val="9"/>
      <name val="MS Sans Serif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(12)yd-9" xfId="20"/>
    <cellStyle name="Normal_(12)yd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13673338817"/>
          <c:y val="0.0807585200901737"/>
          <c:w val="0.763595649392195"/>
          <c:h val="0.869778543959687"/>
        </c:manualLayout>
      </c:layout>
      <c:lineChart>
        <c:grouping val="standard"/>
        <c:varyColors val="0"/>
        <c:ser>
          <c:idx val="0"/>
          <c:order val="0"/>
          <c:tx>
            <c:strRef>
              <c:f>'1983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1'!$B$10:$O$10</c:f>
              <c:numCache>
                <c:formatCode>General</c:formatCode>
                <c:ptCount val="13"/>
                <c:pt idx="1">
                  <c:v>14.78</c:v>
                </c:pt>
                <c:pt idx="4">
                  <c:v>14.88</c:v>
                </c:pt>
                <c:pt idx="5">
                  <c:v>14.85</c:v>
                </c:pt>
                <c:pt idx="6">
                  <c:v>14.85</c:v>
                </c:pt>
                <c:pt idx="7">
                  <c:v>14.7</c:v>
                </c:pt>
                <c:pt idx="8">
                  <c:v>14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1'!$B$14:$O$14</c:f>
              <c:numCache>
                <c:formatCode>General</c:formatCode>
                <c:ptCount val="13"/>
                <c:pt idx="1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20</c:v>
                </c:pt>
                <c:pt idx="7">
                  <c:v>450</c:v>
                </c:pt>
                <c:pt idx="8">
                  <c:v>550</c:v>
                </c:pt>
                <c:pt idx="9">
                  <c:v>480</c:v>
                </c:pt>
                <c:pt idx="10">
                  <c:v>480</c:v>
                </c:pt>
                <c:pt idx="11">
                  <c:v>480</c:v>
                </c:pt>
                <c:pt idx="12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1'!$B$36:$O$36</c:f>
              <c:numCache>
                <c:formatCode>General</c:formatCode>
                <c:ptCount val="13"/>
                <c:pt idx="1">
                  <c:v>93.5</c:v>
                </c:pt>
                <c:pt idx="4">
                  <c:v>86.1</c:v>
                </c:pt>
                <c:pt idx="5">
                  <c:v>89.4</c:v>
                </c:pt>
                <c:pt idx="6">
                  <c:v>88.2</c:v>
                </c:pt>
                <c:pt idx="7">
                  <c:v>99.4</c:v>
                </c:pt>
                <c:pt idx="8">
                  <c:v>76</c:v>
                </c:pt>
                <c:pt idx="9">
                  <c:v>88.9</c:v>
                </c:pt>
                <c:pt idx="10">
                  <c:v>90.8</c:v>
                </c:pt>
                <c:pt idx="11">
                  <c:v>91</c:v>
                </c:pt>
                <c:pt idx="12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5166"/>
        <c:axId val="19508227"/>
      </c:lineChart>
      <c:lineChart>
        <c:grouping val="standard"/>
        <c:varyColors val="0"/>
        <c:ser>
          <c:idx val="3"/>
          <c:order val="3"/>
          <c:tx>
            <c:strRef>
              <c:f>'1983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1'!$B$15:$O$15</c:f>
              <c:numCache>
                <c:formatCode>General</c:formatCode>
                <c:ptCount val="13"/>
                <c:pt idx="1">
                  <c:v>8</c:v>
                </c:pt>
                <c:pt idx="4">
                  <c:v>8.2</c:v>
                </c:pt>
                <c:pt idx="5">
                  <c:v>8.25</c:v>
                </c:pt>
                <c:pt idx="6">
                  <c:v>8.6</c:v>
                </c:pt>
                <c:pt idx="7">
                  <c:v>8.5</c:v>
                </c:pt>
                <c:pt idx="8">
                  <c:v>8.3</c:v>
                </c:pt>
                <c:pt idx="9">
                  <c:v>8.3</c:v>
                </c:pt>
                <c:pt idx="10">
                  <c:v>8.3</c:v>
                </c:pt>
                <c:pt idx="11">
                  <c:v>8.1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0580"/>
        <c:axId val="66415390"/>
      </c:lineChart>
      <c:catAx>
        <c:axId val="5889516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508227"/>
        <c:crossesAt val="0"/>
        <c:auto val="1"/>
        <c:lblAlgn val="ctr"/>
        <c:lblOffset val="100"/>
        <c:noMultiLvlLbl val="0"/>
      </c:catAx>
      <c:valAx>
        <c:axId val="195082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895166"/>
        <c:crossesAt val="1"/>
        <c:crossBetween val="midCat"/>
      </c:valAx>
      <c:catAx>
        <c:axId val="6126058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415390"/>
        <c:auto val="1"/>
        <c:lblAlgn val="ctr"/>
        <c:lblOffset val="100"/>
        <c:noMultiLvlLbl val="0"/>
      </c:catAx>
      <c:valAx>
        <c:axId val="664153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2605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31249428754"/>
          <c:y val="0.40750563585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87857240531"/>
          <c:y val="0.0727083874318359"/>
          <c:w val="0.771411641369251"/>
          <c:h val="0.886393144637756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1'!$B$14:$O$14</c:f>
              <c:numCache>
                <c:formatCode>General</c:formatCode>
                <c:ptCount val="13"/>
                <c:pt idx="1">
                  <c:v>510</c:v>
                </c:pt>
                <c:pt idx="2">
                  <c:v>510</c:v>
                </c:pt>
                <c:pt idx="4">
                  <c:v>500</c:v>
                </c:pt>
                <c:pt idx="5">
                  <c:v>500</c:v>
                </c:pt>
                <c:pt idx="8">
                  <c:v>470</c:v>
                </c:pt>
                <c:pt idx="9">
                  <c:v>480</c:v>
                </c:pt>
                <c:pt idx="10">
                  <c:v>495</c:v>
                </c:pt>
                <c:pt idx="11">
                  <c:v>500</c:v>
                </c:pt>
                <c:pt idx="12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1'!$B$36:$O$36</c:f>
              <c:numCache>
                <c:formatCode>General</c:formatCode>
                <c:ptCount val="13"/>
                <c:pt idx="1">
                  <c:v>91.4</c:v>
                </c:pt>
                <c:pt idx="2">
                  <c:v>99.2</c:v>
                </c:pt>
                <c:pt idx="4">
                  <c:v>100</c:v>
                </c:pt>
                <c:pt idx="5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9.1</c:v>
                </c:pt>
                <c:pt idx="11">
                  <c:v>103.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3271"/>
        <c:axId val="86955503"/>
      </c:lineChart>
      <c:lineChart>
        <c:grouping val="standard"/>
        <c:varyColors val="0"/>
        <c:ser>
          <c:idx val="3"/>
          <c:order val="3"/>
          <c:tx>
            <c:strRef>
              <c:f>'1986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1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8</c:v>
                </c:pt>
                <c:pt idx="4">
                  <c:v>8</c:v>
                </c:pt>
                <c:pt idx="5">
                  <c:v>8.1</c:v>
                </c:pt>
                <c:pt idx="8">
                  <c:v>8.4</c:v>
                </c:pt>
                <c:pt idx="9">
                  <c:v>8.2</c:v>
                </c:pt>
                <c:pt idx="10">
                  <c:v>8.3</c:v>
                </c:pt>
                <c:pt idx="11">
                  <c:v>8.1</c:v>
                </c:pt>
                <c:pt idx="12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7127"/>
        <c:axId val="92589306"/>
      </c:lineChart>
      <c:catAx>
        <c:axId val="2883327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955503"/>
        <c:crossesAt val="0"/>
        <c:auto val="1"/>
        <c:lblAlgn val="ctr"/>
        <c:lblOffset val="100"/>
        <c:noMultiLvlLbl val="0"/>
      </c:catAx>
      <c:valAx>
        <c:axId val="869555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833271"/>
        <c:crossesAt val="1"/>
        <c:crossBetween val="midCat"/>
      </c:valAx>
      <c:catAx>
        <c:axId val="5412712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589306"/>
        <c:auto val="1"/>
        <c:lblAlgn val="ctr"/>
        <c:lblOffset val="100"/>
        <c:noMultiLvlLbl val="0"/>
      </c:catAx>
      <c:valAx>
        <c:axId val="925893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1271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28023155112"/>
          <c:y val="0.40508958712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4126984127"/>
          <c:y val="0.0743610657966286"/>
          <c:w val="0.771927437641723"/>
          <c:h val="0.884448069603045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2'!$B$14:$O$14</c:f>
              <c:numCache>
                <c:formatCode>General</c:formatCode>
                <c:ptCount val="13"/>
                <c:pt idx="1">
                  <c:v>510</c:v>
                </c:pt>
                <c:pt idx="2">
                  <c:v>510</c:v>
                </c:pt>
                <c:pt idx="3">
                  <c:v>515</c:v>
                </c:pt>
                <c:pt idx="4">
                  <c:v>500</c:v>
                </c:pt>
                <c:pt idx="5">
                  <c:v>500</c:v>
                </c:pt>
                <c:pt idx="8">
                  <c:v>480</c:v>
                </c:pt>
                <c:pt idx="9">
                  <c:v>430</c:v>
                </c:pt>
                <c:pt idx="10">
                  <c:v>495</c:v>
                </c:pt>
                <c:pt idx="11">
                  <c:v>490</c:v>
                </c:pt>
                <c:pt idx="12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2'!$B$36:$O$36</c:f>
              <c:numCache>
                <c:formatCode>General</c:formatCode>
                <c:ptCount val="13"/>
                <c:pt idx="1">
                  <c:v>94.1</c:v>
                </c:pt>
                <c:pt idx="2">
                  <c:v>97.6</c:v>
                </c:pt>
                <c:pt idx="4">
                  <c:v>100</c:v>
                </c:pt>
                <c:pt idx="5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4.1</c:v>
                </c:pt>
                <c:pt idx="11">
                  <c:v>107.1</c:v>
                </c:pt>
                <c:pt idx="1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6428"/>
        <c:axId val="21818513"/>
      </c:lineChart>
      <c:lineChart>
        <c:grouping val="standard"/>
        <c:varyColors val="0"/>
        <c:ser>
          <c:idx val="3"/>
          <c:order val="3"/>
          <c:tx>
            <c:strRef>
              <c:f>'1986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2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7.8</c:v>
                </c:pt>
                <c:pt idx="3">
                  <c:v>8</c:v>
                </c:pt>
                <c:pt idx="4">
                  <c:v>8.1</c:v>
                </c:pt>
                <c:pt idx="5">
                  <c:v>8.1</c:v>
                </c:pt>
                <c:pt idx="8">
                  <c:v>8.2</c:v>
                </c:pt>
                <c:pt idx="9">
                  <c:v>8.3</c:v>
                </c:pt>
                <c:pt idx="10">
                  <c:v>8.4</c:v>
                </c:pt>
                <c:pt idx="11">
                  <c:v>8.2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B$9:$O$9</c:f>
              <c:strCache>
                <c:ptCount val="13"/>
                <c:pt idx="0">
                  <c:v/>
                </c:pt>
                <c:pt idx="1">
                  <c:v>14/1</c:v>
                </c:pt>
                <c:pt idx="2">
                  <c:v>10/2</c:v>
                </c:pt>
                <c:pt idx="3">
                  <c:v/>
                </c:pt>
                <c:pt idx="4">
                  <c:v>14/4</c:v>
                </c:pt>
                <c:pt idx="5">
                  <c:v>12/5</c:v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8/9</c:v>
                </c:pt>
                <c:pt idx="10">
                  <c:v>13/10</c:v>
                </c:pt>
                <c:pt idx="11">
                  <c:v>10/11</c:v>
                </c:pt>
                <c:pt idx="12">
                  <c:v>1/12</c:v>
                </c:pt>
              </c:strCache>
            </c:strRef>
          </c:cat>
          <c:val>
            <c:numRef>
              <c:f>'1986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8785"/>
        <c:axId val="47879421"/>
      </c:lineChart>
      <c:catAx>
        <c:axId val="2812642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818513"/>
        <c:crossesAt val="0"/>
        <c:auto val="1"/>
        <c:lblAlgn val="ctr"/>
        <c:lblOffset val="100"/>
        <c:noMultiLvlLbl val="0"/>
      </c:catAx>
      <c:valAx>
        <c:axId val="218185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126428"/>
        <c:crossesAt val="1"/>
        <c:crossBetween val="midCat"/>
      </c:valAx>
      <c:catAx>
        <c:axId val="8365878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879421"/>
        <c:auto val="1"/>
        <c:lblAlgn val="ctr"/>
        <c:lblOffset val="100"/>
        <c:noMultiLvlLbl val="0"/>
      </c:catAx>
      <c:valAx>
        <c:axId val="478794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6587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68707482993"/>
          <c:y val="0.423327895595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0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9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0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9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3'!$B$14:$O$14</c:f>
              <c:numCache>
                <c:formatCode>General</c:formatCode>
                <c:ptCount val="13"/>
                <c:pt idx="2">
                  <c:v>520</c:v>
                </c:pt>
                <c:pt idx="6">
                  <c:v>505</c:v>
                </c:pt>
                <c:pt idx="7">
                  <c:v>490</c:v>
                </c:pt>
                <c:pt idx="8">
                  <c:v>480</c:v>
                </c:pt>
                <c:pt idx="9">
                  <c:v>480</c:v>
                </c:pt>
                <c:pt idx="10">
                  <c:v>490</c:v>
                </c:pt>
                <c:pt idx="11">
                  <c:v>51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0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9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3'!$B$36:$O$36</c:f>
              <c:numCache>
                <c:formatCode>General</c:formatCode>
                <c:ptCount val="13"/>
                <c:pt idx="2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6.4</c:v>
                </c:pt>
                <c:pt idx="9">
                  <c:v>100</c:v>
                </c:pt>
                <c:pt idx="10">
                  <c:v>94.8</c:v>
                </c:pt>
                <c:pt idx="11">
                  <c:v>114.6</c:v>
                </c:pt>
                <c:pt idx="1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595"/>
        <c:axId val="83980145"/>
      </c:lineChart>
      <c:lineChart>
        <c:grouping val="standard"/>
        <c:varyColors val="0"/>
        <c:ser>
          <c:idx val="3"/>
          <c:order val="3"/>
          <c:tx>
            <c:strRef>
              <c:f>'1986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0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9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3'!$B$15:$O$15</c:f>
              <c:numCache>
                <c:formatCode>General</c:formatCode>
                <c:ptCount val="13"/>
                <c:pt idx="2">
                  <c:v>8</c:v>
                </c:pt>
                <c:pt idx="6">
                  <c:v>8</c:v>
                </c:pt>
                <c:pt idx="7">
                  <c:v>8.2</c:v>
                </c:pt>
                <c:pt idx="8">
                  <c:v>8.4</c:v>
                </c:pt>
                <c:pt idx="9">
                  <c:v>8.3</c:v>
                </c:pt>
                <c:pt idx="10">
                  <c:v>8.2</c:v>
                </c:pt>
                <c:pt idx="11">
                  <c:v>8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10/2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9/6</c:v>
                </c:pt>
                <c:pt idx="7">
                  <c:v> 11/7</c:v>
                </c:pt>
                <c:pt idx="8">
                  <c:v> 11/8</c:v>
                </c:pt>
                <c:pt idx="9">
                  <c:v> 8/9</c:v>
                </c:pt>
                <c:pt idx="10">
                  <c:v> 13/10</c:v>
                </c:pt>
                <c:pt idx="11">
                  <c:v> 10/11</c:v>
                </c:pt>
                <c:pt idx="12">
                  <c:v> </c:v>
                </c:pt>
              </c:strCache>
            </c:strRef>
          </c:cat>
          <c:val>
            <c:numRef>
              <c:f>'1986.3'!$B$37:$O$37</c:f>
              <c:numCache>
                <c:formatCode>General</c:formatCode>
                <c:ptCount val="13"/>
                <c:pt idx="2">
                  <c:v>2.84</c:v>
                </c:pt>
                <c:pt idx="6">
                  <c:v>6.02</c:v>
                </c:pt>
                <c:pt idx="7">
                  <c:v>6.29</c:v>
                </c:pt>
                <c:pt idx="8">
                  <c:v>2.91</c:v>
                </c:pt>
                <c:pt idx="9">
                  <c:v>6.42</c:v>
                </c:pt>
                <c:pt idx="10">
                  <c:v>7.53</c:v>
                </c:pt>
                <c:pt idx="11">
                  <c:v>9.45</c:v>
                </c:pt>
                <c:pt idx="12">
                  <c:v>9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3357"/>
        <c:axId val="30568083"/>
      </c:lineChart>
      <c:catAx>
        <c:axId val="2364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980145"/>
        <c:crossesAt val="0"/>
        <c:auto val="1"/>
        <c:lblAlgn val="ctr"/>
        <c:lblOffset val="100"/>
        <c:noMultiLvlLbl val="0"/>
      </c:catAx>
      <c:valAx>
        <c:axId val="839801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64595"/>
        <c:crossesAt val="1"/>
        <c:crossBetween val="midCat"/>
      </c:valAx>
      <c:catAx>
        <c:axId val="99753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568083"/>
        <c:auto val="1"/>
        <c:lblAlgn val="ctr"/>
        <c:lblOffset val="100"/>
        <c:noMultiLvlLbl val="0"/>
      </c:catAx>
      <c:valAx>
        <c:axId val="3056808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7533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5020460125"/>
          <c:y val="0.0722114764667956"/>
          <c:w val="0.772165135946167"/>
          <c:h val="0.887040618955513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6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6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1'!$B$14:$O$14</c:f>
              <c:numCache>
                <c:formatCode>General</c:formatCode>
                <c:ptCount val="13"/>
                <c:pt idx="1">
                  <c:v>515</c:v>
                </c:pt>
                <c:pt idx="2">
                  <c:v>505</c:v>
                </c:pt>
                <c:pt idx="3">
                  <c:v>510</c:v>
                </c:pt>
                <c:pt idx="4">
                  <c:v>505</c:v>
                </c:pt>
                <c:pt idx="5">
                  <c:v>505</c:v>
                </c:pt>
                <c:pt idx="6">
                  <c:v>510</c:v>
                </c:pt>
                <c:pt idx="7">
                  <c:v>500</c:v>
                </c:pt>
                <c:pt idx="8">
                  <c:v>480</c:v>
                </c:pt>
                <c:pt idx="9">
                  <c:v>470</c:v>
                </c:pt>
                <c:pt idx="10">
                  <c:v>490</c:v>
                </c:pt>
                <c:pt idx="11">
                  <c:v>50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6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1'!$B$36:$O$36</c:f>
              <c:numCache>
                <c:formatCode>General</c:formatCode>
                <c:ptCount val="13"/>
                <c:pt idx="1">
                  <c:v>96.7</c:v>
                </c:pt>
                <c:pt idx="2">
                  <c:v>103.6</c:v>
                </c:pt>
                <c:pt idx="3">
                  <c:v>101</c:v>
                </c:pt>
                <c:pt idx="4">
                  <c:v>82.8</c:v>
                </c:pt>
                <c:pt idx="5">
                  <c:v>93.7</c:v>
                </c:pt>
                <c:pt idx="6">
                  <c:v>105.8</c:v>
                </c:pt>
                <c:pt idx="7">
                  <c:v>94.3</c:v>
                </c:pt>
                <c:pt idx="8">
                  <c:v>111.1</c:v>
                </c:pt>
                <c:pt idx="9">
                  <c:v>113.1</c:v>
                </c:pt>
                <c:pt idx="10">
                  <c:v>90.1</c:v>
                </c:pt>
                <c:pt idx="11">
                  <c:v>111.1</c:v>
                </c:pt>
                <c:pt idx="12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0397"/>
        <c:axId val="5743933"/>
      </c:lineChart>
      <c:lineChart>
        <c:grouping val="standard"/>
        <c:varyColors val="0"/>
        <c:ser>
          <c:idx val="3"/>
          <c:order val="3"/>
          <c:tx>
            <c:strRef>
              <c:f>'1987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6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1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9</c:v>
                </c:pt>
                <c:pt idx="3">
                  <c:v>8.1</c:v>
                </c:pt>
                <c:pt idx="4">
                  <c:v>8</c:v>
                </c:pt>
                <c:pt idx="5">
                  <c:v>7.9</c:v>
                </c:pt>
                <c:pt idx="6">
                  <c:v>8</c:v>
                </c:pt>
                <c:pt idx="7">
                  <c:v>8</c:v>
                </c:pt>
                <c:pt idx="8">
                  <c:v>8.5</c:v>
                </c:pt>
                <c:pt idx="9">
                  <c:v>7.5</c:v>
                </c:pt>
                <c:pt idx="10">
                  <c:v>8.25</c:v>
                </c:pt>
                <c:pt idx="11">
                  <c:v>8.1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6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956"/>
        <c:axId val="20786919"/>
      </c:lineChart>
      <c:catAx>
        <c:axId val="3201039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43933"/>
        <c:crossesAt val="0"/>
        <c:auto val="1"/>
        <c:lblAlgn val="ctr"/>
        <c:lblOffset val="100"/>
        <c:noMultiLvlLbl val="0"/>
      </c:catAx>
      <c:valAx>
        <c:axId val="57439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010397"/>
        <c:crossesAt val="1"/>
        <c:crossBetween val="midCat"/>
      </c:valAx>
      <c:catAx>
        <c:axId val="327495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786919"/>
        <c:auto val="1"/>
        <c:lblAlgn val="ctr"/>
        <c:lblOffset val="100"/>
        <c:noMultiLvlLbl val="0"/>
      </c:catAx>
      <c:valAx>
        <c:axId val="207869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749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84022915341"/>
          <c:y val="0.40618955512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01959979944"/>
          <c:y val="0.0706465067778936"/>
          <c:w val="0.769725146998496"/>
          <c:h val="0.894551616266945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1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1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2'!$B$14:$O$14</c:f>
              <c:numCache>
                <c:formatCode>General</c:formatCode>
                <c:ptCount val="13"/>
                <c:pt idx="1">
                  <c:v>515</c:v>
                </c:pt>
                <c:pt idx="2">
                  <c:v>500</c:v>
                </c:pt>
                <c:pt idx="3">
                  <c:v>510</c:v>
                </c:pt>
                <c:pt idx="4">
                  <c:v>505</c:v>
                </c:pt>
                <c:pt idx="5">
                  <c:v>505</c:v>
                </c:pt>
                <c:pt idx="6">
                  <c:v>510</c:v>
                </c:pt>
                <c:pt idx="7">
                  <c:v>600</c:v>
                </c:pt>
                <c:pt idx="8">
                  <c:v>480</c:v>
                </c:pt>
                <c:pt idx="9">
                  <c:v>470</c:v>
                </c:pt>
                <c:pt idx="10">
                  <c:v>490</c:v>
                </c:pt>
                <c:pt idx="11">
                  <c:v>500</c:v>
                </c:pt>
                <c:pt idx="12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1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2'!$B$36:$O$36</c:f>
              <c:numCache>
                <c:formatCode>General</c:formatCode>
                <c:ptCount val="13"/>
                <c:pt idx="1">
                  <c:v>98.3</c:v>
                </c:pt>
                <c:pt idx="2">
                  <c:v>101.8</c:v>
                </c:pt>
                <c:pt idx="3">
                  <c:v>106</c:v>
                </c:pt>
                <c:pt idx="4">
                  <c:v>88.5</c:v>
                </c:pt>
                <c:pt idx="5">
                  <c:v>93.7</c:v>
                </c:pt>
                <c:pt idx="6">
                  <c:v>100</c:v>
                </c:pt>
                <c:pt idx="7">
                  <c:v>96.2</c:v>
                </c:pt>
                <c:pt idx="8">
                  <c:v>100</c:v>
                </c:pt>
                <c:pt idx="9">
                  <c:v>111.8</c:v>
                </c:pt>
                <c:pt idx="10">
                  <c:v>95.5</c:v>
                </c:pt>
                <c:pt idx="11">
                  <c:v>105.6</c:v>
                </c:pt>
                <c:pt idx="1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7643"/>
        <c:axId val="40301890"/>
      </c:lineChart>
      <c:lineChart>
        <c:grouping val="standard"/>
        <c:varyColors val="0"/>
        <c:ser>
          <c:idx val="3"/>
          <c:order val="3"/>
          <c:tx>
            <c:strRef>
              <c:f>'1987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1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2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9</c:v>
                </c:pt>
                <c:pt idx="3">
                  <c:v>8.1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.2</c:v>
                </c:pt>
                <c:pt idx="8">
                  <c:v>8.5</c:v>
                </c:pt>
                <c:pt idx="9">
                  <c:v>7.9</c:v>
                </c:pt>
                <c:pt idx="10">
                  <c:v>8.25</c:v>
                </c:pt>
                <c:pt idx="11">
                  <c:v>8.2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B$9:$O$9</c:f>
              <c:strCache>
                <c:ptCount val="13"/>
                <c:pt idx="0">
                  <c:v/>
                </c:pt>
                <c:pt idx="1">
                  <c:v>13/1</c:v>
                </c:pt>
                <c:pt idx="2">
                  <c:v>9/2</c:v>
                </c:pt>
                <c:pt idx="3">
                  <c:v>9/3</c:v>
                </c:pt>
                <c:pt idx="4">
                  <c:v>22/4</c:v>
                </c:pt>
                <c:pt idx="5">
                  <c:v>11/5</c:v>
                </c:pt>
                <c:pt idx="6">
                  <c:v>9/6</c:v>
                </c:pt>
                <c:pt idx="7">
                  <c:v>13/7</c:v>
                </c:pt>
                <c:pt idx="8">
                  <c:v>10/8</c:v>
                </c:pt>
                <c:pt idx="9">
                  <c:v>11/9</c:v>
                </c:pt>
                <c:pt idx="10">
                  <c:v>12/10</c:v>
                </c:pt>
                <c:pt idx="11">
                  <c:v>10/11</c:v>
                </c:pt>
                <c:pt idx="12">
                  <c:v>10/12</c:v>
                </c:pt>
              </c:strCache>
            </c:strRef>
          </c:cat>
          <c:val>
            <c:numRef>
              <c:f>'1987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6705"/>
        <c:axId val="54652584"/>
      </c:lineChart>
      <c:catAx>
        <c:axId val="5747764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301890"/>
        <c:crossesAt val="0"/>
        <c:auto val="1"/>
        <c:lblAlgn val="ctr"/>
        <c:lblOffset val="100"/>
        <c:noMultiLvlLbl val="0"/>
      </c:catAx>
      <c:valAx>
        <c:axId val="403018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477643"/>
        <c:crossesAt val="1"/>
        <c:crossBetween val="midCat"/>
      </c:valAx>
      <c:catAx>
        <c:axId val="7571670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652584"/>
        <c:auto val="1"/>
        <c:lblAlgn val="ctr"/>
        <c:lblOffset val="100"/>
        <c:noMultiLvlLbl val="0"/>
      </c:catAx>
      <c:valAx>
        <c:axId val="546525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7167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21568895574"/>
          <c:y val="0.43169968717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5/5</c:v>
                </c:pt>
                <c:pt idx="6">
                  <c:v> 11/6</c:v>
                </c:pt>
                <c:pt idx="7">
                  <c:v> 13/7</c:v>
                </c:pt>
                <c:pt idx="8">
                  <c:v> 13/8</c:v>
                </c:pt>
                <c:pt idx="9">
                  <c:v> 15/9</c:v>
                </c:pt>
                <c:pt idx="10">
                  <c:v> 12/10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5/5</c:v>
                </c:pt>
                <c:pt idx="6">
                  <c:v> 11/6</c:v>
                </c:pt>
                <c:pt idx="7">
                  <c:v> 13/7</c:v>
                </c:pt>
                <c:pt idx="8">
                  <c:v> 13/8</c:v>
                </c:pt>
                <c:pt idx="9">
                  <c:v> 15/9</c:v>
                </c:pt>
                <c:pt idx="10">
                  <c:v> 12/10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3'!$B$14:$O$14</c:f>
              <c:numCache>
                <c:formatCode>General</c:formatCode>
                <c:ptCount val="13"/>
                <c:pt idx="4">
                  <c:v>500</c:v>
                </c:pt>
                <c:pt idx="5">
                  <c:v>510</c:v>
                </c:pt>
                <c:pt idx="6">
                  <c:v>500</c:v>
                </c:pt>
                <c:pt idx="7">
                  <c:v>480</c:v>
                </c:pt>
                <c:pt idx="8">
                  <c:v>470</c:v>
                </c:pt>
                <c:pt idx="9">
                  <c:v>500</c:v>
                </c:pt>
                <c:pt idx="10">
                  <c:v>470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5/5</c:v>
                </c:pt>
                <c:pt idx="6">
                  <c:v> 11/6</c:v>
                </c:pt>
                <c:pt idx="7">
                  <c:v> 13/7</c:v>
                </c:pt>
                <c:pt idx="8">
                  <c:v> 13/8</c:v>
                </c:pt>
                <c:pt idx="9">
                  <c:v> 15/9</c:v>
                </c:pt>
                <c:pt idx="10">
                  <c:v> 12/10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3'!$B$36:$O$36</c:f>
              <c:numCache>
                <c:formatCode>General</c:formatCode>
                <c:ptCount val="13"/>
                <c:pt idx="4">
                  <c:v>101.6</c:v>
                </c:pt>
                <c:pt idx="5">
                  <c:v>83.8</c:v>
                </c:pt>
                <c:pt idx="6">
                  <c:v>107.8</c:v>
                </c:pt>
                <c:pt idx="7">
                  <c:v>89.4</c:v>
                </c:pt>
                <c:pt idx="8">
                  <c:v>95.1</c:v>
                </c:pt>
                <c:pt idx="9">
                  <c:v>108.6</c:v>
                </c:pt>
                <c:pt idx="10">
                  <c:v>103.7</c:v>
                </c:pt>
                <c:pt idx="11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4485"/>
        <c:axId val="33704055"/>
      </c:lineChart>
      <c:lineChart>
        <c:grouping val="standard"/>
        <c:varyColors val="0"/>
        <c:ser>
          <c:idx val="3"/>
          <c:order val="3"/>
          <c:tx>
            <c:strRef>
              <c:f>'1987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5/5</c:v>
                </c:pt>
                <c:pt idx="6">
                  <c:v> 11/6</c:v>
                </c:pt>
                <c:pt idx="7">
                  <c:v> 13/7</c:v>
                </c:pt>
                <c:pt idx="8">
                  <c:v> 13/8</c:v>
                </c:pt>
                <c:pt idx="9">
                  <c:v> 15/9</c:v>
                </c:pt>
                <c:pt idx="10">
                  <c:v> 12/10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3'!$B$15:$O$15</c:f>
              <c:numCache>
                <c:formatCode>General</c:formatCode>
                <c:ptCount val="13"/>
                <c:pt idx="4">
                  <c:v>8</c:v>
                </c:pt>
                <c:pt idx="5">
                  <c:v>7.7</c:v>
                </c:pt>
                <c:pt idx="6">
                  <c:v>7.8</c:v>
                </c:pt>
                <c:pt idx="7">
                  <c:v>7.7</c:v>
                </c:pt>
                <c:pt idx="8">
                  <c:v>7.8</c:v>
                </c:pt>
                <c:pt idx="9">
                  <c:v>7.8</c:v>
                </c:pt>
                <c:pt idx="10">
                  <c:v>7.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5/4</c:v>
                </c:pt>
                <c:pt idx="5">
                  <c:v> 15/5</c:v>
                </c:pt>
                <c:pt idx="6">
                  <c:v> 11/6</c:v>
                </c:pt>
                <c:pt idx="7">
                  <c:v> 13/7</c:v>
                </c:pt>
                <c:pt idx="8">
                  <c:v> 13/8</c:v>
                </c:pt>
                <c:pt idx="9">
                  <c:v> 15/9</c:v>
                </c:pt>
                <c:pt idx="10">
                  <c:v> 12/10</c:v>
                </c:pt>
                <c:pt idx="11">
                  <c:v> 9/11</c:v>
                </c:pt>
                <c:pt idx="12">
                  <c:v/>
                </c:pt>
              </c:strCache>
            </c:strRef>
          </c:cat>
          <c:val>
            <c:numRef>
              <c:f>'1987.3'!$B$37:$O$37</c:f>
              <c:numCache>
                <c:formatCode>General</c:formatCode>
                <c:ptCount val="13"/>
                <c:pt idx="4">
                  <c:v>6.9</c:v>
                </c:pt>
                <c:pt idx="5">
                  <c:v>7.62</c:v>
                </c:pt>
                <c:pt idx="6">
                  <c:v>5.82</c:v>
                </c:pt>
                <c:pt idx="7">
                  <c:v>6.2</c:v>
                </c:pt>
                <c:pt idx="8">
                  <c:v>5.85</c:v>
                </c:pt>
                <c:pt idx="9">
                  <c:v>7.2</c:v>
                </c:pt>
                <c:pt idx="10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2771"/>
        <c:axId val="46627320"/>
      </c:lineChart>
      <c:catAx>
        <c:axId val="64154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704055"/>
        <c:crossesAt val="0"/>
        <c:auto val="1"/>
        <c:lblAlgn val="ctr"/>
        <c:lblOffset val="100"/>
        <c:noMultiLvlLbl val="0"/>
      </c:catAx>
      <c:valAx>
        <c:axId val="337040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154485"/>
        <c:crossesAt val="1"/>
        <c:crossBetween val="midCat"/>
      </c:valAx>
      <c:catAx>
        <c:axId val="521527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627320"/>
        <c:auto val="1"/>
        <c:lblAlgn val="ctr"/>
        <c:lblOffset val="100"/>
        <c:noMultiLvlLbl val="0"/>
      </c:catAx>
      <c:valAx>
        <c:axId val="4662732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1527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4258591575"/>
          <c:y val="0.0713831276243797"/>
          <c:w val="0.771165168180366"/>
          <c:h val="0.888408194426772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1'!$B$10:$O$10</c:f>
              <c:numCache>
                <c:formatCode>General</c:formatCode>
                <c:ptCount val="13"/>
                <c:pt idx="1">
                  <c:v>60.86</c:v>
                </c:pt>
                <c:pt idx="2">
                  <c:v>60.85</c:v>
                </c:pt>
                <c:pt idx="3">
                  <c:v>10.33</c:v>
                </c:pt>
                <c:pt idx="4">
                  <c:v>10.25</c:v>
                </c:pt>
                <c:pt idx="5">
                  <c:v>10.31</c:v>
                </c:pt>
                <c:pt idx="6">
                  <c:v>10.1</c:v>
                </c:pt>
                <c:pt idx="7">
                  <c:v>9.76</c:v>
                </c:pt>
                <c:pt idx="8">
                  <c:v>9.22</c:v>
                </c:pt>
                <c:pt idx="9">
                  <c:v>8.85</c:v>
                </c:pt>
                <c:pt idx="10">
                  <c:v>8.7</c:v>
                </c:pt>
                <c:pt idx="12">
                  <c:v>8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1'!$B$14:$O$14</c:f>
              <c:numCache>
                <c:formatCode>General</c:formatCode>
                <c:ptCount val="13"/>
                <c:pt idx="1">
                  <c:v>500</c:v>
                </c:pt>
                <c:pt idx="2">
                  <c:v>510</c:v>
                </c:pt>
                <c:pt idx="3">
                  <c:v>510</c:v>
                </c:pt>
                <c:pt idx="4">
                  <c:v>500</c:v>
                </c:pt>
                <c:pt idx="5">
                  <c:v>515</c:v>
                </c:pt>
                <c:pt idx="6">
                  <c:v>500</c:v>
                </c:pt>
                <c:pt idx="7">
                  <c:v>495</c:v>
                </c:pt>
                <c:pt idx="8">
                  <c:v>450</c:v>
                </c:pt>
                <c:pt idx="9">
                  <c:v>480</c:v>
                </c:pt>
                <c:pt idx="10">
                  <c:v>495</c:v>
                </c:pt>
                <c:pt idx="12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1'!$B$36:$O$36</c:f>
              <c:numCache>
                <c:formatCode>General</c:formatCode>
                <c:ptCount val="13"/>
                <c:pt idx="1">
                  <c:v>111.5</c:v>
                </c:pt>
                <c:pt idx="2">
                  <c:v>105.4</c:v>
                </c:pt>
                <c:pt idx="4">
                  <c:v>108.9</c:v>
                </c:pt>
                <c:pt idx="5">
                  <c:v>106.3</c:v>
                </c:pt>
                <c:pt idx="6">
                  <c:v>109.6</c:v>
                </c:pt>
                <c:pt idx="7">
                  <c:v>85.6</c:v>
                </c:pt>
                <c:pt idx="8">
                  <c:v>108.4</c:v>
                </c:pt>
                <c:pt idx="9">
                  <c:v>108.1</c:v>
                </c:pt>
                <c:pt idx="10">
                  <c:v>109.6</c:v>
                </c:pt>
                <c:pt idx="12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2241"/>
        <c:axId val="84886198"/>
      </c:lineChart>
      <c:lineChart>
        <c:grouping val="standard"/>
        <c:varyColors val="0"/>
        <c:ser>
          <c:idx val="3"/>
          <c:order val="3"/>
          <c:tx>
            <c:strRef>
              <c:f>'1988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1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7.9</c:v>
                </c:pt>
                <c:pt idx="3">
                  <c:v>7.2</c:v>
                </c:pt>
                <c:pt idx="4">
                  <c:v>7.7</c:v>
                </c:pt>
                <c:pt idx="5">
                  <c:v>7.9</c:v>
                </c:pt>
                <c:pt idx="6">
                  <c:v>8.1</c:v>
                </c:pt>
                <c:pt idx="7">
                  <c:v>8.2</c:v>
                </c:pt>
                <c:pt idx="8">
                  <c:v>8.1</c:v>
                </c:pt>
                <c:pt idx="12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1'!$B$37:$O$37</c:f>
              <c:numCache>
                <c:formatCode>General</c:formatCode>
                <c:ptCount val="13"/>
                <c:pt idx="1">
                  <c:v>7.15</c:v>
                </c:pt>
                <c:pt idx="2">
                  <c:v>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2125"/>
        <c:axId val="62906029"/>
      </c:lineChart>
      <c:catAx>
        <c:axId val="6179224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886198"/>
        <c:crossesAt val="0"/>
        <c:auto val="1"/>
        <c:lblAlgn val="ctr"/>
        <c:lblOffset val="100"/>
        <c:noMultiLvlLbl val="0"/>
      </c:catAx>
      <c:valAx>
        <c:axId val="848861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792241"/>
        <c:crossesAt val="1"/>
        <c:crossBetween val="midCat"/>
      </c:valAx>
      <c:catAx>
        <c:axId val="7775212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906029"/>
        <c:auto val="1"/>
        <c:lblAlgn val="ctr"/>
        <c:lblOffset val="100"/>
        <c:noMultiLvlLbl val="0"/>
      </c:catAx>
      <c:valAx>
        <c:axId val="629060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7521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55004335722"/>
          <c:y val="0.409212367985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5020460125"/>
          <c:y val="0.0743845642049235"/>
          <c:w val="0.772665272347004"/>
          <c:h val="0.884098469727212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2'!$B$10:$O$10</c:f>
              <c:numCache>
                <c:formatCode>General</c:formatCode>
                <c:ptCount val="13"/>
                <c:pt idx="1">
                  <c:v>60.86</c:v>
                </c:pt>
                <c:pt idx="2">
                  <c:v>60.85</c:v>
                </c:pt>
                <c:pt idx="3">
                  <c:v>10.33</c:v>
                </c:pt>
                <c:pt idx="4">
                  <c:v>10.25</c:v>
                </c:pt>
                <c:pt idx="5">
                  <c:v>10.31</c:v>
                </c:pt>
                <c:pt idx="6">
                  <c:v>10.1</c:v>
                </c:pt>
                <c:pt idx="7">
                  <c:v>9.76</c:v>
                </c:pt>
                <c:pt idx="8">
                  <c:v>9.22</c:v>
                </c:pt>
                <c:pt idx="9">
                  <c:v>8.85</c:v>
                </c:pt>
                <c:pt idx="10">
                  <c:v>8.7</c:v>
                </c:pt>
                <c:pt idx="12">
                  <c:v>8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2'!$B$14:$O$14</c:f>
              <c:numCache>
                <c:formatCode>General</c:formatCode>
                <c:ptCount val="13"/>
                <c:pt idx="1">
                  <c:v>500</c:v>
                </c:pt>
                <c:pt idx="2">
                  <c:v>500</c:v>
                </c:pt>
                <c:pt idx="3">
                  <c:v>510</c:v>
                </c:pt>
                <c:pt idx="4">
                  <c:v>505</c:v>
                </c:pt>
                <c:pt idx="5">
                  <c:v>515</c:v>
                </c:pt>
                <c:pt idx="6">
                  <c:v>500</c:v>
                </c:pt>
                <c:pt idx="7">
                  <c:v>495</c:v>
                </c:pt>
                <c:pt idx="8">
                  <c:v>445</c:v>
                </c:pt>
                <c:pt idx="9">
                  <c:v>500</c:v>
                </c:pt>
                <c:pt idx="10">
                  <c:v>490</c:v>
                </c:pt>
                <c:pt idx="12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2'!$B$36:$O$36</c:f>
              <c:numCache>
                <c:formatCode>General</c:formatCode>
                <c:ptCount val="13"/>
                <c:pt idx="1">
                  <c:v>111.5</c:v>
                </c:pt>
                <c:pt idx="2">
                  <c:v>104.4</c:v>
                </c:pt>
                <c:pt idx="4">
                  <c:v>105.4</c:v>
                </c:pt>
                <c:pt idx="5">
                  <c:v>109.4</c:v>
                </c:pt>
                <c:pt idx="6">
                  <c:v>109.8</c:v>
                </c:pt>
                <c:pt idx="7">
                  <c:v>89.7</c:v>
                </c:pt>
                <c:pt idx="8">
                  <c:v>97.3</c:v>
                </c:pt>
                <c:pt idx="9">
                  <c:v>108.1</c:v>
                </c:pt>
                <c:pt idx="10">
                  <c:v>107.7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1706"/>
        <c:axId val="65021702"/>
      </c:lineChart>
      <c:lineChart>
        <c:grouping val="standard"/>
        <c:varyColors val="0"/>
        <c:ser>
          <c:idx val="3"/>
          <c:order val="3"/>
          <c:tx>
            <c:strRef>
              <c:f>'1988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2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7.9</c:v>
                </c:pt>
                <c:pt idx="3">
                  <c:v>7.1</c:v>
                </c:pt>
                <c:pt idx="4">
                  <c:v>7.8</c:v>
                </c:pt>
                <c:pt idx="5">
                  <c:v>7.9</c:v>
                </c:pt>
                <c:pt idx="6">
                  <c:v>8.1</c:v>
                </c:pt>
                <c:pt idx="7">
                  <c:v>8.2</c:v>
                </c:pt>
                <c:pt idx="8">
                  <c:v>7.9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14/3</c:v>
                </c:pt>
                <c:pt idx="4">
                  <c:v>13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6/8</c:v>
                </c:pt>
                <c:pt idx="9">
                  <c:v>12/9</c:v>
                </c:pt>
                <c:pt idx="10">
                  <c:v>10/10</c:v>
                </c:pt>
                <c:pt idx="11">
                  <c:v/>
                </c:pt>
                <c:pt idx="12">
                  <c:v>27/12</c:v>
                </c:pt>
              </c:strCache>
            </c:strRef>
          </c:cat>
          <c:val>
            <c:numRef>
              <c:f>'1988.2'!$B$37:$O$37</c:f>
              <c:numCache>
                <c:formatCode>General</c:formatCode>
                <c:ptCount val="13"/>
                <c:pt idx="1">
                  <c:v>7.29</c:v>
                </c:pt>
                <c:pt idx="2">
                  <c:v>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3647"/>
        <c:axId val="50144719"/>
      </c:lineChart>
      <c:catAx>
        <c:axId val="1570170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021702"/>
        <c:crossesAt val="0"/>
        <c:auto val="1"/>
        <c:lblAlgn val="ctr"/>
        <c:lblOffset val="100"/>
        <c:noMultiLvlLbl val="0"/>
      </c:catAx>
      <c:valAx>
        <c:axId val="650217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701706"/>
        <c:crossesAt val="1"/>
        <c:crossBetween val="midCat"/>
      </c:valAx>
      <c:catAx>
        <c:axId val="2587364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44719"/>
        <c:auto val="1"/>
        <c:lblAlgn val="ctr"/>
        <c:lblOffset val="100"/>
        <c:noMultiLvlLbl val="0"/>
      </c:catAx>
      <c:valAx>
        <c:axId val="501447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8736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1149404383"/>
          <c:y val="0.397604790419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5/3</c:v>
                </c:pt>
                <c:pt idx="4">
                  <c:v> 13/4</c:v>
                </c:pt>
                <c:pt idx="5">
                  <c:v> 9/5</c:v>
                </c:pt>
                <c:pt idx="6">
                  <c:v> 13/6</c:v>
                </c:pt>
                <c:pt idx="7">
                  <c:v> 11/7</c:v>
                </c:pt>
                <c:pt idx="8">
                  <c:v> 11/8</c:v>
                </c:pt>
                <c:pt idx="9">
                  <c:v> 12/9</c:v>
                </c:pt>
                <c:pt idx="10">
                  <c:v> 10/10</c:v>
                </c:pt>
                <c:pt idx="11">
                  <c:v> 15/11</c:v>
                </c:pt>
                <c:pt idx="12">
                  <c:v/>
                </c:pt>
              </c:strCache>
            </c:strRef>
          </c:cat>
          <c:val>
            <c:numRef>
              <c:f>'1988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5/3</c:v>
                </c:pt>
                <c:pt idx="4">
                  <c:v> 13/4</c:v>
                </c:pt>
                <c:pt idx="5">
                  <c:v> 9/5</c:v>
                </c:pt>
                <c:pt idx="6">
                  <c:v> 13/6</c:v>
                </c:pt>
                <c:pt idx="7">
                  <c:v> 11/7</c:v>
                </c:pt>
                <c:pt idx="8">
                  <c:v> 11/8</c:v>
                </c:pt>
                <c:pt idx="9">
                  <c:v> 12/9</c:v>
                </c:pt>
                <c:pt idx="10">
                  <c:v> 10/10</c:v>
                </c:pt>
                <c:pt idx="11">
                  <c:v> 15/11</c:v>
                </c:pt>
                <c:pt idx="12">
                  <c:v/>
                </c:pt>
              </c:strCache>
            </c:strRef>
          </c:cat>
          <c:val>
            <c:numRef>
              <c:f>'1988.3'!$B$14:$O$14</c:f>
              <c:numCache>
                <c:formatCode>General</c:formatCode>
                <c:ptCount val="13"/>
                <c:pt idx="3">
                  <c:v>700</c:v>
                </c:pt>
                <c:pt idx="4">
                  <c:v>505</c:v>
                </c:pt>
                <c:pt idx="5">
                  <c:v>535</c:v>
                </c:pt>
                <c:pt idx="6">
                  <c:v>550</c:v>
                </c:pt>
                <c:pt idx="7">
                  <c:v>510</c:v>
                </c:pt>
                <c:pt idx="8">
                  <c:v>465</c:v>
                </c:pt>
                <c:pt idx="9">
                  <c:v>480</c:v>
                </c:pt>
                <c:pt idx="10">
                  <c:v>50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5/3</c:v>
                </c:pt>
                <c:pt idx="4">
                  <c:v> 13/4</c:v>
                </c:pt>
                <c:pt idx="5">
                  <c:v> 9/5</c:v>
                </c:pt>
                <c:pt idx="6">
                  <c:v> 13/6</c:v>
                </c:pt>
                <c:pt idx="7">
                  <c:v> 11/7</c:v>
                </c:pt>
                <c:pt idx="8">
                  <c:v> 11/8</c:v>
                </c:pt>
                <c:pt idx="9">
                  <c:v> 12/9</c:v>
                </c:pt>
                <c:pt idx="10">
                  <c:v> 10/10</c:v>
                </c:pt>
                <c:pt idx="11">
                  <c:v> 15/11</c:v>
                </c:pt>
                <c:pt idx="12">
                  <c:v/>
                </c:pt>
              </c:strCache>
            </c:strRef>
          </c:cat>
          <c:val>
            <c:numRef>
              <c:f>'1988.3'!$B$36:$O$36</c:f>
              <c:numCache>
                <c:formatCode>General</c:formatCode>
                <c:ptCount val="13"/>
                <c:pt idx="3">
                  <c:v>90.7</c:v>
                </c:pt>
                <c:pt idx="4">
                  <c:v>100.9</c:v>
                </c:pt>
                <c:pt idx="5">
                  <c:v>117.3</c:v>
                </c:pt>
                <c:pt idx="6">
                  <c:v>127</c:v>
                </c:pt>
                <c:pt idx="7">
                  <c:v>84.3</c:v>
                </c:pt>
                <c:pt idx="8">
                  <c:v>101</c:v>
                </c:pt>
                <c:pt idx="10">
                  <c:v>93.8</c:v>
                </c:pt>
                <c:pt idx="1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2105"/>
        <c:axId val="14397195"/>
      </c:lineChart>
      <c:lineChart>
        <c:grouping val="standard"/>
        <c:varyColors val="0"/>
        <c:ser>
          <c:idx val="3"/>
          <c:order val="3"/>
          <c:tx>
            <c:strRef>
              <c:f>'1988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5/3</c:v>
                </c:pt>
                <c:pt idx="4">
                  <c:v> 13/4</c:v>
                </c:pt>
                <c:pt idx="5">
                  <c:v> 9/5</c:v>
                </c:pt>
                <c:pt idx="6">
                  <c:v> 13/6</c:v>
                </c:pt>
                <c:pt idx="7">
                  <c:v> 11/7</c:v>
                </c:pt>
                <c:pt idx="8">
                  <c:v> 11/8</c:v>
                </c:pt>
                <c:pt idx="9">
                  <c:v> 12/9</c:v>
                </c:pt>
                <c:pt idx="10">
                  <c:v> 10/10</c:v>
                </c:pt>
                <c:pt idx="11">
                  <c:v> 15/11</c:v>
                </c:pt>
                <c:pt idx="12">
                  <c:v/>
                </c:pt>
              </c:strCache>
            </c:strRef>
          </c:cat>
          <c:val>
            <c:numRef>
              <c:f>'1988.3'!$B$15:$O$15</c:f>
              <c:numCache>
                <c:formatCode>General</c:formatCode>
                <c:ptCount val="13"/>
                <c:pt idx="3">
                  <c:v>7</c:v>
                </c:pt>
                <c:pt idx="4">
                  <c:v>7.6</c:v>
                </c:pt>
                <c:pt idx="5">
                  <c:v>7.6</c:v>
                </c:pt>
                <c:pt idx="6">
                  <c:v>8</c:v>
                </c:pt>
                <c:pt idx="7">
                  <c:v>8</c:v>
                </c:pt>
                <c:pt idx="8">
                  <c:v>8.1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5/3</c:v>
                </c:pt>
                <c:pt idx="4">
                  <c:v> 13/4</c:v>
                </c:pt>
                <c:pt idx="5">
                  <c:v> 9/5</c:v>
                </c:pt>
                <c:pt idx="6">
                  <c:v> 13/6</c:v>
                </c:pt>
                <c:pt idx="7">
                  <c:v> 11/7</c:v>
                </c:pt>
                <c:pt idx="8">
                  <c:v> 11/8</c:v>
                </c:pt>
                <c:pt idx="9">
                  <c:v> 12/9</c:v>
                </c:pt>
                <c:pt idx="10">
                  <c:v> 10/10</c:v>
                </c:pt>
                <c:pt idx="11">
                  <c:v> 15/11</c:v>
                </c:pt>
                <c:pt idx="12">
                  <c:v/>
                </c:pt>
              </c:strCache>
            </c:strRef>
          </c:cat>
          <c:val>
            <c:numRef>
              <c:f>'1988.3'!$B$37:$O$37</c:f>
              <c:numCache>
                <c:formatCode>General</c:formatCode>
                <c:ptCount val="13"/>
                <c:pt idx="5">
                  <c:v>5.85</c:v>
                </c:pt>
                <c:pt idx="8">
                  <c:v>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443"/>
        <c:axId val="52114940"/>
      </c:lineChart>
      <c:catAx>
        <c:axId val="89302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397195"/>
        <c:crossesAt val="0"/>
        <c:auto val="1"/>
        <c:lblAlgn val="ctr"/>
        <c:lblOffset val="100"/>
        <c:noMultiLvlLbl val="0"/>
      </c:catAx>
      <c:valAx>
        <c:axId val="143971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302105"/>
        <c:crossesAt val="1"/>
        <c:crossBetween val="midCat"/>
      </c:valAx>
      <c:catAx>
        <c:axId val="4618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114940"/>
        <c:auto val="1"/>
        <c:lblAlgn val="ctr"/>
        <c:lblOffset val="100"/>
        <c:noMultiLvlLbl val="0"/>
      </c:catAx>
      <c:valAx>
        <c:axId val="5211494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184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27230622531"/>
          <c:y val="0.069757785467128"/>
          <c:w val="0.773872769377469"/>
          <c:h val="0.880276816608997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1/11</c:v>
                </c:pt>
                <c:pt idx="12">
                  <c:v>6/12</c:v>
                </c:pt>
              </c:strCache>
            </c:strRef>
          </c:cat>
          <c:val>
            <c:numRef>
              <c:f>'1989.1'!$B$10:$O$10</c:f>
              <c:numCache>
                <c:formatCode>General</c:formatCode>
                <c:ptCount val="13"/>
                <c:pt idx="1">
                  <c:v>8.3</c:v>
                </c:pt>
                <c:pt idx="2">
                  <c:v>8.23</c:v>
                </c:pt>
                <c:pt idx="3">
                  <c:v>8.12</c:v>
                </c:pt>
                <c:pt idx="4">
                  <c:v>8.08</c:v>
                </c:pt>
                <c:pt idx="5">
                  <c:v>8.01</c:v>
                </c:pt>
                <c:pt idx="6">
                  <c:v>7.93</c:v>
                </c:pt>
                <c:pt idx="7">
                  <c:v>7.68</c:v>
                </c:pt>
                <c:pt idx="8">
                  <c:v>7.31</c:v>
                </c:pt>
                <c:pt idx="9">
                  <c:v>6.89</c:v>
                </c:pt>
                <c:pt idx="10">
                  <c:v>6.81</c:v>
                </c:pt>
                <c:pt idx="11">
                  <c:v>6.66</c:v>
                </c:pt>
                <c:pt idx="12">
                  <c:v>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1/11</c:v>
                </c:pt>
                <c:pt idx="12">
                  <c:v>6/12</c:v>
                </c:pt>
              </c:strCache>
            </c:strRef>
          </c:cat>
          <c:val>
            <c:numRef>
              <c:f>'1989.1'!$B$14:$O$14</c:f>
              <c:numCache>
                <c:formatCode>General</c:formatCode>
                <c:ptCount val="13"/>
                <c:pt idx="1">
                  <c:v>49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5</c:v>
                </c:pt>
                <c:pt idx="6">
                  <c:v>510</c:v>
                </c:pt>
                <c:pt idx="7">
                  <c:v>500</c:v>
                </c:pt>
                <c:pt idx="8">
                  <c:v>460</c:v>
                </c:pt>
                <c:pt idx="9">
                  <c:v>455</c:v>
                </c:pt>
                <c:pt idx="10">
                  <c:v>480</c:v>
                </c:pt>
                <c:pt idx="11">
                  <c:v>510</c:v>
                </c:pt>
                <c:pt idx="12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1/11</c:v>
                </c:pt>
                <c:pt idx="12">
                  <c:v>6/12</c:v>
                </c:pt>
              </c:strCache>
            </c:strRef>
          </c:cat>
          <c:val>
            <c:numRef>
              <c:f>'1989.1'!$B$36:$O$36</c:f>
              <c:numCache>
                <c:formatCode>General</c:formatCode>
                <c:ptCount val="13"/>
                <c:pt idx="1">
                  <c:v>103.1</c:v>
                </c:pt>
                <c:pt idx="2">
                  <c:v>102.7</c:v>
                </c:pt>
                <c:pt idx="3">
                  <c:v>96.5</c:v>
                </c:pt>
                <c:pt idx="4">
                  <c:v>100</c:v>
                </c:pt>
                <c:pt idx="5">
                  <c:v>106.5</c:v>
                </c:pt>
                <c:pt idx="6">
                  <c:v>111.5</c:v>
                </c:pt>
                <c:pt idx="7">
                  <c:v>88.7</c:v>
                </c:pt>
                <c:pt idx="8">
                  <c:v>105.6</c:v>
                </c:pt>
                <c:pt idx="9">
                  <c:v>91.2</c:v>
                </c:pt>
                <c:pt idx="10">
                  <c:v>94.4</c:v>
                </c:pt>
                <c:pt idx="11">
                  <c:v>87.4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3175"/>
        <c:axId val="21917252"/>
      </c:lineChart>
      <c:lineChart>
        <c:grouping val="standard"/>
        <c:varyColors val="0"/>
        <c:ser>
          <c:idx val="3"/>
          <c:order val="3"/>
          <c:tx>
            <c:strRef>
              <c:f>'1989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1/11</c:v>
                </c:pt>
                <c:pt idx="12">
                  <c:v>6/12</c:v>
                </c:pt>
              </c:strCache>
            </c:strRef>
          </c:cat>
          <c:val>
            <c:numRef>
              <c:f>'1989.1'!$B$15:$O$15</c:f>
              <c:numCache>
                <c:formatCode>General</c:formatCode>
                <c:ptCount val="13"/>
                <c:pt idx="1">
                  <c:v>8.2</c:v>
                </c:pt>
                <c:pt idx="2">
                  <c:v>8.1</c:v>
                </c:pt>
                <c:pt idx="3">
                  <c:v>8.3</c:v>
                </c:pt>
                <c:pt idx="4">
                  <c:v>8.3</c:v>
                </c:pt>
                <c:pt idx="5">
                  <c:v>8</c:v>
                </c:pt>
                <c:pt idx="6">
                  <c:v>8</c:v>
                </c:pt>
                <c:pt idx="7">
                  <c:v>8.3</c:v>
                </c:pt>
                <c:pt idx="8">
                  <c:v>7.7</c:v>
                </c:pt>
                <c:pt idx="9">
                  <c:v>7.4</c:v>
                </c:pt>
                <c:pt idx="10">
                  <c:v>7.5</c:v>
                </c:pt>
                <c:pt idx="11">
                  <c:v>7.9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1/11</c:v>
                </c:pt>
                <c:pt idx="12">
                  <c:v>6/12</c:v>
                </c:pt>
              </c:strCache>
            </c:strRef>
          </c:cat>
          <c:val>
            <c:numRef>
              <c:f>'1989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3096"/>
        <c:axId val="80978400"/>
      </c:lineChart>
      <c:catAx>
        <c:axId val="8559317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917252"/>
        <c:crossesAt val="0"/>
        <c:auto val="1"/>
        <c:lblAlgn val="ctr"/>
        <c:lblOffset val="100"/>
        <c:noMultiLvlLbl val="0"/>
      </c:catAx>
      <c:valAx>
        <c:axId val="219172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593175"/>
        <c:crossesAt val="1"/>
        <c:crossBetween val="midCat"/>
      </c:valAx>
      <c:catAx>
        <c:axId val="2972309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978400"/>
        <c:auto val="1"/>
        <c:lblAlgn val="ctr"/>
        <c:lblOffset val="100"/>
        <c:noMultiLvlLbl val="0"/>
      </c:catAx>
      <c:valAx>
        <c:axId val="809784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723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37261045271"/>
          <c:y val="0.39764705882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72501591343"/>
          <c:y val="0.0804933032754277"/>
          <c:w val="0.75947985814313"/>
          <c:h val="0.870441585996552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2'!$B$14:$O$14</c:f>
              <c:numCache>
                <c:formatCode>General</c:formatCode>
                <c:ptCount val="13"/>
                <c:pt idx="1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20</c:v>
                </c:pt>
                <c:pt idx="7">
                  <c:v>450</c:v>
                </c:pt>
                <c:pt idx="8">
                  <c:v>550</c:v>
                </c:pt>
                <c:pt idx="9">
                  <c:v>480</c:v>
                </c:pt>
                <c:pt idx="10">
                  <c:v>480</c:v>
                </c:pt>
                <c:pt idx="11">
                  <c:v>490</c:v>
                </c:pt>
                <c:pt idx="12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2'!$B$36:$O$36</c:f>
              <c:numCache>
                <c:formatCode>General</c:formatCode>
                <c:ptCount val="13"/>
                <c:pt idx="1">
                  <c:v>98</c:v>
                </c:pt>
                <c:pt idx="4">
                  <c:v>89.1</c:v>
                </c:pt>
                <c:pt idx="5">
                  <c:v>79.9</c:v>
                </c:pt>
                <c:pt idx="6">
                  <c:v>93</c:v>
                </c:pt>
                <c:pt idx="7">
                  <c:v>100</c:v>
                </c:pt>
                <c:pt idx="8">
                  <c:v>74.1</c:v>
                </c:pt>
                <c:pt idx="9">
                  <c:v>90.8</c:v>
                </c:pt>
                <c:pt idx="10">
                  <c:v>89.2</c:v>
                </c:pt>
                <c:pt idx="11">
                  <c:v>87.4</c:v>
                </c:pt>
                <c:pt idx="12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8940"/>
        <c:axId val="1921477"/>
      </c:lineChart>
      <c:lineChart>
        <c:grouping val="standard"/>
        <c:varyColors val="0"/>
        <c:ser>
          <c:idx val="3"/>
          <c:order val="3"/>
          <c:tx>
            <c:strRef>
              <c:f>'1983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2'!$B$15:$O$15</c:f>
              <c:numCache>
                <c:formatCode>General</c:formatCode>
                <c:ptCount val="13"/>
                <c:pt idx="1">
                  <c:v>8.1</c:v>
                </c:pt>
                <c:pt idx="4">
                  <c:v>8.2</c:v>
                </c:pt>
                <c:pt idx="5">
                  <c:v>8.25</c:v>
                </c:pt>
                <c:pt idx="6">
                  <c:v>8.6</c:v>
                </c:pt>
                <c:pt idx="7">
                  <c:v>8.6</c:v>
                </c:pt>
                <c:pt idx="8">
                  <c:v>8.4</c:v>
                </c:pt>
                <c:pt idx="9">
                  <c:v>8.3</c:v>
                </c:pt>
                <c:pt idx="10">
                  <c:v>8.3</c:v>
                </c:pt>
                <c:pt idx="11">
                  <c:v>8.1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/>
                </c:pt>
                <c:pt idx="3">
                  <c:v/>
                </c:pt>
                <c:pt idx="4">
                  <c:v>5/4</c:v>
                </c:pt>
                <c:pt idx="5">
                  <c:v>25/5</c:v>
                </c:pt>
                <c:pt idx="6">
                  <c:v>25/6</c:v>
                </c:pt>
                <c:pt idx="7">
                  <c:v>26/7</c:v>
                </c:pt>
                <c:pt idx="8">
                  <c:v>25/8</c:v>
                </c:pt>
                <c:pt idx="9">
                  <c:v>29/9</c:v>
                </c:pt>
                <c:pt idx="10">
                  <c:v>31/10</c:v>
                </c:pt>
                <c:pt idx="11">
                  <c:v>29/11</c:v>
                </c:pt>
                <c:pt idx="12">
                  <c:v>21/12</c:v>
                </c:pt>
              </c:strCache>
            </c:strRef>
          </c:cat>
          <c:val>
            <c:numRef>
              <c:f>'1983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0737"/>
        <c:axId val="50142408"/>
      </c:lineChart>
      <c:catAx>
        <c:axId val="8244894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21477"/>
        <c:crossesAt val="0"/>
        <c:auto val="1"/>
        <c:lblAlgn val="ctr"/>
        <c:lblOffset val="100"/>
        <c:noMultiLvlLbl val="0"/>
      </c:catAx>
      <c:valAx>
        <c:axId val="19214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448940"/>
        <c:crossesAt val="1"/>
        <c:crossBetween val="midCat"/>
      </c:valAx>
      <c:catAx>
        <c:axId val="6862073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42408"/>
        <c:auto val="1"/>
        <c:lblAlgn val="ctr"/>
        <c:lblOffset val="100"/>
        <c:noMultiLvlLbl val="0"/>
      </c:catAx>
      <c:valAx>
        <c:axId val="501424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6207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170864781304"/>
          <c:y val="0.472881580692216"/>
          <c:w val="0.206920069109757"/>
          <c:h val="0.332184060469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587857240531"/>
          <c:y val="0.0725083269280041"/>
          <c:w val="0.771411641369251"/>
          <c:h val="0.887009992313605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4/11</c:v>
                </c:pt>
                <c:pt idx="12">
                  <c:v>6/12</c:v>
                </c:pt>
              </c:strCache>
            </c:strRef>
          </c:cat>
          <c:val>
            <c:numRef>
              <c:f>'1989.2'!$B$10:$O$10</c:f>
              <c:numCache>
                <c:formatCode>General</c:formatCode>
                <c:ptCount val="13"/>
                <c:pt idx="1">
                  <c:v>8.3</c:v>
                </c:pt>
                <c:pt idx="2">
                  <c:v>8.23</c:v>
                </c:pt>
                <c:pt idx="3">
                  <c:v>8.12</c:v>
                </c:pt>
                <c:pt idx="4">
                  <c:v>8.08</c:v>
                </c:pt>
                <c:pt idx="5">
                  <c:v>8.01</c:v>
                </c:pt>
                <c:pt idx="6">
                  <c:v>7.93</c:v>
                </c:pt>
                <c:pt idx="7">
                  <c:v>7.68</c:v>
                </c:pt>
                <c:pt idx="8">
                  <c:v>7.31</c:v>
                </c:pt>
                <c:pt idx="9">
                  <c:v>6.89</c:v>
                </c:pt>
                <c:pt idx="10">
                  <c:v>6.81</c:v>
                </c:pt>
                <c:pt idx="11">
                  <c:v>6.66</c:v>
                </c:pt>
                <c:pt idx="12">
                  <c:v>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4/11</c:v>
                </c:pt>
                <c:pt idx="12">
                  <c:v>6/12</c:v>
                </c:pt>
              </c:strCache>
            </c:strRef>
          </c:cat>
          <c:val>
            <c:numRef>
              <c:f>'1989.2'!$B$14:$O$14</c:f>
              <c:numCache>
                <c:formatCode>General</c:formatCode>
                <c:ptCount val="13"/>
                <c:pt idx="1">
                  <c:v>500</c:v>
                </c:pt>
                <c:pt idx="2">
                  <c:v>510</c:v>
                </c:pt>
                <c:pt idx="3">
                  <c:v>500</c:v>
                </c:pt>
                <c:pt idx="4">
                  <c:v>505</c:v>
                </c:pt>
                <c:pt idx="5">
                  <c:v>510</c:v>
                </c:pt>
                <c:pt idx="6">
                  <c:v>510</c:v>
                </c:pt>
                <c:pt idx="7">
                  <c:v>500</c:v>
                </c:pt>
                <c:pt idx="8">
                  <c:v>450</c:v>
                </c:pt>
                <c:pt idx="9">
                  <c:v>460</c:v>
                </c:pt>
                <c:pt idx="10">
                  <c:v>480</c:v>
                </c:pt>
                <c:pt idx="11">
                  <c:v>505</c:v>
                </c:pt>
                <c:pt idx="12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4/11</c:v>
                </c:pt>
                <c:pt idx="12">
                  <c:v>6/12</c:v>
                </c:pt>
              </c:strCache>
            </c:strRef>
          </c:cat>
          <c:val>
            <c:numRef>
              <c:f>'1989.2'!$B$36:$O$36</c:f>
              <c:numCache>
                <c:formatCode>General</c:formatCode>
                <c:ptCount val="13"/>
                <c:pt idx="1">
                  <c:v>103.1</c:v>
                </c:pt>
                <c:pt idx="2">
                  <c:v>106.2</c:v>
                </c:pt>
                <c:pt idx="3">
                  <c:v>96.6</c:v>
                </c:pt>
                <c:pt idx="4">
                  <c:v>96.6</c:v>
                </c:pt>
                <c:pt idx="5">
                  <c:v>106.5</c:v>
                </c:pt>
                <c:pt idx="6">
                  <c:v>113.2</c:v>
                </c:pt>
                <c:pt idx="7">
                  <c:v>90.6</c:v>
                </c:pt>
                <c:pt idx="8">
                  <c:v>107.4</c:v>
                </c:pt>
                <c:pt idx="9">
                  <c:v>93</c:v>
                </c:pt>
                <c:pt idx="10">
                  <c:v>91.2</c:v>
                </c:pt>
                <c:pt idx="11">
                  <c:v>91</c:v>
                </c:pt>
                <c:pt idx="1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780"/>
        <c:axId val="76579290"/>
      </c:lineChart>
      <c:lineChart>
        <c:grouping val="standard"/>
        <c:varyColors val="0"/>
        <c:ser>
          <c:idx val="3"/>
          <c:order val="3"/>
          <c:tx>
            <c:strRef>
              <c:f>'1989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4/11</c:v>
                </c:pt>
                <c:pt idx="12">
                  <c:v>6/12</c:v>
                </c:pt>
              </c:strCache>
            </c:strRef>
          </c:cat>
          <c:val>
            <c:numRef>
              <c:f>'1989.2'!$B$15:$O$15</c:f>
              <c:numCache>
                <c:formatCode>General</c:formatCode>
                <c:ptCount val="13"/>
                <c:pt idx="2">
                  <c:v>8.2</c:v>
                </c:pt>
                <c:pt idx="3">
                  <c:v>8.3</c:v>
                </c:pt>
                <c:pt idx="4">
                  <c:v>8.3</c:v>
                </c:pt>
                <c:pt idx="5">
                  <c:v>8</c:v>
                </c:pt>
                <c:pt idx="6">
                  <c:v>8</c:v>
                </c:pt>
                <c:pt idx="7">
                  <c:v>8.5</c:v>
                </c:pt>
                <c:pt idx="8">
                  <c:v>7.9</c:v>
                </c:pt>
                <c:pt idx="9">
                  <c:v>7.5</c:v>
                </c:pt>
                <c:pt idx="10">
                  <c:v>7.5</c:v>
                </c:pt>
                <c:pt idx="11">
                  <c:v>7.9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3/2</c:v>
                </c:pt>
                <c:pt idx="3">
                  <c:v>28/3</c:v>
                </c:pt>
                <c:pt idx="4">
                  <c:v>11/4</c:v>
                </c:pt>
                <c:pt idx="5">
                  <c:v>9/5</c:v>
                </c:pt>
                <c:pt idx="6">
                  <c:v>13/6</c:v>
                </c:pt>
                <c:pt idx="7">
                  <c:v>11/7</c:v>
                </c:pt>
                <c:pt idx="8">
                  <c:v>17/8</c:v>
                </c:pt>
                <c:pt idx="9">
                  <c:v>20/9</c:v>
                </c:pt>
                <c:pt idx="10">
                  <c:v>10/10</c:v>
                </c:pt>
                <c:pt idx="11">
                  <c:v>14/11</c:v>
                </c:pt>
                <c:pt idx="12">
                  <c:v>6/12</c:v>
                </c:pt>
              </c:strCache>
            </c:strRef>
          </c:cat>
          <c:val>
            <c:numRef>
              <c:f>'1989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035"/>
        <c:axId val="73077952"/>
      </c:lineChart>
      <c:catAx>
        <c:axId val="801178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579290"/>
        <c:crossesAt val="0"/>
        <c:auto val="1"/>
        <c:lblAlgn val="ctr"/>
        <c:lblOffset val="100"/>
        <c:noMultiLvlLbl val="0"/>
      </c:catAx>
      <c:valAx>
        <c:axId val="765792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11780"/>
        <c:crossesAt val="1"/>
        <c:crossBetween val="midCat"/>
      </c:valAx>
      <c:catAx>
        <c:axId val="389703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77952"/>
        <c:auto val="1"/>
        <c:lblAlgn val="ctr"/>
        <c:lblOffset val="100"/>
        <c:noMultiLvlLbl val="0"/>
      </c:catAx>
      <c:valAx>
        <c:axId val="730779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970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28023155112"/>
          <c:y val="0.41032539072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3'!$B$14:$O$14</c:f>
              <c:numCache>
                <c:formatCode>General</c:formatCode>
                <c:ptCount val="13"/>
                <c:pt idx="1">
                  <c:v>500</c:v>
                </c:pt>
                <c:pt idx="2">
                  <c:v>510</c:v>
                </c:pt>
                <c:pt idx="3">
                  <c:v>505</c:v>
                </c:pt>
                <c:pt idx="4">
                  <c:v>510</c:v>
                </c:pt>
                <c:pt idx="5">
                  <c:v>510</c:v>
                </c:pt>
                <c:pt idx="6">
                  <c:v>505</c:v>
                </c:pt>
                <c:pt idx="7">
                  <c:v>500</c:v>
                </c:pt>
                <c:pt idx="8">
                  <c:v>445</c:v>
                </c:pt>
                <c:pt idx="9">
                  <c:v>450</c:v>
                </c:pt>
                <c:pt idx="10">
                  <c:v>440</c:v>
                </c:pt>
                <c:pt idx="11">
                  <c:v>440</c:v>
                </c:pt>
                <c:pt idx="12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3'!$B$36:$O$36</c:f>
              <c:numCache>
                <c:formatCode>General</c:formatCode>
                <c:ptCount val="13"/>
                <c:pt idx="1">
                  <c:v>112.6</c:v>
                </c:pt>
                <c:pt idx="2">
                  <c:v>104.4</c:v>
                </c:pt>
                <c:pt idx="5">
                  <c:v>96.5</c:v>
                </c:pt>
                <c:pt idx="6">
                  <c:v>100</c:v>
                </c:pt>
                <c:pt idx="7">
                  <c:v>103.9</c:v>
                </c:pt>
                <c:pt idx="8">
                  <c:v>98.2</c:v>
                </c:pt>
                <c:pt idx="9">
                  <c:v>91.4</c:v>
                </c:pt>
                <c:pt idx="10">
                  <c:v>97.3</c:v>
                </c:pt>
                <c:pt idx="11">
                  <c:v>90.1</c:v>
                </c:pt>
                <c:pt idx="12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4730"/>
        <c:axId val="95852844"/>
      </c:lineChart>
      <c:lineChart>
        <c:grouping val="standard"/>
        <c:varyColors val="0"/>
        <c:ser>
          <c:idx val="3"/>
          <c:order val="3"/>
          <c:tx>
            <c:strRef>
              <c:f>'1989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3'!$B$15:$O$15</c:f>
              <c:numCache>
                <c:formatCode>General</c:formatCode>
                <c:ptCount val="13"/>
                <c:pt idx="1">
                  <c:v>8.2</c:v>
                </c:pt>
                <c:pt idx="2">
                  <c:v>8.3</c:v>
                </c:pt>
                <c:pt idx="5">
                  <c:v>8</c:v>
                </c:pt>
                <c:pt idx="6">
                  <c:v>8.3</c:v>
                </c:pt>
                <c:pt idx="7">
                  <c:v>8.1</c:v>
                </c:pt>
                <c:pt idx="8">
                  <c:v>7.4</c:v>
                </c:pt>
                <c:pt idx="9">
                  <c:v>7.6</c:v>
                </c:pt>
                <c:pt idx="10">
                  <c:v>7.8</c:v>
                </c:pt>
                <c:pt idx="11">
                  <c:v>7.7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14/3</c:v>
                </c:pt>
                <c:pt idx="4">
                  <c:v> 17/4</c:v>
                </c:pt>
                <c:pt idx="5">
                  <c:v> 8/5</c:v>
                </c:pt>
                <c:pt idx="6">
                  <c:v> 14/6</c:v>
                </c:pt>
                <c:pt idx="7">
                  <c:v> 11/7</c:v>
                </c:pt>
                <c:pt idx="8">
                  <c:v> 16/8</c:v>
                </c:pt>
                <c:pt idx="9">
                  <c:v> 11/9</c:v>
                </c:pt>
                <c:pt idx="10">
                  <c:v> 16/10</c:v>
                </c:pt>
                <c:pt idx="11">
                  <c:v> 13/11</c:v>
                </c:pt>
                <c:pt idx="12">
                  <c:v> 11/12</c:v>
                </c:pt>
              </c:strCache>
            </c:strRef>
          </c:cat>
          <c:val>
            <c:numRef>
              <c:f>'1989.3'!$B$37:$O$37</c:f>
              <c:numCache>
                <c:formatCode>General</c:formatCode>
                <c:ptCount val="13"/>
                <c:pt idx="2">
                  <c:v>6.02</c:v>
                </c:pt>
                <c:pt idx="5">
                  <c:v>5.49</c:v>
                </c:pt>
                <c:pt idx="1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3961"/>
        <c:axId val="26990300"/>
      </c:lineChart>
      <c:catAx>
        <c:axId val="66484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852844"/>
        <c:crossesAt val="0"/>
        <c:auto val="1"/>
        <c:lblAlgn val="ctr"/>
        <c:lblOffset val="100"/>
        <c:noMultiLvlLbl val="0"/>
      </c:catAx>
      <c:valAx>
        <c:axId val="958528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484730"/>
        <c:crossesAt val="1"/>
        <c:crossBetween val="midCat"/>
      </c:valAx>
      <c:catAx>
        <c:axId val="590039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990300"/>
        <c:auto val="1"/>
        <c:lblAlgn val="ctr"/>
        <c:lblOffset val="100"/>
        <c:noMultiLvlLbl val="0"/>
      </c:catAx>
      <c:valAx>
        <c:axId val="2699030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0039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33719352212"/>
          <c:y val="0.0730814485553667"/>
          <c:w val="0.773409933954583"/>
          <c:h val="0.88573669760753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1'!$B$10:$O$10</c:f>
              <c:numCache>
                <c:formatCode>General</c:formatCode>
                <c:ptCount val="13"/>
                <c:pt idx="1">
                  <c:v>6.44</c:v>
                </c:pt>
                <c:pt idx="2">
                  <c:v>6.29</c:v>
                </c:pt>
                <c:pt idx="3">
                  <c:v>6.22</c:v>
                </c:pt>
                <c:pt idx="4">
                  <c:v>6.1</c:v>
                </c:pt>
                <c:pt idx="5">
                  <c:v>5.99</c:v>
                </c:pt>
                <c:pt idx="6">
                  <c:v>5.82</c:v>
                </c:pt>
                <c:pt idx="7">
                  <c:v>5.5</c:v>
                </c:pt>
                <c:pt idx="8">
                  <c:v>5.09</c:v>
                </c:pt>
                <c:pt idx="9">
                  <c:v>4.99</c:v>
                </c:pt>
                <c:pt idx="10">
                  <c:v>4.74</c:v>
                </c:pt>
                <c:pt idx="11">
                  <c:v>4.56</c:v>
                </c:pt>
                <c:pt idx="12">
                  <c:v>4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1'!$B$14:$O$14</c:f>
              <c:numCache>
                <c:formatCode>General</c:formatCode>
                <c:ptCount val="13"/>
                <c:pt idx="1">
                  <c:v>580</c:v>
                </c:pt>
                <c:pt idx="2">
                  <c:v>530</c:v>
                </c:pt>
                <c:pt idx="4">
                  <c:v>560</c:v>
                </c:pt>
                <c:pt idx="5">
                  <c:v>540</c:v>
                </c:pt>
                <c:pt idx="6">
                  <c:v>550</c:v>
                </c:pt>
                <c:pt idx="7">
                  <c:v>535</c:v>
                </c:pt>
                <c:pt idx="8">
                  <c:v>505</c:v>
                </c:pt>
                <c:pt idx="9">
                  <c:v>510</c:v>
                </c:pt>
                <c:pt idx="10">
                  <c:v>530</c:v>
                </c:pt>
                <c:pt idx="11">
                  <c:v>550</c:v>
                </c:pt>
                <c:pt idx="12">
                  <c:v>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1'!$B$36:$O$36</c:f>
              <c:numCache>
                <c:formatCode>General</c:formatCode>
                <c:ptCount val="13"/>
                <c:pt idx="1">
                  <c:v>86.8</c:v>
                </c:pt>
                <c:pt idx="2">
                  <c:v>91.3</c:v>
                </c:pt>
                <c:pt idx="4">
                  <c:v>118</c:v>
                </c:pt>
                <c:pt idx="5">
                  <c:v>110.2</c:v>
                </c:pt>
                <c:pt idx="6">
                  <c:v>119.1</c:v>
                </c:pt>
                <c:pt idx="7">
                  <c:v>97.8</c:v>
                </c:pt>
                <c:pt idx="8">
                  <c:v>97.6</c:v>
                </c:pt>
                <c:pt idx="9">
                  <c:v>89.3</c:v>
                </c:pt>
                <c:pt idx="10">
                  <c:v>93.8</c:v>
                </c:pt>
                <c:pt idx="11">
                  <c:v>88.3</c:v>
                </c:pt>
                <c:pt idx="1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2437"/>
        <c:axId val="79910204"/>
      </c:lineChart>
      <c:lineChart>
        <c:grouping val="standard"/>
        <c:varyColors val="0"/>
        <c:ser>
          <c:idx val="3"/>
          <c:order val="3"/>
          <c:tx>
            <c:strRef>
              <c:f>'1990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1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8</c:v>
                </c:pt>
                <c:pt idx="7">
                  <c:v>8.35</c:v>
                </c:pt>
                <c:pt idx="8">
                  <c:v>7.9</c:v>
                </c:pt>
                <c:pt idx="9">
                  <c:v>8</c:v>
                </c:pt>
                <c:pt idx="10">
                  <c:v>8.98</c:v>
                </c:pt>
                <c:pt idx="11">
                  <c:v>8.82</c:v>
                </c:pt>
                <c:pt idx="12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8482"/>
        <c:axId val="55863025"/>
      </c:lineChart>
      <c:catAx>
        <c:axId val="3293243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910204"/>
        <c:crossesAt val="0"/>
        <c:auto val="1"/>
        <c:lblAlgn val="ctr"/>
        <c:lblOffset val="100"/>
        <c:noMultiLvlLbl val="0"/>
      </c:catAx>
      <c:valAx>
        <c:axId val="799102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932437"/>
        <c:crossesAt val="1"/>
        <c:crossBetween val="midCat"/>
      </c:valAx>
      <c:catAx>
        <c:axId val="8226848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863025"/>
        <c:auto val="1"/>
        <c:lblAlgn val="ctr"/>
        <c:lblOffset val="100"/>
        <c:noMultiLvlLbl val="0"/>
      </c:catAx>
      <c:valAx>
        <c:axId val="558630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2684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1601375192"/>
          <c:y val="0.403974375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4258591575"/>
          <c:y val="0.0738733976476807"/>
          <c:w val="0.77093697229702"/>
          <c:h val="0.884762785780362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2'!$B$10:$O$10</c:f>
              <c:numCache>
                <c:formatCode>General</c:formatCode>
                <c:ptCount val="13"/>
                <c:pt idx="1">
                  <c:v>6.4</c:v>
                </c:pt>
                <c:pt idx="2">
                  <c:v>6.29</c:v>
                </c:pt>
                <c:pt idx="3">
                  <c:v>6.22</c:v>
                </c:pt>
                <c:pt idx="4">
                  <c:v>6.1</c:v>
                </c:pt>
                <c:pt idx="5">
                  <c:v>5.99</c:v>
                </c:pt>
                <c:pt idx="6">
                  <c:v>5.85</c:v>
                </c:pt>
                <c:pt idx="7">
                  <c:v>5.5</c:v>
                </c:pt>
                <c:pt idx="8">
                  <c:v>5.09</c:v>
                </c:pt>
                <c:pt idx="9">
                  <c:v>4.99</c:v>
                </c:pt>
                <c:pt idx="10">
                  <c:v>4.74</c:v>
                </c:pt>
                <c:pt idx="11">
                  <c:v>4.56</c:v>
                </c:pt>
                <c:pt idx="12">
                  <c:v>4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2'!$B$14:$O$14</c:f>
              <c:numCache>
                <c:formatCode>General</c:formatCode>
                <c:ptCount val="13"/>
                <c:pt idx="1">
                  <c:v>580</c:v>
                </c:pt>
                <c:pt idx="2">
                  <c:v>530</c:v>
                </c:pt>
                <c:pt idx="4">
                  <c:v>560</c:v>
                </c:pt>
                <c:pt idx="5">
                  <c:v>545</c:v>
                </c:pt>
                <c:pt idx="6">
                  <c:v>550</c:v>
                </c:pt>
                <c:pt idx="7">
                  <c:v>530</c:v>
                </c:pt>
                <c:pt idx="8">
                  <c:v>505</c:v>
                </c:pt>
                <c:pt idx="9">
                  <c:v>510</c:v>
                </c:pt>
                <c:pt idx="10">
                  <c:v>540</c:v>
                </c:pt>
                <c:pt idx="11">
                  <c:v>560</c:v>
                </c:pt>
                <c:pt idx="12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2'!$B$36:$O$36</c:f>
              <c:numCache>
                <c:formatCode>General</c:formatCode>
                <c:ptCount val="13"/>
                <c:pt idx="1">
                  <c:v>90.4</c:v>
                </c:pt>
                <c:pt idx="2">
                  <c:v>93.5</c:v>
                </c:pt>
                <c:pt idx="5">
                  <c:v>102.1</c:v>
                </c:pt>
                <c:pt idx="6">
                  <c:v>118.2</c:v>
                </c:pt>
                <c:pt idx="7">
                  <c:v>92</c:v>
                </c:pt>
                <c:pt idx="8">
                  <c:v>94</c:v>
                </c:pt>
                <c:pt idx="9">
                  <c:v>94</c:v>
                </c:pt>
                <c:pt idx="10">
                  <c:v>95.5</c:v>
                </c:pt>
                <c:pt idx="11">
                  <c:v>89.5</c:v>
                </c:pt>
                <c:pt idx="12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5561"/>
        <c:axId val="91225255"/>
      </c:lineChart>
      <c:lineChart>
        <c:grouping val="standard"/>
        <c:varyColors val="0"/>
        <c:ser>
          <c:idx val="3"/>
          <c:order val="3"/>
          <c:tx>
            <c:strRef>
              <c:f>'1990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2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7</c:v>
                </c:pt>
                <c:pt idx="7">
                  <c:v>8.5</c:v>
                </c:pt>
                <c:pt idx="8">
                  <c:v>7.9</c:v>
                </c:pt>
                <c:pt idx="9">
                  <c:v>8</c:v>
                </c:pt>
                <c:pt idx="10">
                  <c:v>8.93</c:v>
                </c:pt>
                <c:pt idx="11">
                  <c:v>8.72</c:v>
                </c:pt>
                <c:pt idx="12">
                  <c:v>8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6/2</c:v>
                </c:pt>
                <c:pt idx="3">
                  <c:v>14/3</c:v>
                </c:pt>
                <c:pt idx="4">
                  <c:v>17/4</c:v>
                </c:pt>
                <c:pt idx="5">
                  <c:v>9/5</c:v>
                </c:pt>
                <c:pt idx="6">
                  <c:v>12/6</c:v>
                </c:pt>
                <c:pt idx="7">
                  <c:v>10/7</c:v>
                </c:pt>
                <c:pt idx="8">
                  <c:v>21/8</c:v>
                </c:pt>
                <c:pt idx="9">
                  <c:v>13/9</c:v>
                </c:pt>
                <c:pt idx="10">
                  <c:v>9/10</c:v>
                </c:pt>
                <c:pt idx="11">
                  <c:v>12/11</c:v>
                </c:pt>
                <c:pt idx="12">
                  <c:v>10/12</c:v>
                </c:pt>
              </c:strCache>
            </c:strRef>
          </c:cat>
          <c:val>
            <c:numRef>
              <c:f>'1990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6608"/>
        <c:axId val="51295009"/>
      </c:lineChart>
      <c:catAx>
        <c:axId val="5618556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225255"/>
        <c:crossesAt val="0"/>
        <c:auto val="1"/>
        <c:lblAlgn val="ctr"/>
        <c:lblOffset val="100"/>
        <c:noMultiLvlLbl val="0"/>
      </c:catAx>
      <c:valAx>
        <c:axId val="912252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185561"/>
        <c:crossesAt val="1"/>
        <c:crossBetween val="midCat"/>
      </c:valAx>
      <c:catAx>
        <c:axId val="7369660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95009"/>
        <c:auto val="1"/>
        <c:lblAlgn val="ctr"/>
        <c:lblOffset val="100"/>
        <c:noMultiLvlLbl val="0"/>
      </c:catAx>
      <c:valAx>
        <c:axId val="512950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6966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15457989138"/>
          <c:y val="0.397911986256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2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2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3'!$B$14:$O$14</c:f>
              <c:numCache>
                <c:formatCode>General</c:formatCode>
                <c:ptCount val="13"/>
                <c:pt idx="1">
                  <c:v>530</c:v>
                </c:pt>
                <c:pt idx="5">
                  <c:v>560</c:v>
                </c:pt>
                <c:pt idx="6">
                  <c:v>555</c:v>
                </c:pt>
                <c:pt idx="7">
                  <c:v>540</c:v>
                </c:pt>
                <c:pt idx="8">
                  <c:v>475</c:v>
                </c:pt>
                <c:pt idx="9">
                  <c:v>490</c:v>
                </c:pt>
                <c:pt idx="10">
                  <c:v>530</c:v>
                </c:pt>
                <c:pt idx="11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2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3'!$B$36:$O$36</c:f>
              <c:numCache>
                <c:formatCode>General</c:formatCode>
                <c:ptCount val="13"/>
                <c:pt idx="1">
                  <c:v>95.5</c:v>
                </c:pt>
                <c:pt idx="5">
                  <c:v>103.7</c:v>
                </c:pt>
                <c:pt idx="6">
                  <c:v>115.4</c:v>
                </c:pt>
                <c:pt idx="7">
                  <c:v>105.2</c:v>
                </c:pt>
                <c:pt idx="8">
                  <c:v>100.9</c:v>
                </c:pt>
                <c:pt idx="9">
                  <c:v>93.3</c:v>
                </c:pt>
                <c:pt idx="10">
                  <c:v>96.9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9425"/>
        <c:axId val="18322555"/>
      </c:lineChart>
      <c:lineChart>
        <c:grouping val="standard"/>
        <c:varyColors val="0"/>
        <c:ser>
          <c:idx val="3"/>
          <c:order val="3"/>
          <c:tx>
            <c:strRef>
              <c:f>'1990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2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3'!$B$15:$O$15</c:f>
              <c:numCache>
                <c:formatCode>General</c:formatCode>
                <c:ptCount val="13"/>
                <c:pt idx="1">
                  <c:v>7.7</c:v>
                </c:pt>
                <c:pt idx="5">
                  <c:v>8.3</c:v>
                </c:pt>
                <c:pt idx="6">
                  <c:v>8.4</c:v>
                </c:pt>
                <c:pt idx="7">
                  <c:v>8.5</c:v>
                </c:pt>
                <c:pt idx="8">
                  <c:v>9</c:v>
                </c:pt>
                <c:pt idx="9">
                  <c:v>8.9</c:v>
                </c:pt>
                <c:pt idx="10">
                  <c:v>8.95</c:v>
                </c:pt>
                <c:pt idx="11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4/5</c:v>
                </c:pt>
                <c:pt idx="6">
                  <c:v> 11/6</c:v>
                </c:pt>
                <c:pt idx="7">
                  <c:v> 9/7</c:v>
                </c:pt>
                <c:pt idx="8">
                  <c:v> 17/8</c:v>
                </c:pt>
                <c:pt idx="9">
                  <c:v> 210/9</c:v>
                </c:pt>
                <c:pt idx="10">
                  <c:v> 23/10</c:v>
                </c:pt>
                <c:pt idx="11">
                  <c:v> 19/11</c:v>
                </c:pt>
                <c:pt idx="12">
                  <c:v/>
                </c:pt>
              </c:strCache>
            </c:strRef>
          </c:cat>
          <c:val>
            <c:numRef>
              <c:f>'1990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4293"/>
        <c:axId val="55371956"/>
      </c:lineChart>
      <c:catAx>
        <c:axId val="92519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322555"/>
        <c:crossesAt val="0"/>
        <c:auto val="1"/>
        <c:lblAlgn val="ctr"/>
        <c:lblOffset val="100"/>
        <c:noMultiLvlLbl val="0"/>
      </c:catAx>
      <c:valAx>
        <c:axId val="183225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519425"/>
        <c:crossesAt val="1"/>
        <c:crossBetween val="midCat"/>
      </c:valAx>
      <c:catAx>
        <c:axId val="75294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371956"/>
        <c:auto val="1"/>
        <c:lblAlgn val="ctr"/>
        <c:lblOffset val="100"/>
        <c:noMultiLvlLbl val="0"/>
      </c:catAx>
      <c:valAx>
        <c:axId val="553719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2942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51936061734"/>
          <c:y val="0.0727083874318359"/>
          <c:w val="0.770152955766846"/>
          <c:h val="0.886393144637756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1'!$B$10:$O$10</c:f>
              <c:numCache>
                <c:formatCode>General</c:formatCode>
                <c:ptCount val="13"/>
                <c:pt idx="1">
                  <c:v>4.5</c:v>
                </c:pt>
                <c:pt idx="2">
                  <c:v>4.4</c:v>
                </c:pt>
                <c:pt idx="3">
                  <c:v>4.5</c:v>
                </c:pt>
                <c:pt idx="5">
                  <c:v>4.9</c:v>
                </c:pt>
                <c:pt idx="8">
                  <c:v>4.94</c:v>
                </c:pt>
                <c:pt idx="9">
                  <c:v>4.8</c:v>
                </c:pt>
                <c:pt idx="10">
                  <c:v>4.75</c:v>
                </c:pt>
                <c:pt idx="11">
                  <c:v>9.8</c:v>
                </c:pt>
                <c:pt idx="12">
                  <c:v>4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1'!$B$14:$O$14</c:f>
              <c:numCache>
                <c:formatCode>General</c:formatCode>
                <c:ptCount val="13"/>
                <c:pt idx="1">
                  <c:v>550</c:v>
                </c:pt>
                <c:pt idx="2">
                  <c:v>540</c:v>
                </c:pt>
                <c:pt idx="3">
                  <c:v>600</c:v>
                </c:pt>
                <c:pt idx="4">
                  <c:v>620</c:v>
                </c:pt>
                <c:pt idx="5">
                  <c:v>535</c:v>
                </c:pt>
                <c:pt idx="6">
                  <c:v>530</c:v>
                </c:pt>
                <c:pt idx="7">
                  <c:v>520</c:v>
                </c:pt>
                <c:pt idx="8">
                  <c:v>460</c:v>
                </c:pt>
                <c:pt idx="9">
                  <c:v>480</c:v>
                </c:pt>
                <c:pt idx="10">
                  <c:v>510</c:v>
                </c:pt>
                <c:pt idx="11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1'!$B$36:$O$36</c:f>
              <c:numCache>
                <c:formatCode>General</c:formatCode>
                <c:ptCount val="13"/>
                <c:pt idx="1">
                  <c:v>98.6</c:v>
                </c:pt>
                <c:pt idx="2">
                  <c:v>102.8</c:v>
                </c:pt>
                <c:pt idx="3">
                  <c:v>96.5</c:v>
                </c:pt>
                <c:pt idx="4">
                  <c:v>93.8</c:v>
                </c:pt>
                <c:pt idx="5">
                  <c:v>103.9</c:v>
                </c:pt>
                <c:pt idx="6">
                  <c:v>102.2</c:v>
                </c:pt>
                <c:pt idx="7">
                  <c:v>117.6</c:v>
                </c:pt>
                <c:pt idx="8">
                  <c:v>113.2</c:v>
                </c:pt>
                <c:pt idx="9">
                  <c:v>104.9</c:v>
                </c:pt>
                <c:pt idx="11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0231"/>
        <c:axId val="10741299"/>
      </c:lineChart>
      <c:lineChart>
        <c:grouping val="standard"/>
        <c:varyColors val="0"/>
        <c:ser>
          <c:idx val="3"/>
          <c:order val="3"/>
          <c:tx>
            <c:strRef>
              <c:f>'1991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1'!$B$15:$O$15</c:f>
              <c:numCache>
                <c:formatCode>General</c:formatCode>
                <c:ptCount val="13"/>
                <c:pt idx="1">
                  <c:v>8.63</c:v>
                </c:pt>
                <c:pt idx="2">
                  <c:v>8.33</c:v>
                </c:pt>
                <c:pt idx="3">
                  <c:v>8.23</c:v>
                </c:pt>
                <c:pt idx="4">
                  <c:v>8.15</c:v>
                </c:pt>
                <c:pt idx="5">
                  <c:v>8.24</c:v>
                </c:pt>
                <c:pt idx="6">
                  <c:v>8.56</c:v>
                </c:pt>
                <c:pt idx="7">
                  <c:v>8.5</c:v>
                </c:pt>
                <c:pt idx="8">
                  <c:v>8.63</c:v>
                </c:pt>
                <c:pt idx="9">
                  <c:v>8.7</c:v>
                </c:pt>
                <c:pt idx="10">
                  <c:v>8.67</c:v>
                </c:pt>
                <c:pt idx="11">
                  <c:v>8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3887"/>
        <c:axId val="2598439"/>
      </c:lineChart>
      <c:catAx>
        <c:axId val="9570023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741299"/>
        <c:crossesAt val="0"/>
        <c:auto val="1"/>
        <c:lblAlgn val="ctr"/>
        <c:lblOffset val="100"/>
        <c:noMultiLvlLbl val="0"/>
      </c:catAx>
      <c:valAx>
        <c:axId val="107412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700231"/>
        <c:crossesAt val="1"/>
        <c:crossBetween val="midCat"/>
      </c:valAx>
      <c:catAx>
        <c:axId val="5918388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98439"/>
        <c:auto val="1"/>
        <c:lblAlgn val="ctr"/>
        <c:lblOffset val="100"/>
        <c:noMultiLvlLbl val="0"/>
      </c:catAx>
      <c:valAx>
        <c:axId val="25984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1838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72298011116"/>
          <c:y val="0.40508958712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970408813621"/>
          <c:y val="0.073490813648294"/>
          <c:w val="0.771920240371483"/>
          <c:h val="0.88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2'!$B$10:$O$10</c:f>
              <c:numCache>
                <c:formatCode>General</c:formatCode>
                <c:ptCount val="13"/>
                <c:pt idx="1">
                  <c:v>4.5</c:v>
                </c:pt>
                <c:pt idx="2">
                  <c:v>4.4</c:v>
                </c:pt>
                <c:pt idx="3">
                  <c:v>4.5</c:v>
                </c:pt>
                <c:pt idx="5">
                  <c:v>4.9</c:v>
                </c:pt>
                <c:pt idx="8">
                  <c:v>4.9</c:v>
                </c:pt>
                <c:pt idx="9">
                  <c:v>4.86</c:v>
                </c:pt>
                <c:pt idx="10">
                  <c:v>4.75</c:v>
                </c:pt>
                <c:pt idx="11">
                  <c:v>4.6</c:v>
                </c:pt>
                <c:pt idx="12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2'!$B$14:$O$14</c:f>
              <c:numCache>
                <c:formatCode>General</c:formatCode>
                <c:ptCount val="13"/>
                <c:pt idx="1">
                  <c:v>550</c:v>
                </c:pt>
                <c:pt idx="2">
                  <c:v>530</c:v>
                </c:pt>
                <c:pt idx="3">
                  <c:v>610</c:v>
                </c:pt>
                <c:pt idx="4">
                  <c:v>620</c:v>
                </c:pt>
                <c:pt idx="5">
                  <c:v>530</c:v>
                </c:pt>
                <c:pt idx="6">
                  <c:v>530</c:v>
                </c:pt>
                <c:pt idx="7">
                  <c:v>515</c:v>
                </c:pt>
                <c:pt idx="8">
                  <c:v>455</c:v>
                </c:pt>
                <c:pt idx="9">
                  <c:v>480</c:v>
                </c:pt>
                <c:pt idx="10">
                  <c:v>510</c:v>
                </c:pt>
                <c:pt idx="11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2'!$B$36:$O$36</c:f>
              <c:numCache>
                <c:formatCode>General</c:formatCode>
                <c:ptCount val="13"/>
                <c:pt idx="1">
                  <c:v>100.5</c:v>
                </c:pt>
                <c:pt idx="2">
                  <c:v>100</c:v>
                </c:pt>
                <c:pt idx="3">
                  <c:v>100</c:v>
                </c:pt>
                <c:pt idx="4">
                  <c:v>96.4</c:v>
                </c:pt>
                <c:pt idx="5">
                  <c:v>105.9</c:v>
                </c:pt>
                <c:pt idx="6">
                  <c:v>102.2</c:v>
                </c:pt>
                <c:pt idx="7">
                  <c:v>113.5</c:v>
                </c:pt>
                <c:pt idx="8">
                  <c:v>94.2</c:v>
                </c:pt>
                <c:pt idx="9">
                  <c:v>111.1</c:v>
                </c:pt>
                <c:pt idx="10">
                  <c:v>111.1</c:v>
                </c:pt>
                <c:pt idx="11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4944"/>
        <c:axId val="58002172"/>
      </c:lineChart>
      <c:lineChart>
        <c:grouping val="standard"/>
        <c:varyColors val="0"/>
        <c:ser>
          <c:idx val="3"/>
          <c:order val="3"/>
          <c:tx>
            <c:strRef>
              <c:f>'1991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2'!$B$15:$O$15</c:f>
              <c:numCache>
                <c:formatCode>General</c:formatCode>
                <c:ptCount val="13"/>
                <c:pt idx="1">
                  <c:v>8.46</c:v>
                </c:pt>
                <c:pt idx="2">
                  <c:v>8.23</c:v>
                </c:pt>
                <c:pt idx="3">
                  <c:v>7.99</c:v>
                </c:pt>
                <c:pt idx="4">
                  <c:v>8.27</c:v>
                </c:pt>
                <c:pt idx="5">
                  <c:v>8.2</c:v>
                </c:pt>
                <c:pt idx="6">
                  <c:v>8.46</c:v>
                </c:pt>
                <c:pt idx="7">
                  <c:v>8.54</c:v>
                </c:pt>
                <c:pt idx="8">
                  <c:v>8.9</c:v>
                </c:pt>
                <c:pt idx="9">
                  <c:v>8.7</c:v>
                </c:pt>
                <c:pt idx="10">
                  <c:v>8.5</c:v>
                </c:pt>
                <c:pt idx="11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12/2</c:v>
                </c:pt>
                <c:pt idx="3">
                  <c:v>11/3</c:v>
                </c:pt>
                <c:pt idx="4">
                  <c:v>9/4</c:v>
                </c:pt>
                <c:pt idx="5">
                  <c:v>13/5</c:v>
                </c:pt>
                <c:pt idx="6">
                  <c:v>12/6</c:v>
                </c:pt>
                <c:pt idx="7">
                  <c:v>9/7</c:v>
                </c:pt>
                <c:pt idx="8">
                  <c:v>13/8</c:v>
                </c:pt>
                <c:pt idx="9">
                  <c:v>10/9</c:v>
                </c:pt>
                <c:pt idx="10">
                  <c:v>9/10</c:v>
                </c:pt>
                <c:pt idx="11">
                  <c:v>12/11</c:v>
                </c:pt>
                <c:pt idx="12">
                  <c:v>6/12</c:v>
                </c:pt>
              </c:strCache>
            </c:strRef>
          </c:cat>
          <c:val>
            <c:numRef>
              <c:f>'1991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9256"/>
        <c:axId val="28194298"/>
      </c:lineChart>
      <c:catAx>
        <c:axId val="8714494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002172"/>
        <c:crossesAt val="0"/>
        <c:auto val="1"/>
        <c:lblAlgn val="ctr"/>
        <c:lblOffset val="100"/>
        <c:noMultiLvlLbl val="0"/>
      </c:catAx>
      <c:valAx>
        <c:axId val="580021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144944"/>
        <c:crossesAt val="1"/>
        <c:crossBetween val="midCat"/>
      </c:valAx>
      <c:catAx>
        <c:axId val="5111925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194298"/>
        <c:auto val="1"/>
        <c:lblAlgn val="ctr"/>
        <c:lblOffset val="100"/>
        <c:noMultiLvlLbl val="0"/>
      </c:catAx>
      <c:valAx>
        <c:axId val="281942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1192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67012655923"/>
          <c:y val="0.398425196850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3'!$B$14:$O$14</c:f>
              <c:numCache>
                <c:formatCode>General</c:formatCode>
                <c:ptCount val="13"/>
                <c:pt idx="1">
                  <c:v>540</c:v>
                </c:pt>
                <c:pt idx="3">
                  <c:v>620</c:v>
                </c:pt>
                <c:pt idx="4">
                  <c:v>520</c:v>
                </c:pt>
                <c:pt idx="5">
                  <c:v>540</c:v>
                </c:pt>
                <c:pt idx="6">
                  <c:v>520</c:v>
                </c:pt>
                <c:pt idx="7">
                  <c:v>520</c:v>
                </c:pt>
                <c:pt idx="8">
                  <c:v>465</c:v>
                </c:pt>
                <c:pt idx="9">
                  <c:v>480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3'!$B$36:$O$36</c:f>
              <c:numCache>
                <c:formatCode>General</c:formatCode>
                <c:ptCount val="13"/>
                <c:pt idx="3">
                  <c:v>92</c:v>
                </c:pt>
                <c:pt idx="4">
                  <c:v>103.2</c:v>
                </c:pt>
                <c:pt idx="5">
                  <c:v>113.2</c:v>
                </c:pt>
                <c:pt idx="6">
                  <c:v>92.2</c:v>
                </c:pt>
                <c:pt idx="7">
                  <c:v>94.3</c:v>
                </c:pt>
                <c:pt idx="8">
                  <c:v>110.1</c:v>
                </c:pt>
                <c:pt idx="9">
                  <c:v>102</c:v>
                </c:pt>
                <c:pt idx="10">
                  <c:v>100.9</c:v>
                </c:pt>
                <c:pt idx="11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6726"/>
        <c:axId val="12405874"/>
      </c:lineChart>
      <c:lineChart>
        <c:grouping val="standard"/>
        <c:varyColors val="0"/>
        <c:ser>
          <c:idx val="3"/>
          <c:order val="3"/>
          <c:tx>
            <c:strRef>
              <c:f>'1991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3'!$B$15:$O$15</c:f>
              <c:numCache>
                <c:formatCode>General</c:formatCode>
                <c:ptCount val="13"/>
                <c:pt idx="1">
                  <c:v>8.4</c:v>
                </c:pt>
                <c:pt idx="3">
                  <c:v>8.11</c:v>
                </c:pt>
                <c:pt idx="4">
                  <c:v>8.1</c:v>
                </c:pt>
                <c:pt idx="5">
                  <c:v>8.26</c:v>
                </c:pt>
                <c:pt idx="6">
                  <c:v>8.29</c:v>
                </c:pt>
                <c:pt idx="7">
                  <c:v>8.52</c:v>
                </c:pt>
                <c:pt idx="8">
                  <c:v>8.3</c:v>
                </c:pt>
                <c:pt idx="9">
                  <c:v>8.79</c:v>
                </c:pt>
                <c:pt idx="10">
                  <c:v>8.35</c:v>
                </c:pt>
                <c:pt idx="11">
                  <c:v>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/>
                </c:pt>
                <c:pt idx="3">
                  <c:v> 14/3</c:v>
                </c:pt>
                <c:pt idx="4">
                  <c:v> 15/4</c:v>
                </c:pt>
                <c:pt idx="5">
                  <c:v> 13/5</c:v>
                </c:pt>
                <c:pt idx="6">
                  <c:v> 12/6</c:v>
                </c:pt>
                <c:pt idx="7">
                  <c:v> 8/7</c:v>
                </c:pt>
                <c:pt idx="8">
                  <c:v> 12/8</c:v>
                </c:pt>
                <c:pt idx="9">
                  <c:v> 10/9</c:v>
                </c:pt>
                <c:pt idx="10">
                  <c:v> 9/10</c:v>
                </c:pt>
                <c:pt idx="11">
                  <c:v> 11/11</c:v>
                </c:pt>
                <c:pt idx="12">
                  <c:v/>
                </c:pt>
              </c:strCache>
            </c:strRef>
          </c:cat>
          <c:val>
            <c:numRef>
              <c:f>'1991.3'!$B$37:$O$37</c:f>
              <c:numCache>
                <c:formatCode>General</c:formatCode>
                <c:ptCount val="13"/>
                <c:pt idx="10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2496"/>
        <c:axId val="13832672"/>
      </c:lineChart>
      <c:catAx>
        <c:axId val="63256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405874"/>
        <c:crossesAt val="0"/>
        <c:auto val="1"/>
        <c:lblAlgn val="ctr"/>
        <c:lblOffset val="100"/>
        <c:noMultiLvlLbl val="0"/>
      </c:catAx>
      <c:valAx>
        <c:axId val="124058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256726"/>
        <c:crossesAt val="1"/>
        <c:crossBetween val="midCat"/>
      </c:valAx>
      <c:catAx>
        <c:axId val="97972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832672"/>
        <c:auto val="1"/>
        <c:lblAlgn val="ctr"/>
        <c:lblOffset val="100"/>
        <c:noMultiLvlLbl val="0"/>
      </c:catAx>
      <c:valAx>
        <c:axId val="1383267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9724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095936225775"/>
          <c:y val="0.0737363210005211"/>
          <c:w val="0.770421954460072"/>
          <c:h val="0.885356956748306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21/9</c:v>
                </c:pt>
                <c:pt idx="10">
                  <c:v>13/10</c:v>
                </c:pt>
                <c:pt idx="11">
                  <c:v>9/11</c:v>
                </c:pt>
                <c:pt idx="12">
                  <c:v>15/12</c:v>
                </c:pt>
              </c:strCache>
            </c:strRef>
          </c:cat>
          <c:val>
            <c:numRef>
              <c:f>'1992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21/9</c:v>
                </c:pt>
                <c:pt idx="10">
                  <c:v>13/10</c:v>
                </c:pt>
                <c:pt idx="11">
                  <c:v>9/11</c:v>
                </c:pt>
                <c:pt idx="12">
                  <c:v>15/12</c:v>
                </c:pt>
              </c:strCache>
            </c:strRef>
          </c:cat>
          <c:val>
            <c:numRef>
              <c:f>'1992.1'!$B$14:$O$14</c:f>
              <c:numCache>
                <c:formatCode>General</c:formatCode>
                <c:ptCount val="13"/>
                <c:pt idx="8">
                  <c:v>500</c:v>
                </c:pt>
                <c:pt idx="9">
                  <c:v>525</c:v>
                </c:pt>
                <c:pt idx="10">
                  <c:v>525</c:v>
                </c:pt>
                <c:pt idx="11">
                  <c:v>535</c:v>
                </c:pt>
                <c:pt idx="12">
                  <c:v>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21/9</c:v>
                </c:pt>
                <c:pt idx="10">
                  <c:v>13/10</c:v>
                </c:pt>
                <c:pt idx="11">
                  <c:v>9/11</c:v>
                </c:pt>
                <c:pt idx="12">
                  <c:v>15/12</c:v>
                </c:pt>
              </c:strCache>
            </c:strRef>
          </c:cat>
          <c:val>
            <c:numRef>
              <c:f>'1992.1'!$B$36:$O$36</c:f>
              <c:numCache>
                <c:formatCode>General</c:formatCode>
                <c:ptCount val="13"/>
                <c:pt idx="8">
                  <c:v>103.6</c:v>
                </c:pt>
                <c:pt idx="9">
                  <c:v>106.3</c:v>
                </c:pt>
                <c:pt idx="10">
                  <c:v>92</c:v>
                </c:pt>
                <c:pt idx="11">
                  <c:v>93.7</c:v>
                </c:pt>
                <c:pt idx="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9263"/>
        <c:axId val="21065983"/>
      </c:lineChart>
      <c:lineChart>
        <c:grouping val="standard"/>
        <c:varyColors val="0"/>
        <c:ser>
          <c:idx val="3"/>
          <c:order val="3"/>
          <c:tx>
            <c:strRef>
              <c:f>'1992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21/9</c:v>
                </c:pt>
                <c:pt idx="10">
                  <c:v>13/10</c:v>
                </c:pt>
                <c:pt idx="11">
                  <c:v>9/11</c:v>
                </c:pt>
                <c:pt idx="12">
                  <c:v>15/12</c:v>
                </c:pt>
              </c:strCache>
            </c:strRef>
          </c:cat>
          <c:val>
            <c:numRef>
              <c:f>'1992.1'!$B$15:$O$15</c:f>
              <c:numCache>
                <c:formatCode>General</c:formatCode>
                <c:ptCount val="13"/>
                <c:pt idx="8">
                  <c:v>8.79</c:v>
                </c:pt>
                <c:pt idx="9">
                  <c:v>8.16</c:v>
                </c:pt>
                <c:pt idx="10">
                  <c:v>8.15</c:v>
                </c:pt>
                <c:pt idx="11">
                  <c:v>8.12</c:v>
                </c:pt>
                <c:pt idx="12">
                  <c:v>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1/8</c:v>
                </c:pt>
                <c:pt idx="9">
                  <c:v>21/9</c:v>
                </c:pt>
                <c:pt idx="10">
                  <c:v>13/10</c:v>
                </c:pt>
                <c:pt idx="11">
                  <c:v>9/11</c:v>
                </c:pt>
                <c:pt idx="12">
                  <c:v>15/12</c:v>
                </c:pt>
              </c:strCache>
            </c:strRef>
          </c:cat>
          <c:val>
            <c:numRef>
              <c:f>'1992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5640"/>
        <c:axId val="16187355"/>
      </c:lineChart>
      <c:catAx>
        <c:axId val="5419926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065983"/>
        <c:crossesAt val="0"/>
        <c:auto val="1"/>
        <c:lblAlgn val="ctr"/>
        <c:lblOffset val="100"/>
        <c:noMultiLvlLbl val="0"/>
      </c:catAx>
      <c:valAx>
        <c:axId val="210659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199263"/>
        <c:crossesAt val="1"/>
        <c:crossBetween val="midCat"/>
      </c:valAx>
      <c:catAx>
        <c:axId val="6388564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187355"/>
        <c:auto val="1"/>
        <c:lblAlgn val="ctr"/>
        <c:lblOffset val="100"/>
        <c:noMultiLvlLbl val="0"/>
      </c:catAx>
      <c:valAx>
        <c:axId val="161873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8856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0770605214"/>
          <c:y val="0.405810317873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93968471556"/>
          <c:y val="0.0718482905982906"/>
          <c:w val="0.740370116518163"/>
          <c:h val="0.888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/9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/9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2'!$B$14:$O$14</c:f>
              <c:numCache>
                <c:formatCode>General</c:formatCode>
                <c:ptCount val="13"/>
                <c:pt idx="10">
                  <c:v>480</c:v>
                </c:pt>
                <c:pt idx="11">
                  <c:v>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/9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2'!$B$15:$O$15</c:f>
              <c:numCache>
                <c:formatCode>General</c:formatCode>
                <c:ptCount val="13"/>
                <c:pt idx="10">
                  <c:v>8.7</c:v>
                </c:pt>
                <c:pt idx="11">
                  <c:v>8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7437"/>
        <c:axId val="748279"/>
      </c:lineChart>
      <c:lineChart>
        <c:grouping val="standard"/>
        <c:varyColors val="0"/>
        <c:ser>
          <c:idx val="3"/>
          <c:order val="3"/>
          <c:tx>
            <c:strRef>
              <c:f>'1992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/9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2'!$B$36:$O$36</c:f>
              <c:numCache>
                <c:formatCode>General</c:formatCode>
                <c:ptCount val="13"/>
                <c:pt idx="9">
                  <c:v>111.1</c:v>
                </c:pt>
                <c:pt idx="11">
                  <c:v>9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/9</c:v>
                </c:pt>
                <c:pt idx="11">
                  <c:v>12/11</c:v>
                </c:pt>
                <c:pt idx="12">
                  <c:v/>
                </c:pt>
              </c:strCache>
            </c:strRef>
          </c:cat>
          <c:val>
            <c:numRef>
              <c:f>'1992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1941"/>
        <c:axId val="93497258"/>
      </c:lineChart>
      <c:catAx>
        <c:axId val="7694743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8279"/>
        <c:crossesAt val="0"/>
        <c:auto val="1"/>
        <c:lblAlgn val="ctr"/>
        <c:lblOffset val="100"/>
        <c:noMultiLvlLbl val="0"/>
      </c:catAx>
      <c:valAx>
        <c:axId val="7482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947437"/>
        <c:crossesAt val="1"/>
        <c:crossBetween val="midCat"/>
      </c:valAx>
      <c:catAx>
        <c:axId val="4361194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497258"/>
        <c:auto val="1"/>
        <c:lblAlgn val="ctr"/>
        <c:lblOffset val="100"/>
        <c:noMultiLvlLbl val="0"/>
      </c:catAx>
      <c:valAx>
        <c:axId val="934972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6119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118802833"/>
          <c:y val="0.316639957264957"/>
          <c:w val="0.201507882111035"/>
          <c:h val="0.419337606837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94076343674199"/>
          <c:w val="0.731660231660232"/>
          <c:h val="0.873356313034597"/>
        </c:manualLayout>
      </c:layout>
      <c:lineChart>
        <c:grouping val="standard"/>
        <c:varyColors val="0"/>
        <c:ser>
          <c:idx val="0"/>
          <c:order val="0"/>
          <c:tx>
            <c:strRef>
              <c:f>'1983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1/2</c:v>
                </c:pt>
                <c:pt idx="3">
                  <c:v> 28/3</c:v>
                </c:pt>
                <c:pt idx="4">
                  <c:v> 27/4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31/8 </c:v>
                </c:pt>
                <c:pt idx="9">
                  <c:v> 5/9</c:v>
                </c:pt>
                <c:pt idx="10">
                  <c:v> 25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3.3'!$B$10:$O$10</c:f>
              <c:numCache>
                <c:formatCode>General</c:formatCode>
                <c:ptCount val="13"/>
                <c:pt idx="1">
                  <c:v>6.3</c:v>
                </c:pt>
                <c:pt idx="2">
                  <c:v>7</c:v>
                </c:pt>
                <c:pt idx="3">
                  <c:v>6.5</c:v>
                </c:pt>
                <c:pt idx="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1/2</c:v>
                </c:pt>
                <c:pt idx="3">
                  <c:v> 28/3</c:v>
                </c:pt>
                <c:pt idx="4">
                  <c:v> 27/4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31/8 </c:v>
                </c:pt>
                <c:pt idx="9">
                  <c:v> 5/9</c:v>
                </c:pt>
                <c:pt idx="10">
                  <c:v> 25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3.3'!$B$14:$O$14</c:f>
              <c:numCache>
                <c:formatCode>General</c:formatCode>
                <c:ptCount val="13"/>
                <c:pt idx="1">
                  <c:v>530</c:v>
                </c:pt>
                <c:pt idx="2">
                  <c:v>500</c:v>
                </c:pt>
                <c:pt idx="3">
                  <c:v>500</c:v>
                </c:pt>
                <c:pt idx="4">
                  <c:v>480</c:v>
                </c:pt>
                <c:pt idx="8">
                  <c:v>480</c:v>
                </c:pt>
                <c:pt idx="9">
                  <c:v>480</c:v>
                </c:pt>
                <c:pt idx="10">
                  <c:v>480</c:v>
                </c:pt>
                <c:pt idx="11">
                  <c:v>480</c:v>
                </c:pt>
                <c:pt idx="12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1/2</c:v>
                </c:pt>
                <c:pt idx="3">
                  <c:v> 28/3</c:v>
                </c:pt>
                <c:pt idx="4">
                  <c:v> 27/4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31/8 </c:v>
                </c:pt>
                <c:pt idx="9">
                  <c:v> 5/9</c:v>
                </c:pt>
                <c:pt idx="10">
                  <c:v> 25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3.3'!$B$36:$O$36</c:f>
              <c:numCache>
                <c:formatCode>General</c:formatCode>
                <c:ptCount val="13"/>
                <c:pt idx="1">
                  <c:v>98.2</c:v>
                </c:pt>
                <c:pt idx="2">
                  <c:v>87.9</c:v>
                </c:pt>
                <c:pt idx="3">
                  <c:v>83.2</c:v>
                </c:pt>
                <c:pt idx="4">
                  <c:v>93.5</c:v>
                </c:pt>
                <c:pt idx="8">
                  <c:v>79.5</c:v>
                </c:pt>
                <c:pt idx="9">
                  <c:v>77.5</c:v>
                </c:pt>
                <c:pt idx="10">
                  <c:v>85.2</c:v>
                </c:pt>
                <c:pt idx="11">
                  <c:v>90.8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4837"/>
        <c:axId val="81465858"/>
      </c:lineChart>
      <c:lineChart>
        <c:grouping val="standard"/>
        <c:varyColors val="0"/>
        <c:ser>
          <c:idx val="3"/>
          <c:order val="3"/>
          <c:tx>
            <c:strRef>
              <c:f>'1983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1/2</c:v>
                </c:pt>
                <c:pt idx="3">
                  <c:v> 28/3</c:v>
                </c:pt>
                <c:pt idx="4">
                  <c:v> 27/4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31/8 </c:v>
                </c:pt>
                <c:pt idx="9">
                  <c:v> 5/9</c:v>
                </c:pt>
                <c:pt idx="10">
                  <c:v> 25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3.3'!$B$15:$O$15</c:f>
              <c:numCache>
                <c:formatCode>General</c:formatCode>
                <c:ptCount val="13"/>
                <c:pt idx="1">
                  <c:v>8.15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8">
                  <c:v>8.3</c:v>
                </c:pt>
                <c:pt idx="9">
                  <c:v>8.4</c:v>
                </c:pt>
                <c:pt idx="10">
                  <c:v>8.3</c:v>
                </c:pt>
                <c:pt idx="11">
                  <c:v>8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1/2</c:v>
                </c:pt>
                <c:pt idx="3">
                  <c:v> 28/3</c:v>
                </c:pt>
                <c:pt idx="4">
                  <c:v> 27/4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31/8 </c:v>
                </c:pt>
                <c:pt idx="9">
                  <c:v> 5/9</c:v>
                </c:pt>
                <c:pt idx="10">
                  <c:v> 25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3.3'!$B$37:$O$37</c:f>
              <c:numCache>
                <c:formatCode>General</c:formatCode>
                <c:ptCount val="13"/>
                <c:pt idx="1">
                  <c:v>3.07</c:v>
                </c:pt>
                <c:pt idx="2">
                  <c:v>6.5</c:v>
                </c:pt>
                <c:pt idx="3">
                  <c:v>5.08</c:v>
                </c:pt>
                <c:pt idx="4">
                  <c:v>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1563"/>
        <c:axId val="15841260"/>
      </c:lineChart>
      <c:catAx>
        <c:axId val="10264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465858"/>
        <c:crossesAt val="0"/>
        <c:auto val="1"/>
        <c:lblAlgn val="ctr"/>
        <c:lblOffset val="100"/>
        <c:noMultiLvlLbl val="0"/>
      </c:catAx>
      <c:valAx>
        <c:axId val="814658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264837"/>
        <c:crossesAt val="1"/>
        <c:crossBetween val="midCat"/>
      </c:valAx>
      <c:catAx>
        <c:axId val="40611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841260"/>
        <c:auto val="1"/>
        <c:lblAlgn val="ctr"/>
        <c:lblOffset val="100"/>
        <c:noMultiLvlLbl val="0"/>
      </c:catAx>
      <c:valAx>
        <c:axId val="1584126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6115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27215587681"/>
          <c:y val="0.35605770458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2/8</c:v>
                </c:pt>
                <c:pt idx="9">
                  <c:v> 22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2/8</c:v>
                </c:pt>
                <c:pt idx="9">
                  <c:v> 22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3'!$B$14:$O$14</c:f>
              <c:numCache>
                <c:formatCode>General</c:formatCode>
                <c:ptCount val="13"/>
                <c:pt idx="8">
                  <c:v>500</c:v>
                </c:pt>
                <c:pt idx="9">
                  <c:v>525</c:v>
                </c:pt>
                <c:pt idx="10">
                  <c:v>525</c:v>
                </c:pt>
                <c:pt idx="11">
                  <c:v>535</c:v>
                </c:pt>
                <c:pt idx="12">
                  <c:v>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2/8</c:v>
                </c:pt>
                <c:pt idx="9">
                  <c:v> 22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3'!$B$36:$O$36</c:f>
              <c:numCache>
                <c:formatCode>General</c:formatCode>
                <c:ptCount val="13"/>
                <c:pt idx="8">
                  <c:v>103.6</c:v>
                </c:pt>
                <c:pt idx="9">
                  <c:v>106.3</c:v>
                </c:pt>
                <c:pt idx="10">
                  <c:v>92</c:v>
                </c:pt>
                <c:pt idx="11">
                  <c:v>93.7</c:v>
                </c:pt>
                <c:pt idx="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7897"/>
        <c:axId val="53133518"/>
      </c:lineChart>
      <c:lineChart>
        <c:grouping val="standard"/>
        <c:varyColors val="0"/>
        <c:ser>
          <c:idx val="3"/>
          <c:order val="3"/>
          <c:tx>
            <c:strRef>
              <c:f>'1992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2/8</c:v>
                </c:pt>
                <c:pt idx="9">
                  <c:v> 22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3'!$B$15:$O$15</c:f>
              <c:numCache>
                <c:formatCode>General</c:formatCode>
                <c:ptCount val="13"/>
                <c:pt idx="8">
                  <c:v>8.76</c:v>
                </c:pt>
                <c:pt idx="9">
                  <c:v>8.16</c:v>
                </c:pt>
                <c:pt idx="10">
                  <c:v>8.15</c:v>
                </c:pt>
                <c:pt idx="11">
                  <c:v>8.12</c:v>
                </c:pt>
                <c:pt idx="12">
                  <c:v>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12/8</c:v>
                </c:pt>
                <c:pt idx="9">
                  <c:v> 22/9</c:v>
                </c:pt>
                <c:pt idx="10">
                  <c:v> 13/10</c:v>
                </c:pt>
                <c:pt idx="11">
                  <c:v> 9/11</c:v>
                </c:pt>
                <c:pt idx="12">
                  <c:v> 15/12</c:v>
                </c:pt>
              </c:strCache>
            </c:strRef>
          </c:cat>
          <c:val>
            <c:numRef>
              <c:f>'1992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256"/>
        <c:axId val="23763978"/>
      </c:lineChart>
      <c:catAx>
        <c:axId val="49347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133518"/>
        <c:crossesAt val="0"/>
        <c:auto val="1"/>
        <c:lblAlgn val="ctr"/>
        <c:lblOffset val="100"/>
        <c:noMultiLvlLbl val="0"/>
      </c:catAx>
      <c:valAx>
        <c:axId val="531335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347897"/>
        <c:crossesAt val="1"/>
        <c:crossBetween val="midCat"/>
      </c:valAx>
      <c:catAx>
        <c:axId val="9919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763978"/>
        <c:auto val="1"/>
        <c:lblAlgn val="ctr"/>
        <c:lblOffset val="100"/>
        <c:noMultiLvlLbl val="0"/>
      </c:catAx>
      <c:valAx>
        <c:axId val="237639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192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81125600549"/>
          <c:y val="0.0778143515470704"/>
          <c:w val="0.764539007092199"/>
          <c:h val="0.875576036866359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10:$O$10</c:f>
              <c:numCache>
                <c:formatCode>General</c:formatCode>
                <c:ptCount val="13"/>
                <c:pt idx="7">
                  <c:v>3.05</c:v>
                </c:pt>
                <c:pt idx="8">
                  <c:v>2.5</c:v>
                </c:pt>
                <c:pt idx="12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14:$O$14</c:f>
              <c:numCache>
                <c:formatCode>General</c:formatCode>
                <c:ptCount val="13"/>
                <c:pt idx="7">
                  <c:v>535</c:v>
                </c:pt>
                <c:pt idx="8">
                  <c:v>535</c:v>
                </c:pt>
                <c:pt idx="10">
                  <c:v>535</c:v>
                </c:pt>
                <c:pt idx="12">
                  <c:v>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7758"/>
        <c:axId val="18810457"/>
      </c:lineChart>
      <c:lineChart>
        <c:grouping val="standard"/>
        <c:varyColors val="0"/>
        <c:ser>
          <c:idx val="3"/>
          <c:order val="3"/>
          <c:tx>
            <c:strRef>
              <c:f>'1993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15:$O$15</c:f>
              <c:numCache>
                <c:formatCode>General</c:formatCode>
                <c:ptCount val="13"/>
                <c:pt idx="7">
                  <c:v>7.9</c:v>
                </c:pt>
                <c:pt idx="8">
                  <c:v>8.8</c:v>
                </c:pt>
                <c:pt idx="10">
                  <c:v>8.32</c:v>
                </c:pt>
                <c:pt idx="12">
                  <c:v>8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0261"/>
        <c:axId val="3956049"/>
      </c:lineChart>
      <c:catAx>
        <c:axId val="54477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810457"/>
        <c:crossesAt val="0"/>
        <c:auto val="1"/>
        <c:lblAlgn val="ctr"/>
        <c:lblOffset val="100"/>
        <c:noMultiLvlLbl val="0"/>
      </c:catAx>
      <c:valAx>
        <c:axId val="188104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477758"/>
        <c:crossesAt val="1"/>
        <c:crossBetween val="midCat"/>
      </c:valAx>
      <c:catAx>
        <c:axId val="91790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56049"/>
        <c:auto val="1"/>
        <c:lblAlgn val="ctr"/>
        <c:lblOffset val="100"/>
        <c:noMultiLvlLbl val="0"/>
      </c:catAx>
      <c:valAx>
        <c:axId val="39560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7902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24685426676"/>
          <c:y val="0.4039499670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75423498505"/>
          <c:y val="0.0825954803753139"/>
          <c:w val="0.735528580487363"/>
          <c:h val="0.868243689705299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'!$B$10:$O$10</c:f>
              <c:numCache>
                <c:formatCode>General</c:formatCode>
                <c:ptCount val="13"/>
                <c:pt idx="7">
                  <c:v>3.05</c:v>
                </c:pt>
                <c:pt idx="8">
                  <c:v>2.5</c:v>
                </c:pt>
                <c:pt idx="12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'!$B$14:$O$14</c:f>
              <c:numCache>
                <c:formatCode>General</c:formatCode>
                <c:ptCount val="13"/>
                <c:pt idx="7">
                  <c:v>530</c:v>
                </c:pt>
                <c:pt idx="8">
                  <c:v>525</c:v>
                </c:pt>
                <c:pt idx="10">
                  <c:v>535</c:v>
                </c:pt>
                <c:pt idx="12">
                  <c:v>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9382"/>
        <c:axId val="38863119"/>
      </c:lineChart>
      <c:lineChart>
        <c:grouping val="standard"/>
        <c:varyColors val="0"/>
        <c:ser>
          <c:idx val="3"/>
          <c:order val="3"/>
          <c:tx>
            <c:strRef>
              <c:f>'1993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'!$B$15:$O$15</c:f>
              <c:numCache>
                <c:formatCode>General</c:formatCode>
                <c:ptCount val="13"/>
                <c:pt idx="7">
                  <c:v>7.75</c:v>
                </c:pt>
                <c:pt idx="8">
                  <c:v>8.32</c:v>
                </c:pt>
                <c:pt idx="10">
                  <c:v>8.35</c:v>
                </c:pt>
                <c:pt idx="12">
                  <c:v>7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8/7</c:v>
                </c:pt>
                <c:pt idx="8">
                  <c:v>27/8</c:v>
                </c:pt>
                <c:pt idx="9">
                  <c:v/>
                </c:pt>
                <c:pt idx="10">
                  <c:v>25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3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8059"/>
        <c:axId val="20820913"/>
      </c:lineChart>
      <c:catAx>
        <c:axId val="60569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863119"/>
        <c:crossesAt val="0"/>
        <c:auto val="1"/>
        <c:lblAlgn val="ctr"/>
        <c:lblOffset val="100"/>
        <c:noMultiLvlLbl val="0"/>
      </c:catAx>
      <c:valAx>
        <c:axId val="388631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569382"/>
        <c:crossesAt val="1"/>
        <c:crossBetween val="midCat"/>
      </c:valAx>
      <c:catAx>
        <c:axId val="32278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820913"/>
        <c:auto val="1"/>
        <c:lblAlgn val="ctr"/>
        <c:lblOffset val="100"/>
        <c:noMultiLvlLbl val="0"/>
      </c:catAx>
      <c:valAx>
        <c:axId val="208209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2780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43156082979"/>
          <c:y val="0.37134927976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5</c:v>
                </c:pt>
                <c:pt idx="7">
                  <c:v> 13/7</c:v>
                </c:pt>
                <c:pt idx="8">
                  <c:v> 9/8</c:v>
                </c:pt>
                <c:pt idx="9">
                  <c:v> 14/9</c:v>
                </c:pt>
                <c:pt idx="10">
                  <c:v> 22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5</c:v>
                </c:pt>
                <c:pt idx="7">
                  <c:v> 13/7</c:v>
                </c:pt>
                <c:pt idx="8">
                  <c:v> 9/8</c:v>
                </c:pt>
                <c:pt idx="9">
                  <c:v> 14/9</c:v>
                </c:pt>
                <c:pt idx="10">
                  <c:v> 22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3'!$B$14:$O$14</c:f>
              <c:numCache>
                <c:formatCode>General</c:formatCode>
                <c:ptCount val="13"/>
                <c:pt idx="4">
                  <c:v>540</c:v>
                </c:pt>
                <c:pt idx="5">
                  <c:v>550</c:v>
                </c:pt>
                <c:pt idx="6">
                  <c:v>540</c:v>
                </c:pt>
                <c:pt idx="7">
                  <c:v>540</c:v>
                </c:pt>
                <c:pt idx="8">
                  <c:v>530</c:v>
                </c:pt>
                <c:pt idx="9">
                  <c:v>540</c:v>
                </c:pt>
                <c:pt idx="10">
                  <c:v>540</c:v>
                </c:pt>
                <c:pt idx="11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5</c:v>
                </c:pt>
                <c:pt idx="7">
                  <c:v> 13/7</c:v>
                </c:pt>
                <c:pt idx="8">
                  <c:v> 9/8</c:v>
                </c:pt>
                <c:pt idx="9">
                  <c:v> 14/9</c:v>
                </c:pt>
                <c:pt idx="10">
                  <c:v> 22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3'!$B$36:$O$36</c:f>
              <c:numCache>
                <c:formatCode>General</c:formatCode>
                <c:ptCount val="13"/>
                <c:pt idx="4">
                  <c:v>103.9</c:v>
                </c:pt>
                <c:pt idx="5">
                  <c:v>109.9</c:v>
                </c:pt>
                <c:pt idx="6">
                  <c:v>107.4</c:v>
                </c:pt>
                <c:pt idx="7">
                  <c:v>109.3</c:v>
                </c:pt>
                <c:pt idx="8">
                  <c:v>109.1</c:v>
                </c:pt>
                <c:pt idx="9">
                  <c:v>88.5</c:v>
                </c:pt>
                <c:pt idx="10">
                  <c:v>90.2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2"/>
        <c:axId val="75678062"/>
      </c:lineChart>
      <c:lineChart>
        <c:grouping val="standard"/>
        <c:varyColors val="0"/>
        <c:ser>
          <c:idx val="3"/>
          <c:order val="3"/>
          <c:tx>
            <c:strRef>
              <c:f>'1993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5</c:v>
                </c:pt>
                <c:pt idx="7">
                  <c:v> 13/7</c:v>
                </c:pt>
                <c:pt idx="8">
                  <c:v> 9/8</c:v>
                </c:pt>
                <c:pt idx="9">
                  <c:v> 14/9</c:v>
                </c:pt>
                <c:pt idx="10">
                  <c:v> 22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3'!$B$15:$O$15</c:f>
              <c:numCache>
                <c:formatCode>General</c:formatCode>
                <c:ptCount val="13"/>
                <c:pt idx="4">
                  <c:v>8.02</c:v>
                </c:pt>
                <c:pt idx="5">
                  <c:v>7.85</c:v>
                </c:pt>
                <c:pt idx="6">
                  <c:v>8.27</c:v>
                </c:pt>
                <c:pt idx="7">
                  <c:v>7.87</c:v>
                </c:pt>
                <c:pt idx="8">
                  <c:v>7.97</c:v>
                </c:pt>
                <c:pt idx="9">
                  <c:v>8.08</c:v>
                </c:pt>
                <c:pt idx="10">
                  <c:v>7.67</c:v>
                </c:pt>
                <c:pt idx="11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22/4</c:v>
                </c:pt>
                <c:pt idx="5">
                  <c:v> 10/5</c:v>
                </c:pt>
                <c:pt idx="6">
                  <c:v> 8/5</c:v>
                </c:pt>
                <c:pt idx="7">
                  <c:v> 13/7</c:v>
                </c:pt>
                <c:pt idx="8">
                  <c:v> 9/8</c:v>
                </c:pt>
                <c:pt idx="9">
                  <c:v> 14/9</c:v>
                </c:pt>
                <c:pt idx="10">
                  <c:v> 22/10</c:v>
                </c:pt>
                <c:pt idx="11">
                  <c:v> 15/11</c:v>
                </c:pt>
                <c:pt idx="12">
                  <c:v> </c:v>
                </c:pt>
              </c:strCache>
            </c:strRef>
          </c:cat>
          <c:val>
            <c:numRef>
              <c:f>'1993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4409"/>
        <c:axId val="44474276"/>
      </c:lineChart>
      <c:catAx>
        <c:axId val="66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78062"/>
        <c:crossesAt val="0"/>
        <c:auto val="1"/>
        <c:lblAlgn val="ctr"/>
        <c:lblOffset val="100"/>
        <c:noMultiLvlLbl val="0"/>
      </c:catAx>
      <c:valAx>
        <c:axId val="756780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872"/>
        <c:crossesAt val="1"/>
        <c:crossBetween val="midCat"/>
      </c:valAx>
      <c:catAx>
        <c:axId val="42254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474276"/>
        <c:auto val="1"/>
        <c:lblAlgn val="ctr"/>
        <c:lblOffset val="100"/>
        <c:noMultiLvlLbl val="0"/>
      </c:catAx>
      <c:valAx>
        <c:axId val="444742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2544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970408813621"/>
          <c:y val="0.07324016563147"/>
          <c:w val="0.771920240371483"/>
          <c:h val="0.886775362318841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10:$O$10</c:f>
              <c:numCache>
                <c:formatCode>General</c:formatCode>
                <c:ptCount val="13"/>
                <c:pt idx="7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14:$O$14</c:f>
              <c:numCache>
                <c:formatCode>General</c:formatCode>
                <c:ptCount val="13"/>
                <c:pt idx="7">
                  <c:v>520</c:v>
                </c:pt>
                <c:pt idx="8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36:$O$36</c:f>
              <c:numCache>
                <c:formatCode>General</c:formatCode>
                <c:ptCount val="13"/>
                <c:pt idx="7">
                  <c:v>10.2</c:v>
                </c:pt>
                <c:pt idx="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2644"/>
        <c:axId val="52517606"/>
      </c:lineChart>
      <c:lineChart>
        <c:grouping val="standard"/>
        <c:varyColors val="0"/>
        <c:ser>
          <c:idx val="3"/>
          <c:order val="3"/>
          <c:tx>
            <c:strRef>
              <c:f>'1994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15:$O$15</c:f>
              <c:numCache>
                <c:formatCode>General</c:formatCode>
                <c:ptCount val="13"/>
                <c:pt idx="7">
                  <c:v>8.7</c:v>
                </c:pt>
                <c:pt idx="8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1'!$B$37:$O$37</c:f>
              <c:numCache>
                <c:formatCode>General</c:formatCode>
                <c:ptCount val="13"/>
                <c:pt idx="7">
                  <c:v>109.7</c:v>
                </c:pt>
                <c:pt idx="8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3541"/>
        <c:axId val="86495283"/>
      </c:lineChart>
      <c:catAx>
        <c:axId val="41212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517606"/>
        <c:crossesAt val="0"/>
        <c:auto val="1"/>
        <c:lblAlgn val="ctr"/>
        <c:lblOffset val="100"/>
        <c:noMultiLvlLbl val="0"/>
      </c:catAx>
      <c:valAx>
        <c:axId val="525176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212644"/>
        <c:crossesAt val="1"/>
        <c:crossBetween val="midCat"/>
      </c:valAx>
      <c:catAx>
        <c:axId val="25473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495283"/>
        <c:auto val="1"/>
        <c:lblAlgn val="ctr"/>
        <c:lblOffset val="100"/>
        <c:noMultiLvlLbl val="0"/>
      </c:catAx>
      <c:valAx>
        <c:axId val="864952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4735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81043430757"/>
          <c:y val="0.412784679089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44040790312"/>
          <c:y val="0.0993457070369876"/>
          <c:w val="0.749203314212874"/>
          <c:h val="0.872079049272266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'!$B$10:$O$10</c:f>
              <c:numCache>
                <c:formatCode>General</c:formatCode>
                <c:ptCount val="13"/>
                <c:pt idx="7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'!$B$14:$O$14</c:f>
              <c:numCache>
                <c:formatCode>General</c:formatCode>
                <c:ptCount val="13"/>
                <c:pt idx="7">
                  <c:v>520</c:v>
                </c:pt>
                <c:pt idx="8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'!$B$36:$O$36</c:f>
              <c:numCache>
                <c:formatCode>General</c:formatCode>
                <c:ptCount val="13"/>
                <c:pt idx="7">
                  <c:v>110.5</c:v>
                </c:pt>
                <c:pt idx="8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9569"/>
        <c:axId val="9290587"/>
      </c:lineChart>
      <c:lineChart>
        <c:grouping val="standard"/>
        <c:varyColors val="0"/>
        <c:ser>
          <c:idx val="3"/>
          <c:order val="3"/>
          <c:tx>
            <c:strRef>
              <c:f>'1994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'!$B$15:$O$15</c:f>
              <c:numCache>
                <c:formatCode>General</c:formatCode>
                <c:ptCount val="13"/>
                <c:pt idx="7">
                  <c:v>8.65</c:v>
                </c:pt>
                <c:pt idx="8">
                  <c:v>8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4/7</c:v>
                </c:pt>
                <c:pt idx="8">
                  <c:v>19/8</c:v>
                </c:pt>
                <c:pt idx="9">
                  <c:v>28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0227"/>
        <c:axId val="69379710"/>
      </c:lineChart>
      <c:catAx>
        <c:axId val="67129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90587"/>
        <c:crossesAt val="0"/>
        <c:auto val="1"/>
        <c:lblAlgn val="ctr"/>
        <c:lblOffset val="100"/>
        <c:noMultiLvlLbl val="0"/>
      </c:catAx>
      <c:valAx>
        <c:axId val="92905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129569"/>
        <c:crossesAt val="1"/>
        <c:crossBetween val="midCat"/>
      </c:valAx>
      <c:catAx>
        <c:axId val="92700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379710"/>
        <c:auto val="1"/>
        <c:lblAlgn val="ctr"/>
        <c:lblOffset val="100"/>
        <c:noMultiLvlLbl val="0"/>
      </c:catAx>
      <c:valAx>
        <c:axId val="693797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7002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64891195484"/>
          <c:y val="0.426091601014822"/>
          <c:w val="0.195939178730766"/>
          <c:h val="0.32968353585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1/11</c:v>
                </c:pt>
                <c:pt idx="12">
                  <c:v> </c:v>
                </c:pt>
              </c:strCache>
            </c:strRef>
          </c:cat>
          <c:val>
            <c:numRef>
              <c:f>'1994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1/11</c:v>
                </c:pt>
                <c:pt idx="12">
                  <c:v> </c:v>
                </c:pt>
              </c:strCache>
            </c:strRef>
          </c:cat>
          <c:val>
            <c:numRef>
              <c:f>'1994.3'!$B$14:$O$14</c:f>
              <c:numCache>
                <c:formatCode>General</c:formatCode>
                <c:ptCount val="13"/>
                <c:pt idx="3">
                  <c:v>540</c:v>
                </c:pt>
                <c:pt idx="4">
                  <c:v>560</c:v>
                </c:pt>
                <c:pt idx="5">
                  <c:v>550</c:v>
                </c:pt>
                <c:pt idx="6">
                  <c:v>530</c:v>
                </c:pt>
                <c:pt idx="7">
                  <c:v>520</c:v>
                </c:pt>
                <c:pt idx="8">
                  <c:v>530</c:v>
                </c:pt>
                <c:pt idx="9">
                  <c:v>540</c:v>
                </c:pt>
                <c:pt idx="10">
                  <c:v>550</c:v>
                </c:pt>
                <c:pt idx="11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1/11</c:v>
                </c:pt>
                <c:pt idx="12">
                  <c:v> </c:v>
                </c:pt>
              </c:strCache>
            </c:strRef>
          </c:cat>
          <c:val>
            <c:numRef>
              <c:f>'1994.3'!$B$36:$O$36</c:f>
              <c:numCache>
                <c:formatCode>General</c:formatCode>
                <c:ptCount val="13"/>
                <c:pt idx="3">
                  <c:v>99.1</c:v>
                </c:pt>
                <c:pt idx="4">
                  <c:v>88.4</c:v>
                </c:pt>
                <c:pt idx="5">
                  <c:v>88.9</c:v>
                </c:pt>
                <c:pt idx="6">
                  <c:v>95.6</c:v>
                </c:pt>
                <c:pt idx="7">
                  <c:v>101.8</c:v>
                </c:pt>
                <c:pt idx="8">
                  <c:v>104.5</c:v>
                </c:pt>
                <c:pt idx="9">
                  <c:v>93.7</c:v>
                </c:pt>
                <c:pt idx="10">
                  <c:v>82.9</c:v>
                </c:pt>
                <c:pt idx="11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9181"/>
        <c:axId val="90874419"/>
      </c:lineChart>
      <c:lineChart>
        <c:grouping val="standard"/>
        <c:varyColors val="0"/>
        <c:ser>
          <c:idx val="3"/>
          <c:order val="3"/>
          <c:tx>
            <c:strRef>
              <c:f>'1994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1/11</c:v>
                </c:pt>
                <c:pt idx="12">
                  <c:v> </c:v>
                </c:pt>
              </c:strCache>
            </c:strRef>
          </c:cat>
          <c:val>
            <c:numRef>
              <c:f>'1994.3'!$B$15:$O$15</c:f>
              <c:numCache>
                <c:formatCode>General</c:formatCode>
                <c:ptCount val="13"/>
                <c:pt idx="3">
                  <c:v>7.96</c:v>
                </c:pt>
                <c:pt idx="4">
                  <c:v>7.45</c:v>
                </c:pt>
                <c:pt idx="5">
                  <c:v>7.96</c:v>
                </c:pt>
                <c:pt idx="6">
                  <c:v>8.52</c:v>
                </c:pt>
                <c:pt idx="7">
                  <c:v>8.78</c:v>
                </c:pt>
                <c:pt idx="8">
                  <c:v>8.51</c:v>
                </c:pt>
                <c:pt idx="9">
                  <c:v>8.27</c:v>
                </c:pt>
                <c:pt idx="10">
                  <c:v>8.26</c:v>
                </c:pt>
                <c:pt idx="11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18/4</c:v>
                </c:pt>
                <c:pt idx="5">
                  <c:v> 10/5</c:v>
                </c:pt>
                <c:pt idx="6">
                  <c:v> 14/6</c:v>
                </c:pt>
                <c:pt idx="7">
                  <c:v> 19/7</c:v>
                </c:pt>
                <c:pt idx="8">
                  <c:v> 8/8</c:v>
                </c:pt>
                <c:pt idx="9">
                  <c:v> 19/9</c:v>
                </c:pt>
                <c:pt idx="10">
                  <c:v> 11/10</c:v>
                </c:pt>
                <c:pt idx="11">
                  <c:v> 11/11</c:v>
                </c:pt>
                <c:pt idx="12">
                  <c:v> </c:v>
                </c:pt>
              </c:strCache>
            </c:strRef>
          </c:cat>
          <c:val>
            <c:numRef>
              <c:f>'1994.3'!$B$37:$O$37</c:f>
              <c:numCache>
                <c:formatCode>General</c:formatCode>
                <c:ptCount val="13"/>
                <c:pt idx="3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5653"/>
        <c:axId val="43386969"/>
      </c:lineChart>
      <c:catAx>
        <c:axId val="76279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874419"/>
        <c:crossesAt val="0"/>
        <c:auto val="1"/>
        <c:lblAlgn val="ctr"/>
        <c:lblOffset val="100"/>
        <c:noMultiLvlLbl val="0"/>
      </c:catAx>
      <c:valAx>
        <c:axId val="908744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279181"/>
        <c:crossesAt val="1"/>
        <c:crossBetween val="midCat"/>
      </c:valAx>
      <c:catAx>
        <c:axId val="53715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386969"/>
        <c:auto val="1"/>
        <c:lblAlgn val="ctr"/>
        <c:lblOffset val="100"/>
        <c:noMultiLvlLbl val="0"/>
      </c:catAx>
      <c:valAx>
        <c:axId val="433869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7156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5/4</c:v>
                </c:pt>
                <c:pt idx="5">
                  <c:v> 12/5</c:v>
                </c:pt>
                <c:pt idx="6">
                  <c:v> 20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23/11</c:v>
                </c:pt>
                <c:pt idx="12">
                  <c:v> 2/12 </c:v>
                </c:pt>
              </c:strCache>
            </c:strRef>
          </c:cat>
          <c:val>
            <c:numRef>
              <c:f>'1995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5/4</c:v>
                </c:pt>
                <c:pt idx="5">
                  <c:v> 12/5</c:v>
                </c:pt>
                <c:pt idx="6">
                  <c:v> 20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23/11</c:v>
                </c:pt>
                <c:pt idx="12">
                  <c:v> 2/12 </c:v>
                </c:pt>
              </c:strCache>
            </c:strRef>
          </c:cat>
          <c:val>
            <c:numRef>
              <c:f>'1995.3'!$B$14:$O$14</c:f>
              <c:numCache>
                <c:formatCode>General</c:formatCode>
                <c:ptCount val="13"/>
                <c:pt idx="3">
                  <c:v>550</c:v>
                </c:pt>
                <c:pt idx="4">
                  <c:v>555</c:v>
                </c:pt>
                <c:pt idx="5">
                  <c:v>560</c:v>
                </c:pt>
                <c:pt idx="6">
                  <c:v>550</c:v>
                </c:pt>
                <c:pt idx="7">
                  <c:v>545</c:v>
                </c:pt>
                <c:pt idx="8">
                  <c:v>515</c:v>
                </c:pt>
                <c:pt idx="9">
                  <c:v>530</c:v>
                </c:pt>
                <c:pt idx="11">
                  <c:v>550</c:v>
                </c:pt>
                <c:pt idx="12">
                  <c:v>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5/4</c:v>
                </c:pt>
                <c:pt idx="5">
                  <c:v> 12/5</c:v>
                </c:pt>
                <c:pt idx="6">
                  <c:v> 20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23/11</c:v>
                </c:pt>
                <c:pt idx="12">
                  <c:v> 2/12 </c:v>
                </c:pt>
              </c:strCache>
            </c:strRef>
          </c:cat>
          <c:val>
            <c:numRef>
              <c:f>'1995.3'!$B$36:$O$36</c:f>
              <c:numCache>
                <c:formatCode>General</c:formatCode>
                <c:ptCount val="13"/>
                <c:pt idx="3">
                  <c:v>88.8</c:v>
                </c:pt>
                <c:pt idx="4">
                  <c:v>112</c:v>
                </c:pt>
                <c:pt idx="5">
                  <c:v>100</c:v>
                </c:pt>
                <c:pt idx="6">
                  <c:v>120</c:v>
                </c:pt>
                <c:pt idx="7">
                  <c:v>106</c:v>
                </c:pt>
                <c:pt idx="8">
                  <c:v>106</c:v>
                </c:pt>
                <c:pt idx="9">
                  <c:v>102</c:v>
                </c:pt>
                <c:pt idx="11">
                  <c:v>99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9176"/>
        <c:axId val="23915237"/>
      </c:lineChart>
      <c:lineChart>
        <c:grouping val="standard"/>
        <c:varyColors val="0"/>
        <c:ser>
          <c:idx val="3"/>
          <c:order val="3"/>
          <c:tx>
            <c:strRef>
              <c:f>'1995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5/4</c:v>
                </c:pt>
                <c:pt idx="5">
                  <c:v> 12/5</c:v>
                </c:pt>
                <c:pt idx="6">
                  <c:v> 20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23/11</c:v>
                </c:pt>
                <c:pt idx="12">
                  <c:v> 2/12 </c:v>
                </c:pt>
              </c:strCache>
            </c:strRef>
          </c:cat>
          <c:val>
            <c:numRef>
              <c:f>'1995.3'!$B$15:$O$15</c:f>
              <c:numCache>
                <c:formatCode>General</c:formatCode>
                <c:ptCount val="13"/>
                <c:pt idx="3">
                  <c:v>7.1</c:v>
                </c:pt>
                <c:pt idx="4">
                  <c:v>7.88</c:v>
                </c:pt>
                <c:pt idx="5">
                  <c:v>7.96</c:v>
                </c:pt>
                <c:pt idx="6">
                  <c:v>8.37</c:v>
                </c:pt>
                <c:pt idx="7">
                  <c:v>8.41</c:v>
                </c:pt>
                <c:pt idx="8">
                  <c:v>8.65</c:v>
                </c:pt>
                <c:pt idx="9">
                  <c:v>8.86</c:v>
                </c:pt>
                <c:pt idx="11">
                  <c:v>8.4</c:v>
                </c:pt>
                <c:pt idx="12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8/3</c:v>
                </c:pt>
                <c:pt idx="4">
                  <c:v> 5/4</c:v>
                </c:pt>
                <c:pt idx="5">
                  <c:v> 12/5</c:v>
                </c:pt>
                <c:pt idx="6">
                  <c:v> 20/6</c:v>
                </c:pt>
                <c:pt idx="7">
                  <c:v> 10/7</c:v>
                </c:pt>
                <c:pt idx="8">
                  <c:v> 8/8</c:v>
                </c:pt>
                <c:pt idx="9">
                  <c:v> 11/9</c:v>
                </c:pt>
                <c:pt idx="10">
                  <c:v> </c:v>
                </c:pt>
                <c:pt idx="11">
                  <c:v> 23/11</c:v>
                </c:pt>
                <c:pt idx="12">
                  <c:v> 2/12 </c:v>
                </c:pt>
              </c:strCache>
            </c:strRef>
          </c:cat>
          <c:val>
            <c:numRef>
              <c:f>'1995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8876"/>
        <c:axId val="14682196"/>
      </c:lineChart>
      <c:catAx>
        <c:axId val="68779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915237"/>
        <c:crossesAt val="0"/>
        <c:auto val="1"/>
        <c:lblAlgn val="ctr"/>
        <c:lblOffset val="100"/>
        <c:noMultiLvlLbl val="0"/>
      </c:catAx>
      <c:valAx>
        <c:axId val="239152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779176"/>
        <c:crossesAt val="1"/>
        <c:crossBetween val="midCat"/>
      </c:valAx>
      <c:catAx>
        <c:axId val="47108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682196"/>
        <c:auto val="1"/>
        <c:lblAlgn val="ctr"/>
        <c:lblOffset val="100"/>
        <c:noMultiLvlLbl val="0"/>
      </c:catAx>
      <c:valAx>
        <c:axId val="146821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1088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53943880815"/>
          <c:y val="0.0727083874318359"/>
          <c:w val="0.770907595283795"/>
          <c:h val="0.886393144637756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'!$B$14:$O$14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1996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5480"/>
        <c:axId val="79251929"/>
      </c:lineChart>
      <c:lineChart>
        <c:grouping val="standard"/>
        <c:varyColors val="0"/>
        <c:ser>
          <c:idx val="3"/>
          <c:order val="3"/>
          <c:tx>
            <c:strRef>
              <c:f>'1996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'!$B$15:$O$15</c:f>
              <c:numCache>
                <c:formatCode>General</c:formatCode>
                <c:ptCount val="13"/>
                <c:pt idx="7">
                  <c:v>555</c:v>
                </c:pt>
                <c:pt idx="8">
                  <c:v>540</c:v>
                </c:pt>
                <c:pt idx="9">
                  <c:v>545</c:v>
                </c:pt>
                <c:pt idx="10">
                  <c:v>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'!$B$37:$O$37</c:f>
              <c:numCache>
                <c:formatCode>General</c:formatCode>
                <c:ptCount val="13"/>
                <c:pt idx="7">
                  <c:v>99</c:v>
                </c:pt>
                <c:pt idx="8">
                  <c:v>106</c:v>
                </c:pt>
                <c:pt idx="9">
                  <c:v>98</c:v>
                </c:pt>
                <c:pt idx="10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4162"/>
        <c:axId val="22797261"/>
      </c:lineChart>
      <c:catAx>
        <c:axId val="5969548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251929"/>
        <c:crossesAt val="0"/>
        <c:auto val="1"/>
        <c:lblAlgn val="ctr"/>
        <c:lblOffset val="100"/>
        <c:noMultiLvlLbl val="0"/>
      </c:catAx>
      <c:valAx>
        <c:axId val="792519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695480"/>
        <c:crossesAt val="1"/>
        <c:crossBetween val="midCat"/>
      </c:valAx>
      <c:catAx>
        <c:axId val="3304416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797261"/>
        <c:auto val="1"/>
        <c:lblAlgn val="ctr"/>
        <c:lblOffset val="100"/>
        <c:noMultiLvlLbl val="0"/>
      </c:catAx>
      <c:valAx>
        <c:axId val="22797261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0441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36641988849"/>
          <c:y val="0.375227213710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970408813621"/>
          <c:y val="0.0723768189941282"/>
          <c:w val="0.771920240371483"/>
          <c:h val="0.887286188409497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'!$B$14:$O$14</c:f>
              <c:numCache>
                <c:formatCode>General</c:formatCode>
                <c:ptCount val="13"/>
                <c:pt idx="7">
                  <c:v>550</c:v>
                </c:pt>
                <c:pt idx="8">
                  <c:v>540</c:v>
                </c:pt>
                <c:pt idx="9">
                  <c:v>545</c:v>
                </c:pt>
                <c:pt idx="10">
                  <c:v>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'!$B$36:$O$36</c:f>
              <c:numCache>
                <c:formatCode>General</c:formatCode>
                <c:ptCount val="13"/>
                <c:pt idx="7">
                  <c:v>99</c:v>
                </c:pt>
                <c:pt idx="8">
                  <c:v>110</c:v>
                </c:pt>
                <c:pt idx="9">
                  <c:v>98</c:v>
                </c:pt>
                <c:pt idx="10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6925"/>
        <c:axId val="17359498"/>
      </c:lineChart>
      <c:lineChart>
        <c:grouping val="standard"/>
        <c:varyColors val="0"/>
        <c:ser>
          <c:idx val="3"/>
          <c:order val="3"/>
          <c:tx>
            <c:strRef>
              <c:f>'1996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'!$B$15:$O$15</c:f>
              <c:numCache>
                <c:formatCode>General</c:formatCode>
                <c:ptCount val="13"/>
                <c:pt idx="7">
                  <c:v>8.35</c:v>
                </c:pt>
                <c:pt idx="8">
                  <c:v>8.8</c:v>
                </c:pt>
                <c:pt idx="9">
                  <c:v>9.05</c:v>
                </c:pt>
                <c:pt idx="10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/7</c:v>
                </c:pt>
                <c:pt idx="8">
                  <c:v>6/8</c:v>
                </c:pt>
                <c:pt idx="9">
                  <c:v>3/9</c:v>
                </c:pt>
                <c:pt idx="10">
                  <c:v>4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6380"/>
        <c:axId val="28576723"/>
      </c:lineChart>
      <c:catAx>
        <c:axId val="2814692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359498"/>
        <c:crossesAt val="0"/>
        <c:auto val="1"/>
        <c:lblAlgn val="ctr"/>
        <c:lblOffset val="100"/>
        <c:noMultiLvlLbl val="0"/>
      </c:catAx>
      <c:valAx>
        <c:axId val="173594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146925"/>
        <c:crossesAt val="1"/>
        <c:crossBetween val="midCat"/>
      </c:valAx>
      <c:catAx>
        <c:axId val="1057638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576723"/>
        <c:auto val="1"/>
        <c:lblAlgn val="ctr"/>
        <c:lblOffset val="100"/>
        <c:noMultiLvlLbl val="0"/>
      </c:catAx>
      <c:valAx>
        <c:axId val="285767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5763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82591277429"/>
          <c:y val="0.379882563186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75020460125"/>
          <c:y val="0.072973677352098"/>
          <c:w val="0.772165135946167"/>
          <c:h val="0.886108939275476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1'!$B$14:$O$14</c:f>
              <c:numCache>
                <c:formatCode>General</c:formatCode>
                <c:ptCount val="13"/>
                <c:pt idx="1">
                  <c:v>500</c:v>
                </c:pt>
                <c:pt idx="3">
                  <c:v>500</c:v>
                </c:pt>
                <c:pt idx="4">
                  <c:v>480</c:v>
                </c:pt>
                <c:pt idx="5">
                  <c:v>490</c:v>
                </c:pt>
                <c:pt idx="6">
                  <c:v>520</c:v>
                </c:pt>
                <c:pt idx="7">
                  <c:v>500</c:v>
                </c:pt>
                <c:pt idx="8">
                  <c:v>490</c:v>
                </c:pt>
                <c:pt idx="9">
                  <c:v>460</c:v>
                </c:pt>
                <c:pt idx="10">
                  <c:v>480</c:v>
                </c:pt>
                <c:pt idx="11">
                  <c:v>490</c:v>
                </c:pt>
                <c:pt idx="12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1'!$B$36:$O$36</c:f>
              <c:numCache>
                <c:formatCode>General</c:formatCode>
                <c:ptCount val="13"/>
                <c:pt idx="1">
                  <c:v>89.2</c:v>
                </c:pt>
                <c:pt idx="3">
                  <c:v>100</c:v>
                </c:pt>
                <c:pt idx="4">
                  <c:v>90.3</c:v>
                </c:pt>
                <c:pt idx="5">
                  <c:v>102</c:v>
                </c:pt>
                <c:pt idx="6">
                  <c:v>100</c:v>
                </c:pt>
                <c:pt idx="7">
                  <c:v>92.5</c:v>
                </c:pt>
                <c:pt idx="8">
                  <c:v>100</c:v>
                </c:pt>
                <c:pt idx="11">
                  <c:v>91</c:v>
                </c:pt>
                <c:pt idx="12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6025"/>
        <c:axId val="23734555"/>
      </c:lineChart>
      <c:lineChart>
        <c:grouping val="standard"/>
        <c:varyColors val="0"/>
        <c:ser>
          <c:idx val="3"/>
          <c:order val="3"/>
          <c:tx>
            <c:strRef>
              <c:f>'1984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1'!$B$15:$O$15</c:f>
              <c:numCache>
                <c:formatCode>General</c:formatCode>
                <c:ptCount val="13"/>
                <c:pt idx="1">
                  <c:v>7.9</c:v>
                </c:pt>
                <c:pt idx="3">
                  <c:v>8.2</c:v>
                </c:pt>
                <c:pt idx="4">
                  <c:v>8.25</c:v>
                </c:pt>
                <c:pt idx="5">
                  <c:v>8.2</c:v>
                </c:pt>
                <c:pt idx="6">
                  <c:v>8.2</c:v>
                </c:pt>
                <c:pt idx="7">
                  <c:v>8.4</c:v>
                </c:pt>
                <c:pt idx="8">
                  <c:v>8.3</c:v>
                </c:pt>
                <c:pt idx="9">
                  <c:v>8.4</c:v>
                </c:pt>
                <c:pt idx="10">
                  <c:v>8.3</c:v>
                </c:pt>
                <c:pt idx="11">
                  <c:v>8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8234"/>
        <c:axId val="84720662"/>
      </c:lineChart>
      <c:catAx>
        <c:axId val="4487602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734555"/>
        <c:crossesAt val="0"/>
        <c:auto val="1"/>
        <c:lblAlgn val="ctr"/>
        <c:lblOffset val="100"/>
        <c:noMultiLvlLbl val="0"/>
      </c:catAx>
      <c:valAx>
        <c:axId val="237345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876025"/>
        <c:crossesAt val="1"/>
        <c:crossBetween val="midCat"/>
      </c:valAx>
      <c:catAx>
        <c:axId val="3791823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720662"/>
        <c:auto val="1"/>
        <c:lblAlgn val="ctr"/>
        <c:lblOffset val="100"/>
        <c:noMultiLvlLbl val="0"/>
      </c:catAx>
      <c:valAx>
        <c:axId val="847206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9182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84022915341"/>
          <c:y val="0.4043523586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6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6.3'!$B$14:$O$14</c:f>
              <c:numCache>
                <c:formatCode>General</c:formatCode>
                <c:ptCount val="13"/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80</c:v>
                </c:pt>
                <c:pt idx="6">
                  <c:v>550</c:v>
                </c:pt>
                <c:pt idx="7">
                  <c:v>635</c:v>
                </c:pt>
                <c:pt idx="8">
                  <c:v>540</c:v>
                </c:pt>
                <c:pt idx="9">
                  <c:v>540</c:v>
                </c:pt>
                <c:pt idx="10">
                  <c:v>560</c:v>
                </c:pt>
                <c:pt idx="11">
                  <c:v>630</c:v>
                </c:pt>
                <c:pt idx="12">
                  <c:v>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6.3'!$B$36:$O$36</c:f>
              <c:numCache>
                <c:formatCode>General</c:formatCode>
                <c:ptCount val="13"/>
                <c:pt idx="2">
                  <c:v>97</c:v>
                </c:pt>
                <c:pt idx="3">
                  <c:v>95</c:v>
                </c:pt>
                <c:pt idx="4">
                  <c:v>73</c:v>
                </c:pt>
                <c:pt idx="5">
                  <c:v>88</c:v>
                </c:pt>
                <c:pt idx="6">
                  <c:v>85</c:v>
                </c:pt>
                <c:pt idx="7">
                  <c:v>105</c:v>
                </c:pt>
                <c:pt idx="8">
                  <c:v>86</c:v>
                </c:pt>
                <c:pt idx="9">
                  <c:v>92</c:v>
                </c:pt>
                <c:pt idx="10">
                  <c:v>86</c:v>
                </c:pt>
                <c:pt idx="11">
                  <c:v>83</c:v>
                </c:pt>
                <c:pt idx="1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313"/>
        <c:axId val="57227757"/>
      </c:lineChart>
      <c:lineChart>
        <c:grouping val="standard"/>
        <c:varyColors val="0"/>
        <c:ser>
          <c:idx val="3"/>
          <c:order val="3"/>
          <c:tx>
            <c:strRef>
              <c:f>'1996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6.3'!$B$15:$O$15</c:f>
              <c:numCache>
                <c:formatCode>General</c:formatCode>
                <c:ptCount val="13"/>
                <c:pt idx="2">
                  <c:v>8.27</c:v>
                </c:pt>
                <c:pt idx="3">
                  <c:v>8.25</c:v>
                </c:pt>
                <c:pt idx="4">
                  <c:v>8.28</c:v>
                </c:pt>
                <c:pt idx="5">
                  <c:v>8.04</c:v>
                </c:pt>
                <c:pt idx="6">
                  <c:v>8.48</c:v>
                </c:pt>
                <c:pt idx="7">
                  <c:v>8.53</c:v>
                </c:pt>
                <c:pt idx="8">
                  <c:v>8.88</c:v>
                </c:pt>
                <c:pt idx="9">
                  <c:v>9.1</c:v>
                </c:pt>
                <c:pt idx="10">
                  <c:v>8.75</c:v>
                </c:pt>
                <c:pt idx="11">
                  <c:v>8.42</c:v>
                </c:pt>
                <c:pt idx="12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5/2</c:v>
                </c:pt>
                <c:pt idx="3">
                  <c:v> 18/3</c:v>
                </c:pt>
                <c:pt idx="4">
                  <c:v> 8/4</c:v>
                </c:pt>
                <c:pt idx="5">
                  <c:v> 6/5</c:v>
                </c:pt>
                <c:pt idx="6">
                  <c:v> 25/6</c:v>
                </c:pt>
                <c:pt idx="7">
                  <c:v> 17/7</c:v>
                </c:pt>
                <c:pt idx="8">
                  <c:v> 13/8</c:v>
                </c:pt>
                <c:pt idx="9">
                  <c:v> 9/9</c:v>
                </c:pt>
                <c:pt idx="10">
                  <c:v> 14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6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8419"/>
        <c:axId val="47353747"/>
      </c:lineChart>
      <c:catAx>
        <c:axId val="6797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227757"/>
        <c:crossesAt val="0"/>
        <c:auto val="1"/>
        <c:lblAlgn val="ctr"/>
        <c:lblOffset val="100"/>
        <c:noMultiLvlLbl val="0"/>
      </c:catAx>
      <c:valAx>
        <c:axId val="572277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97313"/>
        <c:crossesAt val="1"/>
        <c:crossBetween val="midCat"/>
      </c:valAx>
      <c:catAx>
        <c:axId val="75418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353747"/>
        <c:auto val="1"/>
        <c:lblAlgn val="ctr"/>
        <c:lblOffset val="100"/>
        <c:noMultiLvlLbl val="0"/>
      </c:catAx>
      <c:valAx>
        <c:axId val="473537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4184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29931972789"/>
          <c:y val="0.0791224345364473"/>
          <c:w val="0.77265306122449"/>
          <c:h val="0.876291578202406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2/9</c:v>
                </c:pt>
                <c:pt idx="12">
                  <c:v/>
                </c:pt>
              </c:strCache>
            </c:strRef>
          </c:cat>
          <c:val>
            <c:numRef>
              <c:f>'1997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2/9</c:v>
                </c:pt>
                <c:pt idx="12">
                  <c:v/>
                </c:pt>
              </c:strCache>
            </c:strRef>
          </c:cat>
          <c:val>
            <c:numRef>
              <c:f>'1997.1'!$B$14:$O$14</c:f>
              <c:numCache>
                <c:formatCode>General</c:formatCode>
                <c:ptCount val="13"/>
                <c:pt idx="10">
                  <c:v>555</c:v>
                </c:pt>
                <c:pt idx="11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2/9</c:v>
                </c:pt>
                <c:pt idx="12">
                  <c:v/>
                </c:pt>
              </c:strCache>
            </c:strRef>
          </c:cat>
          <c:val>
            <c:numRef>
              <c:f>'1997.1'!$B$36:$O$36</c:f>
              <c:numCache>
                <c:formatCode>General</c:formatCode>
                <c:ptCount val="13"/>
                <c:pt idx="10">
                  <c:v>102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5094"/>
        <c:axId val="41002161"/>
      </c:lineChart>
      <c:lineChart>
        <c:grouping val="standard"/>
        <c:varyColors val="0"/>
        <c:ser>
          <c:idx val="3"/>
          <c:order val="3"/>
          <c:tx>
            <c:strRef>
              <c:f>'1997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2/9</c:v>
                </c:pt>
                <c:pt idx="12">
                  <c:v/>
                </c:pt>
              </c:strCache>
            </c:strRef>
          </c:cat>
          <c:val>
            <c:numRef>
              <c:f>'1997.1'!$B$15:$O$15</c:f>
              <c:numCache>
                <c:formatCode>General</c:formatCode>
                <c:ptCount val="13"/>
                <c:pt idx="10">
                  <c:v>8.88</c:v>
                </c:pt>
                <c:pt idx="11">
                  <c:v>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2/9</c:v>
                </c:pt>
                <c:pt idx="12">
                  <c:v/>
                </c:pt>
              </c:strCache>
            </c:strRef>
          </c:cat>
          <c:val>
            <c:numRef>
              <c:f>'1997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180"/>
        <c:axId val="94110554"/>
      </c:lineChart>
      <c:catAx>
        <c:axId val="69085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002161"/>
        <c:crossesAt val="0"/>
        <c:auto val="1"/>
        <c:lblAlgn val="ctr"/>
        <c:lblOffset val="100"/>
        <c:noMultiLvlLbl val="0"/>
      </c:catAx>
      <c:valAx>
        <c:axId val="410021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085094"/>
        <c:crossesAt val="1"/>
        <c:crossBetween val="midCat"/>
      </c:valAx>
      <c:catAx>
        <c:axId val="9085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110554"/>
        <c:auto val="1"/>
        <c:lblAlgn val="ctr"/>
        <c:lblOffset val="100"/>
        <c:noMultiLvlLbl val="0"/>
      </c:catAx>
      <c:valAx>
        <c:axId val="941105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851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71428571429"/>
          <c:y val="0.3903750884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08640626423"/>
          <c:y val="0.0489860416117988"/>
          <c:w val="0.76996266958026"/>
          <c:h val="0.886094284961812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9/9</c:v>
                </c:pt>
                <c:pt idx="12">
                  <c:v/>
                </c:pt>
              </c:strCache>
            </c:strRef>
          </c:cat>
          <c:val>
            <c:numRef>
              <c:f>'1997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9/9</c:v>
                </c:pt>
                <c:pt idx="12">
                  <c:v/>
                </c:pt>
              </c:strCache>
            </c:strRef>
          </c:cat>
          <c:val>
            <c:numRef>
              <c:f>'1997.2'!$B$14:$O$14</c:f>
              <c:numCache>
                <c:formatCode>General</c:formatCode>
                <c:ptCount val="13"/>
                <c:pt idx="10">
                  <c:v>555</c:v>
                </c:pt>
                <c:pt idx="11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9/9</c:v>
                </c:pt>
                <c:pt idx="12">
                  <c:v/>
                </c:pt>
              </c:strCache>
            </c:strRef>
          </c:cat>
          <c:val>
            <c:numRef>
              <c:f>'1997.2'!$B$36:$O$36</c:f>
              <c:numCache>
                <c:formatCode>General</c:formatCode>
                <c:ptCount val="13"/>
                <c:pt idx="10">
                  <c:v>100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7612"/>
        <c:axId val="651488"/>
      </c:lineChart>
      <c:lineChart>
        <c:grouping val="standard"/>
        <c:varyColors val="0"/>
        <c:ser>
          <c:idx val="3"/>
          <c:order val="3"/>
          <c:tx>
            <c:strRef>
              <c:f>'1997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9/9</c:v>
                </c:pt>
                <c:pt idx="12">
                  <c:v/>
                </c:pt>
              </c:strCache>
            </c:strRef>
          </c:cat>
          <c:val>
            <c:numRef>
              <c:f>'1997.2'!$B$15:$O$15</c:f>
              <c:numCache>
                <c:formatCode>General</c:formatCode>
                <c:ptCount val="13"/>
                <c:pt idx="10">
                  <c:v>8.8</c:v>
                </c:pt>
                <c:pt idx="11">
                  <c:v>8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5/8</c:v>
                </c:pt>
                <c:pt idx="11">
                  <c:v>29/9</c:v>
                </c:pt>
                <c:pt idx="12">
                  <c:v/>
                </c:pt>
              </c:strCache>
            </c:strRef>
          </c:cat>
          <c:val>
            <c:numRef>
              <c:f>'1997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3066"/>
        <c:axId val="52105369"/>
      </c:lineChart>
      <c:catAx>
        <c:axId val="51167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1488"/>
        <c:crossesAt val="0"/>
        <c:auto val="1"/>
        <c:lblAlgn val="ctr"/>
        <c:lblOffset val="100"/>
        <c:noMultiLvlLbl val="0"/>
      </c:catAx>
      <c:valAx>
        <c:axId val="6514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167612"/>
        <c:crossesAt val="1"/>
        <c:crossBetween val="midCat"/>
      </c:valAx>
      <c:catAx>
        <c:axId val="12343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105369"/>
        <c:auto val="1"/>
        <c:lblAlgn val="ctr"/>
        <c:lblOffset val="100"/>
        <c:noMultiLvlLbl val="0"/>
      </c:catAx>
      <c:valAx>
        <c:axId val="521053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3430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404924940742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11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9/12</c:v>
                </c:pt>
              </c:strCache>
            </c:strRef>
          </c:cat>
          <c:val>
            <c:numRef>
              <c:f>'1997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11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9/12</c:v>
                </c:pt>
              </c:strCache>
            </c:strRef>
          </c:cat>
          <c:val>
            <c:numRef>
              <c:f>'1997.3'!$B$14:$O$14</c:f>
              <c:numCache>
                <c:formatCode>General</c:formatCode>
                <c:ptCount val="13"/>
                <c:pt idx="2">
                  <c:v>580</c:v>
                </c:pt>
                <c:pt idx="3">
                  <c:v>670</c:v>
                </c:pt>
                <c:pt idx="4">
                  <c:v>600</c:v>
                </c:pt>
                <c:pt idx="5">
                  <c:v>685</c:v>
                </c:pt>
                <c:pt idx="6">
                  <c:v>620</c:v>
                </c:pt>
                <c:pt idx="7">
                  <c:v>550</c:v>
                </c:pt>
                <c:pt idx="8">
                  <c:v>550</c:v>
                </c:pt>
                <c:pt idx="9">
                  <c:v>570</c:v>
                </c:pt>
                <c:pt idx="10">
                  <c:v>570</c:v>
                </c:pt>
                <c:pt idx="11">
                  <c:v>585</c:v>
                </c:pt>
                <c:pt idx="12">
                  <c:v>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11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9/12</c:v>
                </c:pt>
              </c:strCache>
            </c:strRef>
          </c:cat>
          <c:val>
            <c:numRef>
              <c:f>'1997.3'!$B$36:$O$36</c:f>
              <c:numCache>
                <c:formatCode>General</c:formatCode>
                <c:ptCount val="13"/>
                <c:pt idx="2">
                  <c:v>74</c:v>
                </c:pt>
                <c:pt idx="3">
                  <c:v>74</c:v>
                </c:pt>
                <c:pt idx="4">
                  <c:v>84</c:v>
                </c:pt>
                <c:pt idx="5">
                  <c:v>52</c:v>
                </c:pt>
                <c:pt idx="6">
                  <c:v>80</c:v>
                </c:pt>
                <c:pt idx="7">
                  <c:v>88</c:v>
                </c:pt>
                <c:pt idx="8">
                  <c:v>69</c:v>
                </c:pt>
                <c:pt idx="9">
                  <c:v>101</c:v>
                </c:pt>
                <c:pt idx="10">
                  <c:v>85</c:v>
                </c:pt>
                <c:pt idx="11">
                  <c:v>94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9769"/>
        <c:axId val="27520173"/>
      </c:lineChart>
      <c:lineChart>
        <c:grouping val="standard"/>
        <c:varyColors val="0"/>
        <c:ser>
          <c:idx val="3"/>
          <c:order val="3"/>
          <c:tx>
            <c:strRef>
              <c:f>'1997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11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9/12</c:v>
                </c:pt>
              </c:strCache>
            </c:strRef>
          </c:cat>
          <c:val>
            <c:numRef>
              <c:f>'1997.3'!$B$15:$O$15</c:f>
              <c:numCache>
                <c:formatCode>General</c:formatCode>
                <c:ptCount val="13"/>
                <c:pt idx="2">
                  <c:v>8.45</c:v>
                </c:pt>
                <c:pt idx="3">
                  <c:v>8.2</c:v>
                </c:pt>
                <c:pt idx="4">
                  <c:v>7.93</c:v>
                </c:pt>
                <c:pt idx="5">
                  <c:v>7.83</c:v>
                </c:pt>
                <c:pt idx="6">
                  <c:v>8.57</c:v>
                </c:pt>
                <c:pt idx="7">
                  <c:v>8.68</c:v>
                </c:pt>
                <c:pt idx="8">
                  <c:v>8.75</c:v>
                </c:pt>
                <c:pt idx="9">
                  <c:v>8.47</c:v>
                </c:pt>
                <c:pt idx="10">
                  <c:v>8.5</c:v>
                </c:pt>
                <c:pt idx="11">
                  <c:v>8.4</c:v>
                </c:pt>
                <c:pt idx="12">
                  <c:v>8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20/2</c:v>
                </c:pt>
                <c:pt idx="3">
                  <c:v> 17/3</c:v>
                </c:pt>
                <c:pt idx="4">
                  <c:v> 14/4</c:v>
                </c:pt>
                <c:pt idx="5">
                  <c:v> 12/5</c:v>
                </c:pt>
                <c:pt idx="6">
                  <c:v> 9/6</c:v>
                </c:pt>
                <c:pt idx="7">
                  <c:v> 7/7</c:v>
                </c:pt>
                <c:pt idx="8">
                  <c:v> 11/8</c:v>
                </c:pt>
                <c:pt idx="9">
                  <c:v> 8/9</c:v>
                </c:pt>
                <c:pt idx="10">
                  <c:v> 6/10</c:v>
                </c:pt>
                <c:pt idx="11">
                  <c:v> 28/11</c:v>
                </c:pt>
                <c:pt idx="12">
                  <c:v> 9/12</c:v>
                </c:pt>
              </c:strCache>
            </c:strRef>
          </c:cat>
          <c:val>
            <c:numRef>
              <c:f>'1997.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1077"/>
        <c:axId val="36160782"/>
      </c:lineChart>
      <c:catAx>
        <c:axId val="27129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520173"/>
        <c:crossesAt val="0"/>
        <c:auto val="1"/>
        <c:lblAlgn val="ctr"/>
        <c:lblOffset val="100"/>
        <c:noMultiLvlLbl val="0"/>
      </c:catAx>
      <c:valAx>
        <c:axId val="275201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129769"/>
        <c:crossesAt val="1"/>
        <c:crossBetween val="midCat"/>
      </c:valAx>
      <c:catAx>
        <c:axId val="12501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60782"/>
        <c:auto val="1"/>
        <c:lblAlgn val="ctr"/>
        <c:lblOffset val="100"/>
        <c:noMultiLvlLbl val="0"/>
      </c:catAx>
      <c:valAx>
        <c:axId val="361607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5010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68997921749"/>
          <c:y val="0.0743509582710344"/>
          <c:w val="0.772702629438872"/>
          <c:h val="0.88446377599565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2'!$B$14:$O$14</c:f>
              <c:numCache>
                <c:formatCode>General</c:formatCode>
                <c:ptCount val="13"/>
                <c:pt idx="1">
                  <c:v>500</c:v>
                </c:pt>
                <c:pt idx="3">
                  <c:v>500</c:v>
                </c:pt>
                <c:pt idx="4">
                  <c:v>480</c:v>
                </c:pt>
                <c:pt idx="5">
                  <c:v>490</c:v>
                </c:pt>
                <c:pt idx="6">
                  <c:v>520</c:v>
                </c:pt>
                <c:pt idx="7">
                  <c:v>490</c:v>
                </c:pt>
                <c:pt idx="8">
                  <c:v>480</c:v>
                </c:pt>
                <c:pt idx="9">
                  <c:v>460</c:v>
                </c:pt>
                <c:pt idx="10">
                  <c:v>480</c:v>
                </c:pt>
                <c:pt idx="11">
                  <c:v>490</c:v>
                </c:pt>
                <c:pt idx="12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2'!$B$36:$O$36</c:f>
              <c:numCache>
                <c:formatCode>General</c:formatCode>
                <c:ptCount val="13"/>
                <c:pt idx="1">
                  <c:v>90.2</c:v>
                </c:pt>
                <c:pt idx="3">
                  <c:v>100</c:v>
                </c:pt>
                <c:pt idx="4">
                  <c:v>89.4</c:v>
                </c:pt>
                <c:pt idx="5">
                  <c:v>106</c:v>
                </c:pt>
                <c:pt idx="6">
                  <c:v>100</c:v>
                </c:pt>
                <c:pt idx="7">
                  <c:v>99</c:v>
                </c:pt>
                <c:pt idx="8">
                  <c:v>100</c:v>
                </c:pt>
                <c:pt idx="12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0256"/>
        <c:axId val="1829189"/>
      </c:lineChart>
      <c:lineChart>
        <c:grouping val="standard"/>
        <c:varyColors val="0"/>
        <c:ser>
          <c:idx val="3"/>
          <c:order val="3"/>
          <c:tx>
            <c:strRef>
              <c:f>'1984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2'!$B$15:$O$15</c:f>
              <c:numCache>
                <c:formatCode>General</c:formatCode>
                <c:ptCount val="13"/>
                <c:pt idx="1">
                  <c:v>8</c:v>
                </c:pt>
                <c:pt idx="3">
                  <c:v>8.2</c:v>
                </c:pt>
                <c:pt idx="4">
                  <c:v>8.25</c:v>
                </c:pt>
                <c:pt idx="5">
                  <c:v>8.2</c:v>
                </c:pt>
                <c:pt idx="6">
                  <c:v>8.2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1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/>
                </c:pt>
                <c:pt idx="3">
                  <c:v>6/3</c:v>
                </c:pt>
                <c:pt idx="4">
                  <c:v>28/3</c:v>
                </c:pt>
                <c:pt idx="5">
                  <c:v>2/5</c:v>
                </c:pt>
                <c:pt idx="6">
                  <c:v>28/5</c:v>
                </c:pt>
                <c:pt idx="7">
                  <c:v>2/7</c:v>
                </c:pt>
                <c:pt idx="8">
                  <c:v>1/8</c:v>
                </c:pt>
                <c:pt idx="9">
                  <c:v>3/9</c:v>
                </c:pt>
                <c:pt idx="10">
                  <c:v>1/10</c:v>
                </c:pt>
                <c:pt idx="11">
                  <c:v>29/11</c:v>
                </c:pt>
                <c:pt idx="12">
                  <c:v>27/12</c:v>
                </c:pt>
              </c:strCache>
            </c:strRef>
          </c:cat>
          <c:val>
            <c:numRef>
              <c:f>'1984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765"/>
        <c:axId val="95858471"/>
      </c:lineChart>
      <c:catAx>
        <c:axId val="7364025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29189"/>
        <c:crossesAt val="0"/>
        <c:auto val="1"/>
        <c:lblAlgn val="ctr"/>
        <c:lblOffset val="100"/>
        <c:noMultiLvlLbl val="0"/>
      </c:catAx>
      <c:valAx>
        <c:axId val="18291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640256"/>
        <c:crossesAt val="1"/>
        <c:crossBetween val="midCat"/>
      </c:valAx>
      <c:catAx>
        <c:axId val="448576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858471"/>
        <c:auto val="1"/>
        <c:lblAlgn val="ctr"/>
        <c:lblOffset val="100"/>
        <c:noMultiLvlLbl val="0"/>
      </c:catAx>
      <c:valAx>
        <c:axId val="958584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857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4387819644"/>
          <c:y val="0.42340627973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28/2</c:v>
                </c:pt>
                <c:pt idx="3">
                  <c:v> 29/3</c:v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24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28/2</c:v>
                </c:pt>
                <c:pt idx="3">
                  <c:v> 29/3</c:v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24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3'!$B$14:$O$14</c:f>
              <c:numCache>
                <c:formatCode>General</c:formatCode>
                <c:ptCount val="13"/>
                <c:pt idx="1">
                  <c:v>530</c:v>
                </c:pt>
                <c:pt idx="2">
                  <c:v>500</c:v>
                </c:pt>
                <c:pt idx="3">
                  <c:v>500</c:v>
                </c:pt>
                <c:pt idx="4">
                  <c:v>480</c:v>
                </c:pt>
                <c:pt idx="5">
                  <c:v>490</c:v>
                </c:pt>
                <c:pt idx="6">
                  <c:v>500</c:v>
                </c:pt>
                <c:pt idx="7">
                  <c:v>480</c:v>
                </c:pt>
                <c:pt idx="8">
                  <c:v>490</c:v>
                </c:pt>
                <c:pt idx="9">
                  <c:v>470</c:v>
                </c:pt>
                <c:pt idx="10">
                  <c:v>480</c:v>
                </c:pt>
                <c:pt idx="11">
                  <c:v>1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28/2</c:v>
                </c:pt>
                <c:pt idx="3">
                  <c:v> 29/3</c:v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24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3'!$B$36:$O$36</c:f>
              <c:numCache>
                <c:formatCode>General</c:formatCode>
                <c:ptCount val="13"/>
                <c:pt idx="1">
                  <c:v>93.8</c:v>
                </c:pt>
                <c:pt idx="2">
                  <c:v>82.1</c:v>
                </c:pt>
                <c:pt idx="3">
                  <c:v>92.2</c:v>
                </c:pt>
                <c:pt idx="4">
                  <c:v>90.9</c:v>
                </c:pt>
                <c:pt idx="5">
                  <c:v>96.2</c:v>
                </c:pt>
                <c:pt idx="6">
                  <c:v>90.7</c:v>
                </c:pt>
                <c:pt idx="7">
                  <c:v>93.8</c:v>
                </c:pt>
                <c:pt idx="11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6186"/>
        <c:axId val="99249202"/>
      </c:lineChart>
      <c:lineChart>
        <c:grouping val="standard"/>
        <c:varyColors val="0"/>
        <c:ser>
          <c:idx val="3"/>
          <c:order val="3"/>
          <c:tx>
            <c:strRef>
              <c:f>'1984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28/2</c:v>
                </c:pt>
                <c:pt idx="3">
                  <c:v> 29/3</c:v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24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3'!$B$15:$O$15</c:f>
              <c:numCache>
                <c:formatCode>General</c:formatCode>
                <c:ptCount val="13"/>
                <c:pt idx="1">
                  <c:v>8</c:v>
                </c:pt>
                <c:pt idx="2">
                  <c:v>8.2</c:v>
                </c:pt>
                <c:pt idx="3">
                  <c:v>8.2</c:v>
                </c:pt>
                <c:pt idx="4">
                  <c:v>8.1</c:v>
                </c:pt>
                <c:pt idx="5">
                  <c:v>8.2</c:v>
                </c:pt>
                <c:pt idx="6">
                  <c:v>8.3</c:v>
                </c:pt>
                <c:pt idx="7">
                  <c:v>8.3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28/2</c:v>
                </c:pt>
                <c:pt idx="3">
                  <c:v> 29/3</c:v>
                </c:pt>
                <c:pt idx="4">
                  <c:v> 26/4</c:v>
                </c:pt>
                <c:pt idx="5">
                  <c:v> 29/5</c:v>
                </c:pt>
                <c:pt idx="6">
                  <c:v> 25/6</c:v>
                </c:pt>
                <c:pt idx="7">
                  <c:v> 31/7</c:v>
                </c:pt>
                <c:pt idx="8">
                  <c:v> 28/8</c:v>
                </c:pt>
                <c:pt idx="9">
                  <c:v> 27/9</c:v>
                </c:pt>
                <c:pt idx="10">
                  <c:v> 24/10</c:v>
                </c:pt>
                <c:pt idx="11">
                  <c:v> 22/11</c:v>
                </c:pt>
                <c:pt idx="12">
                  <c:v> </c:v>
                </c:pt>
              </c:strCache>
            </c:strRef>
          </c:cat>
          <c:val>
            <c:numRef>
              <c:f>'1984.3'!$B$37:$O$37</c:f>
              <c:numCache>
                <c:formatCode>General</c:formatCode>
                <c:ptCount val="13"/>
                <c:pt idx="1">
                  <c:v>5.2</c:v>
                </c:pt>
                <c:pt idx="2">
                  <c:v>7.38</c:v>
                </c:pt>
                <c:pt idx="3">
                  <c:v>7.2</c:v>
                </c:pt>
                <c:pt idx="4">
                  <c:v>5.02</c:v>
                </c:pt>
                <c:pt idx="5">
                  <c:v>10.9</c:v>
                </c:pt>
                <c:pt idx="6">
                  <c:v>7.89</c:v>
                </c:pt>
                <c:pt idx="7">
                  <c:v>6.02</c:v>
                </c:pt>
                <c:pt idx="8">
                  <c:v>6.02</c:v>
                </c:pt>
                <c:pt idx="9">
                  <c:v>6.29</c:v>
                </c:pt>
                <c:pt idx="10">
                  <c:v>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0939"/>
        <c:axId val="65583581"/>
      </c:lineChart>
      <c:catAx>
        <c:axId val="93936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249202"/>
        <c:crossesAt val="0"/>
        <c:auto val="1"/>
        <c:lblAlgn val="ctr"/>
        <c:lblOffset val="100"/>
        <c:noMultiLvlLbl val="0"/>
      </c:catAx>
      <c:valAx>
        <c:axId val="992492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936186"/>
        <c:crossesAt val="1"/>
        <c:crossBetween val="midCat"/>
      </c:valAx>
      <c:catAx>
        <c:axId val="71800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583581"/>
        <c:auto val="1"/>
        <c:lblAlgn val="ctr"/>
        <c:lblOffset val="100"/>
        <c:noMultiLvlLbl val="0"/>
      </c:catAx>
      <c:valAx>
        <c:axId val="6558358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8009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55271565495"/>
          <c:y val="0.0722207892700542"/>
          <c:w val="0.771154723870379"/>
          <c:h val="0.887026051070415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7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.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7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1'!$B$14:$O$14</c:f>
              <c:numCache>
                <c:formatCode>General</c:formatCode>
                <c:ptCount val="13"/>
                <c:pt idx="2">
                  <c:v>480</c:v>
                </c:pt>
                <c:pt idx="3">
                  <c:v>490</c:v>
                </c:pt>
                <c:pt idx="4">
                  <c:v>470</c:v>
                </c:pt>
                <c:pt idx="5">
                  <c:v>490</c:v>
                </c:pt>
                <c:pt idx="6">
                  <c:v>490</c:v>
                </c:pt>
                <c:pt idx="7">
                  <c:v>480</c:v>
                </c:pt>
                <c:pt idx="8">
                  <c:v>470</c:v>
                </c:pt>
                <c:pt idx="9">
                  <c:v>470</c:v>
                </c:pt>
                <c:pt idx="10">
                  <c:v>500</c:v>
                </c:pt>
                <c:pt idx="11">
                  <c:v>51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7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1'!$B$36:$O$36</c:f>
              <c:numCache>
                <c:formatCode>General</c:formatCode>
                <c:ptCount val="13"/>
                <c:pt idx="2">
                  <c:v>95.6</c:v>
                </c:pt>
                <c:pt idx="3">
                  <c:v>96.6</c:v>
                </c:pt>
                <c:pt idx="4">
                  <c:v>91.9</c:v>
                </c:pt>
                <c:pt idx="5">
                  <c:v>96.2</c:v>
                </c:pt>
                <c:pt idx="6">
                  <c:v>84.6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5.8</c:v>
                </c:pt>
                <c:pt idx="11">
                  <c:v>96.6</c:v>
                </c:pt>
                <c:pt idx="12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1616"/>
        <c:axId val="93105873"/>
      </c:lineChart>
      <c:lineChart>
        <c:grouping val="standard"/>
        <c:varyColors val="0"/>
        <c:ser>
          <c:idx val="3"/>
          <c:order val="3"/>
          <c:tx>
            <c:strRef>
              <c:f>'1985.1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7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1'!$B$15:$O$15</c:f>
              <c:numCache>
                <c:formatCode>General</c:formatCode>
                <c:ptCount val="13"/>
                <c:pt idx="2">
                  <c:v>8.1</c:v>
                </c:pt>
                <c:pt idx="3">
                  <c:v>8.25</c:v>
                </c:pt>
                <c:pt idx="4">
                  <c:v>8</c:v>
                </c:pt>
                <c:pt idx="5">
                  <c:v>8.2</c:v>
                </c:pt>
                <c:pt idx="6">
                  <c:v>8.4</c:v>
                </c:pt>
                <c:pt idx="7">
                  <c:v>8.3</c:v>
                </c:pt>
                <c:pt idx="8">
                  <c:v>8.4</c:v>
                </c:pt>
                <c:pt idx="9">
                  <c:v>8.2</c:v>
                </c:pt>
                <c:pt idx="10">
                  <c:v>8.5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7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7375"/>
        <c:axId val="19353731"/>
      </c:lineChart>
      <c:catAx>
        <c:axId val="28081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105873"/>
        <c:crossesAt val="0"/>
        <c:auto val="1"/>
        <c:lblAlgn val="ctr"/>
        <c:lblOffset val="100"/>
        <c:noMultiLvlLbl val="0"/>
      </c:catAx>
      <c:valAx>
        <c:axId val="931058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081616"/>
        <c:crossesAt val="1"/>
        <c:crossBetween val="midCat"/>
      </c:valAx>
      <c:catAx>
        <c:axId val="19277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353731"/>
        <c:auto val="1"/>
        <c:lblAlgn val="ctr"/>
        <c:lblOffset val="100"/>
        <c:noMultiLvlLbl val="0"/>
      </c:catAx>
      <c:valAx>
        <c:axId val="193537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277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85668644455"/>
          <c:y val="0.37670879546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68997921749"/>
          <c:y val="0.071260460251046"/>
          <c:w val="0.772431553266468"/>
          <c:h val="0.888859832635983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8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.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8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2'!$B$14:$O$14</c:f>
              <c:numCache>
                <c:formatCode>General</c:formatCode>
                <c:ptCount val="13"/>
                <c:pt idx="2">
                  <c:v>480</c:v>
                </c:pt>
                <c:pt idx="3">
                  <c:v>490</c:v>
                </c:pt>
                <c:pt idx="4">
                  <c:v>480</c:v>
                </c:pt>
                <c:pt idx="5">
                  <c:v>480</c:v>
                </c:pt>
                <c:pt idx="6">
                  <c:v>490</c:v>
                </c:pt>
                <c:pt idx="7">
                  <c:v>480</c:v>
                </c:pt>
                <c:pt idx="8">
                  <c:v>470</c:v>
                </c:pt>
                <c:pt idx="9">
                  <c:v>470</c:v>
                </c:pt>
                <c:pt idx="10">
                  <c:v>505</c:v>
                </c:pt>
                <c:pt idx="11">
                  <c:v>50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8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2'!$B$36:$O$36</c:f>
              <c:numCache>
                <c:formatCode>General</c:formatCode>
                <c:ptCount val="13"/>
                <c:pt idx="2">
                  <c:v>99.1</c:v>
                </c:pt>
                <c:pt idx="3">
                  <c:v>98.3</c:v>
                </c:pt>
                <c:pt idx="4">
                  <c:v>98.2</c:v>
                </c:pt>
                <c:pt idx="5">
                  <c:v>97.1</c:v>
                </c:pt>
                <c:pt idx="6">
                  <c:v>83.7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6.7</c:v>
                </c:pt>
                <c:pt idx="11">
                  <c:v>98.3</c:v>
                </c:pt>
                <c:pt idx="12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5439"/>
        <c:axId val="58042980"/>
      </c:lineChart>
      <c:lineChart>
        <c:grouping val="standard"/>
        <c:varyColors val="0"/>
        <c:ser>
          <c:idx val="3"/>
          <c:order val="3"/>
          <c:tx>
            <c:strRef>
              <c:f>'1985.2'!$A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8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2'!$B$15:$O$15</c:f>
              <c:numCache>
                <c:formatCode>General</c:formatCode>
                <c:ptCount val="13"/>
                <c:pt idx="2">
                  <c:v>8.1</c:v>
                </c:pt>
                <c:pt idx="3">
                  <c:v>8.25</c:v>
                </c:pt>
                <c:pt idx="4">
                  <c:v>8.1</c:v>
                </c:pt>
                <c:pt idx="5">
                  <c:v>8.2</c:v>
                </c:pt>
                <c:pt idx="6">
                  <c:v>8.4</c:v>
                </c:pt>
                <c:pt idx="7">
                  <c:v>8.3</c:v>
                </c:pt>
                <c:pt idx="8">
                  <c:v>8.4</c:v>
                </c:pt>
                <c:pt idx="9">
                  <c:v>8.3</c:v>
                </c:pt>
                <c:pt idx="10">
                  <c:v>8.4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28/2</c:v>
                </c:pt>
                <c:pt idx="3">
                  <c:v>28/3</c:v>
                </c:pt>
                <c:pt idx="4">
                  <c:v>29/4</c:v>
                </c:pt>
                <c:pt idx="5">
                  <c:v>30/5</c:v>
                </c:pt>
                <c:pt idx="6">
                  <c:v>26/6</c:v>
                </c:pt>
                <c:pt idx="7">
                  <c:v>30/7</c:v>
                </c:pt>
                <c:pt idx="8">
                  <c:v>28/8</c:v>
                </c:pt>
                <c:pt idx="9">
                  <c:v>30/9</c:v>
                </c:pt>
                <c:pt idx="10">
                  <c:v>31/10</c:v>
                </c:pt>
                <c:pt idx="11">
                  <c:v>28/11</c:v>
                </c:pt>
                <c:pt idx="12">
                  <c:v>18/12</c:v>
                </c:pt>
              </c:strCache>
            </c:strRef>
          </c:cat>
          <c:val>
            <c:numRef>
              <c:f>'1985.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510"/>
        <c:axId val="83360338"/>
      </c:lineChart>
      <c:catAx>
        <c:axId val="63685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042980"/>
        <c:crossesAt val="0"/>
        <c:auto val="1"/>
        <c:lblAlgn val="ctr"/>
        <c:lblOffset val="100"/>
        <c:noMultiLvlLbl val="0"/>
      </c:catAx>
      <c:valAx>
        <c:axId val="580429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685439"/>
        <c:crossesAt val="1"/>
        <c:crossBetween val="midCat"/>
      </c:valAx>
      <c:catAx>
        <c:axId val="6185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360338"/>
        <c:auto val="1"/>
        <c:lblAlgn val="ctr"/>
        <c:lblOffset val="100"/>
        <c:noMultiLvlLbl val="0"/>
      </c:catAx>
      <c:valAx>
        <c:axId val="833603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855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017981386103"/>
          <c:y val="0.430177824267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30/7</c:v>
                </c:pt>
                <c:pt idx="8">
                  <c:v> </c:v>
                </c:pt>
                <c:pt idx="9">
                  <c:v> </c:v>
                </c:pt>
                <c:pt idx="10">
                  <c:v> 30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5.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.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30/7</c:v>
                </c:pt>
                <c:pt idx="8">
                  <c:v> </c:v>
                </c:pt>
                <c:pt idx="9">
                  <c:v> </c:v>
                </c:pt>
                <c:pt idx="10">
                  <c:v> 30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5.3'!$B$14:$O$14</c:f>
              <c:numCache>
                <c:formatCode>General</c:formatCode>
                <c:ptCount val="13"/>
                <c:pt idx="1">
                  <c:v>480</c:v>
                </c:pt>
                <c:pt idx="2">
                  <c:v>480</c:v>
                </c:pt>
                <c:pt idx="3">
                  <c:v>500</c:v>
                </c:pt>
                <c:pt idx="5">
                  <c:v>500</c:v>
                </c:pt>
                <c:pt idx="6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30/7</c:v>
                </c:pt>
                <c:pt idx="8">
                  <c:v> </c:v>
                </c:pt>
                <c:pt idx="9">
                  <c:v> </c:v>
                </c:pt>
                <c:pt idx="10">
                  <c:v> 30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5.3'!$B$36:$O$36</c:f>
              <c:numCache>
                <c:formatCode>General</c:formatCode>
                <c:ptCount val="13"/>
                <c:pt idx="1">
                  <c:v>98.2</c:v>
                </c:pt>
                <c:pt idx="2">
                  <c:v>79.7</c:v>
                </c:pt>
                <c:pt idx="3">
                  <c:v>89.8</c:v>
                </c:pt>
                <c:pt idx="5">
                  <c:v>99.3</c:v>
                </c:pt>
                <c:pt idx="6">
                  <c:v>90.4</c:v>
                </c:pt>
                <c:pt idx="10">
                  <c:v>94.4</c:v>
                </c:pt>
                <c:pt idx="11">
                  <c:v>89.7</c:v>
                </c:pt>
                <c:pt idx="12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4623"/>
        <c:axId val="51515523"/>
      </c:lineChart>
      <c:lineChart>
        <c:grouping val="standard"/>
        <c:varyColors val="0"/>
        <c:ser>
          <c:idx val="3"/>
          <c:order val="3"/>
          <c:tx>
            <c:strRef>
              <c:f>'1985.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30/7</c:v>
                </c:pt>
                <c:pt idx="8">
                  <c:v> </c:v>
                </c:pt>
                <c:pt idx="9">
                  <c:v> </c:v>
                </c:pt>
                <c:pt idx="10">
                  <c:v> 30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5.3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7.8</c:v>
                </c:pt>
                <c:pt idx="3">
                  <c:v>8</c:v>
                </c:pt>
                <c:pt idx="5">
                  <c:v>8.1</c:v>
                </c:pt>
                <c:pt idx="6">
                  <c:v>8.4</c:v>
                </c:pt>
                <c:pt idx="10">
                  <c:v>8.25</c:v>
                </c:pt>
                <c:pt idx="11">
                  <c:v>7.9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0/1</c:v>
                </c:pt>
                <c:pt idx="3">
                  <c:v> 8/3</c:v>
                </c:pt>
                <c:pt idx="4">
                  <c:v> </c:v>
                </c:pt>
                <c:pt idx="5">
                  <c:v> 7/5</c:v>
                </c:pt>
                <c:pt idx="6">
                  <c:v> 27/6</c:v>
                </c:pt>
                <c:pt idx="7">
                  <c:v> 30/7</c:v>
                </c:pt>
                <c:pt idx="8">
                  <c:v> </c:v>
                </c:pt>
                <c:pt idx="9">
                  <c:v> </c:v>
                </c:pt>
                <c:pt idx="10">
                  <c:v> 30/10</c:v>
                </c:pt>
                <c:pt idx="11">
                  <c:v> 29/11</c:v>
                </c:pt>
                <c:pt idx="12">
                  <c:v> 28/12</c:v>
                </c:pt>
              </c:strCache>
            </c:strRef>
          </c:cat>
          <c:val>
            <c:numRef>
              <c:f>'1985.3'!$B$37:$O$37</c:f>
              <c:numCache>
                <c:formatCode>General</c:formatCode>
                <c:ptCount val="13"/>
                <c:pt idx="1">
                  <c:v>1.06</c:v>
                </c:pt>
                <c:pt idx="2">
                  <c:v>5.49</c:v>
                </c:pt>
                <c:pt idx="3">
                  <c:v>5.32</c:v>
                </c:pt>
                <c:pt idx="5">
                  <c:v>15.06</c:v>
                </c:pt>
                <c:pt idx="6">
                  <c:v>6.2</c:v>
                </c:pt>
                <c:pt idx="10">
                  <c:v>5.81</c:v>
                </c:pt>
                <c:pt idx="11">
                  <c:v>6.38</c:v>
                </c:pt>
                <c:pt idx="12">
                  <c:v>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1050"/>
        <c:axId val="41881930"/>
      </c:lineChart>
      <c:catAx>
        <c:axId val="65034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515523"/>
        <c:crossesAt val="0"/>
        <c:auto val="1"/>
        <c:lblAlgn val="ctr"/>
        <c:lblOffset val="100"/>
        <c:noMultiLvlLbl val="0"/>
      </c:catAx>
      <c:valAx>
        <c:axId val="515155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034623"/>
        <c:crossesAt val="1"/>
        <c:crossBetween val="midCat"/>
      </c:valAx>
      <c:catAx>
        <c:axId val="11331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881930"/>
        <c:auto val="1"/>
        <c:lblAlgn val="ctr"/>
        <c:lblOffset val="100"/>
        <c:noMultiLvlLbl val="0"/>
      </c:catAx>
      <c:valAx>
        <c:axId val="4188193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3310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541427294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23840</xdr:rowOff>
    </xdr:from>
    <xdr:to>
      <xdr:col>15</xdr:col>
      <xdr:colOff>342360</xdr:colOff>
      <xdr:row>61</xdr:row>
      <xdr:rowOff>75960</xdr:rowOff>
    </xdr:to>
    <xdr:graphicFrame>
      <xdr:nvGraphicFramePr>
        <xdr:cNvPr id="0" name="Chart 1"/>
        <xdr:cNvGraphicFramePr/>
      </xdr:nvGraphicFramePr>
      <xdr:xfrm>
        <a:off x="0" y="8595360"/>
        <a:ext cx="78771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62880</xdr:colOff>
      <xdr:row>61</xdr:row>
      <xdr:rowOff>114480</xdr:rowOff>
    </xdr:to>
    <xdr:graphicFrame>
      <xdr:nvGraphicFramePr>
        <xdr:cNvPr id="9" name="Chart 1"/>
        <xdr:cNvGraphicFramePr/>
      </xdr:nvGraphicFramePr>
      <xdr:xfrm>
        <a:off x="0" y="8575920"/>
        <a:ext cx="78976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402840</xdr:colOff>
      <xdr:row>60</xdr:row>
      <xdr:rowOff>114480</xdr:rowOff>
    </xdr:to>
    <xdr:graphicFrame>
      <xdr:nvGraphicFramePr>
        <xdr:cNvPr id="10" name="Chart 1"/>
        <xdr:cNvGraphicFramePr/>
      </xdr:nvGraphicFramePr>
      <xdr:xfrm>
        <a:off x="0" y="8538480"/>
        <a:ext cx="793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82680</xdr:colOff>
      <xdr:row>61</xdr:row>
      <xdr:rowOff>133560</xdr:rowOff>
    </xdr:to>
    <xdr:graphicFrame>
      <xdr:nvGraphicFramePr>
        <xdr:cNvPr id="12" name="Chart 1"/>
        <xdr:cNvGraphicFramePr/>
      </xdr:nvGraphicFramePr>
      <xdr:xfrm>
        <a:off x="0" y="8575920"/>
        <a:ext cx="79174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62880</xdr:colOff>
      <xdr:row>61</xdr:row>
      <xdr:rowOff>66240</xdr:rowOff>
    </xdr:to>
    <xdr:graphicFrame>
      <xdr:nvGraphicFramePr>
        <xdr:cNvPr id="13" name="Chart 1"/>
        <xdr:cNvGraphicFramePr/>
      </xdr:nvGraphicFramePr>
      <xdr:xfrm>
        <a:off x="0" y="8538480"/>
        <a:ext cx="78976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52800</xdr:colOff>
      <xdr:row>61</xdr:row>
      <xdr:rowOff>133560</xdr:rowOff>
    </xdr:to>
    <xdr:graphicFrame>
      <xdr:nvGraphicFramePr>
        <xdr:cNvPr id="15" name="Chart 1"/>
        <xdr:cNvGraphicFramePr/>
      </xdr:nvGraphicFramePr>
      <xdr:xfrm>
        <a:off x="0" y="8538480"/>
        <a:ext cx="7887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382680</xdr:colOff>
      <xdr:row>61</xdr:row>
      <xdr:rowOff>19080</xdr:rowOff>
    </xdr:to>
    <xdr:graphicFrame>
      <xdr:nvGraphicFramePr>
        <xdr:cNvPr id="16" name="Chart 1"/>
        <xdr:cNvGraphicFramePr/>
      </xdr:nvGraphicFramePr>
      <xdr:xfrm>
        <a:off x="0" y="8547840"/>
        <a:ext cx="79174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7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5</xdr:col>
      <xdr:colOff>393120</xdr:colOff>
      <xdr:row>60</xdr:row>
      <xdr:rowOff>95400</xdr:rowOff>
    </xdr:to>
    <xdr:graphicFrame>
      <xdr:nvGraphicFramePr>
        <xdr:cNvPr id="18" name="Chart 1"/>
        <xdr:cNvGraphicFramePr/>
      </xdr:nvGraphicFramePr>
      <xdr:xfrm>
        <a:off x="0" y="8566560"/>
        <a:ext cx="792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382680</xdr:colOff>
      <xdr:row>61</xdr:row>
      <xdr:rowOff>28440</xdr:rowOff>
    </xdr:to>
    <xdr:graphicFrame>
      <xdr:nvGraphicFramePr>
        <xdr:cNvPr id="1" name="Chart 1"/>
        <xdr:cNvGraphicFramePr/>
      </xdr:nvGraphicFramePr>
      <xdr:xfrm>
        <a:off x="0" y="8547840"/>
        <a:ext cx="7917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15</xdr:col>
      <xdr:colOff>362880</xdr:colOff>
      <xdr:row>61</xdr:row>
      <xdr:rowOff>162000</xdr:rowOff>
    </xdr:to>
    <xdr:graphicFrame>
      <xdr:nvGraphicFramePr>
        <xdr:cNvPr id="19" name="Chart 1"/>
        <xdr:cNvGraphicFramePr/>
      </xdr:nvGraphicFramePr>
      <xdr:xfrm>
        <a:off x="0" y="8586000"/>
        <a:ext cx="7897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0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23000</xdr:colOff>
      <xdr:row>61</xdr:row>
      <xdr:rowOff>95400</xdr:rowOff>
    </xdr:to>
    <xdr:graphicFrame>
      <xdr:nvGraphicFramePr>
        <xdr:cNvPr id="21" name="Chart 1"/>
        <xdr:cNvGraphicFramePr/>
      </xdr:nvGraphicFramePr>
      <xdr:xfrm>
        <a:off x="0" y="8575920"/>
        <a:ext cx="79578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352800</xdr:colOff>
      <xdr:row>61</xdr:row>
      <xdr:rowOff>37800</xdr:rowOff>
    </xdr:to>
    <xdr:graphicFrame>
      <xdr:nvGraphicFramePr>
        <xdr:cNvPr id="22" name="Chart 1"/>
        <xdr:cNvGraphicFramePr/>
      </xdr:nvGraphicFramePr>
      <xdr:xfrm>
        <a:off x="0" y="8547840"/>
        <a:ext cx="78876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3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02400</xdr:colOff>
      <xdr:row>61</xdr:row>
      <xdr:rowOff>114480</xdr:rowOff>
    </xdr:to>
    <xdr:graphicFrame>
      <xdr:nvGraphicFramePr>
        <xdr:cNvPr id="24" name="Chart 1"/>
        <xdr:cNvGraphicFramePr/>
      </xdr:nvGraphicFramePr>
      <xdr:xfrm>
        <a:off x="0" y="8575920"/>
        <a:ext cx="78372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72600</xdr:colOff>
      <xdr:row>61</xdr:row>
      <xdr:rowOff>47520</xdr:rowOff>
    </xdr:to>
    <xdr:graphicFrame>
      <xdr:nvGraphicFramePr>
        <xdr:cNvPr id="25" name="Chart 1"/>
        <xdr:cNvGraphicFramePr/>
      </xdr:nvGraphicFramePr>
      <xdr:xfrm>
        <a:off x="0" y="8538480"/>
        <a:ext cx="790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6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22560</xdr:colOff>
      <xdr:row>61</xdr:row>
      <xdr:rowOff>105120</xdr:rowOff>
    </xdr:to>
    <xdr:graphicFrame>
      <xdr:nvGraphicFramePr>
        <xdr:cNvPr id="27" name="Chart 1"/>
        <xdr:cNvGraphicFramePr/>
      </xdr:nvGraphicFramePr>
      <xdr:xfrm>
        <a:off x="0" y="8575920"/>
        <a:ext cx="785736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114480</xdr:rowOff>
    </xdr:from>
    <xdr:to>
      <xdr:col>15</xdr:col>
      <xdr:colOff>352800</xdr:colOff>
      <xdr:row>61</xdr:row>
      <xdr:rowOff>47520</xdr:rowOff>
    </xdr:to>
    <xdr:graphicFrame>
      <xdr:nvGraphicFramePr>
        <xdr:cNvPr id="28" name="Chart 1"/>
        <xdr:cNvGraphicFramePr/>
      </xdr:nvGraphicFramePr>
      <xdr:xfrm>
        <a:off x="9360" y="8586000"/>
        <a:ext cx="7878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9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23840</xdr:rowOff>
    </xdr:from>
    <xdr:to>
      <xdr:col>15</xdr:col>
      <xdr:colOff>332640</xdr:colOff>
      <xdr:row>61</xdr:row>
      <xdr:rowOff>95400</xdr:rowOff>
    </xdr:to>
    <xdr:graphicFrame>
      <xdr:nvGraphicFramePr>
        <xdr:cNvPr id="30" name="Chart 1"/>
        <xdr:cNvGraphicFramePr/>
      </xdr:nvGraphicFramePr>
      <xdr:xfrm>
        <a:off x="0" y="8595360"/>
        <a:ext cx="7867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412920</xdr:colOff>
      <xdr:row>61</xdr:row>
      <xdr:rowOff>28440</xdr:rowOff>
    </xdr:to>
    <xdr:graphicFrame>
      <xdr:nvGraphicFramePr>
        <xdr:cNvPr id="31" name="Chart 1"/>
        <xdr:cNvGraphicFramePr/>
      </xdr:nvGraphicFramePr>
      <xdr:xfrm>
        <a:off x="0" y="8538480"/>
        <a:ext cx="7947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123840</xdr:rowOff>
    </xdr:to>
    <xdr:graphicFrame>
      <xdr:nvGraphicFramePr>
        <xdr:cNvPr id="33" name="Chart 1"/>
        <xdr:cNvGraphicFramePr/>
      </xdr:nvGraphicFramePr>
      <xdr:xfrm>
        <a:off x="0" y="8575920"/>
        <a:ext cx="79074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5</xdr:col>
      <xdr:colOff>372600</xdr:colOff>
      <xdr:row>61</xdr:row>
      <xdr:rowOff>28440</xdr:rowOff>
    </xdr:to>
    <xdr:graphicFrame>
      <xdr:nvGraphicFramePr>
        <xdr:cNvPr id="34" name="Chart 1"/>
        <xdr:cNvGraphicFramePr/>
      </xdr:nvGraphicFramePr>
      <xdr:xfrm>
        <a:off x="0" y="8566560"/>
        <a:ext cx="7907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5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6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040</xdr:rowOff>
    </xdr:from>
    <xdr:to>
      <xdr:col>15</xdr:col>
      <xdr:colOff>342360</xdr:colOff>
      <xdr:row>61</xdr:row>
      <xdr:rowOff>105120</xdr:rowOff>
    </xdr:to>
    <xdr:graphicFrame>
      <xdr:nvGraphicFramePr>
        <xdr:cNvPr id="37" name="Chart 1"/>
        <xdr:cNvGraphicFramePr/>
      </xdr:nvGraphicFramePr>
      <xdr:xfrm>
        <a:off x="0" y="8566560"/>
        <a:ext cx="78771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162000</xdr:rowOff>
    </xdr:to>
    <xdr:graphicFrame>
      <xdr:nvGraphicFramePr>
        <xdr:cNvPr id="38" name="Chart 1"/>
        <xdr:cNvGraphicFramePr/>
      </xdr:nvGraphicFramePr>
      <xdr:xfrm>
        <a:off x="0" y="8575920"/>
        <a:ext cx="79074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15</xdr:col>
      <xdr:colOff>382680</xdr:colOff>
      <xdr:row>61</xdr:row>
      <xdr:rowOff>114480</xdr:rowOff>
    </xdr:to>
    <xdr:graphicFrame>
      <xdr:nvGraphicFramePr>
        <xdr:cNvPr id="3" name="Chart 1"/>
        <xdr:cNvGraphicFramePr/>
      </xdr:nvGraphicFramePr>
      <xdr:xfrm>
        <a:off x="0" y="8586000"/>
        <a:ext cx="7917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9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160</xdr:rowOff>
    </xdr:from>
    <xdr:to>
      <xdr:col>15</xdr:col>
      <xdr:colOff>402840</xdr:colOff>
      <xdr:row>59</xdr:row>
      <xdr:rowOff>142920</xdr:rowOff>
    </xdr:to>
    <xdr:graphicFrame>
      <xdr:nvGraphicFramePr>
        <xdr:cNvPr id="40" name="Chart 1"/>
        <xdr:cNvGraphicFramePr/>
      </xdr:nvGraphicFramePr>
      <xdr:xfrm>
        <a:off x="0" y="8509680"/>
        <a:ext cx="79376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5680</xdr:rowOff>
    </xdr:from>
    <xdr:to>
      <xdr:col>15</xdr:col>
      <xdr:colOff>352800</xdr:colOff>
      <xdr:row>61</xdr:row>
      <xdr:rowOff>56880</xdr:rowOff>
    </xdr:to>
    <xdr:graphicFrame>
      <xdr:nvGraphicFramePr>
        <xdr:cNvPr id="41" name="Chart 1"/>
        <xdr:cNvGraphicFramePr/>
      </xdr:nvGraphicFramePr>
      <xdr:xfrm>
        <a:off x="0" y="8557200"/>
        <a:ext cx="7907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433080</xdr:colOff>
      <xdr:row>60</xdr:row>
      <xdr:rowOff>124200</xdr:rowOff>
    </xdr:to>
    <xdr:graphicFrame>
      <xdr:nvGraphicFramePr>
        <xdr:cNvPr id="4" name="Chart 1"/>
        <xdr:cNvGraphicFramePr/>
      </xdr:nvGraphicFramePr>
      <xdr:xfrm>
        <a:off x="0" y="8547840"/>
        <a:ext cx="79678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4</xdr:row>
      <xdr:rowOff>85680</xdr:rowOff>
    </xdr:from>
    <xdr:to>
      <xdr:col>15</xdr:col>
      <xdr:colOff>412920</xdr:colOff>
      <xdr:row>61</xdr:row>
      <xdr:rowOff>114480</xdr:rowOff>
    </xdr:to>
    <xdr:graphicFrame>
      <xdr:nvGraphicFramePr>
        <xdr:cNvPr id="6" name="Chart 1"/>
        <xdr:cNvGraphicFramePr/>
      </xdr:nvGraphicFramePr>
      <xdr:xfrm>
        <a:off x="60480" y="8557200"/>
        <a:ext cx="78872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6880</xdr:rowOff>
    </xdr:from>
    <xdr:to>
      <xdr:col>15</xdr:col>
      <xdr:colOff>433080</xdr:colOff>
      <xdr:row>61</xdr:row>
      <xdr:rowOff>47520</xdr:rowOff>
    </xdr:to>
    <xdr:graphicFrame>
      <xdr:nvGraphicFramePr>
        <xdr:cNvPr id="7" name="Chart 1"/>
        <xdr:cNvGraphicFramePr/>
      </xdr:nvGraphicFramePr>
      <xdr:xfrm>
        <a:off x="0" y="8528400"/>
        <a:ext cx="7967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20</v>
      </c>
      <c r="E9" s="28"/>
      <c r="F9" s="28"/>
      <c r="G9" s="29" t="n">
        <v>36284</v>
      </c>
      <c r="H9" s="28" t="s">
        <v>21</v>
      </c>
      <c r="I9" s="28" t="s">
        <v>22</v>
      </c>
      <c r="J9" s="28" t="s">
        <v>23</v>
      </c>
      <c r="K9" s="28" t="s">
        <v>24</v>
      </c>
      <c r="L9" s="30" t="s">
        <v>25</v>
      </c>
      <c r="M9" s="30" t="s">
        <v>26</v>
      </c>
      <c r="N9" s="31" t="s">
        <v>27</v>
      </c>
      <c r="O9" s="31" t="s">
        <v>2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14.78</v>
      </c>
      <c r="E10" s="36"/>
      <c r="F10" s="36"/>
      <c r="G10" s="36" t="n">
        <v>14.88</v>
      </c>
      <c r="H10" s="36" t="n">
        <v>14.85</v>
      </c>
      <c r="I10" s="36" t="n">
        <v>14.85</v>
      </c>
      <c r="J10" s="36" t="n">
        <v>14.7</v>
      </c>
      <c r="K10" s="36" t="n">
        <v>14.38</v>
      </c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8</v>
      </c>
      <c r="E11" s="39"/>
      <c r="F11" s="39"/>
      <c r="G11" s="39"/>
      <c r="H11" s="39"/>
      <c r="I11" s="39" t="n">
        <v>22</v>
      </c>
      <c r="J11" s="39" t="n">
        <v>26</v>
      </c>
      <c r="K11" s="39" t="n">
        <v>23</v>
      </c>
      <c r="L11" s="39" t="n">
        <v>16</v>
      </c>
      <c r="M11" s="39" t="n">
        <v>14</v>
      </c>
      <c r="N11" s="39"/>
      <c r="O11" s="40" t="n">
        <v>1</v>
      </c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/>
      <c r="F14" s="36"/>
      <c r="G14" s="36" t="n">
        <v>500</v>
      </c>
      <c r="H14" s="36" t="n">
        <v>500</v>
      </c>
      <c r="I14" s="36" t="n">
        <v>520</v>
      </c>
      <c r="J14" s="36" t="n">
        <v>450</v>
      </c>
      <c r="K14" s="36" t="n">
        <v>550</v>
      </c>
      <c r="L14" s="36" t="n">
        <v>480</v>
      </c>
      <c r="M14" s="36" t="n">
        <v>480</v>
      </c>
      <c r="N14" s="36" t="n">
        <v>480</v>
      </c>
      <c r="O14" s="37" t="n">
        <v>490</v>
      </c>
      <c r="P14" s="44" t="n">
        <f aca="false">AVERAGE(D14:O14)</f>
        <v>49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9" t="n">
        <v>8</v>
      </c>
      <c r="E15" s="45"/>
      <c r="F15" s="36"/>
      <c r="G15" s="36" t="n">
        <v>8.2</v>
      </c>
      <c r="H15" s="36" t="n">
        <v>8.25</v>
      </c>
      <c r="I15" s="36" t="n">
        <v>8.6</v>
      </c>
      <c r="J15" s="36" t="n">
        <v>8.5</v>
      </c>
      <c r="K15" s="36" t="n">
        <v>8.3</v>
      </c>
      <c r="L15" s="36" t="n">
        <v>8.3</v>
      </c>
      <c r="M15" s="36" t="n">
        <v>8.3</v>
      </c>
      <c r="N15" s="36" t="n">
        <v>8.1</v>
      </c>
      <c r="O15" s="37" t="n">
        <v>8.1</v>
      </c>
      <c r="P15" s="41" t="n">
        <f aca="false">AVERAGE(D15:O15)</f>
        <v>8.26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 t="n">
        <v>0</v>
      </c>
      <c r="E16" s="36"/>
      <c r="F16" s="36"/>
      <c r="G16" s="36" t="n">
        <v>1.8</v>
      </c>
      <c r="H16" s="39" t="n">
        <v>0</v>
      </c>
      <c r="I16" s="36" t="n">
        <v>18.4</v>
      </c>
      <c r="J16" s="36" t="n">
        <v>13.6</v>
      </c>
      <c r="K16" s="36" t="n">
        <v>26.5</v>
      </c>
      <c r="L16" s="36" t="n">
        <v>9.6</v>
      </c>
      <c r="M16" s="39" t="n">
        <v>0</v>
      </c>
      <c r="N16" s="39" t="n">
        <v>0</v>
      </c>
      <c r="O16" s="40" t="n">
        <v>0</v>
      </c>
      <c r="P16" s="41" t="n">
        <f aca="false">AVERAGE(D16:O16)</f>
        <v>6.99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5</v>
      </c>
      <c r="E17" s="36"/>
      <c r="F17" s="36"/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6</v>
      </c>
      <c r="L17" s="36" t="n">
        <v>0.5</v>
      </c>
      <c r="M17" s="36"/>
      <c r="N17" s="36" t="n">
        <v>0.6</v>
      </c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9</v>
      </c>
      <c r="E18" s="36"/>
      <c r="F18" s="36"/>
      <c r="G18" s="36" t="n">
        <v>1.3</v>
      </c>
      <c r="H18" s="36" t="n">
        <v>1.1</v>
      </c>
      <c r="I18" s="36" t="n">
        <v>0.9</v>
      </c>
      <c r="J18" s="39" t="n">
        <v>1</v>
      </c>
      <c r="K18" s="36" t="n">
        <v>1.9</v>
      </c>
      <c r="L18" s="36" t="n">
        <v>1.5</v>
      </c>
      <c r="M18" s="36"/>
      <c r="N18" s="36" t="n">
        <v>0.8</v>
      </c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/>
      <c r="F19" s="36"/>
      <c r="G19" s="39" t="n">
        <v>4</v>
      </c>
      <c r="H19" s="39" t="n">
        <v>4</v>
      </c>
      <c r="I19" s="36" t="n">
        <v>3.4</v>
      </c>
      <c r="J19" s="36" t="n">
        <v>2.9</v>
      </c>
      <c r="K19" s="36" t="n">
        <v>3.2</v>
      </c>
      <c r="L19" s="36" t="n">
        <v>3.3</v>
      </c>
      <c r="M19" s="36"/>
      <c r="N19" s="36" t="n">
        <v>3.8</v>
      </c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6"/>
      <c r="F20" s="36"/>
      <c r="G20" s="39" t="n">
        <v>0</v>
      </c>
      <c r="H20" s="39" t="n">
        <v>0</v>
      </c>
      <c r="I20" s="36" t="n">
        <v>0.6</v>
      </c>
      <c r="J20" s="36" t="n">
        <v>0.4</v>
      </c>
      <c r="K20" s="36" t="n">
        <v>0.4</v>
      </c>
      <c r="L20" s="36" t="n">
        <v>0.4</v>
      </c>
      <c r="M20" s="36"/>
      <c r="N20" s="39" t="n">
        <v>0</v>
      </c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2</v>
      </c>
      <c r="E21" s="36"/>
      <c r="F21" s="36"/>
      <c r="G21" s="36" t="n">
        <v>5.9</v>
      </c>
      <c r="H21" s="36" t="n">
        <v>5.7</v>
      </c>
      <c r="I21" s="36" t="n">
        <v>5.5</v>
      </c>
      <c r="J21" s="36" t="n">
        <v>4.9</v>
      </c>
      <c r="K21" s="36" t="n">
        <v>6.1</v>
      </c>
      <c r="L21" s="36" t="n">
        <v>5.7</v>
      </c>
      <c r="M21" s="36"/>
      <c r="N21" s="36" t="n">
        <v>5.2</v>
      </c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 t="n">
        <v>0.9</v>
      </c>
      <c r="E22" s="36"/>
      <c r="F22" s="36"/>
      <c r="G22" s="39" t="n">
        <v>1</v>
      </c>
      <c r="H22" s="39" t="n">
        <v>1.1</v>
      </c>
      <c r="I22" s="39" t="n">
        <v>1.1</v>
      </c>
      <c r="J22" s="39" t="n">
        <v>1</v>
      </c>
      <c r="K22" s="39" t="n">
        <v>1.1</v>
      </c>
      <c r="L22" s="39" t="n">
        <v>1.2</v>
      </c>
      <c r="M22" s="39"/>
      <c r="N22" s="39" t="n">
        <v>1</v>
      </c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 t="n">
        <v>2.4</v>
      </c>
      <c r="E23" s="36"/>
      <c r="F23" s="36"/>
      <c r="G23" s="36" t="n">
        <v>2.7</v>
      </c>
      <c r="H23" s="36" t="n">
        <v>2.6</v>
      </c>
      <c r="I23" s="36" t="n">
        <v>2.7</v>
      </c>
      <c r="J23" s="36" t="n">
        <v>2.8</v>
      </c>
      <c r="K23" s="36" t="n">
        <v>3.4</v>
      </c>
      <c r="L23" s="36" t="n">
        <v>2.9</v>
      </c>
      <c r="M23" s="36"/>
      <c r="N23" s="36" t="n">
        <v>2.4</v>
      </c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9</v>
      </c>
      <c r="E24" s="36"/>
      <c r="F24" s="36"/>
      <c r="G24" s="36" t="n">
        <v>2.2</v>
      </c>
      <c r="H24" s="39" t="n">
        <v>2</v>
      </c>
      <c r="I24" s="36" t="n">
        <v>1.7</v>
      </c>
      <c r="J24" s="36" t="n">
        <v>1.1</v>
      </c>
      <c r="K24" s="36" t="n">
        <v>1.6</v>
      </c>
      <c r="L24" s="36" t="n">
        <v>1.6</v>
      </c>
      <c r="M24" s="36"/>
      <c r="N24" s="36" t="n">
        <v>1.8</v>
      </c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6</v>
      </c>
      <c r="E26" s="36"/>
      <c r="F26" s="36"/>
      <c r="G26" s="36" t="n">
        <v>0.6</v>
      </c>
      <c r="H26" s="36" t="n">
        <v>0.7</v>
      </c>
      <c r="I26" s="36" t="n">
        <v>0.7</v>
      </c>
      <c r="J26" s="36" t="n">
        <v>0.7</v>
      </c>
      <c r="K26" s="36" t="n">
        <v>0.7</v>
      </c>
      <c r="L26" s="36" t="n">
        <v>0.8</v>
      </c>
      <c r="M26" s="36"/>
      <c r="N26" s="36" t="n">
        <v>0.7</v>
      </c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/>
      <c r="F27" s="36"/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/>
      <c r="N27" s="36" t="s">
        <v>52</v>
      </c>
      <c r="O27" s="36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7.3</v>
      </c>
      <c r="E28" s="36"/>
      <c r="F28" s="36"/>
      <c r="G28" s="36" t="n">
        <v>17.9</v>
      </c>
      <c r="H28" s="36" t="n">
        <v>19.3</v>
      </c>
      <c r="I28" s="36" t="n">
        <v>20</v>
      </c>
      <c r="J28" s="36" t="n">
        <v>20.4</v>
      </c>
      <c r="K28" s="36" t="n">
        <v>18</v>
      </c>
      <c r="L28" s="36" t="n">
        <v>21</v>
      </c>
      <c r="M28" s="36"/>
      <c r="N28" s="36" t="n">
        <v>19.2</v>
      </c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15</v>
      </c>
      <c r="E29" s="36"/>
      <c r="F29" s="36"/>
      <c r="G29" s="36" t="n">
        <v>245</v>
      </c>
      <c r="H29" s="36" t="n">
        <v>230</v>
      </c>
      <c r="I29" s="36" t="n">
        <v>220</v>
      </c>
      <c r="J29" s="36" t="n">
        <v>195</v>
      </c>
      <c r="K29" s="36" t="n">
        <v>250</v>
      </c>
      <c r="L29" s="36" t="n">
        <v>225</v>
      </c>
      <c r="M29" s="36"/>
      <c r="N29" s="36" t="n">
        <v>210</v>
      </c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/>
      <c r="F30" s="36"/>
      <c r="G30" s="36" t="n">
        <v>200</v>
      </c>
      <c r="H30" s="36" t="n">
        <v>200</v>
      </c>
      <c r="I30" s="36" t="n">
        <v>200</v>
      </c>
      <c r="J30" s="36" t="n">
        <v>165</v>
      </c>
      <c r="K30" s="36" t="n">
        <v>180</v>
      </c>
      <c r="L30" s="36" t="n">
        <v>185</v>
      </c>
      <c r="M30" s="36"/>
      <c r="N30" s="36" t="n">
        <v>190</v>
      </c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25</v>
      </c>
      <c r="E31" s="36"/>
      <c r="F31" s="47"/>
      <c r="G31" s="36" t="n">
        <v>45</v>
      </c>
      <c r="H31" s="36" t="n">
        <v>30</v>
      </c>
      <c r="I31" s="36" t="n">
        <v>20</v>
      </c>
      <c r="J31" s="36" t="n">
        <v>30</v>
      </c>
      <c r="K31" s="36" t="n">
        <v>70</v>
      </c>
      <c r="L31" s="36" t="n">
        <v>40</v>
      </c>
      <c r="M31" s="36"/>
      <c r="N31" s="36" t="n">
        <v>20</v>
      </c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95</v>
      </c>
      <c r="E32" s="36"/>
      <c r="F32" s="36"/>
      <c r="G32" s="36" t="n">
        <v>110</v>
      </c>
      <c r="H32" s="36" t="n">
        <v>100</v>
      </c>
      <c r="I32" s="36" t="n">
        <v>85</v>
      </c>
      <c r="J32" s="36" t="n">
        <v>55</v>
      </c>
      <c r="K32" s="36" t="n">
        <v>80</v>
      </c>
      <c r="L32" s="36" t="n">
        <v>80</v>
      </c>
      <c r="M32" s="36"/>
      <c r="N32" s="36" t="n">
        <v>90</v>
      </c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20</v>
      </c>
      <c r="E33" s="36"/>
      <c r="F33" s="36"/>
      <c r="G33" s="36" t="n">
        <v>135</v>
      </c>
      <c r="H33" s="36" t="n">
        <v>130</v>
      </c>
      <c r="I33" s="36" t="n">
        <v>135</v>
      </c>
      <c r="J33" s="36" t="n">
        <v>140</v>
      </c>
      <c r="K33" s="36" t="n">
        <v>170</v>
      </c>
      <c r="L33" s="36" t="n">
        <v>145</v>
      </c>
      <c r="M33" s="36"/>
      <c r="N33" s="36" t="n">
        <v>120</v>
      </c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7</v>
      </c>
      <c r="E34" s="39"/>
      <c r="F34" s="39"/>
      <c r="G34" s="39" t="n">
        <v>7</v>
      </c>
      <c r="H34" s="39" t="n">
        <v>7.5</v>
      </c>
      <c r="I34" s="39" t="n">
        <v>15</v>
      </c>
      <c r="J34" s="39" t="n">
        <v>13</v>
      </c>
      <c r="K34" s="39" t="n">
        <v>14</v>
      </c>
      <c r="L34" s="39" t="n">
        <v>12</v>
      </c>
      <c r="M34" s="39" t="n">
        <v>12</v>
      </c>
      <c r="N34" s="39" t="n">
        <v>11</v>
      </c>
      <c r="O34" s="37" t="n">
        <v>7.5</v>
      </c>
      <c r="P34" s="41" t="n">
        <f aca="false">AVERAGE(D34:O34)</f>
        <v>10.6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1.4</v>
      </c>
      <c r="E35" s="36"/>
      <c r="F35" s="36"/>
      <c r="G35" s="36" t="n">
        <v>10.5</v>
      </c>
      <c r="H35" s="36" t="n">
        <v>9.8</v>
      </c>
      <c r="I35" s="39" t="n">
        <v>9</v>
      </c>
      <c r="J35" s="36" t="n">
        <v>10.6</v>
      </c>
      <c r="K35" s="36" t="n">
        <v>7.9</v>
      </c>
      <c r="L35" s="36" t="n">
        <v>9.6</v>
      </c>
      <c r="M35" s="36" t="n">
        <v>9.8</v>
      </c>
      <c r="N35" s="36" t="n">
        <v>10.1</v>
      </c>
      <c r="O35" s="37" t="n">
        <v>11.4</v>
      </c>
      <c r="P35" s="41" t="n">
        <f aca="false">AVERAGE(D35:O35)</f>
        <v>10.01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3.5</v>
      </c>
      <c r="E36" s="36"/>
      <c r="F36" s="36"/>
      <c r="G36" s="36" t="n">
        <v>86.1</v>
      </c>
      <c r="H36" s="36" t="n">
        <v>89.4</v>
      </c>
      <c r="I36" s="36" t="n">
        <v>88.2</v>
      </c>
      <c r="J36" s="36" t="n">
        <v>99.4</v>
      </c>
      <c r="K36" s="36" t="n">
        <v>76</v>
      </c>
      <c r="L36" s="36" t="n">
        <v>88.9</v>
      </c>
      <c r="M36" s="36" t="n">
        <v>90.8</v>
      </c>
      <c r="N36" s="36" t="n">
        <v>91</v>
      </c>
      <c r="O36" s="37" t="n">
        <v>94.7</v>
      </c>
      <c r="P36" s="41" t="n">
        <f aca="false">AVERAGE(D36:O36)</f>
        <v>89.8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 t="n">
        <v>4</v>
      </c>
      <c r="E43" s="39"/>
      <c r="F43" s="39"/>
      <c r="G43" s="39" t="n">
        <v>0.5</v>
      </c>
      <c r="H43" s="39" t="n">
        <v>0.5</v>
      </c>
      <c r="I43" s="39" t="n">
        <v>0.5</v>
      </c>
      <c r="J43" s="39" t="n">
        <v>6</v>
      </c>
      <c r="K43" s="39" t="n">
        <v>5.5</v>
      </c>
      <c r="L43" s="39" t="n">
        <v>1</v>
      </c>
      <c r="M43" s="39"/>
      <c r="N43" s="39"/>
      <c r="O43" s="40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I5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6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44</v>
      </c>
      <c r="E9" s="29" t="n">
        <v>36435</v>
      </c>
      <c r="F9" s="29"/>
      <c r="G9" s="29" t="s">
        <v>145</v>
      </c>
      <c r="H9" s="29" t="n">
        <v>36499</v>
      </c>
      <c r="I9" s="29"/>
      <c r="J9" s="29"/>
      <c r="K9" s="29" t="n">
        <v>36472</v>
      </c>
      <c r="L9" s="84" t="n">
        <v>36381</v>
      </c>
      <c r="M9" s="84" t="s">
        <v>146</v>
      </c>
      <c r="N9" s="84" t="n">
        <v>36444</v>
      </c>
      <c r="O9" s="85" t="n">
        <v>3617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8</v>
      </c>
      <c r="E11" s="39" t="n">
        <v>6</v>
      </c>
      <c r="F11" s="39"/>
      <c r="G11" s="39" t="n">
        <v>11.5</v>
      </c>
      <c r="H11" s="39" t="n">
        <v>11</v>
      </c>
      <c r="I11" s="39"/>
      <c r="J11" s="39"/>
      <c r="K11" s="39" t="n">
        <v>23.5</v>
      </c>
      <c r="L11" s="39" t="n">
        <v>22</v>
      </c>
      <c r="M11" s="39" t="n">
        <v>18</v>
      </c>
      <c r="N11" s="39" t="n">
        <v>13</v>
      </c>
      <c r="O11" s="40" t="n">
        <v>10</v>
      </c>
      <c r="P11" s="41" t="n">
        <f aca="false">AVERAGE(D11:O11)</f>
        <v>13.6666666666667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10</v>
      </c>
      <c r="E14" s="36" t="n">
        <v>510</v>
      </c>
      <c r="F14" s="36"/>
      <c r="G14" s="36" t="n">
        <v>500</v>
      </c>
      <c r="H14" s="36" t="n">
        <v>500</v>
      </c>
      <c r="I14" s="36"/>
      <c r="J14" s="36"/>
      <c r="K14" s="36" t="n">
        <v>470</v>
      </c>
      <c r="L14" s="36" t="n">
        <v>480</v>
      </c>
      <c r="M14" s="36" t="n">
        <v>495</v>
      </c>
      <c r="N14" s="36" t="n">
        <v>500</v>
      </c>
      <c r="O14" s="37" t="n">
        <v>510</v>
      </c>
      <c r="P14" s="41" t="n">
        <f aca="false">AVERAGE(D14:O14)</f>
        <v>497.222222222222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9" t="n">
        <v>8</v>
      </c>
      <c r="E15" s="45" t="n">
        <v>7.8</v>
      </c>
      <c r="F15" s="36"/>
      <c r="G15" s="39" t="n">
        <v>8</v>
      </c>
      <c r="H15" s="36" t="n">
        <v>8.1</v>
      </c>
      <c r="I15" s="36"/>
      <c r="J15" s="36"/>
      <c r="K15" s="36" t="n">
        <v>8.4</v>
      </c>
      <c r="L15" s="36" t="n">
        <v>8.2</v>
      </c>
      <c r="M15" s="36" t="n">
        <v>8.3</v>
      </c>
      <c r="N15" s="36" t="n">
        <v>8.1</v>
      </c>
      <c r="O15" s="37" t="n">
        <v>7.1</v>
      </c>
      <c r="P15" s="41" t="n">
        <f aca="false">AVERAGE(D15:O15)</f>
        <v>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0.2</v>
      </c>
      <c r="E16" s="36" t="n">
        <v>4.1</v>
      </c>
      <c r="F16" s="36"/>
      <c r="G16" s="39" t="n">
        <v>0</v>
      </c>
      <c r="H16" s="39" t="n">
        <v>0</v>
      </c>
      <c r="I16" s="36"/>
      <c r="J16" s="36"/>
      <c r="K16" s="36" t="n">
        <v>0.8</v>
      </c>
      <c r="L16" s="36" t="n">
        <v>1.1</v>
      </c>
      <c r="M16" s="36" t="n">
        <v>0.8</v>
      </c>
      <c r="N16" s="36" t="n">
        <v>0.6</v>
      </c>
      <c r="O16" s="37" t="n">
        <v>0.8</v>
      </c>
      <c r="P16" s="41" t="n">
        <f aca="false">AVERAGE(D16:O16)</f>
        <v>0.933333333333333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/>
      <c r="G17" s="36" t="n">
        <v>0.6</v>
      </c>
      <c r="H17" s="36" t="n">
        <v>0.6</v>
      </c>
      <c r="I17" s="36"/>
      <c r="J17" s="36"/>
      <c r="K17" s="36" t="n">
        <v>0.6</v>
      </c>
      <c r="L17" s="36" t="n">
        <v>0.6</v>
      </c>
      <c r="M17" s="36" t="n">
        <v>0.5</v>
      </c>
      <c r="N17" s="36" t="n">
        <v>0.6</v>
      </c>
      <c r="O17" s="37" t="n">
        <v>0.6</v>
      </c>
      <c r="P17" s="41" t="n">
        <f aca="false">AVERAGE(D17:O17)</f>
        <v>0.588888888888889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8</v>
      </c>
      <c r="E18" s="36" t="n">
        <v>0.7</v>
      </c>
      <c r="F18" s="36"/>
      <c r="G18" s="36" t="n">
        <v>0.6</v>
      </c>
      <c r="H18" s="36" t="n">
        <v>0.7</v>
      </c>
      <c r="I18" s="36"/>
      <c r="J18" s="36"/>
      <c r="K18" s="36" t="n">
        <v>0.9</v>
      </c>
      <c r="L18" s="36" t="n">
        <v>0.9</v>
      </c>
      <c r="M18" s="36" t="n">
        <v>2.1</v>
      </c>
      <c r="N18" s="36" t="n">
        <v>1.7</v>
      </c>
      <c r="O18" s="37" t="n">
        <v>1.1</v>
      </c>
      <c r="P18" s="41" t="n">
        <f aca="false">AVERAGE(D18:O18)</f>
        <v>1.05555555555556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 t="n">
        <v>3.8</v>
      </c>
      <c r="F19" s="36"/>
      <c r="G19" s="36" t="n">
        <v>3.9</v>
      </c>
      <c r="H19" s="36" t="n">
        <v>3.8</v>
      </c>
      <c r="I19" s="36"/>
      <c r="J19" s="36"/>
      <c r="K19" s="36" t="n">
        <v>2.6</v>
      </c>
      <c r="L19" s="36" t="n">
        <v>2.9</v>
      </c>
      <c r="M19" s="36" t="n">
        <v>2.6</v>
      </c>
      <c r="N19" s="36" t="n">
        <v>3.7</v>
      </c>
      <c r="O19" s="37" t="n">
        <v>3.8</v>
      </c>
      <c r="P19" s="41" t="n">
        <f aca="false">AVERAGE(D19:O19)</f>
        <v>3.43333333333333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/>
      <c r="G20" s="39" t="n">
        <v>0</v>
      </c>
      <c r="H20" s="39" t="n">
        <v>0</v>
      </c>
      <c r="I20" s="36"/>
      <c r="J20" s="36"/>
      <c r="K20" s="36" t="n">
        <v>0.8</v>
      </c>
      <c r="L20" s="36" t="n">
        <v>0.6</v>
      </c>
      <c r="M20" s="36" t="n">
        <v>0.8</v>
      </c>
      <c r="N20" s="39" t="n">
        <v>0</v>
      </c>
      <c r="O20" s="40" t="n">
        <v>0</v>
      </c>
      <c r="P20" s="41" t="n">
        <f aca="false">AVERAGE(D20:O20)</f>
        <v>0.244444444444444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2</v>
      </c>
      <c r="E21" s="36" t="n">
        <v>5.1</v>
      </c>
      <c r="F21" s="36"/>
      <c r="G21" s="36" t="n">
        <v>5.1</v>
      </c>
      <c r="H21" s="36" t="n">
        <v>5.1</v>
      </c>
      <c r="I21" s="36"/>
      <c r="J21" s="36"/>
      <c r="K21" s="36" t="n">
        <v>4.9</v>
      </c>
      <c r="L21" s="36" t="n">
        <v>5</v>
      </c>
      <c r="M21" s="36" t="n">
        <v>6</v>
      </c>
      <c r="N21" s="36" t="n">
        <v>6</v>
      </c>
      <c r="O21" s="37" t="n">
        <v>5.5</v>
      </c>
      <c r="P21" s="41" t="n">
        <f aca="false">AVERAGE(D21:O21)</f>
        <v>5.32222222222222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0.8</v>
      </c>
      <c r="E22" s="39" t="n">
        <v>0.8</v>
      </c>
      <c r="F22" s="39"/>
      <c r="G22" s="39" t="n">
        <v>0.7</v>
      </c>
      <c r="H22" s="39" t="n">
        <v>0.7</v>
      </c>
      <c r="I22" s="39"/>
      <c r="J22" s="39"/>
      <c r="K22" s="39" t="n">
        <v>1</v>
      </c>
      <c r="L22" s="39" t="n">
        <v>0.9</v>
      </c>
      <c r="M22" s="39" t="n">
        <v>1.3</v>
      </c>
      <c r="N22" s="39" t="n">
        <v>1</v>
      </c>
      <c r="O22" s="40" t="n">
        <v>1</v>
      </c>
      <c r="P22" s="41" t="n">
        <f aca="false">AVERAGE(D22:O22)</f>
        <v>0.911111111111111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 t="n">
        <v>2.6</v>
      </c>
      <c r="E23" s="36" t="n">
        <v>2.7</v>
      </c>
      <c r="F23" s="36"/>
      <c r="G23" s="36" t="n">
        <v>2.8</v>
      </c>
      <c r="H23" s="36" t="n">
        <v>2.7</v>
      </c>
      <c r="I23" s="36"/>
      <c r="J23" s="36"/>
      <c r="K23" s="36" t="n">
        <v>2.7</v>
      </c>
      <c r="L23" s="36" t="n">
        <v>2.8</v>
      </c>
      <c r="M23" s="36" t="n">
        <v>3.1</v>
      </c>
      <c r="N23" s="36" t="n">
        <v>3.2</v>
      </c>
      <c r="O23" s="37" t="n">
        <v>3.1</v>
      </c>
      <c r="P23" s="41" t="n">
        <f aca="false">AVERAGE(D23:O23)</f>
        <v>2.85555555555556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8</v>
      </c>
      <c r="E24" s="36" t="n">
        <v>1.6</v>
      </c>
      <c r="F24" s="36"/>
      <c r="G24" s="36" t="n">
        <v>1.6</v>
      </c>
      <c r="H24" s="36" t="n">
        <v>1.7</v>
      </c>
      <c r="I24" s="36"/>
      <c r="J24" s="36"/>
      <c r="K24" s="36" t="n">
        <v>1.2</v>
      </c>
      <c r="L24" s="36" t="n">
        <v>1.3</v>
      </c>
      <c r="M24" s="36" t="n">
        <v>1.6</v>
      </c>
      <c r="N24" s="36" t="n">
        <v>1.8</v>
      </c>
      <c r="O24" s="37" t="n">
        <v>1.4</v>
      </c>
      <c r="P24" s="41" t="n">
        <f aca="false">AVERAGE(D24:O24)</f>
        <v>1.55555555555556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5</v>
      </c>
      <c r="E26" s="36" t="n">
        <v>0.5</v>
      </c>
      <c r="F26" s="36"/>
      <c r="G26" s="36" t="n">
        <v>0.5</v>
      </c>
      <c r="H26" s="36" t="n">
        <v>0.5</v>
      </c>
      <c r="I26" s="36"/>
      <c r="J26" s="36"/>
      <c r="K26" s="36" t="n">
        <v>0.7</v>
      </c>
      <c r="L26" s="36" t="n">
        <v>0.6</v>
      </c>
      <c r="M26" s="36" t="n">
        <v>0.9</v>
      </c>
      <c r="N26" s="36" t="n">
        <v>0.6</v>
      </c>
      <c r="O26" s="37" t="n">
        <v>0.7</v>
      </c>
      <c r="P26" s="41" t="n">
        <f aca="false">AVERAGE(D26:O26)</f>
        <v>0.611111111111111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/>
      <c r="G27" s="36" t="s">
        <v>52</v>
      </c>
      <c r="H27" s="36" t="s">
        <v>52</v>
      </c>
      <c r="I27" s="36"/>
      <c r="J27" s="36"/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5.4</v>
      </c>
      <c r="E28" s="36" t="n">
        <v>15.7</v>
      </c>
      <c r="F28" s="36"/>
      <c r="G28" s="36" t="n">
        <v>13.7</v>
      </c>
      <c r="H28" s="36" t="n">
        <v>13.7</v>
      </c>
      <c r="I28" s="36"/>
      <c r="J28" s="36"/>
      <c r="K28" s="36" t="n">
        <v>20.4</v>
      </c>
      <c r="L28" s="36" t="n">
        <v>18</v>
      </c>
      <c r="M28" s="36" t="n">
        <v>21.7</v>
      </c>
      <c r="N28" s="36" t="n">
        <v>16.7</v>
      </c>
      <c r="O28" s="37" t="n">
        <v>18.2</v>
      </c>
      <c r="P28" s="41" t="n">
        <f aca="false">AVERAGE(D28:O28)</f>
        <v>17.0555555555556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20</v>
      </c>
      <c r="E29" s="36" t="n">
        <v>215</v>
      </c>
      <c r="F29" s="36"/>
      <c r="G29" s="36" t="n">
        <v>220</v>
      </c>
      <c r="H29" s="36" t="n">
        <v>220</v>
      </c>
      <c r="I29" s="36"/>
      <c r="J29" s="36"/>
      <c r="K29" s="36" t="n">
        <v>195</v>
      </c>
      <c r="L29" s="36" t="n">
        <v>205</v>
      </c>
      <c r="M29" s="36" t="n">
        <v>235</v>
      </c>
      <c r="N29" s="36" t="n">
        <v>250</v>
      </c>
      <c r="O29" s="37" t="n">
        <v>225</v>
      </c>
      <c r="P29" s="41" t="n">
        <f aca="false">AVERAGE(D29:O29)</f>
        <v>220.555555555556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 t="n">
        <v>190</v>
      </c>
      <c r="F30" s="36"/>
      <c r="G30" s="36" t="n">
        <v>195</v>
      </c>
      <c r="H30" s="36" t="n">
        <v>190</v>
      </c>
      <c r="I30" s="36"/>
      <c r="J30" s="36"/>
      <c r="K30" s="36" t="n">
        <v>170</v>
      </c>
      <c r="L30" s="36" t="n">
        <v>175</v>
      </c>
      <c r="M30" s="36" t="n">
        <v>170</v>
      </c>
      <c r="N30" s="36" t="n">
        <v>185</v>
      </c>
      <c r="O30" s="37" t="n">
        <v>190</v>
      </c>
      <c r="P30" s="41" t="n">
        <f aca="false">AVERAGE(D30:O30)</f>
        <v>183.888888888889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30</v>
      </c>
      <c r="E31" s="36" t="n">
        <v>25</v>
      </c>
      <c r="F31" s="47"/>
      <c r="G31" s="36" t="n">
        <v>25</v>
      </c>
      <c r="H31" s="36" t="n">
        <v>30</v>
      </c>
      <c r="I31" s="36"/>
      <c r="J31" s="36"/>
      <c r="K31" s="36" t="n">
        <v>25</v>
      </c>
      <c r="L31" s="36" t="n">
        <v>30</v>
      </c>
      <c r="M31" s="36" t="n">
        <v>65</v>
      </c>
      <c r="N31" s="36" t="n">
        <v>65</v>
      </c>
      <c r="O31" s="37" t="n">
        <v>35</v>
      </c>
      <c r="P31" s="41" t="n">
        <f aca="false">AVERAGE(D31:O31)</f>
        <v>36.6666666666667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90</v>
      </c>
      <c r="E32" s="36" t="n">
        <v>80</v>
      </c>
      <c r="F32" s="36"/>
      <c r="G32" s="36" t="n">
        <v>80</v>
      </c>
      <c r="H32" s="36" t="n">
        <v>85</v>
      </c>
      <c r="I32" s="36"/>
      <c r="J32" s="36"/>
      <c r="K32" s="36" t="n">
        <v>60</v>
      </c>
      <c r="L32" s="36" t="n">
        <v>65</v>
      </c>
      <c r="M32" s="36" t="n">
        <v>80</v>
      </c>
      <c r="N32" s="36" t="n">
        <v>90</v>
      </c>
      <c r="O32" s="37" t="n">
        <v>70</v>
      </c>
      <c r="P32" s="41" t="n">
        <f aca="false">AVERAGE(D32:O32)</f>
        <v>77.7777777777778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30</v>
      </c>
      <c r="E33" s="36" t="n">
        <v>135</v>
      </c>
      <c r="F33" s="36"/>
      <c r="G33" s="36" t="n">
        <v>140</v>
      </c>
      <c r="H33" s="36" t="n">
        <v>135</v>
      </c>
      <c r="I33" s="36"/>
      <c r="J33" s="36"/>
      <c r="K33" s="36" t="n">
        <v>135</v>
      </c>
      <c r="L33" s="36" t="n">
        <v>140</v>
      </c>
      <c r="M33" s="36" t="n">
        <v>155</v>
      </c>
      <c r="N33" s="36" t="n">
        <v>160</v>
      </c>
      <c r="O33" s="37" t="n">
        <v>155</v>
      </c>
      <c r="P33" s="41" t="n">
        <f aca="false">AVERAGE(D33:O33)</f>
        <v>142.777777777778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9</v>
      </c>
      <c r="E34" s="39" t="n">
        <v>6</v>
      </c>
      <c r="F34" s="39"/>
      <c r="G34" s="39" t="n">
        <v>10</v>
      </c>
      <c r="H34" s="39" t="n">
        <v>9</v>
      </c>
      <c r="I34" s="39"/>
      <c r="J34" s="39"/>
      <c r="K34" s="39" t="n">
        <v>15.5</v>
      </c>
      <c r="L34" s="39" t="n">
        <v>13</v>
      </c>
      <c r="M34" s="39" t="n">
        <v>11.1</v>
      </c>
      <c r="N34" s="39" t="n">
        <v>10.5</v>
      </c>
      <c r="O34" s="40" t="n">
        <v>16</v>
      </c>
      <c r="P34" s="41" t="n">
        <f aca="false">AVERAGE(D34:O34)</f>
        <v>11.1222222222222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9" t="n">
        <v>10.6</v>
      </c>
      <c r="E35" s="39" t="n">
        <v>12.4</v>
      </c>
      <c r="F35" s="39"/>
      <c r="G35" s="39" t="n">
        <v>11.4</v>
      </c>
      <c r="H35" s="39" t="n">
        <v>11.7</v>
      </c>
      <c r="I35" s="39"/>
      <c r="J35" s="39"/>
      <c r="K35" s="39" t="n">
        <v>11.2</v>
      </c>
      <c r="L35" s="39" t="n">
        <v>11.2</v>
      </c>
      <c r="M35" s="39" t="n">
        <v>11</v>
      </c>
      <c r="N35" s="39" t="n">
        <v>11.6</v>
      </c>
      <c r="O35" s="40" t="n">
        <v>9.7</v>
      </c>
      <c r="P35" s="41" t="n">
        <f aca="false">AVERAGE(D35:O35)</f>
        <v>11.2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n">
        <v>91.4</v>
      </c>
      <c r="E36" s="39" t="n">
        <v>99.2</v>
      </c>
      <c r="F36" s="39"/>
      <c r="G36" s="39" t="n">
        <v>100</v>
      </c>
      <c r="H36" s="39" t="n">
        <v>100</v>
      </c>
      <c r="I36" s="39"/>
      <c r="J36" s="39"/>
      <c r="K36" s="39" t="n">
        <v>100</v>
      </c>
      <c r="L36" s="39" t="n">
        <v>100</v>
      </c>
      <c r="M36" s="39" t="n">
        <v>99.1</v>
      </c>
      <c r="N36" s="39" t="n">
        <v>103.6</v>
      </c>
      <c r="O36" s="40" t="n">
        <v>98</v>
      </c>
      <c r="P36" s="41" t="n">
        <f aca="false">AVERAGE(D36:O36)</f>
        <v>99.0333333333333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E3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6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44</v>
      </c>
      <c r="E9" s="29" t="n">
        <v>36435</v>
      </c>
      <c r="F9" s="29"/>
      <c r="G9" s="29" t="s">
        <v>145</v>
      </c>
      <c r="H9" s="29" t="n">
        <v>36499</v>
      </c>
      <c r="I9" s="29"/>
      <c r="J9" s="29"/>
      <c r="K9" s="29" t="n">
        <v>36472</v>
      </c>
      <c r="L9" s="84" t="n">
        <v>36381</v>
      </c>
      <c r="M9" s="84" t="s">
        <v>146</v>
      </c>
      <c r="N9" s="84" t="n">
        <v>36444</v>
      </c>
      <c r="O9" s="85" t="n">
        <v>3617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7.5</v>
      </c>
      <c r="E11" s="39" t="n">
        <v>6.5</v>
      </c>
      <c r="F11" s="39" t="n">
        <v>6.5</v>
      </c>
      <c r="G11" s="39" t="n">
        <v>12</v>
      </c>
      <c r="H11" s="39" t="n">
        <v>10</v>
      </c>
      <c r="I11" s="39"/>
      <c r="J11" s="39"/>
      <c r="K11" s="39" t="n">
        <v>23.5</v>
      </c>
      <c r="L11" s="39" t="n">
        <v>22</v>
      </c>
      <c r="M11" s="39" t="n">
        <v>18</v>
      </c>
      <c r="N11" s="39" t="n">
        <v>13</v>
      </c>
      <c r="O11" s="40" t="n">
        <v>11</v>
      </c>
      <c r="P11" s="91" t="n">
        <f aca="false">AVERAGE(D11:O11)</f>
        <v>1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4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4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10</v>
      </c>
      <c r="E14" s="36" t="n">
        <v>510</v>
      </c>
      <c r="F14" s="36" t="n">
        <v>515</v>
      </c>
      <c r="G14" s="36" t="n">
        <v>500</v>
      </c>
      <c r="H14" s="36" t="n">
        <v>500</v>
      </c>
      <c r="I14" s="36"/>
      <c r="J14" s="36"/>
      <c r="K14" s="36" t="n">
        <v>480</v>
      </c>
      <c r="L14" s="36" t="n">
        <v>430</v>
      </c>
      <c r="M14" s="36" t="n">
        <v>495</v>
      </c>
      <c r="N14" s="36" t="n">
        <v>490</v>
      </c>
      <c r="O14" s="37" t="n">
        <v>510</v>
      </c>
      <c r="P14" s="44" t="n">
        <f aca="false">AVERAGE(D14:O14)</f>
        <v>494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1</v>
      </c>
      <c r="E15" s="45" t="n">
        <v>7.8</v>
      </c>
      <c r="F15" s="39" t="n">
        <v>8</v>
      </c>
      <c r="G15" s="36" t="n">
        <v>8.1</v>
      </c>
      <c r="H15" s="36" t="n">
        <v>8.1</v>
      </c>
      <c r="I15" s="36"/>
      <c r="J15" s="36"/>
      <c r="K15" s="36" t="n">
        <v>8.2</v>
      </c>
      <c r="L15" s="36" t="n">
        <v>8.3</v>
      </c>
      <c r="M15" s="36" t="n">
        <v>8.4</v>
      </c>
      <c r="N15" s="36" t="n">
        <v>8.2</v>
      </c>
      <c r="O15" s="37" t="n">
        <v>7.5</v>
      </c>
      <c r="P15" s="41" t="n">
        <f aca="false">AVERAGE(D15:O15)</f>
        <v>8.0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0.4</v>
      </c>
      <c r="E16" s="36" t="n">
        <v>4.6</v>
      </c>
      <c r="F16" s="36" t="n">
        <v>0.2</v>
      </c>
      <c r="G16" s="39" t="n">
        <v>0</v>
      </c>
      <c r="H16" s="39" t="n">
        <v>0</v>
      </c>
      <c r="I16" s="36"/>
      <c r="J16" s="36"/>
      <c r="K16" s="36" t="n">
        <v>1.5</v>
      </c>
      <c r="L16" s="36" t="n">
        <v>0.6</v>
      </c>
      <c r="M16" s="36" t="n">
        <v>0.3</v>
      </c>
      <c r="N16" s="36" t="n">
        <v>5.6</v>
      </c>
      <c r="O16" s="37" t="n">
        <v>1.2</v>
      </c>
      <c r="P16" s="41" t="n">
        <f aca="false">AVERAGE(D16:O16)</f>
        <v>1.44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/>
      <c r="J17" s="36"/>
      <c r="K17" s="36" t="n">
        <v>0.6</v>
      </c>
      <c r="L17" s="36" t="n">
        <v>0.6</v>
      </c>
      <c r="M17" s="36" t="n">
        <v>0.5</v>
      </c>
      <c r="N17" s="36" t="n">
        <v>0.6</v>
      </c>
      <c r="O17" s="37" t="n">
        <v>0.6</v>
      </c>
      <c r="P17" s="41" t="n">
        <f aca="false">AVERAGE(D17:O17)</f>
        <v>0.59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7</v>
      </c>
      <c r="E18" s="36" t="n">
        <v>0.7</v>
      </c>
      <c r="F18" s="36" t="n">
        <v>0.7</v>
      </c>
      <c r="G18" s="36" t="n">
        <v>0.7</v>
      </c>
      <c r="H18" s="36" t="n">
        <v>0.7</v>
      </c>
      <c r="I18" s="36"/>
      <c r="J18" s="36"/>
      <c r="K18" s="36" t="n">
        <v>1.3</v>
      </c>
      <c r="L18" s="36" t="n">
        <v>0.8</v>
      </c>
      <c r="M18" s="36" t="n">
        <v>2.2</v>
      </c>
      <c r="N18" s="36" t="n">
        <v>1.8</v>
      </c>
      <c r="O18" s="37" t="n">
        <v>1.1</v>
      </c>
      <c r="P18" s="41" t="n">
        <f aca="false">AVERAGE(D18:O18)</f>
        <v>1.07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9</v>
      </c>
      <c r="E19" s="36" t="n">
        <v>3.8</v>
      </c>
      <c r="F19" s="36" t="n">
        <v>3.8</v>
      </c>
      <c r="G19" s="36" t="n">
        <v>3.9</v>
      </c>
      <c r="H19" s="36" t="n">
        <v>3.8</v>
      </c>
      <c r="I19" s="36"/>
      <c r="J19" s="36"/>
      <c r="K19" s="36" t="n">
        <v>2.7</v>
      </c>
      <c r="L19" s="36" t="n">
        <v>2.9</v>
      </c>
      <c r="M19" s="36" t="n">
        <v>2.6</v>
      </c>
      <c r="N19" s="36" t="n">
        <v>3.6</v>
      </c>
      <c r="O19" s="37" t="n">
        <v>3.7</v>
      </c>
      <c r="P19" s="41" t="n">
        <f aca="false">AVERAGE(D19:O19)</f>
        <v>3.47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/>
      <c r="J20" s="39"/>
      <c r="K20" s="39" t="n">
        <v>0.4</v>
      </c>
      <c r="L20" s="39" t="n">
        <v>0.6</v>
      </c>
      <c r="M20" s="39" t="n">
        <v>1</v>
      </c>
      <c r="N20" s="39" t="n">
        <v>0</v>
      </c>
      <c r="O20" s="40" t="n">
        <v>0</v>
      </c>
      <c r="P20" s="41" t="n">
        <f aca="false">AVERAGE(D20:O20)</f>
        <v>0.2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9" t="n">
        <v>5.2</v>
      </c>
      <c r="E21" s="39" t="n">
        <v>5.1</v>
      </c>
      <c r="F21" s="39" t="n">
        <v>5.1</v>
      </c>
      <c r="G21" s="39" t="n">
        <v>5.2</v>
      </c>
      <c r="H21" s="39" t="n">
        <v>5.1</v>
      </c>
      <c r="I21" s="39"/>
      <c r="J21" s="39"/>
      <c r="K21" s="39" t="n">
        <v>5</v>
      </c>
      <c r="L21" s="39" t="n">
        <v>4.9</v>
      </c>
      <c r="M21" s="39" t="n">
        <v>6.3</v>
      </c>
      <c r="N21" s="39" t="n">
        <v>6</v>
      </c>
      <c r="O21" s="40" t="n">
        <v>5.4</v>
      </c>
      <c r="P21" s="41" t="n">
        <f aca="false">AVERAGE(D21:O21)</f>
        <v>5.33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0.8</v>
      </c>
      <c r="E22" s="39" t="n">
        <v>0.8</v>
      </c>
      <c r="F22" s="39" t="n">
        <v>0.8</v>
      </c>
      <c r="G22" s="39" t="n">
        <v>0.7</v>
      </c>
      <c r="H22" s="39" t="n">
        <v>0.7</v>
      </c>
      <c r="I22" s="39"/>
      <c r="J22" s="39"/>
      <c r="K22" s="39" t="n">
        <v>1</v>
      </c>
      <c r="L22" s="39" t="n">
        <v>0.9</v>
      </c>
      <c r="M22" s="39" t="n">
        <v>1.3</v>
      </c>
      <c r="N22" s="39" t="n">
        <v>1</v>
      </c>
      <c r="O22" s="40" t="n">
        <v>1</v>
      </c>
      <c r="P22" s="41" t="n">
        <f aca="false">AVERAGE(D22:O22)</f>
        <v>0.9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2.7</v>
      </c>
      <c r="E23" s="39" t="n">
        <v>2.7</v>
      </c>
      <c r="F23" s="39" t="n">
        <v>2.7</v>
      </c>
      <c r="G23" s="39" t="n">
        <v>2.9</v>
      </c>
      <c r="H23" s="39" t="n">
        <v>2.6</v>
      </c>
      <c r="I23" s="39"/>
      <c r="J23" s="39"/>
      <c r="K23" s="39" t="n">
        <v>2.8</v>
      </c>
      <c r="L23" s="39" t="n">
        <v>2.7</v>
      </c>
      <c r="M23" s="39" t="n">
        <v>3.5</v>
      </c>
      <c r="N23" s="39" t="n">
        <v>3.3</v>
      </c>
      <c r="O23" s="40" t="n">
        <v>2.8</v>
      </c>
      <c r="P23" s="41" t="n">
        <f aca="false">AVERAGE(D23:O23)</f>
        <v>2.87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9" t="n">
        <v>1.8</v>
      </c>
      <c r="E24" s="39" t="n">
        <v>1.6</v>
      </c>
      <c r="F24" s="39" t="n">
        <v>1.6</v>
      </c>
      <c r="G24" s="39" t="n">
        <v>1.6</v>
      </c>
      <c r="H24" s="39" t="n">
        <v>1.8</v>
      </c>
      <c r="I24" s="39"/>
      <c r="J24" s="39"/>
      <c r="K24" s="39" t="n">
        <v>1.2</v>
      </c>
      <c r="L24" s="39" t="n">
        <v>1.3</v>
      </c>
      <c r="M24" s="39" t="n">
        <v>1.5</v>
      </c>
      <c r="N24" s="39" t="n">
        <v>1.7</v>
      </c>
      <c r="O24" s="40" t="n">
        <v>1.6</v>
      </c>
      <c r="P24" s="41" t="n">
        <f aca="false">AVERAGE(D24:O24)</f>
        <v>1.57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5</v>
      </c>
      <c r="E26" s="36" t="n">
        <v>0.5</v>
      </c>
      <c r="F26" s="36" t="n">
        <v>0.5</v>
      </c>
      <c r="G26" s="36" t="n">
        <v>0.5</v>
      </c>
      <c r="H26" s="36" t="n">
        <v>0.5</v>
      </c>
      <c r="I26" s="36"/>
      <c r="J26" s="36"/>
      <c r="K26" s="36" t="n">
        <v>0.7</v>
      </c>
      <c r="L26" s="36" t="n">
        <v>0.6</v>
      </c>
      <c r="M26" s="36" t="n">
        <v>0.8</v>
      </c>
      <c r="N26" s="36" t="n">
        <v>0.6</v>
      </c>
      <c r="O26" s="37" t="n">
        <v>0.7</v>
      </c>
      <c r="P26" s="41" t="n">
        <f aca="false">AVERAGE(D26:O26)</f>
        <v>0.59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/>
      <c r="J27" s="36"/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5.4</v>
      </c>
      <c r="E28" s="36" t="n">
        <v>15.7</v>
      </c>
      <c r="F28" s="36" t="n">
        <v>15.7</v>
      </c>
      <c r="G28" s="36" t="n">
        <v>13.5</v>
      </c>
      <c r="H28" s="36" t="n">
        <v>13.7</v>
      </c>
      <c r="I28" s="36"/>
      <c r="J28" s="36"/>
      <c r="K28" s="39" t="n">
        <v>20</v>
      </c>
      <c r="L28" s="36" t="n">
        <v>18.4</v>
      </c>
      <c r="M28" s="36" t="n">
        <v>20.6</v>
      </c>
      <c r="N28" s="36" t="n">
        <v>16.7</v>
      </c>
      <c r="O28" s="37" t="n">
        <v>18.5</v>
      </c>
      <c r="P28" s="41" t="n">
        <f aca="false">AVERAGE(D28:O28)</f>
        <v>16.82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20</v>
      </c>
      <c r="E29" s="36" t="n">
        <v>215</v>
      </c>
      <c r="F29" s="36" t="n">
        <v>215</v>
      </c>
      <c r="G29" s="36" t="n">
        <v>225</v>
      </c>
      <c r="H29" s="36" t="n">
        <v>220</v>
      </c>
      <c r="I29" s="36"/>
      <c r="J29" s="36"/>
      <c r="K29" s="36" t="n">
        <v>200</v>
      </c>
      <c r="L29" s="36" t="n">
        <v>200</v>
      </c>
      <c r="M29" s="36" t="n">
        <v>250</v>
      </c>
      <c r="N29" s="36" t="n">
        <v>250</v>
      </c>
      <c r="O29" s="37" t="n">
        <v>220</v>
      </c>
      <c r="P29" s="41" t="n">
        <f aca="false">AVERAGE(D29:O29)</f>
        <v>221.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5</v>
      </c>
      <c r="E30" s="36" t="n">
        <v>190</v>
      </c>
      <c r="F30" s="36" t="n">
        <v>190</v>
      </c>
      <c r="G30" s="36" t="n">
        <v>195</v>
      </c>
      <c r="H30" s="36" t="n">
        <v>190</v>
      </c>
      <c r="I30" s="36"/>
      <c r="J30" s="36"/>
      <c r="K30" s="36" t="n">
        <v>165</v>
      </c>
      <c r="L30" s="36" t="n">
        <v>175</v>
      </c>
      <c r="M30" s="36" t="n">
        <v>180</v>
      </c>
      <c r="N30" s="36" t="n">
        <v>180</v>
      </c>
      <c r="O30" s="37" t="n">
        <v>185</v>
      </c>
      <c r="P30" s="41" t="n">
        <f aca="false">AVERAGE(D30:O30)</f>
        <v>184.5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25</v>
      </c>
      <c r="E31" s="36" t="n">
        <v>25</v>
      </c>
      <c r="F31" s="36" t="n">
        <v>25</v>
      </c>
      <c r="G31" s="36" t="n">
        <v>30</v>
      </c>
      <c r="H31" s="36" t="n">
        <v>30</v>
      </c>
      <c r="I31" s="36"/>
      <c r="J31" s="36"/>
      <c r="K31" s="36" t="n">
        <v>35</v>
      </c>
      <c r="L31" s="36" t="n">
        <v>25</v>
      </c>
      <c r="M31" s="36" t="n">
        <v>70</v>
      </c>
      <c r="N31" s="36" t="n">
        <v>70</v>
      </c>
      <c r="O31" s="37" t="n">
        <v>35</v>
      </c>
      <c r="P31" s="41" t="n">
        <f aca="false">AVERAGE(D31:O31)</f>
        <v>37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85</v>
      </c>
      <c r="E32" s="36" t="n">
        <v>80</v>
      </c>
      <c r="F32" s="36" t="n">
        <v>80</v>
      </c>
      <c r="G32" s="36" t="n">
        <v>80</v>
      </c>
      <c r="H32" s="36" t="n">
        <v>90</v>
      </c>
      <c r="I32" s="36"/>
      <c r="J32" s="36"/>
      <c r="K32" s="36" t="n">
        <v>60</v>
      </c>
      <c r="L32" s="36" t="n">
        <v>65</v>
      </c>
      <c r="M32" s="36" t="n">
        <v>75</v>
      </c>
      <c r="N32" s="36" t="n">
        <v>85</v>
      </c>
      <c r="O32" s="37" t="n">
        <v>80</v>
      </c>
      <c r="P32" s="41" t="n">
        <f aca="false">AVERAGE(D32:O32)</f>
        <v>78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35</v>
      </c>
      <c r="E33" s="36" t="n">
        <v>135</v>
      </c>
      <c r="F33" s="36" t="n">
        <v>135</v>
      </c>
      <c r="G33" s="36" t="n">
        <v>145</v>
      </c>
      <c r="H33" s="36" t="n">
        <v>130</v>
      </c>
      <c r="I33" s="36"/>
      <c r="J33" s="36"/>
      <c r="K33" s="36" t="n">
        <v>140</v>
      </c>
      <c r="L33" s="36" t="n">
        <v>135</v>
      </c>
      <c r="M33" s="36" t="n">
        <v>175</v>
      </c>
      <c r="N33" s="36" t="n">
        <v>165</v>
      </c>
      <c r="O33" s="37" t="n">
        <v>140</v>
      </c>
      <c r="P33" s="41" t="n">
        <f aca="false">AVERAGE(D33:O33)</f>
        <v>143.5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8</v>
      </c>
      <c r="E34" s="39" t="n">
        <v>6</v>
      </c>
      <c r="F34" s="39"/>
      <c r="G34" s="39" t="n">
        <v>10</v>
      </c>
      <c r="H34" s="39" t="n">
        <v>9</v>
      </c>
      <c r="I34" s="39"/>
      <c r="J34" s="39"/>
      <c r="K34" s="39" t="n">
        <v>16</v>
      </c>
      <c r="L34" s="39" t="n">
        <v>13</v>
      </c>
      <c r="M34" s="39" t="n">
        <v>11.5</v>
      </c>
      <c r="N34" s="39" t="n">
        <v>10.5</v>
      </c>
      <c r="O34" s="40" t="n">
        <v>16</v>
      </c>
      <c r="P34" s="41" t="n">
        <f aca="false">AVERAGE(D34:O34)</f>
        <v>11.1111111111111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1.2</v>
      </c>
      <c r="E35" s="36" t="n">
        <v>12.2</v>
      </c>
      <c r="F35" s="36"/>
      <c r="G35" s="36" t="n">
        <v>11.4</v>
      </c>
      <c r="H35" s="36" t="n">
        <v>11.7</v>
      </c>
      <c r="I35" s="36"/>
      <c r="J35" s="36"/>
      <c r="K35" s="36" t="n">
        <v>11.4</v>
      </c>
      <c r="L35" s="36" t="n">
        <v>10.9</v>
      </c>
      <c r="M35" s="36" t="n">
        <v>11.4</v>
      </c>
      <c r="N35" s="39" t="n">
        <v>12</v>
      </c>
      <c r="O35" s="37" t="n">
        <v>9.4</v>
      </c>
      <c r="P35" s="41" t="n">
        <f aca="false">AVERAGE(D35:O35)</f>
        <v>11.2888888888889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4.1</v>
      </c>
      <c r="E36" s="36" t="n">
        <v>97.6</v>
      </c>
      <c r="F36" s="36"/>
      <c r="G36" s="92" t="n">
        <v>100</v>
      </c>
      <c r="H36" s="92" t="n">
        <v>100</v>
      </c>
      <c r="I36" s="92"/>
      <c r="J36" s="92"/>
      <c r="K36" s="92" t="n">
        <v>100</v>
      </c>
      <c r="L36" s="92" t="n">
        <v>100</v>
      </c>
      <c r="M36" s="36" t="n">
        <v>104.1</v>
      </c>
      <c r="N36" s="36" t="n">
        <v>107.1</v>
      </c>
      <c r="O36" s="37" t="n">
        <v>94.9</v>
      </c>
      <c r="P36" s="41" t="n">
        <f aca="false">AVERAGE(D36:O36)</f>
        <v>99.7555555555556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92"/>
      <c r="H37" s="92"/>
      <c r="I37" s="92"/>
      <c r="J37" s="92"/>
      <c r="K37" s="92"/>
      <c r="L37" s="92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6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147</v>
      </c>
      <c r="E9" s="62" t="s">
        <v>148</v>
      </c>
      <c r="F9" s="62" t="s">
        <v>17</v>
      </c>
      <c r="G9" s="62" t="s">
        <v>17</v>
      </c>
      <c r="H9" s="62" t="s">
        <v>17</v>
      </c>
      <c r="I9" s="62" t="s">
        <v>149</v>
      </c>
      <c r="J9" s="62" t="s">
        <v>150</v>
      </c>
      <c r="K9" s="62" t="s">
        <v>151</v>
      </c>
      <c r="L9" s="63" t="s">
        <v>152</v>
      </c>
      <c r="M9" s="63" t="s">
        <v>153</v>
      </c>
      <c r="N9" s="63" t="s">
        <v>154</v>
      </c>
      <c r="O9" s="64" t="s">
        <v>17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n">
        <v>5</v>
      </c>
      <c r="E11" s="39" t="n">
        <v>6</v>
      </c>
      <c r="F11" s="39"/>
      <c r="G11" s="39"/>
      <c r="H11" s="39"/>
      <c r="I11" s="39" t="n">
        <v>19</v>
      </c>
      <c r="J11" s="39" t="n">
        <v>24</v>
      </c>
      <c r="K11" s="70" t="n">
        <v>26.5</v>
      </c>
      <c r="L11" s="70" t="n">
        <v>22</v>
      </c>
      <c r="M11" s="70" t="n">
        <v>19</v>
      </c>
      <c r="N11" s="70" t="n">
        <v>12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 t="n">
        <v>520</v>
      </c>
      <c r="F14" s="72"/>
      <c r="G14" s="72"/>
      <c r="H14" s="72"/>
      <c r="I14" s="72" t="n">
        <v>505</v>
      </c>
      <c r="J14" s="72" t="n">
        <v>490</v>
      </c>
      <c r="K14" s="73" t="n">
        <v>480</v>
      </c>
      <c r="L14" s="73" t="n">
        <v>480</v>
      </c>
      <c r="M14" s="73" t="n">
        <v>490</v>
      </c>
      <c r="N14" s="73" t="n">
        <v>510</v>
      </c>
      <c r="O14" s="74" t="n">
        <v>500</v>
      </c>
      <c r="P14" s="69" t="n">
        <f aca="false">AVERAGE(D14:O14)</f>
        <v>496.87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 t="n">
        <v>8</v>
      </c>
      <c r="F15" s="66"/>
      <c r="G15" s="66"/>
      <c r="H15" s="66"/>
      <c r="I15" s="66" t="n">
        <v>8</v>
      </c>
      <c r="J15" s="66" t="n">
        <v>8.2</v>
      </c>
      <c r="K15" s="67" t="n">
        <v>8.4</v>
      </c>
      <c r="L15" s="67" t="n">
        <v>8.3</v>
      </c>
      <c r="M15" s="67" t="n">
        <v>8.2</v>
      </c>
      <c r="N15" s="67" t="n">
        <v>8</v>
      </c>
      <c r="O15" s="68" t="n">
        <v>7.8</v>
      </c>
      <c r="P15" s="69" t="n">
        <f aca="false">AVERAGE(D15:O15)</f>
        <v>8.112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 t="n">
        <v>0.4</v>
      </c>
      <c r="F16" s="39"/>
      <c r="G16" s="39"/>
      <c r="H16" s="39"/>
      <c r="I16" s="39" t="n">
        <v>11.5</v>
      </c>
      <c r="J16" s="39" t="n">
        <v>0.7</v>
      </c>
      <c r="K16" s="70" t="n">
        <v>0.5</v>
      </c>
      <c r="L16" s="70" t="n">
        <v>1.6</v>
      </c>
      <c r="M16" s="70" t="n">
        <v>6.5</v>
      </c>
      <c r="N16" s="70" t="n">
        <v>0.1</v>
      </c>
      <c r="O16" s="71" t="n">
        <v>20.3</v>
      </c>
      <c r="P16" s="69" t="n">
        <f aca="false">AVERAGE(D16:O16)</f>
        <v>5.2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/>
      <c r="E17" s="39" t="n">
        <v>0.6</v>
      </c>
      <c r="F17" s="39"/>
      <c r="G17" s="39"/>
      <c r="H17" s="39"/>
      <c r="I17" s="39" t="n">
        <v>0.6</v>
      </c>
      <c r="J17" s="39" t="n">
        <v>0.5</v>
      </c>
      <c r="K17" s="70" t="n">
        <v>0.6</v>
      </c>
      <c r="L17" s="70" t="n">
        <v>0.6</v>
      </c>
      <c r="M17" s="70" t="n">
        <v>0.5</v>
      </c>
      <c r="N17" s="70" t="n">
        <v>0.6</v>
      </c>
      <c r="O17" s="71" t="n">
        <v>0.6</v>
      </c>
      <c r="P17" s="69" t="n">
        <f aca="false">AVERAGE(D17:O17)</f>
        <v>0.575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 t="n">
        <v>1.8</v>
      </c>
      <c r="F18" s="39"/>
      <c r="G18" s="39"/>
      <c r="H18" s="39"/>
      <c r="I18" s="39" t="n">
        <v>0.7</v>
      </c>
      <c r="J18" s="39" t="n">
        <v>1.6</v>
      </c>
      <c r="K18" s="70" t="n">
        <v>1</v>
      </c>
      <c r="L18" s="70" t="n">
        <v>0.9</v>
      </c>
      <c r="M18" s="70" t="n">
        <v>1.3</v>
      </c>
      <c r="N18" s="70" t="n">
        <v>1.9</v>
      </c>
      <c r="O18" s="71" t="n">
        <v>1.1</v>
      </c>
      <c r="P18" s="69" t="n">
        <f aca="false">AVERAGE(D18:O18)</f>
        <v>1.2875</v>
      </c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 t="n">
        <v>3.8</v>
      </c>
      <c r="F19" s="39"/>
      <c r="G19" s="39"/>
      <c r="H19" s="39"/>
      <c r="I19" s="39" t="n">
        <v>3.8</v>
      </c>
      <c r="J19" s="39" t="n">
        <v>3.5</v>
      </c>
      <c r="K19" s="70" t="n">
        <v>2.7</v>
      </c>
      <c r="L19" s="70" t="n">
        <v>3</v>
      </c>
      <c r="M19" s="70" t="n">
        <v>3.4</v>
      </c>
      <c r="N19" s="70" t="n">
        <v>3.6</v>
      </c>
      <c r="O19" s="71" t="n">
        <v>3.8</v>
      </c>
      <c r="P19" s="69" t="n">
        <f aca="false">AVERAGE(D19:O19)</f>
        <v>3.45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 t="n">
        <v>0</v>
      </c>
      <c r="F20" s="39"/>
      <c r="G20" s="39"/>
      <c r="H20" s="39"/>
      <c r="I20" s="39" t="n">
        <v>0</v>
      </c>
      <c r="J20" s="39" t="n">
        <v>0</v>
      </c>
      <c r="K20" s="70" t="n">
        <v>0.8</v>
      </c>
      <c r="L20" s="70" t="n">
        <v>0.4</v>
      </c>
      <c r="M20" s="70" t="n">
        <v>0</v>
      </c>
      <c r="N20" s="70" t="n">
        <v>0</v>
      </c>
      <c r="O20" s="71" t="n">
        <v>0</v>
      </c>
      <c r="P20" s="69" t="n">
        <f aca="false">AVERAGE(D20:O20)</f>
        <v>0.15</v>
      </c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 t="n">
        <v>6.2</v>
      </c>
      <c r="F21" s="39"/>
      <c r="G21" s="39"/>
      <c r="H21" s="39"/>
      <c r="I21" s="39" t="n">
        <v>5.1</v>
      </c>
      <c r="J21" s="39" t="n">
        <v>5.6</v>
      </c>
      <c r="K21" s="70" t="n">
        <v>5.1</v>
      </c>
      <c r="L21" s="70" t="n">
        <v>4.9</v>
      </c>
      <c r="M21" s="70" t="n">
        <v>5.2</v>
      </c>
      <c r="N21" s="70" t="n">
        <v>6.1</v>
      </c>
      <c r="O21" s="71" t="n">
        <v>5.5</v>
      </c>
      <c r="P21" s="69" t="n">
        <f aca="false">AVERAGE(D21:O21)</f>
        <v>5.462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 t="n">
        <v>0.8</v>
      </c>
      <c r="F22" s="39"/>
      <c r="G22" s="39"/>
      <c r="H22" s="39"/>
      <c r="I22" s="39" t="n">
        <v>0.8</v>
      </c>
      <c r="J22" s="39" t="n">
        <v>1.2</v>
      </c>
      <c r="K22" s="70" t="n">
        <v>1.1</v>
      </c>
      <c r="L22" s="70" t="n">
        <v>0.9</v>
      </c>
      <c r="M22" s="70" t="n">
        <v>1.1</v>
      </c>
      <c r="N22" s="70" t="n">
        <v>1.4</v>
      </c>
      <c r="O22" s="71" t="n">
        <v>1.3</v>
      </c>
      <c r="P22" s="69" t="n">
        <f aca="false">AVERAGE(D22:O22)</f>
        <v>1.075</v>
      </c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 t="n">
        <v>3.6</v>
      </c>
      <c r="F23" s="39"/>
      <c r="G23" s="39"/>
      <c r="H23" s="39"/>
      <c r="I23" s="39" t="n">
        <v>2.5</v>
      </c>
      <c r="J23" s="39" t="n">
        <v>3</v>
      </c>
      <c r="K23" s="70" t="n">
        <v>2.6</v>
      </c>
      <c r="L23" s="70" t="n">
        <v>3.3</v>
      </c>
      <c r="M23" s="70" t="n">
        <v>2.9</v>
      </c>
      <c r="N23" s="70" t="n">
        <v>3.2</v>
      </c>
      <c r="O23" s="71" t="n">
        <v>2.7</v>
      </c>
      <c r="P23" s="69" t="n">
        <f aca="false">AVERAGE(D23:O23)</f>
        <v>2.975</v>
      </c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 t="n">
        <v>1.8</v>
      </c>
      <c r="F24" s="39"/>
      <c r="G24" s="39"/>
      <c r="H24" s="39"/>
      <c r="I24" s="39" t="n">
        <v>1.8</v>
      </c>
      <c r="J24" s="39" t="n">
        <v>1.4</v>
      </c>
      <c r="K24" s="70" t="n">
        <v>1.4</v>
      </c>
      <c r="L24" s="70" t="n">
        <v>0.7</v>
      </c>
      <c r="M24" s="70" t="n">
        <v>1.2</v>
      </c>
      <c r="N24" s="70" t="n">
        <v>1.5</v>
      </c>
      <c r="O24" s="71" t="n">
        <v>1.5</v>
      </c>
      <c r="P24" s="69" t="n">
        <f aca="false">AVERAGE(D24:O24)</f>
        <v>1.4125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/>
      <c r="F25" s="39"/>
      <c r="G25" s="39"/>
      <c r="H25" s="39"/>
      <c r="I25" s="39"/>
      <c r="J25" s="39"/>
      <c r="K25" s="70"/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 t="n">
        <v>0.5</v>
      </c>
      <c r="F26" s="39"/>
      <c r="G26" s="39"/>
      <c r="H26" s="39"/>
      <c r="I26" s="39" t="n">
        <v>0.5</v>
      </c>
      <c r="J26" s="39" t="n">
        <v>0.8</v>
      </c>
      <c r="K26" s="70" t="n">
        <v>0.8</v>
      </c>
      <c r="L26" s="70" t="n">
        <v>0.6</v>
      </c>
      <c r="M26" s="70" t="n">
        <v>0.8</v>
      </c>
      <c r="N26" s="70" t="n">
        <v>0.9</v>
      </c>
      <c r="O26" s="71" t="n">
        <v>0.9</v>
      </c>
      <c r="P26" s="69" t="n">
        <f aca="false">AVERAGE(D26:O26)</f>
        <v>0.725</v>
      </c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 t="s">
        <v>52</v>
      </c>
      <c r="F27" s="39"/>
      <c r="G27" s="39"/>
      <c r="H27" s="39"/>
      <c r="I27" s="39" t="s">
        <v>52</v>
      </c>
      <c r="J27" s="39" t="s">
        <v>52</v>
      </c>
      <c r="K27" s="39" t="s">
        <v>52</v>
      </c>
      <c r="L27" s="39" t="s">
        <v>52</v>
      </c>
      <c r="M27" s="39" t="s">
        <v>52</v>
      </c>
      <c r="N27" s="39" t="s">
        <v>52</v>
      </c>
      <c r="O27" s="39" t="s">
        <v>52</v>
      </c>
      <c r="P27" s="69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 t="n">
        <v>12.9</v>
      </c>
      <c r="F28" s="39"/>
      <c r="G28" s="39"/>
      <c r="H28" s="39"/>
      <c r="I28" s="39" t="n">
        <v>15.7</v>
      </c>
      <c r="J28" s="39" t="n">
        <v>21.4</v>
      </c>
      <c r="K28" s="70" t="n">
        <v>21.6</v>
      </c>
      <c r="L28" s="70" t="n">
        <v>18.4</v>
      </c>
      <c r="M28" s="70" t="n">
        <v>21.2</v>
      </c>
      <c r="N28" s="70" t="n">
        <v>22.8</v>
      </c>
      <c r="O28" s="71" t="n">
        <v>23.6</v>
      </c>
      <c r="P28" s="69" t="n">
        <f aca="false">AVERAGE(D28:O28)</f>
        <v>19.7</v>
      </c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 t="n">
        <v>270</v>
      </c>
      <c r="F29" s="72"/>
      <c r="G29" s="72"/>
      <c r="H29" s="72"/>
      <c r="I29" s="72" t="n">
        <v>215</v>
      </c>
      <c r="J29" s="72" t="n">
        <v>220</v>
      </c>
      <c r="K29" s="73" t="n">
        <v>200</v>
      </c>
      <c r="L29" s="73" t="n">
        <v>200</v>
      </c>
      <c r="M29" s="73" t="n">
        <v>205</v>
      </c>
      <c r="N29" s="73" t="n">
        <v>235</v>
      </c>
      <c r="O29" s="74" t="n">
        <v>210</v>
      </c>
      <c r="P29" s="69" t="n">
        <f aca="false">AVERAGE(D29:O29)</f>
        <v>219.3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 t="n">
        <v>190</v>
      </c>
      <c r="F30" s="72"/>
      <c r="G30" s="72"/>
      <c r="H30" s="72"/>
      <c r="I30" s="72" t="n">
        <v>190</v>
      </c>
      <c r="J30" s="72" t="n">
        <v>175</v>
      </c>
      <c r="K30" s="73" t="n">
        <v>175</v>
      </c>
      <c r="L30" s="73" t="n">
        <v>170</v>
      </c>
      <c r="M30" s="73" t="n">
        <v>170</v>
      </c>
      <c r="N30" s="73" t="n">
        <v>180</v>
      </c>
      <c r="O30" s="74" t="n">
        <v>190</v>
      </c>
      <c r="P30" s="69" t="n">
        <f aca="false">AVERAGE(D30:O30)</f>
        <v>180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 t="n">
        <v>80</v>
      </c>
      <c r="F31" s="75"/>
      <c r="G31" s="72"/>
      <c r="H31" s="72"/>
      <c r="I31" s="72" t="n">
        <v>25</v>
      </c>
      <c r="J31" s="72" t="n">
        <v>45</v>
      </c>
      <c r="K31" s="73" t="n">
        <v>25</v>
      </c>
      <c r="L31" s="73" t="n">
        <v>30</v>
      </c>
      <c r="M31" s="73" t="n">
        <v>35</v>
      </c>
      <c r="N31" s="73" t="n">
        <v>55</v>
      </c>
      <c r="O31" s="74" t="n">
        <v>20</v>
      </c>
      <c r="P31" s="69" t="n">
        <f aca="false">AVERAGE(D31:O31)</f>
        <v>39.375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 t="n">
        <v>90</v>
      </c>
      <c r="F32" s="72"/>
      <c r="G32" s="72"/>
      <c r="H32" s="72"/>
      <c r="I32" s="72" t="n">
        <v>90</v>
      </c>
      <c r="J32" s="72" t="n">
        <v>70</v>
      </c>
      <c r="K32" s="73" t="n">
        <v>70</v>
      </c>
      <c r="L32" s="73" t="n">
        <v>35</v>
      </c>
      <c r="M32" s="73" t="n">
        <v>60</v>
      </c>
      <c r="N32" s="73" t="n">
        <v>75</v>
      </c>
      <c r="O32" s="74" t="n">
        <v>75</v>
      </c>
      <c r="P32" s="69" t="n">
        <f aca="false">AVERAGE(D32:O32)</f>
        <v>70.625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 t="n">
        <v>180</v>
      </c>
      <c r="F33" s="72"/>
      <c r="G33" s="72"/>
      <c r="H33" s="72"/>
      <c r="I33" s="72" t="n">
        <v>125</v>
      </c>
      <c r="J33" s="72" t="n">
        <v>150</v>
      </c>
      <c r="K33" s="73" t="n">
        <v>130</v>
      </c>
      <c r="L33" s="73" t="n">
        <v>165</v>
      </c>
      <c r="M33" s="73" t="n">
        <v>145</v>
      </c>
      <c r="N33" s="73" t="n">
        <v>160</v>
      </c>
      <c r="O33" s="74" t="n">
        <v>135</v>
      </c>
      <c r="P33" s="69" t="n">
        <f aca="false">AVERAGE(D33:O33)</f>
        <v>148.75</v>
      </c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/>
      <c r="E34" s="39" t="n">
        <v>7</v>
      </c>
      <c r="F34" s="39"/>
      <c r="G34" s="39"/>
      <c r="H34" s="39"/>
      <c r="I34" s="39" t="n">
        <v>11.5</v>
      </c>
      <c r="J34" s="39" t="n">
        <v>10</v>
      </c>
      <c r="K34" s="70" t="n">
        <v>10.5</v>
      </c>
      <c r="L34" s="70" t="n">
        <v>9.5</v>
      </c>
      <c r="M34" s="70" t="n">
        <v>9</v>
      </c>
      <c r="N34" s="70" t="n">
        <v>9</v>
      </c>
      <c r="O34" s="71" t="n">
        <v>9</v>
      </c>
      <c r="P34" s="69" t="n">
        <f aca="false">AVERAGE(D34:O34)</f>
        <v>9.437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/>
      <c r="E35" s="39" t="n">
        <v>12.2</v>
      </c>
      <c r="F35" s="39"/>
      <c r="G35" s="39"/>
      <c r="H35" s="39"/>
      <c r="I35" s="39" t="n">
        <v>11</v>
      </c>
      <c r="J35" s="39" t="n">
        <v>11.3</v>
      </c>
      <c r="K35" s="70" t="n">
        <v>10.8</v>
      </c>
      <c r="L35" s="70" t="n">
        <v>11.5</v>
      </c>
      <c r="M35" s="70" t="n">
        <v>11</v>
      </c>
      <c r="N35" s="70" t="n">
        <v>13.3</v>
      </c>
      <c r="O35" s="71" t="n">
        <v>11.4</v>
      </c>
      <c r="P35" s="69" t="n">
        <f aca="false">AVERAGE(D35:O35)</f>
        <v>11.5625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 t="n">
        <v>100</v>
      </c>
      <c r="F36" s="39"/>
      <c r="G36" s="39"/>
      <c r="H36" s="39"/>
      <c r="I36" s="39" t="n">
        <v>100</v>
      </c>
      <c r="J36" s="39" t="n">
        <v>100</v>
      </c>
      <c r="K36" s="70" t="n">
        <v>96.4</v>
      </c>
      <c r="L36" s="70" t="n">
        <v>100</v>
      </c>
      <c r="M36" s="70" t="n">
        <v>94.8</v>
      </c>
      <c r="N36" s="70" t="n">
        <v>114.6</v>
      </c>
      <c r="O36" s="71" t="n">
        <v>98.3</v>
      </c>
      <c r="P36" s="69" t="n">
        <f aca="false">AVERAGE(D36:O36)</f>
        <v>100.512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 t="n">
        <v>2.84</v>
      </c>
      <c r="F37" s="66"/>
      <c r="G37" s="66"/>
      <c r="H37" s="66"/>
      <c r="I37" s="66" t="n">
        <v>6.02</v>
      </c>
      <c r="J37" s="66" t="n">
        <v>6.29</v>
      </c>
      <c r="K37" s="67" t="n">
        <v>2.91</v>
      </c>
      <c r="L37" s="67" t="n">
        <v>6.42</v>
      </c>
      <c r="M37" s="67" t="n">
        <v>7.53</v>
      </c>
      <c r="N37" s="67" t="n">
        <v>9.45</v>
      </c>
      <c r="O37" s="68" t="n">
        <v>9.45</v>
      </c>
      <c r="P37" s="69" t="n">
        <f aca="false">AVERAGE(D37:O37)</f>
        <v>6.36375</v>
      </c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/>
      <c r="E38" s="76" t="n">
        <v>0.206</v>
      </c>
      <c r="F38" s="76"/>
      <c r="G38" s="76"/>
      <c r="H38" s="76"/>
      <c r="I38" s="76" t="n">
        <v>0.125</v>
      </c>
      <c r="J38" s="76" t="n">
        <v>0.096</v>
      </c>
      <c r="K38" s="77" t="n">
        <v>0.18</v>
      </c>
      <c r="L38" s="77" t="n">
        <v>0.305</v>
      </c>
      <c r="M38" s="77" t="n">
        <v>0.195</v>
      </c>
      <c r="N38" s="77" t="n">
        <v>0.195</v>
      </c>
      <c r="O38" s="78" t="n">
        <v>0.003</v>
      </c>
      <c r="P38" s="69" t="n">
        <f aca="false">AVERAGE(D38:O38)</f>
        <v>0.163125</v>
      </c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/>
      <c r="E39" s="76" t="n">
        <v>0.11</v>
      </c>
      <c r="F39" s="76"/>
      <c r="G39" s="76"/>
      <c r="H39" s="76"/>
      <c r="I39" s="76" t="n">
        <v>0.542</v>
      </c>
      <c r="J39" s="76" t="n">
        <v>0.034</v>
      </c>
      <c r="K39" s="77" t="n">
        <v>0.039</v>
      </c>
      <c r="L39" s="76" t="n">
        <v>0.034</v>
      </c>
      <c r="M39" s="77" t="n">
        <v>0.19</v>
      </c>
      <c r="N39" s="77" t="n">
        <v>0.19</v>
      </c>
      <c r="O39" s="76" t="s">
        <v>126</v>
      </c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 t="n">
        <v>0.013</v>
      </c>
      <c r="F40" s="76"/>
      <c r="G40" s="76"/>
      <c r="H40" s="76"/>
      <c r="I40" s="76" t="s">
        <v>107</v>
      </c>
      <c r="J40" s="76" t="s">
        <v>107</v>
      </c>
      <c r="K40" s="76" t="s">
        <v>107</v>
      </c>
      <c r="L40" s="76" t="n">
        <v>0.013</v>
      </c>
      <c r="M40" s="76" t="s">
        <v>107</v>
      </c>
      <c r="N40" s="76" t="s">
        <v>107</v>
      </c>
      <c r="O40" s="76" t="n">
        <v>0.02</v>
      </c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5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7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55</v>
      </c>
      <c r="E9" s="29" t="n">
        <v>36405</v>
      </c>
      <c r="F9" s="29" t="n">
        <v>36406</v>
      </c>
      <c r="G9" s="29" t="s">
        <v>156</v>
      </c>
      <c r="H9" s="29" t="n">
        <v>36469</v>
      </c>
      <c r="I9" s="29" t="n">
        <v>36409</v>
      </c>
      <c r="J9" s="29" t="s">
        <v>157</v>
      </c>
      <c r="K9" s="29" t="n">
        <v>36441</v>
      </c>
      <c r="L9" s="84" t="s">
        <v>158</v>
      </c>
      <c r="M9" s="84" t="n">
        <v>36504</v>
      </c>
      <c r="N9" s="84" t="n">
        <v>36444</v>
      </c>
      <c r="O9" s="85" t="n">
        <v>3644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6</v>
      </c>
      <c r="E11" s="39" t="n">
        <v>6</v>
      </c>
      <c r="F11" s="39" t="n">
        <v>5</v>
      </c>
      <c r="G11" s="39" t="n">
        <v>12</v>
      </c>
      <c r="H11" s="39" t="n">
        <v>14</v>
      </c>
      <c r="I11" s="39" t="n">
        <v>21</v>
      </c>
      <c r="J11" s="39" t="n">
        <v>28</v>
      </c>
      <c r="K11" s="39" t="n">
        <v>21</v>
      </c>
      <c r="L11" s="39" t="n">
        <v>23</v>
      </c>
      <c r="M11" s="39" t="n">
        <v>18</v>
      </c>
      <c r="N11" s="39" t="n">
        <v>13</v>
      </c>
      <c r="O11" s="40" t="n">
        <v>10</v>
      </c>
      <c r="P11" s="41" t="n">
        <f aca="false">AVERAGE(D11:O11)</f>
        <v>14.75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15</v>
      </c>
      <c r="E14" s="36" t="n">
        <v>505</v>
      </c>
      <c r="F14" s="36" t="n">
        <v>510</v>
      </c>
      <c r="G14" s="36" t="n">
        <v>505</v>
      </c>
      <c r="H14" s="36" t="n">
        <v>505</v>
      </c>
      <c r="I14" s="36" t="n">
        <v>510</v>
      </c>
      <c r="J14" s="36" t="n">
        <v>500</v>
      </c>
      <c r="K14" s="36" t="n">
        <v>480</v>
      </c>
      <c r="L14" s="36" t="n">
        <v>470</v>
      </c>
      <c r="M14" s="36" t="n">
        <v>490</v>
      </c>
      <c r="N14" s="36" t="n">
        <v>500</v>
      </c>
      <c r="O14" s="37" t="n">
        <v>500</v>
      </c>
      <c r="P14" s="41" t="n">
        <f aca="false">AVERAGE(D14:O14)</f>
        <v>499.16666666666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7.6</v>
      </c>
      <c r="E15" s="36" t="n">
        <v>7.9</v>
      </c>
      <c r="F15" s="36" t="n">
        <v>8.1</v>
      </c>
      <c r="G15" s="39" t="n">
        <v>8</v>
      </c>
      <c r="H15" s="39" t="n">
        <v>7.9</v>
      </c>
      <c r="I15" s="39" t="n">
        <v>8</v>
      </c>
      <c r="J15" s="39" t="n">
        <v>8</v>
      </c>
      <c r="K15" s="36" t="n">
        <v>8.5</v>
      </c>
      <c r="L15" s="36" t="n">
        <v>7.5</v>
      </c>
      <c r="M15" s="36" t="n">
        <v>8.25</v>
      </c>
      <c r="N15" s="36" t="n">
        <v>8.1</v>
      </c>
      <c r="O15" s="37" t="n">
        <v>7.9</v>
      </c>
      <c r="P15" s="41" t="n">
        <f aca="false">AVERAGE(D15:O15)</f>
        <v>7.9791666666666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44.5</v>
      </c>
      <c r="E16" s="36" t="n">
        <v>21.1</v>
      </c>
      <c r="F16" s="39" t="n">
        <v>0</v>
      </c>
      <c r="G16" s="39" t="n">
        <v>0.7</v>
      </c>
      <c r="H16" s="39" t="n">
        <v>0</v>
      </c>
      <c r="I16" s="39" t="n">
        <v>0</v>
      </c>
      <c r="J16" s="39" t="n">
        <v>0.1</v>
      </c>
      <c r="K16" s="39" t="n">
        <v>12.9</v>
      </c>
      <c r="L16" s="36" t="n">
        <v>0.5</v>
      </c>
      <c r="M16" s="36" t="n">
        <v>6.4</v>
      </c>
      <c r="N16" s="36" t="n">
        <v>1.1</v>
      </c>
      <c r="O16" s="37" t="n">
        <v>0.5</v>
      </c>
      <c r="P16" s="41" t="n">
        <f aca="false">AVERAGE(D16:O16)</f>
        <v>7.3166666666666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4</v>
      </c>
      <c r="K17" s="36" t="n">
        <v>0.6</v>
      </c>
      <c r="L17" s="36" t="n">
        <v>0.6</v>
      </c>
      <c r="M17" s="36" t="n">
        <v>0.6</v>
      </c>
      <c r="N17" s="36" t="n">
        <v>0.5</v>
      </c>
      <c r="O17" s="37" t="n">
        <v>0.5</v>
      </c>
      <c r="P17" s="41" t="n">
        <f aca="false">AVERAGE(D17:O17)</f>
        <v>0.56666666666666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3</v>
      </c>
      <c r="E18" s="36" t="n">
        <v>1.1</v>
      </c>
      <c r="F18" s="36" t="n">
        <v>1.1</v>
      </c>
      <c r="G18" s="36" t="n">
        <v>1.1</v>
      </c>
      <c r="H18" s="36" t="n">
        <v>0.8</v>
      </c>
      <c r="I18" s="39" t="n">
        <v>1</v>
      </c>
      <c r="J18" s="36" t="n">
        <v>1.4</v>
      </c>
      <c r="K18" s="36" t="n">
        <v>0.8</v>
      </c>
      <c r="L18" s="36" t="n">
        <v>0.1</v>
      </c>
      <c r="M18" s="36" t="n">
        <v>2.1</v>
      </c>
      <c r="N18" s="36" t="n">
        <v>1.3</v>
      </c>
      <c r="O18" s="37" t="n">
        <v>1.1</v>
      </c>
      <c r="P18" s="41" t="n">
        <f aca="false">AVERAGE(D18:O18)</f>
        <v>1.1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 t="n">
        <v>3.8</v>
      </c>
      <c r="F19" s="36" t="n">
        <v>3.9</v>
      </c>
      <c r="G19" s="36" t="n">
        <v>3.7</v>
      </c>
      <c r="H19" s="36" t="n">
        <v>3.8</v>
      </c>
      <c r="I19" s="36" t="n">
        <v>3.9</v>
      </c>
      <c r="J19" s="36" t="n">
        <v>3.8</v>
      </c>
      <c r="K19" s="36" t="n">
        <v>2.5</v>
      </c>
      <c r="L19" s="36" t="n">
        <v>3.5</v>
      </c>
      <c r="M19" s="39" t="n">
        <v>3</v>
      </c>
      <c r="N19" s="36" t="n">
        <v>3.6</v>
      </c>
      <c r="O19" s="37" t="n">
        <v>3.8</v>
      </c>
      <c r="P19" s="41" t="n">
        <f aca="false">AVERAGE(D19:O19)</f>
        <v>3.59166666666667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1</v>
      </c>
      <c r="L20" s="39" t="n">
        <v>0</v>
      </c>
      <c r="M20" s="39" t="n">
        <v>0.6</v>
      </c>
      <c r="N20" s="39" t="n">
        <v>0</v>
      </c>
      <c r="O20" s="40" t="n">
        <v>0</v>
      </c>
      <c r="P20" s="41" t="n">
        <f aca="false">AVERAGE(D20:O20)</f>
        <v>0.133333333333333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9" t="n">
        <v>5.7</v>
      </c>
      <c r="E21" s="39" t="n">
        <v>5.5</v>
      </c>
      <c r="F21" s="39" t="n">
        <v>5.6</v>
      </c>
      <c r="G21" s="39" t="n">
        <v>5.4</v>
      </c>
      <c r="H21" s="39" t="n">
        <v>5.2</v>
      </c>
      <c r="I21" s="39" t="n">
        <v>5.5</v>
      </c>
      <c r="J21" s="39" t="n">
        <v>5.6</v>
      </c>
      <c r="K21" s="39" t="n">
        <v>4.9</v>
      </c>
      <c r="L21" s="39" t="n">
        <v>5.1</v>
      </c>
      <c r="M21" s="39" t="n">
        <v>6.3</v>
      </c>
      <c r="N21" s="39" t="n">
        <v>5.4</v>
      </c>
      <c r="O21" s="40" t="n">
        <v>5.4</v>
      </c>
      <c r="P21" s="41" t="n">
        <f aca="false">AVERAGE(D21:O21)</f>
        <v>5.46666666666667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1</v>
      </c>
      <c r="E22" s="39" t="n">
        <v>0.8</v>
      </c>
      <c r="F22" s="39" t="n">
        <v>1.2</v>
      </c>
      <c r="G22" s="39" t="n">
        <v>1</v>
      </c>
      <c r="H22" s="39" t="n">
        <v>0.9</v>
      </c>
      <c r="I22" s="39" t="n">
        <v>1.2</v>
      </c>
      <c r="J22" s="39" t="n">
        <v>1.1</v>
      </c>
      <c r="K22" s="39" t="n">
        <v>1</v>
      </c>
      <c r="L22" s="39" t="n">
        <v>1.1</v>
      </c>
      <c r="M22" s="39" t="n">
        <v>1.1</v>
      </c>
      <c r="N22" s="39" t="n">
        <v>1.3</v>
      </c>
      <c r="O22" s="40" t="n">
        <v>1.4</v>
      </c>
      <c r="P22" s="41" t="n">
        <f aca="false">AVERAGE(D22:O22)</f>
        <v>1.09166666666667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2.7</v>
      </c>
      <c r="E23" s="39" t="n">
        <v>3</v>
      </c>
      <c r="F23" s="39" t="n">
        <v>2.6</v>
      </c>
      <c r="G23" s="39" t="n">
        <v>2.7</v>
      </c>
      <c r="H23" s="39" t="n">
        <v>2.7</v>
      </c>
      <c r="I23" s="39" t="n">
        <v>2.6</v>
      </c>
      <c r="J23" s="39" t="n">
        <v>1.9</v>
      </c>
      <c r="K23" s="39" t="n">
        <v>2.7</v>
      </c>
      <c r="L23" s="39" t="n">
        <v>2.3</v>
      </c>
      <c r="M23" s="39" t="n">
        <v>3.6</v>
      </c>
      <c r="N23" s="39" t="n">
        <v>2.8</v>
      </c>
      <c r="O23" s="40" t="n">
        <v>1.8</v>
      </c>
      <c r="P23" s="41" t="n">
        <f aca="false">AVERAGE(D23:O23)</f>
        <v>2.61666666666667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9" t="n">
        <v>2</v>
      </c>
      <c r="E24" s="39" t="n">
        <v>1.7</v>
      </c>
      <c r="F24" s="39" t="n">
        <v>1.8</v>
      </c>
      <c r="G24" s="39" t="n">
        <v>1.7</v>
      </c>
      <c r="H24" s="39" t="n">
        <v>1.6</v>
      </c>
      <c r="I24" s="39" t="n">
        <v>1.7</v>
      </c>
      <c r="J24" s="39" t="n">
        <v>2.6</v>
      </c>
      <c r="K24" s="39" t="n">
        <v>1.2</v>
      </c>
      <c r="L24" s="39" t="n">
        <v>1.7</v>
      </c>
      <c r="M24" s="39" t="n">
        <v>1.6</v>
      </c>
      <c r="N24" s="39" t="n">
        <v>1.3</v>
      </c>
      <c r="O24" s="40" t="n">
        <v>2.2</v>
      </c>
      <c r="P24" s="41" t="n">
        <f aca="false">AVERAGE(D24:O24)</f>
        <v>1.75833333333333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6</v>
      </c>
      <c r="E26" s="36" t="n">
        <v>0.5</v>
      </c>
      <c r="F26" s="36" t="n">
        <v>0.8</v>
      </c>
      <c r="G26" s="36" t="n">
        <v>0.7</v>
      </c>
      <c r="H26" s="36" t="n">
        <v>0.6</v>
      </c>
      <c r="I26" s="36" t="n">
        <v>0.8</v>
      </c>
      <c r="J26" s="36" t="n">
        <v>0.7</v>
      </c>
      <c r="K26" s="36" t="n">
        <v>0.7</v>
      </c>
      <c r="L26" s="36" t="n">
        <v>0.8</v>
      </c>
      <c r="M26" s="36" t="n">
        <v>0.7</v>
      </c>
      <c r="N26" s="36" t="n">
        <v>0.9</v>
      </c>
      <c r="O26" s="40" t="n">
        <v>1</v>
      </c>
      <c r="P26" s="41" t="n">
        <f aca="false">AVERAGE(D26:O26)</f>
        <v>0.733333333333333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7.5</v>
      </c>
      <c r="E28" s="36" t="n">
        <v>14.5</v>
      </c>
      <c r="F28" s="36" t="n">
        <v>21.4</v>
      </c>
      <c r="G28" s="36" t="n">
        <v>18.5</v>
      </c>
      <c r="H28" s="36" t="n">
        <v>17.3</v>
      </c>
      <c r="I28" s="36" t="n">
        <v>21.8</v>
      </c>
      <c r="J28" s="36" t="n">
        <v>19.6</v>
      </c>
      <c r="K28" s="36" t="n">
        <v>20.4</v>
      </c>
      <c r="L28" s="36" t="n">
        <v>21.6</v>
      </c>
      <c r="M28" s="36" t="n">
        <v>17.5</v>
      </c>
      <c r="N28" s="36" t="n">
        <v>24.1</v>
      </c>
      <c r="O28" s="37" t="n">
        <v>25.9</v>
      </c>
      <c r="P28" s="41" t="n">
        <f aca="false">AVERAGE(D28:O28)</f>
        <v>20.0083333333333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35</v>
      </c>
      <c r="E29" s="36" t="n">
        <v>235</v>
      </c>
      <c r="F29" s="36" t="n">
        <v>220</v>
      </c>
      <c r="G29" s="36" t="n">
        <v>220</v>
      </c>
      <c r="H29" s="36" t="n">
        <v>215</v>
      </c>
      <c r="I29" s="36" t="n">
        <v>215</v>
      </c>
      <c r="J29" s="36" t="n">
        <v>225</v>
      </c>
      <c r="K29" s="36" t="n">
        <v>195</v>
      </c>
      <c r="L29" s="36" t="n">
        <v>200</v>
      </c>
      <c r="M29" s="36" t="n">
        <v>260</v>
      </c>
      <c r="N29" s="36" t="n">
        <v>205</v>
      </c>
      <c r="O29" s="37" t="n">
        <v>200</v>
      </c>
      <c r="P29" s="41" t="n">
        <f aca="false">AVERAGE(D29:O29)</f>
        <v>218.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 t="n">
        <v>190</v>
      </c>
      <c r="F30" s="36" t="n">
        <v>195</v>
      </c>
      <c r="G30" s="36" t="n">
        <v>185</v>
      </c>
      <c r="H30" s="36" t="n">
        <v>190</v>
      </c>
      <c r="I30" s="36" t="n">
        <v>195</v>
      </c>
      <c r="J30" s="36" t="n">
        <v>190</v>
      </c>
      <c r="K30" s="36" t="n">
        <v>175</v>
      </c>
      <c r="L30" s="36" t="n">
        <v>175</v>
      </c>
      <c r="M30" s="36" t="n">
        <v>180</v>
      </c>
      <c r="N30" s="36" t="n">
        <v>180</v>
      </c>
      <c r="O30" s="37" t="n">
        <v>190</v>
      </c>
      <c r="P30" s="41" t="n">
        <f aca="false">AVERAGE(D30:O30)</f>
        <v>186.25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45</v>
      </c>
      <c r="E31" s="36" t="n">
        <v>45</v>
      </c>
      <c r="F31" s="47" t="n">
        <v>25</v>
      </c>
      <c r="G31" s="36" t="n">
        <v>35</v>
      </c>
      <c r="H31" s="36" t="n">
        <v>25</v>
      </c>
      <c r="I31" s="36" t="n">
        <v>20</v>
      </c>
      <c r="J31" s="36" t="n">
        <v>35</v>
      </c>
      <c r="K31" s="36" t="n">
        <v>20</v>
      </c>
      <c r="L31" s="36" t="n">
        <v>25</v>
      </c>
      <c r="M31" s="36" t="n">
        <v>80</v>
      </c>
      <c r="N31" s="36" t="n">
        <v>25</v>
      </c>
      <c r="O31" s="37" t="n">
        <v>10</v>
      </c>
      <c r="P31" s="41" t="n">
        <f aca="false">AVERAGE(D31:O31)</f>
        <v>32.5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100</v>
      </c>
      <c r="E32" s="36" t="n">
        <v>85</v>
      </c>
      <c r="F32" s="36" t="n">
        <v>90</v>
      </c>
      <c r="G32" s="36" t="n">
        <v>85</v>
      </c>
      <c r="H32" s="36" t="n">
        <v>80</v>
      </c>
      <c r="I32" s="36" t="n">
        <v>85</v>
      </c>
      <c r="J32" s="36" t="n">
        <v>130</v>
      </c>
      <c r="K32" s="36" t="n">
        <v>60</v>
      </c>
      <c r="L32" s="36" t="n">
        <v>85</v>
      </c>
      <c r="M32" s="36" t="n">
        <v>80</v>
      </c>
      <c r="N32" s="36" t="n">
        <v>65</v>
      </c>
      <c r="O32" s="37" t="n">
        <v>110</v>
      </c>
      <c r="P32" s="41" t="n">
        <f aca="false">AVERAGE(D32:O32)</f>
        <v>87.9166666666667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35</v>
      </c>
      <c r="E33" s="36" t="n">
        <v>150</v>
      </c>
      <c r="F33" s="36" t="n">
        <v>130</v>
      </c>
      <c r="G33" s="36" t="n">
        <v>135</v>
      </c>
      <c r="H33" s="36" t="n">
        <v>135</v>
      </c>
      <c r="I33" s="36" t="n">
        <v>130</v>
      </c>
      <c r="J33" s="36" t="n">
        <v>95</v>
      </c>
      <c r="K33" s="36" t="n">
        <v>135</v>
      </c>
      <c r="L33" s="36" t="n">
        <v>115</v>
      </c>
      <c r="M33" s="36" t="n">
        <v>180</v>
      </c>
      <c r="N33" s="36" t="n">
        <v>140</v>
      </c>
      <c r="O33" s="37" t="n">
        <v>90</v>
      </c>
      <c r="P33" s="41" t="n">
        <f aca="false">AVERAGE(D33:O33)</f>
        <v>130.833333333333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 t="n">
        <v>7.5</v>
      </c>
      <c r="E34" s="36" t="n">
        <v>11.5</v>
      </c>
      <c r="F34" s="39" t="n">
        <v>8</v>
      </c>
      <c r="G34" s="39" t="n">
        <v>9</v>
      </c>
      <c r="H34" s="39" t="n">
        <v>11</v>
      </c>
      <c r="I34" s="39" t="n">
        <v>14</v>
      </c>
      <c r="J34" s="39" t="n">
        <v>13</v>
      </c>
      <c r="K34" s="39" t="n">
        <v>12</v>
      </c>
      <c r="L34" s="39" t="n">
        <v>16</v>
      </c>
      <c r="M34" s="39" t="n">
        <v>11</v>
      </c>
      <c r="N34" s="39" t="n">
        <v>8</v>
      </c>
      <c r="O34" s="40" t="n">
        <v>11</v>
      </c>
      <c r="P34" s="41" t="n">
        <f aca="false">AVERAGE(D34:O34)</f>
        <v>11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1.6</v>
      </c>
      <c r="E35" s="36" t="n">
        <v>11.4</v>
      </c>
      <c r="F35" s="39" t="n">
        <v>12</v>
      </c>
      <c r="G35" s="39" t="n">
        <v>9.6</v>
      </c>
      <c r="H35" s="39" t="n">
        <v>10.4</v>
      </c>
      <c r="I35" s="39" t="n">
        <v>11</v>
      </c>
      <c r="J35" s="39" t="n">
        <v>10</v>
      </c>
      <c r="K35" s="39" t="n">
        <v>12</v>
      </c>
      <c r="L35" s="39" t="n">
        <v>11.2</v>
      </c>
      <c r="M35" s="39" t="n">
        <v>10</v>
      </c>
      <c r="N35" s="39" t="n">
        <v>12</v>
      </c>
      <c r="O35" s="40" t="n">
        <v>12</v>
      </c>
      <c r="P35" s="41" t="n">
        <f aca="false">AVERAGE(D35:O35)</f>
        <v>11.1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6.7</v>
      </c>
      <c r="E36" s="36" t="n">
        <v>103.6</v>
      </c>
      <c r="F36" s="36" t="n">
        <v>101</v>
      </c>
      <c r="G36" s="36" t="n">
        <v>82.8</v>
      </c>
      <c r="H36" s="36" t="n">
        <v>93.7</v>
      </c>
      <c r="I36" s="36" t="n">
        <v>105.8</v>
      </c>
      <c r="J36" s="36" t="n">
        <v>94.3</v>
      </c>
      <c r="K36" s="36" t="n">
        <v>111.1</v>
      </c>
      <c r="L36" s="36" t="n">
        <v>113.1</v>
      </c>
      <c r="M36" s="36" t="n">
        <v>90.1</v>
      </c>
      <c r="N36" s="36" t="n">
        <v>111.1</v>
      </c>
      <c r="O36" s="37" t="n">
        <v>115.4</v>
      </c>
      <c r="P36" s="41" t="n">
        <f aca="false">AVERAGE(D36:O36)</f>
        <v>101.558333333333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7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55</v>
      </c>
      <c r="E9" s="29" t="n">
        <v>36405</v>
      </c>
      <c r="F9" s="29" t="n">
        <v>36406</v>
      </c>
      <c r="G9" s="29" t="s">
        <v>156</v>
      </c>
      <c r="H9" s="29" t="n">
        <v>36469</v>
      </c>
      <c r="I9" s="29" t="n">
        <v>36409</v>
      </c>
      <c r="J9" s="29" t="s">
        <v>157</v>
      </c>
      <c r="K9" s="29" t="n">
        <v>36441</v>
      </c>
      <c r="L9" s="84" t="n">
        <v>36473</v>
      </c>
      <c r="M9" s="84" t="n">
        <v>36504</v>
      </c>
      <c r="N9" s="84" t="n">
        <v>36444</v>
      </c>
      <c r="O9" s="85" t="n">
        <v>3644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6</v>
      </c>
      <c r="E11" s="39" t="n">
        <v>6</v>
      </c>
      <c r="F11" s="39" t="n">
        <v>5</v>
      </c>
      <c r="G11" s="39" t="n">
        <v>12</v>
      </c>
      <c r="H11" s="39" t="n">
        <v>17.5</v>
      </c>
      <c r="I11" s="39" t="n">
        <v>21</v>
      </c>
      <c r="J11" s="39" t="n">
        <v>27</v>
      </c>
      <c r="K11" s="39" t="n">
        <v>21</v>
      </c>
      <c r="L11" s="39" t="n">
        <v>23.5</v>
      </c>
      <c r="M11" s="39" t="n">
        <v>18</v>
      </c>
      <c r="N11" s="39" t="n">
        <v>13</v>
      </c>
      <c r="O11" s="40" t="n">
        <v>10</v>
      </c>
      <c r="P11" s="91" t="n">
        <f aca="false">AVERAGE(D11:O11)</f>
        <v>15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15</v>
      </c>
      <c r="E14" s="36" t="n">
        <v>500</v>
      </c>
      <c r="F14" s="36" t="n">
        <v>510</v>
      </c>
      <c r="G14" s="36" t="n">
        <v>505</v>
      </c>
      <c r="H14" s="36" t="n">
        <v>505</v>
      </c>
      <c r="I14" s="36" t="n">
        <v>510</v>
      </c>
      <c r="J14" s="36" t="n">
        <v>600</v>
      </c>
      <c r="K14" s="36" t="n">
        <v>480</v>
      </c>
      <c r="L14" s="36" t="n">
        <v>470</v>
      </c>
      <c r="M14" s="36" t="n">
        <v>490</v>
      </c>
      <c r="N14" s="36" t="n">
        <v>500</v>
      </c>
      <c r="O14" s="37" t="n">
        <v>510</v>
      </c>
      <c r="P14" s="41" t="n">
        <f aca="false">AVERAGE(D14:O14)</f>
        <v>507.91666666666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7.8</v>
      </c>
      <c r="E15" s="45" t="n">
        <v>7.9</v>
      </c>
      <c r="F15" s="36" t="n">
        <v>8.1</v>
      </c>
      <c r="G15" s="39" t="n">
        <v>8</v>
      </c>
      <c r="H15" s="39" t="n">
        <v>8</v>
      </c>
      <c r="I15" s="39" t="n">
        <v>8</v>
      </c>
      <c r="J15" s="36" t="n">
        <v>8.2</v>
      </c>
      <c r="K15" s="36" t="n">
        <v>8.5</v>
      </c>
      <c r="L15" s="36" t="n">
        <v>7.9</v>
      </c>
      <c r="M15" s="36" t="n">
        <v>8.25</v>
      </c>
      <c r="N15" s="36" t="n">
        <v>8.2</v>
      </c>
      <c r="O15" s="37" t="n">
        <v>7.9</v>
      </c>
      <c r="P15" s="41" t="n">
        <f aca="false">AVERAGE(D15:O15)</f>
        <v>8.062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17.1</v>
      </c>
      <c r="E16" s="36" t="n">
        <v>743.1</v>
      </c>
      <c r="F16" s="39" t="n">
        <v>0</v>
      </c>
      <c r="G16" s="36" t="n">
        <v>0.3</v>
      </c>
      <c r="H16" s="39" t="n">
        <v>0</v>
      </c>
      <c r="I16" s="39" t="n">
        <v>0</v>
      </c>
      <c r="J16" s="36" t="n">
        <v>1.2</v>
      </c>
      <c r="K16" s="36" t="n">
        <v>0.3</v>
      </c>
      <c r="L16" s="36" t="n">
        <v>0.4</v>
      </c>
      <c r="M16" s="36" t="n">
        <v>21.1</v>
      </c>
      <c r="N16" s="36" t="n">
        <v>0.2</v>
      </c>
      <c r="O16" s="37" t="n">
        <v>0.1</v>
      </c>
      <c r="P16" s="41" t="n">
        <f aca="false">AVERAGE(D16:O16)</f>
        <v>65.316666666666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6</v>
      </c>
      <c r="L17" s="36" t="n">
        <v>0.6</v>
      </c>
      <c r="M17" s="36" t="n">
        <v>0.6</v>
      </c>
      <c r="N17" s="36" t="n">
        <v>0.5</v>
      </c>
      <c r="O17" s="37" t="n">
        <v>0.5</v>
      </c>
      <c r="P17" s="41" t="n">
        <f aca="false">AVERAGE(D17:O17)</f>
        <v>0.583333333333333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1</v>
      </c>
      <c r="E18" s="36" t="n">
        <v>1.2</v>
      </c>
      <c r="F18" s="36" t="n">
        <v>1.1</v>
      </c>
      <c r="G18" s="36" t="n">
        <v>1.1</v>
      </c>
      <c r="H18" s="36" t="n">
        <v>0.8</v>
      </c>
      <c r="I18" s="36" t="n">
        <v>1.1</v>
      </c>
      <c r="J18" s="36" t="n">
        <v>3.5</v>
      </c>
      <c r="K18" s="36" t="n">
        <v>0.8</v>
      </c>
      <c r="L18" s="39" t="n">
        <v>1</v>
      </c>
      <c r="M18" s="36" t="n">
        <v>1.9</v>
      </c>
      <c r="N18" s="36" t="n">
        <v>1.3</v>
      </c>
      <c r="O18" s="37" t="n">
        <v>1.5</v>
      </c>
      <c r="P18" s="41" t="n">
        <f aca="false">AVERAGE(D18:O18)</f>
        <v>1.36666666666667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 t="n">
        <v>3.8</v>
      </c>
      <c r="F19" s="36" t="n">
        <v>3.9</v>
      </c>
      <c r="G19" s="36" t="n">
        <v>3.7</v>
      </c>
      <c r="H19" s="36" t="n">
        <v>3.8</v>
      </c>
      <c r="I19" s="36" t="n">
        <v>3.9</v>
      </c>
      <c r="J19" s="36" t="n">
        <v>3.5</v>
      </c>
      <c r="K19" s="36" t="n">
        <v>2.5</v>
      </c>
      <c r="L19" s="36" t="n">
        <v>3.5</v>
      </c>
      <c r="M19" s="36" t="n">
        <v>3</v>
      </c>
      <c r="N19" s="36" t="n">
        <v>3.6</v>
      </c>
      <c r="O19" s="37" t="n">
        <v>3.6</v>
      </c>
      <c r="P19" s="41" t="n">
        <f aca="false">AVERAGE(D19:O19)</f>
        <v>3.55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</v>
      </c>
      <c r="G20" s="39" t="n">
        <v>0</v>
      </c>
      <c r="H20" s="39"/>
      <c r="I20" s="39" t="n">
        <v>0</v>
      </c>
      <c r="J20" s="39" t="n">
        <v>0</v>
      </c>
      <c r="K20" s="39" t="n">
        <v>1</v>
      </c>
      <c r="L20" s="39" t="n">
        <v>0</v>
      </c>
      <c r="M20" s="39" t="n">
        <v>0.6</v>
      </c>
      <c r="N20" s="39" t="n">
        <v>0</v>
      </c>
      <c r="O20" s="40" t="n">
        <v>0</v>
      </c>
      <c r="P20" s="41" t="n">
        <f aca="false">AVERAGE(D20:O20)</f>
        <v>0.145454545454545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5</v>
      </c>
      <c r="E21" s="36" t="n">
        <v>5.6</v>
      </c>
      <c r="F21" s="36" t="n">
        <v>5.6</v>
      </c>
      <c r="G21" s="36" t="n">
        <v>5.4</v>
      </c>
      <c r="H21" s="36" t="n">
        <v>5.2</v>
      </c>
      <c r="I21" s="36" t="n">
        <v>5.6</v>
      </c>
      <c r="J21" s="36" t="n">
        <v>7.6</v>
      </c>
      <c r="K21" s="36" t="n">
        <v>4.9</v>
      </c>
      <c r="L21" s="36" t="n">
        <v>5.1</v>
      </c>
      <c r="M21" s="36" t="n">
        <v>6.1</v>
      </c>
      <c r="N21" s="36" t="n">
        <v>5.4</v>
      </c>
      <c r="O21" s="37" t="n">
        <v>5.6</v>
      </c>
      <c r="P21" s="41" t="n">
        <f aca="false">AVERAGE(D21:O21)</f>
        <v>5.63333333333333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1</v>
      </c>
      <c r="E22" s="39" t="n">
        <v>0.8</v>
      </c>
      <c r="F22" s="39" t="n">
        <v>1.2</v>
      </c>
      <c r="G22" s="39" t="n">
        <v>1</v>
      </c>
      <c r="H22" s="39" t="n">
        <v>0.9</v>
      </c>
      <c r="I22" s="39" t="n">
        <v>1.2</v>
      </c>
      <c r="J22" s="39" t="n">
        <v>3.1</v>
      </c>
      <c r="K22" s="39" t="n">
        <v>1</v>
      </c>
      <c r="L22" s="39" t="n">
        <v>1.1</v>
      </c>
      <c r="M22" s="39" t="n">
        <v>1.1</v>
      </c>
      <c r="N22" s="39" t="n">
        <v>1.3</v>
      </c>
      <c r="O22" s="37" t="n">
        <v>1.4</v>
      </c>
      <c r="P22" s="41" t="n">
        <f aca="false">AVERAGE(D22:O22)</f>
        <v>1.25833333333333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 t="n">
        <v>2.9</v>
      </c>
      <c r="E23" s="36" t="n">
        <v>3.2</v>
      </c>
      <c r="F23" s="36" t="n">
        <v>2.6</v>
      </c>
      <c r="G23" s="36" t="n">
        <v>2.7</v>
      </c>
      <c r="H23" s="36" t="n">
        <v>2.7</v>
      </c>
      <c r="I23" s="36" t="n">
        <v>2.9</v>
      </c>
      <c r="J23" s="36" t="n">
        <v>2.9</v>
      </c>
      <c r="K23" s="36" t="n">
        <v>2.7</v>
      </c>
      <c r="L23" s="36" t="n">
        <v>2.6</v>
      </c>
      <c r="M23" s="36" t="n">
        <v>3.4</v>
      </c>
      <c r="N23" s="36" t="n">
        <v>2.8</v>
      </c>
      <c r="O23" s="40" t="n">
        <v>2</v>
      </c>
      <c r="P23" s="41" t="n">
        <f aca="false">AVERAGE(D23:O23)</f>
        <v>2.78333333333333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6</v>
      </c>
      <c r="E24" s="36" t="n">
        <v>1.6</v>
      </c>
      <c r="F24" s="36" t="n">
        <v>1.8</v>
      </c>
      <c r="G24" s="36" t="n">
        <v>1.7</v>
      </c>
      <c r="H24" s="36" t="n">
        <v>1.6</v>
      </c>
      <c r="I24" s="36" t="n">
        <v>1.5</v>
      </c>
      <c r="J24" s="36" t="n">
        <v>1.6</v>
      </c>
      <c r="K24" s="36" t="n">
        <v>1.2</v>
      </c>
      <c r="L24" s="36" t="n">
        <v>1.4</v>
      </c>
      <c r="M24" s="36" t="n">
        <v>1.6</v>
      </c>
      <c r="N24" s="36" t="n">
        <v>1.3</v>
      </c>
      <c r="O24" s="37" t="n">
        <v>2.2</v>
      </c>
      <c r="P24" s="41" t="n">
        <f aca="false">AVERAGE(D24:O24)</f>
        <v>1.59166666666667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7</v>
      </c>
      <c r="E26" s="36" t="n">
        <v>0.5</v>
      </c>
      <c r="F26" s="36" t="n">
        <v>0.8</v>
      </c>
      <c r="G26" s="36" t="n">
        <v>0.7</v>
      </c>
      <c r="H26" s="36" t="n">
        <v>0.6</v>
      </c>
      <c r="I26" s="36" t="n">
        <v>0.8</v>
      </c>
      <c r="J26" s="36" t="n">
        <v>2.1</v>
      </c>
      <c r="K26" s="36" t="n">
        <v>0.7</v>
      </c>
      <c r="L26" s="36" t="n">
        <v>0.8</v>
      </c>
      <c r="M26" s="36" t="n">
        <v>0.7</v>
      </c>
      <c r="N26" s="36" t="n">
        <v>0.9</v>
      </c>
      <c r="O26" s="40" t="n">
        <v>1</v>
      </c>
      <c r="P26" s="41" t="n">
        <f aca="false">AVERAGE(D26:O26)</f>
        <v>0.858333333333333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8.2</v>
      </c>
      <c r="E28" s="36" t="n">
        <v>14.3</v>
      </c>
      <c r="F28" s="36" t="n">
        <v>21.4</v>
      </c>
      <c r="G28" s="36" t="n">
        <v>18.5</v>
      </c>
      <c r="H28" s="36" t="n">
        <v>17.3</v>
      </c>
      <c r="I28" s="36" t="n">
        <v>21.4</v>
      </c>
      <c r="J28" s="36" t="n">
        <v>40.8</v>
      </c>
      <c r="K28" s="36" t="n">
        <v>20.4</v>
      </c>
      <c r="L28" s="36" t="n">
        <v>21.6</v>
      </c>
      <c r="M28" s="36" t="n">
        <v>18</v>
      </c>
      <c r="N28" s="36" t="n">
        <v>24.1</v>
      </c>
      <c r="O28" s="37" t="n">
        <v>25</v>
      </c>
      <c r="P28" s="41" t="n">
        <f aca="false">AVERAGE(D28:O28)</f>
        <v>21.75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25</v>
      </c>
      <c r="E29" s="36" t="n">
        <v>240</v>
      </c>
      <c r="F29" s="36" t="n">
        <v>220</v>
      </c>
      <c r="G29" s="36" t="n">
        <v>220</v>
      </c>
      <c r="H29" s="36" t="n">
        <v>215</v>
      </c>
      <c r="I29" s="36" t="n">
        <v>220</v>
      </c>
      <c r="J29" s="36" t="n">
        <v>225</v>
      </c>
      <c r="K29" s="36" t="n">
        <v>195</v>
      </c>
      <c r="L29" s="36" t="n">
        <v>200</v>
      </c>
      <c r="M29" s="36" t="n">
        <v>250</v>
      </c>
      <c r="N29" s="36" t="n">
        <v>205</v>
      </c>
      <c r="O29" s="37" t="n">
        <v>210</v>
      </c>
      <c r="P29" s="41" t="n">
        <f aca="false">AVERAGE(D29:O29)</f>
        <v>218.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 t="n">
        <v>190</v>
      </c>
      <c r="F30" s="36" t="n">
        <v>195</v>
      </c>
      <c r="G30" s="36" t="n">
        <v>185</v>
      </c>
      <c r="H30" s="36" t="n">
        <v>190</v>
      </c>
      <c r="I30" s="36" t="n">
        <v>195</v>
      </c>
      <c r="J30" s="36" t="n">
        <v>175</v>
      </c>
      <c r="K30" s="36" t="n">
        <v>175</v>
      </c>
      <c r="L30" s="36" t="n">
        <v>175</v>
      </c>
      <c r="M30" s="36" t="n">
        <v>180</v>
      </c>
      <c r="N30" s="36" t="n">
        <v>180</v>
      </c>
      <c r="O30" s="37" t="n">
        <v>180</v>
      </c>
      <c r="P30" s="41" t="n">
        <f aca="false">AVERAGE(D30:O30)</f>
        <v>184.166666666667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35</v>
      </c>
      <c r="E31" s="36" t="n">
        <v>50</v>
      </c>
      <c r="F31" s="47" t="n">
        <v>25</v>
      </c>
      <c r="G31" s="36" t="n">
        <v>35</v>
      </c>
      <c r="H31" s="36" t="n">
        <v>25</v>
      </c>
      <c r="I31" s="36" t="n">
        <v>25</v>
      </c>
      <c r="J31" s="36" t="n">
        <v>50</v>
      </c>
      <c r="K31" s="36" t="n">
        <v>20</v>
      </c>
      <c r="L31" s="36" t="n">
        <v>25</v>
      </c>
      <c r="M31" s="36" t="n">
        <v>70</v>
      </c>
      <c r="N31" s="36" t="n">
        <v>25</v>
      </c>
      <c r="O31" s="37" t="n">
        <v>30</v>
      </c>
      <c r="P31" s="41" t="n">
        <f aca="false">AVERAGE(D31:O31)</f>
        <v>34.5833333333333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80</v>
      </c>
      <c r="E32" s="36" t="n">
        <v>80</v>
      </c>
      <c r="F32" s="36" t="n">
        <v>90</v>
      </c>
      <c r="G32" s="36" t="n">
        <v>85</v>
      </c>
      <c r="H32" s="36" t="n">
        <v>80</v>
      </c>
      <c r="I32" s="36" t="n">
        <v>75</v>
      </c>
      <c r="J32" s="36" t="n">
        <v>80</v>
      </c>
      <c r="K32" s="36" t="n">
        <v>60</v>
      </c>
      <c r="L32" s="36" t="n">
        <v>70</v>
      </c>
      <c r="M32" s="36" t="n">
        <v>80</v>
      </c>
      <c r="N32" s="36" t="n">
        <v>65</v>
      </c>
      <c r="O32" s="37" t="n">
        <v>110</v>
      </c>
      <c r="P32" s="41" t="n">
        <f aca="false">AVERAGE(D32:O32)</f>
        <v>79.5833333333333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45</v>
      </c>
      <c r="E33" s="36" t="n">
        <v>160</v>
      </c>
      <c r="F33" s="36" t="n">
        <v>130</v>
      </c>
      <c r="G33" s="36" t="n">
        <v>135</v>
      </c>
      <c r="H33" s="36" t="n">
        <v>135</v>
      </c>
      <c r="I33" s="36" t="n">
        <v>145</v>
      </c>
      <c r="J33" s="36" t="n">
        <v>145</v>
      </c>
      <c r="K33" s="36" t="n">
        <v>135</v>
      </c>
      <c r="L33" s="36" t="n">
        <v>130</v>
      </c>
      <c r="M33" s="36" t="n">
        <v>170</v>
      </c>
      <c r="N33" s="36" t="n">
        <v>140</v>
      </c>
      <c r="O33" s="37" t="n">
        <v>100</v>
      </c>
      <c r="P33" s="41" t="n">
        <f aca="false">AVERAGE(D33:O33)</f>
        <v>139.166666666667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7.5</v>
      </c>
      <c r="E34" s="39" t="n">
        <v>10</v>
      </c>
      <c r="F34" s="39" t="n">
        <v>8</v>
      </c>
      <c r="G34" s="39" t="n">
        <v>8.5</v>
      </c>
      <c r="H34" s="39" t="n">
        <v>11</v>
      </c>
      <c r="I34" s="39" t="n">
        <v>14</v>
      </c>
      <c r="J34" s="39" t="n">
        <v>13</v>
      </c>
      <c r="K34" s="39" t="n">
        <v>12</v>
      </c>
      <c r="L34" s="39" t="n">
        <v>15</v>
      </c>
      <c r="M34" s="39" t="n">
        <v>11</v>
      </c>
      <c r="N34" s="39" t="n">
        <v>8</v>
      </c>
      <c r="O34" s="40" t="n">
        <v>14</v>
      </c>
      <c r="P34" s="41" t="n">
        <f aca="false">AVERAGE(D34:O34)</f>
        <v>11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9" t="n">
        <v>11.8</v>
      </c>
      <c r="E35" s="39" t="n">
        <v>11.4</v>
      </c>
      <c r="F35" s="39" t="n">
        <v>12.6</v>
      </c>
      <c r="G35" s="39" t="n">
        <v>10.4</v>
      </c>
      <c r="H35" s="39" t="n">
        <v>10.4</v>
      </c>
      <c r="I35" s="39" t="n">
        <v>10.4</v>
      </c>
      <c r="J35" s="39" t="n">
        <v>10.2</v>
      </c>
      <c r="K35" s="39" t="n">
        <v>10.8</v>
      </c>
      <c r="L35" s="39" t="n">
        <v>11.4</v>
      </c>
      <c r="M35" s="39" t="n">
        <v>10.6</v>
      </c>
      <c r="N35" s="39" t="n">
        <v>11.4</v>
      </c>
      <c r="O35" s="40" t="n">
        <v>11</v>
      </c>
      <c r="P35" s="41" t="n">
        <f aca="false">AVERAGE(D35:O35)</f>
        <v>11.0333333333333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8.3</v>
      </c>
      <c r="E36" s="36" t="n">
        <v>101.8</v>
      </c>
      <c r="F36" s="36" t="n">
        <v>106</v>
      </c>
      <c r="G36" s="36" t="n">
        <v>88.5</v>
      </c>
      <c r="H36" s="36" t="n">
        <v>93.7</v>
      </c>
      <c r="I36" s="36" t="n">
        <v>100</v>
      </c>
      <c r="J36" s="36" t="n">
        <v>96.2</v>
      </c>
      <c r="K36" s="36" t="n">
        <v>100</v>
      </c>
      <c r="L36" s="36" t="n">
        <v>111.8</v>
      </c>
      <c r="M36" s="36" t="n">
        <v>95.5</v>
      </c>
      <c r="N36" s="36" t="n">
        <v>105.6</v>
      </c>
      <c r="O36" s="37" t="n">
        <v>105.8</v>
      </c>
      <c r="P36" s="41" t="n">
        <f aca="false">AVERAGE(D36:O36)</f>
        <v>100.26666666666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7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/>
      <c r="E9" s="62"/>
      <c r="F9" s="62"/>
      <c r="G9" s="62" t="s">
        <v>159</v>
      </c>
      <c r="H9" s="62" t="s">
        <v>160</v>
      </c>
      <c r="I9" s="62" t="s">
        <v>161</v>
      </c>
      <c r="J9" s="62" t="s">
        <v>162</v>
      </c>
      <c r="K9" s="62" t="s">
        <v>163</v>
      </c>
      <c r="L9" s="63" t="s">
        <v>164</v>
      </c>
      <c r="M9" s="63" t="s">
        <v>165</v>
      </c>
      <c r="N9" s="63" t="s">
        <v>166</v>
      </c>
      <c r="O9" s="64"/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39"/>
      <c r="E10" s="39"/>
      <c r="F10" s="39"/>
      <c r="G10" s="66"/>
      <c r="H10" s="66"/>
      <c r="I10" s="66"/>
      <c r="J10" s="66"/>
      <c r="K10" s="67"/>
      <c r="L10" s="67"/>
      <c r="M10" s="67"/>
      <c r="N10" s="67"/>
      <c r="O10" s="71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/>
      <c r="E11" s="39"/>
      <c r="F11" s="39"/>
      <c r="G11" s="39" t="n">
        <v>11</v>
      </c>
      <c r="H11" s="39" t="n">
        <v>16</v>
      </c>
      <c r="I11" s="39" t="n">
        <v>24</v>
      </c>
      <c r="J11" s="39" t="n">
        <v>26</v>
      </c>
      <c r="K11" s="70" t="n">
        <v>30</v>
      </c>
      <c r="L11" s="70" t="n">
        <v>25</v>
      </c>
      <c r="M11" s="70" t="n">
        <v>17</v>
      </c>
      <c r="N11" s="70" t="n">
        <v>16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/>
      <c r="F14" s="72"/>
      <c r="G14" s="72" t="n">
        <v>500</v>
      </c>
      <c r="H14" s="72" t="n">
        <v>510</v>
      </c>
      <c r="I14" s="72" t="n">
        <v>500</v>
      </c>
      <c r="J14" s="72" t="n">
        <v>480</v>
      </c>
      <c r="K14" s="73" t="n">
        <v>470</v>
      </c>
      <c r="L14" s="73" t="n">
        <v>500</v>
      </c>
      <c r="M14" s="73" t="n">
        <v>470</v>
      </c>
      <c r="N14" s="73" t="n">
        <v>520</v>
      </c>
      <c r="O14" s="74"/>
      <c r="P14" s="69" t="n">
        <f aca="false">AVERAGE(D14:O14)</f>
        <v>493.7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/>
      <c r="F15" s="66"/>
      <c r="G15" s="66" t="n">
        <v>8</v>
      </c>
      <c r="H15" s="66" t="n">
        <v>7.7</v>
      </c>
      <c r="I15" s="66" t="n">
        <v>7.8</v>
      </c>
      <c r="J15" s="66" t="n">
        <v>7.7</v>
      </c>
      <c r="K15" s="67" t="n">
        <v>7.8</v>
      </c>
      <c r="L15" s="67" t="n">
        <v>7.8</v>
      </c>
      <c r="M15" s="67" t="n">
        <v>7.9</v>
      </c>
      <c r="N15" s="67" t="n">
        <v>8</v>
      </c>
      <c r="O15" s="68"/>
      <c r="P15" s="69" t="n">
        <f aca="false">AVERAGE(D15:O15)</f>
        <v>7.837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72"/>
      <c r="E16" s="72"/>
      <c r="F16" s="72"/>
      <c r="G16" s="39" t="n">
        <v>0.3</v>
      </c>
      <c r="H16" s="39" t="n">
        <v>1</v>
      </c>
      <c r="I16" s="39" t="n">
        <v>0.2</v>
      </c>
      <c r="J16" s="39" t="n">
        <v>12.7</v>
      </c>
      <c r="K16" s="70" t="n">
        <v>6.3</v>
      </c>
      <c r="L16" s="70" t="n">
        <v>0.4</v>
      </c>
      <c r="M16" s="70" t="n">
        <v>1</v>
      </c>
      <c r="N16" s="70" t="n">
        <v>4.8</v>
      </c>
      <c r="O16" s="74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/>
      <c r="E17" s="39"/>
      <c r="F17" s="39"/>
      <c r="G17" s="39" t="n">
        <v>0.6</v>
      </c>
      <c r="H17" s="39" t="n">
        <v>0.6</v>
      </c>
      <c r="I17" s="39" t="n">
        <v>0.6</v>
      </c>
      <c r="J17" s="39" t="n">
        <v>0.6</v>
      </c>
      <c r="K17" s="70" t="n">
        <v>0.6</v>
      </c>
      <c r="L17" s="70" t="n">
        <v>0.6</v>
      </c>
      <c r="M17" s="70" t="n">
        <v>0.5</v>
      </c>
      <c r="N17" s="70" t="n">
        <v>0.5</v>
      </c>
      <c r="O17" s="71"/>
      <c r="P17" s="69" t="n">
        <f aca="false">AVERAGE(D17:O17)</f>
        <v>0.575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/>
      <c r="F18" s="39"/>
      <c r="G18" s="39" t="n">
        <v>0.6</v>
      </c>
      <c r="H18" s="39" t="n">
        <v>0.8</v>
      </c>
      <c r="I18" s="39" t="n">
        <v>1.4</v>
      </c>
      <c r="J18" s="39" t="n">
        <v>0.9</v>
      </c>
      <c r="K18" s="70" t="n">
        <v>1.5</v>
      </c>
      <c r="L18" s="70" t="n">
        <v>1.6</v>
      </c>
      <c r="M18" s="70" t="n">
        <v>1.6</v>
      </c>
      <c r="N18" s="70" t="n">
        <v>2</v>
      </c>
      <c r="O18" s="71"/>
      <c r="P18" s="69" t="n">
        <f aca="false">AVERAGE(D18:O18)</f>
        <v>1.3</v>
      </c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/>
      <c r="F19" s="39"/>
      <c r="G19" s="39" t="n">
        <v>3.8</v>
      </c>
      <c r="H19" s="39" t="n">
        <v>3.8</v>
      </c>
      <c r="I19" s="39" t="n">
        <v>3.2</v>
      </c>
      <c r="J19" s="39" t="n">
        <v>3.5</v>
      </c>
      <c r="K19" s="70" t="n">
        <v>3.2</v>
      </c>
      <c r="L19" s="70" t="n">
        <v>3.5</v>
      </c>
      <c r="M19" s="70" t="n">
        <v>3.2</v>
      </c>
      <c r="N19" s="70" t="n">
        <v>3.5</v>
      </c>
      <c r="O19" s="71"/>
      <c r="P19" s="69" t="n">
        <f aca="false">AVERAGE(D19:O19)</f>
        <v>3.4625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/>
      <c r="P20" s="69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/>
      <c r="F21" s="39"/>
      <c r="G21" s="39" t="n">
        <v>5</v>
      </c>
      <c r="H21" s="39" t="n">
        <v>5.2</v>
      </c>
      <c r="I21" s="39" t="n">
        <v>5.8</v>
      </c>
      <c r="J21" s="39" t="n">
        <v>5</v>
      </c>
      <c r="K21" s="70" t="n">
        <v>5.3</v>
      </c>
      <c r="L21" s="70" t="n">
        <v>5.7</v>
      </c>
      <c r="M21" s="70" t="n">
        <v>5.3</v>
      </c>
      <c r="N21" s="70" t="n">
        <v>6</v>
      </c>
      <c r="O21" s="71"/>
      <c r="P21" s="69" t="n">
        <f aca="false">AVERAGE(D21:O21)</f>
        <v>5.412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/>
      <c r="F22" s="39"/>
      <c r="G22" s="39" t="n">
        <v>0.9</v>
      </c>
      <c r="H22" s="39" t="n">
        <v>1</v>
      </c>
      <c r="I22" s="39" t="n">
        <v>1.1</v>
      </c>
      <c r="J22" s="39" t="n">
        <v>1.2</v>
      </c>
      <c r="K22" s="70" t="n">
        <v>1.5</v>
      </c>
      <c r="L22" s="70" t="n">
        <v>1.1</v>
      </c>
      <c r="M22" s="70" t="n">
        <v>1.1</v>
      </c>
      <c r="N22" s="70" t="n">
        <v>1.2</v>
      </c>
      <c r="O22" s="71"/>
      <c r="P22" s="69" t="n">
        <f aca="false">AVERAGE(D22:O22)</f>
        <v>1.1375</v>
      </c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/>
      <c r="F23" s="39"/>
      <c r="G23" s="39" t="n">
        <v>2.4</v>
      </c>
      <c r="H23" s="39" t="n">
        <v>2.5</v>
      </c>
      <c r="I23" s="39" t="n">
        <v>3.1</v>
      </c>
      <c r="J23" s="39" t="n">
        <v>2.6</v>
      </c>
      <c r="K23" s="70" t="n">
        <v>2.8</v>
      </c>
      <c r="L23" s="70" t="n">
        <v>3.2</v>
      </c>
      <c r="M23" s="70" t="n">
        <v>3.2</v>
      </c>
      <c r="N23" s="70" t="n">
        <v>3.1</v>
      </c>
      <c r="O23" s="71"/>
      <c r="P23" s="69" t="n">
        <f aca="false">AVERAGE(D23:O23)</f>
        <v>2.8625</v>
      </c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/>
      <c r="F24" s="39"/>
      <c r="G24" s="39" t="n">
        <v>1.7</v>
      </c>
      <c r="H24" s="39" t="n">
        <v>1.7</v>
      </c>
      <c r="I24" s="39" t="n">
        <v>1.6</v>
      </c>
      <c r="J24" s="39" t="n">
        <v>1.2</v>
      </c>
      <c r="K24" s="70" t="n">
        <v>1</v>
      </c>
      <c r="L24" s="70" t="n">
        <v>1.4</v>
      </c>
      <c r="M24" s="70" t="n">
        <v>1</v>
      </c>
      <c r="N24" s="70" t="n">
        <v>1.7</v>
      </c>
      <c r="O24" s="71"/>
      <c r="P24" s="69" t="n">
        <f aca="false">AVERAGE(D24:O24)</f>
        <v>1.4125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/>
      <c r="F25" s="39"/>
      <c r="G25" s="39" t="n">
        <v>0</v>
      </c>
      <c r="H25" s="39" t="n">
        <v>0</v>
      </c>
      <c r="I25" s="39" t="n">
        <v>0</v>
      </c>
      <c r="J25" s="39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1"/>
      <c r="P25" s="69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/>
      <c r="F26" s="39"/>
      <c r="G26" s="39" t="n">
        <v>0.6</v>
      </c>
      <c r="H26" s="39" t="n">
        <v>0.7</v>
      </c>
      <c r="I26" s="39" t="n">
        <v>0.7</v>
      </c>
      <c r="J26" s="39" t="n">
        <v>0.9</v>
      </c>
      <c r="K26" s="70" t="n">
        <v>1.1</v>
      </c>
      <c r="L26" s="70" t="n">
        <v>0.7</v>
      </c>
      <c r="M26" s="70" t="n">
        <v>0.8</v>
      </c>
      <c r="N26" s="70" t="n">
        <v>0.8</v>
      </c>
      <c r="O26" s="71"/>
      <c r="P26" s="69" t="n">
        <f aca="false">AVERAGE(D26:O26)</f>
        <v>0.7875</v>
      </c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/>
      <c r="F27" s="39"/>
      <c r="G27" s="39" t="s">
        <v>52</v>
      </c>
      <c r="H27" s="39" t="s">
        <v>52</v>
      </c>
      <c r="I27" s="39" t="s">
        <v>52</v>
      </c>
      <c r="J27" s="39" t="s">
        <v>52</v>
      </c>
      <c r="K27" s="39" t="s">
        <v>52</v>
      </c>
      <c r="L27" s="39" t="s">
        <v>52</v>
      </c>
      <c r="M27" s="39" t="s">
        <v>52</v>
      </c>
      <c r="N27" s="39" t="s">
        <v>52</v>
      </c>
      <c r="O27" s="71"/>
      <c r="P27" s="69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/>
      <c r="F28" s="39"/>
      <c r="G28" s="39" t="n">
        <v>18</v>
      </c>
      <c r="H28" s="39" t="n">
        <v>19.2</v>
      </c>
      <c r="I28" s="39" t="n">
        <v>19</v>
      </c>
      <c r="J28" s="39" t="n">
        <v>24</v>
      </c>
      <c r="K28" s="70" t="n">
        <v>28.3</v>
      </c>
      <c r="L28" s="70" t="n">
        <v>19.3</v>
      </c>
      <c r="M28" s="70" t="n">
        <v>20.8</v>
      </c>
      <c r="N28" s="70" t="n">
        <v>20</v>
      </c>
      <c r="O28" s="71"/>
      <c r="P28" s="69" t="n">
        <f aca="false">AVERAGE(D28:O28)</f>
        <v>21.075</v>
      </c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/>
      <c r="F29" s="72"/>
      <c r="G29" s="72" t="n">
        <v>205</v>
      </c>
      <c r="H29" s="72" t="n">
        <v>210</v>
      </c>
      <c r="I29" s="72" t="n">
        <v>235</v>
      </c>
      <c r="J29" s="72" t="n">
        <v>190</v>
      </c>
      <c r="K29" s="73" t="n">
        <v>190</v>
      </c>
      <c r="L29" s="73" t="n">
        <v>230</v>
      </c>
      <c r="M29" s="73" t="n">
        <v>210</v>
      </c>
      <c r="N29" s="73" t="n">
        <v>240</v>
      </c>
      <c r="O29" s="74"/>
      <c r="P29" s="69" t="n">
        <f aca="false">AVERAGE(D29:O29)</f>
        <v>213.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/>
      <c r="F30" s="72"/>
      <c r="G30" s="72" t="n">
        <v>190</v>
      </c>
      <c r="H30" s="72" t="n">
        <v>190</v>
      </c>
      <c r="I30" s="72" t="n">
        <v>190</v>
      </c>
      <c r="J30" s="72" t="n">
        <v>175</v>
      </c>
      <c r="K30" s="73" t="n">
        <v>160</v>
      </c>
      <c r="L30" s="73" t="n">
        <v>175</v>
      </c>
      <c r="M30" s="73" t="n">
        <v>160</v>
      </c>
      <c r="N30" s="73" t="n">
        <v>175</v>
      </c>
      <c r="O30" s="74"/>
      <c r="P30" s="69" t="n">
        <f aca="false">AVERAGE(D30:O30)</f>
        <v>176.875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/>
      <c r="F31" s="75"/>
      <c r="G31" s="72" t="n">
        <v>15</v>
      </c>
      <c r="H31" s="72" t="n">
        <v>20</v>
      </c>
      <c r="I31" s="72" t="n">
        <v>45</v>
      </c>
      <c r="J31" s="72" t="n">
        <v>15</v>
      </c>
      <c r="K31" s="73" t="n">
        <v>30</v>
      </c>
      <c r="L31" s="73" t="n">
        <v>55</v>
      </c>
      <c r="M31" s="73" t="n">
        <v>50</v>
      </c>
      <c r="N31" s="73" t="n">
        <v>65</v>
      </c>
      <c r="O31" s="74"/>
      <c r="P31" s="69" t="n">
        <f aca="false">AVERAGE(D31:O31)</f>
        <v>36.875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/>
      <c r="F32" s="72"/>
      <c r="G32" s="72" t="n">
        <v>85</v>
      </c>
      <c r="H32" s="72" t="n">
        <v>85</v>
      </c>
      <c r="I32" s="72" t="n">
        <v>80</v>
      </c>
      <c r="J32" s="72" t="n">
        <v>60</v>
      </c>
      <c r="K32" s="73" t="n">
        <v>50</v>
      </c>
      <c r="L32" s="73" t="n">
        <v>70</v>
      </c>
      <c r="M32" s="73" t="n">
        <v>50</v>
      </c>
      <c r="N32" s="73" t="n">
        <v>85</v>
      </c>
      <c r="O32" s="74"/>
      <c r="P32" s="69" t="n">
        <f aca="false">AVERAGE(D32:O32)</f>
        <v>70.625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/>
      <c r="F33" s="72"/>
      <c r="G33" s="72" t="n">
        <v>120</v>
      </c>
      <c r="H33" s="72" t="n">
        <v>125</v>
      </c>
      <c r="I33" s="72" t="n">
        <v>155</v>
      </c>
      <c r="J33" s="72" t="n">
        <v>130</v>
      </c>
      <c r="K33" s="73" t="n">
        <v>140</v>
      </c>
      <c r="L33" s="73" t="n">
        <v>160</v>
      </c>
      <c r="M33" s="73" t="n">
        <v>160</v>
      </c>
      <c r="N33" s="73" t="n">
        <v>155</v>
      </c>
      <c r="O33" s="74"/>
      <c r="P33" s="69" t="n">
        <f aca="false">AVERAGE(D33:O33)</f>
        <v>143.125</v>
      </c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/>
      <c r="E34" s="39"/>
      <c r="F34" s="39"/>
      <c r="G34" s="39" t="n">
        <v>7</v>
      </c>
      <c r="H34" s="39" t="n">
        <v>11</v>
      </c>
      <c r="I34" s="39" t="n">
        <v>15</v>
      </c>
      <c r="J34" s="39" t="n">
        <v>14</v>
      </c>
      <c r="K34" s="70" t="n">
        <v>7</v>
      </c>
      <c r="L34" s="70" t="n">
        <v>9</v>
      </c>
      <c r="M34" s="70" t="n">
        <v>12</v>
      </c>
      <c r="N34" s="70" t="n">
        <v>6</v>
      </c>
      <c r="O34" s="71"/>
      <c r="P34" s="69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/>
      <c r="E35" s="39"/>
      <c r="F35" s="39"/>
      <c r="G35" s="39" t="n">
        <v>12.4</v>
      </c>
      <c r="H35" s="39" t="n">
        <v>9.3</v>
      </c>
      <c r="I35" s="39" t="n">
        <v>11</v>
      </c>
      <c r="J35" s="39" t="n">
        <v>9.3</v>
      </c>
      <c r="K35" s="70" t="n">
        <v>11.6</v>
      </c>
      <c r="L35" s="70" t="n">
        <v>12.6</v>
      </c>
      <c r="M35" s="70" t="n">
        <v>11.2</v>
      </c>
      <c r="N35" s="70" t="n">
        <v>11.4</v>
      </c>
      <c r="O35" s="71"/>
      <c r="P35" s="69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/>
      <c r="F36" s="39"/>
      <c r="G36" s="39" t="n">
        <v>101.6</v>
      </c>
      <c r="H36" s="39" t="n">
        <v>83.8</v>
      </c>
      <c r="I36" s="39" t="n">
        <v>107.8</v>
      </c>
      <c r="J36" s="39" t="n">
        <v>89.4</v>
      </c>
      <c r="K36" s="70" t="n">
        <v>95.1</v>
      </c>
      <c r="L36" s="70" t="n">
        <v>108.6</v>
      </c>
      <c r="M36" s="70" t="n">
        <v>103.7</v>
      </c>
      <c r="N36" s="70" t="n">
        <v>91.2</v>
      </c>
      <c r="O36" s="71"/>
      <c r="P36" s="69" t="n">
        <f aca="false">AVERAGE(D36:O36)</f>
        <v>97.6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72"/>
      <c r="E37" s="72"/>
      <c r="F37" s="72"/>
      <c r="G37" s="66" t="n">
        <v>6.9</v>
      </c>
      <c r="H37" s="66" t="n">
        <v>7.62</v>
      </c>
      <c r="I37" s="66" t="n">
        <v>5.82</v>
      </c>
      <c r="J37" s="66" t="n">
        <v>6.2</v>
      </c>
      <c r="K37" s="67" t="n">
        <v>5.85</v>
      </c>
      <c r="L37" s="67" t="n">
        <v>7.2</v>
      </c>
      <c r="M37" s="67" t="n">
        <v>5.7</v>
      </c>
      <c r="N37" s="67"/>
      <c r="O37" s="74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2"/>
      <c r="E38" s="76"/>
      <c r="F38" s="76"/>
      <c r="G38" s="76" t="n">
        <v>0.305</v>
      </c>
      <c r="H38" s="76" t="n">
        <v>0.61</v>
      </c>
      <c r="I38" s="76" t="n">
        <v>1.1</v>
      </c>
      <c r="J38" s="76" t="n">
        <v>0.025</v>
      </c>
      <c r="K38" s="77" t="n">
        <v>0.13</v>
      </c>
      <c r="L38" s="77" t="n">
        <v>0.153</v>
      </c>
      <c r="M38" s="77" t="n">
        <v>0.26</v>
      </c>
      <c r="N38" s="77"/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2"/>
      <c r="E39" s="76"/>
      <c r="F39" s="76"/>
      <c r="G39" s="76" t="n">
        <v>0.355</v>
      </c>
      <c r="H39" s="76" t="n">
        <v>0.501</v>
      </c>
      <c r="I39" s="76" t="s">
        <v>126</v>
      </c>
      <c r="J39" s="76" t="s">
        <v>126</v>
      </c>
      <c r="K39" s="77" t="n">
        <v>0.4</v>
      </c>
      <c r="L39" s="76" t="n">
        <v>0.332</v>
      </c>
      <c r="M39" s="77" t="n">
        <v>0.195</v>
      </c>
      <c r="N39" s="77"/>
      <c r="O39" s="78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 t="s">
        <v>107</v>
      </c>
      <c r="H40" s="76" t="n">
        <v>0.039</v>
      </c>
      <c r="I40" s="76" t="s">
        <v>107</v>
      </c>
      <c r="J40" s="76" t="s">
        <v>107</v>
      </c>
      <c r="K40" s="76" t="n">
        <v>0.013</v>
      </c>
      <c r="L40" s="76" t="n">
        <v>0.072</v>
      </c>
      <c r="M40" s="76" t="n">
        <v>0.02</v>
      </c>
      <c r="N40" s="76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8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465</v>
      </c>
      <c r="E9" s="29" t="n">
        <v>36405</v>
      </c>
      <c r="F9" s="29" t="s">
        <v>167</v>
      </c>
      <c r="G9" s="29" t="s">
        <v>168</v>
      </c>
      <c r="H9" s="29" t="n">
        <v>36408</v>
      </c>
      <c r="I9" s="29" t="s">
        <v>169</v>
      </c>
      <c r="J9" s="29" t="n">
        <v>36471</v>
      </c>
      <c r="K9" s="29" t="s">
        <v>170</v>
      </c>
      <c r="L9" s="84" t="n">
        <v>36503</v>
      </c>
      <c r="M9" s="84" t="n">
        <v>36443</v>
      </c>
      <c r="N9" s="84"/>
      <c r="O9" s="85" t="s">
        <v>11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60.86</v>
      </c>
      <c r="E10" s="36" t="n">
        <v>60.85</v>
      </c>
      <c r="F10" s="36" t="n">
        <v>10.33</v>
      </c>
      <c r="G10" s="36" t="n">
        <v>10.25</v>
      </c>
      <c r="H10" s="36" t="n">
        <v>10.31</v>
      </c>
      <c r="I10" s="36" t="n">
        <v>10.1</v>
      </c>
      <c r="J10" s="36" t="n">
        <v>9.76</v>
      </c>
      <c r="K10" s="36" t="n">
        <v>9.22</v>
      </c>
      <c r="L10" s="36" t="n">
        <v>8.85</v>
      </c>
      <c r="M10" s="36" t="n">
        <v>8.7</v>
      </c>
      <c r="N10" s="36"/>
      <c r="O10" s="37" t="n">
        <v>8.43</v>
      </c>
      <c r="P10" s="38" t="n">
        <f aca="false">AVERAGE(D10:O10)</f>
        <v>18.8781818181818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8</v>
      </c>
      <c r="E11" s="39" t="n">
        <v>8</v>
      </c>
      <c r="F11" s="39" t="n">
        <v>8</v>
      </c>
      <c r="G11" s="39" t="n">
        <v>11</v>
      </c>
      <c r="H11" s="39" t="n">
        <v>10</v>
      </c>
      <c r="I11" s="39" t="n">
        <v>22</v>
      </c>
      <c r="J11" s="39" t="n">
        <v>26</v>
      </c>
      <c r="K11" s="39" t="n">
        <v>21</v>
      </c>
      <c r="L11" s="39" t="n">
        <v>21</v>
      </c>
      <c r="M11" s="39" t="n">
        <v>18.5</v>
      </c>
      <c r="N11" s="39"/>
      <c r="O11" s="40" t="n">
        <v>0.7</v>
      </c>
      <c r="P11" s="41" t="n">
        <f aca="false">AVERAGE(D11:O11)</f>
        <v>14.0181818181818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9</v>
      </c>
      <c r="E12" s="39" t="n">
        <v>9</v>
      </c>
      <c r="F12" s="39" t="n">
        <v>18</v>
      </c>
      <c r="G12" s="39" t="n">
        <v>20</v>
      </c>
      <c r="H12" s="39" t="n">
        <v>21</v>
      </c>
      <c r="I12" s="39" t="n">
        <v>29</v>
      </c>
      <c r="J12" s="39" t="n">
        <v>32</v>
      </c>
      <c r="K12" s="39" t="n">
        <v>31</v>
      </c>
      <c r="L12" s="39" t="n">
        <v>21</v>
      </c>
      <c r="M12" s="39" t="n">
        <v>17</v>
      </c>
      <c r="N12" s="39"/>
      <c r="O12" s="40" t="n">
        <v>0.9</v>
      </c>
      <c r="P12" s="41" t="n">
        <f aca="false">AVERAGE(D12:O12)</f>
        <v>18.9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 t="n">
        <v>510</v>
      </c>
      <c r="F14" s="36" t="n">
        <v>510</v>
      </c>
      <c r="G14" s="36" t="n">
        <v>500</v>
      </c>
      <c r="H14" s="36" t="n">
        <v>515</v>
      </c>
      <c r="I14" s="36" t="n">
        <v>500</v>
      </c>
      <c r="J14" s="36" t="n">
        <v>495</v>
      </c>
      <c r="K14" s="36" t="n">
        <v>450</v>
      </c>
      <c r="L14" s="36" t="n">
        <v>480</v>
      </c>
      <c r="M14" s="36" t="n">
        <v>495</v>
      </c>
      <c r="N14" s="36"/>
      <c r="O14" s="37" t="n">
        <v>510</v>
      </c>
      <c r="P14" s="41" t="n">
        <f aca="false">AVERAGE(D14:O14)</f>
        <v>496.818181818182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1</v>
      </c>
      <c r="E15" s="45" t="n">
        <v>7.9</v>
      </c>
      <c r="F15" s="36" t="n">
        <v>7.2</v>
      </c>
      <c r="G15" s="36" t="n">
        <v>7.7</v>
      </c>
      <c r="H15" s="36" t="n">
        <v>7.9</v>
      </c>
      <c r="I15" s="36" t="n">
        <v>8.1</v>
      </c>
      <c r="J15" s="36" t="n">
        <v>8.2</v>
      </c>
      <c r="K15" s="36" t="n">
        <v>8.1</v>
      </c>
      <c r="L15" s="36"/>
      <c r="M15" s="36"/>
      <c r="N15" s="36"/>
      <c r="O15" s="37" t="n">
        <v>8.2</v>
      </c>
      <c r="P15" s="41" t="n">
        <f aca="false">AVERAGE(D15:O15)</f>
        <v>7.9333333333333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0.4</v>
      </c>
      <c r="E16" s="36" t="n">
        <v>4.3</v>
      </c>
      <c r="F16" s="36" t="n">
        <v>0.7</v>
      </c>
      <c r="G16" s="36" t="n">
        <v>1.3</v>
      </c>
      <c r="H16" s="36" t="n">
        <v>0.17</v>
      </c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5</v>
      </c>
      <c r="E17" s="36" t="n">
        <v>0.4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7</v>
      </c>
      <c r="L17" s="36" t="n">
        <v>0.6</v>
      </c>
      <c r="M17" s="36" t="n">
        <v>0.6</v>
      </c>
      <c r="N17" s="36"/>
      <c r="O17" s="37" t="n">
        <v>0.6</v>
      </c>
      <c r="P17" s="41" t="n">
        <f aca="false">AVERAGE(D17:O17)</f>
        <v>0.581818181818182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7</v>
      </c>
      <c r="E18" s="36" t="n">
        <v>1.2</v>
      </c>
      <c r="F18" s="36" t="n">
        <v>1.7</v>
      </c>
      <c r="G18" s="36" t="n">
        <v>1</v>
      </c>
      <c r="H18" s="36" t="n">
        <v>1.1</v>
      </c>
      <c r="I18" s="36" t="n">
        <v>1.2</v>
      </c>
      <c r="J18" s="36" t="n">
        <v>1.1</v>
      </c>
      <c r="K18" s="36" t="n">
        <v>1.3</v>
      </c>
      <c r="L18" s="36" t="n">
        <v>1.4</v>
      </c>
      <c r="M18" s="36" t="n">
        <v>1.5</v>
      </c>
      <c r="N18" s="36"/>
      <c r="O18" s="37" t="n">
        <v>0.7</v>
      </c>
      <c r="P18" s="41" t="n">
        <f aca="false">AVERAGE(D18:O18)</f>
        <v>1.26363636363636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9" t="n">
        <v>3.8</v>
      </c>
      <c r="E19" s="39" t="n">
        <v>4</v>
      </c>
      <c r="F19" s="39" t="n">
        <v>3.8</v>
      </c>
      <c r="G19" s="39" t="n">
        <v>3.8</v>
      </c>
      <c r="H19" s="39" t="n">
        <v>3.7</v>
      </c>
      <c r="I19" s="39" t="n">
        <v>3.7</v>
      </c>
      <c r="J19" s="39" t="n">
        <v>3.6</v>
      </c>
      <c r="K19" s="39" t="n">
        <v>3.2</v>
      </c>
      <c r="L19" s="39" t="n">
        <v>3</v>
      </c>
      <c r="M19" s="39" t="n">
        <v>3.2</v>
      </c>
      <c r="N19" s="39"/>
      <c r="O19" s="40" t="n">
        <v>3.8</v>
      </c>
      <c r="P19" s="41" t="n">
        <f aca="false">AVERAGE(D19:O19)</f>
        <v>3.6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.4</v>
      </c>
      <c r="M20" s="39" t="n">
        <v>0.4</v>
      </c>
      <c r="N20" s="39"/>
      <c r="O20" s="40" t="n">
        <v>0</v>
      </c>
      <c r="P20" s="41" t="n">
        <f aca="false">AVERAGE(D20:O20)</f>
        <v>0.0727272727272727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9" t="n">
        <v>6</v>
      </c>
      <c r="E21" s="36" t="n">
        <v>5.6</v>
      </c>
      <c r="F21" s="36" t="n">
        <v>6.1</v>
      </c>
      <c r="G21" s="36" t="n">
        <v>5.4</v>
      </c>
      <c r="H21" s="36" t="n">
        <v>5.4</v>
      </c>
      <c r="I21" s="36" t="n">
        <v>5.5</v>
      </c>
      <c r="J21" s="36" t="n">
        <v>5.3</v>
      </c>
      <c r="K21" s="36" t="n">
        <v>5.2</v>
      </c>
      <c r="L21" s="36" t="n">
        <v>5.4</v>
      </c>
      <c r="M21" s="36" t="n">
        <v>5.7</v>
      </c>
      <c r="N21" s="36"/>
      <c r="O21" s="37" t="n">
        <v>5.1</v>
      </c>
      <c r="P21" s="41" t="n">
        <f aca="false">AVERAGE(D21:O21)</f>
        <v>5.51818181818182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 t="n">
        <v>1.1</v>
      </c>
      <c r="E22" s="36" t="n">
        <v>1.1</v>
      </c>
      <c r="F22" s="36" t="n">
        <v>1.1</v>
      </c>
      <c r="G22" s="36" t="n">
        <v>1.2</v>
      </c>
      <c r="H22" s="36" t="n">
        <v>1.1</v>
      </c>
      <c r="I22" s="36" t="n">
        <v>1.3</v>
      </c>
      <c r="J22" s="36" t="n">
        <v>1.2</v>
      </c>
      <c r="K22" s="36" t="n">
        <v>1.3</v>
      </c>
      <c r="L22" s="36" t="n">
        <v>1.4</v>
      </c>
      <c r="M22" s="36" t="n">
        <v>1.5</v>
      </c>
      <c r="N22" s="36"/>
      <c r="O22" s="37" t="n">
        <v>1.2</v>
      </c>
      <c r="P22" s="41" t="n">
        <f aca="false">AVERAGE(D22:O22)</f>
        <v>1.22727272727273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 t="n">
        <v>3.3</v>
      </c>
      <c r="E23" s="36" t="n">
        <v>2.9</v>
      </c>
      <c r="F23" s="36" t="n">
        <v>3.4</v>
      </c>
      <c r="G23" s="36" t="n">
        <v>2.6</v>
      </c>
      <c r="H23" s="36" t="n">
        <v>2.6</v>
      </c>
      <c r="I23" s="36" t="n">
        <v>2.6</v>
      </c>
      <c r="J23" s="36" t="n">
        <v>2.7</v>
      </c>
      <c r="K23" s="36" t="n">
        <v>3.1</v>
      </c>
      <c r="L23" s="36" t="n">
        <v>2.7</v>
      </c>
      <c r="M23" s="36" t="n">
        <v>3.1</v>
      </c>
      <c r="N23" s="36"/>
      <c r="O23" s="37" t="n">
        <v>2.5</v>
      </c>
      <c r="P23" s="41" t="n">
        <f aca="false">AVERAGE(D23:O23)</f>
        <v>2.86363636363636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6</v>
      </c>
      <c r="E24" s="36" t="n">
        <v>1.6</v>
      </c>
      <c r="F24" s="36" t="n">
        <v>1.6</v>
      </c>
      <c r="G24" s="36" t="n">
        <v>1.6</v>
      </c>
      <c r="H24" s="36" t="n">
        <v>1.7</v>
      </c>
      <c r="I24" s="36" t="n">
        <v>1.6</v>
      </c>
      <c r="J24" s="36" t="n">
        <v>1.4</v>
      </c>
      <c r="K24" s="36" t="n">
        <v>0.8</v>
      </c>
      <c r="L24" s="36" t="n">
        <v>1.3</v>
      </c>
      <c r="M24" s="36" t="n">
        <v>1.1</v>
      </c>
      <c r="N24" s="36"/>
      <c r="O24" s="37" t="n">
        <v>1.4</v>
      </c>
      <c r="P24" s="41" t="n">
        <f aca="false">AVERAGE(D24:O24)</f>
        <v>1.42727272727273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7</v>
      </c>
      <c r="E26" s="36" t="n">
        <v>0.7</v>
      </c>
      <c r="F26" s="36" t="n">
        <v>0.7</v>
      </c>
      <c r="G26" s="36" t="n">
        <v>0.8</v>
      </c>
      <c r="H26" s="36" t="n">
        <v>0.7</v>
      </c>
      <c r="I26" s="36" t="n">
        <v>0.9</v>
      </c>
      <c r="J26" s="36" t="n">
        <v>0.8</v>
      </c>
      <c r="K26" s="36" t="n">
        <v>0.9</v>
      </c>
      <c r="L26" s="39" t="n">
        <v>1</v>
      </c>
      <c r="M26" s="39" t="n">
        <v>1</v>
      </c>
      <c r="N26" s="36"/>
      <c r="O26" s="37" t="n">
        <v>0.9</v>
      </c>
      <c r="P26" s="41" t="n">
        <f aca="false">AVERAGE(D26:O26)</f>
        <v>0.827272727272727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/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8.3</v>
      </c>
      <c r="E28" s="36" t="n">
        <v>19.6</v>
      </c>
      <c r="F28" s="36" t="n">
        <v>18</v>
      </c>
      <c r="G28" s="36" t="n">
        <v>22.2</v>
      </c>
      <c r="H28" s="36" t="n">
        <v>20.4</v>
      </c>
      <c r="I28" s="36" t="n">
        <v>23.6</v>
      </c>
      <c r="J28" s="36" t="n">
        <v>22.6</v>
      </c>
      <c r="K28" s="36" t="n">
        <v>25</v>
      </c>
      <c r="L28" s="36" t="n">
        <v>25.9</v>
      </c>
      <c r="M28" s="36" t="n">
        <v>26.3</v>
      </c>
      <c r="N28" s="36"/>
      <c r="O28" s="37" t="n">
        <v>23.5</v>
      </c>
      <c r="P28" s="41" t="n">
        <f aca="false">AVERAGE(D28:O28)</f>
        <v>22.3090909090909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45</v>
      </c>
      <c r="E29" s="36" t="n">
        <v>225</v>
      </c>
      <c r="F29" s="36" t="n">
        <v>250</v>
      </c>
      <c r="G29" s="36" t="n">
        <v>210</v>
      </c>
      <c r="H29" s="36" t="n">
        <v>215</v>
      </c>
      <c r="I29" s="36" t="n">
        <v>210</v>
      </c>
      <c r="J29" s="36" t="n">
        <v>205</v>
      </c>
      <c r="K29" s="36" t="n">
        <v>195</v>
      </c>
      <c r="L29" s="36" t="n">
        <v>170</v>
      </c>
      <c r="M29" s="36" t="n">
        <v>210</v>
      </c>
      <c r="N29" s="36"/>
      <c r="O29" s="37" t="n">
        <v>195</v>
      </c>
      <c r="P29" s="41" t="n">
        <f aca="false">AVERAGE(D29:O29)</f>
        <v>211.818181818182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 t="n">
        <v>200</v>
      </c>
      <c r="F30" s="36" t="n">
        <v>190</v>
      </c>
      <c r="G30" s="36" t="n">
        <v>190</v>
      </c>
      <c r="H30" s="36" t="n">
        <v>185</v>
      </c>
      <c r="I30" s="36" t="n">
        <v>185</v>
      </c>
      <c r="J30" s="36" t="n">
        <v>180</v>
      </c>
      <c r="K30" s="36" t="n">
        <v>160</v>
      </c>
      <c r="L30" s="36" t="n">
        <v>30</v>
      </c>
      <c r="M30" s="36" t="n">
        <v>180</v>
      </c>
      <c r="N30" s="36"/>
      <c r="O30" s="37" t="n">
        <v>190</v>
      </c>
      <c r="P30" s="41" t="n">
        <f aca="false">AVERAGE(D30:O30)</f>
        <v>170.909090909091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55</v>
      </c>
      <c r="E31" s="36" t="n">
        <v>25</v>
      </c>
      <c r="F31" s="47" t="n">
        <v>60</v>
      </c>
      <c r="G31" s="36" t="n">
        <v>20</v>
      </c>
      <c r="H31" s="36" t="n">
        <v>30</v>
      </c>
      <c r="I31" s="36" t="n">
        <v>25</v>
      </c>
      <c r="J31" s="36" t="n">
        <v>25</v>
      </c>
      <c r="K31" s="36" t="n">
        <v>35</v>
      </c>
      <c r="L31" s="36" t="n">
        <v>65</v>
      </c>
      <c r="M31" s="36" t="n">
        <v>30</v>
      </c>
      <c r="N31" s="36"/>
      <c r="O31" s="37" t="n">
        <v>5</v>
      </c>
      <c r="P31" s="41" t="n">
        <f aca="false">AVERAGE(D31:O31)</f>
        <v>34.0909090909091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80</v>
      </c>
      <c r="E32" s="36" t="n">
        <v>80</v>
      </c>
      <c r="F32" s="36" t="n">
        <v>80</v>
      </c>
      <c r="G32" s="36" t="n">
        <v>70</v>
      </c>
      <c r="H32" s="36" t="n">
        <v>85</v>
      </c>
      <c r="I32" s="36" t="n">
        <v>80</v>
      </c>
      <c r="J32" s="36" t="n">
        <v>70</v>
      </c>
      <c r="K32" s="36" t="n">
        <v>40</v>
      </c>
      <c r="L32" s="36" t="n">
        <v>135</v>
      </c>
      <c r="M32" s="36" t="n">
        <v>55</v>
      </c>
      <c r="N32" s="36"/>
      <c r="O32" s="37" t="n">
        <v>70</v>
      </c>
      <c r="P32" s="41" t="n">
        <f aca="false">AVERAGE(D32:O32)</f>
        <v>76.8181818181818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65</v>
      </c>
      <c r="E33" s="36" t="n">
        <v>145</v>
      </c>
      <c r="F33" s="36" t="n">
        <v>170</v>
      </c>
      <c r="G33" s="36" t="n">
        <v>130</v>
      </c>
      <c r="H33" s="36" t="n">
        <v>130</v>
      </c>
      <c r="I33" s="36" t="n">
        <v>130</v>
      </c>
      <c r="J33" s="36" t="n">
        <v>135</v>
      </c>
      <c r="K33" s="36" t="n">
        <v>155</v>
      </c>
      <c r="L33" s="36"/>
      <c r="M33" s="36" t="n">
        <v>155</v>
      </c>
      <c r="N33" s="36"/>
      <c r="O33" s="37" t="n">
        <v>125</v>
      </c>
      <c r="P33" s="41" t="n">
        <f aca="false">AVERAGE(D33:O33)</f>
        <v>144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10</v>
      </c>
      <c r="E34" s="39" t="n">
        <v>11</v>
      </c>
      <c r="F34" s="39"/>
      <c r="G34" s="39" t="n">
        <v>10.5</v>
      </c>
      <c r="H34" s="39" t="n">
        <v>11</v>
      </c>
      <c r="I34" s="39" t="n">
        <v>14</v>
      </c>
      <c r="J34" s="39" t="n">
        <v>11</v>
      </c>
      <c r="K34" s="39" t="n">
        <v>12.5</v>
      </c>
      <c r="L34" s="39" t="n">
        <v>11</v>
      </c>
      <c r="M34" s="39" t="n">
        <v>11</v>
      </c>
      <c r="N34" s="39"/>
      <c r="O34" s="40" t="n">
        <v>5</v>
      </c>
      <c r="P34" s="41" t="n">
        <f aca="false">AVERAGE(D34:O34)</f>
        <v>10.7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2.6</v>
      </c>
      <c r="E35" s="36" t="n">
        <v>11.7</v>
      </c>
      <c r="F35" s="36"/>
      <c r="G35" s="36" t="n">
        <v>12.2</v>
      </c>
      <c r="H35" s="36" t="n">
        <v>11.8</v>
      </c>
      <c r="I35" s="36" t="n">
        <v>11.4</v>
      </c>
      <c r="J35" s="36" t="n">
        <v>9.5</v>
      </c>
      <c r="K35" s="36" t="n">
        <v>11.6</v>
      </c>
      <c r="L35" s="39" t="n">
        <v>12</v>
      </c>
      <c r="M35" s="36" t="n">
        <v>11.4</v>
      </c>
      <c r="N35" s="36"/>
      <c r="O35" s="37" t="n">
        <v>12.2</v>
      </c>
      <c r="P35" s="41" t="n">
        <f aca="false">AVERAGE(D35:O35)</f>
        <v>11.64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111.5</v>
      </c>
      <c r="E36" s="36" t="n">
        <v>105.4</v>
      </c>
      <c r="F36" s="36"/>
      <c r="G36" s="36" t="n">
        <v>108.9</v>
      </c>
      <c r="H36" s="36" t="n">
        <v>106.3</v>
      </c>
      <c r="I36" s="36" t="n">
        <v>109.6</v>
      </c>
      <c r="J36" s="36" t="n">
        <v>85.6</v>
      </c>
      <c r="K36" s="36" t="n">
        <v>108.4</v>
      </c>
      <c r="L36" s="36" t="n">
        <v>108.1</v>
      </c>
      <c r="M36" s="36" t="n">
        <v>109.6</v>
      </c>
      <c r="N36" s="36"/>
      <c r="O36" s="37" t="n">
        <v>95.3</v>
      </c>
      <c r="P36" s="41" t="n">
        <f aca="false">AVERAGE(D36:O36)</f>
        <v>104.8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 t="n">
        <v>7.15</v>
      </c>
      <c r="E37" s="36" t="n">
        <v>6.38</v>
      </c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 t="n">
        <v>0.078</v>
      </c>
      <c r="E38" s="36" t="n">
        <v>0.65</v>
      </c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 t="n">
        <v>0.039</v>
      </c>
      <c r="E39" s="36" t="n">
        <v>0.08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 t="s">
        <v>171</v>
      </c>
      <c r="E40" s="36" t="n">
        <v>0.124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8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465</v>
      </c>
      <c r="E9" s="29" t="n">
        <v>36405</v>
      </c>
      <c r="F9" s="29" t="s">
        <v>167</v>
      </c>
      <c r="G9" s="29" t="s">
        <v>168</v>
      </c>
      <c r="H9" s="29" t="n">
        <v>36408</v>
      </c>
      <c r="I9" s="29" t="s">
        <v>169</v>
      </c>
      <c r="J9" s="29" t="n">
        <v>36471</v>
      </c>
      <c r="K9" s="29" t="s">
        <v>170</v>
      </c>
      <c r="L9" s="84" t="n">
        <v>36503</v>
      </c>
      <c r="M9" s="84" t="n">
        <v>36443</v>
      </c>
      <c r="N9" s="84"/>
      <c r="O9" s="85" t="s">
        <v>11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60.86</v>
      </c>
      <c r="E10" s="36" t="n">
        <v>60.85</v>
      </c>
      <c r="F10" s="36" t="n">
        <v>10.33</v>
      </c>
      <c r="G10" s="36" t="n">
        <v>10.25</v>
      </c>
      <c r="H10" s="36" t="n">
        <v>10.31</v>
      </c>
      <c r="I10" s="36" t="n">
        <v>10.1</v>
      </c>
      <c r="J10" s="36" t="n">
        <v>9.76</v>
      </c>
      <c r="K10" s="36" t="n">
        <v>9.22</v>
      </c>
      <c r="L10" s="36" t="n">
        <v>8.85</v>
      </c>
      <c r="M10" s="36" t="n">
        <v>8.7</v>
      </c>
      <c r="N10" s="36"/>
      <c r="O10" s="37" t="n">
        <v>8.43</v>
      </c>
      <c r="P10" s="38" t="n">
        <f aca="false">AVERAGE(D10:O10)</f>
        <v>18.8781818181818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8</v>
      </c>
      <c r="E11" s="39" t="n">
        <v>8</v>
      </c>
      <c r="F11" s="39" t="n">
        <v>8</v>
      </c>
      <c r="G11" s="39" t="n">
        <v>11</v>
      </c>
      <c r="H11" s="39" t="n">
        <v>10</v>
      </c>
      <c r="I11" s="39" t="n">
        <v>23</v>
      </c>
      <c r="J11" s="39" t="n">
        <v>26</v>
      </c>
      <c r="K11" s="39" t="n">
        <v>21</v>
      </c>
      <c r="L11" s="39" t="n">
        <v>21</v>
      </c>
      <c r="M11" s="39" t="n">
        <v>18</v>
      </c>
      <c r="N11" s="39"/>
      <c r="O11" s="40" t="n">
        <v>0.7</v>
      </c>
      <c r="P11" s="41" t="n">
        <f aca="false">AVERAGE(D11:O11)</f>
        <v>14.0636363636364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9</v>
      </c>
      <c r="E12" s="39" t="n">
        <v>9</v>
      </c>
      <c r="F12" s="39" t="n">
        <v>19</v>
      </c>
      <c r="G12" s="39" t="n">
        <v>20</v>
      </c>
      <c r="H12" s="39" t="n">
        <v>21</v>
      </c>
      <c r="I12" s="36" t="n">
        <v>32</v>
      </c>
      <c r="J12" s="36" t="n">
        <v>33</v>
      </c>
      <c r="K12" s="39" t="n">
        <v>32</v>
      </c>
      <c r="L12" s="39" t="n">
        <v>21</v>
      </c>
      <c r="M12" s="39" t="n">
        <v>16</v>
      </c>
      <c r="N12" s="39"/>
      <c r="O12" s="40" t="n">
        <v>0.9</v>
      </c>
      <c r="P12" s="41" t="n">
        <f aca="false">AVERAGE(D12:O12)</f>
        <v>19.354545454545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 t="n">
        <v>500</v>
      </c>
      <c r="F14" s="36" t="n">
        <v>510</v>
      </c>
      <c r="G14" s="36" t="n">
        <v>505</v>
      </c>
      <c r="H14" s="36" t="n">
        <v>515</v>
      </c>
      <c r="I14" s="36" t="n">
        <v>500</v>
      </c>
      <c r="J14" s="36" t="n">
        <v>495</v>
      </c>
      <c r="K14" s="36" t="n">
        <v>445</v>
      </c>
      <c r="L14" s="36" t="n">
        <v>500</v>
      </c>
      <c r="M14" s="36" t="n">
        <v>490</v>
      </c>
      <c r="N14" s="36"/>
      <c r="O14" s="37" t="n">
        <v>520</v>
      </c>
      <c r="P14" s="41" t="n">
        <f aca="false">AVERAGE(D14:O14)</f>
        <v>498.181818181818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1</v>
      </c>
      <c r="E15" s="36" t="n">
        <v>7.9</v>
      </c>
      <c r="F15" s="36" t="n">
        <v>7.1</v>
      </c>
      <c r="G15" s="36" t="n">
        <v>7.8</v>
      </c>
      <c r="H15" s="36" t="n">
        <v>7.9</v>
      </c>
      <c r="I15" s="36" t="n">
        <v>8.1</v>
      </c>
      <c r="J15" s="36" t="n">
        <v>8.2</v>
      </c>
      <c r="K15" s="36" t="n">
        <v>7.9</v>
      </c>
      <c r="L15" s="36"/>
      <c r="M15" s="36"/>
      <c r="N15" s="36"/>
      <c r="O15" s="37" t="n">
        <v>8.1</v>
      </c>
      <c r="P15" s="41" t="n">
        <f aca="false">AVERAGE(D14:O14)</f>
        <v>498.18181818181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2.5</v>
      </c>
      <c r="E16" s="36" t="n">
        <v>0.3</v>
      </c>
      <c r="F16" s="36" t="n">
        <v>1.2</v>
      </c>
      <c r="G16" s="36" t="n">
        <v>0.8</v>
      </c>
      <c r="H16" s="36" t="n">
        <v>0.15</v>
      </c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5</v>
      </c>
      <c r="E17" s="36" t="n">
        <v>0.4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6</v>
      </c>
      <c r="L17" s="36" t="n">
        <v>0.6</v>
      </c>
      <c r="M17" s="36" t="n">
        <v>0.6</v>
      </c>
      <c r="N17" s="36"/>
      <c r="O17" s="36" t="n">
        <v>0.6</v>
      </c>
      <c r="P17" s="41" t="n">
        <f aca="false">AVERAGE(D16:O16)</f>
        <v>0.99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7</v>
      </c>
      <c r="E18" s="36" t="n">
        <v>1.8</v>
      </c>
      <c r="F18" s="36" t="n">
        <v>1.5</v>
      </c>
      <c r="G18" s="36" t="n">
        <v>1.1</v>
      </c>
      <c r="H18" s="36" t="n">
        <v>1.1</v>
      </c>
      <c r="I18" s="39" t="n">
        <v>1</v>
      </c>
      <c r="J18" s="36" t="n">
        <v>1.1</v>
      </c>
      <c r="K18" s="36" t="n">
        <v>1.3</v>
      </c>
      <c r="L18" s="36" t="n">
        <v>2.3</v>
      </c>
      <c r="M18" s="36" t="n">
        <v>1.3</v>
      </c>
      <c r="N18" s="36"/>
      <c r="O18" s="86" t="n">
        <v>0.9</v>
      </c>
      <c r="P18" s="41" t="n">
        <f aca="false">AVERAGE(D17:O17)</f>
        <v>0.572727272727273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 t="n">
        <v>3.8</v>
      </c>
      <c r="F19" s="36" t="n">
        <v>3.8</v>
      </c>
      <c r="G19" s="36" t="n">
        <v>3.8</v>
      </c>
      <c r="H19" s="36" t="n">
        <v>3.7</v>
      </c>
      <c r="I19" s="36" t="n">
        <v>3.9</v>
      </c>
      <c r="J19" s="36" t="n">
        <v>3.6</v>
      </c>
      <c r="K19" s="36" t="n">
        <v>3.2</v>
      </c>
      <c r="L19" s="36" t="n">
        <v>3.3</v>
      </c>
      <c r="M19" s="39" t="n">
        <v>3</v>
      </c>
      <c r="N19" s="36"/>
      <c r="O19" s="37" t="n">
        <v>3.8</v>
      </c>
      <c r="P19" s="41" t="n">
        <f aca="false">AVERAGE(D19:O19)</f>
        <v>3.60909090909091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.4</v>
      </c>
      <c r="N20" s="39"/>
      <c r="O20" s="40" t="n">
        <v>0</v>
      </c>
      <c r="P20" s="41" t="n">
        <f aca="false">AVERAGE(D20:O20)</f>
        <v>0.0363636363636364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9" t="n">
        <v>6</v>
      </c>
      <c r="E21" s="39" t="n">
        <v>6</v>
      </c>
      <c r="F21" s="39" t="n">
        <v>5.9</v>
      </c>
      <c r="G21" s="39" t="n">
        <v>5.5</v>
      </c>
      <c r="H21" s="39" t="n">
        <v>5.4</v>
      </c>
      <c r="I21" s="39" t="n">
        <v>5.5</v>
      </c>
      <c r="J21" s="39" t="n">
        <v>5.3</v>
      </c>
      <c r="K21" s="39" t="n">
        <v>5.1</v>
      </c>
      <c r="L21" s="39" t="n">
        <v>6.2</v>
      </c>
      <c r="M21" s="39" t="n">
        <v>5.3</v>
      </c>
      <c r="N21" s="39"/>
      <c r="O21" s="40" t="n">
        <v>5.3</v>
      </c>
      <c r="P21" s="41" t="n">
        <f aca="false">AVERAGE(D21:O21)</f>
        <v>5.59090909090909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1.1</v>
      </c>
      <c r="E22" s="39" t="n">
        <v>1.1</v>
      </c>
      <c r="F22" s="39" t="n">
        <v>1.1</v>
      </c>
      <c r="G22" s="39" t="n">
        <v>1.2</v>
      </c>
      <c r="H22" s="39" t="n">
        <v>1.1</v>
      </c>
      <c r="I22" s="39" t="n">
        <v>1.3</v>
      </c>
      <c r="J22" s="39" t="n">
        <v>1.2</v>
      </c>
      <c r="K22" s="39" t="n">
        <v>1.3</v>
      </c>
      <c r="L22" s="39" t="n">
        <v>1.4</v>
      </c>
      <c r="M22" s="39" t="n">
        <v>1.5</v>
      </c>
      <c r="N22" s="39"/>
      <c r="O22" s="40" t="n">
        <v>1.2</v>
      </c>
      <c r="P22" s="41" t="n">
        <f aca="false">AVERAGE(D22:O22)</f>
        <v>1.22727272727273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3.3</v>
      </c>
      <c r="E23" s="39" t="n">
        <v>3.3</v>
      </c>
      <c r="F23" s="39" t="n">
        <v>3.1</v>
      </c>
      <c r="G23" s="39" t="n">
        <v>2.9</v>
      </c>
      <c r="H23" s="39" t="n">
        <v>2.6</v>
      </c>
      <c r="I23" s="39" t="n">
        <v>2.8</v>
      </c>
      <c r="J23" s="39" t="n">
        <v>2.7</v>
      </c>
      <c r="K23" s="39" t="n">
        <v>2.9</v>
      </c>
      <c r="L23" s="39" t="n">
        <v>3.8</v>
      </c>
      <c r="M23" s="39" t="n">
        <v>2.6</v>
      </c>
      <c r="N23" s="39"/>
      <c r="O23" s="40" t="n">
        <v>2.9</v>
      </c>
      <c r="P23" s="41" t="n">
        <f aca="false">AVERAGE(D23:O23)</f>
        <v>2.99090909090909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9" t="n">
        <v>1.6</v>
      </c>
      <c r="E24" s="39" t="n">
        <v>1.6</v>
      </c>
      <c r="F24" s="39" t="n">
        <v>1.7</v>
      </c>
      <c r="G24" s="39" t="n">
        <v>1.4</v>
      </c>
      <c r="H24" s="39" t="n">
        <v>1.7</v>
      </c>
      <c r="I24" s="39" t="n">
        <v>1.4</v>
      </c>
      <c r="J24" s="39" t="n">
        <v>1.4</v>
      </c>
      <c r="K24" s="39" t="n">
        <v>0.9</v>
      </c>
      <c r="L24" s="39" t="n">
        <v>1</v>
      </c>
      <c r="M24" s="39" t="n">
        <v>1.2</v>
      </c>
      <c r="N24" s="39"/>
      <c r="O24" s="40" t="n">
        <v>1.2</v>
      </c>
      <c r="P24" s="41" t="n">
        <f aca="false">AVERAGE(D24:O24)</f>
        <v>1.37272727272727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7</v>
      </c>
      <c r="E26" s="36" t="n">
        <v>0.7</v>
      </c>
      <c r="F26" s="36" t="n">
        <v>0.7</v>
      </c>
      <c r="G26" s="36" t="n">
        <v>0.8</v>
      </c>
      <c r="H26" s="36" t="n">
        <v>0.7</v>
      </c>
      <c r="I26" s="36" t="n">
        <v>0.9</v>
      </c>
      <c r="J26" s="36" t="n">
        <v>0.8</v>
      </c>
      <c r="K26" s="36" t="n">
        <v>0.9</v>
      </c>
      <c r="L26" s="36" t="n">
        <v>0.9</v>
      </c>
      <c r="M26" s="36" t="n">
        <v>1.1</v>
      </c>
      <c r="N26" s="36"/>
      <c r="O26" s="37" t="n">
        <v>0.8</v>
      </c>
      <c r="P26" s="41" t="n">
        <f aca="false">AVERAGE(D26:O26)</f>
        <v>0.818181818181818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/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8.3</v>
      </c>
      <c r="E28" s="36" t="n">
        <v>18.3</v>
      </c>
      <c r="F28" s="36" t="n">
        <v>18.6</v>
      </c>
      <c r="G28" s="36" t="n">
        <v>21.8</v>
      </c>
      <c r="H28" s="36" t="n">
        <v>20.4</v>
      </c>
      <c r="I28" s="36" t="n">
        <v>23.6</v>
      </c>
      <c r="J28" s="36" t="n">
        <v>22.6</v>
      </c>
      <c r="K28" s="36" t="n">
        <v>25.5</v>
      </c>
      <c r="L28" s="36" t="n">
        <v>22.6</v>
      </c>
      <c r="M28" s="36" t="n">
        <v>28.3</v>
      </c>
      <c r="N28" s="36"/>
      <c r="O28" s="37" t="n">
        <v>22.6</v>
      </c>
      <c r="P28" s="41" t="n">
        <f aca="false">AVERAGE(D28:O28)</f>
        <v>22.0545454545455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45</v>
      </c>
      <c r="E29" s="36" t="n">
        <v>245</v>
      </c>
      <c r="F29" s="36" t="n">
        <v>240</v>
      </c>
      <c r="G29" s="36" t="n">
        <v>215</v>
      </c>
      <c r="H29" s="36" t="n">
        <v>215</v>
      </c>
      <c r="I29" s="36" t="n">
        <v>210</v>
      </c>
      <c r="J29" s="36" t="n">
        <v>205</v>
      </c>
      <c r="K29" s="36" t="n">
        <v>190</v>
      </c>
      <c r="L29" s="36" t="n">
        <v>165</v>
      </c>
      <c r="M29" s="36" t="n">
        <v>190</v>
      </c>
      <c r="N29" s="36"/>
      <c r="O29" s="37" t="n">
        <v>205</v>
      </c>
      <c r="P29" s="41" t="n">
        <f aca="false">AVERAGE(D29:O29)</f>
        <v>211.363636363636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 t="n">
        <v>190</v>
      </c>
      <c r="F30" s="36" t="n">
        <v>190</v>
      </c>
      <c r="G30" s="36" t="n">
        <v>190</v>
      </c>
      <c r="H30" s="36" t="n">
        <v>185</v>
      </c>
      <c r="I30" s="36" t="n">
        <v>195</v>
      </c>
      <c r="J30" s="36" t="n">
        <v>180</v>
      </c>
      <c r="K30" s="36" t="n">
        <v>160</v>
      </c>
      <c r="L30" s="36" t="n">
        <v>75</v>
      </c>
      <c r="M30" s="36" t="n">
        <v>170</v>
      </c>
      <c r="N30" s="36"/>
      <c r="O30" s="37" t="n">
        <v>190</v>
      </c>
      <c r="P30" s="41" t="n">
        <f aca="false">AVERAGE(D30:O30)</f>
        <v>174.090909090909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55</v>
      </c>
      <c r="E31" s="36" t="n">
        <v>55</v>
      </c>
      <c r="F31" s="47" t="n">
        <v>50</v>
      </c>
      <c r="G31" s="36" t="n">
        <v>25</v>
      </c>
      <c r="H31" s="36" t="n">
        <v>30</v>
      </c>
      <c r="I31" s="36" t="n">
        <v>15</v>
      </c>
      <c r="J31" s="36" t="n">
        <v>25</v>
      </c>
      <c r="K31" s="36" t="n">
        <v>30</v>
      </c>
      <c r="L31" s="36" t="n">
        <v>50</v>
      </c>
      <c r="M31" s="36" t="n">
        <v>20</v>
      </c>
      <c r="N31" s="36"/>
      <c r="O31" s="37" t="n">
        <v>15</v>
      </c>
      <c r="P31" s="41" t="n">
        <f aca="false">AVERAGE(D31:O31)</f>
        <v>33.6363636363636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80</v>
      </c>
      <c r="E32" s="36" t="n">
        <v>80</v>
      </c>
      <c r="F32" s="36" t="n">
        <v>85</v>
      </c>
      <c r="G32" s="36" t="n">
        <v>70</v>
      </c>
      <c r="H32" s="36" t="n">
        <v>85</v>
      </c>
      <c r="I32" s="36" t="n">
        <v>70</v>
      </c>
      <c r="J32" s="36" t="n">
        <v>70</v>
      </c>
      <c r="K32" s="36" t="n">
        <v>45</v>
      </c>
      <c r="L32" s="36" t="n">
        <v>190</v>
      </c>
      <c r="M32" s="36" t="n">
        <v>60</v>
      </c>
      <c r="N32" s="36"/>
      <c r="O32" s="37" t="n">
        <v>60</v>
      </c>
      <c r="P32" s="41" t="n">
        <f aca="false">AVERAGE(D32:O32)</f>
        <v>81.3636363636364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65</v>
      </c>
      <c r="E33" s="36" t="n">
        <v>165</v>
      </c>
      <c r="F33" s="36" t="n">
        <v>155</v>
      </c>
      <c r="G33" s="36" t="n">
        <v>145</v>
      </c>
      <c r="H33" s="36" t="n">
        <v>130</v>
      </c>
      <c r="I33" s="36" t="n">
        <v>140</v>
      </c>
      <c r="J33" s="36" t="n">
        <v>135</v>
      </c>
      <c r="K33" s="36" t="n">
        <v>145</v>
      </c>
      <c r="L33" s="36"/>
      <c r="M33" s="36" t="n">
        <v>130</v>
      </c>
      <c r="N33" s="36"/>
      <c r="O33" s="37" t="n">
        <v>145</v>
      </c>
      <c r="P33" s="41" t="n">
        <f aca="false">AVERAGE(D33:O33)</f>
        <v>145.5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10</v>
      </c>
      <c r="E34" s="39" t="n">
        <v>10</v>
      </c>
      <c r="F34" s="39"/>
      <c r="G34" s="39" t="n">
        <v>11</v>
      </c>
      <c r="H34" s="39" t="n">
        <v>10</v>
      </c>
      <c r="I34" s="39" t="n">
        <v>15</v>
      </c>
      <c r="J34" s="39" t="n">
        <v>9</v>
      </c>
      <c r="K34" s="39" t="n">
        <v>15</v>
      </c>
      <c r="L34" s="39" t="n">
        <v>11</v>
      </c>
      <c r="M34" s="39" t="n">
        <v>14</v>
      </c>
      <c r="N34" s="39"/>
      <c r="O34" s="40" t="n">
        <v>5</v>
      </c>
      <c r="P34" s="41" t="n">
        <f aca="false">AVERAGE(D34:O34)</f>
        <v>11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9" t="n">
        <v>12.6</v>
      </c>
      <c r="E35" s="39" t="n">
        <v>11.8</v>
      </c>
      <c r="F35" s="39"/>
      <c r="G35" s="39" t="n">
        <v>11.7</v>
      </c>
      <c r="H35" s="39" t="n">
        <v>12.4</v>
      </c>
      <c r="I35" s="39" t="n">
        <v>11.2</v>
      </c>
      <c r="J35" s="39" t="n">
        <v>10.4</v>
      </c>
      <c r="K35" s="39" t="n">
        <v>10.3</v>
      </c>
      <c r="L35" s="39" t="n">
        <v>12</v>
      </c>
      <c r="M35" s="39" t="n">
        <v>11.2</v>
      </c>
      <c r="N35" s="39"/>
      <c r="O35" s="40" t="n">
        <v>13</v>
      </c>
      <c r="P35" s="41" t="n">
        <f aca="false">AVERAGE(D35:O35)</f>
        <v>11.66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111.5</v>
      </c>
      <c r="E36" s="36" t="n">
        <v>104.4</v>
      </c>
      <c r="F36" s="36"/>
      <c r="G36" s="36" t="n">
        <v>105.4</v>
      </c>
      <c r="H36" s="36" t="n">
        <v>109.4</v>
      </c>
      <c r="I36" s="36" t="n">
        <v>109.8</v>
      </c>
      <c r="J36" s="36" t="n">
        <v>89.7</v>
      </c>
      <c r="K36" s="36" t="n">
        <v>97.3</v>
      </c>
      <c r="L36" s="36" t="n">
        <v>108.1</v>
      </c>
      <c r="M36" s="36" t="n">
        <v>107.7</v>
      </c>
      <c r="N36" s="36"/>
      <c r="O36" s="37" t="n">
        <v>101.6</v>
      </c>
      <c r="P36" s="41" t="n">
        <f aca="false">AVERAGE(D36:O36)</f>
        <v>104.49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 t="n">
        <v>7.29</v>
      </c>
      <c r="E37" s="36" t="n">
        <v>6.13</v>
      </c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 t="n">
        <v>0.07</v>
      </c>
      <c r="E38" s="36" t="n">
        <v>0.126</v>
      </c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 t="n">
        <v>0.046</v>
      </c>
      <c r="E39" s="36" t="n">
        <v>0.068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 t="s">
        <v>171</v>
      </c>
      <c r="E40" s="36" t="s">
        <v>171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8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/>
      <c r="E9" s="62"/>
      <c r="F9" s="62" t="s">
        <v>172</v>
      </c>
      <c r="G9" s="62" t="s">
        <v>173</v>
      </c>
      <c r="H9" s="62" t="s">
        <v>174</v>
      </c>
      <c r="I9" s="62" t="s">
        <v>175</v>
      </c>
      <c r="J9" s="62" t="s">
        <v>150</v>
      </c>
      <c r="K9" s="62" t="s">
        <v>151</v>
      </c>
      <c r="L9" s="63" t="s">
        <v>176</v>
      </c>
      <c r="M9" s="63" t="s">
        <v>177</v>
      </c>
      <c r="N9" s="63" t="s">
        <v>178</v>
      </c>
      <c r="O9" s="64"/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/>
      <c r="E11" s="39"/>
      <c r="F11" s="39" t="n">
        <v>7</v>
      </c>
      <c r="G11" s="39" t="n">
        <v>10</v>
      </c>
      <c r="H11" s="39" t="n">
        <v>16</v>
      </c>
      <c r="I11" s="39" t="n">
        <v>26</v>
      </c>
      <c r="J11" s="39" t="n">
        <v>25</v>
      </c>
      <c r="K11" s="70"/>
      <c r="L11" s="70" t="n">
        <v>22</v>
      </c>
      <c r="M11" s="70" t="n">
        <v>19</v>
      </c>
      <c r="N11" s="70" t="n">
        <v>6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/>
      <c r="F14" s="72" t="n">
        <v>700</v>
      </c>
      <c r="G14" s="72" t="n">
        <v>505</v>
      </c>
      <c r="H14" s="72" t="n">
        <v>535</v>
      </c>
      <c r="I14" s="72" t="n">
        <v>550</v>
      </c>
      <c r="J14" s="72" t="n">
        <v>510</v>
      </c>
      <c r="K14" s="73" t="n">
        <v>465</v>
      </c>
      <c r="L14" s="73" t="n">
        <v>480</v>
      </c>
      <c r="M14" s="73" t="n">
        <v>500</v>
      </c>
      <c r="N14" s="73" t="n">
        <v>500</v>
      </c>
      <c r="O14" s="74"/>
      <c r="P14" s="69" t="n">
        <f aca="false">AVERAGE(D14:O14)</f>
        <v>527.222222222222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/>
      <c r="F15" s="66" t="n">
        <v>7</v>
      </c>
      <c r="G15" s="66" t="n">
        <v>7.6</v>
      </c>
      <c r="H15" s="66" t="n">
        <v>7.6</v>
      </c>
      <c r="I15" s="66" t="n">
        <v>8</v>
      </c>
      <c r="J15" s="66" t="n">
        <v>8</v>
      </c>
      <c r="K15" s="67" t="n">
        <v>8.1</v>
      </c>
      <c r="L15" s="67"/>
      <c r="M15" s="67"/>
      <c r="N15" s="67" t="n">
        <v>8.2</v>
      </c>
      <c r="O15" s="68"/>
      <c r="P15" s="69" t="n">
        <f aca="false">AVERAGE(D15:O15)</f>
        <v>7.78571428571429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 t="n">
        <v>13.6</v>
      </c>
      <c r="G16" s="39" t="s">
        <v>179</v>
      </c>
      <c r="H16" s="39" t="s">
        <v>17</v>
      </c>
      <c r="I16" s="39" t="s">
        <v>17</v>
      </c>
      <c r="J16" s="39" t="s">
        <v>17</v>
      </c>
      <c r="K16" s="70" t="s">
        <v>17</v>
      </c>
      <c r="L16" s="70" t="s">
        <v>17</v>
      </c>
      <c r="M16" s="70" t="s">
        <v>17</v>
      </c>
      <c r="N16" s="70" t="s">
        <v>17</v>
      </c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/>
      <c r="E17" s="39"/>
      <c r="F17" s="39" t="n">
        <v>0.7</v>
      </c>
      <c r="G17" s="39" t="n">
        <v>0.7</v>
      </c>
      <c r="H17" s="39" t="n">
        <v>0.6</v>
      </c>
      <c r="I17" s="39" t="n">
        <v>0.7</v>
      </c>
      <c r="J17" s="39" t="n">
        <v>0.6</v>
      </c>
      <c r="K17" s="70" t="n">
        <v>0.6</v>
      </c>
      <c r="L17" s="70" t="n">
        <v>0.5</v>
      </c>
      <c r="M17" s="70" t="n">
        <v>0.6</v>
      </c>
      <c r="N17" s="70" t="n">
        <v>0.6</v>
      </c>
      <c r="O17" s="71"/>
      <c r="P17" s="69" t="n">
        <f aca="false">AVERAGE(D17:O17)</f>
        <v>0.622222222222222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/>
      <c r="F18" s="39" t="n">
        <v>1.7</v>
      </c>
      <c r="G18" s="39" t="n">
        <v>1.3</v>
      </c>
      <c r="H18" s="39" t="n">
        <v>1.2</v>
      </c>
      <c r="I18" s="39" t="n">
        <v>1.9</v>
      </c>
      <c r="J18" s="39" t="n">
        <v>1.3</v>
      </c>
      <c r="K18" s="70" t="n">
        <v>1.1</v>
      </c>
      <c r="L18" s="70"/>
      <c r="M18" s="70" t="n">
        <v>2.1</v>
      </c>
      <c r="N18" s="70" t="n">
        <v>1.7</v>
      </c>
      <c r="O18" s="71"/>
      <c r="P18" s="69" t="n">
        <f aca="false">AVERAGE(D18:O18)</f>
        <v>1.5375</v>
      </c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/>
      <c r="F19" s="39" t="n">
        <v>5.4</v>
      </c>
      <c r="G19" s="39" t="n">
        <v>3.7</v>
      </c>
      <c r="H19" s="39" t="n">
        <v>3.9</v>
      </c>
      <c r="I19" s="39" t="n">
        <v>3.8</v>
      </c>
      <c r="J19" s="39" t="n">
        <v>3.7</v>
      </c>
      <c r="K19" s="70" t="n">
        <v>3.2</v>
      </c>
      <c r="L19" s="70" t="s">
        <v>17</v>
      </c>
      <c r="M19" s="70" t="n">
        <v>2.8</v>
      </c>
      <c r="N19" s="70" t="n">
        <v>3.7</v>
      </c>
      <c r="O19" s="71"/>
      <c r="P19" s="69" t="n">
        <f aca="false">AVERAGE(D19:O19)</f>
        <v>3.775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70" t="n">
        <v>0</v>
      </c>
      <c r="L20" s="70"/>
      <c r="M20" s="70" t="n">
        <v>0.8</v>
      </c>
      <c r="N20" s="70" t="n">
        <v>0</v>
      </c>
      <c r="O20" s="71"/>
      <c r="P20" s="69" t="n">
        <f aca="false">AVERAGE(D20:O20)</f>
        <v>0.1</v>
      </c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/>
      <c r="F21" s="39" t="n">
        <v>7.8</v>
      </c>
      <c r="G21" s="39" t="n">
        <v>5.7</v>
      </c>
      <c r="H21" s="39" t="n">
        <v>5.7</v>
      </c>
      <c r="I21" s="39" t="n">
        <v>6.4</v>
      </c>
      <c r="J21" s="39" t="n">
        <v>5.6</v>
      </c>
      <c r="K21" s="70" t="n">
        <v>4.9</v>
      </c>
      <c r="L21" s="70"/>
      <c r="M21" s="70" t="n">
        <v>6.3</v>
      </c>
      <c r="N21" s="70" t="n">
        <v>6</v>
      </c>
      <c r="O21" s="71"/>
      <c r="P21" s="69" t="n">
        <f aca="false">AVERAGE(D21:O21)</f>
        <v>6.0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/>
      <c r="F22" s="39" t="n">
        <v>1.8</v>
      </c>
      <c r="G22" s="39" t="n">
        <v>1.2</v>
      </c>
      <c r="H22" s="39" t="n">
        <v>1.3</v>
      </c>
      <c r="I22" s="39" t="n">
        <v>1.2</v>
      </c>
      <c r="J22" s="39" t="n">
        <v>1.3</v>
      </c>
      <c r="K22" s="70" t="n">
        <v>1.3</v>
      </c>
      <c r="L22" s="70"/>
      <c r="M22" s="70" t="n">
        <v>1.3</v>
      </c>
      <c r="N22" s="70" t="n">
        <v>1.3</v>
      </c>
      <c r="O22" s="71"/>
      <c r="P22" s="69" t="n">
        <f aca="false">AVERAGE(D22:O22)</f>
        <v>1.3375</v>
      </c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/>
      <c r="F23" s="39" t="n">
        <v>3.8</v>
      </c>
      <c r="G23" s="39" t="n">
        <v>2.9</v>
      </c>
      <c r="H23" s="39" t="n">
        <v>2.7</v>
      </c>
      <c r="I23" s="39" t="n">
        <v>3.8</v>
      </c>
      <c r="J23" s="39" t="n">
        <v>2.7</v>
      </c>
      <c r="K23" s="70" t="n">
        <v>2.6</v>
      </c>
      <c r="L23" s="70"/>
      <c r="M23" s="70" t="n">
        <v>3.9</v>
      </c>
      <c r="N23" s="70" t="n">
        <v>3.5</v>
      </c>
      <c r="O23" s="71"/>
      <c r="P23" s="69" t="n">
        <f aca="false">AVERAGE(D23:O23)</f>
        <v>3.2375</v>
      </c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/>
      <c r="F24" s="39" t="n">
        <v>2.2</v>
      </c>
      <c r="G24" s="39" t="n">
        <v>1.6</v>
      </c>
      <c r="H24" s="39" t="n">
        <v>1.7</v>
      </c>
      <c r="I24" s="39" t="n">
        <v>1.4</v>
      </c>
      <c r="J24" s="39" t="n">
        <v>1.6</v>
      </c>
      <c r="K24" s="70" t="n">
        <v>1</v>
      </c>
      <c r="L24" s="70"/>
      <c r="M24" s="70" t="n">
        <v>1.1</v>
      </c>
      <c r="N24" s="70" t="n">
        <v>1.2</v>
      </c>
      <c r="O24" s="71"/>
      <c r="P24" s="69" t="n">
        <f aca="false">AVERAGE(D24:O24)</f>
        <v>1.475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/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70" t="n">
        <v>0</v>
      </c>
      <c r="L25" s="70"/>
      <c r="M25" s="70" t="n">
        <v>0</v>
      </c>
      <c r="N25" s="70" t="n">
        <v>0</v>
      </c>
      <c r="O25" s="71"/>
      <c r="P25" s="69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/>
      <c r="F26" s="39" t="n">
        <v>1</v>
      </c>
      <c r="G26" s="39" t="n">
        <v>0.8</v>
      </c>
      <c r="H26" s="39" t="n">
        <v>0.9</v>
      </c>
      <c r="I26" s="39" t="n">
        <v>0.7</v>
      </c>
      <c r="J26" s="39" t="n">
        <v>0.9</v>
      </c>
      <c r="K26" s="70" t="n">
        <v>1</v>
      </c>
      <c r="L26" s="70"/>
      <c r="M26" s="70" t="n">
        <v>0.8</v>
      </c>
      <c r="N26" s="70" t="n">
        <v>0.8</v>
      </c>
      <c r="O26" s="71"/>
      <c r="P26" s="69" t="n">
        <f aca="false">AVERAGE(D26:O26)</f>
        <v>0.8625</v>
      </c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/>
      <c r="F27" s="39" t="s">
        <v>52</v>
      </c>
      <c r="G27" s="39" t="s">
        <v>52</v>
      </c>
      <c r="H27" s="39" t="s">
        <v>52</v>
      </c>
      <c r="I27" s="39" t="s">
        <v>52</v>
      </c>
      <c r="J27" s="39" t="s">
        <v>52</v>
      </c>
      <c r="K27" s="39" t="s">
        <v>52</v>
      </c>
      <c r="L27" s="39"/>
      <c r="M27" s="39" t="s">
        <v>52</v>
      </c>
      <c r="N27" s="39" t="s">
        <v>52</v>
      </c>
      <c r="O27" s="39"/>
      <c r="P27" s="69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/>
      <c r="F28" s="39" t="n">
        <v>23.1</v>
      </c>
      <c r="G28" s="39" t="n">
        <v>21</v>
      </c>
      <c r="H28" s="39" t="n">
        <v>22.8</v>
      </c>
      <c r="I28" s="39" t="n">
        <v>18.8</v>
      </c>
      <c r="J28" s="39" t="n">
        <v>23.2</v>
      </c>
      <c r="K28" s="70" t="n">
        <v>26.2</v>
      </c>
      <c r="L28" s="70"/>
      <c r="M28" s="70" t="n">
        <v>20.6</v>
      </c>
      <c r="N28" s="70" t="n">
        <v>21.7</v>
      </c>
      <c r="O28" s="71"/>
      <c r="P28" s="69" t="n">
        <f aca="false">AVERAGE(D28:O28)</f>
        <v>22.175</v>
      </c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/>
      <c r="F29" s="72" t="n">
        <v>300</v>
      </c>
      <c r="G29" s="72" t="n">
        <v>225</v>
      </c>
      <c r="H29" s="72" t="n">
        <v>220</v>
      </c>
      <c r="I29" s="72" t="n">
        <v>260</v>
      </c>
      <c r="J29" s="72" t="n">
        <v>215</v>
      </c>
      <c r="K29" s="73" t="n">
        <v>180</v>
      </c>
      <c r="L29" s="73"/>
      <c r="M29" s="73" t="n">
        <v>250</v>
      </c>
      <c r="N29" s="73" t="n">
        <v>235</v>
      </c>
      <c r="O29" s="74"/>
      <c r="P29" s="69" t="n">
        <f aca="false">AVERAGE(D29:O29)</f>
        <v>235.62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/>
      <c r="F30" s="72" t="n">
        <v>270</v>
      </c>
      <c r="G30" s="72" t="n">
        <v>185</v>
      </c>
      <c r="H30" s="72" t="n">
        <v>195</v>
      </c>
      <c r="I30" s="72" t="n">
        <v>190</v>
      </c>
      <c r="J30" s="72" t="n">
        <v>185</v>
      </c>
      <c r="K30" s="73" t="n">
        <v>160</v>
      </c>
      <c r="L30" s="73"/>
      <c r="M30" s="73" t="n">
        <v>180</v>
      </c>
      <c r="N30" s="73" t="n">
        <v>185</v>
      </c>
      <c r="O30" s="74"/>
      <c r="P30" s="69" t="n">
        <f aca="false">AVERAGE(D30:O30)</f>
        <v>193.75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/>
      <c r="F31" s="75" t="n">
        <v>30</v>
      </c>
      <c r="G31" s="72" t="n">
        <v>40</v>
      </c>
      <c r="H31" s="72" t="n">
        <v>25</v>
      </c>
      <c r="I31" s="72" t="n">
        <v>70</v>
      </c>
      <c r="J31" s="72" t="n">
        <v>30</v>
      </c>
      <c r="K31" s="73" t="n">
        <v>20</v>
      </c>
      <c r="L31" s="73"/>
      <c r="M31" s="73" t="n">
        <v>70</v>
      </c>
      <c r="N31" s="73" t="n">
        <v>50</v>
      </c>
      <c r="O31" s="74"/>
      <c r="P31" s="69" t="n">
        <f aca="false">AVERAGE(D31:O31)</f>
        <v>41.875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/>
      <c r="F32" s="72" t="n">
        <v>110</v>
      </c>
      <c r="G32" s="72" t="n">
        <v>85</v>
      </c>
      <c r="H32" s="72" t="n">
        <v>85</v>
      </c>
      <c r="I32" s="72" t="n">
        <v>70</v>
      </c>
      <c r="J32" s="72" t="n">
        <v>80</v>
      </c>
      <c r="K32" s="73" t="n">
        <v>50</v>
      </c>
      <c r="L32" s="73"/>
      <c r="M32" s="73" t="n">
        <v>55</v>
      </c>
      <c r="N32" s="73" t="n">
        <v>60</v>
      </c>
      <c r="O32" s="74"/>
      <c r="P32" s="69" t="n">
        <f aca="false">AVERAGE(D32:O32)</f>
        <v>74.375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/>
      <c r="F33" s="72" t="n">
        <v>190</v>
      </c>
      <c r="G33" s="72" t="n">
        <v>145</v>
      </c>
      <c r="H33" s="72" t="n">
        <v>135</v>
      </c>
      <c r="I33" s="72" t="n">
        <v>190</v>
      </c>
      <c r="J33" s="72" t="n">
        <v>135</v>
      </c>
      <c r="K33" s="73" t="n">
        <v>130</v>
      </c>
      <c r="L33" s="73"/>
      <c r="M33" s="73" t="n">
        <v>195</v>
      </c>
      <c r="N33" s="73" t="n">
        <v>175</v>
      </c>
      <c r="O33" s="74"/>
      <c r="P33" s="69" t="n">
        <f aca="false">AVERAGE(D33:O33)</f>
        <v>161.875</v>
      </c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/>
      <c r="E34" s="39"/>
      <c r="F34" s="39" t="n">
        <v>12</v>
      </c>
      <c r="G34" s="39" t="n">
        <v>10.5</v>
      </c>
      <c r="H34" s="39" t="n">
        <v>14</v>
      </c>
      <c r="I34" s="39" t="n">
        <v>16.5</v>
      </c>
      <c r="J34" s="39" t="n">
        <v>15</v>
      </c>
      <c r="K34" s="70" t="n">
        <v>14</v>
      </c>
      <c r="L34" s="70"/>
      <c r="M34" s="70" t="n">
        <v>10</v>
      </c>
      <c r="N34" s="70" t="n">
        <v>8.5</v>
      </c>
      <c r="O34" s="71"/>
      <c r="P34" s="69" t="n">
        <f aca="false">AVERAGE(D34:O34)</f>
        <v>12.562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/>
      <c r="E35" s="39"/>
      <c r="F35" s="39" t="n">
        <v>9.8</v>
      </c>
      <c r="G35" s="39" t="n">
        <v>11.3</v>
      </c>
      <c r="H35" s="39" t="n">
        <v>12.2</v>
      </c>
      <c r="I35" s="39" t="n">
        <v>12.5</v>
      </c>
      <c r="J35" s="39" t="n">
        <v>8.6</v>
      </c>
      <c r="K35" s="70" t="n">
        <v>10.5</v>
      </c>
      <c r="L35" s="70"/>
      <c r="M35" s="70" t="n">
        <v>10.6</v>
      </c>
      <c r="N35" s="70" t="n">
        <v>11.4</v>
      </c>
      <c r="O35" s="71"/>
      <c r="P35" s="69" t="n">
        <f aca="false">AVERAGE(D35:O35)</f>
        <v>10.8625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/>
      <c r="F36" s="39" t="n">
        <v>90.7</v>
      </c>
      <c r="G36" s="39" t="n">
        <v>100.9</v>
      </c>
      <c r="H36" s="39" t="n">
        <v>117.3</v>
      </c>
      <c r="I36" s="39" t="n">
        <v>127</v>
      </c>
      <c r="J36" s="39" t="n">
        <v>84.3</v>
      </c>
      <c r="K36" s="70" t="n">
        <v>101</v>
      </c>
      <c r="L36" s="70"/>
      <c r="M36" s="70" t="n">
        <v>93.8</v>
      </c>
      <c r="N36" s="70" t="n">
        <v>97</v>
      </c>
      <c r="O36" s="71"/>
      <c r="P36" s="69" t="n">
        <f aca="false">AVERAGE(D36:O36)</f>
        <v>101.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/>
      <c r="F37" s="66" t="s">
        <v>180</v>
      </c>
      <c r="G37" s="66"/>
      <c r="H37" s="66" t="n">
        <v>5.85</v>
      </c>
      <c r="I37" s="66"/>
      <c r="J37" s="66"/>
      <c r="K37" s="67" t="n">
        <v>4.22</v>
      </c>
      <c r="L37" s="67"/>
      <c r="M37" s="67"/>
      <c r="N37" s="67"/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/>
      <c r="E38" s="76"/>
      <c r="F38" s="76" t="n">
        <v>0.01</v>
      </c>
      <c r="G38" s="76"/>
      <c r="H38" s="76"/>
      <c r="I38" s="76"/>
      <c r="J38" s="76"/>
      <c r="K38" s="77" t="n">
        <v>0.074</v>
      </c>
      <c r="L38" s="77"/>
      <c r="M38" s="77"/>
      <c r="N38" s="77"/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/>
      <c r="E39" s="76"/>
      <c r="F39" s="76" t="n">
        <v>0.867</v>
      </c>
      <c r="G39" s="76"/>
      <c r="H39" s="76"/>
      <c r="I39" s="76"/>
      <c r="J39" s="76"/>
      <c r="K39" s="77" t="n">
        <v>0.034</v>
      </c>
      <c r="L39" s="76"/>
      <c r="M39" s="77"/>
      <c r="N39" s="77"/>
      <c r="O39" s="76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 t="n">
        <v>0.052</v>
      </c>
      <c r="G40" s="76"/>
      <c r="H40" s="76"/>
      <c r="I40" s="76"/>
      <c r="J40" s="76"/>
      <c r="K40" s="76" t="s">
        <v>107</v>
      </c>
      <c r="L40" s="76"/>
      <c r="M40" s="76"/>
      <c r="N40" s="76"/>
      <c r="O40" s="76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9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434</v>
      </c>
      <c r="E9" s="29" t="s">
        <v>181</v>
      </c>
      <c r="F9" s="29" t="s">
        <v>111</v>
      </c>
      <c r="G9" s="29" t="n">
        <v>36468</v>
      </c>
      <c r="H9" s="29" t="n">
        <v>36408</v>
      </c>
      <c r="I9" s="29" t="s">
        <v>169</v>
      </c>
      <c r="J9" s="29" t="n">
        <v>36471</v>
      </c>
      <c r="K9" s="29" t="s">
        <v>182</v>
      </c>
      <c r="L9" s="84" t="s">
        <v>183</v>
      </c>
      <c r="M9" s="84" t="n">
        <v>36443</v>
      </c>
      <c r="N9" s="84" t="n">
        <v>36475</v>
      </c>
      <c r="O9" s="85" t="n">
        <v>3632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8.3</v>
      </c>
      <c r="E10" s="36" t="n">
        <v>8.23</v>
      </c>
      <c r="F10" s="36" t="n">
        <v>8.12</v>
      </c>
      <c r="G10" s="36" t="n">
        <v>8.08</v>
      </c>
      <c r="H10" s="36" t="n">
        <v>8.01</v>
      </c>
      <c r="I10" s="36" t="n">
        <v>7.93</v>
      </c>
      <c r="J10" s="36" t="n">
        <v>7.68</v>
      </c>
      <c r="K10" s="36" t="n">
        <v>7.31</v>
      </c>
      <c r="L10" s="36" t="n">
        <v>6.89</v>
      </c>
      <c r="M10" s="36" t="n">
        <v>6.81</v>
      </c>
      <c r="N10" s="36" t="n">
        <v>6.66</v>
      </c>
      <c r="O10" s="37" t="n">
        <v>6.53</v>
      </c>
      <c r="P10" s="41" t="n">
        <f aca="false">AVERAGE(D10:O10)</f>
        <v>7.54583333333333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6</v>
      </c>
      <c r="E11" s="39" t="n">
        <v>5</v>
      </c>
      <c r="F11" s="39" t="n">
        <v>10</v>
      </c>
      <c r="G11" s="39" t="n">
        <v>12</v>
      </c>
      <c r="H11" s="39" t="n">
        <v>14</v>
      </c>
      <c r="I11" s="39" t="n">
        <v>17</v>
      </c>
      <c r="J11" s="39" t="n">
        <v>24</v>
      </c>
      <c r="K11" s="39" t="n">
        <v>25</v>
      </c>
      <c r="L11" s="39" t="n">
        <v>17</v>
      </c>
      <c r="M11" s="39" t="n">
        <v>17</v>
      </c>
      <c r="N11" s="39" t="n">
        <v>14</v>
      </c>
      <c r="O11" s="40" t="n">
        <v>9</v>
      </c>
      <c r="P11" s="41" t="n">
        <f aca="false">AVERAGE(D11:O11)</f>
        <v>14.1666666666667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7</v>
      </c>
      <c r="E12" s="39" t="n">
        <v>10</v>
      </c>
      <c r="F12" s="39" t="n">
        <v>13</v>
      </c>
      <c r="G12" s="39" t="n">
        <v>16</v>
      </c>
      <c r="H12" s="39" t="n">
        <v>19</v>
      </c>
      <c r="I12" s="39" t="n">
        <v>17</v>
      </c>
      <c r="J12" s="39" t="n">
        <v>31</v>
      </c>
      <c r="K12" s="39" t="n">
        <v>28</v>
      </c>
      <c r="L12" s="39" t="n">
        <v>22</v>
      </c>
      <c r="M12" s="39" t="n">
        <v>16</v>
      </c>
      <c r="N12" s="39" t="n">
        <v>12</v>
      </c>
      <c r="O12" s="40" t="n">
        <v>14</v>
      </c>
      <c r="P12" s="41" t="n">
        <f aca="false">AVERAGE(D12:O12)</f>
        <v>17.0833333333333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490</v>
      </c>
      <c r="E14" s="36" t="n">
        <v>500</v>
      </c>
      <c r="F14" s="36" t="n">
        <v>500</v>
      </c>
      <c r="G14" s="36" t="n">
        <v>500</v>
      </c>
      <c r="H14" s="36" t="n">
        <v>505</v>
      </c>
      <c r="I14" s="36" t="n">
        <v>510</v>
      </c>
      <c r="J14" s="36" t="n">
        <v>500</v>
      </c>
      <c r="K14" s="36" t="n">
        <v>460</v>
      </c>
      <c r="L14" s="36" t="n">
        <v>455</v>
      </c>
      <c r="M14" s="36" t="n">
        <v>480</v>
      </c>
      <c r="N14" s="36" t="n">
        <v>510</v>
      </c>
      <c r="O14" s="37" t="n">
        <v>520</v>
      </c>
      <c r="P14" s="41" t="n">
        <f aca="false">AVERAGE(D14:O14)</f>
        <v>494.16666666666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2</v>
      </c>
      <c r="E15" s="36" t="n">
        <v>8.1</v>
      </c>
      <c r="F15" s="36" t="n">
        <v>8.3</v>
      </c>
      <c r="G15" s="36" t="n">
        <v>8.3</v>
      </c>
      <c r="H15" s="39" t="n">
        <v>8</v>
      </c>
      <c r="I15" s="39" t="n">
        <v>8</v>
      </c>
      <c r="J15" s="39" t="n">
        <v>8.3</v>
      </c>
      <c r="K15" s="39" t="n">
        <v>7.7</v>
      </c>
      <c r="L15" s="39" t="n">
        <v>7.4</v>
      </c>
      <c r="M15" s="39" t="n">
        <v>7.5</v>
      </c>
      <c r="N15" s="39" t="n">
        <v>7.9</v>
      </c>
      <c r="O15" s="40" t="n">
        <v>8</v>
      </c>
      <c r="P15" s="41" t="n">
        <f aca="false">AVERAGE(D15:O15)</f>
        <v>7.97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7</v>
      </c>
      <c r="L17" s="36" t="n">
        <v>0.6</v>
      </c>
      <c r="M17" s="36" t="n">
        <v>0.6</v>
      </c>
      <c r="N17" s="36" t="n">
        <v>0.6</v>
      </c>
      <c r="O17" s="37" t="n">
        <v>0.6</v>
      </c>
      <c r="P17" s="41" t="n">
        <f aca="false">AVERAGE(D17:O17)</f>
        <v>0.608333333333333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3</v>
      </c>
      <c r="E18" s="39" t="n">
        <v>1</v>
      </c>
      <c r="F18" s="39" t="n">
        <v>2</v>
      </c>
      <c r="G18" s="36" t="n">
        <v>1.3</v>
      </c>
      <c r="H18" s="36" t="n">
        <v>1.4</v>
      </c>
      <c r="I18" s="36" t="n">
        <v>1.6</v>
      </c>
      <c r="J18" s="36"/>
      <c r="K18" s="36" t="n">
        <v>1.8</v>
      </c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7</v>
      </c>
      <c r="E19" s="36" t="n">
        <v>3.8</v>
      </c>
      <c r="F19" s="36" t="n">
        <v>3.4</v>
      </c>
      <c r="G19" s="36" t="n">
        <v>3.4</v>
      </c>
      <c r="H19" s="36" t="n">
        <v>3.6</v>
      </c>
      <c r="I19" s="36" t="n">
        <v>3.7</v>
      </c>
      <c r="J19" s="36"/>
      <c r="K19" s="36" t="n">
        <v>3.2</v>
      </c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.4</v>
      </c>
      <c r="G20" s="39" t="n">
        <v>0.4</v>
      </c>
      <c r="H20" s="39" t="n">
        <v>0</v>
      </c>
      <c r="I20" s="39" t="n">
        <v>0</v>
      </c>
      <c r="J20" s="39"/>
      <c r="K20" s="39" t="n">
        <v>0</v>
      </c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6</v>
      </c>
      <c r="E21" s="36" t="n">
        <v>5.4</v>
      </c>
      <c r="F21" s="36" t="n">
        <v>6.4</v>
      </c>
      <c r="G21" s="36" t="n">
        <v>5.7</v>
      </c>
      <c r="H21" s="36" t="n">
        <v>5.6</v>
      </c>
      <c r="I21" s="36" t="n">
        <v>5.9</v>
      </c>
      <c r="J21" s="36"/>
      <c r="K21" s="36" t="n">
        <v>5.7</v>
      </c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 t="n">
        <v>1.2</v>
      </c>
      <c r="E22" s="36" t="n">
        <v>1.1</v>
      </c>
      <c r="F22" s="36" t="n">
        <v>1.3</v>
      </c>
      <c r="G22" s="36" t="n">
        <v>1.3</v>
      </c>
      <c r="H22" s="36" t="n">
        <v>1.3</v>
      </c>
      <c r="I22" s="36" t="n">
        <v>1.3</v>
      </c>
      <c r="J22" s="36"/>
      <c r="K22" s="36" t="n">
        <v>1.3</v>
      </c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3</v>
      </c>
      <c r="E23" s="39" t="n">
        <v>3</v>
      </c>
      <c r="F23" s="39" t="n">
        <v>3.6</v>
      </c>
      <c r="G23" s="39" t="n">
        <v>2.8</v>
      </c>
      <c r="H23" s="39" t="n">
        <v>2.7</v>
      </c>
      <c r="I23" s="39" t="n">
        <v>3.3</v>
      </c>
      <c r="J23" s="39"/>
      <c r="K23" s="39" t="n">
        <v>3</v>
      </c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4</v>
      </c>
      <c r="E24" s="36" t="n">
        <v>1.3</v>
      </c>
      <c r="F24" s="36" t="n">
        <v>1.5</v>
      </c>
      <c r="G24" s="36" t="n">
        <v>1.6</v>
      </c>
      <c r="H24" s="36" t="n">
        <v>1.6</v>
      </c>
      <c r="I24" s="36" t="n">
        <v>1.3</v>
      </c>
      <c r="J24" s="36"/>
      <c r="K24" s="36" t="n">
        <v>1.4</v>
      </c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/>
      <c r="K25" s="39" t="n">
        <v>0</v>
      </c>
      <c r="L25" s="39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8</v>
      </c>
      <c r="E26" s="36" t="n">
        <v>0.8</v>
      </c>
      <c r="F26" s="36" t="n">
        <v>0.8</v>
      </c>
      <c r="G26" s="36" t="n">
        <v>0.9</v>
      </c>
      <c r="H26" s="36" t="n">
        <v>0.9</v>
      </c>
      <c r="I26" s="36" t="n">
        <v>0.9</v>
      </c>
      <c r="J26" s="36"/>
      <c r="K26" s="36" t="n">
        <v>0.9</v>
      </c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/>
      <c r="K27" s="36" t="s">
        <v>52</v>
      </c>
      <c r="L27" s="36"/>
      <c r="M27" s="36"/>
      <c r="N27" s="36"/>
      <c r="O27" s="36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21.4</v>
      </c>
      <c r="E28" s="36" t="n">
        <v>20.4</v>
      </c>
      <c r="F28" s="36" t="n">
        <v>20.3</v>
      </c>
      <c r="G28" s="36" t="n">
        <v>22.8</v>
      </c>
      <c r="H28" s="36" t="n">
        <v>23.2</v>
      </c>
      <c r="I28" s="36" t="n">
        <v>22</v>
      </c>
      <c r="J28" s="36"/>
      <c r="K28" s="36" t="n">
        <v>22.8</v>
      </c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20</v>
      </c>
      <c r="E29" s="36" t="n">
        <v>215</v>
      </c>
      <c r="F29" s="36" t="n">
        <v>255</v>
      </c>
      <c r="G29" s="36" t="n">
        <v>220</v>
      </c>
      <c r="H29" s="36" t="n">
        <v>215</v>
      </c>
      <c r="I29" s="36" t="n">
        <v>230</v>
      </c>
      <c r="J29" s="36"/>
      <c r="K29" s="36" t="n">
        <v>220</v>
      </c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85</v>
      </c>
      <c r="E30" s="36" t="n">
        <v>190</v>
      </c>
      <c r="F30" s="36" t="n">
        <v>190</v>
      </c>
      <c r="G30" s="36" t="n">
        <v>190</v>
      </c>
      <c r="H30" s="36" t="n">
        <v>180</v>
      </c>
      <c r="I30" s="36" t="n">
        <v>185</v>
      </c>
      <c r="J30" s="36"/>
      <c r="K30" s="36" t="n">
        <v>160</v>
      </c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35</v>
      </c>
      <c r="E31" s="36" t="n">
        <v>25</v>
      </c>
      <c r="F31" s="47" t="n">
        <v>65</v>
      </c>
      <c r="G31" s="36" t="n">
        <v>30</v>
      </c>
      <c r="H31" s="36" t="n">
        <v>35</v>
      </c>
      <c r="I31" s="36" t="n">
        <v>45</v>
      </c>
      <c r="J31" s="36"/>
      <c r="K31" s="36" t="n">
        <v>60</v>
      </c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70</v>
      </c>
      <c r="E32" s="36" t="n">
        <v>65</v>
      </c>
      <c r="F32" s="36" t="n">
        <v>75</v>
      </c>
      <c r="G32" s="36" t="n">
        <v>80</v>
      </c>
      <c r="H32" s="36" t="n">
        <v>80</v>
      </c>
      <c r="I32" s="36" t="n">
        <v>65</v>
      </c>
      <c r="J32" s="36"/>
      <c r="K32" s="36" t="n">
        <v>70</v>
      </c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50</v>
      </c>
      <c r="E33" s="36" t="n">
        <v>150</v>
      </c>
      <c r="F33" s="36" t="n">
        <v>180</v>
      </c>
      <c r="G33" s="36" t="n">
        <v>140</v>
      </c>
      <c r="H33" s="36" t="n">
        <v>135</v>
      </c>
      <c r="I33" s="36" t="n">
        <v>165</v>
      </c>
      <c r="J33" s="36"/>
      <c r="K33" s="36" t="n">
        <v>150</v>
      </c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5</v>
      </c>
      <c r="E34" s="39" t="n">
        <v>11</v>
      </c>
      <c r="F34" s="39" t="n">
        <v>10</v>
      </c>
      <c r="G34" s="39" t="n">
        <v>9</v>
      </c>
      <c r="H34" s="39" t="n">
        <v>12</v>
      </c>
      <c r="I34" s="39" t="n">
        <v>14</v>
      </c>
      <c r="J34" s="39" t="n">
        <v>13</v>
      </c>
      <c r="K34" s="39" t="n">
        <v>12</v>
      </c>
      <c r="L34" s="39" t="n">
        <v>6</v>
      </c>
      <c r="M34" s="39" t="n">
        <v>6</v>
      </c>
      <c r="N34" s="39" t="n">
        <v>11</v>
      </c>
      <c r="O34" s="40" t="n">
        <v>15</v>
      </c>
      <c r="P34" s="41" t="n">
        <f aca="false">AVERAGE(D34:O34)</f>
        <v>10.3333333333333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3.2</v>
      </c>
      <c r="E35" s="36" t="n">
        <v>11.4</v>
      </c>
      <c r="F35" s="36" t="n">
        <v>10.9</v>
      </c>
      <c r="G35" s="36" t="n">
        <v>11.6</v>
      </c>
      <c r="H35" s="36" t="n">
        <v>11.5</v>
      </c>
      <c r="I35" s="36" t="n">
        <v>11.6</v>
      </c>
      <c r="J35" s="36" t="n">
        <v>9.4</v>
      </c>
      <c r="K35" s="36" t="n">
        <v>11.4</v>
      </c>
      <c r="L35" s="36" t="n">
        <v>11.4</v>
      </c>
      <c r="M35" s="36" t="n">
        <v>11.8</v>
      </c>
      <c r="N35" s="36" t="n">
        <v>9.7</v>
      </c>
      <c r="O35" s="37" t="n">
        <v>10.4</v>
      </c>
      <c r="P35" s="41" t="n">
        <f aca="false">AVERAGE(D35:O35)</f>
        <v>11.191666666666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103.1</v>
      </c>
      <c r="E36" s="36" t="n">
        <v>102.7</v>
      </c>
      <c r="F36" s="36" t="n">
        <v>96.5</v>
      </c>
      <c r="G36" s="36" t="n">
        <v>100</v>
      </c>
      <c r="H36" s="36" t="n">
        <v>106.5</v>
      </c>
      <c r="I36" s="36" t="n">
        <v>111.5</v>
      </c>
      <c r="J36" s="36" t="n">
        <v>88.7</v>
      </c>
      <c r="K36" s="36" t="n">
        <v>105.6</v>
      </c>
      <c r="L36" s="36" t="n">
        <v>91.2</v>
      </c>
      <c r="M36" s="36" t="n">
        <v>94.4</v>
      </c>
      <c r="N36" s="36" t="n">
        <v>87.4</v>
      </c>
      <c r="O36" s="37" t="n">
        <v>102</v>
      </c>
      <c r="P36" s="41" t="n">
        <f aca="false">AVERAGE(D36:O36)</f>
        <v>99.1333333333333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20</v>
      </c>
      <c r="E9" s="28"/>
      <c r="F9" s="28"/>
      <c r="G9" s="29" t="n">
        <v>36284</v>
      </c>
      <c r="H9" s="28" t="s">
        <v>21</v>
      </c>
      <c r="I9" s="28" t="s">
        <v>22</v>
      </c>
      <c r="J9" s="28" t="s">
        <v>23</v>
      </c>
      <c r="K9" s="28" t="s">
        <v>24</v>
      </c>
      <c r="L9" s="30" t="s">
        <v>25</v>
      </c>
      <c r="M9" s="30" t="s">
        <v>26</v>
      </c>
      <c r="N9" s="31" t="s">
        <v>27</v>
      </c>
      <c r="O9" s="31" t="s">
        <v>2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8</v>
      </c>
      <c r="E11" s="39"/>
      <c r="F11" s="39"/>
      <c r="G11" s="39"/>
      <c r="H11" s="39"/>
      <c r="I11" s="39" t="n">
        <v>22</v>
      </c>
      <c r="J11" s="39" t="n">
        <v>26</v>
      </c>
      <c r="K11" s="39" t="n">
        <v>23</v>
      </c>
      <c r="L11" s="39" t="n">
        <v>16</v>
      </c>
      <c r="M11" s="39" t="n">
        <v>14</v>
      </c>
      <c r="N11" s="39"/>
      <c r="O11" s="40" t="n">
        <v>1</v>
      </c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/>
      <c r="F14" s="36"/>
      <c r="G14" s="36" t="n">
        <v>500</v>
      </c>
      <c r="H14" s="36" t="n">
        <v>500</v>
      </c>
      <c r="I14" s="36" t="n">
        <v>520</v>
      </c>
      <c r="J14" s="36" t="n">
        <v>450</v>
      </c>
      <c r="K14" s="36" t="n">
        <v>550</v>
      </c>
      <c r="L14" s="36" t="n">
        <v>480</v>
      </c>
      <c r="M14" s="36" t="n">
        <v>480</v>
      </c>
      <c r="N14" s="36" t="n">
        <v>490</v>
      </c>
      <c r="O14" s="37" t="n">
        <v>490</v>
      </c>
      <c r="P14" s="44" t="n">
        <f aca="false">AVERAGE(D14:O14)</f>
        <v>496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1</v>
      </c>
      <c r="E15" s="45"/>
      <c r="F15" s="36"/>
      <c r="G15" s="36" t="n">
        <v>8.2</v>
      </c>
      <c r="H15" s="36" t="n">
        <v>8.25</v>
      </c>
      <c r="I15" s="36" t="n">
        <v>8.6</v>
      </c>
      <c r="J15" s="36" t="n">
        <v>8.6</v>
      </c>
      <c r="K15" s="36" t="n">
        <v>8.4</v>
      </c>
      <c r="L15" s="36" t="n">
        <v>8.3</v>
      </c>
      <c r="M15" s="36" t="n">
        <v>8.3</v>
      </c>
      <c r="N15" s="36" t="n">
        <v>8.1</v>
      </c>
      <c r="O15" s="37" t="n">
        <v>8.1</v>
      </c>
      <c r="P15" s="41" t="n">
        <f aca="false">AVERAGE(D15:O15)</f>
        <v>8.29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0</v>
      </c>
      <c r="E16" s="36"/>
      <c r="F16" s="36"/>
      <c r="G16" s="36" t="n">
        <v>0.9</v>
      </c>
      <c r="H16" s="39" t="n">
        <v>0</v>
      </c>
      <c r="I16" s="39" t="n">
        <v>5</v>
      </c>
      <c r="J16" s="36" t="n">
        <v>4.8</v>
      </c>
      <c r="K16" s="36" t="n">
        <v>45.5</v>
      </c>
      <c r="L16" s="36" t="n">
        <v>35.9</v>
      </c>
      <c r="M16" s="39" t="n">
        <v>0</v>
      </c>
      <c r="N16" s="39" t="n">
        <v>0</v>
      </c>
      <c r="O16" s="40" t="n">
        <v>0</v>
      </c>
      <c r="P16" s="41" t="n">
        <f aca="false">AVERAGE(D16:O16)</f>
        <v>9.21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5</v>
      </c>
      <c r="E17" s="36"/>
      <c r="F17" s="36"/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6</v>
      </c>
      <c r="L17" s="36" t="n">
        <v>0.5</v>
      </c>
      <c r="M17" s="36"/>
      <c r="N17" s="36" t="n">
        <v>0.6</v>
      </c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9</v>
      </c>
      <c r="E18" s="36"/>
      <c r="F18" s="36"/>
      <c r="G18" s="36" t="n">
        <v>1.3</v>
      </c>
      <c r="H18" s="39" t="n">
        <v>1</v>
      </c>
      <c r="I18" s="39" t="n">
        <v>1</v>
      </c>
      <c r="J18" s="39" t="n">
        <v>1</v>
      </c>
      <c r="K18" s="36" t="n">
        <v>1.7</v>
      </c>
      <c r="L18" s="36" t="n">
        <v>1.6</v>
      </c>
      <c r="M18" s="36"/>
      <c r="N18" s="36" t="n">
        <v>0.9</v>
      </c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/>
      <c r="F19" s="36"/>
      <c r="G19" s="36" t="n">
        <v>3.9</v>
      </c>
      <c r="H19" s="36" t="n">
        <v>4</v>
      </c>
      <c r="I19" s="36" t="n">
        <v>3.2</v>
      </c>
      <c r="J19" s="36" t="n">
        <v>2.9</v>
      </c>
      <c r="K19" s="36" t="n">
        <v>3.1</v>
      </c>
      <c r="L19" s="36" t="n">
        <v>3.3</v>
      </c>
      <c r="M19" s="36"/>
      <c r="N19" s="36" t="n">
        <v>3.8</v>
      </c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/>
      <c r="F20" s="39"/>
      <c r="G20" s="39" t="n">
        <v>0</v>
      </c>
      <c r="H20" s="39" t="n">
        <v>0</v>
      </c>
      <c r="I20" s="36" t="n">
        <v>0.6</v>
      </c>
      <c r="J20" s="36" t="n">
        <v>0.4</v>
      </c>
      <c r="K20" s="36" t="n">
        <v>0.6</v>
      </c>
      <c r="L20" s="36" t="n">
        <v>0.4</v>
      </c>
      <c r="M20" s="36"/>
      <c r="N20" s="36" t="n">
        <v>0</v>
      </c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2</v>
      </c>
      <c r="E21" s="36"/>
      <c r="F21" s="36"/>
      <c r="G21" s="36" t="n">
        <v>5.8</v>
      </c>
      <c r="H21" s="36" t="n">
        <v>5.6</v>
      </c>
      <c r="I21" s="36" t="n">
        <v>5.4</v>
      </c>
      <c r="J21" s="36" t="n">
        <v>4.9</v>
      </c>
      <c r="K21" s="36" t="n">
        <v>6</v>
      </c>
      <c r="L21" s="36" t="n">
        <v>5.8</v>
      </c>
      <c r="M21" s="36"/>
      <c r="N21" s="36" t="n">
        <v>5.3</v>
      </c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 t="n">
        <v>0.9</v>
      </c>
      <c r="E22" s="36"/>
      <c r="F22" s="36"/>
      <c r="G22" s="39" t="n">
        <v>1</v>
      </c>
      <c r="H22" s="36" t="n">
        <v>1.1</v>
      </c>
      <c r="I22" s="36" t="n">
        <v>1.1</v>
      </c>
      <c r="J22" s="39" t="n">
        <v>1</v>
      </c>
      <c r="K22" s="36" t="n">
        <v>1.2</v>
      </c>
      <c r="L22" s="36" t="n">
        <v>1.2</v>
      </c>
      <c r="M22" s="36"/>
      <c r="N22" s="39" t="n">
        <v>1</v>
      </c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 t="n">
        <v>2.4</v>
      </c>
      <c r="E23" s="36"/>
      <c r="F23" s="36"/>
      <c r="G23" s="36" t="n">
        <v>2.6</v>
      </c>
      <c r="H23" s="36" t="n">
        <v>2.7</v>
      </c>
      <c r="I23" s="36" t="n">
        <v>2.7</v>
      </c>
      <c r="J23" s="36" t="n">
        <v>2.8</v>
      </c>
      <c r="K23" s="39" t="n">
        <v>3</v>
      </c>
      <c r="L23" s="39" t="n">
        <v>3</v>
      </c>
      <c r="M23" s="36"/>
      <c r="N23" s="36" t="n">
        <v>2.5</v>
      </c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9</v>
      </c>
      <c r="E24" s="36"/>
      <c r="F24" s="36"/>
      <c r="G24" s="36" t="n">
        <v>2.2</v>
      </c>
      <c r="H24" s="36" t="n">
        <v>1.8</v>
      </c>
      <c r="I24" s="36" t="n">
        <v>1.6</v>
      </c>
      <c r="J24" s="36" t="n">
        <v>1.1</v>
      </c>
      <c r="K24" s="36" t="n">
        <v>1.8</v>
      </c>
      <c r="L24" s="36" t="n">
        <v>1.6</v>
      </c>
      <c r="M24" s="36"/>
      <c r="N24" s="36" t="n">
        <v>1.8</v>
      </c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6</v>
      </c>
      <c r="E26" s="36"/>
      <c r="F26" s="36"/>
      <c r="G26" s="36" t="n">
        <v>0.6</v>
      </c>
      <c r="H26" s="36" t="n">
        <v>0.7</v>
      </c>
      <c r="I26" s="36" t="n">
        <v>0.7</v>
      </c>
      <c r="J26" s="36" t="n">
        <v>0.7</v>
      </c>
      <c r="K26" s="36" t="n">
        <v>0.8</v>
      </c>
      <c r="L26" s="36" t="n">
        <v>0.8</v>
      </c>
      <c r="M26" s="36"/>
      <c r="N26" s="36" t="n">
        <v>0.7</v>
      </c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/>
      <c r="F27" s="36"/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/>
      <c r="N27" s="36" t="s">
        <v>52</v>
      </c>
      <c r="O27" s="36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7.3</v>
      </c>
      <c r="E28" s="36"/>
      <c r="F28" s="36"/>
      <c r="G28" s="36" t="n">
        <v>17.2</v>
      </c>
      <c r="H28" s="36" t="n">
        <v>19.6</v>
      </c>
      <c r="I28" s="36" t="n">
        <v>20.4</v>
      </c>
      <c r="J28" s="36" t="n">
        <v>20.4</v>
      </c>
      <c r="K28" s="36" t="n">
        <v>20</v>
      </c>
      <c r="L28" s="36" t="n">
        <v>20.7</v>
      </c>
      <c r="M28" s="36"/>
      <c r="N28" s="36" t="n">
        <v>18.9</v>
      </c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15</v>
      </c>
      <c r="E29" s="36"/>
      <c r="F29" s="36"/>
      <c r="G29" s="36" t="n">
        <v>240</v>
      </c>
      <c r="H29" s="36" t="n">
        <v>225</v>
      </c>
      <c r="I29" s="36" t="n">
        <v>215</v>
      </c>
      <c r="J29" s="36" t="n">
        <v>195</v>
      </c>
      <c r="K29" s="36" t="n">
        <v>240</v>
      </c>
      <c r="L29" s="36" t="n">
        <v>230</v>
      </c>
      <c r="M29" s="36"/>
      <c r="N29" s="36" t="n">
        <v>215</v>
      </c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/>
      <c r="F30" s="36"/>
      <c r="G30" s="36" t="n">
        <v>195</v>
      </c>
      <c r="H30" s="36" t="n">
        <v>200</v>
      </c>
      <c r="I30" s="36" t="n">
        <v>190</v>
      </c>
      <c r="J30" s="36" t="n">
        <v>165</v>
      </c>
      <c r="K30" s="36" t="n">
        <v>185</v>
      </c>
      <c r="L30" s="36" t="n">
        <v>185</v>
      </c>
      <c r="M30" s="36"/>
      <c r="N30" s="36" t="n">
        <v>190</v>
      </c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25</v>
      </c>
      <c r="E31" s="36"/>
      <c r="F31" s="47"/>
      <c r="G31" s="36" t="n">
        <v>45</v>
      </c>
      <c r="H31" s="36" t="n">
        <v>25</v>
      </c>
      <c r="I31" s="36" t="n">
        <v>25</v>
      </c>
      <c r="J31" s="36" t="n">
        <v>30</v>
      </c>
      <c r="K31" s="36" t="n">
        <v>55</v>
      </c>
      <c r="L31" s="36" t="n">
        <v>45</v>
      </c>
      <c r="M31" s="36"/>
      <c r="N31" s="36" t="n">
        <v>25</v>
      </c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95</v>
      </c>
      <c r="E32" s="36"/>
      <c r="F32" s="36"/>
      <c r="G32" s="36" t="n">
        <v>110</v>
      </c>
      <c r="H32" s="36" t="n">
        <v>90</v>
      </c>
      <c r="I32" s="36" t="n">
        <v>80</v>
      </c>
      <c r="J32" s="36" t="n">
        <v>55</v>
      </c>
      <c r="K32" s="36" t="n">
        <v>90</v>
      </c>
      <c r="L32" s="36" t="n">
        <v>80</v>
      </c>
      <c r="M32" s="36"/>
      <c r="N32" s="36" t="n">
        <v>90</v>
      </c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20</v>
      </c>
      <c r="E33" s="36"/>
      <c r="F33" s="36"/>
      <c r="G33" s="36" t="n">
        <v>130</v>
      </c>
      <c r="H33" s="36" t="n">
        <v>135</v>
      </c>
      <c r="I33" s="36" t="n">
        <v>135</v>
      </c>
      <c r="J33" s="36" t="n">
        <v>140</v>
      </c>
      <c r="K33" s="36" t="n">
        <v>150</v>
      </c>
      <c r="L33" s="36" t="n">
        <v>150</v>
      </c>
      <c r="M33" s="36"/>
      <c r="N33" s="36" t="n">
        <v>125</v>
      </c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 t="n">
        <v>7.5</v>
      </c>
      <c r="E34" s="36"/>
      <c r="F34" s="36"/>
      <c r="G34" s="39" t="n">
        <v>8</v>
      </c>
      <c r="H34" s="39" t="n">
        <v>8</v>
      </c>
      <c r="I34" s="39" t="n">
        <v>16</v>
      </c>
      <c r="J34" s="39" t="n">
        <v>13</v>
      </c>
      <c r="K34" s="39" t="n">
        <v>12</v>
      </c>
      <c r="L34" s="39" t="n">
        <v>12</v>
      </c>
      <c r="M34" s="39" t="n">
        <v>11</v>
      </c>
      <c r="N34" s="39" t="n">
        <v>11</v>
      </c>
      <c r="O34" s="40" t="n">
        <v>8</v>
      </c>
      <c r="P34" s="41" t="n">
        <f aca="false">AVERAGE(D34:O34)</f>
        <v>10.65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1.7</v>
      </c>
      <c r="E35" s="36"/>
      <c r="F35" s="36"/>
      <c r="G35" s="36" t="n">
        <v>10.6</v>
      </c>
      <c r="H35" s="36" t="n">
        <v>9.5</v>
      </c>
      <c r="I35" s="36" t="n">
        <v>9.3</v>
      </c>
      <c r="J35" s="36" t="n">
        <v>10.6</v>
      </c>
      <c r="K35" s="36" t="n">
        <v>8</v>
      </c>
      <c r="L35" s="36" t="n">
        <v>9.8</v>
      </c>
      <c r="M35" s="36" t="n">
        <v>9.9</v>
      </c>
      <c r="N35" s="36" t="n">
        <v>9.7</v>
      </c>
      <c r="O35" s="37" t="n">
        <v>11.1</v>
      </c>
      <c r="P35" s="41" t="n">
        <f aca="false">AVERAGE(D35:O35)</f>
        <v>10.02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8</v>
      </c>
      <c r="E36" s="36"/>
      <c r="F36" s="36"/>
      <c r="G36" s="36" t="n">
        <v>89.1</v>
      </c>
      <c r="H36" s="36" t="n">
        <v>79.9</v>
      </c>
      <c r="I36" s="36" t="n">
        <v>93</v>
      </c>
      <c r="J36" s="36" t="n">
        <v>100</v>
      </c>
      <c r="K36" s="36" t="n">
        <v>74.1</v>
      </c>
      <c r="L36" s="36" t="n">
        <v>90.8</v>
      </c>
      <c r="M36" s="36" t="n">
        <v>89.2</v>
      </c>
      <c r="N36" s="36" t="n">
        <v>87.4</v>
      </c>
      <c r="O36" s="37" t="n">
        <v>93.2</v>
      </c>
      <c r="P36" s="41" t="n">
        <f aca="false">AVERAGE(D36:O36)</f>
        <v>89.4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n">
        <v>1.5</v>
      </c>
      <c r="E43" s="36"/>
      <c r="F43" s="36"/>
      <c r="G43" s="36" t="n">
        <v>0.5</v>
      </c>
      <c r="H43" s="36" t="n">
        <v>1.5</v>
      </c>
      <c r="I43" s="39" t="n">
        <v>3</v>
      </c>
      <c r="J43" s="39" t="n">
        <v>5.5</v>
      </c>
      <c r="K43" s="39" t="n">
        <v>1</v>
      </c>
      <c r="L43" s="39" t="n">
        <v>2</v>
      </c>
      <c r="M43" s="39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9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434</v>
      </c>
      <c r="E9" s="29" t="s">
        <v>181</v>
      </c>
      <c r="F9" s="29" t="s">
        <v>111</v>
      </c>
      <c r="G9" s="29" t="n">
        <v>36468</v>
      </c>
      <c r="H9" s="29" t="n">
        <v>36408</v>
      </c>
      <c r="I9" s="29" t="s">
        <v>169</v>
      </c>
      <c r="J9" s="29" t="n">
        <v>36471</v>
      </c>
      <c r="K9" s="29" t="s">
        <v>182</v>
      </c>
      <c r="L9" s="84" t="s">
        <v>183</v>
      </c>
      <c r="M9" s="84" t="n">
        <v>36443</v>
      </c>
      <c r="N9" s="84" t="s">
        <v>184</v>
      </c>
      <c r="O9" s="85" t="n">
        <v>3632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8.3</v>
      </c>
      <c r="E10" s="36" t="n">
        <v>8.23</v>
      </c>
      <c r="F10" s="36" t="n">
        <v>8.12</v>
      </c>
      <c r="G10" s="36" t="n">
        <v>8.08</v>
      </c>
      <c r="H10" s="36" t="n">
        <v>8.01</v>
      </c>
      <c r="I10" s="36" t="n">
        <v>7.93</v>
      </c>
      <c r="J10" s="36" t="n">
        <v>7.68</v>
      </c>
      <c r="K10" s="36" t="n">
        <v>7.31</v>
      </c>
      <c r="L10" s="36" t="n">
        <v>6.89</v>
      </c>
      <c r="M10" s="36" t="n">
        <v>6.81</v>
      </c>
      <c r="N10" s="36" t="n">
        <v>6.66</v>
      </c>
      <c r="O10" s="37" t="n">
        <v>6.53</v>
      </c>
      <c r="P10" s="41" t="n">
        <f aca="false">AVERAGE(D10:O10)</f>
        <v>7.54583333333333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5</v>
      </c>
      <c r="E11" s="39" t="n">
        <v>6</v>
      </c>
      <c r="F11" s="39" t="n">
        <v>10</v>
      </c>
      <c r="G11" s="39" t="n">
        <v>12</v>
      </c>
      <c r="H11" s="39" t="n">
        <v>14</v>
      </c>
      <c r="I11" s="39" t="n">
        <v>17</v>
      </c>
      <c r="J11" s="39" t="n">
        <v>24</v>
      </c>
      <c r="K11" s="39" t="n">
        <v>25</v>
      </c>
      <c r="L11" s="39" t="n">
        <v>17.5</v>
      </c>
      <c r="M11" s="39" t="n">
        <v>17</v>
      </c>
      <c r="N11" s="39" t="n">
        <v>14</v>
      </c>
      <c r="O11" s="40" t="n">
        <v>9</v>
      </c>
      <c r="P11" s="41" t="n">
        <f aca="false">AVERAGE(D11:O11)</f>
        <v>14.208333333333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6</v>
      </c>
      <c r="E12" s="39" t="n">
        <v>10</v>
      </c>
      <c r="F12" s="39" t="n">
        <v>13</v>
      </c>
      <c r="G12" s="39" t="n">
        <v>16</v>
      </c>
      <c r="H12" s="39" t="n">
        <v>19</v>
      </c>
      <c r="I12" s="39" t="n">
        <v>17</v>
      </c>
      <c r="J12" s="39" t="n">
        <v>31</v>
      </c>
      <c r="K12" s="39" t="n">
        <v>28</v>
      </c>
      <c r="L12" s="39" t="n">
        <v>22</v>
      </c>
      <c r="M12" s="39" t="n">
        <v>16</v>
      </c>
      <c r="N12" s="39" t="n">
        <v>12</v>
      </c>
      <c r="O12" s="40" t="n">
        <v>14</v>
      </c>
      <c r="P12" s="91" t="n">
        <f aca="false">AVERAGE(D12:O12)</f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 t="n">
        <v>510</v>
      </c>
      <c r="F14" s="36" t="n">
        <v>500</v>
      </c>
      <c r="G14" s="36" t="n">
        <v>505</v>
      </c>
      <c r="H14" s="36" t="n">
        <v>510</v>
      </c>
      <c r="I14" s="36" t="n">
        <v>510</v>
      </c>
      <c r="J14" s="36" t="n">
        <v>500</v>
      </c>
      <c r="K14" s="36" t="n">
        <v>450</v>
      </c>
      <c r="L14" s="36" t="n">
        <v>460</v>
      </c>
      <c r="M14" s="36" t="n">
        <v>480</v>
      </c>
      <c r="N14" s="36" t="n">
        <v>505</v>
      </c>
      <c r="O14" s="37" t="n">
        <v>520</v>
      </c>
      <c r="P14" s="41" t="n">
        <f aca="false">AVERAGE(D14:O14)</f>
        <v>495.833333333333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 t="n">
        <v>8.2</v>
      </c>
      <c r="F15" s="36" t="n">
        <v>8.3</v>
      </c>
      <c r="G15" s="36" t="n">
        <v>8.3</v>
      </c>
      <c r="H15" s="88" t="n">
        <v>8</v>
      </c>
      <c r="I15" s="88" t="n">
        <v>8</v>
      </c>
      <c r="J15" s="88" t="n">
        <v>8.5</v>
      </c>
      <c r="K15" s="88" t="n">
        <v>7.9</v>
      </c>
      <c r="L15" s="88" t="n">
        <v>7.5</v>
      </c>
      <c r="M15" s="88" t="n">
        <v>7.5</v>
      </c>
      <c r="N15" s="88" t="n">
        <v>7.9</v>
      </c>
      <c r="O15" s="89" t="n">
        <v>8</v>
      </c>
      <c r="P15" s="41" t="n">
        <f aca="false">AVERAGE(D15:O15)</f>
        <v>8.00909090909091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7</v>
      </c>
      <c r="L17" s="36" t="n">
        <v>0.6</v>
      </c>
      <c r="M17" s="36" t="n">
        <v>0.6</v>
      </c>
      <c r="N17" s="36" t="n">
        <v>0.6</v>
      </c>
      <c r="O17" s="36" t="n">
        <v>0.6</v>
      </c>
      <c r="P17" s="41" t="n">
        <f aca="false">AVERAGE(D17:O17)</f>
        <v>0.608333333333333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4</v>
      </c>
      <c r="E18" s="36" t="n">
        <v>1.1</v>
      </c>
      <c r="F18" s="39" t="n">
        <v>2</v>
      </c>
      <c r="G18" s="36" t="n">
        <v>1.5</v>
      </c>
      <c r="H18" s="36" t="n">
        <v>1.5</v>
      </c>
      <c r="I18" s="36" t="n">
        <v>1.6</v>
      </c>
      <c r="J18" s="36"/>
      <c r="K18" s="36" t="n">
        <v>1.6</v>
      </c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 t="n">
        <v>3.8</v>
      </c>
      <c r="F19" s="36" t="n">
        <v>3.4</v>
      </c>
      <c r="G19" s="36" t="n">
        <v>3.4</v>
      </c>
      <c r="H19" s="36" t="n">
        <v>3.6</v>
      </c>
      <c r="I19" s="36" t="n">
        <v>3.7</v>
      </c>
      <c r="J19" s="36"/>
      <c r="K19" s="36" t="n">
        <v>3.2</v>
      </c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 t="n">
        <v>0</v>
      </c>
      <c r="F20" s="39" t="n">
        <v>0.4</v>
      </c>
      <c r="G20" s="39" t="n">
        <v>0.4</v>
      </c>
      <c r="H20" s="39" t="n">
        <v>0</v>
      </c>
      <c r="I20" s="39" t="n">
        <v>0</v>
      </c>
      <c r="J20" s="39"/>
      <c r="K20" s="39" t="n">
        <v>0</v>
      </c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8</v>
      </c>
      <c r="E21" s="36" t="n">
        <v>5.5</v>
      </c>
      <c r="F21" s="36" t="n">
        <v>6.4</v>
      </c>
      <c r="G21" s="36" t="n">
        <v>5.9</v>
      </c>
      <c r="H21" s="36" t="n">
        <v>5.7</v>
      </c>
      <c r="I21" s="36" t="n">
        <v>5.9</v>
      </c>
      <c r="J21" s="36"/>
      <c r="K21" s="36" t="n">
        <v>5.5</v>
      </c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 t="n">
        <v>1.2</v>
      </c>
      <c r="E22" s="36" t="n">
        <v>1.1</v>
      </c>
      <c r="F22" s="36" t="n">
        <v>1.3</v>
      </c>
      <c r="G22" s="36" t="n">
        <v>1.3</v>
      </c>
      <c r="H22" s="36" t="n">
        <v>1.3</v>
      </c>
      <c r="I22" s="36" t="n">
        <v>1.3</v>
      </c>
      <c r="J22" s="36"/>
      <c r="K22" s="36" t="n">
        <v>1.3</v>
      </c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3</v>
      </c>
      <c r="E23" s="39" t="n">
        <v>2.9</v>
      </c>
      <c r="F23" s="39" t="n">
        <v>3.6</v>
      </c>
      <c r="G23" s="39" t="n">
        <v>3</v>
      </c>
      <c r="H23" s="39" t="n">
        <v>3</v>
      </c>
      <c r="I23" s="39" t="n">
        <v>2.7</v>
      </c>
      <c r="J23" s="39"/>
      <c r="K23" s="36" t="n">
        <v>3.4</v>
      </c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6</v>
      </c>
      <c r="E24" s="36" t="n">
        <v>1.5</v>
      </c>
      <c r="F24" s="36" t="n">
        <v>1.5</v>
      </c>
      <c r="G24" s="36" t="n">
        <v>1.6</v>
      </c>
      <c r="H24" s="36" t="n">
        <v>1.4</v>
      </c>
      <c r="I24" s="36" t="n">
        <v>1.9</v>
      </c>
      <c r="J24" s="36"/>
      <c r="K24" s="36" t="n">
        <v>0.8</v>
      </c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/>
      <c r="K25" s="39" t="n">
        <v>0</v>
      </c>
      <c r="L25" s="39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8</v>
      </c>
      <c r="E26" s="36" t="n">
        <v>0.7</v>
      </c>
      <c r="F26" s="36" t="n">
        <v>0.8</v>
      </c>
      <c r="G26" s="36" t="n">
        <v>0.9</v>
      </c>
      <c r="H26" s="36" t="n">
        <v>0.9</v>
      </c>
      <c r="I26" s="36" t="n">
        <v>0.9</v>
      </c>
      <c r="J26" s="36"/>
      <c r="K26" s="36" t="n">
        <v>0.9</v>
      </c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/>
      <c r="K27" s="36" t="s">
        <v>52</v>
      </c>
      <c r="L27" s="36"/>
      <c r="M27" s="36"/>
      <c r="N27" s="36"/>
      <c r="O27" s="36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20.7</v>
      </c>
      <c r="E28" s="36" t="n">
        <v>20</v>
      </c>
      <c r="F28" s="36" t="n">
        <v>20.3</v>
      </c>
      <c r="G28" s="36" t="n">
        <v>22</v>
      </c>
      <c r="H28" s="36" t="n">
        <v>22.8</v>
      </c>
      <c r="I28" s="36" t="n">
        <v>22</v>
      </c>
      <c r="J28" s="36"/>
      <c r="K28" s="36" t="n">
        <v>23.6</v>
      </c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30</v>
      </c>
      <c r="E29" s="36" t="n">
        <v>220</v>
      </c>
      <c r="F29" s="36" t="n">
        <v>255</v>
      </c>
      <c r="G29" s="36" t="n">
        <v>230</v>
      </c>
      <c r="H29" s="36" t="n">
        <v>220</v>
      </c>
      <c r="I29" s="36" t="n">
        <v>230</v>
      </c>
      <c r="J29" s="36"/>
      <c r="K29" s="36" t="n">
        <v>210</v>
      </c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 t="n">
        <v>190</v>
      </c>
      <c r="F30" s="36" t="n">
        <v>190</v>
      </c>
      <c r="G30" s="36" t="n">
        <v>190</v>
      </c>
      <c r="H30" s="36" t="n">
        <v>180</v>
      </c>
      <c r="I30" s="36" t="n">
        <v>185</v>
      </c>
      <c r="J30" s="36"/>
      <c r="K30" s="36" t="n">
        <v>160</v>
      </c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40</v>
      </c>
      <c r="E31" s="36" t="n">
        <v>30</v>
      </c>
      <c r="F31" s="47" t="n">
        <v>65</v>
      </c>
      <c r="G31" s="36" t="n">
        <v>40</v>
      </c>
      <c r="H31" s="36" t="n">
        <v>40</v>
      </c>
      <c r="I31" s="36" t="n">
        <v>45</v>
      </c>
      <c r="J31" s="36"/>
      <c r="K31" s="36" t="n">
        <v>50</v>
      </c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80</v>
      </c>
      <c r="E32" s="36" t="n">
        <v>75</v>
      </c>
      <c r="F32" s="36" t="n">
        <v>75</v>
      </c>
      <c r="G32" s="36" t="n">
        <v>80</v>
      </c>
      <c r="H32" s="36" t="n">
        <v>70</v>
      </c>
      <c r="I32" s="36" t="n">
        <v>95</v>
      </c>
      <c r="J32" s="36"/>
      <c r="K32" s="36" t="n">
        <v>40</v>
      </c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50</v>
      </c>
      <c r="E33" s="36" t="n">
        <v>145</v>
      </c>
      <c r="F33" s="36" t="n">
        <v>180</v>
      </c>
      <c r="G33" s="36" t="n">
        <v>150</v>
      </c>
      <c r="H33" s="36" t="n">
        <v>150</v>
      </c>
      <c r="I33" s="36" t="n">
        <v>135</v>
      </c>
      <c r="J33" s="36"/>
      <c r="K33" s="36" t="n">
        <v>170</v>
      </c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5</v>
      </c>
      <c r="E34" s="39" t="n">
        <v>10</v>
      </c>
      <c r="F34" s="39" t="n">
        <v>9</v>
      </c>
      <c r="G34" s="39" t="n">
        <v>9</v>
      </c>
      <c r="H34" s="39" t="n">
        <v>12</v>
      </c>
      <c r="I34" s="39" t="n">
        <v>13</v>
      </c>
      <c r="J34" s="39" t="n">
        <v>13</v>
      </c>
      <c r="K34" s="39" t="n">
        <v>12</v>
      </c>
      <c r="L34" s="39" t="n">
        <v>5</v>
      </c>
      <c r="M34" s="39" t="n">
        <v>6</v>
      </c>
      <c r="N34" s="39" t="n">
        <v>11.1</v>
      </c>
      <c r="O34" s="37" t="n">
        <v>15</v>
      </c>
      <c r="P34" s="41" t="n">
        <f aca="false">AVERAGE(D34:O34)</f>
        <v>10.0083333333333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3.2</v>
      </c>
      <c r="E35" s="39" t="n">
        <v>12</v>
      </c>
      <c r="F35" s="39" t="n">
        <v>11.2</v>
      </c>
      <c r="G35" s="39" t="n">
        <v>11.2</v>
      </c>
      <c r="H35" s="39" t="n">
        <v>11.5</v>
      </c>
      <c r="I35" s="39" t="n">
        <v>12</v>
      </c>
      <c r="J35" s="39" t="n">
        <v>9.6</v>
      </c>
      <c r="K35" s="39" t="n">
        <v>116</v>
      </c>
      <c r="L35" s="39" t="n">
        <v>12</v>
      </c>
      <c r="M35" s="39" t="n">
        <v>11.4</v>
      </c>
      <c r="N35" s="36" t="n">
        <v>10.1</v>
      </c>
      <c r="O35" s="37" t="n">
        <v>10.6</v>
      </c>
      <c r="P35" s="41" t="n">
        <f aca="false">AVERAGE(D35:O35)</f>
        <v>20.066666666666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103.1</v>
      </c>
      <c r="E36" s="36" t="n">
        <v>106.2</v>
      </c>
      <c r="F36" s="36" t="n">
        <v>96.6</v>
      </c>
      <c r="G36" s="36" t="n">
        <v>96.6</v>
      </c>
      <c r="H36" s="36" t="n">
        <v>106.5</v>
      </c>
      <c r="I36" s="36" t="n">
        <v>113.2</v>
      </c>
      <c r="J36" s="36" t="n">
        <v>90.6</v>
      </c>
      <c r="K36" s="36" t="n">
        <v>107.4</v>
      </c>
      <c r="L36" s="36" t="n">
        <v>93</v>
      </c>
      <c r="M36" s="36" t="n">
        <v>91.2</v>
      </c>
      <c r="N36" s="36" t="n">
        <v>91</v>
      </c>
      <c r="O36" s="37" t="n">
        <v>103.9</v>
      </c>
      <c r="P36" s="41" t="n">
        <f aca="false">AVERAGE(D36:O36)</f>
        <v>99.941666666666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9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185</v>
      </c>
      <c r="E9" s="62" t="s">
        <v>186</v>
      </c>
      <c r="F9" s="62" t="s">
        <v>187</v>
      </c>
      <c r="G9" s="62" t="s">
        <v>188</v>
      </c>
      <c r="H9" s="62" t="s">
        <v>189</v>
      </c>
      <c r="I9" s="62" t="s">
        <v>190</v>
      </c>
      <c r="J9" s="62" t="s">
        <v>150</v>
      </c>
      <c r="K9" s="62" t="s">
        <v>191</v>
      </c>
      <c r="L9" s="63" t="s">
        <v>192</v>
      </c>
      <c r="M9" s="63" t="s">
        <v>193</v>
      </c>
      <c r="N9" s="63" t="s">
        <v>194</v>
      </c>
      <c r="O9" s="64" t="s">
        <v>195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n">
        <v>7</v>
      </c>
      <c r="E11" s="39" t="n">
        <v>6</v>
      </c>
      <c r="F11" s="39" t="n">
        <v>8</v>
      </c>
      <c r="G11" s="39" t="n">
        <v>13</v>
      </c>
      <c r="H11" s="39" t="n">
        <v>14</v>
      </c>
      <c r="I11" s="39" t="n">
        <v>21</v>
      </c>
      <c r="J11" s="39" t="n">
        <v>26</v>
      </c>
      <c r="K11" s="70" t="n">
        <v>26</v>
      </c>
      <c r="L11" s="70" t="n">
        <v>20</v>
      </c>
      <c r="M11" s="70" t="n">
        <v>18</v>
      </c>
      <c r="N11" s="70" t="n">
        <v>14</v>
      </c>
      <c r="O11" s="71" t="n">
        <v>3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 t="n">
        <v>500</v>
      </c>
      <c r="E14" s="72" t="n">
        <v>510</v>
      </c>
      <c r="F14" s="72" t="n">
        <v>505</v>
      </c>
      <c r="G14" s="72" t="n">
        <v>510</v>
      </c>
      <c r="H14" s="72" t="n">
        <v>510</v>
      </c>
      <c r="I14" s="72" t="n">
        <v>505</v>
      </c>
      <c r="J14" s="72" t="n">
        <v>500</v>
      </c>
      <c r="K14" s="73" t="n">
        <v>445</v>
      </c>
      <c r="L14" s="73" t="n">
        <v>450</v>
      </c>
      <c r="M14" s="73" t="n">
        <v>440</v>
      </c>
      <c r="N14" s="73" t="n">
        <v>440</v>
      </c>
      <c r="O14" s="74" t="n">
        <v>520</v>
      </c>
      <c r="P14" s="69" t="n">
        <f aca="false">AVERAGE(D14:O14)</f>
        <v>486.2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 t="n">
        <v>8.2</v>
      </c>
      <c r="E15" s="90" t="n">
        <v>8.3</v>
      </c>
      <c r="F15" s="66"/>
      <c r="G15" s="66"/>
      <c r="H15" s="66" t="n">
        <v>8</v>
      </c>
      <c r="I15" s="66" t="n">
        <v>8.3</v>
      </c>
      <c r="J15" s="66" t="n">
        <v>8.1</v>
      </c>
      <c r="K15" s="67" t="n">
        <v>7.4</v>
      </c>
      <c r="L15" s="67" t="n">
        <v>7.6</v>
      </c>
      <c r="M15" s="67" t="n">
        <v>7.8</v>
      </c>
      <c r="N15" s="67" t="n">
        <v>7.7</v>
      </c>
      <c r="O15" s="68" t="n">
        <v>7.6</v>
      </c>
      <c r="P15" s="69" t="n">
        <f aca="false">AVERAGE(D15:O15)</f>
        <v>7.9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/>
      <c r="G16" s="39"/>
      <c r="H16" s="39"/>
      <c r="I16" s="39"/>
      <c r="J16" s="39"/>
      <c r="K16" s="70"/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n">
        <v>0.6</v>
      </c>
      <c r="E17" s="39" t="n">
        <v>0.6</v>
      </c>
      <c r="F17" s="39" t="n">
        <v>0.5</v>
      </c>
      <c r="G17" s="39" t="n">
        <v>0.6</v>
      </c>
      <c r="H17" s="39" t="n">
        <v>0.6</v>
      </c>
      <c r="I17" s="39" t="n">
        <v>0.6</v>
      </c>
      <c r="J17" s="39" t="n">
        <v>0.6</v>
      </c>
      <c r="K17" s="70" t="n">
        <v>0.6</v>
      </c>
      <c r="L17" s="70" t="n">
        <v>0.6</v>
      </c>
      <c r="M17" s="70" t="n">
        <v>0.6</v>
      </c>
      <c r="N17" s="70" t="n">
        <v>0.6</v>
      </c>
      <c r="O17" s="71" t="n">
        <v>0.6</v>
      </c>
      <c r="P17" s="69" t="n">
        <f aca="false">AVERAGE(D17:O17)</f>
        <v>0.591666666666667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n">
        <v>2.1</v>
      </c>
      <c r="E18" s="39" t="n">
        <v>1.5</v>
      </c>
      <c r="F18" s="39"/>
      <c r="G18" s="39"/>
      <c r="H18" s="39" t="n">
        <v>2.1</v>
      </c>
      <c r="I18" s="39" t="n">
        <v>0.8</v>
      </c>
      <c r="J18" s="39"/>
      <c r="K18" s="70"/>
      <c r="L18" s="70"/>
      <c r="M18" s="70"/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n">
        <v>3.6</v>
      </c>
      <c r="E19" s="39" t="n">
        <v>3.2</v>
      </c>
      <c r="F19" s="39"/>
      <c r="G19" s="39"/>
      <c r="H19" s="39" t="n">
        <v>3.2</v>
      </c>
      <c r="I19" s="39" t="n">
        <v>3.2</v>
      </c>
      <c r="J19" s="39"/>
      <c r="K19" s="70"/>
      <c r="L19" s="70"/>
      <c r="M19" s="70"/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n">
        <v>0</v>
      </c>
      <c r="E20" s="39" t="n">
        <v>0.4</v>
      </c>
      <c r="F20" s="39"/>
      <c r="G20" s="39"/>
      <c r="H20" s="39" t="n">
        <v>0</v>
      </c>
      <c r="I20" s="39" t="n">
        <v>0.8</v>
      </c>
      <c r="J20" s="39"/>
      <c r="K20" s="70"/>
      <c r="L20" s="70"/>
      <c r="M20" s="70"/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n">
        <v>6.3</v>
      </c>
      <c r="E21" s="39" t="n">
        <v>5.7</v>
      </c>
      <c r="F21" s="39"/>
      <c r="G21" s="39"/>
      <c r="H21" s="39" t="n">
        <v>5.9</v>
      </c>
      <c r="I21" s="39" t="n">
        <v>5.4</v>
      </c>
      <c r="J21" s="39"/>
      <c r="K21" s="70"/>
      <c r="L21" s="70"/>
      <c r="M21" s="70"/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n">
        <v>1.3</v>
      </c>
      <c r="E22" s="39" t="n">
        <v>1.1</v>
      </c>
      <c r="F22" s="39"/>
      <c r="G22" s="39"/>
      <c r="H22" s="39" t="n">
        <v>1.3</v>
      </c>
      <c r="I22" s="39" t="n">
        <v>1.1</v>
      </c>
      <c r="J22" s="39"/>
      <c r="K22" s="70"/>
      <c r="L22" s="70"/>
      <c r="M22" s="70"/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n">
        <v>3.7</v>
      </c>
      <c r="E23" s="39" t="n">
        <v>2.4</v>
      </c>
      <c r="F23" s="39"/>
      <c r="G23" s="39"/>
      <c r="H23" s="39" t="n">
        <v>3</v>
      </c>
      <c r="I23" s="39" t="n">
        <v>2.7</v>
      </c>
      <c r="J23" s="39"/>
      <c r="K23" s="70"/>
      <c r="L23" s="70"/>
      <c r="M23" s="70"/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n">
        <v>1.3</v>
      </c>
      <c r="E24" s="39" t="n">
        <v>2.2</v>
      </c>
      <c r="F24" s="39"/>
      <c r="G24" s="39"/>
      <c r="H24" s="39" t="n">
        <v>1.6</v>
      </c>
      <c r="I24" s="39" t="n">
        <v>1.6</v>
      </c>
      <c r="J24" s="39"/>
      <c r="K24" s="70"/>
      <c r="L24" s="70"/>
      <c r="M24" s="70"/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n">
        <v>0</v>
      </c>
      <c r="E25" s="39" t="n">
        <v>0</v>
      </c>
      <c r="F25" s="39"/>
      <c r="G25" s="39"/>
      <c r="H25" s="39" t="n">
        <v>0</v>
      </c>
      <c r="I25" s="39" t="n">
        <v>0</v>
      </c>
      <c r="J25" s="39"/>
      <c r="K25" s="70"/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n">
        <v>0.8</v>
      </c>
      <c r="E26" s="39" t="n">
        <v>0.7</v>
      </c>
      <c r="F26" s="39"/>
      <c r="G26" s="39"/>
      <c r="H26" s="39" t="n">
        <v>0.9</v>
      </c>
      <c r="I26" s="39" t="n">
        <v>0.8</v>
      </c>
      <c r="J26" s="39"/>
      <c r="K26" s="70"/>
      <c r="L26" s="70"/>
      <c r="M26" s="70"/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52</v>
      </c>
      <c r="E27" s="39" t="s">
        <v>52</v>
      </c>
      <c r="F27" s="39"/>
      <c r="G27" s="39"/>
      <c r="H27" s="39" t="s">
        <v>52</v>
      </c>
      <c r="I27" s="39" t="s">
        <v>52</v>
      </c>
      <c r="J27" s="39"/>
      <c r="K27" s="39"/>
      <c r="L27" s="39"/>
      <c r="M27" s="39"/>
      <c r="N27" s="39"/>
      <c r="O27" s="39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n">
        <v>20.6</v>
      </c>
      <c r="E28" s="39" t="n">
        <v>19.3</v>
      </c>
      <c r="F28" s="39"/>
      <c r="G28" s="39"/>
      <c r="H28" s="39" t="n">
        <v>22</v>
      </c>
      <c r="I28" s="39" t="n">
        <v>20.4</v>
      </c>
      <c r="J28" s="39"/>
      <c r="K28" s="70"/>
      <c r="L28" s="70"/>
      <c r="M28" s="70"/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 t="n">
        <v>250</v>
      </c>
      <c r="E29" s="72" t="n">
        <v>230</v>
      </c>
      <c r="F29" s="72"/>
      <c r="G29" s="72"/>
      <c r="H29" s="72" t="n">
        <v>230</v>
      </c>
      <c r="I29" s="72" t="n">
        <v>215</v>
      </c>
      <c r="J29" s="72"/>
      <c r="K29" s="73"/>
      <c r="L29" s="73"/>
      <c r="M29" s="73"/>
      <c r="N29" s="73"/>
      <c r="O29" s="7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 t="n">
        <v>180</v>
      </c>
      <c r="E30" s="72" t="n">
        <v>180</v>
      </c>
      <c r="F30" s="72"/>
      <c r="G30" s="72"/>
      <c r="H30" s="72" t="n">
        <v>160</v>
      </c>
      <c r="I30" s="72" t="n">
        <v>200</v>
      </c>
      <c r="J30" s="72"/>
      <c r="K30" s="73"/>
      <c r="L30" s="73"/>
      <c r="M30" s="73"/>
      <c r="N30" s="73"/>
      <c r="O30" s="7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 t="n">
        <v>70</v>
      </c>
      <c r="E31" s="72" t="n">
        <v>50</v>
      </c>
      <c r="F31" s="75"/>
      <c r="G31" s="72"/>
      <c r="H31" s="72" t="n">
        <v>70</v>
      </c>
      <c r="I31" s="72" t="n">
        <v>15</v>
      </c>
      <c r="J31" s="72"/>
      <c r="K31" s="73"/>
      <c r="L31" s="73"/>
      <c r="M31" s="73"/>
      <c r="N31" s="73"/>
      <c r="O31" s="7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 t="n">
        <v>65</v>
      </c>
      <c r="E32" s="72" t="n">
        <v>110</v>
      </c>
      <c r="F32" s="72"/>
      <c r="G32" s="72"/>
      <c r="H32" s="72" t="n">
        <v>80</v>
      </c>
      <c r="I32" s="72" t="n">
        <v>80</v>
      </c>
      <c r="J32" s="72"/>
      <c r="K32" s="73"/>
      <c r="L32" s="73"/>
      <c r="M32" s="73"/>
      <c r="N32" s="73"/>
      <c r="O32" s="7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 t="n">
        <v>185</v>
      </c>
      <c r="E33" s="72" t="n">
        <v>120</v>
      </c>
      <c r="F33" s="72"/>
      <c r="G33" s="72"/>
      <c r="H33" s="72" t="n">
        <v>150</v>
      </c>
      <c r="I33" s="72" t="n">
        <v>135</v>
      </c>
      <c r="J33" s="72"/>
      <c r="K33" s="73"/>
      <c r="L33" s="73"/>
      <c r="M33" s="73"/>
      <c r="N33" s="73"/>
      <c r="O33" s="7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n">
        <v>8</v>
      </c>
      <c r="E34" s="39" t="n">
        <v>10</v>
      </c>
      <c r="F34" s="39"/>
      <c r="G34" s="39"/>
      <c r="H34" s="39" t="n">
        <v>10</v>
      </c>
      <c r="I34" s="39" t="n">
        <v>12</v>
      </c>
      <c r="J34" s="39" t="n">
        <v>15</v>
      </c>
      <c r="K34" s="70" t="n">
        <v>11.5</v>
      </c>
      <c r="L34" s="70" t="n">
        <v>9</v>
      </c>
      <c r="M34" s="70" t="n">
        <v>10</v>
      </c>
      <c r="N34" s="70" t="n">
        <v>11</v>
      </c>
      <c r="O34" s="71" t="n">
        <v>10</v>
      </c>
      <c r="P34" s="69" t="n">
        <f aca="false">AVERAGE(D34:O34)</f>
        <v>10.6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n">
        <v>13.4</v>
      </c>
      <c r="E35" s="39" t="n">
        <v>11.8</v>
      </c>
      <c r="F35" s="39"/>
      <c r="G35" s="39"/>
      <c r="H35" s="39" t="n">
        <v>10.9</v>
      </c>
      <c r="I35" s="39" t="n">
        <v>10.8</v>
      </c>
      <c r="J35" s="39" t="n">
        <v>10.6</v>
      </c>
      <c r="K35" s="70" t="n">
        <v>10.8</v>
      </c>
      <c r="L35" s="70" t="n">
        <v>10.6</v>
      </c>
      <c r="M35" s="70" t="n">
        <v>11</v>
      </c>
      <c r="N35" s="70" t="n">
        <v>10</v>
      </c>
      <c r="O35" s="71" t="n">
        <v>11</v>
      </c>
      <c r="P35" s="69" t="n">
        <f aca="false">AVERAGE(D35:O35)</f>
        <v>11.09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n">
        <v>112.6</v>
      </c>
      <c r="E36" s="39" t="n">
        <v>104.4</v>
      </c>
      <c r="F36" s="39"/>
      <c r="G36" s="39"/>
      <c r="H36" s="39" t="n">
        <v>96.5</v>
      </c>
      <c r="I36" s="39" t="n">
        <v>100</v>
      </c>
      <c r="J36" s="39" t="n">
        <v>103.9</v>
      </c>
      <c r="K36" s="70" t="n">
        <v>98.2</v>
      </c>
      <c r="L36" s="70" t="n">
        <v>91.4</v>
      </c>
      <c r="M36" s="70" t="n">
        <v>97.3</v>
      </c>
      <c r="N36" s="70" t="n">
        <v>90.1</v>
      </c>
      <c r="O36" s="71" t="n">
        <v>97.3</v>
      </c>
      <c r="P36" s="69" t="n">
        <f aca="false">AVERAGE(D36:O36)</f>
        <v>99.1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 t="n">
        <v>6.02</v>
      </c>
      <c r="F37" s="66"/>
      <c r="G37" s="66"/>
      <c r="H37" s="66" t="n">
        <v>5.49</v>
      </c>
      <c r="I37" s="66"/>
      <c r="J37" s="66"/>
      <c r="K37" s="67"/>
      <c r="L37" s="67"/>
      <c r="M37" s="67"/>
      <c r="N37" s="67" t="n">
        <v>3.9</v>
      </c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/>
      <c r="E38" s="76" t="n">
        <v>0.066</v>
      </c>
      <c r="F38" s="76"/>
      <c r="G38" s="76"/>
      <c r="H38" s="76" t="n">
        <v>0.09</v>
      </c>
      <c r="I38" s="76"/>
      <c r="J38" s="76"/>
      <c r="K38" s="77"/>
      <c r="L38" s="77"/>
      <c r="M38" s="77"/>
      <c r="N38" s="77" t="n">
        <v>0.195</v>
      </c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/>
      <c r="E39" s="76" t="n">
        <v>0.132</v>
      </c>
      <c r="F39" s="76"/>
      <c r="G39" s="76"/>
      <c r="H39" s="76" t="n">
        <v>0.172</v>
      </c>
      <c r="I39" s="76"/>
      <c r="J39" s="76"/>
      <c r="K39" s="77"/>
      <c r="L39" s="76"/>
      <c r="M39" s="77"/>
      <c r="N39" s="77" t="s">
        <v>126</v>
      </c>
      <c r="O39" s="76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 t="s">
        <v>107</v>
      </c>
      <c r="F40" s="76"/>
      <c r="G40" s="76"/>
      <c r="H40" s="76" t="n">
        <v>0.013</v>
      </c>
      <c r="I40" s="76"/>
      <c r="J40" s="76"/>
      <c r="K40" s="76"/>
      <c r="L40" s="76"/>
      <c r="M40" s="76"/>
      <c r="N40" s="76" t="s">
        <v>107</v>
      </c>
      <c r="O40" s="76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0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434</v>
      </c>
      <c r="E9" s="29" t="s">
        <v>196</v>
      </c>
      <c r="F9" s="29" t="s">
        <v>167</v>
      </c>
      <c r="G9" s="29" t="s">
        <v>197</v>
      </c>
      <c r="H9" s="29" t="n">
        <v>36408</v>
      </c>
      <c r="I9" s="29" t="n">
        <v>36500</v>
      </c>
      <c r="J9" s="29" t="n">
        <v>36440</v>
      </c>
      <c r="K9" s="29" t="s">
        <v>198</v>
      </c>
      <c r="L9" s="84" t="s">
        <v>199</v>
      </c>
      <c r="M9" s="84" t="n">
        <v>36413</v>
      </c>
      <c r="N9" s="84" t="n">
        <v>36505</v>
      </c>
      <c r="O9" s="85" t="n">
        <v>3644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6.44</v>
      </c>
      <c r="E10" s="36" t="n">
        <v>6.29</v>
      </c>
      <c r="F10" s="36" t="n">
        <v>6.22</v>
      </c>
      <c r="G10" s="36" t="n">
        <v>6.1</v>
      </c>
      <c r="H10" s="36" t="n">
        <v>5.99</v>
      </c>
      <c r="I10" s="36" t="n">
        <v>5.82</v>
      </c>
      <c r="J10" s="36" t="n">
        <v>5.5</v>
      </c>
      <c r="K10" s="36" t="n">
        <v>5.09</v>
      </c>
      <c r="L10" s="36" t="n">
        <v>4.99</v>
      </c>
      <c r="M10" s="36" t="n">
        <v>4.74</v>
      </c>
      <c r="N10" s="36" t="n">
        <v>4.56</v>
      </c>
      <c r="O10" s="37" t="n">
        <v>4.31</v>
      </c>
      <c r="P10" s="41" t="n">
        <f aca="false">AVERAGE(D10:O10)</f>
        <v>5.50416666666667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7</v>
      </c>
      <c r="E11" s="39" t="n">
        <v>8</v>
      </c>
      <c r="F11" s="39" t="n">
        <v>10</v>
      </c>
      <c r="G11" s="39" t="n">
        <v>12</v>
      </c>
      <c r="H11" s="39" t="n">
        <v>16</v>
      </c>
      <c r="I11" s="39" t="n">
        <v>20</v>
      </c>
      <c r="J11" s="39" t="n">
        <v>24</v>
      </c>
      <c r="K11" s="39" t="n">
        <v>25</v>
      </c>
      <c r="L11" s="39" t="n">
        <v>22</v>
      </c>
      <c r="M11" s="39" t="n">
        <v>20</v>
      </c>
      <c r="N11" s="39" t="n">
        <v>10</v>
      </c>
      <c r="O11" s="40" t="n">
        <v>10</v>
      </c>
      <c r="P11" s="41" t="n">
        <f aca="false">AVERAGE(D11:O11)</f>
        <v>15.333333333333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5</v>
      </c>
      <c r="E12" s="39" t="n">
        <v>14</v>
      </c>
      <c r="F12" s="39" t="n">
        <v>15</v>
      </c>
      <c r="G12" s="39" t="n">
        <v>12</v>
      </c>
      <c r="H12" s="39" t="n">
        <v>23</v>
      </c>
      <c r="I12" s="39" t="n">
        <v>23</v>
      </c>
      <c r="J12" s="39" t="n">
        <v>26</v>
      </c>
      <c r="K12" s="39" t="n">
        <v>32</v>
      </c>
      <c r="L12" s="39" t="n">
        <v>22</v>
      </c>
      <c r="M12" s="39" t="n">
        <v>22</v>
      </c>
      <c r="N12" s="39" t="n">
        <v>6</v>
      </c>
      <c r="O12" s="40" t="n">
        <v>10</v>
      </c>
      <c r="P12" s="41" t="n">
        <f aca="false">AVERAGE(D12:O12)</f>
        <v>17.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80</v>
      </c>
      <c r="E14" s="36" t="n">
        <v>530</v>
      </c>
      <c r="F14" s="36"/>
      <c r="G14" s="36" t="n">
        <v>560</v>
      </c>
      <c r="H14" s="36" t="n">
        <v>540</v>
      </c>
      <c r="I14" s="36" t="n">
        <v>550</v>
      </c>
      <c r="J14" s="36" t="n">
        <v>535</v>
      </c>
      <c r="K14" s="36" t="n">
        <v>505</v>
      </c>
      <c r="L14" s="36" t="n">
        <v>510</v>
      </c>
      <c r="M14" s="36" t="n">
        <v>530</v>
      </c>
      <c r="N14" s="36" t="n">
        <v>550</v>
      </c>
      <c r="O14" s="37" t="n">
        <v>575</v>
      </c>
      <c r="P14" s="41" t="n">
        <f aca="false">AVERAGE(D14:O14)</f>
        <v>542.27272727272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7.7</v>
      </c>
      <c r="E15" s="45" t="n">
        <v>7.8</v>
      </c>
      <c r="F15" s="36"/>
      <c r="G15" s="36"/>
      <c r="H15" s="36"/>
      <c r="I15" s="36"/>
      <c r="J15" s="36" t="n">
        <v>8.35</v>
      </c>
      <c r="K15" s="36" t="n">
        <v>7.9</v>
      </c>
      <c r="L15" s="39" t="n">
        <v>8</v>
      </c>
      <c r="M15" s="36" t="n">
        <v>8.98</v>
      </c>
      <c r="N15" s="36" t="n">
        <v>8.82</v>
      </c>
      <c r="O15" s="37" t="n">
        <v>8.4</v>
      </c>
      <c r="P15" s="41" t="n">
        <f aca="false">AVERAGE(D15:O15)</f>
        <v>8.2437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/>
      <c r="G17" s="36" t="n">
        <v>0.6</v>
      </c>
      <c r="H17" s="36" t="n">
        <v>0.8</v>
      </c>
      <c r="I17" s="36" t="n">
        <v>0.7</v>
      </c>
      <c r="J17" s="36" t="n">
        <v>0.8</v>
      </c>
      <c r="K17" s="36" t="n">
        <v>0.6</v>
      </c>
      <c r="L17" s="36" t="n">
        <v>0.6</v>
      </c>
      <c r="M17" s="36" t="n">
        <v>0.9</v>
      </c>
      <c r="N17" s="36" t="n">
        <v>0.8</v>
      </c>
      <c r="O17" s="37" t="n">
        <v>0.7</v>
      </c>
      <c r="P17" s="41" t="n">
        <f aca="false">AVERAGE(D17:O17)</f>
        <v>0.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9" t="n">
        <v>2</v>
      </c>
      <c r="O18" s="37" t="n">
        <v>1.8</v>
      </c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 t="n">
        <v>3.1</v>
      </c>
      <c r="O19" s="37" t="n">
        <v>3.5</v>
      </c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n">
        <v>0.6</v>
      </c>
      <c r="O20" s="37" t="n">
        <v>0.2</v>
      </c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6.5</v>
      </c>
      <c r="O21" s="37" t="n">
        <v>6.2</v>
      </c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1.5</v>
      </c>
      <c r="O22" s="37" t="n">
        <v>1.3</v>
      </c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3.4</v>
      </c>
      <c r="O23" s="37" t="n">
        <v>3.5</v>
      </c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v>1.6</v>
      </c>
      <c r="O24" s="37" t="n">
        <v>1.4</v>
      </c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9" t="n">
        <v>0</v>
      </c>
      <c r="O25" s="40" t="n">
        <v>0</v>
      </c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0.9</v>
      </c>
      <c r="O26" s="37" t="n">
        <v>0.8</v>
      </c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n">
        <v>23.1</v>
      </c>
      <c r="O28" s="37" t="n">
        <v>21</v>
      </c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 t="n">
        <v>250</v>
      </c>
      <c r="O29" s="37" t="n">
        <v>245</v>
      </c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 t="n">
        <v>185</v>
      </c>
      <c r="O30" s="37" t="n">
        <v>185</v>
      </c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 t="n">
        <v>65</v>
      </c>
      <c r="O31" s="37" t="n">
        <v>60</v>
      </c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 t="n">
        <v>80</v>
      </c>
      <c r="O32" s="37" t="n">
        <v>70</v>
      </c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 t="n">
        <v>170</v>
      </c>
      <c r="O33" s="37" t="n">
        <v>175</v>
      </c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 t="n">
        <v>11.5</v>
      </c>
      <c r="E34" s="36" t="n">
        <v>11.5</v>
      </c>
      <c r="F34" s="36"/>
      <c r="G34" s="39" t="n">
        <v>15</v>
      </c>
      <c r="H34" s="39" t="n">
        <v>16.5</v>
      </c>
      <c r="I34" s="39" t="n">
        <v>21.5</v>
      </c>
      <c r="J34" s="39" t="n">
        <v>9.5</v>
      </c>
      <c r="K34" s="39" t="n">
        <v>25</v>
      </c>
      <c r="L34" s="39" t="n">
        <v>25</v>
      </c>
      <c r="M34" s="39" t="n">
        <v>10.5</v>
      </c>
      <c r="N34" s="39" t="n">
        <v>11</v>
      </c>
      <c r="O34" s="40" t="n">
        <v>11.5</v>
      </c>
      <c r="P34" s="41" t="n">
        <f aca="false">AVERAGE(D34:O34)</f>
        <v>15.3181818181818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9.5</v>
      </c>
      <c r="E35" s="39" t="n">
        <v>10</v>
      </c>
      <c r="F35" s="36"/>
      <c r="G35" s="36" t="n">
        <v>11.8</v>
      </c>
      <c r="H35" s="36" t="n">
        <v>10.8</v>
      </c>
      <c r="I35" s="36" t="n">
        <v>10.6</v>
      </c>
      <c r="J35" s="36" t="n">
        <v>11.2</v>
      </c>
      <c r="K35" s="36" t="n">
        <v>8.2</v>
      </c>
      <c r="L35" s="36" t="n">
        <v>7.5</v>
      </c>
      <c r="M35" s="36" t="n">
        <v>10.5</v>
      </c>
      <c r="N35" s="36" t="n">
        <v>9.8</v>
      </c>
      <c r="O35" s="37" t="n">
        <v>10.8</v>
      </c>
      <c r="P35" s="41" t="n">
        <f aca="false">AVERAGE(D35:O35)</f>
        <v>10.0636363636364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86.8</v>
      </c>
      <c r="E36" s="36" t="n">
        <v>91.3</v>
      </c>
      <c r="F36" s="36"/>
      <c r="G36" s="36" t="n">
        <v>118</v>
      </c>
      <c r="H36" s="36" t="n">
        <v>110.2</v>
      </c>
      <c r="I36" s="36" t="n">
        <v>119.1</v>
      </c>
      <c r="J36" s="36" t="n">
        <v>97.8</v>
      </c>
      <c r="K36" s="36" t="n">
        <v>97.6</v>
      </c>
      <c r="L36" s="36" t="n">
        <v>89.3</v>
      </c>
      <c r="M36" s="36" t="n">
        <v>93.8</v>
      </c>
      <c r="N36" s="36" t="n">
        <v>88.3</v>
      </c>
      <c r="O36" s="37" t="n">
        <v>98.6</v>
      </c>
      <c r="P36" s="41" t="n">
        <f aca="false">AVERAGE(D36:O36)</f>
        <v>99.1636363636364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0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434</v>
      </c>
      <c r="E9" s="29" t="s">
        <v>196</v>
      </c>
      <c r="F9" s="29" t="s">
        <v>167</v>
      </c>
      <c r="G9" s="29" t="s">
        <v>197</v>
      </c>
      <c r="H9" s="29" t="n">
        <v>36408</v>
      </c>
      <c r="I9" s="29" t="n">
        <v>36500</v>
      </c>
      <c r="J9" s="29" t="n">
        <v>36440</v>
      </c>
      <c r="K9" s="29" t="s">
        <v>198</v>
      </c>
      <c r="L9" s="84" t="s">
        <v>199</v>
      </c>
      <c r="M9" s="84" t="n">
        <v>36413</v>
      </c>
      <c r="N9" s="84" t="n">
        <v>36505</v>
      </c>
      <c r="O9" s="85" t="n">
        <v>3644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6.4</v>
      </c>
      <c r="E10" s="36" t="n">
        <v>6.29</v>
      </c>
      <c r="F10" s="36" t="n">
        <v>6.22</v>
      </c>
      <c r="G10" s="36" t="n">
        <v>6.1</v>
      </c>
      <c r="H10" s="36" t="n">
        <v>5.99</v>
      </c>
      <c r="I10" s="36" t="n">
        <v>5.85</v>
      </c>
      <c r="J10" s="36" t="n">
        <v>5.5</v>
      </c>
      <c r="K10" s="36" t="n">
        <v>5.09</v>
      </c>
      <c r="L10" s="36" t="n">
        <v>4.99</v>
      </c>
      <c r="M10" s="36" t="n">
        <v>4.74</v>
      </c>
      <c r="N10" s="36" t="n">
        <v>4.56</v>
      </c>
      <c r="O10" s="37" t="n">
        <v>4.31</v>
      </c>
      <c r="P10" s="41" t="n">
        <f aca="false">AVERAGE(D10:O10)</f>
        <v>5.50333333333333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7</v>
      </c>
      <c r="E11" s="39" t="n">
        <v>8</v>
      </c>
      <c r="F11" s="39" t="n">
        <v>10</v>
      </c>
      <c r="G11" s="39" t="n">
        <v>12</v>
      </c>
      <c r="H11" s="39" t="n">
        <v>16</v>
      </c>
      <c r="I11" s="39" t="n">
        <v>20</v>
      </c>
      <c r="J11" s="39" t="n">
        <v>24</v>
      </c>
      <c r="K11" s="39" t="n">
        <v>25</v>
      </c>
      <c r="L11" s="39" t="n">
        <v>22</v>
      </c>
      <c r="M11" s="39" t="n">
        <v>20</v>
      </c>
      <c r="N11" s="39" t="n">
        <v>9</v>
      </c>
      <c r="O11" s="40" t="n">
        <v>10</v>
      </c>
      <c r="P11" s="41" t="n">
        <f aca="false">AVERAGE(D11:O11)</f>
        <v>15.25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5</v>
      </c>
      <c r="E12" s="39" t="n">
        <v>14</v>
      </c>
      <c r="F12" s="39" t="n">
        <v>15</v>
      </c>
      <c r="G12" s="39" t="n">
        <v>12</v>
      </c>
      <c r="H12" s="39" t="n">
        <v>23</v>
      </c>
      <c r="I12" s="39" t="n">
        <v>23</v>
      </c>
      <c r="J12" s="39" t="n">
        <v>26</v>
      </c>
      <c r="K12" s="39" t="n">
        <v>32</v>
      </c>
      <c r="L12" s="39" t="n">
        <v>22</v>
      </c>
      <c r="M12" s="39" t="n">
        <v>22</v>
      </c>
      <c r="N12" s="39" t="n">
        <v>5</v>
      </c>
      <c r="O12" s="40" t="n">
        <v>10</v>
      </c>
      <c r="P12" s="41" t="n">
        <f aca="false">AVERAGE(D12:O12)</f>
        <v>17.416666666666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80</v>
      </c>
      <c r="E14" s="36" t="n">
        <v>530</v>
      </c>
      <c r="F14" s="36"/>
      <c r="G14" s="36" t="n">
        <v>560</v>
      </c>
      <c r="H14" s="36" t="n">
        <v>545</v>
      </c>
      <c r="I14" s="36" t="n">
        <v>550</v>
      </c>
      <c r="J14" s="36" t="n">
        <v>530</v>
      </c>
      <c r="K14" s="36" t="n">
        <v>505</v>
      </c>
      <c r="L14" s="36" t="n">
        <v>510</v>
      </c>
      <c r="M14" s="36" t="n">
        <v>540</v>
      </c>
      <c r="N14" s="36" t="n">
        <v>560</v>
      </c>
      <c r="O14" s="37" t="n">
        <v>550</v>
      </c>
      <c r="P14" s="41" t="n">
        <f aca="false">AVERAGE(D14:O14)</f>
        <v>541.818181818182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7.7</v>
      </c>
      <c r="E15" s="86" t="n">
        <v>7.7</v>
      </c>
      <c r="F15" s="36"/>
      <c r="G15" s="86"/>
      <c r="H15" s="36"/>
      <c r="I15" s="36"/>
      <c r="J15" s="36" t="n">
        <v>8.5</v>
      </c>
      <c r="K15" s="36" t="n">
        <v>7.9</v>
      </c>
      <c r="L15" s="39" t="n">
        <v>8</v>
      </c>
      <c r="M15" s="36" t="n">
        <v>8.93</v>
      </c>
      <c r="N15" s="36" t="n">
        <v>8.72</v>
      </c>
      <c r="O15" s="37" t="n">
        <v>8.43</v>
      </c>
      <c r="P15" s="41" t="n">
        <f aca="false">AVERAGE(D15:O15)</f>
        <v>8.23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/>
      <c r="G17" s="36" t="n">
        <v>0.6</v>
      </c>
      <c r="H17" s="36" t="n">
        <v>0.8</v>
      </c>
      <c r="I17" s="36" t="n">
        <v>0.7</v>
      </c>
      <c r="J17" s="36" t="n">
        <v>0.8</v>
      </c>
      <c r="K17" s="36" t="n">
        <v>0.6</v>
      </c>
      <c r="L17" s="36" t="n">
        <v>0.6</v>
      </c>
      <c r="M17" s="36" t="n">
        <v>0.9</v>
      </c>
      <c r="N17" s="36" t="n">
        <v>0.7</v>
      </c>
      <c r="O17" s="37" t="n">
        <v>0.8</v>
      </c>
      <c r="P17" s="41" t="n">
        <f aca="false">AVERAGE(D17:O17)</f>
        <v>0.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 t="n">
        <v>2.1</v>
      </c>
      <c r="O18" s="37" t="n">
        <v>1.5</v>
      </c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9" t="n">
        <v>3</v>
      </c>
      <c r="O19" s="37" t="n">
        <v>3.4</v>
      </c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n">
        <v>0.8</v>
      </c>
      <c r="O20" s="37" t="n">
        <v>0.2</v>
      </c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6.6</v>
      </c>
      <c r="O21" s="37" t="n">
        <v>5.9</v>
      </c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1.5</v>
      </c>
      <c r="O22" s="37" t="n">
        <v>1.3</v>
      </c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3.7</v>
      </c>
      <c r="O23" s="37" t="n">
        <v>3.4</v>
      </c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 t="n">
        <v>1.4</v>
      </c>
      <c r="O24" s="37" t="n">
        <v>1.2</v>
      </c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9" t="n">
        <v>0</v>
      </c>
      <c r="O25" s="40" t="n">
        <v>0</v>
      </c>
      <c r="P25" s="9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0.9</v>
      </c>
      <c r="O26" s="37" t="n">
        <v>0.9</v>
      </c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 t="n">
        <v>22.7</v>
      </c>
      <c r="O28" s="40" t="n">
        <v>22</v>
      </c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 t="n">
        <v>255</v>
      </c>
      <c r="O29" s="37" t="n">
        <v>230</v>
      </c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 t="n">
        <v>190</v>
      </c>
      <c r="O30" s="37" t="n">
        <v>180</v>
      </c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 t="n">
        <v>65</v>
      </c>
      <c r="O31" s="37" t="n">
        <v>50</v>
      </c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 t="n">
        <v>70</v>
      </c>
      <c r="O32" s="37" t="n">
        <v>60</v>
      </c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 t="n">
        <v>185</v>
      </c>
      <c r="O33" s="37" t="n">
        <v>170</v>
      </c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11.5</v>
      </c>
      <c r="E34" s="39" t="n">
        <v>12</v>
      </c>
      <c r="F34" s="36"/>
      <c r="G34" s="36"/>
      <c r="H34" s="39" t="n">
        <v>17.5</v>
      </c>
      <c r="I34" s="39" t="n">
        <v>22</v>
      </c>
      <c r="J34" s="39" t="n">
        <v>10</v>
      </c>
      <c r="K34" s="39" t="n">
        <v>25</v>
      </c>
      <c r="L34" s="39" t="n">
        <v>25</v>
      </c>
      <c r="M34" s="39" t="n">
        <v>11</v>
      </c>
      <c r="N34" s="39" t="n">
        <v>11.5</v>
      </c>
      <c r="O34" s="40" t="n">
        <v>11.5</v>
      </c>
      <c r="P34" s="41" t="n">
        <f aca="false">AVERAGE(D34:O34)</f>
        <v>15.7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9.9</v>
      </c>
      <c r="E35" s="36" t="n">
        <v>10.1</v>
      </c>
      <c r="F35" s="36"/>
      <c r="G35" s="36"/>
      <c r="H35" s="39" t="n">
        <v>9.8</v>
      </c>
      <c r="I35" s="39" t="n">
        <v>10.4</v>
      </c>
      <c r="J35" s="39" t="n">
        <v>10.4</v>
      </c>
      <c r="K35" s="39" t="n">
        <v>7.9</v>
      </c>
      <c r="L35" s="39" t="n">
        <v>79</v>
      </c>
      <c r="M35" s="39" t="n">
        <v>10.6</v>
      </c>
      <c r="N35" s="39" t="n">
        <v>9.8</v>
      </c>
      <c r="O35" s="40" t="n">
        <v>11</v>
      </c>
      <c r="P35" s="41" t="n">
        <f aca="false">AVERAGE(D35:O35)</f>
        <v>16.89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0.4</v>
      </c>
      <c r="E36" s="36" t="n">
        <v>93.5</v>
      </c>
      <c r="F36" s="36"/>
      <c r="G36" s="36"/>
      <c r="H36" s="39" t="n">
        <v>102.1</v>
      </c>
      <c r="I36" s="39" t="n">
        <v>118.2</v>
      </c>
      <c r="J36" s="39" t="n">
        <v>92</v>
      </c>
      <c r="K36" s="39" t="n">
        <v>94</v>
      </c>
      <c r="L36" s="39" t="n">
        <v>94</v>
      </c>
      <c r="M36" s="39" t="n">
        <v>95.5</v>
      </c>
      <c r="N36" s="39" t="n">
        <v>89.5</v>
      </c>
      <c r="O36" s="40" t="n">
        <v>100.5</v>
      </c>
      <c r="P36" s="41" t="n">
        <f aca="false">AVERAGE(D36:O36)</f>
        <v>96.9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0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200</v>
      </c>
      <c r="E9" s="62"/>
      <c r="F9" s="62"/>
      <c r="G9" s="62"/>
      <c r="H9" s="62" t="s">
        <v>201</v>
      </c>
      <c r="I9" s="62" t="s">
        <v>161</v>
      </c>
      <c r="J9" s="62" t="s">
        <v>202</v>
      </c>
      <c r="K9" s="62" t="s">
        <v>203</v>
      </c>
      <c r="L9" s="63" t="s">
        <v>204</v>
      </c>
      <c r="M9" s="63" t="s">
        <v>205</v>
      </c>
      <c r="N9" s="63" t="s">
        <v>206</v>
      </c>
      <c r="O9" s="64"/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n">
        <v>7</v>
      </c>
      <c r="E11" s="39"/>
      <c r="F11" s="39"/>
      <c r="G11" s="39"/>
      <c r="H11" s="39" t="n">
        <v>16</v>
      </c>
      <c r="I11" s="39" t="n">
        <v>19</v>
      </c>
      <c r="J11" s="39" t="n">
        <v>25</v>
      </c>
      <c r="K11" s="70" t="n">
        <v>25</v>
      </c>
      <c r="L11" s="70" t="n">
        <v>23</v>
      </c>
      <c r="M11" s="70" t="n">
        <v>11</v>
      </c>
      <c r="N11" s="70" t="n">
        <v>13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 t="n">
        <v>530</v>
      </c>
      <c r="E14" s="72"/>
      <c r="F14" s="72"/>
      <c r="G14" s="72"/>
      <c r="H14" s="72" t="n">
        <v>560</v>
      </c>
      <c r="I14" s="72" t="n">
        <v>555</v>
      </c>
      <c r="J14" s="72" t="n">
        <v>540</v>
      </c>
      <c r="K14" s="73" t="n">
        <v>475</v>
      </c>
      <c r="L14" s="73" t="n">
        <v>490</v>
      </c>
      <c r="M14" s="73" t="n">
        <v>530</v>
      </c>
      <c r="N14" s="73" t="n">
        <v>540</v>
      </c>
      <c r="O14" s="74"/>
      <c r="P14" s="69" t="n">
        <f aca="false">AVERAGE(D14:O14)</f>
        <v>527.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 t="n">
        <v>7.7</v>
      </c>
      <c r="E15" s="90"/>
      <c r="F15" s="66"/>
      <c r="G15" s="66"/>
      <c r="H15" s="66" t="n">
        <v>8.3</v>
      </c>
      <c r="I15" s="66" t="n">
        <v>8.4</v>
      </c>
      <c r="J15" s="66" t="n">
        <v>8.5</v>
      </c>
      <c r="K15" s="67" t="n">
        <v>9</v>
      </c>
      <c r="L15" s="67" t="n">
        <v>8.9</v>
      </c>
      <c r="M15" s="67" t="n">
        <v>8.95</v>
      </c>
      <c r="N15" s="67" t="n">
        <v>8.4</v>
      </c>
      <c r="O15" s="68"/>
      <c r="P15" s="69" t="n">
        <f aca="false">AVERAGE(D15:O15)</f>
        <v>8.5187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/>
      <c r="G16" s="39"/>
      <c r="H16" s="39"/>
      <c r="I16" s="39"/>
      <c r="J16" s="39"/>
      <c r="K16" s="70"/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n">
        <v>0.6</v>
      </c>
      <c r="E17" s="39"/>
      <c r="F17" s="39"/>
      <c r="G17" s="39"/>
      <c r="H17" s="39" t="n">
        <v>0.6</v>
      </c>
      <c r="I17" s="39" t="n">
        <v>0.6</v>
      </c>
      <c r="J17" s="39" t="n">
        <v>0.6</v>
      </c>
      <c r="K17" s="70" t="n">
        <v>0.6</v>
      </c>
      <c r="L17" s="70" t="n">
        <v>0.6</v>
      </c>
      <c r="M17" s="70" t="n">
        <v>1</v>
      </c>
      <c r="N17" s="70" t="n">
        <v>0.7</v>
      </c>
      <c r="O17" s="71"/>
      <c r="P17" s="69" t="n">
        <f aca="false">AVERAGE(D17:O17)</f>
        <v>0.6625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/>
      <c r="F18" s="39"/>
      <c r="G18" s="39"/>
      <c r="H18" s="39"/>
      <c r="I18" s="39"/>
      <c r="J18" s="39"/>
      <c r="K18" s="70"/>
      <c r="L18" s="70"/>
      <c r="M18" s="70"/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/>
      <c r="F19" s="39"/>
      <c r="G19" s="39"/>
      <c r="H19" s="39"/>
      <c r="I19" s="39"/>
      <c r="J19" s="39"/>
      <c r="K19" s="70"/>
      <c r="L19" s="70"/>
      <c r="M19" s="70"/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/>
      <c r="F20" s="39"/>
      <c r="G20" s="39"/>
      <c r="H20" s="39"/>
      <c r="I20" s="39"/>
      <c r="J20" s="39"/>
      <c r="K20" s="70"/>
      <c r="L20" s="70"/>
      <c r="M20" s="70"/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/>
      <c r="F21" s="39"/>
      <c r="G21" s="39"/>
      <c r="H21" s="39"/>
      <c r="I21" s="39"/>
      <c r="J21" s="39"/>
      <c r="K21" s="70"/>
      <c r="L21" s="70"/>
      <c r="M21" s="70"/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/>
      <c r="F22" s="39"/>
      <c r="G22" s="39"/>
      <c r="H22" s="39"/>
      <c r="I22" s="39"/>
      <c r="J22" s="39"/>
      <c r="K22" s="70"/>
      <c r="L22" s="70"/>
      <c r="M22" s="70"/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/>
      <c r="F23" s="39"/>
      <c r="G23" s="39"/>
      <c r="H23" s="39"/>
      <c r="I23" s="39"/>
      <c r="J23" s="39"/>
      <c r="K23" s="70"/>
      <c r="L23" s="70"/>
      <c r="M23" s="70"/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/>
      <c r="F24" s="39"/>
      <c r="G24" s="39"/>
      <c r="H24" s="39"/>
      <c r="I24" s="39"/>
      <c r="J24" s="39"/>
      <c r="K24" s="70"/>
      <c r="L24" s="70"/>
      <c r="M24" s="70"/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/>
      <c r="F25" s="39"/>
      <c r="G25" s="39"/>
      <c r="H25" s="39"/>
      <c r="I25" s="39"/>
      <c r="J25" s="39"/>
      <c r="K25" s="70"/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/>
      <c r="F26" s="39"/>
      <c r="G26" s="39"/>
      <c r="H26" s="39"/>
      <c r="I26" s="39"/>
      <c r="J26" s="39"/>
      <c r="K26" s="70"/>
      <c r="L26" s="70"/>
      <c r="M26" s="70"/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/>
      <c r="F28" s="39"/>
      <c r="G28" s="39"/>
      <c r="H28" s="39"/>
      <c r="I28" s="39"/>
      <c r="J28" s="39"/>
      <c r="K28" s="70"/>
      <c r="L28" s="70"/>
      <c r="M28" s="70"/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/>
      <c r="F29" s="72"/>
      <c r="G29" s="72"/>
      <c r="H29" s="72"/>
      <c r="I29" s="72"/>
      <c r="J29" s="72"/>
      <c r="K29" s="73"/>
      <c r="L29" s="73"/>
      <c r="M29" s="73"/>
      <c r="N29" s="73"/>
      <c r="O29" s="7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/>
      <c r="F30" s="72"/>
      <c r="G30" s="72"/>
      <c r="H30" s="72"/>
      <c r="I30" s="72"/>
      <c r="J30" s="72"/>
      <c r="K30" s="73"/>
      <c r="L30" s="73"/>
      <c r="M30" s="73"/>
      <c r="N30" s="73"/>
      <c r="O30" s="7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/>
      <c r="F31" s="75"/>
      <c r="G31" s="72"/>
      <c r="H31" s="72"/>
      <c r="I31" s="72"/>
      <c r="J31" s="72"/>
      <c r="K31" s="73"/>
      <c r="L31" s="73"/>
      <c r="M31" s="73"/>
      <c r="N31" s="73"/>
      <c r="O31" s="7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/>
      <c r="F32" s="72"/>
      <c r="G32" s="72"/>
      <c r="H32" s="72"/>
      <c r="I32" s="72"/>
      <c r="J32" s="72"/>
      <c r="K32" s="73"/>
      <c r="L32" s="73"/>
      <c r="M32" s="73"/>
      <c r="N32" s="73"/>
      <c r="O32" s="7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n">
        <v>10.5</v>
      </c>
      <c r="E34" s="39"/>
      <c r="F34" s="39"/>
      <c r="G34" s="39"/>
      <c r="H34" s="39" t="n">
        <v>12</v>
      </c>
      <c r="I34" s="39" t="n">
        <v>14</v>
      </c>
      <c r="J34" s="39" t="n">
        <v>17</v>
      </c>
      <c r="K34" s="70" t="n">
        <v>10.5</v>
      </c>
      <c r="L34" s="70" t="n">
        <v>21</v>
      </c>
      <c r="M34" s="70" t="n">
        <v>9.5</v>
      </c>
      <c r="N34" s="70" t="n">
        <v>12</v>
      </c>
      <c r="O34" s="71"/>
      <c r="P34" s="69" t="n">
        <f aca="false">AVERAGE(D34:O34)</f>
        <v>13.312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n">
        <v>10.7</v>
      </c>
      <c r="E35" s="39"/>
      <c r="F35" s="39"/>
      <c r="G35" s="39"/>
      <c r="H35" s="39" t="n">
        <v>11.2</v>
      </c>
      <c r="I35" s="39" t="n">
        <v>12</v>
      </c>
      <c r="J35" s="39" t="n">
        <v>10.2</v>
      </c>
      <c r="K35" s="70" t="n">
        <v>11.3</v>
      </c>
      <c r="L35" s="70" t="n">
        <v>8.4</v>
      </c>
      <c r="M35" s="70" t="n">
        <v>11.1</v>
      </c>
      <c r="N35" s="70" t="n">
        <v>10.7</v>
      </c>
      <c r="O35" s="71"/>
      <c r="P35" s="69" t="n">
        <f aca="false">AVERAGE(D35:O35)</f>
        <v>10.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n">
        <v>95.5</v>
      </c>
      <c r="E36" s="39"/>
      <c r="F36" s="39"/>
      <c r="G36" s="39"/>
      <c r="H36" s="39" t="n">
        <v>103.7</v>
      </c>
      <c r="I36" s="39" t="n">
        <v>115.4</v>
      </c>
      <c r="J36" s="39" t="n">
        <v>105.2</v>
      </c>
      <c r="K36" s="70" t="n">
        <v>100.9</v>
      </c>
      <c r="L36" s="70" t="n">
        <v>93.3</v>
      </c>
      <c r="M36" s="70" t="n">
        <v>96.9</v>
      </c>
      <c r="N36" s="70" t="n">
        <v>99.1</v>
      </c>
      <c r="O36" s="71"/>
      <c r="P36" s="69" t="n">
        <f aca="false">AVERAGE(D36:O36)</f>
        <v>101.2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/>
      <c r="E38" s="76"/>
      <c r="F38" s="76"/>
      <c r="G38" s="76"/>
      <c r="H38" s="76"/>
      <c r="I38" s="76"/>
      <c r="J38" s="76"/>
      <c r="K38" s="77"/>
      <c r="L38" s="77"/>
      <c r="M38" s="77"/>
      <c r="N38" s="77"/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/>
      <c r="E39" s="76"/>
      <c r="F39" s="76"/>
      <c r="G39" s="76"/>
      <c r="H39" s="76"/>
      <c r="I39" s="76"/>
      <c r="J39" s="76"/>
      <c r="K39" s="77"/>
      <c r="L39" s="76"/>
      <c r="M39" s="77"/>
      <c r="N39" s="77"/>
      <c r="O39" s="76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1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373</v>
      </c>
      <c r="E9" s="29" t="n">
        <v>36496</v>
      </c>
      <c r="F9" s="29" t="n">
        <v>36467</v>
      </c>
      <c r="G9" s="29" t="n">
        <v>36407</v>
      </c>
      <c r="H9" s="29" t="s">
        <v>207</v>
      </c>
      <c r="I9" s="29" t="n">
        <v>36500</v>
      </c>
      <c r="J9" s="29" t="n">
        <v>36410</v>
      </c>
      <c r="K9" s="29" t="s">
        <v>208</v>
      </c>
      <c r="L9" s="84" t="n">
        <v>36442</v>
      </c>
      <c r="M9" s="84" t="n">
        <v>36413</v>
      </c>
      <c r="N9" s="84" t="n">
        <v>36505</v>
      </c>
      <c r="O9" s="85" t="n">
        <v>3632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4.5</v>
      </c>
      <c r="E10" s="36" t="n">
        <v>4.4</v>
      </c>
      <c r="F10" s="36" t="n">
        <v>4.5</v>
      </c>
      <c r="G10" s="36"/>
      <c r="H10" s="36" t="n">
        <v>4.9</v>
      </c>
      <c r="I10" s="36"/>
      <c r="J10" s="36"/>
      <c r="K10" s="36" t="n">
        <v>4.94</v>
      </c>
      <c r="L10" s="36" t="n">
        <v>4.8</v>
      </c>
      <c r="M10" s="36" t="n">
        <v>4.75</v>
      </c>
      <c r="N10" s="36" t="n">
        <v>9.8</v>
      </c>
      <c r="O10" s="37" t="n">
        <v>4.65</v>
      </c>
      <c r="P10" s="41" t="n">
        <f aca="false">AVERAGE(D10:O10)</f>
        <v>5.24888888888889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9</v>
      </c>
      <c r="E11" s="39" t="n">
        <v>6</v>
      </c>
      <c r="F11" s="39" t="n">
        <v>8</v>
      </c>
      <c r="G11" s="39"/>
      <c r="H11" s="39" t="n">
        <v>13</v>
      </c>
      <c r="I11" s="39"/>
      <c r="J11" s="39"/>
      <c r="K11" s="39" t="n">
        <v>24</v>
      </c>
      <c r="L11" s="39" t="n">
        <v>21</v>
      </c>
      <c r="M11" s="39" t="n">
        <v>13</v>
      </c>
      <c r="N11" s="39" t="n">
        <v>9</v>
      </c>
      <c r="O11" s="40" t="n">
        <v>8</v>
      </c>
      <c r="P11" s="41" t="n">
        <f aca="false">AVERAGE(D11:O11)</f>
        <v>12.333333333333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12</v>
      </c>
      <c r="E12" s="39" t="n">
        <v>8</v>
      </c>
      <c r="F12" s="39" t="n">
        <v>12</v>
      </c>
      <c r="G12" s="39"/>
      <c r="H12" s="39" t="n">
        <v>17</v>
      </c>
      <c r="I12" s="36"/>
      <c r="J12" s="36"/>
      <c r="K12" s="39" t="n">
        <v>31</v>
      </c>
      <c r="L12" s="39" t="n">
        <v>22</v>
      </c>
      <c r="M12" s="39" t="n">
        <v>20</v>
      </c>
      <c r="N12" s="39" t="n">
        <v>14</v>
      </c>
      <c r="O12" s="40" t="n">
        <v>11</v>
      </c>
      <c r="P12" s="41" t="n">
        <f aca="false">AVERAGE(D12:O12)</f>
        <v>16.3333333333333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50</v>
      </c>
      <c r="E14" s="36" t="n">
        <v>540</v>
      </c>
      <c r="F14" s="36" t="n">
        <v>600</v>
      </c>
      <c r="G14" s="36" t="n">
        <v>620</v>
      </c>
      <c r="H14" s="36" t="n">
        <v>535</v>
      </c>
      <c r="I14" s="36" t="n">
        <v>530</v>
      </c>
      <c r="J14" s="36" t="n">
        <v>520</v>
      </c>
      <c r="K14" s="36" t="n">
        <v>460</v>
      </c>
      <c r="L14" s="36" t="n">
        <v>480</v>
      </c>
      <c r="M14" s="36" t="n">
        <v>510</v>
      </c>
      <c r="N14" s="36" t="n">
        <v>515</v>
      </c>
      <c r="O14" s="37"/>
      <c r="P14" s="41" t="n">
        <f aca="false">AVERAGE(D14:O14)</f>
        <v>532.727272727273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63</v>
      </c>
      <c r="E15" s="45" t="n">
        <v>8.33</v>
      </c>
      <c r="F15" s="36" t="n">
        <v>8.23</v>
      </c>
      <c r="G15" s="36" t="n">
        <v>8.15</v>
      </c>
      <c r="H15" s="36" t="n">
        <v>8.24</v>
      </c>
      <c r="I15" s="36" t="n">
        <v>8.56</v>
      </c>
      <c r="J15" s="36" t="n">
        <v>8.5</v>
      </c>
      <c r="K15" s="36" t="n">
        <v>8.63</v>
      </c>
      <c r="L15" s="36" t="n">
        <v>8.7</v>
      </c>
      <c r="M15" s="36" t="n">
        <v>8.67</v>
      </c>
      <c r="N15" s="36" t="n">
        <v>8.22</v>
      </c>
      <c r="O15" s="37"/>
      <c r="P15" s="41" t="n">
        <f aca="false">AVERAGE(D15:O15)</f>
        <v>8.4418181818181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8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2</v>
      </c>
      <c r="K17" s="36" t="n">
        <v>0.1</v>
      </c>
      <c r="L17" s="36" t="n">
        <v>0.6</v>
      </c>
      <c r="M17" s="36" t="n">
        <v>0.6</v>
      </c>
      <c r="N17" s="36" t="n">
        <v>0.6</v>
      </c>
      <c r="O17" s="37"/>
      <c r="P17" s="41" t="n">
        <f aca="false">AVERAGE(D17:O17)</f>
        <v>0.53636363636363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 t="n">
        <v>1.6</v>
      </c>
      <c r="J18" s="36"/>
      <c r="K18" s="36" t="n">
        <v>1.8</v>
      </c>
      <c r="L18" s="36"/>
      <c r="M18" s="36" t="n">
        <v>1.8</v>
      </c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 t="n">
        <v>3.2</v>
      </c>
      <c r="J19" s="36"/>
      <c r="K19" s="36" t="n">
        <v>2.4</v>
      </c>
      <c r="L19" s="36"/>
      <c r="M19" s="39" t="n">
        <v>3</v>
      </c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 t="n">
        <v>0.6</v>
      </c>
      <c r="J20" s="36"/>
      <c r="K20" s="36" t="n">
        <v>0.7</v>
      </c>
      <c r="L20" s="36"/>
      <c r="M20" s="36" t="n">
        <v>0.6</v>
      </c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9" t="n">
        <v>6</v>
      </c>
      <c r="J21" s="39"/>
      <c r="K21" s="39" t="n">
        <v>5</v>
      </c>
      <c r="L21" s="39"/>
      <c r="M21" s="39" t="n">
        <v>6</v>
      </c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 t="n">
        <v>1.4</v>
      </c>
      <c r="J22" s="36"/>
      <c r="K22" s="36" t="n">
        <v>1.4</v>
      </c>
      <c r="L22" s="36"/>
      <c r="M22" s="36" t="n">
        <v>1.5</v>
      </c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 t="n">
        <v>2.4</v>
      </c>
      <c r="J23" s="36"/>
      <c r="K23" s="36" t="n">
        <v>2.9</v>
      </c>
      <c r="L23" s="36"/>
      <c r="M23" s="36" t="n">
        <v>3.1</v>
      </c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 t="n">
        <v>2.2</v>
      </c>
      <c r="J24" s="36"/>
      <c r="K24" s="36" t="n">
        <v>0.7</v>
      </c>
      <c r="L24" s="36"/>
      <c r="M24" s="36" t="n">
        <v>1.4</v>
      </c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9" t="n">
        <v>0</v>
      </c>
      <c r="J25" s="39"/>
      <c r="K25" s="39" t="n">
        <v>0</v>
      </c>
      <c r="L25" s="39"/>
      <c r="M25" s="39" t="n">
        <v>0</v>
      </c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9" t="n">
        <v>0.9</v>
      </c>
      <c r="J26" s="39"/>
      <c r="K26" s="39" t="n">
        <v>1</v>
      </c>
      <c r="L26" s="39"/>
      <c r="M26" s="39" t="n">
        <v>1</v>
      </c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/>
      <c r="K27" s="36" t="s">
        <v>52</v>
      </c>
      <c r="L27" s="36"/>
      <c r="M27" s="36" t="s">
        <v>52</v>
      </c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21.7</v>
      </c>
      <c r="E28" s="39" t="n">
        <v>18</v>
      </c>
      <c r="F28" s="39" t="n">
        <v>23.7</v>
      </c>
      <c r="G28" s="39" t="n">
        <v>23.3</v>
      </c>
      <c r="H28" s="39" t="n">
        <v>25</v>
      </c>
      <c r="I28" s="39" t="n">
        <v>23.3</v>
      </c>
      <c r="J28" s="39"/>
      <c r="K28" s="39" t="n">
        <v>28</v>
      </c>
      <c r="L28" s="39"/>
      <c r="M28" s="39" t="n">
        <v>25</v>
      </c>
      <c r="N28" s="36"/>
      <c r="O28" s="37"/>
      <c r="P28" s="41" t="n">
        <f aca="false">AVERAGE(D28:O28)</f>
        <v>23.5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35</v>
      </c>
      <c r="E29" s="92" t="n">
        <v>250</v>
      </c>
      <c r="F29" s="92" t="n">
        <v>225</v>
      </c>
      <c r="G29" s="92" t="n">
        <v>230</v>
      </c>
      <c r="H29" s="92" t="n">
        <v>240</v>
      </c>
      <c r="I29" s="92" t="n">
        <v>230</v>
      </c>
      <c r="J29" s="92"/>
      <c r="K29" s="92" t="n">
        <v>180</v>
      </c>
      <c r="L29" s="92"/>
      <c r="M29" s="92" t="n">
        <v>225</v>
      </c>
      <c r="N29" s="36"/>
      <c r="O29" s="37"/>
      <c r="P29" s="41" t="n">
        <f aca="false">AVERAGE(D29:O29)</f>
        <v>226.8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85</v>
      </c>
      <c r="E30" s="36" t="n">
        <v>175</v>
      </c>
      <c r="F30" s="36" t="n">
        <v>180</v>
      </c>
      <c r="G30" s="36" t="n">
        <v>180</v>
      </c>
      <c r="H30" s="36" t="n">
        <v>195</v>
      </c>
      <c r="I30" s="36" t="n">
        <v>190</v>
      </c>
      <c r="J30" s="36"/>
      <c r="K30" s="36" t="n">
        <v>155</v>
      </c>
      <c r="L30" s="36"/>
      <c r="M30" s="36" t="n">
        <v>180</v>
      </c>
      <c r="N30" s="36"/>
      <c r="O30" s="37"/>
      <c r="P30" s="41" t="n">
        <f aca="false">AVERAGE(D30:O30)</f>
        <v>180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50</v>
      </c>
      <c r="E31" s="36" t="n">
        <v>75</v>
      </c>
      <c r="F31" s="47" t="n">
        <v>45</v>
      </c>
      <c r="G31" s="36" t="n">
        <v>50</v>
      </c>
      <c r="H31" s="36" t="n">
        <v>45</v>
      </c>
      <c r="I31" s="36" t="n">
        <v>40</v>
      </c>
      <c r="J31" s="36"/>
      <c r="K31" s="36" t="n">
        <v>25</v>
      </c>
      <c r="L31" s="36"/>
      <c r="M31" s="36" t="n">
        <v>45</v>
      </c>
      <c r="N31" s="36"/>
      <c r="O31" s="37"/>
      <c r="P31" s="41" t="n">
        <f aca="false">AVERAGE(D31:O31)</f>
        <v>46.875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70</v>
      </c>
      <c r="E32" s="36" t="n">
        <v>100</v>
      </c>
      <c r="F32" s="36" t="n">
        <v>80</v>
      </c>
      <c r="G32" s="36" t="n">
        <v>80</v>
      </c>
      <c r="H32" s="36" t="n">
        <v>80</v>
      </c>
      <c r="I32" s="36" t="n">
        <v>110</v>
      </c>
      <c r="J32" s="36"/>
      <c r="K32" s="36" t="n">
        <v>35</v>
      </c>
      <c r="L32" s="36"/>
      <c r="M32" s="36" t="n">
        <v>70</v>
      </c>
      <c r="N32" s="36"/>
      <c r="O32" s="37"/>
      <c r="P32" s="41" t="n">
        <f aca="false">AVERAGE(D32:O32)</f>
        <v>78.125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65</v>
      </c>
      <c r="E33" s="36" t="n">
        <v>150</v>
      </c>
      <c r="F33" s="36" t="n">
        <v>145</v>
      </c>
      <c r="G33" s="36" t="n">
        <v>150</v>
      </c>
      <c r="H33" s="36" t="n">
        <v>160</v>
      </c>
      <c r="I33" s="36" t="n">
        <v>120</v>
      </c>
      <c r="J33" s="36"/>
      <c r="K33" s="36" t="n">
        <v>145</v>
      </c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11.5</v>
      </c>
      <c r="E34" s="39" t="n">
        <v>12.5</v>
      </c>
      <c r="F34" s="39" t="n">
        <v>10</v>
      </c>
      <c r="G34" s="39" t="n">
        <v>10</v>
      </c>
      <c r="H34" s="39" t="n">
        <v>15</v>
      </c>
      <c r="I34" s="39" t="n">
        <v>20</v>
      </c>
      <c r="J34" s="39" t="n">
        <v>15</v>
      </c>
      <c r="K34" s="39" t="n">
        <v>13</v>
      </c>
      <c r="L34" s="39" t="n">
        <v>15</v>
      </c>
      <c r="M34" s="39"/>
      <c r="N34" s="39" t="n">
        <v>15.5</v>
      </c>
      <c r="O34" s="37"/>
      <c r="P34" s="41" t="n">
        <f aca="false">AVERAGE(D34:O34)</f>
        <v>13.75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9" t="n">
        <v>10.8</v>
      </c>
      <c r="E35" s="39" t="n">
        <v>11</v>
      </c>
      <c r="F35" s="39" t="n">
        <v>10.9</v>
      </c>
      <c r="G35" s="39" t="n">
        <v>10.6</v>
      </c>
      <c r="H35" s="39" t="n">
        <v>10.6</v>
      </c>
      <c r="I35" s="39" t="n">
        <v>9.4</v>
      </c>
      <c r="J35" s="39" t="n">
        <v>12</v>
      </c>
      <c r="K35" s="39" t="n">
        <v>12</v>
      </c>
      <c r="L35" s="39" t="n">
        <v>10.7</v>
      </c>
      <c r="M35" s="39"/>
      <c r="N35" s="39" t="n">
        <v>9.2</v>
      </c>
      <c r="O35" s="37"/>
      <c r="P35" s="41" t="n">
        <f aca="false">AVERAGE(D35:O35)</f>
        <v>10.72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8.6</v>
      </c>
      <c r="E36" s="36" t="n">
        <v>102.8</v>
      </c>
      <c r="F36" s="36" t="n">
        <v>96.5</v>
      </c>
      <c r="G36" s="36" t="n">
        <v>93.8</v>
      </c>
      <c r="H36" s="36" t="n">
        <v>103.9</v>
      </c>
      <c r="I36" s="36" t="n">
        <v>102.2</v>
      </c>
      <c r="J36" s="36" t="n">
        <v>117.6</v>
      </c>
      <c r="K36" s="36" t="n">
        <v>113.2</v>
      </c>
      <c r="L36" s="36" t="n">
        <v>104.9</v>
      </c>
      <c r="M36" s="36"/>
      <c r="N36" s="36" t="n">
        <v>91.5</v>
      </c>
      <c r="O36" s="37"/>
      <c r="P36" s="41" t="n">
        <f aca="false">AVERAGE(D36:O36)</f>
        <v>102.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1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n">
        <v>36373</v>
      </c>
      <c r="E9" s="29" t="n">
        <v>36496</v>
      </c>
      <c r="F9" s="29" t="n">
        <v>36467</v>
      </c>
      <c r="G9" s="29" t="n">
        <v>36407</v>
      </c>
      <c r="H9" s="29" t="s">
        <v>207</v>
      </c>
      <c r="I9" s="29" t="n">
        <v>36500</v>
      </c>
      <c r="J9" s="29" t="n">
        <v>36410</v>
      </c>
      <c r="K9" s="29" t="s">
        <v>208</v>
      </c>
      <c r="L9" s="84" t="n">
        <v>36442</v>
      </c>
      <c r="M9" s="84" t="n">
        <v>36413</v>
      </c>
      <c r="N9" s="84" t="n">
        <v>36505</v>
      </c>
      <c r="O9" s="85" t="n">
        <v>3632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 t="n">
        <v>4.5</v>
      </c>
      <c r="E10" s="36" t="n">
        <v>4.4</v>
      </c>
      <c r="F10" s="36" t="n">
        <v>4.5</v>
      </c>
      <c r="G10" s="36"/>
      <c r="H10" s="36" t="n">
        <v>4.9</v>
      </c>
      <c r="I10" s="36"/>
      <c r="J10" s="86"/>
      <c r="K10" s="36" t="n">
        <v>4.9</v>
      </c>
      <c r="L10" s="36" t="n">
        <v>4.86</v>
      </c>
      <c r="M10" s="36" t="n">
        <v>4.75</v>
      </c>
      <c r="N10" s="36" t="n">
        <v>4.6</v>
      </c>
      <c r="O10" s="86" t="n">
        <v>4.7</v>
      </c>
      <c r="P10" s="41" t="n">
        <f aca="false">AVERAGE(D10:N10)</f>
        <v>4.67625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9</v>
      </c>
      <c r="E11" s="39" t="n">
        <v>6</v>
      </c>
      <c r="F11" s="39" t="n">
        <v>8</v>
      </c>
      <c r="G11" s="39"/>
      <c r="H11" s="39" t="n">
        <v>12</v>
      </c>
      <c r="I11" s="39"/>
      <c r="J11" s="39"/>
      <c r="K11" s="39" t="n">
        <v>24</v>
      </c>
      <c r="L11" s="39" t="n">
        <v>21</v>
      </c>
      <c r="M11" s="39" t="n">
        <v>13</v>
      </c>
      <c r="N11" s="39" t="n">
        <v>9</v>
      </c>
      <c r="O11" s="39" t="n">
        <v>8</v>
      </c>
      <c r="P11" s="41" t="n">
        <f aca="false">AVERAGE(D11:N11)</f>
        <v>12.75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 t="n">
        <v>12</v>
      </c>
      <c r="E12" s="39" t="n">
        <v>8</v>
      </c>
      <c r="F12" s="39" t="n">
        <v>12</v>
      </c>
      <c r="G12" s="39"/>
      <c r="H12" s="39" t="n">
        <v>17</v>
      </c>
      <c r="I12" s="36"/>
      <c r="J12" s="36"/>
      <c r="K12" s="39" t="n">
        <v>31</v>
      </c>
      <c r="L12" s="39" t="n">
        <v>22</v>
      </c>
      <c r="M12" s="39" t="n">
        <v>20</v>
      </c>
      <c r="N12" s="39" t="n">
        <v>14</v>
      </c>
      <c r="O12" s="39" t="n">
        <v>11</v>
      </c>
      <c r="P12" s="91" t="n">
        <f aca="false">AVERAGE(D12:N12)</f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50</v>
      </c>
      <c r="E14" s="36" t="n">
        <v>530</v>
      </c>
      <c r="F14" s="36" t="n">
        <v>610</v>
      </c>
      <c r="G14" s="36" t="n">
        <v>620</v>
      </c>
      <c r="H14" s="36" t="n">
        <v>530</v>
      </c>
      <c r="I14" s="36" t="n">
        <v>530</v>
      </c>
      <c r="J14" s="36" t="n">
        <v>515</v>
      </c>
      <c r="K14" s="36" t="n">
        <v>455</v>
      </c>
      <c r="L14" s="36" t="n">
        <v>480</v>
      </c>
      <c r="M14" s="36" t="n">
        <v>510</v>
      </c>
      <c r="N14" s="36" t="n">
        <v>515</v>
      </c>
      <c r="O14" s="37"/>
      <c r="P14" s="41" t="n">
        <f aca="false">AVERAGE(D14:O14)</f>
        <v>531.363636363636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8.46</v>
      </c>
      <c r="E15" s="45" t="n">
        <v>8.23</v>
      </c>
      <c r="F15" s="36" t="n">
        <v>7.99</v>
      </c>
      <c r="G15" s="36" t="n">
        <v>8.27</v>
      </c>
      <c r="H15" s="36" t="n">
        <v>8.2</v>
      </c>
      <c r="I15" s="36" t="n">
        <v>8.46</v>
      </c>
      <c r="J15" s="36" t="n">
        <v>8.54</v>
      </c>
      <c r="K15" s="36" t="n">
        <v>8.9</v>
      </c>
      <c r="L15" s="36" t="n">
        <v>8.7</v>
      </c>
      <c r="M15" s="36" t="n">
        <v>8.5</v>
      </c>
      <c r="N15" s="36" t="n">
        <v>8.28</v>
      </c>
      <c r="O15" s="37"/>
      <c r="P15" s="41" t="n">
        <f aca="false">AVERAGE(D15:O15)</f>
        <v>8.4118181818181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8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1</v>
      </c>
      <c r="K17" s="36" t="n">
        <v>0.1</v>
      </c>
      <c r="L17" s="36" t="n">
        <v>0.6</v>
      </c>
      <c r="M17" s="36" t="n">
        <v>0.6</v>
      </c>
      <c r="N17" s="36" t="n">
        <v>0.6</v>
      </c>
      <c r="O17" s="37"/>
      <c r="P17" s="41" t="n">
        <f aca="false">AVERAGE(D17:O17)</f>
        <v>0.52727272727272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4</v>
      </c>
      <c r="E18" s="36" t="n">
        <v>1.5</v>
      </c>
      <c r="F18" s="36" t="n">
        <v>1.6</v>
      </c>
      <c r="G18" s="36" t="n">
        <v>1.7</v>
      </c>
      <c r="H18" s="36" t="n">
        <v>1.5</v>
      </c>
      <c r="I18" s="36" t="n">
        <v>1.8</v>
      </c>
      <c r="J18" s="36"/>
      <c r="K18" s="36" t="n">
        <v>1.9</v>
      </c>
      <c r="L18" s="36"/>
      <c r="M18" s="39" t="n">
        <v>2</v>
      </c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5</v>
      </c>
      <c r="E19" s="36" t="n">
        <v>3.4</v>
      </c>
      <c r="F19" s="36" t="n">
        <v>3.8</v>
      </c>
      <c r="G19" s="36" t="n">
        <v>3.6</v>
      </c>
      <c r="H19" s="36" t="n">
        <v>3.9</v>
      </c>
      <c r="I19" s="36" t="n">
        <v>3.2</v>
      </c>
      <c r="J19" s="36"/>
      <c r="K19" s="36" t="n">
        <v>1.9</v>
      </c>
      <c r="L19" s="36"/>
      <c r="M19" s="36" t="n">
        <v>2.8</v>
      </c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 t="n">
        <v>0.2</v>
      </c>
      <c r="E20" s="36" t="n">
        <v>0.4</v>
      </c>
      <c r="F20" s="36" t="n">
        <v>0</v>
      </c>
      <c r="G20" s="36" t="n">
        <v>0.1</v>
      </c>
      <c r="H20" s="36" t="n">
        <v>0.2</v>
      </c>
      <c r="I20" s="36" t="n">
        <v>0.4</v>
      </c>
      <c r="J20" s="36"/>
      <c r="K20" s="39" t="n">
        <v>1</v>
      </c>
      <c r="L20" s="36"/>
      <c r="M20" s="36" t="n">
        <v>0.6</v>
      </c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9" t="n">
        <v>5.9</v>
      </c>
      <c r="E21" s="39" t="n">
        <v>5.9</v>
      </c>
      <c r="F21" s="39" t="n">
        <v>6</v>
      </c>
      <c r="G21" s="39" t="n">
        <v>6</v>
      </c>
      <c r="H21" s="39" t="n">
        <v>6.2</v>
      </c>
      <c r="I21" s="39" t="n">
        <v>6</v>
      </c>
      <c r="J21" s="39"/>
      <c r="K21" s="39" t="n">
        <v>4.9</v>
      </c>
      <c r="L21" s="39"/>
      <c r="M21" s="39" t="n">
        <v>6</v>
      </c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1.3</v>
      </c>
      <c r="E22" s="39" t="n">
        <v>1.1</v>
      </c>
      <c r="F22" s="39" t="n">
        <v>1.4</v>
      </c>
      <c r="G22" s="39" t="n">
        <v>1.4</v>
      </c>
      <c r="H22" s="39" t="n">
        <v>1.6</v>
      </c>
      <c r="I22" s="39" t="n">
        <v>1.4</v>
      </c>
      <c r="J22" s="39"/>
      <c r="K22" s="39" t="n">
        <v>1.4</v>
      </c>
      <c r="L22" s="39"/>
      <c r="M22" s="39" t="n">
        <v>1.5</v>
      </c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3.4</v>
      </c>
      <c r="E23" s="39" t="n">
        <v>3.2</v>
      </c>
      <c r="F23" s="39" t="n">
        <v>3.2</v>
      </c>
      <c r="G23" s="39" t="n">
        <v>2.8</v>
      </c>
      <c r="H23" s="39" t="n">
        <v>3</v>
      </c>
      <c r="I23" s="39" t="n">
        <v>2.8</v>
      </c>
      <c r="J23" s="39"/>
      <c r="K23" s="39" t="n">
        <v>2.9</v>
      </c>
      <c r="L23" s="39"/>
      <c r="M23" s="39" t="n">
        <v>3.3</v>
      </c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9" t="n">
        <v>1.2</v>
      </c>
      <c r="E24" s="39" t="n">
        <v>1.6</v>
      </c>
      <c r="F24" s="39" t="n">
        <v>1.4</v>
      </c>
      <c r="G24" s="39" t="n">
        <v>1.8</v>
      </c>
      <c r="H24" s="39" t="n">
        <v>1.6</v>
      </c>
      <c r="I24" s="39" t="n">
        <v>1.8</v>
      </c>
      <c r="J24" s="39"/>
      <c r="K24" s="39" t="n">
        <v>0.6</v>
      </c>
      <c r="L24" s="39"/>
      <c r="M24" s="39" t="n">
        <v>1.2</v>
      </c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/>
      <c r="K25" s="39" t="n">
        <v>0</v>
      </c>
      <c r="L25" s="39"/>
      <c r="M25" s="39" t="n">
        <v>0</v>
      </c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n">
        <v>0.9</v>
      </c>
      <c r="E26" s="39" t="n">
        <v>0.7</v>
      </c>
      <c r="F26" s="39" t="n">
        <v>0.9</v>
      </c>
      <c r="G26" s="39" t="n">
        <v>0.9</v>
      </c>
      <c r="H26" s="39" t="n">
        <v>1.1</v>
      </c>
      <c r="I26" s="39" t="n">
        <v>0.9</v>
      </c>
      <c r="J26" s="39"/>
      <c r="K26" s="39" t="n">
        <v>1</v>
      </c>
      <c r="L26" s="39"/>
      <c r="M26" s="39" t="n">
        <v>1</v>
      </c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/>
      <c r="K27" s="36" t="s">
        <v>52</v>
      </c>
      <c r="L27" s="36"/>
      <c r="M27" s="36" t="s">
        <v>52</v>
      </c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22</v>
      </c>
      <c r="E28" s="36" t="n">
        <v>18.6</v>
      </c>
      <c r="F28" s="36" t="n">
        <v>23.3</v>
      </c>
      <c r="G28" s="36" t="n">
        <v>23.3</v>
      </c>
      <c r="H28" s="36" t="n">
        <v>25.8</v>
      </c>
      <c r="I28" s="36" t="n">
        <v>23.3</v>
      </c>
      <c r="J28" s="36"/>
      <c r="K28" s="36" t="n">
        <v>28.6</v>
      </c>
      <c r="L28" s="36"/>
      <c r="M28" s="39" t="n">
        <v>25</v>
      </c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30</v>
      </c>
      <c r="E29" s="36" t="n">
        <v>240</v>
      </c>
      <c r="F29" s="36" t="n">
        <v>230</v>
      </c>
      <c r="G29" s="36" t="n">
        <v>230</v>
      </c>
      <c r="H29" s="36" t="n">
        <v>230</v>
      </c>
      <c r="I29" s="36" t="n">
        <v>230</v>
      </c>
      <c r="J29" s="36"/>
      <c r="K29" s="36" t="n">
        <v>175</v>
      </c>
      <c r="L29" s="36"/>
      <c r="M29" s="36" t="n">
        <v>225</v>
      </c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85</v>
      </c>
      <c r="E30" s="36" t="n">
        <v>190</v>
      </c>
      <c r="F30" s="36" t="n">
        <v>190</v>
      </c>
      <c r="G30" s="36" t="n">
        <v>185</v>
      </c>
      <c r="H30" s="36" t="n">
        <v>205</v>
      </c>
      <c r="I30" s="36" t="n">
        <v>180</v>
      </c>
      <c r="J30" s="36"/>
      <c r="K30" s="36" t="n">
        <v>145</v>
      </c>
      <c r="L30" s="36"/>
      <c r="M30" s="36" t="n">
        <v>170</v>
      </c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45</v>
      </c>
      <c r="E31" s="36" t="n">
        <v>50</v>
      </c>
      <c r="F31" s="47" t="n">
        <v>40</v>
      </c>
      <c r="G31" s="36" t="n">
        <v>45</v>
      </c>
      <c r="H31" s="36" t="n">
        <v>25</v>
      </c>
      <c r="I31" s="36" t="n">
        <v>50</v>
      </c>
      <c r="J31" s="36"/>
      <c r="K31" s="36" t="n">
        <v>30</v>
      </c>
      <c r="L31" s="36"/>
      <c r="M31" s="36" t="n">
        <v>55</v>
      </c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60</v>
      </c>
      <c r="E32" s="36" t="n">
        <v>80</v>
      </c>
      <c r="F32" s="36" t="n">
        <v>70</v>
      </c>
      <c r="G32" s="36" t="n">
        <v>90</v>
      </c>
      <c r="H32" s="36" t="n">
        <v>80</v>
      </c>
      <c r="I32" s="36" t="n">
        <v>90</v>
      </c>
      <c r="J32" s="36"/>
      <c r="K32" s="36" t="n">
        <v>30</v>
      </c>
      <c r="L32" s="36"/>
      <c r="M32" s="36" t="n">
        <v>60</v>
      </c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70</v>
      </c>
      <c r="E33" s="36" t="n">
        <v>160</v>
      </c>
      <c r="F33" s="36" t="n">
        <v>160</v>
      </c>
      <c r="G33" s="36" t="n">
        <v>140</v>
      </c>
      <c r="H33" s="36" t="n">
        <v>150</v>
      </c>
      <c r="I33" s="36" t="n">
        <v>140</v>
      </c>
      <c r="J33" s="36"/>
      <c r="K33" s="36" t="n">
        <v>145</v>
      </c>
      <c r="L33" s="36"/>
      <c r="M33" s="36" t="n">
        <v>165</v>
      </c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 t="n">
        <v>11.5</v>
      </c>
      <c r="E34" s="39" t="n">
        <v>13</v>
      </c>
      <c r="F34" s="39" t="n">
        <v>10</v>
      </c>
      <c r="G34" s="39" t="n">
        <v>11</v>
      </c>
      <c r="H34" s="39" t="n">
        <v>15</v>
      </c>
      <c r="I34" s="39" t="n">
        <v>19</v>
      </c>
      <c r="J34" s="39" t="n">
        <v>14</v>
      </c>
      <c r="K34" s="39" t="n">
        <v>14</v>
      </c>
      <c r="L34" s="39" t="n">
        <v>16</v>
      </c>
      <c r="M34" s="39" t="n">
        <v>16</v>
      </c>
      <c r="N34" s="39" t="n">
        <v>16</v>
      </c>
      <c r="O34" s="37"/>
      <c r="P34" s="41" t="n">
        <f aca="false">AVERAGE(D34:O34)</f>
        <v>14.1363636363636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9" t="n">
        <v>11</v>
      </c>
      <c r="E35" s="39" t="n">
        <v>10.6</v>
      </c>
      <c r="F35" s="39" t="n">
        <v>11.3</v>
      </c>
      <c r="G35" s="39" t="n">
        <v>10.7</v>
      </c>
      <c r="H35" s="39" t="n">
        <v>10.8</v>
      </c>
      <c r="I35" s="39" t="n">
        <v>9.5</v>
      </c>
      <c r="J35" s="39" t="n">
        <v>11.8</v>
      </c>
      <c r="K35" s="39" t="n">
        <v>9.8</v>
      </c>
      <c r="L35" s="39" t="n">
        <v>11</v>
      </c>
      <c r="M35" s="39" t="n">
        <v>11</v>
      </c>
      <c r="N35" s="39" t="n">
        <v>9.2</v>
      </c>
      <c r="O35" s="37"/>
      <c r="P35" s="41" t="n">
        <f aca="false">AVERAGE(D35:O35)</f>
        <v>10.6090909090909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100.5</v>
      </c>
      <c r="E36" s="36" t="n">
        <v>100</v>
      </c>
      <c r="F36" s="36" t="n">
        <v>100</v>
      </c>
      <c r="G36" s="36" t="n">
        <v>96.4</v>
      </c>
      <c r="H36" s="36" t="n">
        <v>105.9</v>
      </c>
      <c r="I36" s="36" t="n">
        <v>102.2</v>
      </c>
      <c r="J36" s="36" t="n">
        <v>113.5</v>
      </c>
      <c r="K36" s="36" t="n">
        <v>94.2</v>
      </c>
      <c r="L36" s="36" t="n">
        <v>111.1</v>
      </c>
      <c r="M36" s="36" t="n">
        <v>111.1</v>
      </c>
      <c r="N36" s="36" t="n">
        <v>92.9</v>
      </c>
      <c r="O36" s="37"/>
      <c r="P36" s="41" t="n">
        <f aca="false">AVERAGE(D36:O36)</f>
        <v>102.527272727273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1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209</v>
      </c>
      <c r="E9" s="62"/>
      <c r="F9" s="62" t="s">
        <v>187</v>
      </c>
      <c r="G9" s="62" t="s">
        <v>159</v>
      </c>
      <c r="H9" s="62" t="s">
        <v>210</v>
      </c>
      <c r="I9" s="62" t="s">
        <v>211</v>
      </c>
      <c r="J9" s="62" t="s">
        <v>212</v>
      </c>
      <c r="K9" s="62" t="s">
        <v>213</v>
      </c>
      <c r="L9" s="63" t="s">
        <v>214</v>
      </c>
      <c r="M9" s="63" t="s">
        <v>215</v>
      </c>
      <c r="N9" s="63" t="s">
        <v>216</v>
      </c>
      <c r="O9" s="64"/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/>
      <c r="E11" s="39"/>
      <c r="F11" s="39" t="n">
        <v>7</v>
      </c>
      <c r="G11" s="39" t="n">
        <v>12</v>
      </c>
      <c r="H11" s="39" t="n">
        <v>15</v>
      </c>
      <c r="I11" s="39" t="n">
        <v>22</v>
      </c>
      <c r="J11" s="39"/>
      <c r="K11" s="70" t="n">
        <v>25</v>
      </c>
      <c r="L11" s="70" t="n">
        <v>22</v>
      </c>
      <c r="M11" s="70"/>
      <c r="N11" s="70" t="n">
        <v>15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 t="n">
        <v>540</v>
      </c>
      <c r="E14" s="72"/>
      <c r="F14" s="72" t="n">
        <v>620</v>
      </c>
      <c r="G14" s="72" t="n">
        <v>520</v>
      </c>
      <c r="H14" s="72" t="n">
        <v>540</v>
      </c>
      <c r="I14" s="72" t="n">
        <v>520</v>
      </c>
      <c r="J14" s="72" t="n">
        <v>520</v>
      </c>
      <c r="K14" s="73" t="n">
        <v>465</v>
      </c>
      <c r="L14" s="73" t="n">
        <v>480</v>
      </c>
      <c r="M14" s="73" t="n">
        <v>520</v>
      </c>
      <c r="N14" s="73" t="n">
        <v>510</v>
      </c>
      <c r="O14" s="74"/>
      <c r="P14" s="69" t="n">
        <f aca="false">AVERAGE(D14:O14)</f>
        <v>523.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 t="n">
        <v>8.4</v>
      </c>
      <c r="E15" s="90"/>
      <c r="F15" s="66" t="n">
        <v>8.11</v>
      </c>
      <c r="G15" s="66" t="n">
        <v>8.1</v>
      </c>
      <c r="H15" s="66" t="n">
        <v>8.26</v>
      </c>
      <c r="I15" s="66" t="n">
        <v>8.29</v>
      </c>
      <c r="J15" s="66" t="n">
        <v>8.52</v>
      </c>
      <c r="K15" s="67" t="n">
        <v>8.3</v>
      </c>
      <c r="L15" s="67" t="n">
        <v>8.79</v>
      </c>
      <c r="M15" s="67" t="n">
        <v>8.35</v>
      </c>
      <c r="N15" s="67" t="n">
        <v>8.34</v>
      </c>
      <c r="O15" s="68"/>
      <c r="P15" s="69" t="n">
        <f aca="false">AVERAGE(D15:O15)</f>
        <v>8.346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/>
      <c r="G16" s="39"/>
      <c r="H16" s="39"/>
      <c r="I16" s="39"/>
      <c r="J16" s="39"/>
      <c r="K16" s="70"/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n">
        <v>0.7</v>
      </c>
      <c r="E17" s="39"/>
      <c r="F17" s="39" t="n">
        <v>0.6</v>
      </c>
      <c r="G17" s="39" t="n">
        <v>0.7</v>
      </c>
      <c r="H17" s="39" t="n">
        <v>0.6</v>
      </c>
      <c r="I17" s="39" t="n">
        <v>0.6</v>
      </c>
      <c r="J17" s="39" t="n">
        <v>0.6</v>
      </c>
      <c r="K17" s="70" t="n">
        <v>0.9</v>
      </c>
      <c r="L17" s="70" t="n">
        <v>0.7</v>
      </c>
      <c r="M17" s="70" t="n">
        <v>0.6</v>
      </c>
      <c r="N17" s="70" t="n">
        <v>0.6</v>
      </c>
      <c r="O17" s="71"/>
      <c r="P17" s="69" t="n">
        <f aca="false">AVERAGE(D17:O17)</f>
        <v>0.66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/>
      <c r="F18" s="39" t="n">
        <v>2.4</v>
      </c>
      <c r="G18" s="39" t="n">
        <v>1.7</v>
      </c>
      <c r="H18" s="39" t="n">
        <v>1.6</v>
      </c>
      <c r="I18" s="39"/>
      <c r="J18" s="39"/>
      <c r="K18" s="70"/>
      <c r="L18" s="70"/>
      <c r="M18" s="70" t="n">
        <v>2.2</v>
      </c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/>
      <c r="F19" s="39" t="n">
        <v>3.6</v>
      </c>
      <c r="G19" s="39" t="n">
        <v>3.6</v>
      </c>
      <c r="H19" s="39" t="n">
        <v>4</v>
      </c>
      <c r="I19" s="39"/>
      <c r="J19" s="39"/>
      <c r="K19" s="70"/>
      <c r="L19" s="70"/>
      <c r="M19" s="70" t="n">
        <v>3</v>
      </c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/>
      <c r="F20" s="39" t="n">
        <v>0</v>
      </c>
      <c r="G20" s="39" t="n">
        <v>0</v>
      </c>
      <c r="H20" s="39" t="n">
        <v>0.2</v>
      </c>
      <c r="I20" s="39"/>
      <c r="J20" s="39"/>
      <c r="K20" s="70"/>
      <c r="L20" s="70"/>
      <c r="M20" s="70" t="n">
        <v>0.4</v>
      </c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/>
      <c r="F21" s="39" t="n">
        <v>6.6</v>
      </c>
      <c r="G21" s="39" t="n">
        <v>6</v>
      </c>
      <c r="H21" s="39" t="n">
        <v>6.4</v>
      </c>
      <c r="I21" s="39"/>
      <c r="J21" s="39"/>
      <c r="K21" s="70"/>
      <c r="L21" s="70"/>
      <c r="M21" s="70" t="n">
        <v>6.2</v>
      </c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/>
      <c r="F22" s="39" t="n">
        <v>1.4</v>
      </c>
      <c r="G22" s="39" t="n">
        <v>1.2</v>
      </c>
      <c r="H22" s="39" t="n">
        <v>1.6</v>
      </c>
      <c r="I22" s="39"/>
      <c r="J22" s="39"/>
      <c r="K22" s="70"/>
      <c r="L22" s="70"/>
      <c r="M22" s="70" t="n">
        <v>1.4</v>
      </c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/>
      <c r="F23" s="39" t="n">
        <v>3.6</v>
      </c>
      <c r="G23" s="39" t="n">
        <v>3.2</v>
      </c>
      <c r="H23" s="39" t="n">
        <v>3.2</v>
      </c>
      <c r="I23" s="39"/>
      <c r="J23" s="39"/>
      <c r="K23" s="70"/>
      <c r="L23" s="70"/>
      <c r="M23" s="70" t="n">
        <v>3.4</v>
      </c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/>
      <c r="F24" s="39" t="n">
        <v>1.6</v>
      </c>
      <c r="G24" s="39" t="n">
        <v>1.6</v>
      </c>
      <c r="H24" s="39" t="n">
        <v>1.6</v>
      </c>
      <c r="I24" s="39"/>
      <c r="J24" s="39"/>
      <c r="K24" s="70"/>
      <c r="L24" s="70"/>
      <c r="M24" s="70" t="n">
        <v>1.4</v>
      </c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/>
      <c r="F25" s="39" t="n">
        <v>0</v>
      </c>
      <c r="G25" s="39" t="n">
        <v>0</v>
      </c>
      <c r="H25" s="39" t="n">
        <v>0</v>
      </c>
      <c r="I25" s="39"/>
      <c r="J25" s="39"/>
      <c r="K25" s="70"/>
      <c r="L25" s="70"/>
      <c r="M25" s="70" t="n">
        <v>0</v>
      </c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/>
      <c r="F26" s="39" t="n">
        <v>0.9</v>
      </c>
      <c r="G26" s="39" t="n">
        <v>0.8</v>
      </c>
      <c r="H26" s="39" t="n">
        <v>1</v>
      </c>
      <c r="I26" s="39"/>
      <c r="J26" s="39"/>
      <c r="K26" s="70"/>
      <c r="L26" s="70"/>
      <c r="M26" s="70" t="n">
        <v>0.9</v>
      </c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/>
      <c r="F27" s="39" t="s">
        <v>52</v>
      </c>
      <c r="G27" s="39" t="s">
        <v>52</v>
      </c>
      <c r="H27" s="39" t="s">
        <v>52</v>
      </c>
      <c r="I27" s="39"/>
      <c r="J27" s="39"/>
      <c r="K27" s="39"/>
      <c r="L27" s="39"/>
      <c r="M27" s="39" t="s">
        <v>52</v>
      </c>
      <c r="N27" s="39"/>
      <c r="O27" s="39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/>
      <c r="F28" s="39" t="n">
        <v>21.2</v>
      </c>
      <c r="G28" s="39" t="n">
        <v>20</v>
      </c>
      <c r="H28" s="39" t="n">
        <v>25</v>
      </c>
      <c r="I28" s="39"/>
      <c r="J28" s="39"/>
      <c r="K28" s="70"/>
      <c r="L28" s="70"/>
      <c r="M28" s="70" t="n">
        <v>22.6</v>
      </c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/>
      <c r="F29" s="72" t="n">
        <v>260</v>
      </c>
      <c r="G29" s="72" t="n">
        <v>240</v>
      </c>
      <c r="H29" s="72" t="n">
        <v>240</v>
      </c>
      <c r="I29" s="72"/>
      <c r="J29" s="72"/>
      <c r="K29" s="73"/>
      <c r="L29" s="73"/>
      <c r="M29" s="73" t="n">
        <v>240</v>
      </c>
      <c r="N29" s="73"/>
      <c r="O29" s="7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/>
      <c r="F30" s="72" t="n">
        <v>180</v>
      </c>
      <c r="G30" s="72" t="n">
        <v>180</v>
      </c>
      <c r="H30" s="72" t="n">
        <v>210</v>
      </c>
      <c r="I30" s="72"/>
      <c r="J30" s="72"/>
      <c r="K30" s="73"/>
      <c r="L30" s="73"/>
      <c r="M30" s="73" t="n">
        <v>170</v>
      </c>
      <c r="N30" s="73"/>
      <c r="O30" s="7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/>
      <c r="F31" s="75" t="n">
        <v>80</v>
      </c>
      <c r="G31" s="72" t="n">
        <v>60</v>
      </c>
      <c r="H31" s="72" t="n">
        <v>30</v>
      </c>
      <c r="I31" s="72"/>
      <c r="J31" s="72"/>
      <c r="K31" s="73"/>
      <c r="L31" s="73"/>
      <c r="M31" s="73" t="n">
        <v>70</v>
      </c>
      <c r="N31" s="73"/>
      <c r="O31" s="7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/>
      <c r="F32" s="72" t="n">
        <v>80</v>
      </c>
      <c r="G32" s="72" t="n">
        <v>50</v>
      </c>
      <c r="H32" s="72" t="n">
        <v>80</v>
      </c>
      <c r="I32" s="72"/>
      <c r="J32" s="72"/>
      <c r="K32" s="73"/>
      <c r="L32" s="73"/>
      <c r="M32" s="73" t="n">
        <v>70</v>
      </c>
      <c r="N32" s="73"/>
      <c r="O32" s="7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/>
      <c r="F33" s="72" t="n">
        <v>180</v>
      </c>
      <c r="G33" s="72" t="n">
        <v>160</v>
      </c>
      <c r="H33" s="72" t="n">
        <v>160</v>
      </c>
      <c r="I33" s="72"/>
      <c r="J33" s="72"/>
      <c r="K33" s="73"/>
      <c r="L33" s="73"/>
      <c r="M33" s="73" t="n">
        <v>170</v>
      </c>
      <c r="N33" s="73"/>
      <c r="O33" s="7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/>
      <c r="E34" s="39"/>
      <c r="F34" s="39" t="n">
        <v>10</v>
      </c>
      <c r="G34" s="39" t="n">
        <v>19</v>
      </c>
      <c r="H34" s="39" t="n">
        <v>13</v>
      </c>
      <c r="I34" s="39" t="n">
        <v>15</v>
      </c>
      <c r="J34" s="39" t="n">
        <v>13</v>
      </c>
      <c r="K34" s="70" t="n">
        <v>16</v>
      </c>
      <c r="L34" s="70" t="n">
        <v>16</v>
      </c>
      <c r="M34" s="70" t="n">
        <v>11</v>
      </c>
      <c r="N34" s="70" t="n">
        <v>11</v>
      </c>
      <c r="O34" s="71"/>
      <c r="P34" s="69" t="n">
        <f aca="false">AVERAGE(D34:O34)</f>
        <v>13.7777777777778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/>
      <c r="E35" s="39"/>
      <c r="F35" s="39" t="n">
        <v>10.4</v>
      </c>
      <c r="G35" s="39" t="n">
        <v>9.6</v>
      </c>
      <c r="H35" s="39" t="n">
        <v>12</v>
      </c>
      <c r="I35" s="39" t="n">
        <v>9.4</v>
      </c>
      <c r="J35" s="39" t="n">
        <v>10</v>
      </c>
      <c r="K35" s="70" t="n">
        <v>10.9</v>
      </c>
      <c r="L35" s="70" t="n">
        <v>10.1</v>
      </c>
      <c r="M35" s="70" t="n">
        <v>11.2</v>
      </c>
      <c r="N35" s="70" t="n">
        <v>10.6</v>
      </c>
      <c r="O35" s="71"/>
      <c r="P35" s="69" t="n">
        <f aca="false">AVERAGE(D35:O35)</f>
        <v>10.466666666666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/>
      <c r="F36" s="39" t="n">
        <v>92</v>
      </c>
      <c r="G36" s="39" t="n">
        <v>103.2</v>
      </c>
      <c r="H36" s="39" t="n">
        <v>113.2</v>
      </c>
      <c r="I36" s="39" t="n">
        <v>92.2</v>
      </c>
      <c r="J36" s="39" t="n">
        <v>94.3</v>
      </c>
      <c r="K36" s="70" t="n">
        <v>110.1</v>
      </c>
      <c r="L36" s="70" t="n">
        <v>102</v>
      </c>
      <c r="M36" s="70" t="n">
        <v>100.9</v>
      </c>
      <c r="N36" s="70" t="n">
        <v>95.5</v>
      </c>
      <c r="O36" s="71"/>
      <c r="P36" s="69" t="n">
        <f aca="false">AVERAGE(D36:O36)</f>
        <v>100.377777777778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/>
      <c r="F37" s="66"/>
      <c r="G37" s="66"/>
      <c r="H37" s="66"/>
      <c r="I37" s="66"/>
      <c r="J37" s="66"/>
      <c r="K37" s="67"/>
      <c r="L37" s="67"/>
      <c r="M37" s="67" t="n">
        <v>0.71</v>
      </c>
      <c r="N37" s="67"/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/>
      <c r="E38" s="76"/>
      <c r="F38" s="76"/>
      <c r="G38" s="76"/>
      <c r="H38" s="76"/>
      <c r="I38" s="76"/>
      <c r="J38" s="76"/>
      <c r="K38" s="77"/>
      <c r="L38" s="77"/>
      <c r="M38" s="77" t="n">
        <v>0.001</v>
      </c>
      <c r="N38" s="77"/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/>
      <c r="E39" s="76"/>
      <c r="F39" s="76"/>
      <c r="G39" s="76"/>
      <c r="H39" s="76"/>
      <c r="I39" s="76"/>
      <c r="J39" s="76"/>
      <c r="K39" s="77"/>
      <c r="L39" s="76"/>
      <c r="M39" s="77" t="n">
        <v>0.039</v>
      </c>
      <c r="N39" s="77"/>
      <c r="O39" s="76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/>
      <c r="H40" s="76"/>
      <c r="I40" s="76"/>
      <c r="J40" s="76"/>
      <c r="K40" s="76"/>
      <c r="L40" s="76"/>
      <c r="M40" s="76" t="n">
        <v>0.015</v>
      </c>
      <c r="N40" s="76"/>
      <c r="O40" s="76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2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/>
      <c r="K9" s="29" t="n">
        <v>36472</v>
      </c>
      <c r="L9" s="84" t="s">
        <v>217</v>
      </c>
      <c r="M9" s="84" t="s">
        <v>146</v>
      </c>
      <c r="N9" s="84" t="n">
        <v>36414</v>
      </c>
      <c r="O9" s="85" t="s">
        <v>21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/>
      <c r="K11" s="39" t="n">
        <v>28</v>
      </c>
      <c r="L11" s="39" t="n">
        <v>22</v>
      </c>
      <c r="M11" s="39" t="n">
        <v>17</v>
      </c>
      <c r="N11" s="39" t="n">
        <v>13</v>
      </c>
      <c r="O11" s="40" t="n">
        <v>9</v>
      </c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/>
      <c r="K14" s="36" t="n">
        <v>500</v>
      </c>
      <c r="L14" s="36" t="n">
        <v>525</v>
      </c>
      <c r="M14" s="36" t="n">
        <v>525</v>
      </c>
      <c r="N14" s="36" t="n">
        <v>535</v>
      </c>
      <c r="O14" s="37" t="n">
        <v>535</v>
      </c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/>
      <c r="K15" s="36" t="n">
        <v>8.79</v>
      </c>
      <c r="L15" s="36" t="n">
        <v>8.16</v>
      </c>
      <c r="M15" s="36" t="n">
        <v>8.15</v>
      </c>
      <c r="N15" s="36" t="n">
        <v>8.12</v>
      </c>
      <c r="O15" s="37" t="n">
        <v>7.84</v>
      </c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/>
      <c r="K17" s="36" t="n">
        <v>0.6</v>
      </c>
      <c r="L17" s="36" t="n">
        <v>0.6</v>
      </c>
      <c r="M17" s="36" t="n">
        <v>0.6</v>
      </c>
      <c r="N17" s="36" t="n">
        <v>0.6</v>
      </c>
      <c r="O17" s="37" t="n">
        <v>0.6</v>
      </c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 t="n">
        <v>1.5</v>
      </c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 t="n">
        <v>1.9</v>
      </c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 t="n">
        <v>1.5</v>
      </c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 t="n">
        <v>5.5</v>
      </c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 t="n">
        <v>1.4</v>
      </c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 t="n">
        <v>2.9</v>
      </c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 t="n">
        <v>1.2</v>
      </c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 t="n">
        <v>0</v>
      </c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9" t="n">
        <v>1</v>
      </c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 t="s">
        <v>52</v>
      </c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 t="n">
        <v>25.5</v>
      </c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 t="n">
        <v>205</v>
      </c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 t="n">
        <v>170</v>
      </c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 t="n">
        <v>35</v>
      </c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 t="n">
        <v>60</v>
      </c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 t="n">
        <v>145</v>
      </c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 t="n">
        <v>11</v>
      </c>
      <c r="L34" s="36" t="n">
        <v>11</v>
      </c>
      <c r="M34" s="36" t="n">
        <v>10</v>
      </c>
      <c r="N34" s="36" t="n">
        <v>11</v>
      </c>
      <c r="O34" s="37" t="n">
        <v>15</v>
      </c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 t="n">
        <v>11.5</v>
      </c>
      <c r="L35" s="36" t="n">
        <v>11.8</v>
      </c>
      <c r="M35" s="36" t="n">
        <v>10.4</v>
      </c>
      <c r="N35" s="36" t="n">
        <v>10.4</v>
      </c>
      <c r="O35" s="37" t="n">
        <v>11.6</v>
      </c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/>
      <c r="K36" s="36" t="n">
        <v>103.6</v>
      </c>
      <c r="L36" s="36" t="n">
        <v>106.3</v>
      </c>
      <c r="M36" s="36" t="n">
        <v>92</v>
      </c>
      <c r="N36" s="36" t="n">
        <v>93.7</v>
      </c>
      <c r="O36" s="37" t="n">
        <v>113.7</v>
      </c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 t="s">
        <v>219</v>
      </c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 t="n">
        <v>0.009</v>
      </c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 t="n">
        <v>0.126</v>
      </c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 t="n">
        <v>0.02</v>
      </c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2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/>
      <c r="K9" s="29"/>
      <c r="L9" s="84"/>
      <c r="M9" s="84" t="n">
        <v>36442</v>
      </c>
      <c r="N9" s="84" t="n">
        <v>36505</v>
      </c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/>
      <c r="K14" s="36"/>
      <c r="L14" s="36"/>
      <c r="M14" s="36" t="n">
        <v>480</v>
      </c>
      <c r="N14" s="36" t="n">
        <v>515</v>
      </c>
      <c r="O14" s="37"/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/>
      <c r="K15" s="36"/>
      <c r="L15" s="36"/>
      <c r="M15" s="36" t="n">
        <v>8.7</v>
      </c>
      <c r="N15" s="36" t="n">
        <v>8.28</v>
      </c>
      <c r="O15" s="37"/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/>
      <c r="K17" s="36"/>
      <c r="L17" s="36"/>
      <c r="M17" s="36" t="n">
        <v>0.6</v>
      </c>
      <c r="N17" s="36" t="n">
        <v>0.6</v>
      </c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9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 t="n">
        <v>16</v>
      </c>
      <c r="M34" s="36"/>
      <c r="N34" s="36" t="n">
        <v>16</v>
      </c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/>
      <c r="L35" s="39" t="n">
        <v>11</v>
      </c>
      <c r="M35" s="36"/>
      <c r="N35" s="36" t="n">
        <v>9.2</v>
      </c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/>
      <c r="K36" s="36"/>
      <c r="L36" s="36" t="n">
        <v>111.1</v>
      </c>
      <c r="M36" s="36"/>
      <c r="N36" s="36" t="n">
        <v>92.9</v>
      </c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75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3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77</v>
      </c>
      <c r="E9" s="62" t="s">
        <v>78</v>
      </c>
      <c r="F9" s="62" t="s">
        <v>79</v>
      </c>
      <c r="G9" s="62" t="s">
        <v>80</v>
      </c>
      <c r="H9" s="62" t="s">
        <v>17</v>
      </c>
      <c r="I9" s="62" t="s">
        <v>17</v>
      </c>
      <c r="J9" s="62" t="s">
        <v>17</v>
      </c>
      <c r="K9" s="62" t="s">
        <v>81</v>
      </c>
      <c r="L9" s="63" t="s">
        <v>82</v>
      </c>
      <c r="M9" s="63" t="s">
        <v>83</v>
      </c>
      <c r="N9" s="63" t="s">
        <v>84</v>
      </c>
      <c r="O9" s="64" t="s">
        <v>85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 t="n">
        <v>6.3</v>
      </c>
      <c r="E10" s="66" t="n">
        <v>7</v>
      </c>
      <c r="F10" s="66" t="n">
        <v>6.5</v>
      </c>
      <c r="G10" s="66" t="n">
        <v>10</v>
      </c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n">
        <v>7</v>
      </c>
      <c r="E11" s="39" t="n">
        <v>5</v>
      </c>
      <c r="F11" s="39" t="n">
        <v>8</v>
      </c>
      <c r="G11" s="39" t="n">
        <v>15</v>
      </c>
      <c r="H11" s="39" t="s">
        <v>17</v>
      </c>
      <c r="I11" s="39" t="s">
        <v>17</v>
      </c>
      <c r="J11" s="39" t="s">
        <v>17</v>
      </c>
      <c r="K11" s="70" t="n">
        <v>19</v>
      </c>
      <c r="L11" s="70" t="n">
        <v>20</v>
      </c>
      <c r="M11" s="70" t="n">
        <v>20</v>
      </c>
      <c r="N11" s="70" t="s">
        <v>17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 t="s">
        <v>17</v>
      </c>
      <c r="F13" s="72"/>
      <c r="G13" s="72" t="s">
        <v>17</v>
      </c>
      <c r="H13" s="72" t="s">
        <v>17</v>
      </c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 t="n">
        <v>530</v>
      </c>
      <c r="E14" s="72" t="n">
        <v>500</v>
      </c>
      <c r="F14" s="72" t="n">
        <v>500</v>
      </c>
      <c r="G14" s="72" t="n">
        <v>480</v>
      </c>
      <c r="H14" s="72"/>
      <c r="I14" s="72"/>
      <c r="J14" s="72"/>
      <c r="K14" s="73" t="n">
        <v>480</v>
      </c>
      <c r="L14" s="73" t="n">
        <v>480</v>
      </c>
      <c r="M14" s="73" t="n">
        <v>480</v>
      </c>
      <c r="N14" s="73" t="n">
        <v>480</v>
      </c>
      <c r="O14" s="74" t="n">
        <v>490</v>
      </c>
      <c r="P14" s="69" t="n">
        <f aca="false">AVERAGE(D14:O14)</f>
        <v>491.111111111111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 t="n">
        <v>8.15</v>
      </c>
      <c r="E15" s="66" t="n">
        <v>8.1</v>
      </c>
      <c r="F15" s="66" t="n">
        <v>8.2</v>
      </c>
      <c r="G15" s="66" t="n">
        <v>8.3</v>
      </c>
      <c r="H15" s="66"/>
      <c r="I15" s="66"/>
      <c r="J15" s="66"/>
      <c r="K15" s="67" t="n">
        <v>8.3</v>
      </c>
      <c r="L15" s="67" t="n">
        <v>8.4</v>
      </c>
      <c r="M15" s="67" t="n">
        <v>8.3</v>
      </c>
      <c r="N15" s="67" t="n">
        <v>8</v>
      </c>
      <c r="O15" s="68" t="n">
        <v>7.9</v>
      </c>
      <c r="P15" s="69" t="n">
        <f aca="false">AVERAGE(D15:O15)</f>
        <v>8.1833333333333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 t="n">
        <v>0.2</v>
      </c>
      <c r="E16" s="39" t="n">
        <v>3.6</v>
      </c>
      <c r="F16" s="39" t="n">
        <v>9.1</v>
      </c>
      <c r="G16" s="39" t="n">
        <v>8.3</v>
      </c>
      <c r="H16" s="39"/>
      <c r="I16" s="39"/>
      <c r="J16" s="39"/>
      <c r="K16" s="70" t="n">
        <v>1.5</v>
      </c>
      <c r="L16" s="70" t="n">
        <v>3</v>
      </c>
      <c r="M16" s="70" t="n">
        <v>3.2</v>
      </c>
      <c r="N16" s="70" t="n">
        <v>3.9</v>
      </c>
      <c r="O16" s="71" t="n">
        <v>0.8</v>
      </c>
      <c r="P16" s="69" t="n">
        <f aca="false">AVERAGE(D16:O16)</f>
        <v>3.73333333333333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n">
        <v>0.6</v>
      </c>
      <c r="E17" s="39" t="n">
        <v>0.6</v>
      </c>
      <c r="F17" s="39" t="n">
        <v>0.5</v>
      </c>
      <c r="G17" s="39" t="n">
        <v>0.6</v>
      </c>
      <c r="H17" s="39"/>
      <c r="I17" s="39"/>
      <c r="J17" s="39"/>
      <c r="K17" s="70" t="n">
        <v>0.6</v>
      </c>
      <c r="L17" s="70"/>
      <c r="M17" s="70"/>
      <c r="N17" s="70"/>
      <c r="O17" s="71"/>
      <c r="P17" s="69"/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n">
        <v>1.5</v>
      </c>
      <c r="E18" s="39" t="n">
        <v>1</v>
      </c>
      <c r="F18" s="39" t="n">
        <v>1.2</v>
      </c>
      <c r="G18" s="39" t="n">
        <v>1.2</v>
      </c>
      <c r="H18" s="39"/>
      <c r="I18" s="39"/>
      <c r="J18" s="39"/>
      <c r="K18" s="70" t="n">
        <v>1.3</v>
      </c>
      <c r="L18" s="70"/>
      <c r="M18" s="70"/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n">
        <v>4</v>
      </c>
      <c r="E19" s="39" t="n">
        <v>3.9</v>
      </c>
      <c r="F19" s="39" t="n">
        <v>4</v>
      </c>
      <c r="G19" s="39" t="n">
        <v>4</v>
      </c>
      <c r="H19" s="39"/>
      <c r="I19" s="39"/>
      <c r="J19" s="39"/>
      <c r="K19" s="70" t="n">
        <v>3.4</v>
      </c>
      <c r="L19" s="70"/>
      <c r="M19" s="70"/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n">
        <v>0</v>
      </c>
      <c r="E20" s="39" t="n">
        <v>0</v>
      </c>
      <c r="F20" s="39" t="n">
        <v>0</v>
      </c>
      <c r="G20" s="39" t="n">
        <v>0</v>
      </c>
      <c r="H20" s="39"/>
      <c r="I20" s="39"/>
      <c r="J20" s="39"/>
      <c r="K20" s="70" t="n">
        <v>0.2</v>
      </c>
      <c r="L20" s="70"/>
      <c r="M20" s="70"/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n">
        <v>6.1</v>
      </c>
      <c r="E21" s="39" t="n">
        <v>5.5</v>
      </c>
      <c r="F21" s="39" t="n">
        <v>5.7</v>
      </c>
      <c r="G21" s="39" t="n">
        <v>5.8</v>
      </c>
      <c r="H21" s="39"/>
      <c r="I21" s="39"/>
      <c r="J21" s="39"/>
      <c r="K21" s="70" t="n">
        <v>5.5</v>
      </c>
      <c r="L21" s="70"/>
      <c r="M21" s="70"/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n">
        <v>0.9</v>
      </c>
      <c r="E22" s="39" t="n">
        <v>1</v>
      </c>
      <c r="F22" s="39" t="n">
        <v>1</v>
      </c>
      <c r="G22" s="39" t="n">
        <v>1.2</v>
      </c>
      <c r="H22" s="39"/>
      <c r="I22" s="39"/>
      <c r="J22" s="39"/>
      <c r="K22" s="70" t="n">
        <v>1.1</v>
      </c>
      <c r="L22" s="70"/>
      <c r="M22" s="70"/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n">
        <v>3.2</v>
      </c>
      <c r="E23" s="39" t="n">
        <v>2.4</v>
      </c>
      <c r="F23" s="39" t="n">
        <v>2.5</v>
      </c>
      <c r="G23" s="39" t="n">
        <v>2.8</v>
      </c>
      <c r="H23" s="39"/>
      <c r="I23" s="39"/>
      <c r="J23" s="39"/>
      <c r="K23" s="70" t="n">
        <v>2.6</v>
      </c>
      <c r="L23" s="70"/>
      <c r="M23" s="70"/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n">
        <v>2</v>
      </c>
      <c r="E24" s="39" t="n">
        <v>2.1</v>
      </c>
      <c r="F24" s="39" t="n">
        <v>2.2</v>
      </c>
      <c r="G24" s="39" t="n">
        <v>1.8</v>
      </c>
      <c r="H24" s="39"/>
      <c r="I24" s="39"/>
      <c r="J24" s="39"/>
      <c r="K24" s="70" t="n">
        <v>1.8</v>
      </c>
      <c r="L24" s="70"/>
      <c r="M24" s="70"/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n">
        <v>0</v>
      </c>
      <c r="E25" s="39" t="n">
        <v>0</v>
      </c>
      <c r="F25" s="39" t="n">
        <v>0</v>
      </c>
      <c r="G25" s="39" t="n">
        <v>0</v>
      </c>
      <c r="H25" s="39"/>
      <c r="I25" s="39"/>
      <c r="J25" s="39"/>
      <c r="K25" s="70" t="n">
        <v>0</v>
      </c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n">
        <v>0.6</v>
      </c>
      <c r="E26" s="39" t="n">
        <v>0.7</v>
      </c>
      <c r="F26" s="39" t="n">
        <v>0.7</v>
      </c>
      <c r="G26" s="39" t="n">
        <v>0.8</v>
      </c>
      <c r="H26" s="39"/>
      <c r="I26" s="39"/>
      <c r="J26" s="39"/>
      <c r="K26" s="70" t="n">
        <v>0.7</v>
      </c>
      <c r="L26" s="70"/>
      <c r="M26" s="70"/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52</v>
      </c>
      <c r="E27" s="39" t="s">
        <v>52</v>
      </c>
      <c r="F27" s="39" t="s">
        <v>52</v>
      </c>
      <c r="G27" s="39" t="s">
        <v>52</v>
      </c>
      <c r="H27" s="39"/>
      <c r="I27" s="39"/>
      <c r="J27" s="39"/>
      <c r="K27" s="39" t="s">
        <v>52</v>
      </c>
      <c r="L27" s="70"/>
      <c r="M27" s="70"/>
      <c r="N27" s="70"/>
      <c r="O27" s="71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n">
        <v>14.8</v>
      </c>
      <c r="E28" s="39" t="n">
        <v>18.2</v>
      </c>
      <c r="F28" s="39" t="n">
        <v>17.5</v>
      </c>
      <c r="G28" s="39" t="n">
        <v>20.7</v>
      </c>
      <c r="H28" s="39"/>
      <c r="I28" s="39"/>
      <c r="J28" s="39"/>
      <c r="K28" s="70" t="n">
        <v>20</v>
      </c>
      <c r="L28" s="70"/>
      <c r="M28" s="70"/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 t="n">
        <v>260</v>
      </c>
      <c r="E29" s="72" t="n">
        <v>225</v>
      </c>
      <c r="F29" s="72" t="n">
        <v>235</v>
      </c>
      <c r="G29" s="72" t="n">
        <v>230</v>
      </c>
      <c r="H29" s="72"/>
      <c r="I29" s="72"/>
      <c r="J29" s="72"/>
      <c r="K29" s="73" t="n">
        <v>220</v>
      </c>
      <c r="L29" s="73"/>
      <c r="M29" s="73"/>
      <c r="N29" s="73"/>
      <c r="O29" s="7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 t="n">
        <v>200</v>
      </c>
      <c r="E30" s="72" t="n">
        <v>195</v>
      </c>
      <c r="F30" s="72" t="n">
        <v>200</v>
      </c>
      <c r="G30" s="72" t="n">
        <v>200</v>
      </c>
      <c r="H30" s="72"/>
      <c r="I30" s="72"/>
      <c r="J30" s="72"/>
      <c r="K30" s="73" t="n">
        <v>180</v>
      </c>
      <c r="L30" s="73"/>
      <c r="M30" s="73"/>
      <c r="N30" s="73"/>
      <c r="O30" s="7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 t="n">
        <v>60</v>
      </c>
      <c r="E31" s="72" t="n">
        <v>30</v>
      </c>
      <c r="F31" s="75" t="n">
        <v>35</v>
      </c>
      <c r="G31" s="72" t="n">
        <v>30</v>
      </c>
      <c r="H31" s="72"/>
      <c r="I31" s="72"/>
      <c r="J31" s="72"/>
      <c r="K31" s="73" t="n">
        <v>40</v>
      </c>
      <c r="L31" s="73"/>
      <c r="M31" s="73"/>
      <c r="N31" s="73"/>
      <c r="O31" s="7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 t="n">
        <v>100</v>
      </c>
      <c r="E32" s="72" t="n">
        <v>105</v>
      </c>
      <c r="F32" s="72" t="n">
        <v>110</v>
      </c>
      <c r="G32" s="72" t="n">
        <v>90</v>
      </c>
      <c r="H32" s="72"/>
      <c r="I32" s="72"/>
      <c r="J32" s="72"/>
      <c r="K32" s="73" t="n">
        <v>90</v>
      </c>
      <c r="L32" s="73"/>
      <c r="M32" s="73"/>
      <c r="N32" s="73"/>
      <c r="O32" s="7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 t="n">
        <v>160</v>
      </c>
      <c r="E33" s="72" t="n">
        <v>120</v>
      </c>
      <c r="F33" s="72" t="n">
        <v>125</v>
      </c>
      <c r="G33" s="72" t="n">
        <v>140</v>
      </c>
      <c r="H33" s="72"/>
      <c r="I33" s="72"/>
      <c r="J33" s="72"/>
      <c r="K33" s="73" t="n">
        <v>130</v>
      </c>
      <c r="L33" s="73"/>
      <c r="M33" s="73"/>
      <c r="N33" s="73"/>
      <c r="O33" s="7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n">
        <v>11</v>
      </c>
      <c r="E34" s="39" t="n">
        <v>9</v>
      </c>
      <c r="F34" s="39" t="n">
        <v>4</v>
      </c>
      <c r="G34" s="39" t="n">
        <v>12</v>
      </c>
      <c r="H34" s="39"/>
      <c r="I34" s="39"/>
      <c r="J34" s="39"/>
      <c r="K34" s="70" t="n">
        <v>7</v>
      </c>
      <c r="L34" s="70" t="n">
        <v>8.5</v>
      </c>
      <c r="M34" s="70" t="n">
        <v>12</v>
      </c>
      <c r="N34" s="70" t="n">
        <v>8</v>
      </c>
      <c r="O34" s="71" t="n">
        <v>9</v>
      </c>
      <c r="P34" s="69" t="n">
        <f aca="false">AVERAGE(D34:O34)</f>
        <v>8.9444444444444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n">
        <v>10.9</v>
      </c>
      <c r="E35" s="39" t="n">
        <v>10.2</v>
      </c>
      <c r="F35" s="39" t="n">
        <v>10.9</v>
      </c>
      <c r="G35" s="39" t="n">
        <v>10.1</v>
      </c>
      <c r="H35" s="39"/>
      <c r="I35" s="39"/>
      <c r="J35" s="39"/>
      <c r="K35" s="70" t="n">
        <v>9.7</v>
      </c>
      <c r="L35" s="70" t="n">
        <v>9.1</v>
      </c>
      <c r="M35" s="70" t="n">
        <v>9.2</v>
      </c>
      <c r="N35" s="70" t="n">
        <v>10.8</v>
      </c>
      <c r="O35" s="71" t="n">
        <v>10.5</v>
      </c>
      <c r="P35" s="69" t="n">
        <f aca="false">AVERAGE(D35:O35)</f>
        <v>10.1555555555556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n">
        <v>98.2</v>
      </c>
      <c r="E36" s="39" t="n">
        <v>87.9</v>
      </c>
      <c r="F36" s="39" t="n">
        <v>83.2</v>
      </c>
      <c r="G36" s="39" t="n">
        <v>93.5</v>
      </c>
      <c r="H36" s="39"/>
      <c r="I36" s="39"/>
      <c r="J36" s="39"/>
      <c r="K36" s="70" t="n">
        <v>79.5</v>
      </c>
      <c r="L36" s="70" t="n">
        <v>77.5</v>
      </c>
      <c r="M36" s="70" t="n">
        <v>85.2</v>
      </c>
      <c r="N36" s="70" t="n">
        <v>90.8</v>
      </c>
      <c r="O36" s="71" t="n">
        <v>90.5</v>
      </c>
      <c r="P36" s="69" t="n">
        <f aca="false">AVERAGE(D36:O36)</f>
        <v>87.366666666666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 t="n">
        <v>3.07</v>
      </c>
      <c r="E37" s="66" t="n">
        <v>6.5</v>
      </c>
      <c r="F37" s="66" t="n">
        <v>5.08</v>
      </c>
      <c r="G37" s="66" t="n">
        <v>6.55</v>
      </c>
      <c r="H37" s="66"/>
      <c r="I37" s="66"/>
      <c r="J37" s="66"/>
      <c r="K37" s="67"/>
      <c r="L37" s="67"/>
      <c r="M37" s="67"/>
      <c r="N37" s="67"/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 t="n">
        <v>0.094</v>
      </c>
      <c r="E38" s="76" t="n">
        <v>0.044</v>
      </c>
      <c r="F38" s="76" t="n">
        <v>0.0082</v>
      </c>
      <c r="G38" s="76" t="n">
        <v>0.025</v>
      </c>
      <c r="H38" s="76"/>
      <c r="I38" s="76"/>
      <c r="J38" s="76"/>
      <c r="K38" s="77"/>
      <c r="L38" s="77"/>
      <c r="M38" s="77"/>
      <c r="N38" s="77"/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 t="n">
        <v>0.01</v>
      </c>
      <c r="E39" s="76" t="n">
        <v>0.229</v>
      </c>
      <c r="F39" s="76" t="n">
        <v>0.183</v>
      </c>
      <c r="G39" s="76" t="n">
        <v>0.86</v>
      </c>
      <c r="H39" s="76"/>
      <c r="I39" s="76"/>
      <c r="J39" s="76"/>
      <c r="K39" s="77"/>
      <c r="L39" s="76"/>
      <c r="M39" s="77"/>
      <c r="N39" s="77"/>
      <c r="O39" s="78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 t="n">
        <v>0.009</v>
      </c>
      <c r="E40" s="76" t="n">
        <v>0.089</v>
      </c>
      <c r="F40" s="76" t="s">
        <v>107</v>
      </c>
      <c r="G40" s="76" t="n">
        <v>0.016</v>
      </c>
      <c r="H40" s="76"/>
      <c r="I40" s="76"/>
      <c r="J40" s="76"/>
      <c r="K40" s="76"/>
      <c r="L40" s="76"/>
      <c r="M40" s="77"/>
      <c r="N40" s="77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 t="n">
        <v>1</v>
      </c>
      <c r="E43" s="39" t="n">
        <v>3</v>
      </c>
      <c r="F43" s="39" t="n">
        <v>4</v>
      </c>
      <c r="G43" s="39" t="n">
        <v>0.5</v>
      </c>
      <c r="H43" s="39" t="s">
        <v>17</v>
      </c>
      <c r="I43" s="39" t="s">
        <v>17</v>
      </c>
      <c r="J43" s="39" t="s">
        <v>17</v>
      </c>
      <c r="K43" s="70" t="n">
        <v>4</v>
      </c>
      <c r="L43" s="70" t="s">
        <v>17</v>
      </c>
      <c r="M43" s="70" t="s">
        <v>17</v>
      </c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2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17</v>
      </c>
      <c r="E9" s="62" t="s">
        <v>17</v>
      </c>
      <c r="F9" s="62" t="s">
        <v>17</v>
      </c>
      <c r="G9" s="62" t="s">
        <v>17</v>
      </c>
      <c r="H9" s="62" t="s">
        <v>17</v>
      </c>
      <c r="I9" s="62" t="s">
        <v>17</v>
      </c>
      <c r="J9" s="62" t="s">
        <v>17</v>
      </c>
      <c r="K9" s="62" t="s">
        <v>213</v>
      </c>
      <c r="L9" s="63" t="s">
        <v>220</v>
      </c>
      <c r="M9" s="63" t="s">
        <v>153</v>
      </c>
      <c r="N9" s="63" t="s">
        <v>166</v>
      </c>
      <c r="O9" s="64" t="s">
        <v>221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 t="s">
        <v>222</v>
      </c>
      <c r="E10" s="66" t="s">
        <v>17</v>
      </c>
      <c r="F10" s="66" t="s">
        <v>17</v>
      </c>
      <c r="G10" s="66" t="s">
        <v>17</v>
      </c>
      <c r="H10" s="66" t="s">
        <v>17</v>
      </c>
      <c r="I10" s="66" t="s">
        <v>17</v>
      </c>
      <c r="J10" s="66" t="s">
        <v>17</v>
      </c>
      <c r="K10" s="67" t="s">
        <v>17</v>
      </c>
      <c r="L10" s="67" t="s">
        <v>17</v>
      </c>
      <c r="M10" s="67" t="s">
        <v>17</v>
      </c>
      <c r="N10" s="67" t="s">
        <v>17</v>
      </c>
      <c r="O10" s="68" t="s">
        <v>17</v>
      </c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s">
        <v>17</v>
      </c>
      <c r="E11" s="39" t="s">
        <v>17</v>
      </c>
      <c r="F11" s="39" t="s">
        <v>17</v>
      </c>
      <c r="G11" s="39" t="s">
        <v>17</v>
      </c>
      <c r="H11" s="39" t="s">
        <v>17</v>
      </c>
      <c r="I11" s="39" t="s">
        <v>17</v>
      </c>
      <c r="J11" s="39" t="s">
        <v>17</v>
      </c>
      <c r="K11" s="70" t="n">
        <v>28</v>
      </c>
      <c r="L11" s="70" t="n">
        <v>22</v>
      </c>
      <c r="M11" s="70" t="n">
        <v>17</v>
      </c>
      <c r="N11" s="70" t="n">
        <v>13</v>
      </c>
      <c r="O11" s="71" t="n">
        <v>9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70" t="s">
        <v>17</v>
      </c>
      <c r="L12" s="70" t="s">
        <v>17</v>
      </c>
      <c r="M12" s="70" t="s">
        <v>17</v>
      </c>
      <c r="N12" s="70" t="s">
        <v>17</v>
      </c>
      <c r="O12" s="71" t="s">
        <v>17</v>
      </c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 t="s">
        <v>17</v>
      </c>
      <c r="F13" s="72"/>
      <c r="G13" s="72" t="s">
        <v>17</v>
      </c>
      <c r="H13" s="72" t="s">
        <v>17</v>
      </c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/>
      <c r="F14" s="72"/>
      <c r="G14" s="72"/>
      <c r="H14" s="72"/>
      <c r="I14" s="72"/>
      <c r="J14" s="72"/>
      <c r="K14" s="73" t="n">
        <v>500</v>
      </c>
      <c r="L14" s="73" t="n">
        <v>525</v>
      </c>
      <c r="M14" s="73" t="n">
        <v>525</v>
      </c>
      <c r="N14" s="73" t="n">
        <v>535</v>
      </c>
      <c r="O14" s="74" t="n">
        <v>535</v>
      </c>
      <c r="P14" s="69"/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/>
      <c r="F15" s="66"/>
      <c r="G15" s="66"/>
      <c r="H15" s="66"/>
      <c r="I15" s="66"/>
      <c r="J15" s="66"/>
      <c r="K15" s="67" t="n">
        <v>8.76</v>
      </c>
      <c r="L15" s="67" t="n">
        <v>8.16</v>
      </c>
      <c r="M15" s="67" t="n">
        <v>8.15</v>
      </c>
      <c r="N15" s="67" t="n">
        <v>8.12</v>
      </c>
      <c r="O15" s="68" t="n">
        <v>7.84</v>
      </c>
      <c r="P15" s="69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 t="s">
        <v>17</v>
      </c>
      <c r="E16" s="39" t="s">
        <v>17</v>
      </c>
      <c r="F16" s="39" t="s">
        <v>17</v>
      </c>
      <c r="G16" s="39"/>
      <c r="H16" s="39" t="s">
        <v>17</v>
      </c>
      <c r="I16" s="39"/>
      <c r="J16" s="39"/>
      <c r="K16" s="70"/>
      <c r="L16" s="70"/>
      <c r="M16" s="70"/>
      <c r="N16" s="70" t="s">
        <v>17</v>
      </c>
      <c r="O16" s="71" t="s">
        <v>17</v>
      </c>
      <c r="P16" s="69"/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s">
        <v>17</v>
      </c>
      <c r="E17" s="39" t="s">
        <v>17</v>
      </c>
      <c r="F17" s="39" t="s">
        <v>17</v>
      </c>
      <c r="G17" s="39" t="s">
        <v>17</v>
      </c>
      <c r="H17" s="39" t="s">
        <v>17</v>
      </c>
      <c r="I17" s="39" t="s">
        <v>17</v>
      </c>
      <c r="J17" s="39" t="s">
        <v>17</v>
      </c>
      <c r="K17" s="70" t="n">
        <v>0.6</v>
      </c>
      <c r="L17" s="70" t="n">
        <v>0.6</v>
      </c>
      <c r="M17" s="70" t="n">
        <v>0.6</v>
      </c>
      <c r="N17" s="70" t="n">
        <v>0.6</v>
      </c>
      <c r="O17" s="71" t="n">
        <v>0.6</v>
      </c>
      <c r="P17" s="69"/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s">
        <v>17</v>
      </c>
      <c r="E18" s="39" t="s">
        <v>17</v>
      </c>
      <c r="F18" s="39" t="s">
        <v>17</v>
      </c>
      <c r="G18" s="39" t="s">
        <v>17</v>
      </c>
      <c r="H18" s="39" t="s">
        <v>17</v>
      </c>
      <c r="I18" s="39" t="s">
        <v>17</v>
      </c>
      <c r="J18" s="39" t="s">
        <v>17</v>
      </c>
      <c r="K18" s="70" t="n">
        <v>1.5</v>
      </c>
      <c r="L18" s="70" t="s">
        <v>17</v>
      </c>
      <c r="M18" s="70" t="s">
        <v>17</v>
      </c>
      <c r="N18" s="70" t="s">
        <v>17</v>
      </c>
      <c r="O18" s="71" t="s">
        <v>17</v>
      </c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s">
        <v>17</v>
      </c>
      <c r="E19" s="39" t="s">
        <v>17</v>
      </c>
      <c r="F19" s="39" t="s">
        <v>17</v>
      </c>
      <c r="G19" s="39" t="s">
        <v>17</v>
      </c>
      <c r="H19" s="39" t="s">
        <v>17</v>
      </c>
      <c r="I19" s="39" t="s">
        <v>17</v>
      </c>
      <c r="J19" s="39" t="s">
        <v>17</v>
      </c>
      <c r="K19" s="70" t="n">
        <v>1.9</v>
      </c>
      <c r="L19" s="70" t="s">
        <v>17</v>
      </c>
      <c r="M19" s="70" t="s">
        <v>17</v>
      </c>
      <c r="N19" s="70" t="s">
        <v>17</v>
      </c>
      <c r="O19" s="71" t="s">
        <v>17</v>
      </c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s">
        <v>17</v>
      </c>
      <c r="E20" s="39" t="s">
        <v>17</v>
      </c>
      <c r="F20" s="39" t="s">
        <v>17</v>
      </c>
      <c r="G20" s="39" t="s">
        <v>17</v>
      </c>
      <c r="H20" s="39" t="s">
        <v>17</v>
      </c>
      <c r="I20" s="39" t="s">
        <v>17</v>
      </c>
      <c r="J20" s="39" t="s">
        <v>17</v>
      </c>
      <c r="K20" s="70" t="n">
        <v>1.5</v>
      </c>
      <c r="L20" s="70" t="s">
        <v>17</v>
      </c>
      <c r="M20" s="70" t="s">
        <v>17</v>
      </c>
      <c r="N20" s="70" t="s">
        <v>17</v>
      </c>
      <c r="O20" s="71" t="s">
        <v>17</v>
      </c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s">
        <v>17</v>
      </c>
      <c r="E21" s="39" t="s">
        <v>17</v>
      </c>
      <c r="F21" s="39" t="s">
        <v>17</v>
      </c>
      <c r="G21" s="39" t="s">
        <v>17</v>
      </c>
      <c r="H21" s="39" t="s">
        <v>17</v>
      </c>
      <c r="I21" s="39" t="s">
        <v>17</v>
      </c>
      <c r="J21" s="39" t="s">
        <v>17</v>
      </c>
      <c r="K21" s="70" t="n">
        <v>5.5</v>
      </c>
      <c r="L21" s="70" t="s">
        <v>223</v>
      </c>
      <c r="M21" s="70" t="s">
        <v>17</v>
      </c>
      <c r="N21" s="70" t="s">
        <v>17</v>
      </c>
      <c r="O21" s="71" t="s">
        <v>17</v>
      </c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s">
        <v>17</v>
      </c>
      <c r="E22" s="39" t="s">
        <v>17</v>
      </c>
      <c r="F22" s="39" t="s">
        <v>17</v>
      </c>
      <c r="G22" s="39" t="s">
        <v>17</v>
      </c>
      <c r="H22" s="39" t="s">
        <v>17</v>
      </c>
      <c r="I22" s="39" t="s">
        <v>17</v>
      </c>
      <c r="J22" s="39" t="s">
        <v>17</v>
      </c>
      <c r="K22" s="70" t="n">
        <v>1.4</v>
      </c>
      <c r="L22" s="70" t="s">
        <v>223</v>
      </c>
      <c r="M22" s="70" t="s">
        <v>17</v>
      </c>
      <c r="N22" s="70" t="s">
        <v>17</v>
      </c>
      <c r="O22" s="71" t="s">
        <v>17</v>
      </c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s">
        <v>17</v>
      </c>
      <c r="E23" s="39" t="s">
        <v>17</v>
      </c>
      <c r="F23" s="39" t="s">
        <v>17</v>
      </c>
      <c r="G23" s="39" t="s">
        <v>17</v>
      </c>
      <c r="H23" s="39" t="s">
        <v>17</v>
      </c>
      <c r="I23" s="39" t="s">
        <v>17</v>
      </c>
      <c r="J23" s="39" t="s">
        <v>17</v>
      </c>
      <c r="K23" s="70" t="n">
        <v>2.9</v>
      </c>
      <c r="L23" s="70" t="s">
        <v>17</v>
      </c>
      <c r="M23" s="70" t="s">
        <v>17</v>
      </c>
      <c r="N23" s="70" t="s">
        <v>17</v>
      </c>
      <c r="O23" s="71" t="s">
        <v>17</v>
      </c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s">
        <v>223</v>
      </c>
      <c r="E24" s="39" t="s">
        <v>17</v>
      </c>
      <c r="F24" s="39" t="s">
        <v>17</v>
      </c>
      <c r="G24" s="39" t="s">
        <v>17</v>
      </c>
      <c r="H24" s="39" t="s">
        <v>17</v>
      </c>
      <c r="I24" s="39" t="s">
        <v>17</v>
      </c>
      <c r="J24" s="39" t="s">
        <v>17</v>
      </c>
      <c r="K24" s="70" t="n">
        <v>1.2</v>
      </c>
      <c r="L24" s="70" t="s">
        <v>17</v>
      </c>
      <c r="M24" s="70" t="s">
        <v>17</v>
      </c>
      <c r="N24" s="70" t="s">
        <v>17</v>
      </c>
      <c r="O24" s="71" t="s">
        <v>17</v>
      </c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s">
        <v>17</v>
      </c>
      <c r="E25" s="39" t="s">
        <v>17</v>
      </c>
      <c r="F25" s="39" t="s">
        <v>17</v>
      </c>
      <c r="G25" s="39" t="s">
        <v>17</v>
      </c>
      <c r="H25" s="39" t="s">
        <v>17</v>
      </c>
      <c r="I25" s="39" t="s">
        <v>17</v>
      </c>
      <c r="J25" s="39" t="s">
        <v>17</v>
      </c>
      <c r="K25" s="70" t="n">
        <v>0</v>
      </c>
      <c r="L25" s="70" t="s">
        <v>17</v>
      </c>
      <c r="M25" s="70" t="s">
        <v>17</v>
      </c>
      <c r="N25" s="70" t="s">
        <v>17</v>
      </c>
      <c r="O25" s="71" t="s">
        <v>17</v>
      </c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s">
        <v>17</v>
      </c>
      <c r="E26" s="39" t="s">
        <v>17</v>
      </c>
      <c r="F26" s="39" t="s">
        <v>17</v>
      </c>
      <c r="G26" s="39" t="s">
        <v>17</v>
      </c>
      <c r="H26" s="39" t="s">
        <v>17</v>
      </c>
      <c r="I26" s="39" t="s">
        <v>17</v>
      </c>
      <c r="J26" s="39" t="s">
        <v>17</v>
      </c>
      <c r="K26" s="70" t="n">
        <v>1</v>
      </c>
      <c r="L26" s="70" t="s">
        <v>17</v>
      </c>
      <c r="M26" s="70" t="s">
        <v>17</v>
      </c>
      <c r="N26" s="70" t="s">
        <v>17</v>
      </c>
      <c r="O26" s="71" t="s">
        <v>17</v>
      </c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17</v>
      </c>
      <c r="E27" s="39" t="s">
        <v>17</v>
      </c>
      <c r="F27" s="39" t="s">
        <v>17</v>
      </c>
      <c r="G27" s="39" t="s">
        <v>17</v>
      </c>
      <c r="H27" s="39" t="s">
        <v>17</v>
      </c>
      <c r="I27" s="39" t="s">
        <v>17</v>
      </c>
      <c r="J27" s="39" t="s">
        <v>17</v>
      </c>
      <c r="K27" s="39" t="s">
        <v>52</v>
      </c>
      <c r="L27" s="70" t="s">
        <v>17</v>
      </c>
      <c r="M27" s="70" t="s">
        <v>17</v>
      </c>
      <c r="N27" s="70" t="s">
        <v>17</v>
      </c>
      <c r="O27" s="71" t="s">
        <v>17</v>
      </c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s">
        <v>17</v>
      </c>
      <c r="E28" s="39" t="s">
        <v>17</v>
      </c>
      <c r="F28" s="39" t="s">
        <v>17</v>
      </c>
      <c r="G28" s="39" t="s">
        <v>17</v>
      </c>
      <c r="H28" s="39" t="s">
        <v>17</v>
      </c>
      <c r="I28" s="39" t="s">
        <v>17</v>
      </c>
      <c r="J28" s="39" t="s">
        <v>17</v>
      </c>
      <c r="K28" s="70" t="n">
        <v>25.5</v>
      </c>
      <c r="L28" s="70" t="s">
        <v>17</v>
      </c>
      <c r="M28" s="70" t="s">
        <v>17</v>
      </c>
      <c r="N28" s="70" t="s">
        <v>17</v>
      </c>
      <c r="O28" s="71" t="s">
        <v>17</v>
      </c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 t="s">
        <v>17</v>
      </c>
      <c r="E29" s="72" t="s">
        <v>17</v>
      </c>
      <c r="F29" s="72" t="s">
        <v>17</v>
      </c>
      <c r="G29" s="72" t="s">
        <v>17</v>
      </c>
      <c r="H29" s="72" t="s">
        <v>17</v>
      </c>
      <c r="I29" s="72" t="s">
        <v>17</v>
      </c>
      <c r="J29" s="72" t="s">
        <v>17</v>
      </c>
      <c r="K29" s="73" t="n">
        <v>205</v>
      </c>
      <c r="L29" s="73" t="s">
        <v>17</v>
      </c>
      <c r="M29" s="73" t="s">
        <v>17</v>
      </c>
      <c r="N29" s="73" t="s">
        <v>17</v>
      </c>
      <c r="O29" s="74" t="s">
        <v>17</v>
      </c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 t="s">
        <v>17</v>
      </c>
      <c r="E30" s="72" t="s">
        <v>17</v>
      </c>
      <c r="F30" s="72" t="s">
        <v>17</v>
      </c>
      <c r="G30" s="72" t="s">
        <v>17</v>
      </c>
      <c r="H30" s="72" t="s">
        <v>223</v>
      </c>
      <c r="I30" s="72" t="s">
        <v>17</v>
      </c>
      <c r="J30" s="72" t="s">
        <v>17</v>
      </c>
      <c r="K30" s="73" t="n">
        <v>170</v>
      </c>
      <c r="L30" s="73" t="s">
        <v>17</v>
      </c>
      <c r="M30" s="73" t="s">
        <v>17</v>
      </c>
      <c r="N30" s="73" t="s">
        <v>223</v>
      </c>
      <c r="O30" s="74" t="s">
        <v>17</v>
      </c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 t="s">
        <v>17</v>
      </c>
      <c r="E31" s="72" t="s">
        <v>17</v>
      </c>
      <c r="F31" s="75" t="s">
        <v>17</v>
      </c>
      <c r="G31" s="72" t="s">
        <v>17</v>
      </c>
      <c r="H31" s="72" t="s">
        <v>17</v>
      </c>
      <c r="I31" s="72" t="s">
        <v>17</v>
      </c>
      <c r="J31" s="72" t="s">
        <v>17</v>
      </c>
      <c r="K31" s="73" t="n">
        <v>35</v>
      </c>
      <c r="L31" s="73" t="s">
        <v>17</v>
      </c>
      <c r="M31" s="73" t="s">
        <v>17</v>
      </c>
      <c r="N31" s="73" t="s">
        <v>17</v>
      </c>
      <c r="O31" s="74" t="s">
        <v>17</v>
      </c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 t="s">
        <v>17</v>
      </c>
      <c r="E32" s="72" t="s">
        <v>17</v>
      </c>
      <c r="F32" s="72" t="s">
        <v>17</v>
      </c>
      <c r="G32" s="72" t="s">
        <v>17</v>
      </c>
      <c r="H32" s="72" t="s">
        <v>17</v>
      </c>
      <c r="I32" s="72" t="s">
        <v>17</v>
      </c>
      <c r="J32" s="72" t="s">
        <v>17</v>
      </c>
      <c r="K32" s="73" t="n">
        <v>60</v>
      </c>
      <c r="L32" s="73" t="s">
        <v>17</v>
      </c>
      <c r="M32" s="73" t="s">
        <v>17</v>
      </c>
      <c r="N32" s="73" t="s">
        <v>17</v>
      </c>
      <c r="O32" s="74" t="s">
        <v>17</v>
      </c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 t="s">
        <v>17</v>
      </c>
      <c r="E33" s="72" t="s">
        <v>17</v>
      </c>
      <c r="F33" s="72" t="s">
        <v>17</v>
      </c>
      <c r="G33" s="72" t="s">
        <v>17</v>
      </c>
      <c r="H33" s="72" t="s">
        <v>17</v>
      </c>
      <c r="I33" s="72" t="s">
        <v>17</v>
      </c>
      <c r="J33" s="72" t="s">
        <v>17</v>
      </c>
      <c r="K33" s="73" t="n">
        <v>145</v>
      </c>
      <c r="L33" s="73" t="s">
        <v>17</v>
      </c>
      <c r="M33" s="73" t="s">
        <v>17</v>
      </c>
      <c r="N33" s="73" t="s">
        <v>17</v>
      </c>
      <c r="O33" s="74" t="s">
        <v>17</v>
      </c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s">
        <v>17</v>
      </c>
      <c r="E34" s="39" t="s">
        <v>17</v>
      </c>
      <c r="F34" s="39" t="s">
        <v>17</v>
      </c>
      <c r="G34" s="39" t="s">
        <v>17</v>
      </c>
      <c r="H34" s="39" t="s">
        <v>17</v>
      </c>
      <c r="I34" s="39" t="s">
        <v>17</v>
      </c>
      <c r="J34" s="39" t="s">
        <v>17</v>
      </c>
      <c r="K34" s="70" t="n">
        <v>11</v>
      </c>
      <c r="L34" s="70" t="n">
        <v>11</v>
      </c>
      <c r="M34" s="70" t="n">
        <v>10</v>
      </c>
      <c r="N34" s="70" t="n">
        <v>11</v>
      </c>
      <c r="O34" s="71" t="n">
        <v>15</v>
      </c>
      <c r="P34" s="69"/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s">
        <v>17</v>
      </c>
      <c r="E35" s="39" t="s">
        <v>17</v>
      </c>
      <c r="F35" s="39" t="s">
        <v>17</v>
      </c>
      <c r="G35" s="39" t="s">
        <v>224</v>
      </c>
      <c r="H35" s="39" t="s">
        <v>17</v>
      </c>
      <c r="I35" s="39" t="s">
        <v>17</v>
      </c>
      <c r="J35" s="39" t="s">
        <v>17</v>
      </c>
      <c r="K35" s="70" t="n">
        <v>11.5</v>
      </c>
      <c r="L35" s="70" t="n">
        <v>11.8</v>
      </c>
      <c r="M35" s="70" t="n">
        <v>10.4</v>
      </c>
      <c r="N35" s="70" t="n">
        <v>10.4</v>
      </c>
      <c r="O35" s="71" t="n">
        <v>11.6</v>
      </c>
      <c r="P35" s="69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s">
        <v>17</v>
      </c>
      <c r="E36" s="39" t="s">
        <v>17</v>
      </c>
      <c r="F36" s="39" t="s">
        <v>17</v>
      </c>
      <c r="G36" s="39" t="s">
        <v>17</v>
      </c>
      <c r="H36" s="39" t="s">
        <v>17</v>
      </c>
      <c r="I36" s="39" t="s">
        <v>17</v>
      </c>
      <c r="J36" s="39" t="s">
        <v>17</v>
      </c>
      <c r="K36" s="70" t="n">
        <v>103.6</v>
      </c>
      <c r="L36" s="70" t="n">
        <v>106.3</v>
      </c>
      <c r="M36" s="70" t="n">
        <v>92</v>
      </c>
      <c r="N36" s="70" t="n">
        <v>93.7</v>
      </c>
      <c r="O36" s="71" t="n">
        <v>113.7</v>
      </c>
      <c r="P36" s="69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/>
      <c r="F37" s="66"/>
      <c r="G37" s="66"/>
      <c r="H37" s="66"/>
      <c r="I37" s="66"/>
      <c r="J37" s="66"/>
      <c r="K37" s="67" t="s">
        <v>180</v>
      </c>
      <c r="L37" s="67"/>
      <c r="M37" s="67"/>
      <c r="N37" s="67"/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 t="s">
        <v>17</v>
      </c>
      <c r="E38" s="76" t="s">
        <v>223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7" t="n">
        <v>0.009</v>
      </c>
      <c r="L38" s="77" t="s">
        <v>17</v>
      </c>
      <c r="M38" s="77" t="s">
        <v>17</v>
      </c>
      <c r="N38" s="77" t="s">
        <v>17</v>
      </c>
      <c r="O38" s="78" t="s">
        <v>17</v>
      </c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 t="s">
        <v>17</v>
      </c>
      <c r="E39" s="76" t="s">
        <v>17</v>
      </c>
      <c r="F39" s="76" t="s">
        <v>17</v>
      </c>
      <c r="G39" s="76" t="s">
        <v>17</v>
      </c>
      <c r="H39" s="76" t="s">
        <v>17</v>
      </c>
      <c r="I39" s="76" t="s">
        <v>17</v>
      </c>
      <c r="J39" s="76" t="s">
        <v>17</v>
      </c>
      <c r="K39" s="77" t="n">
        <v>0.126</v>
      </c>
      <c r="L39" s="77" t="s">
        <v>17</v>
      </c>
      <c r="M39" s="77" t="s">
        <v>17</v>
      </c>
      <c r="N39" s="77" t="s">
        <v>17</v>
      </c>
      <c r="O39" s="78" t="s">
        <v>17</v>
      </c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 t="s">
        <v>17</v>
      </c>
      <c r="E40" s="76" t="s">
        <v>17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s">
        <v>17</v>
      </c>
      <c r="K40" s="77" t="n">
        <v>0.02</v>
      </c>
      <c r="L40" s="77" t="s">
        <v>17</v>
      </c>
      <c r="M40" s="77" t="s">
        <v>17</v>
      </c>
      <c r="N40" s="77" t="s">
        <v>17</v>
      </c>
      <c r="O40" s="78" t="s">
        <v>17</v>
      </c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70" t="s">
        <v>17</v>
      </c>
      <c r="L41" s="70" t="s">
        <v>17</v>
      </c>
      <c r="M41" s="70" t="s">
        <v>17</v>
      </c>
      <c r="N41" s="70" t="s">
        <v>17</v>
      </c>
      <c r="O41" s="71" t="s">
        <v>17</v>
      </c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70" t="s">
        <v>17</v>
      </c>
      <c r="L42" s="70" t="s">
        <v>17</v>
      </c>
      <c r="M42" s="70" t="s">
        <v>17</v>
      </c>
      <c r="N42" s="70" t="s">
        <v>17</v>
      </c>
      <c r="O42" s="71" t="s">
        <v>17</v>
      </c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 t="s">
        <v>17</v>
      </c>
      <c r="E43" s="39" t="s">
        <v>17</v>
      </c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70" t="s">
        <v>17</v>
      </c>
      <c r="L43" s="70" t="s">
        <v>17</v>
      </c>
      <c r="M43" s="70" t="s">
        <v>17</v>
      </c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84" t="s">
        <v>225</v>
      </c>
      <c r="K9" s="84" t="s">
        <v>132</v>
      </c>
      <c r="L9" s="84"/>
      <c r="M9" s="84" t="s">
        <v>226</v>
      </c>
      <c r="N9" s="84"/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 t="n">
        <v>3.05</v>
      </c>
      <c r="K10" s="36" t="n">
        <v>2.5</v>
      </c>
      <c r="L10" s="36"/>
      <c r="M10" s="37"/>
      <c r="N10" s="39"/>
      <c r="O10" s="37" t="n">
        <v>2.15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22</v>
      </c>
      <c r="K11" s="39" t="n">
        <v>25</v>
      </c>
      <c r="L11" s="39"/>
      <c r="M11" s="40"/>
      <c r="N11" s="39"/>
      <c r="O11" s="40" t="n">
        <v>10</v>
      </c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9" t="n">
        <v>29</v>
      </c>
      <c r="K12" s="39" t="n">
        <v>28</v>
      </c>
      <c r="L12" s="39"/>
      <c r="M12" s="40"/>
      <c r="N12" s="39"/>
      <c r="O12" s="40" t="n">
        <v>7</v>
      </c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9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 t="n">
        <v>535</v>
      </c>
      <c r="K14" s="36" t="n">
        <v>535</v>
      </c>
      <c r="L14" s="36"/>
      <c r="M14" s="36" t="n">
        <v>535</v>
      </c>
      <c r="N14" s="39"/>
      <c r="O14" s="37" t="n">
        <v>545</v>
      </c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 t="n">
        <v>7.9</v>
      </c>
      <c r="K15" s="36" t="n">
        <v>8.8</v>
      </c>
      <c r="L15" s="36"/>
      <c r="M15" s="66" t="n">
        <v>8.32</v>
      </c>
      <c r="N15" s="39"/>
      <c r="O15" s="37" t="n">
        <v>8.12</v>
      </c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9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 t="n">
        <v>0.6</v>
      </c>
      <c r="K17" s="36" t="n">
        <v>0.6</v>
      </c>
      <c r="L17" s="36"/>
      <c r="M17" s="36" t="n">
        <v>0.6</v>
      </c>
      <c r="N17" s="39"/>
      <c r="O17" s="37" t="n">
        <v>0.6</v>
      </c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9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9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84" t="s">
        <v>225</v>
      </c>
      <c r="K9" s="84" t="s">
        <v>132</v>
      </c>
      <c r="L9" s="84"/>
      <c r="M9" s="84" t="s">
        <v>226</v>
      </c>
      <c r="N9" s="84"/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 t="n">
        <v>3.05</v>
      </c>
      <c r="K10" s="36" t="n">
        <v>2.5</v>
      </c>
      <c r="L10" s="36"/>
      <c r="M10" s="37"/>
      <c r="N10" s="39"/>
      <c r="O10" s="37" t="n">
        <v>2.15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22</v>
      </c>
      <c r="K11" s="39" t="n">
        <v>26</v>
      </c>
      <c r="L11" s="39"/>
      <c r="M11" s="40"/>
      <c r="N11" s="39"/>
      <c r="O11" s="40" t="n">
        <v>5</v>
      </c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9" t="n">
        <v>29</v>
      </c>
      <c r="K12" s="39" t="n">
        <v>28</v>
      </c>
      <c r="L12" s="39"/>
      <c r="M12" s="40"/>
      <c r="N12" s="39"/>
      <c r="O12" s="40" t="n">
        <v>7</v>
      </c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9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 t="n">
        <v>530</v>
      </c>
      <c r="K14" s="36" t="n">
        <v>525</v>
      </c>
      <c r="L14" s="36"/>
      <c r="M14" s="36" t="n">
        <v>535</v>
      </c>
      <c r="N14" s="39"/>
      <c r="O14" s="37" t="n">
        <v>575</v>
      </c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 t="n">
        <v>7.75</v>
      </c>
      <c r="K15" s="36" t="n">
        <v>8.32</v>
      </c>
      <c r="L15" s="36"/>
      <c r="M15" s="36" t="n">
        <v>8.35</v>
      </c>
      <c r="N15" s="39"/>
      <c r="O15" s="37" t="n">
        <v>7.65</v>
      </c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9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 t="n">
        <v>0.6</v>
      </c>
      <c r="K17" s="36" t="n">
        <v>0.6</v>
      </c>
      <c r="L17" s="36"/>
      <c r="M17" s="36" t="n">
        <v>0.6</v>
      </c>
      <c r="N17" s="39"/>
      <c r="O17" s="37" t="n">
        <v>0.6</v>
      </c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9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9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3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 t="s">
        <v>17</v>
      </c>
      <c r="E9" s="62" t="s">
        <v>17</v>
      </c>
      <c r="F9" s="62" t="s">
        <v>17</v>
      </c>
      <c r="G9" s="62" t="s">
        <v>227</v>
      </c>
      <c r="H9" s="62" t="s">
        <v>228</v>
      </c>
      <c r="I9" s="62" t="s">
        <v>189</v>
      </c>
      <c r="J9" s="62" t="s">
        <v>162</v>
      </c>
      <c r="K9" s="62" t="s">
        <v>229</v>
      </c>
      <c r="L9" s="63" t="s">
        <v>230</v>
      </c>
      <c r="M9" s="63" t="s">
        <v>231</v>
      </c>
      <c r="N9" s="63" t="s">
        <v>178</v>
      </c>
      <c r="O9" s="64" t="s">
        <v>17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72"/>
      <c r="E10" s="72"/>
      <c r="F10" s="72"/>
      <c r="G10" s="72"/>
      <c r="H10" s="72"/>
      <c r="I10" s="72"/>
      <c r="J10" s="72"/>
      <c r="K10" s="73"/>
      <c r="L10" s="73"/>
      <c r="M10" s="73"/>
      <c r="N10" s="73"/>
      <c r="O10" s="74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s">
        <v>17</v>
      </c>
      <c r="E11" s="39" t="s">
        <v>17</v>
      </c>
      <c r="F11" s="39" t="s">
        <v>17</v>
      </c>
      <c r="G11" s="39" t="n">
        <v>15</v>
      </c>
      <c r="H11" s="39" t="n">
        <v>12</v>
      </c>
      <c r="I11" s="39" t="s">
        <v>17</v>
      </c>
      <c r="J11" s="39" t="n">
        <v>23</v>
      </c>
      <c r="K11" s="70" t="s">
        <v>17</v>
      </c>
      <c r="L11" s="70" t="n">
        <v>20</v>
      </c>
      <c r="M11" s="70" t="n">
        <v>23</v>
      </c>
      <c r="N11" s="70" t="s">
        <v>17</v>
      </c>
      <c r="O11" s="71" t="s">
        <v>17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70" t="s">
        <v>17</v>
      </c>
      <c r="L12" s="70" t="s">
        <v>17</v>
      </c>
      <c r="M12" s="70" t="s">
        <v>17</v>
      </c>
      <c r="N12" s="70" t="s">
        <v>17</v>
      </c>
      <c r="O12" s="71" t="s">
        <v>17</v>
      </c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9"/>
      <c r="E13" s="39"/>
      <c r="F13" s="39"/>
      <c r="G13" s="39" t="s">
        <v>17</v>
      </c>
      <c r="H13" s="39" t="s">
        <v>17</v>
      </c>
      <c r="I13" s="39"/>
      <c r="J13" s="39"/>
      <c r="K13" s="70"/>
      <c r="L13" s="70"/>
      <c r="M13" s="70"/>
      <c r="N13" s="70"/>
      <c r="O13" s="71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92" t="s">
        <v>17</v>
      </c>
      <c r="E14" s="92"/>
      <c r="F14" s="92"/>
      <c r="G14" s="92" t="n">
        <v>540</v>
      </c>
      <c r="H14" s="92" t="n">
        <v>550</v>
      </c>
      <c r="I14" s="92" t="n">
        <v>540</v>
      </c>
      <c r="J14" s="92" t="n">
        <v>540</v>
      </c>
      <c r="K14" s="93" t="n">
        <v>530</v>
      </c>
      <c r="L14" s="93" t="n">
        <v>540</v>
      </c>
      <c r="M14" s="93" t="n">
        <v>540</v>
      </c>
      <c r="N14" s="93" t="n">
        <v>540</v>
      </c>
      <c r="O14" s="94"/>
      <c r="P14" s="69" t="n">
        <f aca="false">AVERAGE(D14:O14)</f>
        <v>540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39"/>
      <c r="E15" s="87"/>
      <c r="F15" s="66"/>
      <c r="G15" s="66" t="n">
        <v>8.02</v>
      </c>
      <c r="H15" s="66" t="n">
        <v>7.85</v>
      </c>
      <c r="I15" s="66" t="n">
        <v>8.27</v>
      </c>
      <c r="J15" s="66" t="n">
        <v>7.87</v>
      </c>
      <c r="K15" s="67" t="n">
        <v>7.97</v>
      </c>
      <c r="L15" s="67" t="n">
        <v>8.08</v>
      </c>
      <c r="M15" s="67" t="n">
        <v>7.67</v>
      </c>
      <c r="N15" s="67" t="n">
        <v>8.05</v>
      </c>
      <c r="O15" s="68"/>
      <c r="P15" s="69" t="n">
        <f aca="false">AVERAGE(D15:O15)</f>
        <v>7.972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 t="s">
        <v>17</v>
      </c>
      <c r="G16" s="39"/>
      <c r="H16" s="39"/>
      <c r="I16" s="39"/>
      <c r="J16" s="39"/>
      <c r="K16" s="70"/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s">
        <v>17</v>
      </c>
      <c r="E17" s="39" t="s">
        <v>17</v>
      </c>
      <c r="F17" s="39" t="s">
        <v>17</v>
      </c>
      <c r="G17" s="39" t="n">
        <v>0.6</v>
      </c>
      <c r="H17" s="39" t="n">
        <v>0.6</v>
      </c>
      <c r="I17" s="39" t="n">
        <v>0.6</v>
      </c>
      <c r="J17" s="39" t="n">
        <v>0.7</v>
      </c>
      <c r="K17" s="70" t="n">
        <v>0.6</v>
      </c>
      <c r="L17" s="70" t="n">
        <v>0.6</v>
      </c>
      <c r="M17" s="70" t="n">
        <v>1.1</v>
      </c>
      <c r="N17" s="70" t="n">
        <v>0.6</v>
      </c>
      <c r="O17" s="71"/>
      <c r="P17" s="69" t="n">
        <f aca="false">AVERAGE(D17:O17)</f>
        <v>0.675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s">
        <v>17</v>
      </c>
      <c r="E18" s="39" t="s">
        <v>17</v>
      </c>
      <c r="F18" s="39" t="s">
        <v>17</v>
      </c>
      <c r="G18" s="39" t="n">
        <v>0.7</v>
      </c>
      <c r="H18" s="39" t="s">
        <v>17</v>
      </c>
      <c r="I18" s="39" t="s">
        <v>17</v>
      </c>
      <c r="J18" s="39" t="s">
        <v>17</v>
      </c>
      <c r="K18" s="70" t="s">
        <v>17</v>
      </c>
      <c r="L18" s="70" t="n">
        <v>2</v>
      </c>
      <c r="M18" s="70" t="s">
        <v>17</v>
      </c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s">
        <v>17</v>
      </c>
      <c r="E19" s="39" t="s">
        <v>17</v>
      </c>
      <c r="F19" s="39" t="s">
        <v>17</v>
      </c>
      <c r="G19" s="39" t="n">
        <v>4.4</v>
      </c>
      <c r="H19" s="39" t="s">
        <v>17</v>
      </c>
      <c r="I19" s="39" t="s">
        <v>17</v>
      </c>
      <c r="J19" s="39" t="s">
        <v>17</v>
      </c>
      <c r="K19" s="70" t="s">
        <v>17</v>
      </c>
      <c r="L19" s="70" t="n">
        <v>3.4</v>
      </c>
      <c r="M19" s="70" t="s">
        <v>17</v>
      </c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s">
        <v>17</v>
      </c>
      <c r="E20" s="39" t="s">
        <v>17</v>
      </c>
      <c r="F20" s="39" t="s">
        <v>17</v>
      </c>
      <c r="G20" s="39" t="n">
        <v>0</v>
      </c>
      <c r="H20" s="39" t="s">
        <v>17</v>
      </c>
      <c r="I20" s="39" t="s">
        <v>17</v>
      </c>
      <c r="J20" s="39" t="s">
        <v>17</v>
      </c>
      <c r="K20" s="70" t="s">
        <v>17</v>
      </c>
      <c r="L20" s="70" t="n">
        <v>0</v>
      </c>
      <c r="M20" s="70" t="s">
        <v>17</v>
      </c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s">
        <v>17</v>
      </c>
      <c r="E21" s="39" t="s">
        <v>223</v>
      </c>
      <c r="F21" s="39" t="s">
        <v>17</v>
      </c>
      <c r="G21" s="39" t="n">
        <v>5.7</v>
      </c>
      <c r="H21" s="39" t="s">
        <v>17</v>
      </c>
      <c r="I21" s="39" t="s">
        <v>17</v>
      </c>
      <c r="J21" s="39" t="s">
        <v>17</v>
      </c>
      <c r="K21" s="70" t="s">
        <v>223</v>
      </c>
      <c r="L21" s="70" t="n">
        <v>6</v>
      </c>
      <c r="M21" s="70" t="s">
        <v>17</v>
      </c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s">
        <v>17</v>
      </c>
      <c r="E22" s="39" t="s">
        <v>17</v>
      </c>
      <c r="F22" s="39" t="s">
        <v>17</v>
      </c>
      <c r="G22" s="39" t="n">
        <v>1.3</v>
      </c>
      <c r="H22" s="39" t="s">
        <v>17</v>
      </c>
      <c r="I22" s="39" t="s">
        <v>17</v>
      </c>
      <c r="J22" s="39" t="s">
        <v>17</v>
      </c>
      <c r="K22" s="70" t="s">
        <v>17</v>
      </c>
      <c r="L22" s="70" t="n">
        <v>1.4</v>
      </c>
      <c r="M22" s="70" t="s">
        <v>17</v>
      </c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s">
        <v>17</v>
      </c>
      <c r="E23" s="39" t="s">
        <v>17</v>
      </c>
      <c r="F23" s="39" t="s">
        <v>17</v>
      </c>
      <c r="G23" s="39" t="n">
        <v>2.6</v>
      </c>
      <c r="H23" s="39" t="s">
        <v>17</v>
      </c>
      <c r="I23" s="39" t="s">
        <v>17</v>
      </c>
      <c r="J23" s="39" t="s">
        <v>17</v>
      </c>
      <c r="K23" s="70" t="s">
        <v>17</v>
      </c>
      <c r="L23" s="70" t="n">
        <v>3</v>
      </c>
      <c r="M23" s="70" t="s">
        <v>17</v>
      </c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s">
        <v>17</v>
      </c>
      <c r="E24" s="39" t="s">
        <v>17</v>
      </c>
      <c r="F24" s="39" t="s">
        <v>17</v>
      </c>
      <c r="G24" s="39" t="n">
        <v>1.8</v>
      </c>
      <c r="H24" s="39" t="s">
        <v>17</v>
      </c>
      <c r="I24" s="39" t="s">
        <v>17</v>
      </c>
      <c r="J24" s="39" t="s">
        <v>17</v>
      </c>
      <c r="K24" s="70" t="s">
        <v>17</v>
      </c>
      <c r="L24" s="70" t="n">
        <v>1.6</v>
      </c>
      <c r="M24" s="70" t="s">
        <v>17</v>
      </c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s">
        <v>17</v>
      </c>
      <c r="E25" s="39" t="s">
        <v>17</v>
      </c>
      <c r="F25" s="39" t="s">
        <v>17</v>
      </c>
      <c r="G25" s="39" t="n">
        <v>0</v>
      </c>
      <c r="H25" s="39" t="s">
        <v>17</v>
      </c>
      <c r="I25" s="39" t="s">
        <v>17</v>
      </c>
      <c r="J25" s="39" t="s">
        <v>17</v>
      </c>
      <c r="K25" s="70" t="s">
        <v>17</v>
      </c>
      <c r="L25" s="70" t="n">
        <v>0</v>
      </c>
      <c r="M25" s="70" t="s">
        <v>17</v>
      </c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s">
        <v>17</v>
      </c>
      <c r="E26" s="39" t="s">
        <v>17</v>
      </c>
      <c r="F26" s="39" t="s">
        <v>17</v>
      </c>
      <c r="G26" s="39" t="n">
        <v>0.9</v>
      </c>
      <c r="H26" s="39" t="s">
        <v>17</v>
      </c>
      <c r="I26" s="39" t="s">
        <v>17</v>
      </c>
      <c r="J26" s="39" t="s">
        <v>17</v>
      </c>
      <c r="K26" s="70" t="s">
        <v>17</v>
      </c>
      <c r="L26" s="70" t="n">
        <v>0.9</v>
      </c>
      <c r="M26" s="70" t="s">
        <v>17</v>
      </c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17</v>
      </c>
      <c r="E27" s="39" t="s">
        <v>17</v>
      </c>
      <c r="F27" s="39" t="s">
        <v>17</v>
      </c>
      <c r="G27" s="39" t="s">
        <v>52</v>
      </c>
      <c r="H27" s="39" t="s">
        <v>17</v>
      </c>
      <c r="I27" s="39" t="s">
        <v>17</v>
      </c>
      <c r="J27" s="39" t="s">
        <v>17</v>
      </c>
      <c r="K27" s="70" t="s">
        <v>17</v>
      </c>
      <c r="L27" s="39" t="s">
        <v>52</v>
      </c>
      <c r="M27" s="70" t="s">
        <v>17</v>
      </c>
      <c r="N27" s="70"/>
      <c r="O27" s="71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s">
        <v>17</v>
      </c>
      <c r="E28" s="39" t="s">
        <v>17</v>
      </c>
      <c r="F28" s="39" t="s">
        <v>17</v>
      </c>
      <c r="G28" s="39" t="n">
        <v>22.8</v>
      </c>
      <c r="H28" s="39" t="s">
        <v>17</v>
      </c>
      <c r="I28" s="39" t="s">
        <v>17</v>
      </c>
      <c r="J28" s="39" t="s">
        <v>17</v>
      </c>
      <c r="K28" s="70" t="s">
        <v>17</v>
      </c>
      <c r="L28" s="70" t="n">
        <v>23.3</v>
      </c>
      <c r="M28" s="70" t="s">
        <v>17</v>
      </c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39" t="s">
        <v>17</v>
      </c>
      <c r="E29" s="92" t="s">
        <v>17</v>
      </c>
      <c r="F29" s="92" t="s">
        <v>17</v>
      </c>
      <c r="G29" s="92" t="n">
        <v>220</v>
      </c>
      <c r="H29" s="92" t="s">
        <v>17</v>
      </c>
      <c r="I29" s="92" t="s">
        <v>17</v>
      </c>
      <c r="J29" s="92" t="s">
        <v>17</v>
      </c>
      <c r="K29" s="93" t="s">
        <v>17</v>
      </c>
      <c r="L29" s="93" t="n">
        <v>230</v>
      </c>
      <c r="M29" s="93" t="s">
        <v>17</v>
      </c>
      <c r="N29" s="93"/>
      <c r="O29" s="9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9" t="s">
        <v>17</v>
      </c>
      <c r="E30" s="92" t="s">
        <v>17</v>
      </c>
      <c r="F30" s="92" t="s">
        <v>17</v>
      </c>
      <c r="G30" s="92" t="n">
        <v>220</v>
      </c>
      <c r="H30" s="92" t="s">
        <v>17</v>
      </c>
      <c r="I30" s="92" t="s">
        <v>17</v>
      </c>
      <c r="J30" s="92" t="s">
        <v>17</v>
      </c>
      <c r="K30" s="93" t="s">
        <v>17</v>
      </c>
      <c r="L30" s="93" t="n">
        <v>170</v>
      </c>
      <c r="M30" s="93" t="s">
        <v>17</v>
      </c>
      <c r="N30" s="93"/>
      <c r="O30" s="9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9" t="s">
        <v>17</v>
      </c>
      <c r="E31" s="92" t="s">
        <v>17</v>
      </c>
      <c r="F31" s="95" t="s">
        <v>17</v>
      </c>
      <c r="G31" s="92" t="n">
        <v>0</v>
      </c>
      <c r="H31" s="92" t="s">
        <v>17</v>
      </c>
      <c r="I31" s="92" t="s">
        <v>17</v>
      </c>
      <c r="J31" s="92" t="s">
        <v>17</v>
      </c>
      <c r="K31" s="93" t="s">
        <v>17</v>
      </c>
      <c r="L31" s="93" t="n">
        <v>60</v>
      </c>
      <c r="M31" s="93" t="s">
        <v>17</v>
      </c>
      <c r="N31" s="93"/>
      <c r="O31" s="9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9" t="s">
        <v>17</v>
      </c>
      <c r="E32" s="92" t="s">
        <v>17</v>
      </c>
      <c r="F32" s="92" t="s">
        <v>223</v>
      </c>
      <c r="G32" s="92" t="n">
        <v>90</v>
      </c>
      <c r="H32" s="92" t="s">
        <v>17</v>
      </c>
      <c r="I32" s="92" t="s">
        <v>17</v>
      </c>
      <c r="J32" s="92" t="s">
        <v>17</v>
      </c>
      <c r="K32" s="93" t="s">
        <v>17</v>
      </c>
      <c r="L32" s="93" t="n">
        <v>80</v>
      </c>
      <c r="M32" s="93" t="s">
        <v>17</v>
      </c>
      <c r="N32" s="93"/>
      <c r="O32" s="9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39" t="s">
        <v>17</v>
      </c>
      <c r="E33" s="92" t="s">
        <v>17</v>
      </c>
      <c r="F33" s="92" t="s">
        <v>17</v>
      </c>
      <c r="G33" s="92" t="n">
        <v>130</v>
      </c>
      <c r="H33" s="92" t="s">
        <v>17</v>
      </c>
      <c r="I33" s="92" t="s">
        <v>17</v>
      </c>
      <c r="J33" s="92" t="s">
        <v>17</v>
      </c>
      <c r="K33" s="93" t="s">
        <v>17</v>
      </c>
      <c r="L33" s="93" t="n">
        <v>150</v>
      </c>
      <c r="M33" s="93" t="s">
        <v>17</v>
      </c>
      <c r="N33" s="93"/>
      <c r="O33" s="9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s">
        <v>17</v>
      </c>
      <c r="E34" s="39" t="s">
        <v>17</v>
      </c>
      <c r="F34" s="39" t="s">
        <v>17</v>
      </c>
      <c r="G34" s="39" t="n">
        <v>15</v>
      </c>
      <c r="H34" s="39" t="n">
        <v>27</v>
      </c>
      <c r="I34" s="39" t="n">
        <v>27</v>
      </c>
      <c r="J34" s="39" t="n">
        <v>17</v>
      </c>
      <c r="K34" s="70" t="n">
        <v>16</v>
      </c>
      <c r="L34" s="70" t="n">
        <v>23</v>
      </c>
      <c r="M34" s="70" t="n">
        <v>15</v>
      </c>
      <c r="N34" s="70" t="n">
        <v>15</v>
      </c>
      <c r="O34" s="71"/>
      <c r="P34" s="69" t="n">
        <f aca="false">AVERAGE(D34:O34)</f>
        <v>19.37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s">
        <v>17</v>
      </c>
      <c r="E35" s="39" t="s">
        <v>17</v>
      </c>
      <c r="F35" s="39" t="s">
        <v>17</v>
      </c>
      <c r="G35" s="39" t="n">
        <v>10.6</v>
      </c>
      <c r="H35" s="39" t="n">
        <v>8.9</v>
      </c>
      <c r="I35" s="39" t="n">
        <v>8.7</v>
      </c>
      <c r="J35" s="39" t="n">
        <v>10.6</v>
      </c>
      <c r="K35" s="70" t="n">
        <v>10.8</v>
      </c>
      <c r="L35" s="70" t="n">
        <v>7.7</v>
      </c>
      <c r="M35" s="70" t="n">
        <v>9.2</v>
      </c>
      <c r="N35" s="70" t="n">
        <v>10.2</v>
      </c>
      <c r="O35" s="71" t="s">
        <v>17</v>
      </c>
      <c r="P35" s="69" t="n">
        <f aca="false">AVERAGE(D35:O35)</f>
        <v>9.5875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s">
        <v>17</v>
      </c>
      <c r="E36" s="39" t="s">
        <v>17</v>
      </c>
      <c r="F36" s="39" t="s">
        <v>223</v>
      </c>
      <c r="G36" s="39" t="n">
        <v>103.9</v>
      </c>
      <c r="H36" s="39" t="n">
        <v>109.9</v>
      </c>
      <c r="I36" s="39" t="n">
        <v>107.4</v>
      </c>
      <c r="J36" s="39" t="n">
        <v>109.3</v>
      </c>
      <c r="K36" s="70" t="n">
        <v>109.1</v>
      </c>
      <c r="L36" s="70" t="n">
        <v>88.5</v>
      </c>
      <c r="M36" s="70" t="n">
        <v>90.2</v>
      </c>
      <c r="N36" s="70" t="n">
        <v>100</v>
      </c>
      <c r="O36" s="71"/>
      <c r="P36" s="69" t="n">
        <f aca="false">AVERAGE(D36:O36)</f>
        <v>102.287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72"/>
      <c r="E37" s="72"/>
      <c r="F37" s="72"/>
      <c r="G37" s="76"/>
      <c r="H37" s="72"/>
      <c r="I37" s="72"/>
      <c r="J37" s="72"/>
      <c r="K37" s="73"/>
      <c r="L37" s="73"/>
      <c r="M37" s="73"/>
      <c r="N37" s="73"/>
      <c r="O37" s="74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2" t="s">
        <v>17</v>
      </c>
      <c r="E38" s="72" t="s">
        <v>17</v>
      </c>
      <c r="F38" s="72" t="s">
        <v>17</v>
      </c>
      <c r="G38" s="76" t="s">
        <v>17</v>
      </c>
      <c r="H38" s="72" t="s">
        <v>232</v>
      </c>
      <c r="I38" s="72" t="s">
        <v>17</v>
      </c>
      <c r="J38" s="72" t="s">
        <v>17</v>
      </c>
      <c r="K38" s="73" t="s">
        <v>17</v>
      </c>
      <c r="L38" s="73" t="s">
        <v>17</v>
      </c>
      <c r="M38" s="73" t="s">
        <v>17</v>
      </c>
      <c r="N38" s="73"/>
      <c r="O38" s="74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2" t="s">
        <v>17</v>
      </c>
      <c r="E39" s="72" t="s">
        <v>17</v>
      </c>
      <c r="F39" s="72" t="s">
        <v>17</v>
      </c>
      <c r="G39" s="76" t="s">
        <v>17</v>
      </c>
      <c r="H39" s="96" t="s">
        <v>17</v>
      </c>
      <c r="I39" s="96" t="s">
        <v>17</v>
      </c>
      <c r="J39" s="72" t="s">
        <v>17</v>
      </c>
      <c r="K39" s="73" t="s">
        <v>17</v>
      </c>
      <c r="L39" s="73" t="s">
        <v>17</v>
      </c>
      <c r="M39" s="73" t="s">
        <v>17</v>
      </c>
      <c r="N39" s="73"/>
      <c r="O39" s="74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96" t="s">
        <v>17</v>
      </c>
      <c r="E40" s="72" t="s">
        <v>17</v>
      </c>
      <c r="F40" s="72" t="s">
        <v>17</v>
      </c>
      <c r="G40" s="76" t="s">
        <v>17</v>
      </c>
      <c r="H40" s="72" t="s">
        <v>17</v>
      </c>
      <c r="I40" s="72" t="s">
        <v>17</v>
      </c>
      <c r="J40" s="96" t="s">
        <v>17</v>
      </c>
      <c r="K40" s="73" t="s">
        <v>17</v>
      </c>
      <c r="L40" s="73" t="s">
        <v>17</v>
      </c>
      <c r="M40" s="73" t="s">
        <v>17</v>
      </c>
      <c r="N40" s="73"/>
      <c r="O40" s="74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72" t="s">
        <v>17</v>
      </c>
      <c r="E41" s="72" t="s">
        <v>17</v>
      </c>
      <c r="F41" s="72" t="s">
        <v>17</v>
      </c>
      <c r="G41" s="72" t="s">
        <v>17</v>
      </c>
      <c r="H41" s="72" t="s">
        <v>17</v>
      </c>
      <c r="I41" s="72" t="s">
        <v>17</v>
      </c>
      <c r="J41" s="72" t="s">
        <v>223</v>
      </c>
      <c r="K41" s="73" t="s">
        <v>17</v>
      </c>
      <c r="L41" s="73"/>
      <c r="M41" s="73"/>
      <c r="N41" s="73"/>
      <c r="O41" s="74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72" t="s">
        <v>17</v>
      </c>
      <c r="E42" s="72" t="s">
        <v>17</v>
      </c>
      <c r="F42" s="72" t="s">
        <v>17</v>
      </c>
      <c r="G42" s="72" t="s">
        <v>17</v>
      </c>
      <c r="H42" s="72" t="s">
        <v>17</v>
      </c>
      <c r="I42" s="72" t="s">
        <v>17</v>
      </c>
      <c r="J42" s="72" t="s">
        <v>17</v>
      </c>
      <c r="K42" s="73" t="s">
        <v>17</v>
      </c>
      <c r="L42" s="73"/>
      <c r="M42" s="73"/>
      <c r="N42" s="73"/>
      <c r="O42" s="74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s">
        <v>23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 t="s">
        <v>234</v>
      </c>
      <c r="K9" s="29" t="s">
        <v>235</v>
      </c>
      <c r="L9" s="84" t="s">
        <v>236</v>
      </c>
      <c r="M9" s="84"/>
      <c r="N9" s="84"/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 t="n">
        <v>0.4</v>
      </c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25</v>
      </c>
      <c r="K11" s="39"/>
      <c r="L11" s="39" t="n">
        <v>23</v>
      </c>
      <c r="M11" s="39"/>
      <c r="N11" s="39"/>
      <c r="O11" s="40"/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9" t="n">
        <v>28</v>
      </c>
      <c r="K12" s="39"/>
      <c r="L12" s="39" t="n">
        <v>27</v>
      </c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 t="n">
        <v>520</v>
      </c>
      <c r="K14" s="36" t="n">
        <v>525</v>
      </c>
      <c r="L14" s="36"/>
      <c r="M14" s="36"/>
      <c r="N14" s="36"/>
      <c r="O14" s="37"/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 t="n">
        <v>8.7</v>
      </c>
      <c r="K15" s="36" t="n">
        <v>8.7</v>
      </c>
      <c r="L15" s="36"/>
      <c r="M15" s="36"/>
      <c r="N15" s="36"/>
      <c r="O15" s="37"/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 t="n">
        <v>0.9</v>
      </c>
      <c r="K17" s="36" t="n">
        <v>0.9</v>
      </c>
      <c r="L17" s="36"/>
      <c r="M17" s="36"/>
      <c r="N17" s="36"/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 t="n">
        <v>19</v>
      </c>
      <c r="K35" s="36" t="n">
        <v>18</v>
      </c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 t="n">
        <v>10.2</v>
      </c>
      <c r="K36" s="36" t="n">
        <v>11</v>
      </c>
      <c r="L36" s="36"/>
      <c r="M36" s="36"/>
      <c r="N36" s="36"/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 t="n">
        <v>109.7</v>
      </c>
      <c r="K37" s="36" t="n">
        <v>115.8</v>
      </c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s">
        <v>23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 t="s">
        <v>234</v>
      </c>
      <c r="K9" s="29" t="s">
        <v>235</v>
      </c>
      <c r="L9" s="84" t="s">
        <v>236</v>
      </c>
      <c r="M9" s="84"/>
      <c r="N9" s="84"/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 t="n">
        <v>0.4</v>
      </c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25</v>
      </c>
      <c r="K11" s="39"/>
      <c r="L11" s="39" t="n">
        <v>23</v>
      </c>
      <c r="M11" s="39"/>
      <c r="N11" s="39"/>
      <c r="O11" s="40"/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 t="n">
        <v>28</v>
      </c>
      <c r="K12" s="39"/>
      <c r="L12" s="39" t="n">
        <v>27</v>
      </c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 t="n">
        <v>520</v>
      </c>
      <c r="K14" s="36" t="n">
        <v>525</v>
      </c>
      <c r="L14" s="36"/>
      <c r="M14" s="36"/>
      <c r="N14" s="36"/>
      <c r="O14" s="37"/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 t="n">
        <v>8.65</v>
      </c>
      <c r="K15" s="36" t="n">
        <v>8.57</v>
      </c>
      <c r="L15" s="36"/>
      <c r="M15" s="36"/>
      <c r="N15" s="36"/>
      <c r="O15" s="37"/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 t="n">
        <v>0.9</v>
      </c>
      <c r="K17" s="39" t="n">
        <v>1</v>
      </c>
      <c r="L17" s="36"/>
      <c r="M17" s="36"/>
      <c r="N17" s="36"/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 t="n">
        <v>18</v>
      </c>
      <c r="K34" s="36" t="n">
        <v>18</v>
      </c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 t="n">
        <v>10.5</v>
      </c>
      <c r="K35" s="36" t="n">
        <v>10.8</v>
      </c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 t="n">
        <v>110.5</v>
      </c>
      <c r="K36" s="36" t="n">
        <v>113.7</v>
      </c>
      <c r="L36" s="36"/>
      <c r="M36" s="36"/>
      <c r="N36" s="36"/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s">
        <v>233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 t="s">
        <v>17</v>
      </c>
      <c r="E9" s="62" t="s">
        <v>17</v>
      </c>
      <c r="F9" s="62" t="s">
        <v>139</v>
      </c>
      <c r="G9" s="62" t="s">
        <v>237</v>
      </c>
      <c r="H9" s="62" t="s">
        <v>228</v>
      </c>
      <c r="I9" s="62" t="s">
        <v>190</v>
      </c>
      <c r="J9" s="62" t="s">
        <v>238</v>
      </c>
      <c r="K9" s="62" t="s">
        <v>239</v>
      </c>
      <c r="L9" s="63" t="s">
        <v>240</v>
      </c>
      <c r="M9" s="63" t="s">
        <v>241</v>
      </c>
      <c r="N9" s="63" t="s">
        <v>216</v>
      </c>
      <c r="O9" s="64" t="s">
        <v>17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72"/>
      <c r="E10" s="72"/>
      <c r="F10" s="72"/>
      <c r="G10" s="72"/>
      <c r="H10" s="72"/>
      <c r="I10" s="72"/>
      <c r="J10" s="72"/>
      <c r="K10" s="73"/>
      <c r="L10" s="73"/>
      <c r="M10" s="73"/>
      <c r="N10" s="73" t="s">
        <v>17</v>
      </c>
      <c r="O10" s="74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s">
        <v>17</v>
      </c>
      <c r="E11" s="39" t="s">
        <v>17</v>
      </c>
      <c r="F11" s="39" t="n">
        <v>9</v>
      </c>
      <c r="G11" s="39" t="n">
        <v>14</v>
      </c>
      <c r="H11" s="39" t="n">
        <v>17</v>
      </c>
      <c r="I11" s="39" t="n">
        <v>22</v>
      </c>
      <c r="J11" s="39" t="n">
        <v>26</v>
      </c>
      <c r="K11" s="70" t="n">
        <v>26</v>
      </c>
      <c r="L11" s="70" t="n">
        <v>25</v>
      </c>
      <c r="M11" s="70" t="n">
        <v>23</v>
      </c>
      <c r="N11" s="70" t="s">
        <v>17</v>
      </c>
      <c r="O11" s="71" t="s">
        <v>17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70" t="s">
        <v>17</v>
      </c>
      <c r="L12" s="70" t="s">
        <v>17</v>
      </c>
      <c r="M12" s="70" t="s">
        <v>17</v>
      </c>
      <c r="N12" s="70" t="s">
        <v>17</v>
      </c>
      <c r="O12" s="71" t="s">
        <v>17</v>
      </c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9"/>
      <c r="E13" s="39"/>
      <c r="F13" s="39"/>
      <c r="G13" s="39" t="s">
        <v>17</v>
      </c>
      <c r="H13" s="39" t="s">
        <v>17</v>
      </c>
      <c r="I13" s="39"/>
      <c r="J13" s="39"/>
      <c r="K13" s="70"/>
      <c r="L13" s="70"/>
      <c r="M13" s="70"/>
      <c r="N13" s="70"/>
      <c r="O13" s="71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92"/>
      <c r="E14" s="92"/>
      <c r="F14" s="92" t="n">
        <v>540</v>
      </c>
      <c r="G14" s="92" t="n">
        <v>560</v>
      </c>
      <c r="H14" s="92" t="n">
        <v>550</v>
      </c>
      <c r="I14" s="92" t="n">
        <v>530</v>
      </c>
      <c r="J14" s="92" t="n">
        <v>520</v>
      </c>
      <c r="K14" s="93" t="n">
        <v>530</v>
      </c>
      <c r="L14" s="93" t="n">
        <v>540</v>
      </c>
      <c r="M14" s="93" t="n">
        <v>550</v>
      </c>
      <c r="N14" s="93" t="n">
        <v>550</v>
      </c>
      <c r="O14" s="94"/>
      <c r="P14" s="69" t="n">
        <f aca="false">AVERAGE(D14:O14)</f>
        <v>541.111111111111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39"/>
      <c r="E15" s="87"/>
      <c r="F15" s="66" t="n">
        <v>7.96</v>
      </c>
      <c r="G15" s="66" t="n">
        <v>7.45</v>
      </c>
      <c r="H15" s="66" t="n">
        <v>7.96</v>
      </c>
      <c r="I15" s="66" t="n">
        <v>8.52</v>
      </c>
      <c r="J15" s="66" t="n">
        <v>8.78</v>
      </c>
      <c r="K15" s="67" t="n">
        <v>8.51</v>
      </c>
      <c r="L15" s="67" t="n">
        <v>8.27</v>
      </c>
      <c r="M15" s="67" t="n">
        <v>8.26</v>
      </c>
      <c r="N15" s="67" t="n">
        <v>8.3</v>
      </c>
      <c r="O15" s="68"/>
      <c r="P15" s="69" t="n">
        <f aca="false">AVERAGE(D15:O15)</f>
        <v>8.2233333333333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 t="s">
        <v>17</v>
      </c>
      <c r="G16" s="39"/>
      <c r="H16" s="39"/>
      <c r="I16" s="39"/>
      <c r="J16" s="39"/>
      <c r="K16" s="70"/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s">
        <v>17</v>
      </c>
      <c r="E17" s="39" t="s">
        <v>17</v>
      </c>
      <c r="F17" s="39" t="n">
        <v>0.6</v>
      </c>
      <c r="G17" s="39" t="n">
        <v>0.6</v>
      </c>
      <c r="H17" s="39" t="n">
        <v>0.6</v>
      </c>
      <c r="I17" s="39" t="n">
        <v>0.6</v>
      </c>
      <c r="J17" s="39" t="n">
        <v>0.7</v>
      </c>
      <c r="K17" s="70" t="n">
        <v>0.6</v>
      </c>
      <c r="L17" s="70" t="n">
        <v>0.6</v>
      </c>
      <c r="M17" s="70" t="n">
        <v>1.1</v>
      </c>
      <c r="N17" s="70" t="n">
        <v>0.6</v>
      </c>
      <c r="O17" s="71"/>
      <c r="P17" s="69" t="n">
        <f aca="false">AVERAGE(D17:O17)</f>
        <v>0.666666666666667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s">
        <v>17</v>
      </c>
      <c r="E18" s="39" t="s">
        <v>17</v>
      </c>
      <c r="F18" s="39" t="n">
        <v>1.2</v>
      </c>
      <c r="G18" s="39" t="s">
        <v>17</v>
      </c>
      <c r="H18" s="39" t="n">
        <v>1.3</v>
      </c>
      <c r="I18" s="39" t="s">
        <v>17</v>
      </c>
      <c r="J18" s="39" t="s">
        <v>17</v>
      </c>
      <c r="K18" s="70" t="s">
        <v>17</v>
      </c>
      <c r="L18" s="70" t="s">
        <v>17</v>
      </c>
      <c r="M18" s="70" t="n">
        <v>1.2</v>
      </c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s">
        <v>17</v>
      </c>
      <c r="E19" s="39" t="s">
        <v>17</v>
      </c>
      <c r="F19" s="39" t="n">
        <v>4</v>
      </c>
      <c r="G19" s="39" t="s">
        <v>17</v>
      </c>
      <c r="H19" s="39" t="n">
        <v>4</v>
      </c>
      <c r="I19" s="39" t="s">
        <v>17</v>
      </c>
      <c r="J19" s="39" t="s">
        <v>17</v>
      </c>
      <c r="K19" s="70" t="s">
        <v>17</v>
      </c>
      <c r="L19" s="70" t="s">
        <v>17</v>
      </c>
      <c r="M19" s="70" t="n">
        <v>3.2</v>
      </c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s">
        <v>17</v>
      </c>
      <c r="E20" s="39" t="s">
        <v>17</v>
      </c>
      <c r="F20" s="39" t="n">
        <v>0</v>
      </c>
      <c r="G20" s="39" t="s">
        <v>17</v>
      </c>
      <c r="H20" s="39" t="n">
        <v>0</v>
      </c>
      <c r="I20" s="39" t="s">
        <v>17</v>
      </c>
      <c r="J20" s="39" t="s">
        <v>17</v>
      </c>
      <c r="K20" s="70" t="s">
        <v>17</v>
      </c>
      <c r="L20" s="70" t="s">
        <v>17</v>
      </c>
      <c r="M20" s="70" t="n">
        <v>0.8</v>
      </c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s">
        <v>17</v>
      </c>
      <c r="E21" s="39" t="s">
        <v>223</v>
      </c>
      <c r="F21" s="39" t="n">
        <v>5.8</v>
      </c>
      <c r="G21" s="39" t="s">
        <v>17</v>
      </c>
      <c r="H21" s="39" t="n">
        <v>5.9</v>
      </c>
      <c r="I21" s="39" t="s">
        <v>17</v>
      </c>
      <c r="J21" s="39" t="s">
        <v>17</v>
      </c>
      <c r="K21" s="70" t="s">
        <v>223</v>
      </c>
      <c r="L21" s="70" t="s">
        <v>223</v>
      </c>
      <c r="M21" s="70" t="n">
        <v>6.3</v>
      </c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s">
        <v>17</v>
      </c>
      <c r="E22" s="39" t="s">
        <v>17</v>
      </c>
      <c r="F22" s="39" t="n">
        <v>1</v>
      </c>
      <c r="G22" s="39" t="s">
        <v>17</v>
      </c>
      <c r="H22" s="39" t="n">
        <v>1.4</v>
      </c>
      <c r="I22" s="39" t="s">
        <v>17</v>
      </c>
      <c r="J22" s="39" t="s">
        <v>17</v>
      </c>
      <c r="K22" s="70" t="s">
        <v>17</v>
      </c>
      <c r="L22" s="70" t="s">
        <v>17</v>
      </c>
      <c r="M22" s="70" t="n">
        <v>1.5</v>
      </c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s">
        <v>17</v>
      </c>
      <c r="E23" s="39" t="s">
        <v>17</v>
      </c>
      <c r="F23" s="39" t="n">
        <v>2.8</v>
      </c>
      <c r="G23" s="39" t="s">
        <v>223</v>
      </c>
      <c r="H23" s="39" t="n">
        <v>2.9</v>
      </c>
      <c r="I23" s="39" t="s">
        <v>17</v>
      </c>
      <c r="J23" s="39" t="s">
        <v>17</v>
      </c>
      <c r="K23" s="70" t="s">
        <v>17</v>
      </c>
      <c r="L23" s="70" t="s">
        <v>17</v>
      </c>
      <c r="M23" s="70" t="n">
        <v>3</v>
      </c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s">
        <v>17</v>
      </c>
      <c r="E24" s="39" t="s">
        <v>17</v>
      </c>
      <c r="F24" s="39" t="n">
        <v>2</v>
      </c>
      <c r="G24" s="39" t="s">
        <v>17</v>
      </c>
      <c r="H24" s="39" t="n">
        <v>1.6</v>
      </c>
      <c r="I24" s="39" t="s">
        <v>17</v>
      </c>
      <c r="J24" s="39" t="s">
        <v>17</v>
      </c>
      <c r="K24" s="70" t="s">
        <v>17</v>
      </c>
      <c r="L24" s="70" t="s">
        <v>17</v>
      </c>
      <c r="M24" s="70" t="n">
        <v>1.8</v>
      </c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s">
        <v>17</v>
      </c>
      <c r="E25" s="39" t="s">
        <v>17</v>
      </c>
      <c r="F25" s="39" t="n">
        <v>0</v>
      </c>
      <c r="G25" s="39" t="s">
        <v>17</v>
      </c>
      <c r="H25" s="39" t="n">
        <v>0</v>
      </c>
      <c r="I25" s="39" t="s">
        <v>17</v>
      </c>
      <c r="J25" s="39" t="s">
        <v>17</v>
      </c>
      <c r="K25" s="70" t="s">
        <v>17</v>
      </c>
      <c r="L25" s="70" t="s">
        <v>17</v>
      </c>
      <c r="M25" s="70" t="n">
        <v>0</v>
      </c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s">
        <v>17</v>
      </c>
      <c r="E26" s="39" t="s">
        <v>17</v>
      </c>
      <c r="F26" s="39" t="n">
        <v>0.6</v>
      </c>
      <c r="G26" s="39" t="s">
        <v>17</v>
      </c>
      <c r="H26" s="39" t="n">
        <v>0.9</v>
      </c>
      <c r="I26" s="39" t="s">
        <v>17</v>
      </c>
      <c r="J26" s="39" t="s">
        <v>17</v>
      </c>
      <c r="K26" s="70" t="s">
        <v>17</v>
      </c>
      <c r="L26" s="70" t="s">
        <v>17</v>
      </c>
      <c r="M26" s="70" t="n">
        <v>1</v>
      </c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17</v>
      </c>
      <c r="E27" s="39" t="s">
        <v>17</v>
      </c>
      <c r="F27" s="39" t="s">
        <v>52</v>
      </c>
      <c r="G27" s="39" t="s">
        <v>17</v>
      </c>
      <c r="H27" s="39" t="s">
        <v>52</v>
      </c>
      <c r="I27" s="39" t="s">
        <v>17</v>
      </c>
      <c r="J27" s="39" t="s">
        <v>17</v>
      </c>
      <c r="K27" s="70" t="s">
        <v>17</v>
      </c>
      <c r="L27" s="70" t="s">
        <v>17</v>
      </c>
      <c r="M27" s="39" t="s">
        <v>52</v>
      </c>
      <c r="N27" s="70"/>
      <c r="O27" s="71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s">
        <v>17</v>
      </c>
      <c r="E28" s="39" t="s">
        <v>17</v>
      </c>
      <c r="F28" s="39" t="n">
        <v>17.2</v>
      </c>
      <c r="G28" s="39" t="s">
        <v>17</v>
      </c>
      <c r="H28" s="39" t="n">
        <v>23.7</v>
      </c>
      <c r="I28" s="39" t="s">
        <v>17</v>
      </c>
      <c r="J28" s="39" t="s">
        <v>17</v>
      </c>
      <c r="K28" s="70" t="s">
        <v>17</v>
      </c>
      <c r="L28" s="70" t="s">
        <v>17</v>
      </c>
      <c r="M28" s="70" t="n">
        <v>23.8</v>
      </c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39" t="s">
        <v>17</v>
      </c>
      <c r="E29" s="92" t="s">
        <v>17</v>
      </c>
      <c r="F29" s="92" t="n">
        <v>240</v>
      </c>
      <c r="G29" s="92" t="s">
        <v>17</v>
      </c>
      <c r="H29" s="92" t="n">
        <v>225</v>
      </c>
      <c r="I29" s="92" t="s">
        <v>17</v>
      </c>
      <c r="J29" s="92" t="s">
        <v>17</v>
      </c>
      <c r="K29" s="93" t="s">
        <v>17</v>
      </c>
      <c r="L29" s="93" t="s">
        <v>17</v>
      </c>
      <c r="M29" s="93" t="n">
        <v>240</v>
      </c>
      <c r="N29" s="93"/>
      <c r="O29" s="9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9" t="s">
        <v>17</v>
      </c>
      <c r="E30" s="92" t="s">
        <v>17</v>
      </c>
      <c r="F30" s="92" t="n">
        <v>200</v>
      </c>
      <c r="G30" s="92" t="s">
        <v>17</v>
      </c>
      <c r="H30" s="92" t="n">
        <v>200</v>
      </c>
      <c r="I30" s="92" t="s">
        <v>17</v>
      </c>
      <c r="J30" s="92" t="s">
        <v>17</v>
      </c>
      <c r="K30" s="93" t="s">
        <v>17</v>
      </c>
      <c r="L30" s="93" t="s">
        <v>17</v>
      </c>
      <c r="M30" s="93" t="n">
        <v>200</v>
      </c>
      <c r="N30" s="93"/>
      <c r="O30" s="9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9" t="s">
        <v>17</v>
      </c>
      <c r="E31" s="92" t="s">
        <v>17</v>
      </c>
      <c r="F31" s="95" t="n">
        <v>40</v>
      </c>
      <c r="G31" s="92" t="s">
        <v>17</v>
      </c>
      <c r="H31" s="92" t="n">
        <v>25</v>
      </c>
      <c r="I31" s="92" t="s">
        <v>17</v>
      </c>
      <c r="J31" s="92" t="s">
        <v>17</v>
      </c>
      <c r="K31" s="93" t="s">
        <v>17</v>
      </c>
      <c r="L31" s="93" t="s">
        <v>17</v>
      </c>
      <c r="M31" s="93" t="n">
        <v>40</v>
      </c>
      <c r="N31" s="93"/>
      <c r="O31" s="9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9" t="s">
        <v>17</v>
      </c>
      <c r="E32" s="92" t="s">
        <v>17</v>
      </c>
      <c r="F32" s="92" t="n">
        <v>100</v>
      </c>
      <c r="G32" s="92" t="s">
        <v>17</v>
      </c>
      <c r="H32" s="92" t="n">
        <v>80</v>
      </c>
      <c r="I32" s="92" t="s">
        <v>17</v>
      </c>
      <c r="J32" s="92" t="s">
        <v>17</v>
      </c>
      <c r="K32" s="93" t="s">
        <v>17</v>
      </c>
      <c r="L32" s="93" t="s">
        <v>17</v>
      </c>
      <c r="M32" s="93" t="n">
        <v>90</v>
      </c>
      <c r="N32" s="93"/>
      <c r="O32" s="9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39" t="s">
        <v>17</v>
      </c>
      <c r="E33" s="92" t="s">
        <v>17</v>
      </c>
      <c r="F33" s="92" t="n">
        <v>140</v>
      </c>
      <c r="G33" s="92" t="s">
        <v>17</v>
      </c>
      <c r="H33" s="92" t="n">
        <v>145</v>
      </c>
      <c r="I33" s="92" t="s">
        <v>17</v>
      </c>
      <c r="J33" s="92" t="s">
        <v>17</v>
      </c>
      <c r="K33" s="93" t="s">
        <v>17</v>
      </c>
      <c r="L33" s="93" t="s">
        <v>17</v>
      </c>
      <c r="M33" s="93" t="n">
        <v>150</v>
      </c>
      <c r="N33" s="93"/>
      <c r="O33" s="9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s">
        <v>17</v>
      </c>
      <c r="E34" s="39" t="s">
        <v>17</v>
      </c>
      <c r="F34" s="39" t="n">
        <v>12</v>
      </c>
      <c r="G34" s="39" t="n">
        <v>13</v>
      </c>
      <c r="H34" s="39" t="n">
        <v>12</v>
      </c>
      <c r="I34" s="39" t="n">
        <v>10</v>
      </c>
      <c r="J34" s="39" t="n">
        <v>11</v>
      </c>
      <c r="K34" s="70" t="n">
        <v>11</v>
      </c>
      <c r="L34" s="70" t="n">
        <v>11</v>
      </c>
      <c r="M34" s="70" t="n">
        <v>11</v>
      </c>
      <c r="N34" s="70" t="n">
        <v>11.1</v>
      </c>
      <c r="O34" s="71"/>
      <c r="P34" s="69" t="n">
        <f aca="false">AVERAGE(D34:O34)</f>
        <v>11.3444444444444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s">
        <v>17</v>
      </c>
      <c r="E35" s="39" t="s">
        <v>17</v>
      </c>
      <c r="F35" s="39" t="n">
        <v>10.7</v>
      </c>
      <c r="G35" s="39" t="n">
        <v>9.4</v>
      </c>
      <c r="H35" s="39" t="n">
        <v>9.6</v>
      </c>
      <c r="I35" s="39" t="n">
        <v>10.8</v>
      </c>
      <c r="J35" s="39" t="n">
        <v>11.3</v>
      </c>
      <c r="K35" s="70" t="n">
        <v>11.6</v>
      </c>
      <c r="L35" s="70" t="n">
        <v>10.4</v>
      </c>
      <c r="M35" s="70" t="n">
        <v>9.2</v>
      </c>
      <c r="N35" s="70" t="n">
        <v>8</v>
      </c>
      <c r="O35" s="71"/>
      <c r="P35" s="69" t="n">
        <f aca="false">AVERAGE(D35:O35)</f>
        <v>10.1111111111111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s">
        <v>17</v>
      </c>
      <c r="E36" s="39" t="s">
        <v>17</v>
      </c>
      <c r="F36" s="39" t="n">
        <v>99.1</v>
      </c>
      <c r="G36" s="39" t="n">
        <v>88.4</v>
      </c>
      <c r="H36" s="39" t="n">
        <v>88.9</v>
      </c>
      <c r="I36" s="39" t="n">
        <v>95.6</v>
      </c>
      <c r="J36" s="39" t="n">
        <v>101.8</v>
      </c>
      <c r="K36" s="70" t="n">
        <v>104.5</v>
      </c>
      <c r="L36" s="70" t="n">
        <v>93.7</v>
      </c>
      <c r="M36" s="70" t="n">
        <v>82.9</v>
      </c>
      <c r="N36" s="70" t="n">
        <v>93.3</v>
      </c>
      <c r="O36" s="71"/>
      <c r="P36" s="69" t="n">
        <f aca="false">AVERAGE(D36:O36)</f>
        <v>94.244444444444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72"/>
      <c r="E37" s="72"/>
      <c r="F37" s="72" t="n">
        <v>1.17</v>
      </c>
      <c r="G37" s="76"/>
      <c r="H37" s="72"/>
      <c r="I37" s="72"/>
      <c r="J37" s="72"/>
      <c r="K37" s="73"/>
      <c r="L37" s="73"/>
      <c r="M37" s="73"/>
      <c r="N37" s="73"/>
      <c r="O37" s="74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2" t="s">
        <v>17</v>
      </c>
      <c r="E38" s="72" t="s">
        <v>17</v>
      </c>
      <c r="F38" s="72" t="n">
        <v>0.21</v>
      </c>
      <c r="G38" s="76" t="s">
        <v>17</v>
      </c>
      <c r="H38" s="72" t="s">
        <v>232</v>
      </c>
      <c r="I38" s="72" t="s">
        <v>17</v>
      </c>
      <c r="J38" s="72" t="s">
        <v>17</v>
      </c>
      <c r="K38" s="73" t="s">
        <v>17</v>
      </c>
      <c r="L38" s="73" t="s">
        <v>17</v>
      </c>
      <c r="M38" s="73" t="s">
        <v>17</v>
      </c>
      <c r="N38" s="73"/>
      <c r="O38" s="74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2" t="s">
        <v>17</v>
      </c>
      <c r="E39" s="72" t="s">
        <v>17</v>
      </c>
      <c r="F39" s="72" t="s">
        <v>126</v>
      </c>
      <c r="G39" s="76" t="s">
        <v>17</v>
      </c>
      <c r="H39" s="96" t="s">
        <v>17</v>
      </c>
      <c r="I39" s="96" t="s">
        <v>17</v>
      </c>
      <c r="J39" s="72" t="s">
        <v>17</v>
      </c>
      <c r="K39" s="73" t="s">
        <v>17</v>
      </c>
      <c r="L39" s="73" t="s">
        <v>17</v>
      </c>
      <c r="M39" s="73" t="s">
        <v>17</v>
      </c>
      <c r="N39" s="73"/>
      <c r="O39" s="74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96" t="s">
        <v>17</v>
      </c>
      <c r="E40" s="72" t="s">
        <v>17</v>
      </c>
      <c r="F40" s="72" t="n">
        <v>0.076</v>
      </c>
      <c r="G40" s="76" t="s">
        <v>17</v>
      </c>
      <c r="H40" s="72" t="s">
        <v>17</v>
      </c>
      <c r="I40" s="72" t="s">
        <v>17</v>
      </c>
      <c r="J40" s="96" t="s">
        <v>17</v>
      </c>
      <c r="K40" s="73" t="s">
        <v>17</v>
      </c>
      <c r="L40" s="73" t="s">
        <v>17</v>
      </c>
      <c r="M40" s="73" t="s">
        <v>17</v>
      </c>
      <c r="N40" s="73"/>
      <c r="O40" s="74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72" t="s">
        <v>17</v>
      </c>
      <c r="E41" s="72" t="s">
        <v>17</v>
      </c>
      <c r="F41" s="72" t="s">
        <v>17</v>
      </c>
      <c r="G41" s="72" t="s">
        <v>17</v>
      </c>
      <c r="H41" s="72" t="s">
        <v>17</v>
      </c>
      <c r="I41" s="72" t="s">
        <v>17</v>
      </c>
      <c r="J41" s="72" t="s">
        <v>223</v>
      </c>
      <c r="K41" s="73" t="s">
        <v>17</v>
      </c>
      <c r="L41" s="73"/>
      <c r="M41" s="73"/>
      <c r="N41" s="73"/>
      <c r="O41" s="74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72" t="s">
        <v>17</v>
      </c>
      <c r="E42" s="72" t="s">
        <v>17</v>
      </c>
      <c r="F42" s="72" t="s">
        <v>17</v>
      </c>
      <c r="G42" s="72" t="s">
        <v>17</v>
      </c>
      <c r="H42" s="72" t="s">
        <v>17</v>
      </c>
      <c r="I42" s="72" t="s">
        <v>17</v>
      </c>
      <c r="J42" s="72" t="s">
        <v>17</v>
      </c>
      <c r="K42" s="73" t="s">
        <v>17</v>
      </c>
      <c r="L42" s="73"/>
      <c r="M42" s="73"/>
      <c r="N42" s="73"/>
      <c r="O42" s="74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72" t="s">
        <v>17</v>
      </c>
      <c r="E43" s="72" t="s">
        <v>17</v>
      </c>
      <c r="F43" s="72" t="s">
        <v>17</v>
      </c>
      <c r="G43" s="72" t="s">
        <v>17</v>
      </c>
      <c r="H43" s="72" t="s">
        <v>17</v>
      </c>
      <c r="I43" s="72" t="s">
        <v>17</v>
      </c>
      <c r="J43" s="72" t="s">
        <v>17</v>
      </c>
      <c r="K43" s="73" t="s">
        <v>17</v>
      </c>
      <c r="L43" s="73" t="s">
        <v>17</v>
      </c>
      <c r="M43" s="73" t="s">
        <v>17</v>
      </c>
      <c r="N43" s="73"/>
      <c r="O43" s="74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5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 t="s">
        <v>17</v>
      </c>
      <c r="E9" s="62" t="s">
        <v>17</v>
      </c>
      <c r="F9" s="62" t="s">
        <v>139</v>
      </c>
      <c r="G9" s="62" t="s">
        <v>242</v>
      </c>
      <c r="H9" s="62" t="s">
        <v>243</v>
      </c>
      <c r="I9" s="62" t="s">
        <v>244</v>
      </c>
      <c r="J9" s="62" t="s">
        <v>245</v>
      </c>
      <c r="K9" s="62" t="s">
        <v>239</v>
      </c>
      <c r="L9" s="63" t="s">
        <v>192</v>
      </c>
      <c r="M9" s="63" t="s">
        <v>17</v>
      </c>
      <c r="N9" s="63" t="s">
        <v>246</v>
      </c>
      <c r="O9" s="64" t="s">
        <v>247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s">
        <v>17</v>
      </c>
      <c r="E11" s="39" t="s">
        <v>17</v>
      </c>
      <c r="F11" s="39" t="n">
        <v>9</v>
      </c>
      <c r="G11" s="39" t="s">
        <v>17</v>
      </c>
      <c r="H11" s="39" t="n">
        <v>20</v>
      </c>
      <c r="I11" s="39" t="n">
        <v>24</v>
      </c>
      <c r="J11" s="39" t="n">
        <v>25</v>
      </c>
      <c r="K11" s="70" t="n">
        <v>29</v>
      </c>
      <c r="L11" s="70" t="n">
        <v>23</v>
      </c>
      <c r="M11" s="70" t="s">
        <v>17</v>
      </c>
      <c r="N11" s="70" t="s">
        <v>17</v>
      </c>
      <c r="O11" s="71" t="n">
        <v>7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70" t="s">
        <v>17</v>
      </c>
      <c r="L12" s="70" t="s">
        <v>223</v>
      </c>
      <c r="M12" s="70" t="s">
        <v>17</v>
      </c>
      <c r="N12" s="70" t="s">
        <v>223</v>
      </c>
      <c r="O12" s="71" t="s">
        <v>17</v>
      </c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 t="s">
        <v>17</v>
      </c>
      <c r="H13" s="72" t="s">
        <v>17</v>
      </c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/>
      <c r="F14" s="72" t="n">
        <v>550</v>
      </c>
      <c r="G14" s="72" t="n">
        <v>555</v>
      </c>
      <c r="H14" s="72" t="n">
        <v>560</v>
      </c>
      <c r="I14" s="72" t="n">
        <v>550</v>
      </c>
      <c r="J14" s="72" t="n">
        <v>545</v>
      </c>
      <c r="K14" s="73" t="n">
        <v>515</v>
      </c>
      <c r="L14" s="73" t="n">
        <v>530</v>
      </c>
      <c r="M14" s="73"/>
      <c r="N14" s="73" t="n">
        <v>550</v>
      </c>
      <c r="O14" s="74" t="n">
        <v>565</v>
      </c>
      <c r="P14" s="69" t="n">
        <f aca="false">AVERAGE(D14:O14)</f>
        <v>546.666666666667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/>
      <c r="F15" s="66" t="n">
        <v>7.1</v>
      </c>
      <c r="G15" s="66" t="n">
        <v>7.88</v>
      </c>
      <c r="H15" s="66" t="n">
        <v>7.96</v>
      </c>
      <c r="I15" s="66" t="n">
        <v>8.37</v>
      </c>
      <c r="J15" s="66" t="n">
        <v>8.41</v>
      </c>
      <c r="K15" s="67" t="n">
        <v>8.65</v>
      </c>
      <c r="L15" s="67" t="n">
        <v>8.86</v>
      </c>
      <c r="M15" s="67"/>
      <c r="N15" s="67" t="n">
        <v>8.4</v>
      </c>
      <c r="O15" s="68" t="n">
        <v>7.75</v>
      </c>
      <c r="P15" s="69" t="n">
        <f aca="false">AVERAGE(D15:O15)</f>
        <v>8.1533333333333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/>
      <c r="E16" s="39"/>
      <c r="F16" s="39" t="s">
        <v>17</v>
      </c>
      <c r="G16" s="39"/>
      <c r="H16" s="39" t="s">
        <v>17</v>
      </c>
      <c r="I16" s="39"/>
      <c r="J16" s="39"/>
      <c r="K16" s="70"/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s">
        <v>17</v>
      </c>
      <c r="E17" s="39" t="s">
        <v>17</v>
      </c>
      <c r="F17" s="39" t="n">
        <v>0.6</v>
      </c>
      <c r="G17" s="39" t="n">
        <v>0.6</v>
      </c>
      <c r="H17" s="39" t="n">
        <v>0.6</v>
      </c>
      <c r="I17" s="39" t="n">
        <v>0.6</v>
      </c>
      <c r="J17" s="39" t="n">
        <v>0.6</v>
      </c>
      <c r="K17" s="70" t="n">
        <v>0.6</v>
      </c>
      <c r="L17" s="70" t="n">
        <v>0.6</v>
      </c>
      <c r="M17" s="70" t="s">
        <v>17</v>
      </c>
      <c r="N17" s="70" t="n">
        <v>0.6</v>
      </c>
      <c r="O17" s="71" t="n">
        <v>0.6</v>
      </c>
      <c r="P17" s="69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s">
        <v>17</v>
      </c>
      <c r="E18" s="39" t="s">
        <v>17</v>
      </c>
      <c r="F18" s="39" t="n">
        <v>1.7</v>
      </c>
      <c r="G18" s="39" t="s">
        <v>17</v>
      </c>
      <c r="H18" s="39" t="s">
        <v>17</v>
      </c>
      <c r="I18" s="39" t="s">
        <v>17</v>
      </c>
      <c r="J18" s="39" t="s">
        <v>17</v>
      </c>
      <c r="K18" s="70" t="s">
        <v>17</v>
      </c>
      <c r="L18" s="70" t="n">
        <v>1.9</v>
      </c>
      <c r="M18" s="70" t="s">
        <v>17</v>
      </c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s">
        <v>17</v>
      </c>
      <c r="E19" s="39" t="s">
        <v>17</v>
      </c>
      <c r="F19" s="39" t="n">
        <v>4</v>
      </c>
      <c r="G19" s="39" t="s">
        <v>17</v>
      </c>
      <c r="H19" s="39" t="s">
        <v>17</v>
      </c>
      <c r="I19" s="39" t="s">
        <v>17</v>
      </c>
      <c r="J19" s="39" t="s">
        <v>17</v>
      </c>
      <c r="K19" s="70" t="s">
        <v>17</v>
      </c>
      <c r="L19" s="70" t="n">
        <v>2.7</v>
      </c>
      <c r="M19" s="70" t="s">
        <v>17</v>
      </c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s">
        <v>17</v>
      </c>
      <c r="E20" s="39" t="s">
        <v>17</v>
      </c>
      <c r="F20" s="39" t="n">
        <v>0</v>
      </c>
      <c r="G20" s="39" t="s">
        <v>17</v>
      </c>
      <c r="H20" s="39" t="s">
        <v>17</v>
      </c>
      <c r="I20" s="39" t="s">
        <v>17</v>
      </c>
      <c r="J20" s="39" t="s">
        <v>17</v>
      </c>
      <c r="K20" s="70" t="s">
        <v>17</v>
      </c>
      <c r="L20" s="70" t="n">
        <v>0.8</v>
      </c>
      <c r="M20" s="70" t="s">
        <v>17</v>
      </c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s">
        <v>17</v>
      </c>
      <c r="E21" s="39" t="s">
        <v>17</v>
      </c>
      <c r="F21" s="39" t="n">
        <v>6.3</v>
      </c>
      <c r="G21" s="39" t="s">
        <v>17</v>
      </c>
      <c r="H21" s="39" t="s">
        <v>17</v>
      </c>
      <c r="I21" s="39" t="s">
        <v>17</v>
      </c>
      <c r="J21" s="39" t="s">
        <v>17</v>
      </c>
      <c r="K21" s="70" t="s">
        <v>223</v>
      </c>
      <c r="L21" s="70" t="n">
        <v>6</v>
      </c>
      <c r="M21" s="70" t="s">
        <v>17</v>
      </c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s">
        <v>17</v>
      </c>
      <c r="E22" s="39" t="s">
        <v>17</v>
      </c>
      <c r="F22" s="39" t="n">
        <v>1.6</v>
      </c>
      <c r="G22" s="39" t="s">
        <v>17</v>
      </c>
      <c r="H22" s="39" t="s">
        <v>17</v>
      </c>
      <c r="I22" s="39" t="s">
        <v>17</v>
      </c>
      <c r="J22" s="39" t="s">
        <v>17</v>
      </c>
      <c r="K22" s="70" t="s">
        <v>17</v>
      </c>
      <c r="L22" s="70" t="n">
        <v>1.5</v>
      </c>
      <c r="M22" s="70" t="s">
        <v>17</v>
      </c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s">
        <v>17</v>
      </c>
      <c r="E23" s="39" t="s">
        <v>17</v>
      </c>
      <c r="F23" s="39" t="n">
        <v>3.3</v>
      </c>
      <c r="G23" s="39" t="s">
        <v>17</v>
      </c>
      <c r="H23" s="39" t="s">
        <v>17</v>
      </c>
      <c r="I23" s="39" t="s">
        <v>17</v>
      </c>
      <c r="J23" s="39" t="s">
        <v>17</v>
      </c>
      <c r="K23" s="70" t="s">
        <v>17</v>
      </c>
      <c r="L23" s="70" t="n">
        <v>3</v>
      </c>
      <c r="M23" s="70" t="s">
        <v>17</v>
      </c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s">
        <v>17</v>
      </c>
      <c r="E24" s="39" t="s">
        <v>17</v>
      </c>
      <c r="F24" s="39" t="n">
        <v>1.4</v>
      </c>
      <c r="G24" s="39" t="s">
        <v>17</v>
      </c>
      <c r="H24" s="39" t="s">
        <v>17</v>
      </c>
      <c r="I24" s="39" t="s">
        <v>17</v>
      </c>
      <c r="J24" s="39" t="s">
        <v>17</v>
      </c>
      <c r="K24" s="70" t="s">
        <v>17</v>
      </c>
      <c r="L24" s="70" t="n">
        <v>1.5</v>
      </c>
      <c r="M24" s="70" t="s">
        <v>17</v>
      </c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s">
        <v>17</v>
      </c>
      <c r="E25" s="39" t="s">
        <v>17</v>
      </c>
      <c r="F25" s="39" t="n">
        <v>0</v>
      </c>
      <c r="G25" s="39" t="s">
        <v>17</v>
      </c>
      <c r="H25" s="39" t="s">
        <v>17</v>
      </c>
      <c r="I25" s="39" t="s">
        <v>17</v>
      </c>
      <c r="J25" s="39" t="s">
        <v>17</v>
      </c>
      <c r="K25" s="70" t="s">
        <v>17</v>
      </c>
      <c r="L25" s="70" t="n">
        <v>0</v>
      </c>
      <c r="M25" s="70" t="s">
        <v>17</v>
      </c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s">
        <v>17</v>
      </c>
      <c r="E26" s="39" t="s">
        <v>17</v>
      </c>
      <c r="F26" s="39" t="n">
        <v>1</v>
      </c>
      <c r="G26" s="39" t="s">
        <v>17</v>
      </c>
      <c r="H26" s="39" t="s">
        <v>17</v>
      </c>
      <c r="I26" s="39" t="s">
        <v>17</v>
      </c>
      <c r="J26" s="39" t="s">
        <v>17</v>
      </c>
      <c r="K26" s="70" t="s">
        <v>17</v>
      </c>
      <c r="L26" s="70" t="n">
        <v>1</v>
      </c>
      <c r="M26" s="70" t="s">
        <v>17</v>
      </c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17</v>
      </c>
      <c r="E27" s="39" t="s">
        <v>17</v>
      </c>
      <c r="F27" s="39" t="s">
        <v>52</v>
      </c>
      <c r="G27" s="39" t="s">
        <v>17</v>
      </c>
      <c r="H27" s="39" t="s">
        <v>17</v>
      </c>
      <c r="I27" s="39" t="s">
        <v>17</v>
      </c>
      <c r="J27" s="39" t="s">
        <v>17</v>
      </c>
      <c r="K27" s="70" t="s">
        <v>17</v>
      </c>
      <c r="L27" s="39" t="s">
        <v>52</v>
      </c>
      <c r="M27" s="70" t="s">
        <v>17</v>
      </c>
      <c r="N27" s="70"/>
      <c r="O27" s="71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s">
        <v>17</v>
      </c>
      <c r="E28" s="39" t="s">
        <v>17</v>
      </c>
      <c r="F28" s="39" t="n">
        <v>25.4</v>
      </c>
      <c r="G28" s="39" t="s">
        <v>17</v>
      </c>
      <c r="H28" s="39" t="s">
        <v>17</v>
      </c>
      <c r="I28" s="39" t="s">
        <v>17</v>
      </c>
      <c r="J28" s="39" t="s">
        <v>17</v>
      </c>
      <c r="K28" s="70" t="s">
        <v>17</v>
      </c>
      <c r="L28" s="70" t="n">
        <v>25</v>
      </c>
      <c r="M28" s="70" t="s">
        <v>17</v>
      </c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 t="s">
        <v>17</v>
      </c>
      <c r="E29" s="72" t="s">
        <v>17</v>
      </c>
      <c r="F29" s="72" t="n">
        <v>235</v>
      </c>
      <c r="G29" s="72" t="s">
        <v>17</v>
      </c>
      <c r="H29" s="72" t="s">
        <v>17</v>
      </c>
      <c r="I29" s="72" t="s">
        <v>17</v>
      </c>
      <c r="J29" s="72" t="s">
        <v>17</v>
      </c>
      <c r="K29" s="73" t="s">
        <v>17</v>
      </c>
      <c r="L29" s="73" t="n">
        <v>225</v>
      </c>
      <c r="M29" s="73" t="s">
        <v>17</v>
      </c>
      <c r="N29" s="73"/>
      <c r="O29" s="7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 t="s">
        <v>17</v>
      </c>
      <c r="E30" s="72" t="s">
        <v>17</v>
      </c>
      <c r="F30" s="72" t="n">
        <v>200</v>
      </c>
      <c r="G30" s="72" t="s">
        <v>17</v>
      </c>
      <c r="H30" s="72" t="s">
        <v>223</v>
      </c>
      <c r="I30" s="72" t="s">
        <v>17</v>
      </c>
      <c r="J30" s="72" t="s">
        <v>17</v>
      </c>
      <c r="K30" s="73" t="s">
        <v>17</v>
      </c>
      <c r="L30" s="73" t="n">
        <v>175</v>
      </c>
      <c r="M30" s="73" t="s">
        <v>17</v>
      </c>
      <c r="N30" s="73"/>
      <c r="O30" s="7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 t="s">
        <v>17</v>
      </c>
      <c r="E31" s="72" t="s">
        <v>17</v>
      </c>
      <c r="F31" s="75" t="n">
        <v>35</v>
      </c>
      <c r="G31" s="72" t="s">
        <v>17</v>
      </c>
      <c r="H31" s="72" t="s">
        <v>17</v>
      </c>
      <c r="I31" s="72" t="s">
        <v>17</v>
      </c>
      <c r="J31" s="72" t="s">
        <v>17</v>
      </c>
      <c r="K31" s="73" t="s">
        <v>17</v>
      </c>
      <c r="L31" s="73" t="n">
        <v>50</v>
      </c>
      <c r="M31" s="73" t="s">
        <v>17</v>
      </c>
      <c r="N31" s="73"/>
      <c r="O31" s="7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 t="s">
        <v>17</v>
      </c>
      <c r="E32" s="72" t="s">
        <v>17</v>
      </c>
      <c r="F32" s="72" t="n">
        <v>70</v>
      </c>
      <c r="G32" s="72" t="s">
        <v>17</v>
      </c>
      <c r="H32" s="72" t="s">
        <v>17</v>
      </c>
      <c r="I32" s="72" t="s">
        <v>17</v>
      </c>
      <c r="J32" s="72" t="s">
        <v>17</v>
      </c>
      <c r="K32" s="73" t="s">
        <v>17</v>
      </c>
      <c r="L32" s="73" t="n">
        <v>175</v>
      </c>
      <c r="M32" s="73" t="s">
        <v>17</v>
      </c>
      <c r="N32" s="73"/>
      <c r="O32" s="7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 t="s">
        <v>17</v>
      </c>
      <c r="E33" s="72" t="s">
        <v>17</v>
      </c>
      <c r="F33" s="72" t="n">
        <v>165</v>
      </c>
      <c r="G33" s="72" t="s">
        <v>17</v>
      </c>
      <c r="H33" s="72" t="s">
        <v>17</v>
      </c>
      <c r="I33" s="72" t="s">
        <v>17</v>
      </c>
      <c r="J33" s="72" t="s">
        <v>17</v>
      </c>
      <c r="K33" s="73" t="s">
        <v>17</v>
      </c>
      <c r="L33" s="73" t="n">
        <v>50</v>
      </c>
      <c r="M33" s="73" t="s">
        <v>17</v>
      </c>
      <c r="N33" s="73"/>
      <c r="O33" s="7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s">
        <v>17</v>
      </c>
      <c r="E34" s="39" t="s">
        <v>17</v>
      </c>
      <c r="F34" s="39" t="n">
        <v>9</v>
      </c>
      <c r="G34" s="39" t="s">
        <v>17</v>
      </c>
      <c r="H34" s="39" t="s">
        <v>17</v>
      </c>
      <c r="I34" s="39" t="s">
        <v>223</v>
      </c>
      <c r="J34" s="39" t="s">
        <v>17</v>
      </c>
      <c r="K34" s="70" t="s">
        <v>17</v>
      </c>
      <c r="L34" s="70" t="s">
        <v>17</v>
      </c>
      <c r="M34" s="70" t="s">
        <v>17</v>
      </c>
      <c r="N34" s="70" t="s">
        <v>17</v>
      </c>
      <c r="O34" s="71" t="s">
        <v>17</v>
      </c>
      <c r="P34" s="69"/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s">
        <v>17</v>
      </c>
      <c r="E35" s="39" t="s">
        <v>17</v>
      </c>
      <c r="F35" s="39" t="n">
        <v>10.3</v>
      </c>
      <c r="G35" s="39" t="s">
        <v>17</v>
      </c>
      <c r="H35" s="39" t="s">
        <v>17</v>
      </c>
      <c r="I35" s="39" t="s">
        <v>17</v>
      </c>
      <c r="J35" s="39" t="s">
        <v>17</v>
      </c>
      <c r="K35" s="70" t="s">
        <v>17</v>
      </c>
      <c r="L35" s="70" t="s">
        <v>17</v>
      </c>
      <c r="M35" s="70" t="s">
        <v>17</v>
      </c>
      <c r="N35" s="70" t="s">
        <v>17</v>
      </c>
      <c r="O35" s="71" t="s">
        <v>17</v>
      </c>
      <c r="P35" s="69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/>
      <c r="F36" s="39" t="n">
        <v>88.8</v>
      </c>
      <c r="G36" s="39" t="n">
        <v>112</v>
      </c>
      <c r="H36" s="39" t="n">
        <v>100</v>
      </c>
      <c r="I36" s="39" t="n">
        <v>120</v>
      </c>
      <c r="J36" s="39" t="n">
        <v>106</v>
      </c>
      <c r="K36" s="70" t="n">
        <v>106</v>
      </c>
      <c r="L36" s="70" t="n">
        <v>102</v>
      </c>
      <c r="M36" s="70"/>
      <c r="N36" s="70" t="n">
        <v>99</v>
      </c>
      <c r="O36" s="71" t="n">
        <v>89</v>
      </c>
      <c r="P36" s="69" t="n">
        <f aca="false">AVERAGE(D36:O36)</f>
        <v>102.533333333333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/>
      <c r="E37" s="66"/>
      <c r="F37" s="66"/>
      <c r="G37" s="66"/>
      <c r="H37" s="66"/>
      <c r="I37" s="66"/>
      <c r="J37" s="66"/>
      <c r="K37" s="67"/>
      <c r="L37" s="67"/>
      <c r="M37" s="67"/>
      <c r="N37" s="67"/>
      <c r="O37" s="68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 t="s">
        <v>17</v>
      </c>
      <c r="E38" s="76" t="s">
        <v>17</v>
      </c>
      <c r="F38" s="76" t="s">
        <v>17</v>
      </c>
      <c r="G38" s="76" t="s">
        <v>17</v>
      </c>
      <c r="H38" s="76" t="s">
        <v>232</v>
      </c>
      <c r="I38" s="76" t="s">
        <v>17</v>
      </c>
      <c r="J38" s="76" t="s">
        <v>17</v>
      </c>
      <c r="K38" s="77" t="s">
        <v>17</v>
      </c>
      <c r="L38" s="77" t="s">
        <v>17</v>
      </c>
      <c r="M38" s="77" t="s">
        <v>17</v>
      </c>
      <c r="N38" s="77"/>
      <c r="O38" s="78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 t="s">
        <v>17</v>
      </c>
      <c r="E39" s="76" t="s">
        <v>17</v>
      </c>
      <c r="F39" s="76" t="s">
        <v>17</v>
      </c>
      <c r="G39" s="76" t="s">
        <v>17</v>
      </c>
      <c r="H39" s="76" t="s">
        <v>17</v>
      </c>
      <c r="I39" s="76" t="s">
        <v>17</v>
      </c>
      <c r="J39" s="76" t="s">
        <v>17</v>
      </c>
      <c r="K39" s="77" t="s">
        <v>17</v>
      </c>
      <c r="L39" s="77" t="s">
        <v>17</v>
      </c>
      <c r="M39" s="77" t="s">
        <v>17</v>
      </c>
      <c r="N39" s="77"/>
      <c r="O39" s="78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/>
      <c r="H40" s="76"/>
      <c r="I40" s="76"/>
      <c r="J40" s="76"/>
      <c r="K40" s="77"/>
      <c r="L40" s="77"/>
      <c r="M40" s="77"/>
      <c r="N40" s="77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H5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6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/>
      <c r="E9" s="97"/>
      <c r="F9" s="97"/>
      <c r="G9" s="97"/>
      <c r="H9" s="97"/>
      <c r="I9" s="97"/>
      <c r="J9" s="97" t="n">
        <v>36198</v>
      </c>
      <c r="K9" s="97" t="n">
        <v>36319</v>
      </c>
      <c r="L9" s="98" t="n">
        <v>36228</v>
      </c>
      <c r="M9" s="98" t="n">
        <v>36260</v>
      </c>
      <c r="N9" s="99"/>
      <c r="O9" s="100"/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9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71"/>
      <c r="P10" s="69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19</v>
      </c>
      <c r="K11" s="70" t="n">
        <v>20</v>
      </c>
      <c r="L11" s="70"/>
      <c r="M11" s="70" t="n">
        <v>12</v>
      </c>
      <c r="N11" s="70"/>
      <c r="O11" s="71"/>
      <c r="P11" s="10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 t="n">
        <v>32</v>
      </c>
      <c r="K12" s="70" t="n">
        <v>31</v>
      </c>
      <c r="L12" s="70"/>
      <c r="M12" s="70" t="n">
        <v>22</v>
      </c>
      <c r="N12" s="70"/>
      <c r="O12" s="71"/>
      <c r="P12" s="10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10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72"/>
      <c r="E14" s="72"/>
      <c r="F14" s="72"/>
      <c r="G14" s="72"/>
      <c r="H14" s="72"/>
      <c r="I14" s="72"/>
      <c r="J14" s="72"/>
      <c r="K14" s="73"/>
      <c r="L14" s="73"/>
      <c r="M14" s="73"/>
      <c r="N14" s="73"/>
      <c r="O14" s="74"/>
      <c r="P14" s="10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66"/>
      <c r="E15" s="90"/>
      <c r="F15" s="66"/>
      <c r="G15" s="66"/>
      <c r="H15" s="66"/>
      <c r="I15" s="66"/>
      <c r="J15" s="92" t="n">
        <v>555</v>
      </c>
      <c r="K15" s="93" t="n">
        <v>540</v>
      </c>
      <c r="L15" s="93" t="n">
        <v>545</v>
      </c>
      <c r="M15" s="93" t="n">
        <v>555</v>
      </c>
      <c r="N15" s="67"/>
      <c r="O15" s="68"/>
      <c r="P15" s="10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72"/>
      <c r="E16" s="72"/>
      <c r="F16" s="72"/>
      <c r="G16" s="72"/>
      <c r="H16" s="72"/>
      <c r="I16" s="72"/>
      <c r="J16" s="66" t="n">
        <v>8.3</v>
      </c>
      <c r="K16" s="67" t="n">
        <v>8.8</v>
      </c>
      <c r="L16" s="67" t="n">
        <v>9</v>
      </c>
      <c r="M16" s="67" t="n">
        <v>8.67</v>
      </c>
      <c r="N16" s="67"/>
      <c r="O16" s="74"/>
      <c r="P16" s="10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9"/>
      <c r="E17" s="39"/>
      <c r="F17" s="39"/>
      <c r="G17" s="39"/>
      <c r="H17" s="39"/>
      <c r="I17" s="39"/>
      <c r="J17" s="39"/>
      <c r="K17" s="70"/>
      <c r="L17" s="70"/>
      <c r="M17" s="70"/>
      <c r="N17" s="70"/>
      <c r="O17" s="71"/>
      <c r="P17" s="10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9"/>
      <c r="E18" s="39"/>
      <c r="F18" s="39"/>
      <c r="G18" s="39"/>
      <c r="H18" s="39"/>
      <c r="I18" s="39"/>
      <c r="J18" s="39" t="n">
        <v>1.1</v>
      </c>
      <c r="K18" s="70" t="n">
        <v>1.1</v>
      </c>
      <c r="L18" s="70" t="n">
        <v>1.1</v>
      </c>
      <c r="M18" s="70" t="n">
        <v>0.9</v>
      </c>
      <c r="N18" s="70"/>
      <c r="O18" s="71"/>
      <c r="P18" s="10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9"/>
      <c r="E19" s="39"/>
      <c r="F19" s="39"/>
      <c r="G19" s="39"/>
      <c r="H19" s="39"/>
      <c r="I19" s="39"/>
      <c r="J19" s="39"/>
      <c r="K19" s="70"/>
      <c r="L19" s="70"/>
      <c r="M19" s="70" t="n">
        <v>1.9</v>
      </c>
      <c r="N19" s="70"/>
      <c r="O19" s="71"/>
      <c r="P19" s="10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/>
      <c r="E20" s="39"/>
      <c r="F20" s="39"/>
      <c r="G20" s="39"/>
      <c r="H20" s="39"/>
      <c r="I20" s="39"/>
      <c r="J20" s="39"/>
      <c r="K20" s="70"/>
      <c r="L20" s="70"/>
      <c r="M20" s="70" t="n">
        <v>3</v>
      </c>
      <c r="N20" s="70"/>
      <c r="O20" s="71"/>
      <c r="P20" s="10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9"/>
      <c r="E21" s="39"/>
      <c r="F21" s="39"/>
      <c r="G21" s="39"/>
      <c r="H21" s="39"/>
      <c r="I21" s="39"/>
      <c r="J21" s="39"/>
      <c r="K21" s="70"/>
      <c r="L21" s="70"/>
      <c r="M21" s="70" t="n">
        <v>0.5</v>
      </c>
      <c r="N21" s="70"/>
      <c r="O21" s="71"/>
      <c r="P21" s="10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/>
      <c r="E22" s="39"/>
      <c r="F22" s="39"/>
      <c r="G22" s="39"/>
      <c r="H22" s="39"/>
      <c r="I22" s="39"/>
      <c r="J22" s="39"/>
      <c r="K22" s="70"/>
      <c r="L22" s="70"/>
      <c r="M22" s="70" t="n">
        <v>6.3</v>
      </c>
      <c r="N22" s="70"/>
      <c r="O22" s="71"/>
      <c r="P22" s="10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/>
      <c r="E23" s="39"/>
      <c r="F23" s="39"/>
      <c r="G23" s="39"/>
      <c r="H23" s="39"/>
      <c r="I23" s="39"/>
      <c r="J23" s="39"/>
      <c r="K23" s="70"/>
      <c r="L23" s="70"/>
      <c r="M23" s="70" t="n">
        <v>1.5</v>
      </c>
      <c r="N23" s="70"/>
      <c r="O23" s="71"/>
      <c r="P23" s="10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9"/>
      <c r="E24" s="39"/>
      <c r="F24" s="39"/>
      <c r="G24" s="39"/>
      <c r="H24" s="39"/>
      <c r="I24" s="39"/>
      <c r="J24" s="39"/>
      <c r="K24" s="70"/>
      <c r="L24" s="70"/>
      <c r="M24" s="70" t="n">
        <v>3.4</v>
      </c>
      <c r="N24" s="70"/>
      <c r="O24" s="71"/>
      <c r="P24" s="10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9"/>
      <c r="E25" s="39"/>
      <c r="F25" s="39"/>
      <c r="G25" s="39"/>
      <c r="H25" s="39"/>
      <c r="I25" s="39"/>
      <c r="J25" s="39"/>
      <c r="K25" s="70"/>
      <c r="L25" s="70"/>
      <c r="M25" s="70" t="n">
        <v>1.4</v>
      </c>
      <c r="N25" s="70"/>
      <c r="O25" s="71"/>
      <c r="P25" s="10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/>
      <c r="F26" s="39"/>
      <c r="G26" s="39"/>
      <c r="H26" s="39"/>
      <c r="I26" s="39"/>
      <c r="J26" s="39"/>
      <c r="K26" s="70"/>
      <c r="L26" s="70"/>
      <c r="M26" s="70" t="n">
        <v>0</v>
      </c>
      <c r="N26" s="70"/>
      <c r="O26" s="71"/>
      <c r="P26" s="10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9"/>
      <c r="E27" s="39"/>
      <c r="F27" s="39"/>
      <c r="G27" s="39"/>
      <c r="H27" s="39"/>
      <c r="I27" s="39"/>
      <c r="J27" s="39"/>
      <c r="K27" s="70"/>
      <c r="L27" s="70"/>
      <c r="M27" s="70" t="n">
        <v>1</v>
      </c>
      <c r="N27" s="70"/>
      <c r="O27" s="71"/>
      <c r="P27" s="10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9"/>
      <c r="E28" s="39"/>
      <c r="F28" s="39"/>
      <c r="G28" s="39"/>
      <c r="H28" s="39"/>
      <c r="I28" s="39"/>
      <c r="J28" s="39"/>
      <c r="K28" s="70"/>
      <c r="L28" s="70"/>
      <c r="M28" s="70" t="s">
        <v>52</v>
      </c>
      <c r="N28" s="70"/>
      <c r="O28" s="71"/>
      <c r="P28" s="10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72"/>
      <c r="E29" s="72"/>
      <c r="F29" s="72"/>
      <c r="G29" s="72"/>
      <c r="H29" s="72"/>
      <c r="I29" s="72"/>
      <c r="J29" s="72"/>
      <c r="K29" s="73"/>
      <c r="L29" s="73"/>
      <c r="M29" s="73" t="n">
        <v>23.8</v>
      </c>
      <c r="N29" s="73"/>
      <c r="O29" s="74"/>
      <c r="P29" s="10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/>
      <c r="F30" s="72"/>
      <c r="G30" s="72"/>
      <c r="H30" s="72"/>
      <c r="I30" s="72"/>
      <c r="J30" s="72"/>
      <c r="K30" s="73"/>
      <c r="L30" s="73"/>
      <c r="M30" s="73" t="n">
        <v>240</v>
      </c>
      <c r="N30" s="73"/>
      <c r="O30" s="74"/>
      <c r="P30" s="10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/>
      <c r="F31" s="75"/>
      <c r="G31" s="72"/>
      <c r="H31" s="72"/>
      <c r="I31" s="72"/>
      <c r="J31" s="72"/>
      <c r="K31" s="73"/>
      <c r="L31" s="73"/>
      <c r="M31" s="73" t="n">
        <v>175</v>
      </c>
      <c r="N31" s="73"/>
      <c r="O31" s="74"/>
      <c r="P31" s="10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/>
      <c r="F32" s="72"/>
      <c r="G32" s="72"/>
      <c r="H32" s="72"/>
      <c r="I32" s="72"/>
      <c r="J32" s="72"/>
      <c r="K32" s="73"/>
      <c r="L32" s="73"/>
      <c r="M32" s="73" t="n">
        <v>65</v>
      </c>
      <c r="N32" s="73"/>
      <c r="O32" s="74"/>
      <c r="P32" s="10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72"/>
      <c r="E33" s="72"/>
      <c r="F33" s="72"/>
      <c r="G33" s="72"/>
      <c r="H33" s="72"/>
      <c r="I33" s="72"/>
      <c r="J33" s="72"/>
      <c r="K33" s="73"/>
      <c r="L33" s="73"/>
      <c r="M33" s="73" t="n">
        <v>70</v>
      </c>
      <c r="N33" s="73"/>
      <c r="O33" s="74"/>
      <c r="P33" s="10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9"/>
      <c r="E34" s="39"/>
      <c r="F34" s="39"/>
      <c r="G34" s="39"/>
      <c r="H34" s="39"/>
      <c r="I34" s="39"/>
      <c r="J34" s="39"/>
      <c r="K34" s="70"/>
      <c r="L34" s="70"/>
      <c r="M34" s="70" t="n">
        <v>170</v>
      </c>
      <c r="N34" s="70"/>
      <c r="O34" s="71"/>
      <c r="P34" s="10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9"/>
      <c r="E35" s="39"/>
      <c r="F35" s="39"/>
      <c r="G35" s="39"/>
      <c r="H35" s="39"/>
      <c r="I35" s="39"/>
      <c r="J35" s="39"/>
      <c r="K35" s="70"/>
      <c r="L35" s="70"/>
      <c r="M35" s="70"/>
      <c r="N35" s="70"/>
      <c r="O35" s="71"/>
      <c r="P35" s="10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/>
      <c r="F36" s="39"/>
      <c r="G36" s="39"/>
      <c r="H36" s="39"/>
      <c r="I36" s="39"/>
      <c r="J36" s="39"/>
      <c r="K36" s="70"/>
      <c r="L36" s="70"/>
      <c r="M36" s="70"/>
      <c r="N36" s="70"/>
      <c r="O36" s="71"/>
      <c r="P36" s="10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72"/>
      <c r="E37" s="72"/>
      <c r="F37" s="72"/>
      <c r="G37" s="72"/>
      <c r="H37" s="72"/>
      <c r="I37" s="66"/>
      <c r="J37" s="39" t="n">
        <v>99</v>
      </c>
      <c r="K37" s="70" t="n">
        <v>106</v>
      </c>
      <c r="L37" s="70" t="n">
        <v>98</v>
      </c>
      <c r="M37" s="70" t="n">
        <v>99</v>
      </c>
      <c r="N37" s="73"/>
      <c r="O37" s="74"/>
      <c r="P37" s="69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72"/>
      <c r="E38" s="72"/>
      <c r="F38" s="72"/>
      <c r="G38" s="76"/>
      <c r="H38" s="72"/>
      <c r="I38" s="72"/>
      <c r="J38" s="72"/>
      <c r="K38" s="73"/>
      <c r="L38" s="73"/>
      <c r="M38" s="73"/>
      <c r="N38" s="77"/>
      <c r="O38" s="74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2"/>
      <c r="E39" s="72"/>
      <c r="F39" s="72"/>
      <c r="G39" s="72"/>
      <c r="H39" s="76"/>
      <c r="I39" s="96"/>
      <c r="J39" s="72"/>
      <c r="K39" s="77"/>
      <c r="L39" s="73"/>
      <c r="M39" s="73"/>
      <c r="N39" s="73"/>
      <c r="O39" s="74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/>
      <c r="H40" s="76"/>
      <c r="I40" s="76"/>
      <c r="J40" s="76"/>
      <c r="K40" s="77"/>
      <c r="L40" s="77"/>
      <c r="M40" s="77"/>
      <c r="N40" s="77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6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 t="n">
        <v>36198</v>
      </c>
      <c r="K9" s="29" t="n">
        <v>36319</v>
      </c>
      <c r="L9" s="84" t="n">
        <v>36228</v>
      </c>
      <c r="M9" s="84" t="n">
        <v>36260</v>
      </c>
      <c r="N9" s="84"/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 t="n">
        <v>18</v>
      </c>
      <c r="K11" s="39" t="n">
        <v>21</v>
      </c>
      <c r="L11" s="39"/>
      <c r="M11" s="39" t="n">
        <v>13</v>
      </c>
      <c r="N11" s="39"/>
      <c r="O11" s="40"/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 t="n">
        <v>32</v>
      </c>
      <c r="K12" s="39" t="n">
        <v>31</v>
      </c>
      <c r="L12" s="39"/>
      <c r="M12" s="39" t="n">
        <v>22</v>
      </c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 t="n">
        <v>550</v>
      </c>
      <c r="K14" s="36" t="n">
        <v>540</v>
      </c>
      <c r="L14" s="36" t="n">
        <v>545</v>
      </c>
      <c r="M14" s="36" t="n">
        <v>555</v>
      </c>
      <c r="N14" s="36"/>
      <c r="O14" s="37"/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 t="n">
        <v>8.35</v>
      </c>
      <c r="K15" s="36" t="n">
        <v>8.8</v>
      </c>
      <c r="L15" s="36" t="n">
        <v>9.05</v>
      </c>
      <c r="M15" s="36" t="n">
        <v>8.7</v>
      </c>
      <c r="N15" s="36"/>
      <c r="O15" s="37"/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 t="n">
        <v>1.1</v>
      </c>
      <c r="K17" s="36" t="n">
        <v>0.8</v>
      </c>
      <c r="L17" s="36" t="n">
        <v>1.1</v>
      </c>
      <c r="M17" s="36" t="n">
        <v>0.9</v>
      </c>
      <c r="N17" s="36"/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 t="n">
        <v>1.3</v>
      </c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 t="n">
        <v>3.3</v>
      </c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 t="n">
        <v>0.6</v>
      </c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 t="n">
        <v>6.1</v>
      </c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 t="n">
        <v>1.5</v>
      </c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 t="n">
        <v>3.2</v>
      </c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 t="n">
        <v>1.4</v>
      </c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9" t="n">
        <v>0</v>
      </c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9" t="n">
        <v>1</v>
      </c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 t="s">
        <v>52</v>
      </c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 t="n">
        <v>24.6</v>
      </c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 t="n">
        <v>230</v>
      </c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 t="n">
        <v>195</v>
      </c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 t="n">
        <v>35</v>
      </c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 t="n">
        <v>70</v>
      </c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 t="n">
        <v>160</v>
      </c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 t="n">
        <v>99</v>
      </c>
      <c r="K36" s="36" t="n">
        <v>110</v>
      </c>
      <c r="L36" s="36" t="n">
        <v>98</v>
      </c>
      <c r="M36" s="36" t="n">
        <v>103</v>
      </c>
      <c r="N36" s="36"/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4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10</v>
      </c>
      <c r="E9" s="28"/>
      <c r="F9" s="29" t="n">
        <v>36314</v>
      </c>
      <c r="G9" s="29" t="s">
        <v>111</v>
      </c>
      <c r="H9" s="29" t="n">
        <v>36196</v>
      </c>
      <c r="I9" s="29" t="s">
        <v>112</v>
      </c>
      <c r="J9" s="29" t="n">
        <v>36198</v>
      </c>
      <c r="K9" s="29" t="n">
        <v>36168</v>
      </c>
      <c r="L9" s="84" t="n">
        <v>36228</v>
      </c>
      <c r="M9" s="84" t="n">
        <v>36170</v>
      </c>
      <c r="N9" s="85" t="s">
        <v>27</v>
      </c>
      <c r="O9" s="85" t="s">
        <v>11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3</v>
      </c>
      <c r="E11" s="39"/>
      <c r="F11" s="39" t="n">
        <v>6</v>
      </c>
      <c r="G11" s="39" t="n">
        <v>7</v>
      </c>
      <c r="H11" s="39" t="n">
        <v>10</v>
      </c>
      <c r="I11" s="39" t="n">
        <v>11</v>
      </c>
      <c r="J11" s="39" t="n">
        <v>19</v>
      </c>
      <c r="K11" s="39" t="n">
        <v>22</v>
      </c>
      <c r="L11" s="39" t="n">
        <v>20</v>
      </c>
      <c r="M11" s="39" t="n">
        <v>19</v>
      </c>
      <c r="N11" s="39" t="n">
        <v>1</v>
      </c>
      <c r="O11" s="40" t="n">
        <v>5</v>
      </c>
      <c r="P11" s="41" t="n">
        <f aca="false">AVERAGE(D11:O11)</f>
        <v>11.1818181818182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/>
      <c r="F14" s="36" t="n">
        <v>500</v>
      </c>
      <c r="G14" s="36" t="n">
        <v>480</v>
      </c>
      <c r="H14" s="36" t="n">
        <v>490</v>
      </c>
      <c r="I14" s="36" t="n">
        <v>520</v>
      </c>
      <c r="J14" s="36" t="n">
        <v>500</v>
      </c>
      <c r="K14" s="36" t="n">
        <v>490</v>
      </c>
      <c r="L14" s="36" t="n">
        <v>460</v>
      </c>
      <c r="M14" s="36" t="n">
        <v>480</v>
      </c>
      <c r="N14" s="36" t="n">
        <v>490</v>
      </c>
      <c r="O14" s="37" t="n">
        <v>580</v>
      </c>
      <c r="P14" s="41" t="n">
        <f aca="false">AVERAGE(D14:O14)</f>
        <v>499.090909090909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 t="n">
        <v>7.9</v>
      </c>
      <c r="E15" s="45"/>
      <c r="F15" s="36" t="n">
        <v>8.2</v>
      </c>
      <c r="G15" s="36" t="n">
        <v>8.25</v>
      </c>
      <c r="H15" s="36" t="n">
        <v>8.2</v>
      </c>
      <c r="I15" s="36" t="n">
        <v>8.2</v>
      </c>
      <c r="J15" s="36" t="n">
        <v>8.4</v>
      </c>
      <c r="K15" s="36" t="n">
        <v>8.3</v>
      </c>
      <c r="L15" s="36" t="n">
        <v>8.4</v>
      </c>
      <c r="M15" s="36" t="n">
        <v>8.3</v>
      </c>
      <c r="N15" s="39" t="n">
        <v>8</v>
      </c>
      <c r="O15" s="37" t="n">
        <v>7.4</v>
      </c>
      <c r="P15" s="41" t="n">
        <f aca="false">AVERAGE(D15:O15)</f>
        <v>8.14090909090909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 t="n">
        <v>0</v>
      </c>
      <c r="E16" s="39"/>
      <c r="F16" s="39" t="n">
        <v>0</v>
      </c>
      <c r="G16" s="39" t="n">
        <v>0</v>
      </c>
      <c r="H16" s="39" t="n">
        <v>1.1</v>
      </c>
      <c r="I16" s="39" t="n">
        <v>0.6</v>
      </c>
      <c r="J16" s="39" t="n">
        <v>0</v>
      </c>
      <c r="K16" s="36"/>
      <c r="L16" s="36"/>
      <c r="M16" s="36"/>
      <c r="N16" s="36"/>
      <c r="O16" s="37" t="n">
        <v>1041</v>
      </c>
      <c r="P16" s="41" t="n">
        <f aca="false">AVERAGE(D16:O16)</f>
        <v>148.957142857143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/>
      <c r="F17" s="36" t="n">
        <v>0.5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6</v>
      </c>
      <c r="L17" s="36" t="n">
        <v>0.6</v>
      </c>
      <c r="M17" s="36" t="n">
        <v>0.6</v>
      </c>
      <c r="N17" s="36" t="n">
        <v>0.5</v>
      </c>
      <c r="O17" s="37" t="n">
        <v>0.5</v>
      </c>
      <c r="P17" s="41" t="n">
        <f aca="false">AVERAGE(D17:O17)</f>
        <v>0.572727272727273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9" t="n">
        <v>1</v>
      </c>
      <c r="E18" s="36"/>
      <c r="F18" s="36" t="n">
        <v>0.9</v>
      </c>
      <c r="G18" s="36" t="n">
        <v>0.8</v>
      </c>
      <c r="H18" s="36" t="n">
        <v>0.8</v>
      </c>
      <c r="I18" s="36" t="n">
        <v>0.6</v>
      </c>
      <c r="J18" s="36" t="n">
        <v>1.5</v>
      </c>
      <c r="K18" s="36" t="n">
        <v>0.6</v>
      </c>
      <c r="L18" s="36"/>
      <c r="M18" s="36"/>
      <c r="N18" s="36" t="n">
        <v>0.9</v>
      </c>
      <c r="O18" s="37" t="n">
        <v>1.1</v>
      </c>
      <c r="P18" s="41" t="n">
        <f aca="false">AVERAGE(D18:O18)</f>
        <v>0.911111111111111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/>
      <c r="F19" s="36" t="n">
        <v>3.8</v>
      </c>
      <c r="G19" s="36" t="n">
        <v>3.8</v>
      </c>
      <c r="H19" s="36" t="n">
        <v>3.8</v>
      </c>
      <c r="I19" s="39" t="n">
        <v>4</v>
      </c>
      <c r="J19" s="36" t="n">
        <v>3.1</v>
      </c>
      <c r="K19" s="36" t="n">
        <v>3.4</v>
      </c>
      <c r="L19" s="36"/>
      <c r="M19" s="36"/>
      <c r="N19" s="36" t="n">
        <v>3.8</v>
      </c>
      <c r="O19" s="40" t="n">
        <v>5</v>
      </c>
      <c r="P19" s="41" t="n">
        <f aca="false">AVERAGE(D19:O19)</f>
        <v>3.83333333333333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 t="n">
        <v>0</v>
      </c>
      <c r="J20" s="36" t="n">
        <v>0.6</v>
      </c>
      <c r="K20" s="36" t="n">
        <v>0.6</v>
      </c>
      <c r="L20" s="36"/>
      <c r="M20" s="36"/>
      <c r="N20" s="39" t="n">
        <v>0</v>
      </c>
      <c r="O20" s="40" t="n">
        <v>0</v>
      </c>
      <c r="P20" s="41" t="n">
        <f aca="false">AVERAGE(D20:O20)</f>
        <v>0.133333333333333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4</v>
      </c>
      <c r="E21" s="36"/>
      <c r="F21" s="36" t="n">
        <v>5.2</v>
      </c>
      <c r="G21" s="36" t="n">
        <v>5.2</v>
      </c>
      <c r="H21" s="36" t="n">
        <v>5.2</v>
      </c>
      <c r="I21" s="36" t="n">
        <v>5.2</v>
      </c>
      <c r="J21" s="36" t="n">
        <v>5.8</v>
      </c>
      <c r="K21" s="36" t="n">
        <v>5.2</v>
      </c>
      <c r="L21" s="36"/>
      <c r="M21" s="36"/>
      <c r="N21" s="36" t="n">
        <v>5.2</v>
      </c>
      <c r="O21" s="37" t="n">
        <v>6.6</v>
      </c>
      <c r="P21" s="41" t="n">
        <f aca="false">AVERAGE(D21:O21)</f>
        <v>5.4444444444444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1</v>
      </c>
      <c r="E22" s="39"/>
      <c r="F22" s="39" t="n">
        <v>1</v>
      </c>
      <c r="G22" s="36" t="n">
        <v>1.1</v>
      </c>
      <c r="H22" s="36" t="n">
        <v>0.8</v>
      </c>
      <c r="I22" s="36" t="n">
        <v>0.8</v>
      </c>
      <c r="J22" s="36" t="n">
        <v>0.8</v>
      </c>
      <c r="K22" s="36" t="n">
        <v>0.4</v>
      </c>
      <c r="L22" s="36"/>
      <c r="M22" s="36"/>
      <c r="N22" s="36" t="n">
        <v>0.8</v>
      </c>
      <c r="O22" s="37" t="n">
        <v>0.6</v>
      </c>
      <c r="P22" s="41" t="n">
        <f aca="false">AVERAGE(D22:O22)</f>
        <v>0.811111111111111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 t="n">
        <v>2.6</v>
      </c>
      <c r="E23" s="36"/>
      <c r="F23" s="36" t="n">
        <v>2.6</v>
      </c>
      <c r="G23" s="36" t="n">
        <v>2.3</v>
      </c>
      <c r="H23" s="36" t="n">
        <v>2.5</v>
      </c>
      <c r="I23" s="36" t="n">
        <v>2.5</v>
      </c>
      <c r="J23" s="36" t="n">
        <v>3.1</v>
      </c>
      <c r="K23" s="39" t="n">
        <v>3</v>
      </c>
      <c r="L23" s="36"/>
      <c r="M23" s="36"/>
      <c r="N23" s="36" t="n">
        <v>2.9</v>
      </c>
      <c r="O23" s="37" t="n">
        <v>2.9</v>
      </c>
      <c r="P23" s="41" t="n">
        <f aca="false">AVERAGE(D23:O23)</f>
        <v>2.71111111111111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 t="n">
        <v>1.8</v>
      </c>
      <c r="E24" s="36"/>
      <c r="F24" s="36" t="n">
        <v>1.6</v>
      </c>
      <c r="G24" s="36" t="n">
        <v>1.8</v>
      </c>
      <c r="H24" s="36" t="n">
        <v>1.9</v>
      </c>
      <c r="I24" s="36" t="n">
        <v>1.9</v>
      </c>
      <c r="J24" s="36" t="n">
        <v>1.9</v>
      </c>
      <c r="K24" s="36" t="n">
        <v>1.8</v>
      </c>
      <c r="L24" s="36"/>
      <c r="M24" s="36"/>
      <c r="N24" s="36" t="n">
        <v>1.5</v>
      </c>
      <c r="O24" s="37" t="n">
        <v>3.1</v>
      </c>
      <c r="P24" s="41" t="n">
        <f aca="false">AVERAGE(D24:O24)</f>
        <v>1.92222222222222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7</v>
      </c>
      <c r="E26" s="36"/>
      <c r="F26" s="36" t="n">
        <v>0.7</v>
      </c>
      <c r="G26" s="36" t="n">
        <v>0.8</v>
      </c>
      <c r="H26" s="36" t="n">
        <v>0.5</v>
      </c>
      <c r="I26" s="36" t="n">
        <v>0.5</v>
      </c>
      <c r="J26" s="36" t="n">
        <v>0.5</v>
      </c>
      <c r="K26" s="36" t="n">
        <v>0.3</v>
      </c>
      <c r="L26" s="36"/>
      <c r="M26" s="36"/>
      <c r="N26" s="36" t="n">
        <v>0.5</v>
      </c>
      <c r="O26" s="37" t="n">
        <v>0.3</v>
      </c>
      <c r="P26" s="41" t="n">
        <f aca="false">AVERAGE(D26:O26)</f>
        <v>0.533333333333333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/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/>
      <c r="M27" s="36"/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8.5</v>
      </c>
      <c r="E28" s="36"/>
      <c r="F28" s="36" t="n">
        <v>19.2</v>
      </c>
      <c r="G28" s="36" t="n">
        <v>21.2</v>
      </c>
      <c r="H28" s="36" t="n">
        <v>15.4</v>
      </c>
      <c r="I28" s="36" t="n">
        <v>15.4</v>
      </c>
      <c r="J28" s="36" t="n">
        <v>13.8</v>
      </c>
      <c r="K28" s="36" t="n">
        <v>7.7</v>
      </c>
      <c r="L28" s="36"/>
      <c r="M28" s="36"/>
      <c r="N28" s="36" t="n">
        <v>15.4</v>
      </c>
      <c r="O28" s="37" t="n">
        <v>9.1</v>
      </c>
      <c r="P28" s="41" t="n">
        <f aca="false">AVERAGE(D28:O28)</f>
        <v>15.0777777777778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20</v>
      </c>
      <c r="E29" s="36"/>
      <c r="F29" s="36" t="n">
        <v>210</v>
      </c>
      <c r="G29" s="36" t="n">
        <v>205</v>
      </c>
      <c r="H29" s="36" t="n">
        <v>220</v>
      </c>
      <c r="I29" s="36" t="n">
        <v>220</v>
      </c>
      <c r="J29" s="36" t="n">
        <v>250</v>
      </c>
      <c r="K29" s="36" t="n">
        <v>240</v>
      </c>
      <c r="L29" s="36"/>
      <c r="M29" s="36"/>
      <c r="N29" s="36" t="n">
        <v>220</v>
      </c>
      <c r="O29" s="37" t="n">
        <v>300</v>
      </c>
      <c r="P29" s="41" t="n">
        <f aca="false">AVERAGE(D29:O29)</f>
        <v>231.666666666667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/>
      <c r="F30" s="36" t="n">
        <v>190</v>
      </c>
      <c r="G30" s="36" t="n">
        <v>190</v>
      </c>
      <c r="H30" s="36" t="n">
        <v>190</v>
      </c>
      <c r="I30" s="36" t="n">
        <v>200</v>
      </c>
      <c r="J30" s="36" t="n">
        <v>185</v>
      </c>
      <c r="K30" s="36" t="n">
        <v>200</v>
      </c>
      <c r="L30" s="36"/>
      <c r="M30" s="36"/>
      <c r="N30" s="36" t="n">
        <v>190</v>
      </c>
      <c r="O30" s="37" t="n">
        <v>250</v>
      </c>
      <c r="P30" s="41" t="n">
        <f aca="false">AVERAGE(D30:O30)</f>
        <v>198.333333333333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30</v>
      </c>
      <c r="E31" s="36"/>
      <c r="F31" s="86" t="n">
        <v>20</v>
      </c>
      <c r="G31" s="36" t="n">
        <v>15</v>
      </c>
      <c r="H31" s="36" t="n">
        <v>30</v>
      </c>
      <c r="I31" s="36" t="n">
        <v>20</v>
      </c>
      <c r="J31" s="36" t="n">
        <v>65</v>
      </c>
      <c r="K31" s="36" t="n">
        <v>40</v>
      </c>
      <c r="L31" s="36"/>
      <c r="M31" s="36"/>
      <c r="N31" s="36" t="n">
        <v>30</v>
      </c>
      <c r="O31" s="37" t="n">
        <v>50</v>
      </c>
      <c r="P31" s="41" t="n">
        <f aca="false">AVERAGE(D31:O31)</f>
        <v>33.3333333333333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90</v>
      </c>
      <c r="E32" s="36"/>
      <c r="F32" s="36" t="n">
        <v>80</v>
      </c>
      <c r="G32" s="36" t="n">
        <v>90</v>
      </c>
      <c r="H32" s="36" t="n">
        <v>95</v>
      </c>
      <c r="I32" s="36" t="n">
        <v>95</v>
      </c>
      <c r="J32" s="36" t="n">
        <v>95</v>
      </c>
      <c r="K32" s="36" t="n">
        <v>90</v>
      </c>
      <c r="L32" s="36"/>
      <c r="M32" s="36"/>
      <c r="N32" s="36" t="n">
        <v>75</v>
      </c>
      <c r="O32" s="37" t="n">
        <v>155</v>
      </c>
      <c r="P32" s="41" t="n">
        <f aca="false">AVERAGE(D32:O32)</f>
        <v>96.1111111111111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30</v>
      </c>
      <c r="E33" s="36"/>
      <c r="F33" s="36" t="n">
        <v>130</v>
      </c>
      <c r="G33" s="36" t="n">
        <v>115</v>
      </c>
      <c r="H33" s="36" t="n">
        <v>125</v>
      </c>
      <c r="I33" s="36" t="n">
        <v>125</v>
      </c>
      <c r="J33" s="36" t="n">
        <v>155</v>
      </c>
      <c r="K33" s="36" t="n">
        <v>150</v>
      </c>
      <c r="L33" s="36"/>
      <c r="M33" s="36"/>
      <c r="N33" s="36" t="n">
        <v>145</v>
      </c>
      <c r="O33" s="37" t="n">
        <v>45</v>
      </c>
      <c r="P33" s="41" t="n">
        <f aca="false">AVERAGE(D33:O33)</f>
        <v>124.444444444444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 t="n">
        <v>10.5</v>
      </c>
      <c r="E34" s="36"/>
      <c r="F34" s="39" t="n">
        <v>10</v>
      </c>
      <c r="G34" s="39" t="n">
        <v>10</v>
      </c>
      <c r="H34" s="39" t="n">
        <v>16</v>
      </c>
      <c r="I34" s="39" t="n">
        <v>11</v>
      </c>
      <c r="J34" s="39" t="n">
        <v>13</v>
      </c>
      <c r="K34" s="39" t="n">
        <v>16</v>
      </c>
      <c r="L34" s="39"/>
      <c r="M34" s="39"/>
      <c r="N34" s="39" t="n">
        <v>7</v>
      </c>
      <c r="O34" s="40" t="n">
        <v>7</v>
      </c>
      <c r="P34" s="41" t="n">
        <f aca="false">AVERAGE(D34:O34)</f>
        <v>11.1666666666667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0</v>
      </c>
      <c r="E35" s="36"/>
      <c r="F35" s="36" t="n">
        <v>11.3</v>
      </c>
      <c r="G35" s="36" t="n">
        <v>10.2</v>
      </c>
      <c r="H35" s="36" t="n">
        <v>10.2</v>
      </c>
      <c r="I35" s="36" t="n">
        <v>12</v>
      </c>
      <c r="J35" s="36" t="n">
        <v>9.8</v>
      </c>
      <c r="K35" s="36" t="n">
        <v>10</v>
      </c>
      <c r="L35" s="36"/>
      <c r="M35" s="36"/>
      <c r="N35" s="36" t="n">
        <v>11.1</v>
      </c>
      <c r="O35" s="37" t="n">
        <v>11</v>
      </c>
      <c r="P35" s="41" t="n">
        <f aca="false">AVERAGE(D35:O35)</f>
        <v>10.6222222222222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89.2</v>
      </c>
      <c r="E36" s="36"/>
      <c r="F36" s="39" t="n">
        <v>100</v>
      </c>
      <c r="G36" s="39" t="n">
        <v>90.3</v>
      </c>
      <c r="H36" s="39" t="n">
        <v>102</v>
      </c>
      <c r="I36" s="39" t="n">
        <v>100</v>
      </c>
      <c r="J36" s="39" t="n">
        <v>92.5</v>
      </c>
      <c r="K36" s="39" t="n">
        <v>100</v>
      </c>
      <c r="L36" s="39"/>
      <c r="M36" s="39"/>
      <c r="N36" s="39" t="n">
        <v>91</v>
      </c>
      <c r="O36" s="37" t="n">
        <v>90.2</v>
      </c>
      <c r="P36" s="41" t="n">
        <f aca="false">AVERAGE(D36:O36)</f>
        <v>95.0222222222222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n">
        <v>0.5</v>
      </c>
      <c r="E43" s="36"/>
      <c r="F43" s="36" t="n">
        <v>1.5</v>
      </c>
      <c r="G43" s="36" t="n">
        <v>0.5</v>
      </c>
      <c r="H43" s="36" t="n">
        <v>0.5</v>
      </c>
      <c r="I43" s="39" t="n">
        <v>5</v>
      </c>
      <c r="J43" s="39" t="n">
        <v>2</v>
      </c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6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 t="s">
        <v>17</v>
      </c>
      <c r="E9" s="62" t="s">
        <v>248</v>
      </c>
      <c r="F9" s="62" t="s">
        <v>249</v>
      </c>
      <c r="G9" s="62" t="s">
        <v>250</v>
      </c>
      <c r="H9" s="62" t="s">
        <v>251</v>
      </c>
      <c r="I9" s="62" t="s">
        <v>119</v>
      </c>
      <c r="J9" s="62" t="s">
        <v>252</v>
      </c>
      <c r="K9" s="62" t="s">
        <v>163</v>
      </c>
      <c r="L9" s="63" t="s">
        <v>253</v>
      </c>
      <c r="M9" s="63" t="s">
        <v>254</v>
      </c>
      <c r="N9" s="63" t="s">
        <v>255</v>
      </c>
      <c r="O9" s="64" t="s">
        <v>256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39"/>
      <c r="E10" s="66" t="s">
        <v>17</v>
      </c>
      <c r="F10" s="66"/>
      <c r="G10" s="66"/>
      <c r="H10" s="66"/>
      <c r="I10" s="66"/>
      <c r="J10" s="66"/>
      <c r="K10" s="67"/>
      <c r="L10" s="67"/>
      <c r="M10" s="67"/>
      <c r="N10" s="67"/>
      <c r="O10" s="71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/>
      <c r="E11" s="39" t="n">
        <v>8</v>
      </c>
      <c r="F11" s="39" t="n">
        <v>9</v>
      </c>
      <c r="G11" s="39" t="n">
        <v>12</v>
      </c>
      <c r="H11" s="39" t="n">
        <v>16</v>
      </c>
      <c r="I11" s="39" t="n">
        <v>24</v>
      </c>
      <c r="J11" s="39" t="n">
        <v>24</v>
      </c>
      <c r="K11" s="70" t="n">
        <v>25</v>
      </c>
      <c r="L11" s="70" t="n">
        <v>23</v>
      </c>
      <c r="M11" s="70" t="n">
        <v>16</v>
      </c>
      <c r="N11" s="70" t="n">
        <v>11</v>
      </c>
      <c r="O11" s="71" t="n">
        <v>10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 t="n">
        <v>560</v>
      </c>
      <c r="F14" s="72" t="n">
        <v>565</v>
      </c>
      <c r="G14" s="72" t="n">
        <v>570</v>
      </c>
      <c r="H14" s="72" t="n">
        <v>580</v>
      </c>
      <c r="I14" s="72" t="n">
        <v>550</v>
      </c>
      <c r="J14" s="72" t="n">
        <v>635</v>
      </c>
      <c r="K14" s="73" t="n">
        <v>540</v>
      </c>
      <c r="L14" s="73" t="n">
        <v>540</v>
      </c>
      <c r="M14" s="73" t="n">
        <v>560</v>
      </c>
      <c r="N14" s="73" t="n">
        <v>630</v>
      </c>
      <c r="O14" s="74" t="n">
        <v>590</v>
      </c>
      <c r="P14" s="69" t="n">
        <f aca="false">AVERAGE(D14:O14)</f>
        <v>574.54545454545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 t="n">
        <v>8.27</v>
      </c>
      <c r="F15" s="66" t="n">
        <v>8.25</v>
      </c>
      <c r="G15" s="66" t="n">
        <v>8.28</v>
      </c>
      <c r="H15" s="66" t="n">
        <v>8.04</v>
      </c>
      <c r="I15" s="66" t="n">
        <v>8.48</v>
      </c>
      <c r="J15" s="66" t="n">
        <v>8.53</v>
      </c>
      <c r="K15" s="67" t="n">
        <v>8.88</v>
      </c>
      <c r="L15" s="67" t="n">
        <v>9.1</v>
      </c>
      <c r="M15" s="67" t="n">
        <v>8.75</v>
      </c>
      <c r="N15" s="67" t="n">
        <v>8.42</v>
      </c>
      <c r="O15" s="68" t="n">
        <v>8.2</v>
      </c>
      <c r="P15" s="69" t="n">
        <f aca="false">AVERAGE(D15:O15)</f>
        <v>8.4727272727272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72"/>
      <c r="E16" s="72"/>
      <c r="F16" s="72"/>
      <c r="G16" s="72"/>
      <c r="H16" s="72"/>
      <c r="I16" s="72"/>
      <c r="J16" s="72"/>
      <c r="K16" s="73"/>
      <c r="L16" s="73"/>
      <c r="M16" s="73"/>
      <c r="N16" s="73"/>
      <c r="O16" s="74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/>
      <c r="E17" s="39" t="n">
        <v>0.7</v>
      </c>
      <c r="F17" s="39" t="n">
        <v>0.7</v>
      </c>
      <c r="G17" s="39" t="n">
        <v>0.9</v>
      </c>
      <c r="H17" s="39" t="n">
        <v>0.7</v>
      </c>
      <c r="I17" s="39" t="n">
        <v>0.9</v>
      </c>
      <c r="J17" s="39" t="n">
        <v>1.1</v>
      </c>
      <c r="K17" s="70" t="n">
        <v>1.1</v>
      </c>
      <c r="L17" s="70" t="n">
        <v>1.6</v>
      </c>
      <c r="M17" s="70" t="n">
        <v>0.8</v>
      </c>
      <c r="N17" s="70" t="n">
        <v>1</v>
      </c>
      <c r="O17" s="71" t="n">
        <v>1.3</v>
      </c>
      <c r="P17" s="69" t="n">
        <f aca="false">AVERAGE(D17:O17)</f>
        <v>0.981818181818182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 t="n">
        <v>1.4</v>
      </c>
      <c r="F18" s="39" t="n">
        <v>1.7</v>
      </c>
      <c r="G18" s="39" t="n">
        <v>1.6</v>
      </c>
      <c r="H18" s="39" t="n">
        <v>1.8</v>
      </c>
      <c r="I18" s="39"/>
      <c r="J18" s="39" t="n">
        <v>1.7</v>
      </c>
      <c r="K18" s="70" t="n">
        <v>1.2</v>
      </c>
      <c r="L18" s="70" t="n">
        <v>0.7</v>
      </c>
      <c r="M18" s="70" t="n">
        <v>1.6</v>
      </c>
      <c r="N18" s="70"/>
      <c r="O18" s="71" t="n">
        <v>1.1</v>
      </c>
      <c r="P18" s="69" t="n">
        <f aca="false">AVERAGE(D18:O18)</f>
        <v>1.42222222222222</v>
      </c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 t="n">
        <v>3.6</v>
      </c>
      <c r="F19" s="39" t="n">
        <v>3.4</v>
      </c>
      <c r="G19" s="39" t="n">
        <v>3.4</v>
      </c>
      <c r="H19" s="39" t="n">
        <v>4</v>
      </c>
      <c r="I19" s="39"/>
      <c r="J19" s="39" t="n">
        <v>3.8</v>
      </c>
      <c r="K19" s="70" t="n">
        <v>2.8</v>
      </c>
      <c r="L19" s="70" t="n">
        <v>3</v>
      </c>
      <c r="M19" s="70" t="n">
        <v>3.5</v>
      </c>
      <c r="N19" s="70"/>
      <c r="O19" s="71" t="n">
        <v>3.7</v>
      </c>
      <c r="P19" s="69" t="n">
        <f aca="false">AVERAGE(D19:O19)</f>
        <v>3.46666666666667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 t="n">
        <v>0.4</v>
      </c>
      <c r="F20" s="39" t="n">
        <v>0.4</v>
      </c>
      <c r="G20" s="39" t="n">
        <v>0.4</v>
      </c>
      <c r="H20" s="39" t="n">
        <v>0</v>
      </c>
      <c r="I20" s="39"/>
      <c r="J20" s="39" t="n">
        <v>0.4</v>
      </c>
      <c r="K20" s="70" t="n">
        <v>0.8</v>
      </c>
      <c r="L20" s="70" t="n">
        <v>0.8</v>
      </c>
      <c r="M20" s="70" t="n">
        <v>0.6</v>
      </c>
      <c r="N20" s="70"/>
      <c r="O20" s="71" t="n">
        <v>0.2</v>
      </c>
      <c r="P20" s="69" t="n">
        <f aca="false">AVERAGE(D20:O20)</f>
        <v>0.444444444444444</v>
      </c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 t="n">
        <v>6.1</v>
      </c>
      <c r="F21" s="39" t="n">
        <v>6.2</v>
      </c>
      <c r="G21" s="39" t="n">
        <v>6.3</v>
      </c>
      <c r="H21" s="39" t="n">
        <v>6.5</v>
      </c>
      <c r="I21" s="39"/>
      <c r="J21" s="39" t="n">
        <v>7</v>
      </c>
      <c r="K21" s="70" t="n">
        <v>5.9</v>
      </c>
      <c r="L21" s="70" t="n">
        <v>6.1</v>
      </c>
      <c r="M21" s="70" t="n">
        <v>6.5</v>
      </c>
      <c r="N21" s="70"/>
      <c r="O21" s="71" t="n">
        <v>6.3</v>
      </c>
      <c r="P21" s="69" t="n">
        <f aca="false">AVERAGE(D21:O21)</f>
        <v>6.32222222222222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 t="n">
        <v>1.5</v>
      </c>
      <c r="F22" s="39" t="n">
        <v>1.5</v>
      </c>
      <c r="G22" s="39" t="n">
        <v>1.5</v>
      </c>
      <c r="H22" s="39" t="n">
        <v>1.5</v>
      </c>
      <c r="I22" s="39"/>
      <c r="J22" s="39" t="n">
        <v>2</v>
      </c>
      <c r="K22" s="70" t="n">
        <v>1.5</v>
      </c>
      <c r="L22" s="70" t="n">
        <v>1.5</v>
      </c>
      <c r="M22" s="70" t="n">
        <v>1.5</v>
      </c>
      <c r="N22" s="70"/>
      <c r="O22" s="71" t="n">
        <v>1.5</v>
      </c>
      <c r="P22" s="69" t="n">
        <f aca="false">AVERAGE(D22:O22)</f>
        <v>1.55555555555556</v>
      </c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 t="n">
        <v>2.6</v>
      </c>
      <c r="F23" s="39" t="n">
        <v>3.1</v>
      </c>
      <c r="G23" s="39" t="n">
        <v>3</v>
      </c>
      <c r="H23" s="39" t="n">
        <v>3.4</v>
      </c>
      <c r="I23" s="39"/>
      <c r="J23" s="39" t="n">
        <v>3.4</v>
      </c>
      <c r="K23" s="70" t="n">
        <v>3.2</v>
      </c>
      <c r="L23" s="70" t="n">
        <v>3.4</v>
      </c>
      <c r="M23" s="70" t="n">
        <v>3.6</v>
      </c>
      <c r="N23" s="70"/>
      <c r="O23" s="71" t="n">
        <v>3.3</v>
      </c>
      <c r="P23" s="69" t="n">
        <f aca="false">AVERAGE(D23:O23)</f>
        <v>3.22222222222222</v>
      </c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 t="n">
        <v>2</v>
      </c>
      <c r="F24" s="39" t="n">
        <v>1.6</v>
      </c>
      <c r="G24" s="39" t="n">
        <v>1.8</v>
      </c>
      <c r="H24" s="39" t="n">
        <v>1.6</v>
      </c>
      <c r="I24" s="39"/>
      <c r="J24" s="39" t="n">
        <v>1.6</v>
      </c>
      <c r="K24" s="70" t="n">
        <v>1.2</v>
      </c>
      <c r="L24" s="70" t="n">
        <v>1.2</v>
      </c>
      <c r="M24" s="70" t="n">
        <v>1.4</v>
      </c>
      <c r="N24" s="70"/>
      <c r="O24" s="71" t="n">
        <v>1.5</v>
      </c>
      <c r="P24" s="69" t="n">
        <f aca="false">AVERAGE(D24:O24)</f>
        <v>1.54444444444444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 t="n">
        <v>0</v>
      </c>
      <c r="F25" s="39" t="n">
        <v>0</v>
      </c>
      <c r="G25" s="39" t="n">
        <v>0</v>
      </c>
      <c r="H25" s="39" t="n">
        <v>0</v>
      </c>
      <c r="I25" s="39"/>
      <c r="J25" s="39" t="n">
        <v>0</v>
      </c>
      <c r="K25" s="70" t="n">
        <v>0</v>
      </c>
      <c r="L25" s="70" t="n">
        <v>0</v>
      </c>
      <c r="M25" s="70" t="n">
        <v>0</v>
      </c>
      <c r="N25" s="70"/>
      <c r="O25" s="71" t="n">
        <v>0</v>
      </c>
      <c r="P25" s="69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 t="n">
        <v>1</v>
      </c>
      <c r="F26" s="39" t="n">
        <v>1</v>
      </c>
      <c r="G26" s="39" t="n">
        <v>1</v>
      </c>
      <c r="H26" s="39" t="n">
        <v>1</v>
      </c>
      <c r="I26" s="39"/>
      <c r="J26" s="39" t="n">
        <v>1.3</v>
      </c>
      <c r="K26" s="70" t="n">
        <v>1</v>
      </c>
      <c r="L26" s="70" t="n">
        <v>1</v>
      </c>
      <c r="M26" s="70" t="n">
        <v>0.9</v>
      </c>
      <c r="N26" s="70"/>
      <c r="O26" s="71" t="n">
        <v>1</v>
      </c>
      <c r="P26" s="69" t="n">
        <f aca="false">AVERAGE(D26:O26)</f>
        <v>1.02222222222222</v>
      </c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 t="s">
        <v>52</v>
      </c>
      <c r="F27" s="39" t="s">
        <v>52</v>
      </c>
      <c r="G27" s="39" t="s">
        <v>52</v>
      </c>
      <c r="H27" s="39" t="s">
        <v>52</v>
      </c>
      <c r="I27" s="39"/>
      <c r="J27" s="39" t="s">
        <v>52</v>
      </c>
      <c r="K27" s="39" t="s">
        <v>52</v>
      </c>
      <c r="L27" s="39" t="s">
        <v>52</v>
      </c>
      <c r="M27" s="39" t="s">
        <v>52</v>
      </c>
      <c r="N27" s="70"/>
      <c r="O27" s="39" t="s">
        <v>52</v>
      </c>
      <c r="P27" s="69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 t="n">
        <v>24.6</v>
      </c>
      <c r="F28" s="39" t="n">
        <v>24.2</v>
      </c>
      <c r="G28" s="39" t="n">
        <v>23.8</v>
      </c>
      <c r="H28" s="39" t="n">
        <v>23.1</v>
      </c>
      <c r="I28" s="39"/>
      <c r="J28" s="39" t="n">
        <v>28.6</v>
      </c>
      <c r="K28" s="70" t="n">
        <v>25.4</v>
      </c>
      <c r="L28" s="70" t="n">
        <v>24.6</v>
      </c>
      <c r="M28" s="70" t="n">
        <v>23.1</v>
      </c>
      <c r="N28" s="70"/>
      <c r="O28" s="71" t="n">
        <v>23.8</v>
      </c>
      <c r="P28" s="69" t="n">
        <f aca="false">AVERAGE(D28:O28)</f>
        <v>24.5777777777778</v>
      </c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 t="n">
        <v>230</v>
      </c>
      <c r="F29" s="72" t="n">
        <v>235</v>
      </c>
      <c r="G29" s="72" t="n">
        <v>240</v>
      </c>
      <c r="H29" s="72" t="n">
        <v>250</v>
      </c>
      <c r="I29" s="72"/>
      <c r="J29" s="72" t="n">
        <v>250</v>
      </c>
      <c r="K29" s="73" t="n">
        <v>220</v>
      </c>
      <c r="L29" s="73" t="n">
        <v>230</v>
      </c>
      <c r="M29" s="73" t="n">
        <v>250</v>
      </c>
      <c r="N29" s="73"/>
      <c r="O29" s="74" t="n">
        <v>240</v>
      </c>
      <c r="P29" s="69" t="n">
        <f aca="false">AVERAGE(D29:O29)</f>
        <v>238.333333333333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 t="n">
        <v>200</v>
      </c>
      <c r="F30" s="72" t="n">
        <v>190</v>
      </c>
      <c r="G30" s="72" t="n">
        <v>190</v>
      </c>
      <c r="H30" s="72" t="n">
        <v>200</v>
      </c>
      <c r="I30" s="72"/>
      <c r="J30" s="72" t="n">
        <v>210</v>
      </c>
      <c r="K30" s="73" t="n">
        <v>180</v>
      </c>
      <c r="L30" s="73" t="n">
        <v>190</v>
      </c>
      <c r="M30" s="73" t="n">
        <v>205</v>
      </c>
      <c r="N30" s="73"/>
      <c r="O30" s="74" t="n">
        <v>195</v>
      </c>
      <c r="P30" s="69" t="n">
        <f aca="false">AVERAGE(D30:O30)</f>
        <v>195.555555555556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 t="n">
        <v>30</v>
      </c>
      <c r="F31" s="75" t="n">
        <v>45</v>
      </c>
      <c r="G31" s="72" t="n">
        <v>50</v>
      </c>
      <c r="H31" s="72" t="n">
        <v>50</v>
      </c>
      <c r="I31" s="72"/>
      <c r="J31" s="72" t="n">
        <v>40</v>
      </c>
      <c r="K31" s="73" t="n">
        <v>40</v>
      </c>
      <c r="L31" s="73" t="n">
        <v>40</v>
      </c>
      <c r="M31" s="73" t="n">
        <v>45</v>
      </c>
      <c r="N31" s="73"/>
      <c r="O31" s="74" t="n">
        <v>45</v>
      </c>
      <c r="P31" s="69" t="n">
        <f aca="false">AVERAGE(D31:O31)</f>
        <v>42.7777777777778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 t="n">
        <v>100</v>
      </c>
      <c r="F32" s="72" t="n">
        <v>80</v>
      </c>
      <c r="G32" s="72" t="n">
        <v>90</v>
      </c>
      <c r="H32" s="72" t="n">
        <v>80</v>
      </c>
      <c r="I32" s="72"/>
      <c r="J32" s="72" t="n">
        <v>80</v>
      </c>
      <c r="K32" s="73" t="n">
        <v>60</v>
      </c>
      <c r="L32" s="73" t="n">
        <v>60</v>
      </c>
      <c r="M32" s="73" t="n">
        <v>70</v>
      </c>
      <c r="N32" s="73"/>
      <c r="O32" s="74" t="n">
        <v>75</v>
      </c>
      <c r="P32" s="69" t="n">
        <f aca="false">AVERAGE(D32:O32)</f>
        <v>77.2222222222222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 t="n">
        <v>130</v>
      </c>
      <c r="F33" s="72" t="n">
        <v>155</v>
      </c>
      <c r="G33" s="72" t="n">
        <v>150</v>
      </c>
      <c r="H33" s="72" t="n">
        <v>170</v>
      </c>
      <c r="I33" s="72"/>
      <c r="J33" s="72" t="n">
        <v>170</v>
      </c>
      <c r="K33" s="73" t="n">
        <v>160</v>
      </c>
      <c r="L33" s="73" t="n">
        <v>170</v>
      </c>
      <c r="M33" s="73" t="n">
        <v>180</v>
      </c>
      <c r="N33" s="73"/>
      <c r="O33" s="74" t="n">
        <v>165</v>
      </c>
      <c r="P33" s="69" t="n">
        <f aca="false">AVERAGE(D33:O33)</f>
        <v>161.111111111111</v>
      </c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/>
      <c r="E34" s="39" t="s">
        <v>257</v>
      </c>
      <c r="F34" s="39" t="s">
        <v>257</v>
      </c>
      <c r="G34" s="39" t="s">
        <v>257</v>
      </c>
      <c r="H34" s="39" t="s">
        <v>257</v>
      </c>
      <c r="I34" s="39" t="s">
        <v>257</v>
      </c>
      <c r="J34" s="39" t="s">
        <v>257</v>
      </c>
      <c r="K34" s="70" t="s">
        <v>257</v>
      </c>
      <c r="L34" s="70" t="s">
        <v>257</v>
      </c>
      <c r="M34" s="70" t="s">
        <v>257</v>
      </c>
      <c r="N34" s="70" t="s">
        <v>257</v>
      </c>
      <c r="O34" s="71" t="s">
        <v>257</v>
      </c>
      <c r="P34" s="69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/>
      <c r="E35" s="39" t="s">
        <v>257</v>
      </c>
      <c r="F35" s="39" t="s">
        <v>257</v>
      </c>
      <c r="G35" s="39" t="s">
        <v>257</v>
      </c>
      <c r="H35" s="39" t="s">
        <v>257</v>
      </c>
      <c r="I35" s="39" t="s">
        <v>257</v>
      </c>
      <c r="J35" s="39" t="s">
        <v>257</v>
      </c>
      <c r="K35" s="70" t="s">
        <v>257</v>
      </c>
      <c r="L35" s="70" t="s">
        <v>257</v>
      </c>
      <c r="M35" s="70" t="s">
        <v>257</v>
      </c>
      <c r="N35" s="70" t="s">
        <v>257</v>
      </c>
      <c r="O35" s="71" t="s">
        <v>257</v>
      </c>
      <c r="P35" s="69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 t="n">
        <v>97</v>
      </c>
      <c r="F36" s="39" t="n">
        <v>95</v>
      </c>
      <c r="G36" s="39" t="n">
        <v>73</v>
      </c>
      <c r="H36" s="39" t="n">
        <v>88</v>
      </c>
      <c r="I36" s="39" t="n">
        <v>85</v>
      </c>
      <c r="J36" s="39" t="n">
        <v>105</v>
      </c>
      <c r="K36" s="70" t="n">
        <v>86</v>
      </c>
      <c r="L36" s="70" t="n">
        <v>92</v>
      </c>
      <c r="M36" s="70" t="n">
        <v>86</v>
      </c>
      <c r="N36" s="70" t="n">
        <v>83</v>
      </c>
      <c r="O36" s="71" t="n">
        <v>75</v>
      </c>
      <c r="P36" s="69" t="n">
        <f aca="false">AVERAGE(D36:O36)</f>
        <v>87.7272727272727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72"/>
      <c r="E37" s="72"/>
      <c r="F37" s="72"/>
      <c r="G37" s="72"/>
      <c r="H37" s="72"/>
      <c r="I37" s="66"/>
      <c r="J37" s="72"/>
      <c r="K37" s="73" t="s">
        <v>17</v>
      </c>
      <c r="L37" s="73"/>
      <c r="M37" s="73"/>
      <c r="N37" s="73"/>
      <c r="O37" s="74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2"/>
      <c r="E38" s="72"/>
      <c r="F38" s="72"/>
      <c r="G38" s="76"/>
      <c r="H38" s="72"/>
      <c r="I38" s="72"/>
      <c r="J38" s="72"/>
      <c r="K38" s="73" t="s">
        <v>17</v>
      </c>
      <c r="L38" s="73"/>
      <c r="M38" s="73"/>
      <c r="N38" s="77"/>
      <c r="O38" s="74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2"/>
      <c r="E39" s="72"/>
      <c r="F39" s="72"/>
      <c r="G39" s="72"/>
      <c r="H39" s="76"/>
      <c r="I39" s="96"/>
      <c r="J39" s="72"/>
      <c r="K39" s="77"/>
      <c r="L39" s="73"/>
      <c r="M39" s="73"/>
      <c r="N39" s="73"/>
      <c r="O39" s="74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/>
      <c r="H40" s="76"/>
      <c r="I40" s="76"/>
      <c r="J40" s="76"/>
      <c r="K40" s="77"/>
      <c r="L40" s="77"/>
      <c r="M40" s="77"/>
      <c r="N40" s="77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7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/>
      <c r="K9" s="29"/>
      <c r="L9" s="84"/>
      <c r="M9" s="84" t="s">
        <v>24</v>
      </c>
      <c r="N9" s="84" t="s">
        <v>258</v>
      </c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/>
      <c r="K11" s="39"/>
      <c r="L11" s="39"/>
      <c r="M11" s="39" t="n">
        <v>17</v>
      </c>
      <c r="N11" s="39"/>
      <c r="O11" s="40"/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 t="n">
        <v>22</v>
      </c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/>
      <c r="K14" s="36"/>
      <c r="L14" s="36"/>
      <c r="M14" s="36" t="n">
        <v>555</v>
      </c>
      <c r="N14" s="36" t="n">
        <v>570</v>
      </c>
      <c r="O14" s="37"/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/>
      <c r="K15" s="36"/>
      <c r="L15" s="36"/>
      <c r="M15" s="36" t="n">
        <v>8.88</v>
      </c>
      <c r="N15" s="36" t="n">
        <v>8.9</v>
      </c>
      <c r="O15" s="37"/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/>
      <c r="K17" s="36"/>
      <c r="L17" s="36"/>
      <c r="M17" s="36" t="n">
        <v>0.6</v>
      </c>
      <c r="N17" s="39" t="n">
        <v>1</v>
      </c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/>
      <c r="K36" s="36"/>
      <c r="L36" s="36"/>
      <c r="M36" s="39" t="n">
        <v>102</v>
      </c>
      <c r="N36" s="39" t="n">
        <v>98</v>
      </c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2" min="4" style="1" width="6.28"/>
    <col collapsed="false" customWidth="true" hidden="false" outlineLevel="0" max="13" min="13" style="1" width="6.56"/>
    <col collapsed="false" customWidth="true" hidden="false" outlineLevel="0" max="16" min="1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7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/>
      <c r="K9" s="29"/>
      <c r="L9" s="84"/>
      <c r="M9" s="84" t="s">
        <v>24</v>
      </c>
      <c r="N9" s="84" t="s">
        <v>25</v>
      </c>
      <c r="O9" s="85"/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/>
      <c r="F11" s="39"/>
      <c r="G11" s="39"/>
      <c r="H11" s="39"/>
      <c r="I11" s="39"/>
      <c r="J11" s="39"/>
      <c r="K11" s="39"/>
      <c r="L11" s="39"/>
      <c r="M11" s="39" t="n">
        <v>20</v>
      </c>
      <c r="N11" s="39" t="n">
        <v>21</v>
      </c>
      <c r="O11" s="40"/>
      <c r="P11" s="41"/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 t="n">
        <v>22</v>
      </c>
      <c r="N12" s="39" t="n">
        <v>26</v>
      </c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/>
      <c r="F14" s="36"/>
      <c r="G14" s="36"/>
      <c r="H14" s="36"/>
      <c r="I14" s="36"/>
      <c r="J14" s="36"/>
      <c r="K14" s="36"/>
      <c r="L14" s="36"/>
      <c r="M14" s="36" t="n">
        <v>555</v>
      </c>
      <c r="N14" s="36" t="n">
        <v>570</v>
      </c>
      <c r="O14" s="37"/>
      <c r="P14" s="41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/>
      <c r="F15" s="36"/>
      <c r="G15" s="36"/>
      <c r="H15" s="36"/>
      <c r="I15" s="36"/>
      <c r="J15" s="36"/>
      <c r="K15" s="36"/>
      <c r="L15" s="36"/>
      <c r="M15" s="36" t="n">
        <v>8.8</v>
      </c>
      <c r="N15" s="36" t="n">
        <v>8.67</v>
      </c>
      <c r="O15" s="37"/>
      <c r="P15" s="41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/>
      <c r="F17" s="36"/>
      <c r="G17" s="36"/>
      <c r="H17" s="36"/>
      <c r="I17" s="36"/>
      <c r="J17" s="36"/>
      <c r="K17" s="36"/>
      <c r="L17" s="36"/>
      <c r="M17" s="36" t="n">
        <v>0.6</v>
      </c>
      <c r="N17" s="39" t="n">
        <v>1</v>
      </c>
      <c r="O17" s="37"/>
      <c r="P17" s="41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41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41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41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41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41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1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41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41"/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41"/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41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41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/>
      <c r="F31" s="47"/>
      <c r="G31" s="36"/>
      <c r="H31" s="36"/>
      <c r="I31" s="36"/>
      <c r="J31" s="36"/>
      <c r="K31" s="36"/>
      <c r="L31" s="36"/>
      <c r="M31" s="36"/>
      <c r="N31" s="36"/>
      <c r="O31" s="37"/>
      <c r="P31" s="41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41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41"/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41"/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41"/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/>
      <c r="F36" s="36"/>
      <c r="G36" s="36"/>
      <c r="H36" s="36"/>
      <c r="I36" s="36"/>
      <c r="J36" s="36"/>
      <c r="K36" s="36"/>
      <c r="L36" s="36"/>
      <c r="M36" s="39" t="n">
        <v>100</v>
      </c>
      <c r="N36" s="39" t="n">
        <v>96</v>
      </c>
      <c r="O36" s="37"/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7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2" t="s">
        <v>17</v>
      </c>
      <c r="E9" s="62" t="s">
        <v>186</v>
      </c>
      <c r="F9" s="62" t="s">
        <v>259</v>
      </c>
      <c r="G9" s="62" t="s">
        <v>260</v>
      </c>
      <c r="H9" s="62" t="s">
        <v>243</v>
      </c>
      <c r="I9" s="62" t="s">
        <v>149</v>
      </c>
      <c r="J9" s="62" t="s">
        <v>261</v>
      </c>
      <c r="K9" s="62" t="s">
        <v>151</v>
      </c>
      <c r="L9" s="63" t="s">
        <v>152</v>
      </c>
      <c r="M9" s="63" t="s">
        <v>262</v>
      </c>
      <c r="N9" s="63" t="s">
        <v>263</v>
      </c>
      <c r="O9" s="64" t="s">
        <v>264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39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71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/>
      <c r="E11" s="39" t="n">
        <v>8</v>
      </c>
      <c r="F11" s="39" t="n">
        <v>10</v>
      </c>
      <c r="G11" s="39" t="n">
        <v>12</v>
      </c>
      <c r="H11" s="39" t="n">
        <v>19</v>
      </c>
      <c r="I11" s="39" t="n">
        <v>25</v>
      </c>
      <c r="J11" s="39" t="n">
        <v>24</v>
      </c>
      <c r="K11" s="70" t="n">
        <v>24</v>
      </c>
      <c r="L11" s="70" t="n">
        <v>23</v>
      </c>
      <c r="M11" s="70" t="n">
        <v>20</v>
      </c>
      <c r="N11" s="70"/>
      <c r="O11" s="71" t="n">
        <v>9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/>
      <c r="E14" s="72" t="n">
        <v>580</v>
      </c>
      <c r="F14" s="72" t="n">
        <v>670</v>
      </c>
      <c r="G14" s="72" t="n">
        <v>600</v>
      </c>
      <c r="H14" s="72" t="n">
        <v>685</v>
      </c>
      <c r="I14" s="72" t="n">
        <v>620</v>
      </c>
      <c r="J14" s="72" t="n">
        <v>550</v>
      </c>
      <c r="K14" s="73" t="n">
        <v>550</v>
      </c>
      <c r="L14" s="73" t="n">
        <v>570</v>
      </c>
      <c r="M14" s="73" t="n">
        <v>570</v>
      </c>
      <c r="N14" s="73" t="n">
        <v>585</v>
      </c>
      <c r="O14" s="74" t="n">
        <v>575</v>
      </c>
      <c r="P14" s="69" t="n">
        <f aca="false">AVERAGE(D14:O14)</f>
        <v>595.909090909091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/>
      <c r="E15" s="90" t="n">
        <v>8.45</v>
      </c>
      <c r="F15" s="66" t="n">
        <v>8.2</v>
      </c>
      <c r="G15" s="66" t="n">
        <v>7.93</v>
      </c>
      <c r="H15" s="66" t="n">
        <v>7.83</v>
      </c>
      <c r="I15" s="66" t="n">
        <v>8.57</v>
      </c>
      <c r="J15" s="66" t="n">
        <v>8.68</v>
      </c>
      <c r="K15" s="67" t="n">
        <v>8.75</v>
      </c>
      <c r="L15" s="67" t="n">
        <v>8.47</v>
      </c>
      <c r="M15" s="67" t="n">
        <v>8.5</v>
      </c>
      <c r="N15" s="67" t="n">
        <v>8.4</v>
      </c>
      <c r="O15" s="68" t="n">
        <v>8.42</v>
      </c>
      <c r="P15" s="69" t="n">
        <f aca="false">AVERAGE(D15:O15)</f>
        <v>8.3818181818181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72"/>
      <c r="E16" s="72"/>
      <c r="F16" s="72"/>
      <c r="G16" s="72"/>
      <c r="H16" s="72"/>
      <c r="I16" s="72"/>
      <c r="J16" s="72"/>
      <c r="K16" s="73"/>
      <c r="L16" s="73"/>
      <c r="M16" s="73"/>
      <c r="N16" s="73"/>
      <c r="O16" s="74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/>
      <c r="E17" s="39" t="n">
        <v>0.9</v>
      </c>
      <c r="F17" s="39" t="n">
        <v>1.5</v>
      </c>
      <c r="G17" s="39" t="n">
        <v>1.1</v>
      </c>
      <c r="H17" s="39" t="n">
        <v>0.9</v>
      </c>
      <c r="I17" s="39" t="n">
        <v>1.4</v>
      </c>
      <c r="J17" s="39" t="n">
        <v>0.7</v>
      </c>
      <c r="K17" s="70" t="n">
        <v>0.8</v>
      </c>
      <c r="L17" s="70" t="n">
        <v>0.8</v>
      </c>
      <c r="M17" s="70" t="n">
        <v>0.6</v>
      </c>
      <c r="N17" s="70" t="n">
        <v>1.2</v>
      </c>
      <c r="O17" s="71" t="n">
        <v>1</v>
      </c>
      <c r="P17" s="69" t="n">
        <f aca="false">AVERAGE(D17:O17)</f>
        <v>0.990909090909091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/>
      <c r="E18" s="39" t="n">
        <v>1.2</v>
      </c>
      <c r="F18" s="39" t="n">
        <v>1.6</v>
      </c>
      <c r="G18" s="39" t="n">
        <v>1.7</v>
      </c>
      <c r="H18" s="39" t="n">
        <v>2.2</v>
      </c>
      <c r="I18" s="39"/>
      <c r="J18" s="39" t="n">
        <v>1.6</v>
      </c>
      <c r="K18" s="70"/>
      <c r="L18" s="70"/>
      <c r="M18" s="70"/>
      <c r="N18" s="70"/>
      <c r="O18" s="71"/>
      <c r="P18" s="69"/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/>
      <c r="E19" s="39" t="n">
        <v>3.7</v>
      </c>
      <c r="F19" s="39" t="n">
        <v>4.1</v>
      </c>
      <c r="G19" s="39" t="n">
        <v>4.2</v>
      </c>
      <c r="H19" s="39" t="n">
        <v>4.6</v>
      </c>
      <c r="I19" s="39"/>
      <c r="J19" s="39" t="n">
        <v>2.9</v>
      </c>
      <c r="K19" s="70"/>
      <c r="L19" s="70"/>
      <c r="M19" s="70"/>
      <c r="N19" s="70"/>
      <c r="O19" s="71"/>
      <c r="P19" s="69"/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/>
      <c r="E20" s="39" t="n">
        <v>0.6</v>
      </c>
      <c r="F20" s="39" t="n">
        <v>0.4</v>
      </c>
      <c r="G20" s="39" t="n">
        <v>0</v>
      </c>
      <c r="H20" s="39" t="n">
        <v>0</v>
      </c>
      <c r="I20" s="39"/>
      <c r="J20" s="39" t="n">
        <v>1</v>
      </c>
      <c r="K20" s="70"/>
      <c r="L20" s="70"/>
      <c r="M20" s="70"/>
      <c r="N20" s="70"/>
      <c r="O20" s="71"/>
      <c r="P20" s="69"/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/>
      <c r="E21" s="39" t="n">
        <v>6.4</v>
      </c>
      <c r="F21" s="39" t="n">
        <v>7.6</v>
      </c>
      <c r="G21" s="39" t="n">
        <v>7</v>
      </c>
      <c r="H21" s="39" t="n">
        <v>7.7</v>
      </c>
      <c r="I21" s="39"/>
      <c r="J21" s="39" t="n">
        <v>6.2</v>
      </c>
      <c r="K21" s="70"/>
      <c r="L21" s="70"/>
      <c r="M21" s="70"/>
      <c r="N21" s="70"/>
      <c r="O21" s="71"/>
      <c r="P21" s="69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/>
      <c r="E22" s="39" t="n">
        <v>1.5</v>
      </c>
      <c r="F22" s="39" t="n">
        <v>2</v>
      </c>
      <c r="G22" s="39" t="n">
        <v>1.9</v>
      </c>
      <c r="H22" s="39" t="n">
        <v>2.1</v>
      </c>
      <c r="I22" s="39"/>
      <c r="J22" s="39" t="n">
        <v>1.8</v>
      </c>
      <c r="K22" s="70"/>
      <c r="L22" s="70"/>
      <c r="M22" s="70"/>
      <c r="N22" s="70"/>
      <c r="O22" s="71"/>
      <c r="P22" s="69"/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/>
      <c r="E23" s="39" t="n">
        <v>3.4</v>
      </c>
      <c r="F23" s="39" t="n">
        <v>3.8</v>
      </c>
      <c r="G23" s="39" t="n">
        <v>2.7</v>
      </c>
      <c r="H23" s="39" t="n">
        <v>3.4</v>
      </c>
      <c r="I23" s="39"/>
      <c r="J23" s="39" t="n">
        <v>3.2</v>
      </c>
      <c r="K23" s="70"/>
      <c r="L23" s="70"/>
      <c r="M23" s="70"/>
      <c r="N23" s="70"/>
      <c r="O23" s="71"/>
      <c r="P23" s="69"/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/>
      <c r="E24" s="39" t="n">
        <v>1.5</v>
      </c>
      <c r="F24" s="39" t="n">
        <v>1.8</v>
      </c>
      <c r="G24" s="39" t="n">
        <v>2.4</v>
      </c>
      <c r="H24" s="39" t="n">
        <v>2.2</v>
      </c>
      <c r="I24" s="39"/>
      <c r="J24" s="39" t="n">
        <v>1.2</v>
      </c>
      <c r="K24" s="70"/>
      <c r="L24" s="70"/>
      <c r="M24" s="70"/>
      <c r="N24" s="70"/>
      <c r="O24" s="71"/>
      <c r="P24" s="69"/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 t="n">
        <v>0</v>
      </c>
      <c r="F25" s="39" t="n">
        <v>0</v>
      </c>
      <c r="G25" s="39" t="n">
        <v>0</v>
      </c>
      <c r="H25" s="39" t="n">
        <v>0</v>
      </c>
      <c r="I25" s="39"/>
      <c r="J25" s="39" t="n">
        <v>0</v>
      </c>
      <c r="K25" s="70"/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/>
      <c r="E26" s="39" t="n">
        <v>1</v>
      </c>
      <c r="F26" s="39" t="n">
        <v>1.2</v>
      </c>
      <c r="G26" s="39" t="n">
        <v>1.2</v>
      </c>
      <c r="H26" s="39" t="n">
        <v>1.3</v>
      </c>
      <c r="I26" s="39"/>
      <c r="J26" s="39" t="n">
        <v>1.2</v>
      </c>
      <c r="K26" s="70"/>
      <c r="L26" s="70"/>
      <c r="M26" s="70"/>
      <c r="N26" s="70"/>
      <c r="O26" s="71"/>
      <c r="P26" s="69"/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/>
      <c r="E27" s="39" t="s">
        <v>52</v>
      </c>
      <c r="F27" s="39" t="s">
        <v>52</v>
      </c>
      <c r="G27" s="39" t="s">
        <v>52</v>
      </c>
      <c r="H27" s="39" t="s">
        <v>52</v>
      </c>
      <c r="I27" s="39"/>
      <c r="J27" s="39" t="s">
        <v>52</v>
      </c>
      <c r="K27" s="70"/>
      <c r="L27" s="70"/>
      <c r="M27" s="70"/>
      <c r="N27" s="70"/>
      <c r="O27" s="71"/>
      <c r="P27" s="69"/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/>
      <c r="E28" s="39" t="n">
        <v>23.4</v>
      </c>
      <c r="F28" s="39" t="n">
        <v>26.3</v>
      </c>
      <c r="G28" s="39" t="n">
        <v>27.1</v>
      </c>
      <c r="H28" s="39" t="n">
        <v>27.3</v>
      </c>
      <c r="I28" s="39"/>
      <c r="J28" s="39" t="n">
        <v>29</v>
      </c>
      <c r="K28" s="70"/>
      <c r="L28" s="70"/>
      <c r="M28" s="70"/>
      <c r="N28" s="70"/>
      <c r="O28" s="71"/>
      <c r="P28" s="69"/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/>
      <c r="E29" s="72" t="n">
        <v>245</v>
      </c>
      <c r="F29" s="72" t="n">
        <v>280</v>
      </c>
      <c r="G29" s="72" t="n">
        <v>255</v>
      </c>
      <c r="H29" s="72" t="n">
        <v>280</v>
      </c>
      <c r="I29" s="72"/>
      <c r="J29" s="72" t="n">
        <v>220</v>
      </c>
      <c r="K29" s="73"/>
      <c r="L29" s="73"/>
      <c r="M29" s="73"/>
      <c r="N29" s="73"/>
      <c r="O29" s="74"/>
      <c r="P29" s="69"/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/>
      <c r="E30" s="72" t="n">
        <v>215</v>
      </c>
      <c r="F30" s="72" t="n">
        <v>225</v>
      </c>
      <c r="G30" s="72" t="n">
        <v>210</v>
      </c>
      <c r="H30" s="72" t="n">
        <v>230</v>
      </c>
      <c r="I30" s="72"/>
      <c r="J30" s="72" t="n">
        <v>195</v>
      </c>
      <c r="K30" s="73"/>
      <c r="L30" s="73"/>
      <c r="M30" s="73"/>
      <c r="N30" s="73"/>
      <c r="O30" s="74"/>
      <c r="P30" s="69"/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/>
      <c r="E31" s="72" t="n">
        <v>30</v>
      </c>
      <c r="F31" s="75" t="n">
        <v>55</v>
      </c>
      <c r="G31" s="72" t="n">
        <v>45</v>
      </c>
      <c r="H31" s="72" t="n">
        <v>50</v>
      </c>
      <c r="I31" s="72"/>
      <c r="J31" s="72" t="n">
        <v>25</v>
      </c>
      <c r="K31" s="73"/>
      <c r="L31" s="73"/>
      <c r="M31" s="73"/>
      <c r="N31" s="73"/>
      <c r="O31" s="74"/>
      <c r="P31" s="69"/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/>
      <c r="E32" s="72" t="n">
        <v>75</v>
      </c>
      <c r="F32" s="72" t="n">
        <v>90</v>
      </c>
      <c r="G32" s="72" t="n">
        <v>120</v>
      </c>
      <c r="H32" s="72" t="n">
        <v>110</v>
      </c>
      <c r="I32" s="72"/>
      <c r="J32" s="72" t="n">
        <v>60</v>
      </c>
      <c r="K32" s="73"/>
      <c r="L32" s="73"/>
      <c r="M32" s="73"/>
      <c r="N32" s="73"/>
      <c r="O32" s="74"/>
      <c r="P32" s="69"/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/>
      <c r="E33" s="72" t="n">
        <v>170</v>
      </c>
      <c r="F33" s="72" t="n">
        <v>190</v>
      </c>
      <c r="G33" s="72" t="n">
        <v>135</v>
      </c>
      <c r="H33" s="72" t="n">
        <v>170</v>
      </c>
      <c r="I33" s="72"/>
      <c r="J33" s="72" t="n">
        <v>160</v>
      </c>
      <c r="K33" s="73"/>
      <c r="L33" s="73"/>
      <c r="M33" s="73"/>
      <c r="N33" s="73"/>
      <c r="O33" s="74"/>
      <c r="P33" s="69"/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/>
      <c r="E34" s="39"/>
      <c r="F34" s="39"/>
      <c r="G34" s="39"/>
      <c r="H34" s="39"/>
      <c r="I34" s="39"/>
      <c r="J34" s="39"/>
      <c r="K34" s="70"/>
      <c r="L34" s="70"/>
      <c r="M34" s="70"/>
      <c r="N34" s="70"/>
      <c r="O34" s="71"/>
      <c r="P34" s="69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/>
      <c r="E35" s="39"/>
      <c r="F35" s="39"/>
      <c r="G35" s="39"/>
      <c r="H35" s="39"/>
      <c r="I35" s="39"/>
      <c r="J35" s="39"/>
      <c r="K35" s="70"/>
      <c r="L35" s="70"/>
      <c r="M35" s="70"/>
      <c r="N35" s="70"/>
      <c r="O35" s="71"/>
      <c r="P35" s="69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/>
      <c r="E36" s="39" t="n">
        <v>74</v>
      </c>
      <c r="F36" s="39" t="n">
        <v>74</v>
      </c>
      <c r="G36" s="39" t="n">
        <v>84</v>
      </c>
      <c r="H36" s="39" t="n">
        <v>52</v>
      </c>
      <c r="I36" s="39" t="n">
        <v>80</v>
      </c>
      <c r="J36" s="39" t="n">
        <v>88</v>
      </c>
      <c r="K36" s="70" t="n">
        <v>69</v>
      </c>
      <c r="L36" s="70" t="n">
        <v>101</v>
      </c>
      <c r="M36" s="70" t="n">
        <v>85</v>
      </c>
      <c r="N36" s="70" t="n">
        <v>94</v>
      </c>
      <c r="O36" s="71" t="n">
        <v>104</v>
      </c>
      <c r="P36" s="69" t="n">
        <f aca="false">AVERAGE(D36:O36)</f>
        <v>82.2727272727273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72"/>
      <c r="E37" s="72"/>
      <c r="F37" s="72"/>
      <c r="G37" s="72"/>
      <c r="H37" s="72"/>
      <c r="I37" s="66"/>
      <c r="J37" s="72"/>
      <c r="K37" s="73"/>
      <c r="L37" s="73"/>
      <c r="M37" s="73"/>
      <c r="N37" s="73"/>
      <c r="O37" s="74"/>
      <c r="P37" s="69"/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2"/>
      <c r="E38" s="72"/>
      <c r="F38" s="72"/>
      <c r="G38" s="76"/>
      <c r="H38" s="72"/>
      <c r="I38" s="72"/>
      <c r="J38" s="72"/>
      <c r="K38" s="73"/>
      <c r="L38" s="73"/>
      <c r="M38" s="73"/>
      <c r="N38" s="77"/>
      <c r="O38" s="74"/>
      <c r="P38" s="69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2"/>
      <c r="E39" s="72"/>
      <c r="F39" s="72"/>
      <c r="G39" s="72"/>
      <c r="H39" s="76"/>
      <c r="I39" s="96"/>
      <c r="J39" s="72"/>
      <c r="K39" s="77"/>
      <c r="L39" s="73"/>
      <c r="M39" s="73"/>
      <c r="N39" s="73"/>
      <c r="O39" s="74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/>
      <c r="E40" s="76"/>
      <c r="F40" s="76"/>
      <c r="G40" s="76"/>
      <c r="H40" s="76"/>
      <c r="I40" s="76"/>
      <c r="J40" s="76"/>
      <c r="K40" s="77"/>
      <c r="L40" s="77"/>
      <c r="M40" s="77"/>
      <c r="N40" s="77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/>
      <c r="E42" s="39"/>
      <c r="F42" s="39"/>
      <c r="G42" s="39"/>
      <c r="H42" s="39"/>
      <c r="I42" s="39"/>
      <c r="J42" s="39"/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/>
      <c r="E43" s="39"/>
      <c r="F43" s="39"/>
      <c r="G43" s="39"/>
      <c r="H43" s="39"/>
      <c r="I43" s="39"/>
      <c r="J43" s="39"/>
      <c r="K43" s="70"/>
      <c r="L43" s="70"/>
      <c r="M43" s="70"/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4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10</v>
      </c>
      <c r="E9" s="28"/>
      <c r="F9" s="29" t="n">
        <v>36314</v>
      </c>
      <c r="G9" s="29" t="s">
        <v>111</v>
      </c>
      <c r="H9" s="29" t="n">
        <v>36196</v>
      </c>
      <c r="I9" s="29" t="s">
        <v>112</v>
      </c>
      <c r="J9" s="29" t="n">
        <v>36198</v>
      </c>
      <c r="K9" s="29" t="n">
        <v>36168</v>
      </c>
      <c r="L9" s="84" t="n">
        <v>36228</v>
      </c>
      <c r="M9" s="84" t="n">
        <v>36170</v>
      </c>
      <c r="N9" s="85" t="s">
        <v>27</v>
      </c>
      <c r="O9" s="85" t="s">
        <v>11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 t="n">
        <v>3</v>
      </c>
      <c r="E11" s="39"/>
      <c r="F11" s="39" t="n">
        <v>6</v>
      </c>
      <c r="G11" s="39" t="n">
        <v>7</v>
      </c>
      <c r="H11" s="39" t="n">
        <v>10</v>
      </c>
      <c r="I11" s="39" t="n">
        <v>11</v>
      </c>
      <c r="J11" s="39" t="n">
        <v>19</v>
      </c>
      <c r="K11" s="39" t="n">
        <v>22</v>
      </c>
      <c r="L11" s="39" t="n">
        <v>21</v>
      </c>
      <c r="M11" s="39" t="n">
        <v>19</v>
      </c>
      <c r="N11" s="39" t="n">
        <v>1</v>
      </c>
      <c r="O11" s="40" t="n">
        <v>5</v>
      </c>
      <c r="P11" s="41" t="n">
        <f aca="false">AVERAGE(D11:O11)</f>
        <v>11.272727272727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 t="n">
        <v>500</v>
      </c>
      <c r="E14" s="36"/>
      <c r="F14" s="36" t="n">
        <v>500</v>
      </c>
      <c r="G14" s="36" t="n">
        <v>480</v>
      </c>
      <c r="H14" s="36" t="n">
        <v>490</v>
      </c>
      <c r="I14" s="36" t="n">
        <v>520</v>
      </c>
      <c r="J14" s="36" t="n">
        <v>490</v>
      </c>
      <c r="K14" s="36" t="n">
        <v>480</v>
      </c>
      <c r="L14" s="36" t="n">
        <v>460</v>
      </c>
      <c r="M14" s="36" t="n">
        <v>480</v>
      </c>
      <c r="N14" s="36" t="n">
        <v>490</v>
      </c>
      <c r="O14" s="37" t="n">
        <v>480</v>
      </c>
      <c r="P14" s="41" t="n">
        <f aca="false">AVERAGE(D14:O14)</f>
        <v>488.181818181818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9" t="n">
        <v>8</v>
      </c>
      <c r="E15" s="87"/>
      <c r="F15" s="39" t="n">
        <v>8.2</v>
      </c>
      <c r="G15" s="39" t="n">
        <v>8.25</v>
      </c>
      <c r="H15" s="39" t="n">
        <v>8.2</v>
      </c>
      <c r="I15" s="39" t="n">
        <v>8.2</v>
      </c>
      <c r="J15" s="39" t="n">
        <v>8.4</v>
      </c>
      <c r="K15" s="39" t="n">
        <v>8.4</v>
      </c>
      <c r="L15" s="39" t="n">
        <v>8.4</v>
      </c>
      <c r="M15" s="39" t="n">
        <v>8.4</v>
      </c>
      <c r="N15" s="39" t="n">
        <v>8.1</v>
      </c>
      <c r="O15" s="40" t="n">
        <v>8</v>
      </c>
      <c r="P15" s="41" t="n">
        <f aca="false">AVERAGE(D15:O15)</f>
        <v>8.2318181818181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 t="n">
        <v>114.1</v>
      </c>
      <c r="J16" s="36" t="n">
        <v>1</v>
      </c>
      <c r="K16" s="36"/>
      <c r="L16" s="36"/>
      <c r="M16" s="36"/>
      <c r="N16" s="36"/>
      <c r="O16" s="37"/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/>
      <c r="F17" s="36" t="n">
        <v>0.5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36" t="n">
        <v>0.2</v>
      </c>
      <c r="L17" s="36" t="n">
        <v>0.6</v>
      </c>
      <c r="M17" s="36" t="n">
        <v>0.6</v>
      </c>
      <c r="N17" s="36" t="n">
        <v>0.5</v>
      </c>
      <c r="O17" s="37" t="n">
        <v>0.5</v>
      </c>
      <c r="P17" s="41" t="n">
        <f aca="false">AVERAGE(D17:O17)</f>
        <v>0.53636363636363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9" t="n">
        <v>1</v>
      </c>
      <c r="E18" s="36"/>
      <c r="F18" s="36" t="n">
        <v>1.1</v>
      </c>
      <c r="G18" s="36" t="n">
        <v>0.9</v>
      </c>
      <c r="H18" s="36" t="n">
        <v>0.9</v>
      </c>
      <c r="I18" s="36" t="n">
        <v>0.6</v>
      </c>
      <c r="J18" s="36" t="n">
        <v>1.2</v>
      </c>
      <c r="K18" s="36" t="n">
        <v>0.8</v>
      </c>
      <c r="L18" s="36"/>
      <c r="M18" s="36"/>
      <c r="N18" s="36" t="n">
        <v>0.9</v>
      </c>
      <c r="O18" s="40" t="n">
        <v>1</v>
      </c>
      <c r="P18" s="41" t="n">
        <f aca="false">AVERAGE(D18:O18)</f>
        <v>0.933333333333333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 t="n">
        <v>3.8</v>
      </c>
      <c r="E19" s="36"/>
      <c r="F19" s="36" t="n">
        <v>3.8</v>
      </c>
      <c r="G19" s="36" t="n">
        <v>3.8</v>
      </c>
      <c r="H19" s="36" t="n">
        <v>3.8</v>
      </c>
      <c r="I19" s="36" t="n">
        <v>4</v>
      </c>
      <c r="J19" s="36" t="n">
        <v>3.2</v>
      </c>
      <c r="K19" s="36" t="n">
        <v>3.2</v>
      </c>
      <c r="L19" s="36"/>
      <c r="M19" s="36"/>
      <c r="N19" s="36" t="n">
        <v>3.8</v>
      </c>
      <c r="O19" s="37" t="n">
        <v>3.9</v>
      </c>
      <c r="P19" s="41" t="n">
        <f aca="false">AVERAGE(D19:O19)</f>
        <v>3.7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.6</v>
      </c>
      <c r="K20" s="39" t="n">
        <v>0.8</v>
      </c>
      <c r="L20" s="39"/>
      <c r="M20" s="39"/>
      <c r="N20" s="39" t="n">
        <v>0</v>
      </c>
      <c r="O20" s="40" t="n">
        <v>0</v>
      </c>
      <c r="P20" s="41" t="n">
        <f aca="false">AVERAGE(D20:O20)</f>
        <v>0.155555555555556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 t="n">
        <v>5.4</v>
      </c>
      <c r="E21" s="36"/>
      <c r="F21" s="36" t="n">
        <v>5.4</v>
      </c>
      <c r="G21" s="36" t="n">
        <v>5.3</v>
      </c>
      <c r="H21" s="36" t="n">
        <v>5.3</v>
      </c>
      <c r="I21" s="36" t="n">
        <v>5.2</v>
      </c>
      <c r="J21" s="36" t="n">
        <v>5.6</v>
      </c>
      <c r="K21" s="39" t="n">
        <v>5</v>
      </c>
      <c r="L21" s="39"/>
      <c r="M21" s="36"/>
      <c r="N21" s="36" t="n">
        <v>5.2</v>
      </c>
      <c r="O21" s="37" t="n">
        <v>5.4</v>
      </c>
      <c r="P21" s="41" t="n">
        <f aca="false">AVERAGE(D21:O21)</f>
        <v>5.31111111111111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9" t="n">
        <v>1</v>
      </c>
      <c r="E22" s="39"/>
      <c r="F22" s="39" t="n">
        <v>1</v>
      </c>
      <c r="G22" s="39" t="n">
        <v>1.1</v>
      </c>
      <c r="H22" s="39" t="n">
        <v>0.8</v>
      </c>
      <c r="I22" s="39" t="n">
        <v>0.8</v>
      </c>
      <c r="J22" s="39" t="n">
        <v>0.8</v>
      </c>
      <c r="K22" s="39" t="n">
        <v>0.4</v>
      </c>
      <c r="L22" s="39"/>
      <c r="M22" s="39"/>
      <c r="N22" s="39" t="n">
        <v>0.8</v>
      </c>
      <c r="O22" s="40" t="n">
        <v>0.7</v>
      </c>
      <c r="P22" s="41" t="n">
        <f aca="false">AVERAGE(D22:O22)</f>
        <v>0.822222222222222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9" t="n">
        <v>2.6</v>
      </c>
      <c r="E23" s="39"/>
      <c r="F23" s="39" t="n">
        <v>2.8</v>
      </c>
      <c r="G23" s="39" t="n">
        <v>2.4</v>
      </c>
      <c r="H23" s="39" t="n">
        <v>2.6</v>
      </c>
      <c r="I23" s="39" t="n">
        <v>2.5</v>
      </c>
      <c r="J23" s="39" t="n">
        <v>3.2</v>
      </c>
      <c r="K23" s="39" t="n">
        <v>2.6</v>
      </c>
      <c r="L23" s="39"/>
      <c r="M23" s="39"/>
      <c r="N23" s="39" t="n">
        <v>2.8</v>
      </c>
      <c r="O23" s="40" t="n">
        <v>2.7</v>
      </c>
      <c r="P23" s="41" t="n">
        <f aca="false">AVERAGE(D23:O23)</f>
        <v>2.68888888888889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9" t="n">
        <v>1.8</v>
      </c>
      <c r="E24" s="39"/>
      <c r="F24" s="39" t="n">
        <v>1.6</v>
      </c>
      <c r="G24" s="39" t="n">
        <v>1.8</v>
      </c>
      <c r="H24" s="39" t="n">
        <v>1.9</v>
      </c>
      <c r="I24" s="39" t="n">
        <v>1.8</v>
      </c>
      <c r="J24" s="39" t="n">
        <v>1.6</v>
      </c>
      <c r="K24" s="39" t="n">
        <v>2</v>
      </c>
      <c r="L24" s="39"/>
      <c r="M24" s="39"/>
      <c r="N24" s="39" t="n">
        <v>1.5</v>
      </c>
      <c r="O24" s="40" t="n">
        <v>2</v>
      </c>
      <c r="P24" s="41" t="n">
        <f aca="false">AVERAGE(D24:O24)</f>
        <v>1.77777777777778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 t="n">
        <v>0.7</v>
      </c>
      <c r="E26" s="36"/>
      <c r="F26" s="36" t="n">
        <v>0.7</v>
      </c>
      <c r="G26" s="36" t="n">
        <v>0.8</v>
      </c>
      <c r="H26" s="36" t="n">
        <v>0.5</v>
      </c>
      <c r="I26" s="36" t="n">
        <v>0.5</v>
      </c>
      <c r="J26" s="36" t="n">
        <v>0.5</v>
      </c>
      <c r="K26" s="36" t="n">
        <v>0.3</v>
      </c>
      <c r="L26" s="36"/>
      <c r="M26" s="36"/>
      <c r="N26" s="36" t="n">
        <v>0.5</v>
      </c>
      <c r="O26" s="37" t="n">
        <v>0.5</v>
      </c>
      <c r="P26" s="41" t="n">
        <f aca="false">AVERAGE(D26:O26)</f>
        <v>0.555555555555556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 t="s">
        <v>52</v>
      </c>
      <c r="E27" s="36"/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/>
      <c r="M27" s="36"/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 t="n">
        <v>18.5</v>
      </c>
      <c r="E28" s="36"/>
      <c r="F28" s="36" t="n">
        <v>18.5</v>
      </c>
      <c r="G28" s="36" t="n">
        <v>20.8</v>
      </c>
      <c r="H28" s="36" t="n">
        <v>15.1</v>
      </c>
      <c r="I28" s="36" t="n">
        <v>15.4</v>
      </c>
      <c r="J28" s="36" t="n">
        <v>14.3</v>
      </c>
      <c r="K28" s="36" t="n">
        <v>8</v>
      </c>
      <c r="L28" s="36"/>
      <c r="M28" s="36"/>
      <c r="N28" s="36" t="n">
        <v>15.4</v>
      </c>
      <c r="O28" s="37" t="n">
        <v>13</v>
      </c>
      <c r="P28" s="41" t="n">
        <f aca="false">AVERAGE(D28:O28)</f>
        <v>15.4444444444444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 t="n">
        <v>220</v>
      </c>
      <c r="E29" s="36"/>
      <c r="F29" s="36" t="n">
        <v>220</v>
      </c>
      <c r="G29" s="36" t="n">
        <v>210</v>
      </c>
      <c r="H29" s="36" t="n">
        <v>225</v>
      </c>
      <c r="I29" s="36" t="n">
        <v>220</v>
      </c>
      <c r="J29" s="36" t="n">
        <v>240</v>
      </c>
      <c r="K29" s="36" t="n">
        <v>230</v>
      </c>
      <c r="L29" s="36"/>
      <c r="M29" s="36"/>
      <c r="N29" s="36" t="n">
        <v>220</v>
      </c>
      <c r="O29" s="37" t="n">
        <v>235</v>
      </c>
      <c r="P29" s="41" t="n">
        <f aca="false">AVERAGE(D29:O29)</f>
        <v>224.444444444444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 t="n">
        <v>190</v>
      </c>
      <c r="E30" s="36"/>
      <c r="F30" s="36" t="n">
        <v>190</v>
      </c>
      <c r="G30" s="36" t="n">
        <v>190</v>
      </c>
      <c r="H30" s="36" t="n">
        <v>190</v>
      </c>
      <c r="I30" s="36" t="n">
        <v>200</v>
      </c>
      <c r="J30" s="36" t="n">
        <v>190</v>
      </c>
      <c r="K30" s="36" t="n">
        <v>200</v>
      </c>
      <c r="L30" s="36"/>
      <c r="M30" s="36"/>
      <c r="N30" s="36" t="n">
        <v>190</v>
      </c>
      <c r="O30" s="37" t="n">
        <v>195</v>
      </c>
      <c r="P30" s="41" t="n">
        <f aca="false">AVERAGE(D30:O30)</f>
        <v>192.777777777778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 t="n">
        <v>30</v>
      </c>
      <c r="E31" s="36"/>
      <c r="F31" s="47" t="n">
        <v>30</v>
      </c>
      <c r="G31" s="36" t="n">
        <v>20</v>
      </c>
      <c r="H31" s="36" t="n">
        <v>35</v>
      </c>
      <c r="I31" s="36" t="n">
        <v>20</v>
      </c>
      <c r="J31" s="36" t="n">
        <v>50</v>
      </c>
      <c r="K31" s="36" t="n">
        <v>30</v>
      </c>
      <c r="L31" s="36"/>
      <c r="M31" s="36"/>
      <c r="N31" s="36" t="n">
        <v>30</v>
      </c>
      <c r="O31" s="37" t="n">
        <v>40</v>
      </c>
      <c r="P31" s="41" t="n">
        <f aca="false">AVERAGE(D31:O31)</f>
        <v>31.6666666666667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 t="n">
        <v>90</v>
      </c>
      <c r="E32" s="36"/>
      <c r="F32" s="36" t="n">
        <v>80</v>
      </c>
      <c r="G32" s="36" t="n">
        <v>90</v>
      </c>
      <c r="H32" s="36" t="n">
        <v>95</v>
      </c>
      <c r="I32" s="36" t="n">
        <v>90</v>
      </c>
      <c r="J32" s="36" t="n">
        <v>80</v>
      </c>
      <c r="K32" s="36" t="n">
        <v>100</v>
      </c>
      <c r="L32" s="36"/>
      <c r="M32" s="36"/>
      <c r="N32" s="36" t="n">
        <v>80</v>
      </c>
      <c r="O32" s="37" t="n">
        <v>100</v>
      </c>
      <c r="P32" s="41" t="n">
        <f aca="false">AVERAGE(D32:O32)</f>
        <v>89.4444444444444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 t="n">
        <v>130</v>
      </c>
      <c r="E33" s="36"/>
      <c r="F33" s="36" t="n">
        <v>140</v>
      </c>
      <c r="G33" s="36" t="n">
        <v>120</v>
      </c>
      <c r="H33" s="36" t="n">
        <v>130</v>
      </c>
      <c r="I33" s="36" t="n">
        <v>130</v>
      </c>
      <c r="J33" s="36" t="n">
        <v>160</v>
      </c>
      <c r="K33" s="36" t="n">
        <v>130</v>
      </c>
      <c r="L33" s="36"/>
      <c r="M33" s="36"/>
      <c r="N33" s="36" t="n">
        <v>140</v>
      </c>
      <c r="O33" s="37" t="n">
        <v>135</v>
      </c>
      <c r="P33" s="41" t="n">
        <f aca="false">AVERAGE(D33:O33)</f>
        <v>135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88" t="n">
        <v>10.5</v>
      </c>
      <c r="E34" s="88"/>
      <c r="F34" s="88" t="n">
        <v>9.5</v>
      </c>
      <c r="G34" s="88" t="n">
        <v>10</v>
      </c>
      <c r="H34" s="88" t="n">
        <v>16</v>
      </c>
      <c r="I34" s="88" t="n">
        <v>11</v>
      </c>
      <c r="J34" s="88" t="n">
        <v>13.5</v>
      </c>
      <c r="K34" s="88" t="n">
        <v>16</v>
      </c>
      <c r="L34" s="88"/>
      <c r="M34" s="88"/>
      <c r="N34" s="88" t="n">
        <v>6.5</v>
      </c>
      <c r="O34" s="89" t="n">
        <v>7</v>
      </c>
      <c r="P34" s="41" t="n">
        <f aca="false">AVERAGE(D34:O34)</f>
        <v>11.1111111111111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 t="n">
        <v>10.1</v>
      </c>
      <c r="E35" s="36"/>
      <c r="F35" s="36" t="n">
        <v>11.5</v>
      </c>
      <c r="G35" s="36" t="n">
        <v>10.1</v>
      </c>
      <c r="H35" s="36" t="n">
        <v>10.6</v>
      </c>
      <c r="I35" s="36" t="n">
        <v>12</v>
      </c>
      <c r="J35" s="36" t="n">
        <v>10.4</v>
      </c>
      <c r="K35" s="36" t="n">
        <v>10</v>
      </c>
      <c r="L35" s="36"/>
      <c r="M35" s="36"/>
      <c r="N35" s="36" t="n">
        <v>12.5</v>
      </c>
      <c r="O35" s="37" t="n">
        <v>11</v>
      </c>
      <c r="P35" s="41" t="n">
        <f aca="false">AVERAGE(D35:O35)</f>
        <v>10.9111111111111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 t="n">
        <v>90.2</v>
      </c>
      <c r="E36" s="36"/>
      <c r="F36" s="36" t="n">
        <v>100</v>
      </c>
      <c r="G36" s="36" t="n">
        <v>89.4</v>
      </c>
      <c r="H36" s="36" t="n">
        <v>106</v>
      </c>
      <c r="I36" s="36" t="n">
        <v>100</v>
      </c>
      <c r="J36" s="36" t="n">
        <v>99</v>
      </c>
      <c r="K36" s="36" t="n">
        <v>100</v>
      </c>
      <c r="L36" s="36"/>
      <c r="M36" s="36"/>
      <c r="N36" s="36"/>
      <c r="O36" s="37" t="n">
        <v>90.2</v>
      </c>
      <c r="P36" s="41"/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 t="n">
        <v>4.5</v>
      </c>
      <c r="E43" s="36"/>
      <c r="F43" s="36" t="n">
        <v>0.5</v>
      </c>
      <c r="G43" s="36" t="n">
        <v>0.5</v>
      </c>
      <c r="H43" s="39" t="n">
        <v>5</v>
      </c>
      <c r="I43" s="39" t="n">
        <v>0.5</v>
      </c>
      <c r="J43" s="39" t="n">
        <v>3</v>
      </c>
      <c r="K43" s="39" t="n">
        <v>2</v>
      </c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4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114</v>
      </c>
      <c r="E9" s="62" t="s">
        <v>115</v>
      </c>
      <c r="F9" s="62" t="s">
        <v>116</v>
      </c>
      <c r="G9" s="62" t="s">
        <v>117</v>
      </c>
      <c r="H9" s="62" t="s">
        <v>118</v>
      </c>
      <c r="I9" s="62" t="s">
        <v>119</v>
      </c>
      <c r="J9" s="62" t="s">
        <v>120</v>
      </c>
      <c r="K9" s="62" t="s">
        <v>121</v>
      </c>
      <c r="L9" s="63" t="s">
        <v>122</v>
      </c>
      <c r="M9" s="63" t="s">
        <v>123</v>
      </c>
      <c r="N9" s="63" t="s">
        <v>124</v>
      </c>
      <c r="O9" s="64" t="s">
        <v>17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s">
        <v>17</v>
      </c>
      <c r="E11" s="39" t="n">
        <v>5</v>
      </c>
      <c r="F11" s="39" t="n">
        <v>9</v>
      </c>
      <c r="G11" s="39" t="n">
        <v>9</v>
      </c>
      <c r="H11" s="39" t="n">
        <v>16</v>
      </c>
      <c r="I11" s="39" t="n">
        <v>17</v>
      </c>
      <c r="J11" s="39" t="n">
        <v>23</v>
      </c>
      <c r="K11" s="70" t="n">
        <v>16</v>
      </c>
      <c r="L11" s="70" t="n">
        <v>19</v>
      </c>
      <c r="M11" s="70" t="n">
        <v>18</v>
      </c>
      <c r="N11" s="70" t="n">
        <v>12</v>
      </c>
      <c r="O11" s="71"/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 t="s">
        <v>17</v>
      </c>
      <c r="F13" s="72"/>
      <c r="G13" s="72" t="s">
        <v>17</v>
      </c>
      <c r="H13" s="72" t="s">
        <v>17</v>
      </c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 t="n">
        <v>530</v>
      </c>
      <c r="E14" s="72" t="n">
        <v>500</v>
      </c>
      <c r="F14" s="72" t="n">
        <v>500</v>
      </c>
      <c r="G14" s="72" t="n">
        <v>480</v>
      </c>
      <c r="H14" s="72" t="n">
        <v>490</v>
      </c>
      <c r="I14" s="72" t="n">
        <v>500</v>
      </c>
      <c r="J14" s="72" t="n">
        <v>480</v>
      </c>
      <c r="K14" s="73" t="n">
        <v>490</v>
      </c>
      <c r="L14" s="73" t="n">
        <v>470</v>
      </c>
      <c r="M14" s="73" t="n">
        <v>480</v>
      </c>
      <c r="N14" s="73" t="n">
        <v>1350</v>
      </c>
      <c r="O14" s="74"/>
      <c r="P14" s="69" t="n">
        <f aca="false">AVERAGE(D14:O14)</f>
        <v>570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 t="n">
        <v>8</v>
      </c>
      <c r="E15" s="90" t="n">
        <v>8.2</v>
      </c>
      <c r="F15" s="66" t="n">
        <v>8.2</v>
      </c>
      <c r="G15" s="66" t="n">
        <v>8.1</v>
      </c>
      <c r="H15" s="66" t="n">
        <v>8.2</v>
      </c>
      <c r="I15" s="66" t="n">
        <v>8.3</v>
      </c>
      <c r="J15" s="66" t="n">
        <v>8.3</v>
      </c>
      <c r="K15" s="67" t="n">
        <v>8.4</v>
      </c>
      <c r="L15" s="67" t="n">
        <v>8.4</v>
      </c>
      <c r="M15" s="67" t="n">
        <v>8.4</v>
      </c>
      <c r="N15" s="67" t="n">
        <v>8.3</v>
      </c>
      <c r="O15" s="68"/>
      <c r="P15" s="69" t="n">
        <f aca="false">AVERAGE(D15:O15)</f>
        <v>8.2545454545454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 t="n">
        <v>5.7</v>
      </c>
      <c r="E16" s="39" t="n">
        <v>2.2</v>
      </c>
      <c r="F16" s="39" t="n">
        <v>0.2</v>
      </c>
      <c r="G16" s="39" t="n">
        <v>2.1</v>
      </c>
      <c r="H16" s="39" t="n">
        <v>4.3</v>
      </c>
      <c r="I16" s="39" t="n">
        <v>0.6</v>
      </c>
      <c r="J16" s="39"/>
      <c r="K16" s="70" t="n">
        <v>24.5</v>
      </c>
      <c r="L16" s="70"/>
      <c r="M16" s="70"/>
      <c r="N16" s="70"/>
      <c r="O16" s="71"/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n">
        <v>0.6</v>
      </c>
      <c r="E17" s="39" t="n">
        <v>0.6</v>
      </c>
      <c r="F17" s="39" t="n">
        <v>0.6</v>
      </c>
      <c r="G17" s="39" t="n">
        <v>0.6</v>
      </c>
      <c r="H17" s="39" t="n">
        <v>0.6</v>
      </c>
      <c r="I17" s="39" t="n">
        <v>0.6</v>
      </c>
      <c r="J17" s="39" t="n">
        <v>0.6</v>
      </c>
      <c r="K17" s="70" t="n">
        <v>0.6</v>
      </c>
      <c r="L17" s="70" t="n">
        <v>0.5</v>
      </c>
      <c r="M17" s="70" t="n">
        <v>0.6</v>
      </c>
      <c r="N17" s="70" t="n">
        <v>6.1</v>
      </c>
      <c r="O17" s="71"/>
      <c r="P17" s="69" t="n">
        <f aca="false">AVERAGE(D17:O17)</f>
        <v>1.09090909090909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n">
        <v>1.2</v>
      </c>
      <c r="E18" s="39" t="n">
        <v>1</v>
      </c>
      <c r="F18" s="39" t="n">
        <v>1.3</v>
      </c>
      <c r="G18" s="39" t="n">
        <v>0.3</v>
      </c>
      <c r="H18" s="39" t="n">
        <v>0.6</v>
      </c>
      <c r="I18" s="39" t="n">
        <v>0.9</v>
      </c>
      <c r="J18" s="39" t="n">
        <v>1</v>
      </c>
      <c r="K18" s="70"/>
      <c r="L18" s="70"/>
      <c r="M18" s="70"/>
      <c r="N18" s="70" t="n">
        <v>4.8</v>
      </c>
      <c r="O18" s="71"/>
      <c r="P18" s="69" t="n">
        <f aca="false">AVERAGE(D18:O18)</f>
        <v>1.3875</v>
      </c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n">
        <v>3.8</v>
      </c>
      <c r="E19" s="39" t="n">
        <v>3.7</v>
      </c>
      <c r="F19" s="39" t="n">
        <v>3.9</v>
      </c>
      <c r="G19" s="39" t="n">
        <v>3.8</v>
      </c>
      <c r="H19" s="39" t="n">
        <v>3.9</v>
      </c>
      <c r="I19" s="39" t="n">
        <v>3.7</v>
      </c>
      <c r="J19" s="39" t="n">
        <v>3.4</v>
      </c>
      <c r="K19" s="70"/>
      <c r="L19" s="70"/>
      <c r="M19" s="70"/>
      <c r="N19" s="70" t="n">
        <v>2.1</v>
      </c>
      <c r="O19" s="71"/>
      <c r="P19" s="69" t="n">
        <f aca="false">AVERAGE(D19:O19)</f>
        <v>3.5375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.2</v>
      </c>
      <c r="J20" s="39" t="n">
        <v>0.4</v>
      </c>
      <c r="K20" s="70"/>
      <c r="L20" s="70"/>
      <c r="M20" s="70"/>
      <c r="N20" s="70" t="n">
        <v>0.2</v>
      </c>
      <c r="O20" s="71"/>
      <c r="P20" s="69" t="n">
        <f aca="false">AVERAGE(D20:O20)</f>
        <v>0.1</v>
      </c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n">
        <v>5.6</v>
      </c>
      <c r="E21" s="39" t="n">
        <v>5.3</v>
      </c>
      <c r="F21" s="39" t="n">
        <v>5.8</v>
      </c>
      <c r="G21" s="39" t="n">
        <v>4.7</v>
      </c>
      <c r="H21" s="39" t="n">
        <v>5.1</v>
      </c>
      <c r="I21" s="39" t="n">
        <v>5.4</v>
      </c>
      <c r="J21" s="39" t="n">
        <v>5.4</v>
      </c>
      <c r="K21" s="70"/>
      <c r="L21" s="70"/>
      <c r="M21" s="70"/>
      <c r="N21" s="70" t="n">
        <v>13.2</v>
      </c>
      <c r="O21" s="71"/>
      <c r="P21" s="69" t="n">
        <f aca="false">AVERAGE(D21:O21)</f>
        <v>6.312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n">
        <v>0.8</v>
      </c>
      <c r="E22" s="39" t="n">
        <v>1</v>
      </c>
      <c r="F22" s="39" t="n">
        <v>1.1</v>
      </c>
      <c r="G22" s="39" t="n">
        <v>0.8</v>
      </c>
      <c r="H22" s="39" t="n">
        <v>0.8</v>
      </c>
      <c r="I22" s="39" t="n">
        <v>0.8</v>
      </c>
      <c r="J22" s="39" t="n">
        <v>0.8</v>
      </c>
      <c r="K22" s="70"/>
      <c r="L22" s="70"/>
      <c r="M22" s="70"/>
      <c r="N22" s="70" t="n">
        <v>3.7</v>
      </c>
      <c r="O22" s="71"/>
      <c r="P22" s="69" t="n">
        <f aca="false">AVERAGE(D22:O22)</f>
        <v>1.225</v>
      </c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n">
        <v>3.2</v>
      </c>
      <c r="E23" s="39" t="n">
        <v>2.6</v>
      </c>
      <c r="F23" s="39" t="n">
        <v>2.8</v>
      </c>
      <c r="G23" s="39" t="n">
        <v>2.1</v>
      </c>
      <c r="H23" s="39" t="n">
        <v>2.6</v>
      </c>
      <c r="I23" s="39" t="n">
        <v>2.8</v>
      </c>
      <c r="J23" s="39" t="n">
        <v>2.8</v>
      </c>
      <c r="K23" s="70"/>
      <c r="L23" s="70"/>
      <c r="M23" s="70"/>
      <c r="N23" s="70" t="n">
        <v>6.7</v>
      </c>
      <c r="O23" s="71"/>
      <c r="P23" s="69" t="n">
        <f aca="false">AVERAGE(D23:O23)</f>
        <v>3.2</v>
      </c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n">
        <v>1.6</v>
      </c>
      <c r="E24" s="39" t="n">
        <v>1.7</v>
      </c>
      <c r="F24" s="39" t="n">
        <v>1.9</v>
      </c>
      <c r="G24" s="39" t="n">
        <v>1.8</v>
      </c>
      <c r="H24" s="39" t="n">
        <v>1.7</v>
      </c>
      <c r="I24" s="39" t="n">
        <v>1.8</v>
      </c>
      <c r="J24" s="39" t="n">
        <v>1.8</v>
      </c>
      <c r="K24" s="70"/>
      <c r="L24" s="70"/>
      <c r="M24" s="70"/>
      <c r="N24" s="70" t="n">
        <v>2.8</v>
      </c>
      <c r="O24" s="71"/>
      <c r="P24" s="69" t="n">
        <f aca="false">AVERAGE(D24:O24)</f>
        <v>1.8875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 t="s">
        <v>17</v>
      </c>
      <c r="E25" s="39" t="s">
        <v>17</v>
      </c>
      <c r="F25" s="39" t="s">
        <v>17</v>
      </c>
      <c r="G25" s="39" t="s">
        <v>17</v>
      </c>
      <c r="H25" s="39" t="s">
        <v>17</v>
      </c>
      <c r="I25" s="39" t="s">
        <v>17</v>
      </c>
      <c r="J25" s="39" t="s">
        <v>17</v>
      </c>
      <c r="K25" s="70"/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n">
        <v>0.5</v>
      </c>
      <c r="E26" s="39" t="n">
        <v>0.7</v>
      </c>
      <c r="F26" s="39" t="n">
        <v>0.7</v>
      </c>
      <c r="G26" s="39" t="n">
        <v>0.6</v>
      </c>
      <c r="H26" s="39" t="n">
        <v>0.5</v>
      </c>
      <c r="I26" s="39" t="n">
        <v>0.5</v>
      </c>
      <c r="J26" s="39" t="n">
        <v>0.5</v>
      </c>
      <c r="K26" s="70"/>
      <c r="L26" s="70"/>
      <c r="M26" s="70"/>
      <c r="N26" s="70" t="n">
        <v>1.7</v>
      </c>
      <c r="O26" s="71"/>
      <c r="P26" s="69" t="n">
        <f aca="false">AVERAGE(D26:O26)</f>
        <v>0.7125</v>
      </c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52</v>
      </c>
      <c r="E27" s="39" t="s">
        <v>52</v>
      </c>
      <c r="F27" s="39" t="s">
        <v>52</v>
      </c>
      <c r="G27" s="39" t="s">
        <v>52</v>
      </c>
      <c r="H27" s="39" t="s">
        <v>52</v>
      </c>
      <c r="I27" s="39" t="s">
        <v>52</v>
      </c>
      <c r="J27" s="39" t="s">
        <v>52</v>
      </c>
      <c r="K27" s="70"/>
      <c r="L27" s="70"/>
      <c r="M27" s="70"/>
      <c r="N27" s="39" t="s">
        <v>125</v>
      </c>
      <c r="O27" s="71"/>
      <c r="P27" s="69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n">
        <v>14.3</v>
      </c>
      <c r="E28" s="39" t="n">
        <v>18.8</v>
      </c>
      <c r="F28" s="39" t="n">
        <v>19</v>
      </c>
      <c r="G28" s="39" t="n">
        <v>17</v>
      </c>
      <c r="H28" s="39" t="n">
        <v>15.7</v>
      </c>
      <c r="I28" s="39" t="n">
        <v>14.8</v>
      </c>
      <c r="J28" s="39" t="n">
        <v>14.8</v>
      </c>
      <c r="K28" s="70"/>
      <c r="L28" s="70"/>
      <c r="M28" s="70"/>
      <c r="N28" s="70" t="n">
        <v>28</v>
      </c>
      <c r="O28" s="71"/>
      <c r="P28" s="69" t="n">
        <f aca="false">AVERAGE(D28:O28)</f>
        <v>17.8</v>
      </c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 t="n">
        <v>240</v>
      </c>
      <c r="E29" s="72" t="n">
        <v>215</v>
      </c>
      <c r="F29" s="72" t="n">
        <v>235</v>
      </c>
      <c r="G29" s="72" t="n">
        <v>195</v>
      </c>
      <c r="H29" s="72" t="n">
        <v>215</v>
      </c>
      <c r="I29" s="72" t="n">
        <v>230</v>
      </c>
      <c r="J29" s="72" t="n">
        <v>230</v>
      </c>
      <c r="K29" s="73"/>
      <c r="L29" s="73"/>
      <c r="M29" s="73"/>
      <c r="N29" s="73" t="n">
        <v>475</v>
      </c>
      <c r="O29" s="74"/>
      <c r="P29" s="69" t="n">
        <f aca="false">AVERAGE(D29:O29)</f>
        <v>254.3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 t="n">
        <v>190</v>
      </c>
      <c r="E30" s="72" t="n">
        <v>185</v>
      </c>
      <c r="F30" s="72" t="n">
        <v>195</v>
      </c>
      <c r="G30" s="72" t="n">
        <v>190</v>
      </c>
      <c r="H30" s="72" t="n">
        <v>195</v>
      </c>
      <c r="I30" s="72" t="n">
        <v>195</v>
      </c>
      <c r="J30" s="72" t="n">
        <v>190</v>
      </c>
      <c r="K30" s="73"/>
      <c r="L30" s="73"/>
      <c r="M30" s="73"/>
      <c r="N30" s="73" t="n">
        <v>115</v>
      </c>
      <c r="O30" s="74"/>
      <c r="P30" s="69" t="n">
        <f aca="false">AVERAGE(D30:O30)</f>
        <v>181.875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 t="n">
        <v>50</v>
      </c>
      <c r="E31" s="72" t="n">
        <v>30</v>
      </c>
      <c r="F31" s="75" t="n">
        <v>40</v>
      </c>
      <c r="G31" s="72" t="n">
        <v>5</v>
      </c>
      <c r="H31" s="72" t="n">
        <v>20</v>
      </c>
      <c r="I31" s="72" t="n">
        <v>35</v>
      </c>
      <c r="J31" s="72" t="n">
        <v>40</v>
      </c>
      <c r="K31" s="73"/>
      <c r="L31" s="73"/>
      <c r="M31" s="73"/>
      <c r="N31" s="73" t="n">
        <v>360</v>
      </c>
      <c r="O31" s="74"/>
      <c r="P31" s="69" t="n">
        <f aca="false">AVERAGE(D31:O31)</f>
        <v>72.5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 t="n">
        <v>80</v>
      </c>
      <c r="E32" s="72" t="n">
        <v>85</v>
      </c>
      <c r="F32" s="72" t="n">
        <v>95</v>
      </c>
      <c r="G32" s="72" t="n">
        <v>90</v>
      </c>
      <c r="H32" s="72" t="n">
        <v>85</v>
      </c>
      <c r="I32" s="72" t="n">
        <v>90</v>
      </c>
      <c r="J32" s="72" t="n">
        <v>90</v>
      </c>
      <c r="K32" s="73"/>
      <c r="L32" s="73"/>
      <c r="M32" s="73"/>
      <c r="N32" s="73" t="n">
        <v>140</v>
      </c>
      <c r="O32" s="74"/>
      <c r="P32" s="69" t="n">
        <f aca="false">AVERAGE(D32:O32)</f>
        <v>94.375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 t="n">
        <v>160</v>
      </c>
      <c r="E33" s="72" t="n">
        <v>130</v>
      </c>
      <c r="F33" s="72" t="n">
        <v>140</v>
      </c>
      <c r="G33" s="72" t="n">
        <v>105</v>
      </c>
      <c r="H33" s="72" t="n">
        <v>130</v>
      </c>
      <c r="I33" s="72" t="n">
        <v>140</v>
      </c>
      <c r="J33" s="72" t="n">
        <v>140</v>
      </c>
      <c r="K33" s="73"/>
      <c r="L33" s="73"/>
      <c r="M33" s="73"/>
      <c r="N33" s="73" t="n">
        <v>335</v>
      </c>
      <c r="O33" s="74"/>
      <c r="P33" s="69" t="n">
        <f aca="false">AVERAGE(D33:O33)</f>
        <v>160</v>
      </c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n">
        <v>10.5</v>
      </c>
      <c r="E34" s="39" t="n">
        <v>5.5</v>
      </c>
      <c r="F34" s="39" t="n">
        <v>9</v>
      </c>
      <c r="G34" s="39" t="n">
        <v>9.5</v>
      </c>
      <c r="H34" s="39" t="n">
        <v>13</v>
      </c>
      <c r="I34" s="39" t="n">
        <v>27.5</v>
      </c>
      <c r="J34" s="39" t="n">
        <v>15</v>
      </c>
      <c r="K34" s="70"/>
      <c r="L34" s="70"/>
      <c r="M34" s="70"/>
      <c r="N34" s="70" t="n">
        <v>7</v>
      </c>
      <c r="O34" s="71"/>
      <c r="P34" s="69" t="n">
        <f aca="false">AVERAGE(D34:O34)</f>
        <v>12.12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n">
        <v>10.3</v>
      </c>
      <c r="E35" s="39" t="n">
        <v>11.4</v>
      </c>
      <c r="F35" s="39" t="n">
        <v>10.7</v>
      </c>
      <c r="G35" s="39" t="n">
        <v>10.4</v>
      </c>
      <c r="H35" s="39" t="n">
        <v>10.2</v>
      </c>
      <c r="I35" s="39" t="n">
        <v>7.3</v>
      </c>
      <c r="J35" s="39" t="n">
        <v>12</v>
      </c>
      <c r="K35" s="70"/>
      <c r="L35" s="70"/>
      <c r="M35" s="70"/>
      <c r="N35" s="70" t="n">
        <v>11.6</v>
      </c>
      <c r="O35" s="71"/>
      <c r="P35" s="69" t="n">
        <f aca="false">AVERAGE(D35:O35)</f>
        <v>10.4875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n">
        <v>93.8</v>
      </c>
      <c r="E36" s="39" t="n">
        <v>82.1</v>
      </c>
      <c r="F36" s="39" t="n">
        <v>92.2</v>
      </c>
      <c r="G36" s="39" t="n">
        <v>90.9</v>
      </c>
      <c r="H36" s="39" t="n">
        <v>96.2</v>
      </c>
      <c r="I36" s="39" t="n">
        <v>90.7</v>
      </c>
      <c r="J36" s="39" t="n">
        <v>93.8</v>
      </c>
      <c r="K36" s="70"/>
      <c r="L36" s="70"/>
      <c r="M36" s="70"/>
      <c r="N36" s="70" t="n">
        <v>92.8</v>
      </c>
      <c r="O36" s="71"/>
      <c r="P36" s="69" t="n">
        <f aca="false">AVERAGE(D36:O36)</f>
        <v>91.562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 t="n">
        <v>5.2</v>
      </c>
      <c r="E37" s="66" t="n">
        <v>7.38</v>
      </c>
      <c r="F37" s="66" t="n">
        <v>7.2</v>
      </c>
      <c r="G37" s="66" t="n">
        <v>5.02</v>
      </c>
      <c r="H37" s="66" t="n">
        <v>10.9</v>
      </c>
      <c r="I37" s="66" t="n">
        <v>7.89</v>
      </c>
      <c r="J37" s="66" t="n">
        <v>6.02</v>
      </c>
      <c r="K37" s="67" t="n">
        <v>6.02</v>
      </c>
      <c r="L37" s="67" t="n">
        <v>6.29</v>
      </c>
      <c r="M37" s="67" t="n">
        <v>6.65</v>
      </c>
      <c r="N37" s="67"/>
      <c r="O37" s="68"/>
      <c r="P37" s="69" t="n">
        <f aca="false">AVERAGE(D37:O37)</f>
        <v>6.857</v>
      </c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 t="n">
        <v>0.095</v>
      </c>
      <c r="E38" s="76" t="n">
        <v>0.053</v>
      </c>
      <c r="F38" s="76" t="n">
        <v>0.067</v>
      </c>
      <c r="G38" s="76" t="n">
        <v>0.075</v>
      </c>
      <c r="H38" s="76" t="n">
        <v>0.133</v>
      </c>
      <c r="I38" s="76" t="n">
        <v>0.109</v>
      </c>
      <c r="J38" s="76" t="n">
        <v>0.104</v>
      </c>
      <c r="K38" s="77" t="n">
        <v>0.087</v>
      </c>
      <c r="L38" s="77" t="n">
        <v>0.0143</v>
      </c>
      <c r="M38" s="77" t="n">
        <v>0.151</v>
      </c>
      <c r="N38" s="77"/>
      <c r="O38" s="78"/>
      <c r="P38" s="69" t="n">
        <f aca="false">AVERAGE(D38:O38)</f>
        <v>0.08883</v>
      </c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 t="n">
        <v>0.068</v>
      </c>
      <c r="E39" s="76" t="n">
        <v>0.098</v>
      </c>
      <c r="F39" s="76" t="n">
        <v>0.258</v>
      </c>
      <c r="G39" s="76" t="s">
        <v>126</v>
      </c>
      <c r="H39" s="76" t="n">
        <v>0.23</v>
      </c>
      <c r="I39" s="76" t="n">
        <v>0.365</v>
      </c>
      <c r="J39" s="76" t="n">
        <v>0.331</v>
      </c>
      <c r="K39" s="77" t="n">
        <v>0.116</v>
      </c>
      <c r="L39" s="76" t="s">
        <v>126</v>
      </c>
      <c r="M39" s="77" t="n">
        <v>0.568</v>
      </c>
      <c r="N39" s="77"/>
      <c r="O39" s="78"/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 t="n">
        <v>0.01</v>
      </c>
      <c r="E40" s="76" t="s">
        <v>107</v>
      </c>
      <c r="F40" s="76" t="n">
        <v>0.029</v>
      </c>
      <c r="G40" s="76" t="n">
        <v>0.013</v>
      </c>
      <c r="H40" s="76" t="n">
        <v>0.018</v>
      </c>
      <c r="I40" s="76" t="n">
        <v>0.039</v>
      </c>
      <c r="J40" s="76" t="s">
        <v>107</v>
      </c>
      <c r="K40" s="76" t="s">
        <v>107</v>
      </c>
      <c r="L40" s="76" t="s">
        <v>107</v>
      </c>
      <c r="M40" s="77" t="n">
        <v>0.013</v>
      </c>
      <c r="N40" s="77"/>
      <c r="O40" s="78"/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 t="s">
        <v>17</v>
      </c>
      <c r="E41" s="39" t="s">
        <v>17</v>
      </c>
      <c r="F41" s="39" t="s">
        <v>17</v>
      </c>
      <c r="G41" s="39" t="s">
        <v>17</v>
      </c>
      <c r="H41" s="39" t="s">
        <v>17</v>
      </c>
      <c r="I41" s="39" t="s">
        <v>17</v>
      </c>
      <c r="J41" s="39" t="s">
        <v>17</v>
      </c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 t="s">
        <v>17</v>
      </c>
      <c r="E43" s="39" t="s">
        <v>17</v>
      </c>
      <c r="F43" s="39" t="s">
        <v>17</v>
      </c>
      <c r="G43" s="39" t="s">
        <v>17</v>
      </c>
      <c r="H43" s="39" t="s">
        <v>17</v>
      </c>
      <c r="I43" s="39" t="s">
        <v>17</v>
      </c>
      <c r="J43" s="39" t="s">
        <v>17</v>
      </c>
      <c r="K43" s="70" t="s">
        <v>17</v>
      </c>
      <c r="L43" s="70" t="s">
        <v>17</v>
      </c>
      <c r="M43" s="70" t="s">
        <v>17</v>
      </c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5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8" t="s">
        <v>127</v>
      </c>
      <c r="F9" s="29" t="s">
        <v>111</v>
      </c>
      <c r="G9" s="29" t="s">
        <v>128</v>
      </c>
      <c r="H9" s="29" t="s">
        <v>129</v>
      </c>
      <c r="I9" s="29" t="s">
        <v>130</v>
      </c>
      <c r="J9" s="29" t="s">
        <v>131</v>
      </c>
      <c r="K9" s="29" t="s">
        <v>132</v>
      </c>
      <c r="L9" s="84" t="s">
        <v>133</v>
      </c>
      <c r="M9" s="84" t="s">
        <v>26</v>
      </c>
      <c r="N9" s="84" t="s">
        <v>134</v>
      </c>
      <c r="O9" s="85" t="s">
        <v>13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 t="n">
        <v>7</v>
      </c>
      <c r="F11" s="39" t="n">
        <v>5</v>
      </c>
      <c r="G11" s="39" t="n">
        <v>12.5</v>
      </c>
      <c r="H11" s="39" t="n">
        <v>13</v>
      </c>
      <c r="I11" s="39" t="n">
        <v>12</v>
      </c>
      <c r="J11" s="39" t="n">
        <v>23</v>
      </c>
      <c r="K11" s="39" t="n">
        <v>19</v>
      </c>
      <c r="L11" s="39" t="n">
        <v>20</v>
      </c>
      <c r="M11" s="39" t="n">
        <v>14</v>
      </c>
      <c r="N11" s="39" t="n">
        <v>10</v>
      </c>
      <c r="O11" s="40" t="n">
        <v>10</v>
      </c>
      <c r="P11" s="41" t="n">
        <f aca="false">AVERAGE(D11:O11)</f>
        <v>13.2272727272727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 t="n">
        <v>480</v>
      </c>
      <c r="F14" s="36" t="n">
        <v>490</v>
      </c>
      <c r="G14" s="36" t="n">
        <v>470</v>
      </c>
      <c r="H14" s="36" t="n">
        <v>490</v>
      </c>
      <c r="I14" s="36" t="n">
        <v>490</v>
      </c>
      <c r="J14" s="36" t="n">
        <v>480</v>
      </c>
      <c r="K14" s="36" t="n">
        <v>470</v>
      </c>
      <c r="L14" s="36" t="n">
        <v>470</v>
      </c>
      <c r="M14" s="36" t="n">
        <v>500</v>
      </c>
      <c r="N14" s="36" t="n">
        <v>510</v>
      </c>
      <c r="O14" s="37" t="n">
        <v>500</v>
      </c>
      <c r="P14" s="41" t="n">
        <f aca="false">AVERAGE(D14:O14)</f>
        <v>486.363636363636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45" t="n">
        <v>8.1</v>
      </c>
      <c r="F15" s="36" t="n">
        <v>8.25</v>
      </c>
      <c r="G15" s="39" t="n">
        <v>8</v>
      </c>
      <c r="H15" s="39" t="n">
        <v>8.2</v>
      </c>
      <c r="I15" s="39" t="n">
        <v>8.4</v>
      </c>
      <c r="J15" s="39" t="n">
        <v>8.3</v>
      </c>
      <c r="K15" s="39" t="n">
        <v>8.4</v>
      </c>
      <c r="L15" s="39" t="n">
        <v>8.2</v>
      </c>
      <c r="M15" s="39" t="n">
        <v>8.5</v>
      </c>
      <c r="N15" s="39" t="n">
        <v>8</v>
      </c>
      <c r="O15" s="40" t="n">
        <v>8</v>
      </c>
      <c r="P15" s="41" t="n">
        <f aca="false">AVERAGE(D15:O15)</f>
        <v>8.21363636363636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 t="n">
        <v>0.2</v>
      </c>
      <c r="I16" s="36" t="n">
        <v>14.8</v>
      </c>
      <c r="J16" s="36" t="n">
        <v>24</v>
      </c>
      <c r="K16" s="36" t="n">
        <v>2.3</v>
      </c>
      <c r="L16" s="36" t="n">
        <v>12.9</v>
      </c>
      <c r="M16" s="39" t="n">
        <v>0</v>
      </c>
      <c r="N16" s="39" t="n">
        <v>0</v>
      </c>
      <c r="O16" s="37" t="n">
        <v>2.5</v>
      </c>
      <c r="P16" s="41" t="n">
        <f aca="false">AVERAGE(D16:O16)</f>
        <v>7.0875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 t="n">
        <v>0.5</v>
      </c>
      <c r="F17" s="36" t="n">
        <v>0.5</v>
      </c>
      <c r="G17" s="36" t="n">
        <v>0.6</v>
      </c>
      <c r="H17" s="36" t="n">
        <v>0.6</v>
      </c>
      <c r="I17" s="36" t="n">
        <v>0.6</v>
      </c>
      <c r="J17" s="36" t="n">
        <v>0.5</v>
      </c>
      <c r="K17" s="36" t="n">
        <v>0.6</v>
      </c>
      <c r="L17" s="36" t="n">
        <v>0.5</v>
      </c>
      <c r="M17" s="36" t="n">
        <v>0.5</v>
      </c>
      <c r="N17" s="36" t="n">
        <v>0.6</v>
      </c>
      <c r="O17" s="37" t="n">
        <v>0.6</v>
      </c>
      <c r="P17" s="41" t="n">
        <f aca="false">AVERAGE(D17:O17)</f>
        <v>0.554545454545455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 t="n">
        <v>0.7</v>
      </c>
      <c r="F18" s="36" t="n">
        <v>0.9</v>
      </c>
      <c r="G18" s="36" t="n">
        <v>0.7</v>
      </c>
      <c r="H18" s="36" t="n">
        <v>0.7</v>
      </c>
      <c r="I18" s="36" t="n">
        <v>0.6</v>
      </c>
      <c r="J18" s="39" t="n">
        <v>1</v>
      </c>
      <c r="K18" s="39" t="n">
        <v>0.8</v>
      </c>
      <c r="L18" s="39" t="n">
        <v>0.5</v>
      </c>
      <c r="M18" s="39" t="n">
        <v>1.2</v>
      </c>
      <c r="N18" s="39" t="n">
        <v>1</v>
      </c>
      <c r="O18" s="37" t="n">
        <v>0.6</v>
      </c>
      <c r="P18" s="41" t="n">
        <f aca="false">AVERAGE(D18:O18)</f>
        <v>0.790909090909091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 t="n">
        <v>3.9</v>
      </c>
      <c r="F19" s="36" t="n">
        <v>3.6</v>
      </c>
      <c r="G19" s="36" t="n">
        <v>3.7</v>
      </c>
      <c r="H19" s="36" t="n">
        <v>3.9</v>
      </c>
      <c r="I19" s="36" t="n">
        <v>3.5</v>
      </c>
      <c r="J19" s="36" t="n">
        <v>3</v>
      </c>
      <c r="K19" s="36" t="n">
        <v>3.1</v>
      </c>
      <c r="L19" s="36" t="n">
        <v>3.8</v>
      </c>
      <c r="M19" s="36" t="n">
        <v>3.4</v>
      </c>
      <c r="N19" s="36" t="n">
        <v>3.8</v>
      </c>
      <c r="O19" s="37" t="n">
        <v>3.8</v>
      </c>
      <c r="P19" s="41" t="n">
        <f aca="false">AVERAGE(D19:O19)</f>
        <v>3.59090909090909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9" t="n">
        <v>0</v>
      </c>
      <c r="F20" s="39" t="n">
        <v>0.2</v>
      </c>
      <c r="G20" s="39" t="n">
        <v>0</v>
      </c>
      <c r="H20" s="39" t="n">
        <v>0</v>
      </c>
      <c r="I20" s="39" t="n">
        <v>0.4</v>
      </c>
      <c r="J20" s="39" t="n">
        <v>0.6</v>
      </c>
      <c r="K20" s="39" t="n">
        <v>0.4</v>
      </c>
      <c r="L20" s="39" t="n">
        <v>0</v>
      </c>
      <c r="M20" s="39" t="n">
        <v>0.4</v>
      </c>
      <c r="N20" s="39" t="n">
        <v>0</v>
      </c>
      <c r="O20" s="40" t="n">
        <v>0</v>
      </c>
      <c r="P20" s="41" t="n">
        <f aca="false">AVERAGE(D20:O20)</f>
        <v>0.181818181818182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 t="n">
        <v>5.1</v>
      </c>
      <c r="F21" s="36" t="n">
        <v>5.2</v>
      </c>
      <c r="G21" s="36" t="n">
        <v>5</v>
      </c>
      <c r="H21" s="36" t="n">
        <v>5.2</v>
      </c>
      <c r="I21" s="36" t="n">
        <v>5.1</v>
      </c>
      <c r="J21" s="36" t="n">
        <v>5.1</v>
      </c>
      <c r="K21" s="36" t="n">
        <v>4.9</v>
      </c>
      <c r="L21" s="36" t="n">
        <v>4.8</v>
      </c>
      <c r="M21" s="36" t="n">
        <v>5.5</v>
      </c>
      <c r="N21" s="36" t="n">
        <v>5.4</v>
      </c>
      <c r="O21" s="37" t="n">
        <v>5</v>
      </c>
      <c r="P21" s="41" t="n">
        <f aca="false">AVERAGE(D21:O21)</f>
        <v>5.11818181818182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 t="n">
        <v>0.8</v>
      </c>
      <c r="F22" s="36" t="n">
        <v>0.8</v>
      </c>
      <c r="G22" s="36" t="n">
        <v>0.8</v>
      </c>
      <c r="H22" s="36" t="n">
        <v>0.8</v>
      </c>
      <c r="I22" s="36" t="n">
        <v>0.8</v>
      </c>
      <c r="J22" s="36" t="n">
        <v>0.8</v>
      </c>
      <c r="K22" s="36" t="n">
        <v>0.7</v>
      </c>
      <c r="L22" s="36" t="n">
        <v>0.8</v>
      </c>
      <c r="M22" s="36" t="n">
        <v>0.9</v>
      </c>
      <c r="N22" s="36" t="n">
        <v>0.8</v>
      </c>
      <c r="O22" s="37" t="n">
        <v>0.8</v>
      </c>
      <c r="P22" s="41" t="n">
        <f aca="false">AVERAGE(D22:O22)</f>
        <v>0.8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 t="n">
        <v>0.6</v>
      </c>
      <c r="F23" s="36" t="n">
        <v>2.7</v>
      </c>
      <c r="G23" s="36" t="n">
        <v>2.5</v>
      </c>
      <c r="H23" s="36" t="n">
        <v>2.7</v>
      </c>
      <c r="I23" s="36" t="n">
        <v>2.6</v>
      </c>
      <c r="J23" s="36" t="n">
        <v>2.9</v>
      </c>
      <c r="K23" s="36" t="n">
        <v>2.9</v>
      </c>
      <c r="L23" s="36" t="n">
        <v>2.7</v>
      </c>
      <c r="M23" s="36" t="n">
        <v>3</v>
      </c>
      <c r="N23" s="36" t="n">
        <v>3.1</v>
      </c>
      <c r="O23" s="37" t="n">
        <v>2.7</v>
      </c>
      <c r="P23" s="41" t="n">
        <f aca="false">AVERAGE(D23:O23)</f>
        <v>2.58181818181818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 t="n">
        <v>1.7</v>
      </c>
      <c r="F24" s="36" t="n">
        <v>1.7</v>
      </c>
      <c r="G24" s="36" t="n">
        <v>1.7</v>
      </c>
      <c r="H24" s="36" t="n">
        <v>1.7</v>
      </c>
      <c r="I24" s="36" t="n">
        <v>1.7</v>
      </c>
      <c r="J24" s="36" t="n">
        <v>1.4</v>
      </c>
      <c r="K24" s="36" t="n">
        <v>1.3</v>
      </c>
      <c r="L24" s="36" t="n">
        <v>1.3</v>
      </c>
      <c r="M24" s="36" t="n">
        <v>1.6</v>
      </c>
      <c r="N24" s="36" t="n">
        <v>1.5</v>
      </c>
      <c r="O24" s="37" t="n">
        <v>1.5</v>
      </c>
      <c r="P24" s="41" t="n">
        <f aca="false">AVERAGE(D24:O24)</f>
        <v>1.55454545454545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 t="n">
        <v>0.5</v>
      </c>
      <c r="F26" s="36" t="n">
        <v>0.5</v>
      </c>
      <c r="G26" s="36" t="n">
        <v>0.6</v>
      </c>
      <c r="H26" s="36" t="n">
        <v>0.5</v>
      </c>
      <c r="I26" s="36" t="n">
        <v>0.5</v>
      </c>
      <c r="J26" s="36" t="n">
        <v>0.5</v>
      </c>
      <c r="K26" s="36" t="n">
        <v>0.5</v>
      </c>
      <c r="L26" s="36" t="n">
        <v>0.6</v>
      </c>
      <c r="M26" s="36" t="n">
        <v>0.6</v>
      </c>
      <c r="N26" s="36" t="n">
        <v>0.5</v>
      </c>
      <c r="O26" s="37" t="n">
        <v>0.6</v>
      </c>
      <c r="P26" s="41" t="n">
        <f aca="false">AVERAGE(D26:O26)</f>
        <v>0.536363636363636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 t="n">
        <v>15.7</v>
      </c>
      <c r="F28" s="36" t="n">
        <v>15.4</v>
      </c>
      <c r="G28" s="36" t="n">
        <v>16</v>
      </c>
      <c r="H28" s="36" t="n">
        <v>15.4</v>
      </c>
      <c r="I28" s="36" t="n">
        <v>15.7</v>
      </c>
      <c r="J28" s="36" t="n">
        <v>15.7</v>
      </c>
      <c r="K28" s="36" t="n">
        <v>14.3</v>
      </c>
      <c r="L28" s="36" t="n">
        <v>16.7</v>
      </c>
      <c r="M28" s="36" t="n">
        <v>16.4</v>
      </c>
      <c r="N28" s="36" t="n">
        <v>14.8</v>
      </c>
      <c r="O28" s="37" t="n">
        <v>16</v>
      </c>
      <c r="P28" s="41" t="n">
        <f aca="false">AVERAGE(D28:O28)</f>
        <v>15.6454545454545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 t="n">
        <v>215</v>
      </c>
      <c r="F29" s="36" t="n">
        <v>220</v>
      </c>
      <c r="G29" s="36" t="n">
        <v>210</v>
      </c>
      <c r="H29" s="36" t="n">
        <v>220</v>
      </c>
      <c r="I29" s="36" t="n">
        <v>215</v>
      </c>
      <c r="J29" s="36" t="n">
        <v>215</v>
      </c>
      <c r="K29" s="36" t="n">
        <v>210</v>
      </c>
      <c r="L29" s="36" t="n">
        <v>200</v>
      </c>
      <c r="M29" s="36" t="n">
        <v>230</v>
      </c>
      <c r="N29" s="36" t="n">
        <v>230</v>
      </c>
      <c r="O29" s="37" t="n">
        <v>210</v>
      </c>
      <c r="P29" s="41" t="n">
        <f aca="false">AVERAGE(D29:O29)</f>
        <v>215.909090909091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 t="n">
        <v>195</v>
      </c>
      <c r="F30" s="36" t="n">
        <v>190</v>
      </c>
      <c r="G30" s="36" t="n">
        <v>185</v>
      </c>
      <c r="H30" s="36" t="n">
        <v>195</v>
      </c>
      <c r="I30" s="36" t="n">
        <v>195</v>
      </c>
      <c r="J30" s="36" t="n">
        <v>180</v>
      </c>
      <c r="K30" s="36" t="n">
        <v>175</v>
      </c>
      <c r="L30" s="36" t="n">
        <v>190</v>
      </c>
      <c r="M30" s="36" t="n">
        <v>190</v>
      </c>
      <c r="N30" s="36" t="n">
        <v>190</v>
      </c>
      <c r="O30" s="37" t="n">
        <v>190</v>
      </c>
      <c r="P30" s="41" t="n">
        <f aca="false">AVERAGE(D30:O30)</f>
        <v>188.636363636364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 t="n">
        <v>20</v>
      </c>
      <c r="F31" s="47" t="n">
        <v>30</v>
      </c>
      <c r="G31" s="36" t="n">
        <v>25</v>
      </c>
      <c r="H31" s="36" t="n">
        <v>25</v>
      </c>
      <c r="I31" s="36" t="n">
        <v>20</v>
      </c>
      <c r="J31" s="36" t="n">
        <v>35</v>
      </c>
      <c r="K31" s="36" t="n">
        <v>35</v>
      </c>
      <c r="L31" s="36" t="n">
        <v>10</v>
      </c>
      <c r="M31" s="36" t="n">
        <v>40</v>
      </c>
      <c r="N31" s="36" t="n">
        <v>40</v>
      </c>
      <c r="O31" s="37" t="n">
        <v>20</v>
      </c>
      <c r="P31" s="41" t="n">
        <f aca="false">AVERAGE(D31:O31)</f>
        <v>27.2727272727273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 t="n">
        <v>85</v>
      </c>
      <c r="F32" s="36" t="n">
        <v>85</v>
      </c>
      <c r="G32" s="36" t="n">
        <v>85</v>
      </c>
      <c r="H32" s="36" t="n">
        <v>85</v>
      </c>
      <c r="I32" s="36" t="n">
        <v>85</v>
      </c>
      <c r="J32" s="36" t="n">
        <v>70</v>
      </c>
      <c r="K32" s="36" t="n">
        <v>65</v>
      </c>
      <c r="L32" s="36" t="n">
        <v>65</v>
      </c>
      <c r="M32" s="36" t="n">
        <v>80</v>
      </c>
      <c r="N32" s="36" t="n">
        <v>75</v>
      </c>
      <c r="O32" s="37" t="n">
        <v>75</v>
      </c>
      <c r="P32" s="41" t="n">
        <f aca="false">AVERAGE(D32:O32)</f>
        <v>77.7272727272727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 t="n">
        <v>130</v>
      </c>
      <c r="F33" s="36" t="n">
        <v>135</v>
      </c>
      <c r="G33" s="36" t="n">
        <v>125</v>
      </c>
      <c r="H33" s="36" t="n">
        <v>135</v>
      </c>
      <c r="I33" s="36" t="n">
        <v>130</v>
      </c>
      <c r="J33" s="36" t="n">
        <v>145</v>
      </c>
      <c r="K33" s="36" t="n">
        <v>145</v>
      </c>
      <c r="L33" s="36" t="n">
        <v>135</v>
      </c>
      <c r="M33" s="36" t="n">
        <v>150</v>
      </c>
      <c r="N33" s="36" t="n">
        <v>155</v>
      </c>
      <c r="O33" s="37" t="n">
        <v>135</v>
      </c>
      <c r="P33" s="41" t="n">
        <f aca="false">AVERAGE(D33:O33)</f>
        <v>138.181818181818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9" t="n">
        <v>10</v>
      </c>
      <c r="F34" s="39" t="n">
        <v>9</v>
      </c>
      <c r="G34" s="39" t="n">
        <v>11</v>
      </c>
      <c r="H34" s="39" t="n">
        <v>13</v>
      </c>
      <c r="I34" s="39" t="n">
        <v>14</v>
      </c>
      <c r="J34" s="39" t="n">
        <v>10</v>
      </c>
      <c r="K34" s="39" t="n">
        <v>15</v>
      </c>
      <c r="L34" s="39" t="n">
        <v>10</v>
      </c>
      <c r="M34" s="39" t="n">
        <v>10</v>
      </c>
      <c r="N34" s="39" t="n">
        <v>8</v>
      </c>
      <c r="O34" s="40" t="n">
        <v>6.5</v>
      </c>
      <c r="P34" s="41" t="n">
        <f aca="false">AVERAGE(D34:O34)</f>
        <v>10.5909090909091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 t="n">
        <v>10.8</v>
      </c>
      <c r="F35" s="36" t="n">
        <v>11.2</v>
      </c>
      <c r="G35" s="36" t="n">
        <v>10.2</v>
      </c>
      <c r="H35" s="36" t="n">
        <v>10.2</v>
      </c>
      <c r="I35" s="36" t="n">
        <v>8.8</v>
      </c>
      <c r="J35" s="36" t="n">
        <v>11.3</v>
      </c>
      <c r="K35" s="36" t="n">
        <v>10.2</v>
      </c>
      <c r="L35" s="36" t="n">
        <v>11.3</v>
      </c>
      <c r="M35" s="36" t="n">
        <v>9.7</v>
      </c>
      <c r="N35" s="36" t="n">
        <v>11.5</v>
      </c>
      <c r="O35" s="37" t="n">
        <v>11.6</v>
      </c>
      <c r="P35" s="41" t="n">
        <f aca="false">AVERAGE(D35:O35)</f>
        <v>10.6181818181818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 t="n">
        <v>95.6</v>
      </c>
      <c r="F36" s="36" t="n">
        <v>96.6</v>
      </c>
      <c r="G36" s="36" t="n">
        <v>91.9</v>
      </c>
      <c r="H36" s="36" t="n">
        <v>96.2</v>
      </c>
      <c r="I36" s="36" t="n">
        <v>84.6</v>
      </c>
      <c r="J36" s="36" t="n">
        <v>100</v>
      </c>
      <c r="K36" s="36" t="n">
        <v>100</v>
      </c>
      <c r="L36" s="36" t="n">
        <v>100</v>
      </c>
      <c r="M36" s="36" t="n">
        <v>85.8</v>
      </c>
      <c r="N36" s="36" t="n">
        <v>96.6</v>
      </c>
      <c r="O36" s="37" t="n">
        <v>93.9</v>
      </c>
      <c r="P36" s="41" t="n">
        <f aca="false">AVERAGE(D36:O36)</f>
        <v>94.654545454545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 t="n">
        <v>4.5</v>
      </c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D3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10" t="s">
        <v>4</v>
      </c>
      <c r="K3" s="2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2"/>
      <c r="G4" s="2"/>
      <c r="H4" s="2"/>
      <c r="I4" s="9"/>
      <c r="J4" s="10" t="s">
        <v>73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5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8" t="s">
        <v>127</v>
      </c>
      <c r="F9" s="29" t="s">
        <v>111</v>
      </c>
      <c r="G9" s="29" t="s">
        <v>128</v>
      </c>
      <c r="H9" s="29" t="s">
        <v>129</v>
      </c>
      <c r="I9" s="29" t="s">
        <v>130</v>
      </c>
      <c r="J9" s="29" t="s">
        <v>131</v>
      </c>
      <c r="K9" s="29" t="s">
        <v>136</v>
      </c>
      <c r="L9" s="84" t="s">
        <v>133</v>
      </c>
      <c r="M9" s="84" t="s">
        <v>26</v>
      </c>
      <c r="N9" s="84" t="s">
        <v>134</v>
      </c>
      <c r="O9" s="85" t="s">
        <v>13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9"/>
      <c r="E11" s="39" t="n">
        <v>7.5</v>
      </c>
      <c r="F11" s="39" t="n">
        <v>5</v>
      </c>
      <c r="G11" s="39" t="n">
        <v>13</v>
      </c>
      <c r="H11" s="39" t="n">
        <v>13</v>
      </c>
      <c r="I11" s="39" t="n">
        <v>12</v>
      </c>
      <c r="J11" s="39" t="n">
        <v>23</v>
      </c>
      <c r="K11" s="39" t="n">
        <v>19</v>
      </c>
      <c r="L11" s="39" t="n">
        <v>20</v>
      </c>
      <c r="M11" s="39" t="n">
        <v>14</v>
      </c>
      <c r="N11" s="39" t="n">
        <v>10</v>
      </c>
      <c r="O11" s="40" t="n">
        <v>9.5</v>
      </c>
      <c r="P11" s="41" t="n">
        <f aca="false">AVERAGE(D11:O11)</f>
        <v>13.2727272727273</v>
      </c>
      <c r="Q11" s="2"/>
      <c r="R11" s="2"/>
      <c r="S11" s="2"/>
    </row>
    <row r="12" customFormat="false" ht="15" hidden="false" customHeight="true" outlineLevel="0" collapsed="false">
      <c r="A12" s="42" t="s">
        <v>33</v>
      </c>
      <c r="B12" s="34"/>
      <c r="C12" s="35" t="s">
        <v>34</v>
      </c>
      <c r="D12" s="39"/>
      <c r="E12" s="39"/>
      <c r="F12" s="39"/>
      <c r="G12" s="39"/>
      <c r="H12" s="39"/>
      <c r="I12" s="36"/>
      <c r="J12" s="36"/>
      <c r="K12" s="39"/>
      <c r="L12" s="39"/>
      <c r="M12" s="39"/>
      <c r="N12" s="39"/>
      <c r="O12" s="40"/>
      <c r="P12" s="41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41"/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36"/>
      <c r="E14" s="36" t="n">
        <v>480</v>
      </c>
      <c r="F14" s="36" t="n">
        <v>490</v>
      </c>
      <c r="G14" s="36" t="n">
        <v>480</v>
      </c>
      <c r="H14" s="36" t="n">
        <v>480</v>
      </c>
      <c r="I14" s="36" t="n">
        <v>490</v>
      </c>
      <c r="J14" s="36" t="n">
        <v>480</v>
      </c>
      <c r="K14" s="36" t="n">
        <v>470</v>
      </c>
      <c r="L14" s="36" t="n">
        <v>470</v>
      </c>
      <c r="M14" s="36" t="n">
        <v>505</v>
      </c>
      <c r="N14" s="36" t="n">
        <v>500</v>
      </c>
      <c r="O14" s="37" t="n">
        <v>500</v>
      </c>
      <c r="P14" s="41" t="n">
        <f aca="false">AVERAGE(D14:O14)</f>
        <v>485.909090909091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6"/>
      <c r="E15" s="36" t="n">
        <v>8.1</v>
      </c>
      <c r="F15" s="36" t="n">
        <v>8.25</v>
      </c>
      <c r="G15" s="36" t="n">
        <v>8.1</v>
      </c>
      <c r="H15" s="36" t="n">
        <v>8.2</v>
      </c>
      <c r="I15" s="36" t="n">
        <v>8.4</v>
      </c>
      <c r="J15" s="36" t="n">
        <v>8.3</v>
      </c>
      <c r="K15" s="36" t="n">
        <v>8.4</v>
      </c>
      <c r="L15" s="36" t="n">
        <v>8.3</v>
      </c>
      <c r="M15" s="36" t="n">
        <v>8.4</v>
      </c>
      <c r="N15" s="39" t="n">
        <v>8</v>
      </c>
      <c r="O15" s="40" t="n">
        <v>8</v>
      </c>
      <c r="P15" s="41" t="n">
        <f aca="false">AVERAGE(D15:O15)</f>
        <v>8.2227272727272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 t="n">
        <v>0.2</v>
      </c>
      <c r="I16" s="36" t="n">
        <v>3.3</v>
      </c>
      <c r="J16" s="36" t="n">
        <v>19</v>
      </c>
      <c r="K16" s="36" t="n">
        <v>2.3</v>
      </c>
      <c r="L16" s="39" t="n">
        <v>2</v>
      </c>
      <c r="M16" s="39" t="n">
        <v>0</v>
      </c>
      <c r="N16" s="39" t="n">
        <v>0</v>
      </c>
      <c r="O16" s="37" t="n">
        <v>6.3</v>
      </c>
      <c r="P16" s="41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 t="n">
        <v>0.5</v>
      </c>
      <c r="F17" s="36" t="n">
        <v>0.5</v>
      </c>
      <c r="G17" s="36" t="n">
        <v>0.6</v>
      </c>
      <c r="H17" s="36" t="n">
        <v>0.6</v>
      </c>
      <c r="I17" s="36" t="n">
        <v>0.6</v>
      </c>
      <c r="J17" s="36" t="n">
        <v>0.5</v>
      </c>
      <c r="K17" s="36" t="n">
        <v>0.6</v>
      </c>
      <c r="L17" s="36" t="n">
        <v>0.5</v>
      </c>
      <c r="M17" s="36" t="n">
        <v>0.5</v>
      </c>
      <c r="N17" s="36" t="n">
        <v>0.6</v>
      </c>
      <c r="O17" s="37" t="n">
        <v>0.6</v>
      </c>
      <c r="P17" s="41" t="n">
        <f aca="false">AVERAGE(D17:O17)</f>
        <v>0.554545454545455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 t="n">
        <v>0.7</v>
      </c>
      <c r="F18" s="36" t="n">
        <v>0.9</v>
      </c>
      <c r="G18" s="36" t="n">
        <v>0.6</v>
      </c>
      <c r="H18" s="36" t="n">
        <v>0.7</v>
      </c>
      <c r="I18" s="36" t="n">
        <v>0.7</v>
      </c>
      <c r="J18" s="36" t="n">
        <v>1</v>
      </c>
      <c r="K18" s="36" t="n">
        <v>0.8</v>
      </c>
      <c r="L18" s="36" t="n">
        <v>0.6</v>
      </c>
      <c r="M18" s="36" t="n">
        <v>1.4</v>
      </c>
      <c r="N18" s="36" t="n">
        <v>0.9</v>
      </c>
      <c r="O18" s="86" t="n">
        <v>0.6</v>
      </c>
      <c r="P18" s="41" t="n">
        <f aca="false">AVERAGE(D18:O18)</f>
        <v>0.809090909090909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1</v>
      </c>
      <c r="D19" s="36"/>
      <c r="E19" s="36" t="n">
        <v>3.9</v>
      </c>
      <c r="F19" s="36" t="n">
        <v>3.6</v>
      </c>
      <c r="G19" s="36" t="n">
        <v>3.9</v>
      </c>
      <c r="H19" s="36" t="n">
        <v>3.8</v>
      </c>
      <c r="I19" s="36" t="n">
        <v>3.4</v>
      </c>
      <c r="J19" s="36" t="n">
        <v>2.9</v>
      </c>
      <c r="K19" s="36" t="n">
        <v>3.2</v>
      </c>
      <c r="L19" s="39" t="n">
        <v>3</v>
      </c>
      <c r="M19" s="36" t="n">
        <v>3.3</v>
      </c>
      <c r="N19" s="36" t="n">
        <v>3.8</v>
      </c>
      <c r="O19" s="37" t="n">
        <v>3.8</v>
      </c>
      <c r="P19" s="41" t="n">
        <f aca="false">AVERAGE(D19:O19)</f>
        <v>3.50909090909091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41</v>
      </c>
      <c r="D20" s="36"/>
      <c r="E20" s="39" t="n">
        <v>0</v>
      </c>
      <c r="F20" s="36" t="n">
        <v>0.2</v>
      </c>
      <c r="G20" s="39" t="n">
        <v>0</v>
      </c>
      <c r="H20" s="39" t="n">
        <v>0</v>
      </c>
      <c r="I20" s="36" t="n">
        <v>0.4</v>
      </c>
      <c r="J20" s="36" t="n">
        <v>0.6</v>
      </c>
      <c r="K20" s="36" t="n">
        <v>0.4</v>
      </c>
      <c r="L20" s="36" t="n">
        <v>0.8</v>
      </c>
      <c r="M20" s="36" t="n">
        <v>0.4</v>
      </c>
      <c r="N20" s="39" t="n">
        <v>0</v>
      </c>
      <c r="O20" s="40" t="n">
        <v>0</v>
      </c>
      <c r="P20" s="41" t="n">
        <f aca="false">AVERAGE(D20:O20)</f>
        <v>0.254545454545455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41</v>
      </c>
      <c r="D21" s="36"/>
      <c r="E21" s="36" t="n">
        <v>5.1</v>
      </c>
      <c r="F21" s="36" t="n">
        <v>5.2</v>
      </c>
      <c r="G21" s="36" t="n">
        <v>5.1</v>
      </c>
      <c r="H21" s="36" t="n">
        <v>5.1</v>
      </c>
      <c r="I21" s="36" t="n">
        <v>5.1</v>
      </c>
      <c r="J21" s="36" t="n">
        <v>5</v>
      </c>
      <c r="K21" s="36" t="n">
        <v>5</v>
      </c>
      <c r="L21" s="36" t="n">
        <v>4.9</v>
      </c>
      <c r="M21" s="36" t="n">
        <v>5.6</v>
      </c>
      <c r="N21" s="36" t="n">
        <v>5.3</v>
      </c>
      <c r="O21" s="37" t="n">
        <v>5</v>
      </c>
      <c r="P21" s="41" t="n">
        <f aca="false">AVERAGE(D21:O21)</f>
        <v>5.12727272727273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41</v>
      </c>
      <c r="D22" s="36"/>
      <c r="E22" s="36" t="n">
        <v>0.8</v>
      </c>
      <c r="F22" s="36" t="n">
        <v>0.8</v>
      </c>
      <c r="G22" s="36" t="n">
        <v>0.8</v>
      </c>
      <c r="H22" s="36" t="n">
        <v>0.8</v>
      </c>
      <c r="I22" s="36" t="n">
        <v>0.8</v>
      </c>
      <c r="J22" s="36" t="n">
        <v>0.9</v>
      </c>
      <c r="K22" s="36" t="n">
        <v>0.7</v>
      </c>
      <c r="L22" s="36" t="n">
        <v>0.8</v>
      </c>
      <c r="M22" s="36" t="n">
        <v>0.9</v>
      </c>
      <c r="N22" s="36" t="n">
        <v>0.8</v>
      </c>
      <c r="O22" s="37" t="n">
        <v>0.8</v>
      </c>
      <c r="P22" s="41" t="n">
        <f aca="false">AVERAGE(D22:O22)</f>
        <v>0.809090909090909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41</v>
      </c>
      <c r="D23" s="36"/>
      <c r="E23" s="36" t="n">
        <v>2.6</v>
      </c>
      <c r="F23" s="36" t="n">
        <v>2.7</v>
      </c>
      <c r="G23" s="36" t="n">
        <v>2.4</v>
      </c>
      <c r="H23" s="36" t="n">
        <v>2.6</v>
      </c>
      <c r="I23" s="36" t="n">
        <v>2.7</v>
      </c>
      <c r="J23" s="36" t="n">
        <v>2.8</v>
      </c>
      <c r="K23" s="36" t="n">
        <v>2.9</v>
      </c>
      <c r="L23" s="36" t="n">
        <v>2.8</v>
      </c>
      <c r="M23" s="36" t="n">
        <v>3.2</v>
      </c>
      <c r="N23" s="36" t="n">
        <v>2.9</v>
      </c>
      <c r="O23" s="37" t="n">
        <v>2.7</v>
      </c>
      <c r="P23" s="41" t="n">
        <f aca="false">AVERAGE(D23:O23)</f>
        <v>2.7545454545454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1</v>
      </c>
      <c r="D24" s="36"/>
      <c r="E24" s="36" t="n">
        <v>1.7</v>
      </c>
      <c r="F24" s="36" t="n">
        <v>1.7</v>
      </c>
      <c r="G24" s="36" t="n">
        <v>1.9</v>
      </c>
      <c r="H24" s="36" t="n">
        <v>1.7</v>
      </c>
      <c r="I24" s="36" t="n">
        <v>1.6</v>
      </c>
      <c r="J24" s="36" t="n">
        <v>1.3</v>
      </c>
      <c r="K24" s="36" t="n">
        <v>1.4</v>
      </c>
      <c r="L24" s="36" t="n">
        <v>1.3</v>
      </c>
      <c r="M24" s="36" t="n">
        <v>1.5</v>
      </c>
      <c r="N24" s="36" t="n">
        <v>1.6</v>
      </c>
      <c r="O24" s="37" t="n">
        <v>1.5</v>
      </c>
      <c r="P24" s="41" t="n">
        <f aca="false">AVERAGE(D24:O24)</f>
        <v>1.56363636363636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4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1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6"/>
      <c r="E26" s="36" t="n">
        <v>0.5</v>
      </c>
      <c r="F26" s="36" t="n">
        <v>0.5</v>
      </c>
      <c r="G26" s="36" t="n">
        <v>0.5</v>
      </c>
      <c r="H26" s="36" t="n">
        <v>0.5</v>
      </c>
      <c r="I26" s="36" t="n">
        <v>0.5</v>
      </c>
      <c r="J26" s="36" t="n">
        <v>0.6</v>
      </c>
      <c r="K26" s="36" t="n">
        <v>0.5</v>
      </c>
      <c r="L26" s="36" t="n">
        <v>0.6</v>
      </c>
      <c r="M26" s="36" t="n">
        <v>0.6</v>
      </c>
      <c r="N26" s="36" t="n">
        <v>0.5</v>
      </c>
      <c r="O26" s="37" t="n">
        <v>0.6</v>
      </c>
      <c r="P26" s="41" t="n">
        <f aca="false">AVERAGE(D26:O26)</f>
        <v>0.536363636363636</v>
      </c>
      <c r="Q26" s="2"/>
      <c r="R26" s="2"/>
      <c r="S26" s="2"/>
    </row>
    <row r="27" customFormat="false" ht="15" hidden="false" customHeight="true" outlineLevel="0" collapsed="false">
      <c r="A27" s="42" t="s">
        <v>51</v>
      </c>
      <c r="B27" s="34"/>
      <c r="C27" s="35"/>
      <c r="D27" s="36"/>
      <c r="E27" s="36" t="s">
        <v>52</v>
      </c>
      <c r="F27" s="36" t="s">
        <v>52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41"/>
      <c r="Q27" s="2"/>
      <c r="R27" s="2"/>
      <c r="S27" s="2"/>
    </row>
    <row r="28" customFormat="false" ht="15" hidden="false" customHeight="true" outlineLevel="0" collapsed="false">
      <c r="A28" s="33" t="s">
        <v>53</v>
      </c>
      <c r="B28" s="34"/>
      <c r="C28" s="35" t="s">
        <v>54</v>
      </c>
      <c r="D28" s="36"/>
      <c r="E28" s="36" t="n">
        <v>15.7</v>
      </c>
      <c r="F28" s="36" t="n">
        <v>15.4</v>
      </c>
      <c r="G28" s="36" t="n">
        <v>15.7</v>
      </c>
      <c r="H28" s="36" t="n">
        <v>15.7</v>
      </c>
      <c r="I28" s="36" t="n">
        <v>15.7</v>
      </c>
      <c r="J28" s="36" t="n">
        <v>18</v>
      </c>
      <c r="K28" s="36" t="n">
        <v>14</v>
      </c>
      <c r="L28" s="36" t="n">
        <v>16.3</v>
      </c>
      <c r="M28" s="36" t="n">
        <v>16.1</v>
      </c>
      <c r="N28" s="36" t="n">
        <v>15.1</v>
      </c>
      <c r="O28" s="37" t="n">
        <v>16</v>
      </c>
      <c r="P28" s="41" t="n">
        <f aca="false">AVERAGE(D28:O28)</f>
        <v>15.7909090909091</v>
      </c>
      <c r="Q28" s="2"/>
      <c r="R28" s="2"/>
      <c r="S28" s="2"/>
    </row>
    <row r="29" customFormat="false" ht="15" hidden="false" customHeight="true" outlineLevel="0" collapsed="false">
      <c r="A29" s="33" t="s">
        <v>55</v>
      </c>
      <c r="B29" s="34"/>
      <c r="C29" s="35" t="s">
        <v>39</v>
      </c>
      <c r="D29" s="36"/>
      <c r="E29" s="36" t="n">
        <v>215</v>
      </c>
      <c r="F29" s="36" t="n">
        <v>220</v>
      </c>
      <c r="G29" s="36" t="n">
        <v>215</v>
      </c>
      <c r="H29" s="36" t="n">
        <v>215</v>
      </c>
      <c r="I29" s="36" t="n">
        <v>215</v>
      </c>
      <c r="J29" s="36" t="n">
        <v>205</v>
      </c>
      <c r="K29" s="36" t="n">
        <v>215</v>
      </c>
      <c r="L29" s="36" t="n">
        <v>205</v>
      </c>
      <c r="M29" s="36" t="n">
        <v>235</v>
      </c>
      <c r="N29" s="36" t="n">
        <v>225</v>
      </c>
      <c r="O29" s="37" t="n">
        <v>210</v>
      </c>
      <c r="P29" s="41" t="n">
        <f aca="false">AVERAGE(D29:O29)</f>
        <v>215.909090909091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36"/>
      <c r="E30" s="36" t="n">
        <v>195</v>
      </c>
      <c r="F30" s="36" t="n">
        <v>190</v>
      </c>
      <c r="G30" s="36" t="n">
        <v>195</v>
      </c>
      <c r="H30" s="36" t="n">
        <v>190</v>
      </c>
      <c r="I30" s="36" t="n">
        <v>190</v>
      </c>
      <c r="J30" s="36" t="n">
        <v>175</v>
      </c>
      <c r="K30" s="36" t="n">
        <v>180</v>
      </c>
      <c r="L30" s="36" t="n">
        <v>190</v>
      </c>
      <c r="M30" s="36" t="n">
        <v>185</v>
      </c>
      <c r="N30" s="36" t="n">
        <v>190</v>
      </c>
      <c r="O30" s="37" t="n">
        <v>190</v>
      </c>
      <c r="P30" s="41" t="n">
        <f aca="false">AVERAGE(D30:O30)</f>
        <v>188.181818181818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36"/>
      <c r="E31" s="36" t="n">
        <v>20</v>
      </c>
      <c r="F31" s="47" t="n">
        <v>30</v>
      </c>
      <c r="G31" s="36" t="n">
        <v>20</v>
      </c>
      <c r="H31" s="36" t="n">
        <v>25</v>
      </c>
      <c r="I31" s="36" t="n">
        <v>25</v>
      </c>
      <c r="J31" s="36" t="n">
        <v>30</v>
      </c>
      <c r="K31" s="36" t="n">
        <v>35</v>
      </c>
      <c r="L31" s="36" t="n">
        <v>15</v>
      </c>
      <c r="M31" s="36" t="n">
        <v>50</v>
      </c>
      <c r="N31" s="36" t="n">
        <v>35</v>
      </c>
      <c r="O31" s="37" t="n">
        <v>20</v>
      </c>
      <c r="P31" s="41" t="n">
        <f aca="false">AVERAGE(D31:O31)</f>
        <v>27.7272727272727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36"/>
      <c r="E32" s="36" t="n">
        <v>85</v>
      </c>
      <c r="F32" s="36" t="n">
        <v>85</v>
      </c>
      <c r="G32" s="36" t="n">
        <v>95</v>
      </c>
      <c r="H32" s="36" t="n">
        <v>85</v>
      </c>
      <c r="I32" s="36" t="n">
        <v>80</v>
      </c>
      <c r="J32" s="36" t="n">
        <v>65</v>
      </c>
      <c r="K32" s="36" t="n">
        <v>70</v>
      </c>
      <c r="L32" s="36" t="n">
        <v>65</v>
      </c>
      <c r="M32" s="36" t="n">
        <v>75</v>
      </c>
      <c r="N32" s="36" t="n">
        <v>80</v>
      </c>
      <c r="O32" s="37" t="n">
        <v>75</v>
      </c>
      <c r="P32" s="41" t="n">
        <f aca="false">AVERAGE(D32:O32)</f>
        <v>78.1818181818182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48" t="s">
        <v>60</v>
      </c>
      <c r="D33" s="36"/>
      <c r="E33" s="36" t="n">
        <v>130</v>
      </c>
      <c r="F33" s="36" t="n">
        <v>135</v>
      </c>
      <c r="G33" s="36" t="n">
        <v>120</v>
      </c>
      <c r="H33" s="36" t="n">
        <v>130</v>
      </c>
      <c r="I33" s="36" t="n">
        <v>135</v>
      </c>
      <c r="J33" s="36" t="n">
        <v>140</v>
      </c>
      <c r="K33" s="36" t="n">
        <v>145</v>
      </c>
      <c r="L33" s="36" t="n">
        <v>140</v>
      </c>
      <c r="M33" s="36" t="n">
        <v>160</v>
      </c>
      <c r="N33" s="36" t="n">
        <v>145</v>
      </c>
      <c r="O33" s="37" t="n">
        <v>135</v>
      </c>
      <c r="P33" s="41" t="n">
        <f aca="false">AVERAGE(D33:O33)</f>
        <v>137.727272727273</v>
      </c>
      <c r="Q33" s="2"/>
      <c r="R33" s="2"/>
      <c r="S33" s="2"/>
    </row>
    <row r="34" customFormat="false" ht="15" hidden="false" customHeight="true" outlineLevel="0" collapsed="false">
      <c r="A34" s="33" t="s">
        <v>61</v>
      </c>
      <c r="B34" s="34"/>
      <c r="C34" s="35" t="s">
        <v>34</v>
      </c>
      <c r="D34" s="36"/>
      <c r="E34" s="39" t="n">
        <v>10</v>
      </c>
      <c r="F34" s="39" t="n">
        <v>8</v>
      </c>
      <c r="G34" s="39" t="n">
        <v>10</v>
      </c>
      <c r="H34" s="39" t="n">
        <v>13.5</v>
      </c>
      <c r="I34" s="39" t="n">
        <v>14</v>
      </c>
      <c r="J34" s="39" t="n">
        <v>10</v>
      </c>
      <c r="K34" s="39" t="n">
        <v>15</v>
      </c>
      <c r="L34" s="39" t="n">
        <v>10</v>
      </c>
      <c r="M34" s="39" t="n">
        <v>10</v>
      </c>
      <c r="N34" s="39" t="n">
        <v>8</v>
      </c>
      <c r="O34" s="40" t="n">
        <v>7</v>
      </c>
      <c r="P34" s="41" t="n">
        <f aca="false">AVERAGE(D34:O34)</f>
        <v>10.5</v>
      </c>
      <c r="Q34" s="2"/>
      <c r="R34" s="2"/>
      <c r="S34" s="2"/>
    </row>
    <row r="35" customFormat="false" ht="15" hidden="false" customHeight="true" outlineLevel="0" collapsed="false">
      <c r="A35" s="42" t="s">
        <v>62</v>
      </c>
      <c r="B35" s="34"/>
      <c r="C35" s="35" t="s">
        <v>39</v>
      </c>
      <c r="D35" s="36"/>
      <c r="E35" s="36" t="n">
        <v>11.2</v>
      </c>
      <c r="F35" s="36" t="n">
        <v>11.7</v>
      </c>
      <c r="G35" s="36" t="n">
        <v>11.1</v>
      </c>
      <c r="H35" s="36" t="n">
        <v>10.2</v>
      </c>
      <c r="I35" s="36" t="n">
        <v>8.7</v>
      </c>
      <c r="J35" s="36" t="n">
        <v>11.3</v>
      </c>
      <c r="K35" s="36" t="n">
        <v>10.2</v>
      </c>
      <c r="L35" s="36" t="n">
        <v>11.3</v>
      </c>
      <c r="M35" s="36" t="n">
        <v>9.8</v>
      </c>
      <c r="N35" s="36" t="n">
        <v>11.7</v>
      </c>
      <c r="O35" s="37" t="n">
        <v>11.2</v>
      </c>
      <c r="P35" s="41" t="n">
        <f aca="false">AVERAGE(D35:O35)</f>
        <v>10.7636363636364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6"/>
      <c r="E36" s="36" t="n">
        <v>99.1</v>
      </c>
      <c r="F36" s="36" t="n">
        <v>98.3</v>
      </c>
      <c r="G36" s="36" t="n">
        <v>98.2</v>
      </c>
      <c r="H36" s="36" t="n">
        <v>97.1</v>
      </c>
      <c r="I36" s="36" t="n">
        <v>83.7</v>
      </c>
      <c r="J36" s="36" t="n">
        <v>100</v>
      </c>
      <c r="K36" s="36" t="n">
        <v>100</v>
      </c>
      <c r="L36" s="36" t="n">
        <v>100</v>
      </c>
      <c r="M36" s="36" t="n">
        <v>86.7</v>
      </c>
      <c r="N36" s="36" t="n">
        <v>98.3</v>
      </c>
      <c r="O36" s="37" t="n">
        <v>91.8</v>
      </c>
      <c r="P36" s="41" t="n">
        <f aca="false">AVERAGE(D36:O36)</f>
        <v>95.7454545454546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5</v>
      </c>
      <c r="B38" s="34"/>
      <c r="C38" s="35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36"/>
      <c r="E40" s="36"/>
      <c r="F40" s="36"/>
      <c r="G40" s="36"/>
      <c r="H40" s="36"/>
      <c r="I40" s="36" t="n">
        <v>0.5</v>
      </c>
      <c r="J40" s="36"/>
      <c r="K40" s="36"/>
      <c r="L40" s="36"/>
      <c r="M40" s="36"/>
      <c r="N40" s="36"/>
      <c r="O40" s="37"/>
      <c r="P40" s="38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2"/>
      <c r="R41" s="2"/>
      <c r="S41" s="2"/>
    </row>
    <row r="42" customFormat="false" ht="15" hidden="false" customHeight="true" outlineLevel="0" collapsed="false">
      <c r="A42" s="42" t="s">
        <v>70</v>
      </c>
      <c r="B42" s="34"/>
      <c r="C42" s="35" t="s">
        <v>6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2"/>
      <c r="R42" s="2"/>
      <c r="S42" s="2"/>
    </row>
    <row r="43" customFormat="false" ht="15" hidden="false" customHeight="true" outlineLevel="0" collapsed="false">
      <c r="A43" s="33" t="s">
        <v>71</v>
      </c>
      <c r="B43" s="34"/>
      <c r="C43" s="35" t="s">
        <v>7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2"/>
      <c r="R43" s="2"/>
      <c r="S43" s="2"/>
    </row>
    <row r="44" customFormat="false" ht="15" hidden="false" customHeight="true" outlineLevel="0" collapsed="false">
      <c r="A44" s="49"/>
      <c r="B44" s="15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74</v>
      </c>
      <c r="B3" s="2"/>
      <c r="C3" s="2"/>
      <c r="D3" s="2"/>
      <c r="E3" s="55" t="s">
        <v>2</v>
      </c>
      <c r="F3" s="56"/>
      <c r="G3" s="56"/>
      <c r="H3" s="57" t="s">
        <v>3</v>
      </c>
      <c r="I3" s="58"/>
      <c r="J3" s="55" t="s">
        <v>4</v>
      </c>
      <c r="K3" s="56"/>
      <c r="L3" s="56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55" t="s">
        <v>7</v>
      </c>
      <c r="F4" s="56"/>
      <c r="G4" s="56"/>
      <c r="H4" s="56"/>
      <c r="I4" s="58"/>
      <c r="J4" s="59" t="s">
        <v>76</v>
      </c>
      <c r="K4" s="56"/>
      <c r="L4" s="56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19"/>
      <c r="J7" s="20"/>
      <c r="K7" s="21"/>
      <c r="L7" s="21"/>
      <c r="M7" s="21"/>
      <c r="N7" s="2"/>
      <c r="O7" s="2"/>
      <c r="P7" s="60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5</v>
      </c>
      <c r="I8" s="23"/>
      <c r="J8" s="23"/>
      <c r="K8" s="23"/>
      <c r="L8" s="23"/>
      <c r="M8" s="23"/>
      <c r="N8" s="23"/>
      <c r="O8" s="2"/>
      <c r="P8" s="60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61" t="s">
        <v>137</v>
      </c>
      <c r="E9" s="62" t="s">
        <v>138</v>
      </c>
      <c r="F9" s="62" t="s">
        <v>139</v>
      </c>
      <c r="G9" s="62" t="s">
        <v>17</v>
      </c>
      <c r="H9" s="62" t="s">
        <v>140</v>
      </c>
      <c r="I9" s="62" t="s">
        <v>141</v>
      </c>
      <c r="J9" s="62" t="s">
        <v>142</v>
      </c>
      <c r="K9" s="62" t="s">
        <v>17</v>
      </c>
      <c r="L9" s="63" t="s">
        <v>17</v>
      </c>
      <c r="M9" s="63" t="s">
        <v>143</v>
      </c>
      <c r="N9" s="63" t="s">
        <v>84</v>
      </c>
      <c r="O9" s="64" t="s">
        <v>85</v>
      </c>
      <c r="P9" s="65"/>
      <c r="Q9" s="2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86</v>
      </c>
      <c r="D10" s="66"/>
      <c r="E10" s="66"/>
      <c r="F10" s="66"/>
      <c r="G10" s="66"/>
      <c r="H10" s="66"/>
      <c r="I10" s="66"/>
      <c r="J10" s="66"/>
      <c r="K10" s="67"/>
      <c r="L10" s="67"/>
      <c r="M10" s="67"/>
      <c r="N10" s="67"/>
      <c r="O10" s="68"/>
      <c r="P10" s="69"/>
      <c r="Q10" s="2"/>
      <c r="R10" s="2"/>
      <c r="S10" s="2"/>
    </row>
    <row r="11" customFormat="false" ht="15" hidden="false" customHeight="true" outlineLevel="0" collapsed="false">
      <c r="A11" s="33" t="s">
        <v>87</v>
      </c>
      <c r="B11" s="34"/>
      <c r="C11" s="35" t="s">
        <v>34</v>
      </c>
      <c r="D11" s="39" t="n">
        <v>5</v>
      </c>
      <c r="E11" s="39" t="n">
        <v>8</v>
      </c>
      <c r="F11" s="39" t="n">
        <v>6</v>
      </c>
      <c r="G11" s="39"/>
      <c r="H11" s="39" t="n">
        <v>14</v>
      </c>
      <c r="I11" s="39" t="n">
        <v>21</v>
      </c>
      <c r="J11" s="39"/>
      <c r="K11" s="70"/>
      <c r="L11" s="70"/>
      <c r="M11" s="70" t="n">
        <v>15</v>
      </c>
      <c r="N11" s="70" t="n">
        <v>9.5</v>
      </c>
      <c r="O11" s="71" t="n">
        <v>9</v>
      </c>
      <c r="P11" s="69"/>
      <c r="Q11" s="2"/>
      <c r="R11" s="2"/>
      <c r="S11" s="2"/>
    </row>
    <row r="12" customFormat="false" ht="15" hidden="false" customHeight="true" outlineLevel="0" collapsed="false">
      <c r="A12" s="42" t="s">
        <v>88</v>
      </c>
      <c r="B12" s="34"/>
      <c r="C12" s="35" t="s">
        <v>34</v>
      </c>
      <c r="D12" s="39"/>
      <c r="E12" s="39"/>
      <c r="F12" s="39"/>
      <c r="G12" s="39"/>
      <c r="H12" s="39"/>
      <c r="I12" s="39"/>
      <c r="J12" s="39"/>
      <c r="K12" s="70"/>
      <c r="L12" s="70"/>
      <c r="M12" s="70"/>
      <c r="N12" s="70"/>
      <c r="O12" s="71"/>
      <c r="P12" s="69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4"/>
      <c r="P13" s="69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89</v>
      </c>
      <c r="B14" s="34" t="s">
        <v>17</v>
      </c>
      <c r="C14" s="43" t="s">
        <v>36</v>
      </c>
      <c r="D14" s="72" t="n">
        <v>480</v>
      </c>
      <c r="E14" s="72" t="n">
        <v>480</v>
      </c>
      <c r="F14" s="72" t="n">
        <v>500</v>
      </c>
      <c r="G14" s="72"/>
      <c r="H14" s="72" t="n">
        <v>500</v>
      </c>
      <c r="I14" s="72" t="n">
        <v>490</v>
      </c>
      <c r="J14" s="72"/>
      <c r="K14" s="73"/>
      <c r="L14" s="73"/>
      <c r="M14" s="73" t="n">
        <v>500</v>
      </c>
      <c r="N14" s="73" t="n">
        <v>510</v>
      </c>
      <c r="O14" s="74" t="n">
        <v>500</v>
      </c>
      <c r="P14" s="69" t="n">
        <f aca="false">AVERAGE(D14:O14)</f>
        <v>495</v>
      </c>
      <c r="Q14" s="2"/>
      <c r="R14" s="2"/>
      <c r="S14" s="2"/>
    </row>
    <row r="15" customFormat="false" ht="15" hidden="false" customHeight="true" outlineLevel="0" collapsed="false">
      <c r="A15" s="42" t="s">
        <v>90</v>
      </c>
      <c r="B15" s="34"/>
      <c r="C15" s="43"/>
      <c r="D15" s="66" t="n">
        <v>8.1</v>
      </c>
      <c r="E15" s="90" t="n">
        <v>7.8</v>
      </c>
      <c r="F15" s="66" t="n">
        <v>8</v>
      </c>
      <c r="G15" s="66"/>
      <c r="H15" s="66" t="n">
        <v>8.1</v>
      </c>
      <c r="I15" s="66" t="n">
        <v>8.4</v>
      </c>
      <c r="J15" s="66"/>
      <c r="K15" s="67"/>
      <c r="L15" s="67"/>
      <c r="M15" s="67" t="n">
        <v>8.25</v>
      </c>
      <c r="N15" s="67" t="n">
        <v>7.9</v>
      </c>
      <c r="O15" s="68" t="n">
        <v>7.8</v>
      </c>
      <c r="P15" s="69" t="n">
        <f aca="false">AVERAGE(D15:O15)</f>
        <v>8.0437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9" t="n">
        <v>4</v>
      </c>
      <c r="E16" s="39"/>
      <c r="F16" s="39" t="n">
        <v>0.2</v>
      </c>
      <c r="G16" s="39"/>
      <c r="H16" s="39" t="n">
        <v>0.2</v>
      </c>
      <c r="I16" s="39" t="n">
        <v>0.4</v>
      </c>
      <c r="J16" s="39"/>
      <c r="K16" s="70"/>
      <c r="L16" s="70"/>
      <c r="M16" s="70" t="n">
        <v>1.7</v>
      </c>
      <c r="N16" s="70" t="n">
        <v>2.1</v>
      </c>
      <c r="O16" s="71" t="n">
        <v>3</v>
      </c>
      <c r="P16" s="69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91</v>
      </c>
      <c r="B17" s="34"/>
      <c r="C17" s="35" t="s">
        <v>92</v>
      </c>
      <c r="D17" s="39" t="n">
        <v>0.6</v>
      </c>
      <c r="E17" s="39" t="n">
        <v>0.6</v>
      </c>
      <c r="F17" s="39" t="n">
        <v>0.5</v>
      </c>
      <c r="G17" s="39"/>
      <c r="H17" s="39" t="n">
        <v>0.6</v>
      </c>
      <c r="I17" s="39" t="n">
        <v>0.6</v>
      </c>
      <c r="J17" s="39"/>
      <c r="K17" s="70"/>
      <c r="L17" s="70"/>
      <c r="M17" s="70" t="n">
        <v>0.5</v>
      </c>
      <c r="N17" s="70" t="n">
        <v>0.6</v>
      </c>
      <c r="O17" s="71" t="n">
        <v>0.6</v>
      </c>
      <c r="P17" s="69" t="n">
        <f aca="false">AVERAGE(D17:O17)</f>
        <v>0.575</v>
      </c>
      <c r="Q17" s="2"/>
      <c r="R17" s="2"/>
      <c r="S17" s="2"/>
    </row>
    <row r="18" customFormat="false" ht="15" hidden="false" customHeight="true" outlineLevel="0" collapsed="false">
      <c r="A18" s="33" t="s">
        <v>93</v>
      </c>
      <c r="B18" s="34"/>
      <c r="C18" s="35" t="s">
        <v>92</v>
      </c>
      <c r="D18" s="39" t="n">
        <v>1.1</v>
      </c>
      <c r="E18" s="39" t="n">
        <v>0.6</v>
      </c>
      <c r="F18" s="39" t="n">
        <v>1.2</v>
      </c>
      <c r="G18" s="39"/>
      <c r="H18" s="39" t="n">
        <v>0.5</v>
      </c>
      <c r="I18" s="39" t="n">
        <v>0.7</v>
      </c>
      <c r="J18" s="39"/>
      <c r="K18" s="70"/>
      <c r="L18" s="70"/>
      <c r="M18" s="70" t="n">
        <v>1.1</v>
      </c>
      <c r="N18" s="70" t="n">
        <v>0.7</v>
      </c>
      <c r="O18" s="71" t="n">
        <v>0.7</v>
      </c>
      <c r="P18" s="69" t="n">
        <f aca="false">AVERAGE(D18:O18)</f>
        <v>0.825</v>
      </c>
      <c r="Q18" s="2"/>
      <c r="R18" s="2"/>
      <c r="S18" s="2"/>
    </row>
    <row r="19" customFormat="false" ht="15" hidden="false" customHeight="true" outlineLevel="0" collapsed="false">
      <c r="A19" s="33" t="s">
        <v>94</v>
      </c>
      <c r="B19" s="34"/>
      <c r="C19" s="35" t="s">
        <v>95</v>
      </c>
      <c r="D19" s="39" t="n">
        <v>3.9</v>
      </c>
      <c r="E19" s="39" t="n">
        <v>4</v>
      </c>
      <c r="F19" s="39" t="n">
        <v>3.8</v>
      </c>
      <c r="G19" s="39"/>
      <c r="H19" s="39" t="n">
        <v>4</v>
      </c>
      <c r="I19" s="39" t="n">
        <v>3.2</v>
      </c>
      <c r="J19" s="39"/>
      <c r="K19" s="70"/>
      <c r="L19" s="70"/>
      <c r="M19" s="70" t="n">
        <v>3.4</v>
      </c>
      <c r="N19" s="70" t="n">
        <v>3.6</v>
      </c>
      <c r="O19" s="71" t="n">
        <v>3.8</v>
      </c>
      <c r="P19" s="69" t="n">
        <f aca="false">AVERAGE(D19:O19)</f>
        <v>3.7125</v>
      </c>
      <c r="Q19" s="2"/>
      <c r="R19" s="2"/>
      <c r="S19" s="2"/>
    </row>
    <row r="20" customFormat="false" ht="15" hidden="false" customHeight="true" outlineLevel="0" collapsed="false">
      <c r="A20" s="42" t="s">
        <v>44</v>
      </c>
      <c r="B20" s="34"/>
      <c r="C20" s="35" t="s">
        <v>96</v>
      </c>
      <c r="D20" s="39" t="n">
        <v>0</v>
      </c>
      <c r="E20" s="39" t="n">
        <v>0</v>
      </c>
      <c r="F20" s="39" t="n">
        <v>0</v>
      </c>
      <c r="G20" s="39"/>
      <c r="H20" s="39" t="n">
        <v>0</v>
      </c>
      <c r="I20" s="39" t="n">
        <v>0.6</v>
      </c>
      <c r="J20" s="39"/>
      <c r="K20" s="70"/>
      <c r="L20" s="70"/>
      <c r="M20" s="70" t="n">
        <v>0.4</v>
      </c>
      <c r="N20" s="70" t="n">
        <v>0</v>
      </c>
      <c r="O20" s="71" t="n">
        <v>0</v>
      </c>
      <c r="P20" s="69" t="n">
        <f aca="false">AVERAGE(D20:O20)</f>
        <v>0.125</v>
      </c>
      <c r="Q20" s="2"/>
      <c r="R20" s="2"/>
      <c r="S20" s="2"/>
    </row>
    <row r="21" customFormat="false" ht="15" hidden="false" customHeight="true" outlineLevel="0" collapsed="false">
      <c r="A21" s="33" t="s">
        <v>97</v>
      </c>
      <c r="B21" s="34"/>
      <c r="C21" s="35" t="s">
        <v>92</v>
      </c>
      <c r="D21" s="39" t="n">
        <v>5.6</v>
      </c>
      <c r="E21" s="39" t="n">
        <v>5.2</v>
      </c>
      <c r="F21" s="39" t="n">
        <v>5.5</v>
      </c>
      <c r="G21" s="39"/>
      <c r="H21" s="39" t="n">
        <v>5.1</v>
      </c>
      <c r="I21" s="39" t="n">
        <v>5.1</v>
      </c>
      <c r="J21" s="39"/>
      <c r="K21" s="70"/>
      <c r="L21" s="70"/>
      <c r="M21" s="70" t="n">
        <v>5.4</v>
      </c>
      <c r="N21" s="70" t="n">
        <v>4.9</v>
      </c>
      <c r="O21" s="71" t="n">
        <v>5.1</v>
      </c>
      <c r="P21" s="69" t="n">
        <f aca="false">AVERAGE(D21:O21)</f>
        <v>5.237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92</v>
      </c>
      <c r="D22" s="39" t="n">
        <v>0.9</v>
      </c>
      <c r="E22" s="39" t="n">
        <v>0.8</v>
      </c>
      <c r="F22" s="39" t="n">
        <v>0.8</v>
      </c>
      <c r="G22" s="39"/>
      <c r="H22" s="39" t="n">
        <v>0.8</v>
      </c>
      <c r="I22" s="39" t="n">
        <v>0.8</v>
      </c>
      <c r="J22" s="39"/>
      <c r="K22" s="70"/>
      <c r="L22" s="70"/>
      <c r="M22" s="70" t="n">
        <v>0.9</v>
      </c>
      <c r="N22" s="70" t="n">
        <v>0.7</v>
      </c>
      <c r="O22" s="71" t="n">
        <v>0.7</v>
      </c>
      <c r="P22" s="69" t="n">
        <f aca="false">AVERAGE(D22:O22)</f>
        <v>0.8</v>
      </c>
      <c r="Q22" s="2"/>
      <c r="R22" s="2"/>
      <c r="S22" s="2"/>
    </row>
    <row r="23" customFormat="false" ht="15" hidden="false" customHeight="true" outlineLevel="0" collapsed="false">
      <c r="A23" s="33" t="s">
        <v>98</v>
      </c>
      <c r="B23" s="34"/>
      <c r="C23" s="35" t="s">
        <v>92</v>
      </c>
      <c r="D23" s="39" t="n">
        <v>2.6</v>
      </c>
      <c r="E23" s="39" t="n">
        <v>2.6</v>
      </c>
      <c r="F23" s="39" t="n">
        <v>2.9</v>
      </c>
      <c r="G23" s="39"/>
      <c r="H23" s="39" t="n">
        <v>2.5</v>
      </c>
      <c r="I23" s="39" t="n">
        <v>2.7</v>
      </c>
      <c r="J23" s="39"/>
      <c r="K23" s="70"/>
      <c r="L23" s="70"/>
      <c r="M23" s="70" t="n">
        <v>3.3</v>
      </c>
      <c r="N23" s="70" t="n">
        <v>2.7</v>
      </c>
      <c r="O23" s="71" t="n">
        <v>2.8</v>
      </c>
      <c r="P23" s="69" t="n">
        <f aca="false">AVERAGE(D23:O23)</f>
        <v>2.7625</v>
      </c>
      <c r="Q23" s="2"/>
      <c r="R23" s="2"/>
      <c r="S23" s="2"/>
    </row>
    <row r="24" customFormat="false" ht="15" hidden="false" customHeight="true" outlineLevel="0" collapsed="false">
      <c r="A24" s="33" t="s">
        <v>99</v>
      </c>
      <c r="B24" s="34"/>
      <c r="C24" s="35" t="s">
        <v>100</v>
      </c>
      <c r="D24" s="39" t="n">
        <v>2.1</v>
      </c>
      <c r="E24" s="39" t="n">
        <v>1.8</v>
      </c>
      <c r="F24" s="39" t="n">
        <v>1.8</v>
      </c>
      <c r="G24" s="39"/>
      <c r="H24" s="39" t="n">
        <v>1.8</v>
      </c>
      <c r="I24" s="39" t="n">
        <v>1.6</v>
      </c>
      <c r="J24" s="39"/>
      <c r="K24" s="70"/>
      <c r="L24" s="70"/>
      <c r="M24" s="70" t="n">
        <v>1.2</v>
      </c>
      <c r="N24" s="70" t="n">
        <v>1.5</v>
      </c>
      <c r="O24" s="71" t="n">
        <v>1.6</v>
      </c>
      <c r="P24" s="69" t="n">
        <f aca="false">AVERAGE(D24:O24)</f>
        <v>1.675</v>
      </c>
      <c r="Q24" s="2"/>
      <c r="R24" s="2"/>
      <c r="S24" s="2"/>
    </row>
    <row r="25" customFormat="false" ht="15" hidden="false" customHeight="true" outlineLevel="0" collapsed="false">
      <c r="A25" s="33" t="s">
        <v>49</v>
      </c>
      <c r="B25" s="34"/>
      <c r="C25" s="35" t="s">
        <v>96</v>
      </c>
      <c r="D25" s="39"/>
      <c r="E25" s="39"/>
      <c r="F25" s="39"/>
      <c r="G25" s="39"/>
      <c r="H25" s="39"/>
      <c r="I25" s="39"/>
      <c r="J25" s="39"/>
      <c r="K25" s="70"/>
      <c r="L25" s="70"/>
      <c r="M25" s="70"/>
      <c r="N25" s="70"/>
      <c r="O25" s="71"/>
      <c r="P25" s="69"/>
      <c r="Q25" s="2"/>
      <c r="R25" s="2"/>
      <c r="S25" s="2"/>
    </row>
    <row r="26" customFormat="false" ht="15" hidden="false" customHeight="true" outlineLevel="0" collapsed="false">
      <c r="A26" s="42" t="s">
        <v>50</v>
      </c>
      <c r="B26" s="34"/>
      <c r="C26" s="35"/>
      <c r="D26" s="39" t="n">
        <v>0.6</v>
      </c>
      <c r="E26" s="39" t="n">
        <v>0.5</v>
      </c>
      <c r="F26" s="39" t="n">
        <v>0.5</v>
      </c>
      <c r="G26" s="39"/>
      <c r="H26" s="39" t="n">
        <v>0.5</v>
      </c>
      <c r="I26" s="39" t="n">
        <v>0.5</v>
      </c>
      <c r="J26" s="39"/>
      <c r="K26" s="70"/>
      <c r="L26" s="70"/>
      <c r="M26" s="70" t="n">
        <v>0.6</v>
      </c>
      <c r="N26" s="70" t="n">
        <v>0.5</v>
      </c>
      <c r="O26" s="71" t="n">
        <v>0.5</v>
      </c>
      <c r="P26" s="69" t="n">
        <f aca="false">AVERAGE(D26:O26)</f>
        <v>0.525</v>
      </c>
      <c r="Q26" s="2"/>
      <c r="R26" s="2"/>
      <c r="S26" s="2"/>
    </row>
    <row r="27" customFormat="false" ht="15" hidden="false" customHeight="true" outlineLevel="0" collapsed="false">
      <c r="A27" s="42" t="s">
        <v>101</v>
      </c>
      <c r="B27" s="34"/>
      <c r="C27" s="35"/>
      <c r="D27" s="39" t="s">
        <v>52</v>
      </c>
      <c r="E27" s="39" t="s">
        <v>52</v>
      </c>
      <c r="F27" s="39" t="s">
        <v>52</v>
      </c>
      <c r="G27" s="39"/>
      <c r="H27" s="39" t="s">
        <v>52</v>
      </c>
      <c r="I27" s="39" t="s">
        <v>52</v>
      </c>
      <c r="J27" s="39"/>
      <c r="K27" s="39"/>
      <c r="L27" s="70"/>
      <c r="M27" s="39" t="s">
        <v>52</v>
      </c>
      <c r="N27" s="39" t="s">
        <v>52</v>
      </c>
      <c r="O27" s="39" t="s">
        <v>52</v>
      </c>
      <c r="P27" s="69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102</v>
      </c>
      <c r="B28" s="34"/>
      <c r="C28" s="35" t="s">
        <v>54</v>
      </c>
      <c r="D28" s="39" t="n">
        <v>16.1</v>
      </c>
      <c r="E28" s="39" t="n">
        <v>15.4</v>
      </c>
      <c r="F28" s="39" t="n">
        <v>14.5</v>
      </c>
      <c r="G28" s="39"/>
      <c r="H28" s="39" t="n">
        <v>15.7</v>
      </c>
      <c r="I28" s="39" t="n">
        <v>15.7</v>
      </c>
      <c r="J28" s="39"/>
      <c r="K28" s="70"/>
      <c r="L28" s="70"/>
      <c r="M28" s="70" t="n">
        <v>16.7</v>
      </c>
      <c r="N28" s="70" t="n">
        <v>14.3</v>
      </c>
      <c r="O28" s="71" t="n">
        <v>13.7</v>
      </c>
      <c r="P28" s="69" t="n">
        <f aca="false">AVERAGE(D28:O28)</f>
        <v>15.2625</v>
      </c>
      <c r="Q28" s="2"/>
      <c r="R28" s="2"/>
      <c r="S28" s="2"/>
    </row>
    <row r="29" customFormat="false" ht="15" hidden="false" customHeight="true" outlineLevel="0" collapsed="false">
      <c r="A29" s="33" t="s">
        <v>103</v>
      </c>
      <c r="B29" s="34"/>
      <c r="C29" s="35" t="s">
        <v>39</v>
      </c>
      <c r="D29" s="72" t="n">
        <v>235</v>
      </c>
      <c r="E29" s="72" t="n">
        <v>220</v>
      </c>
      <c r="F29" s="72" t="n">
        <v>235</v>
      </c>
      <c r="G29" s="72"/>
      <c r="H29" s="72" t="n">
        <v>215</v>
      </c>
      <c r="I29" s="72" t="n">
        <v>215</v>
      </c>
      <c r="J29" s="72"/>
      <c r="K29" s="73"/>
      <c r="L29" s="73"/>
      <c r="M29" s="73" t="n">
        <v>225</v>
      </c>
      <c r="N29" s="73" t="n">
        <v>210</v>
      </c>
      <c r="O29" s="74" t="n">
        <v>220</v>
      </c>
      <c r="P29" s="69" t="n">
        <f aca="false">AVERAGE(D29:O29)</f>
        <v>221.875</v>
      </c>
      <c r="Q29" s="2"/>
      <c r="R29" s="2"/>
      <c r="S29" s="2"/>
    </row>
    <row r="30" customFormat="false" ht="15" hidden="false" customHeight="true" outlineLevel="0" collapsed="false">
      <c r="A30" s="46" t="s">
        <v>56</v>
      </c>
      <c r="B30" s="34"/>
      <c r="C30" s="35" t="s">
        <v>39</v>
      </c>
      <c r="D30" s="72" t="n">
        <v>195</v>
      </c>
      <c r="E30" s="72" t="n">
        <v>200</v>
      </c>
      <c r="F30" s="72" t="n">
        <v>190</v>
      </c>
      <c r="G30" s="72"/>
      <c r="H30" s="72" t="n">
        <v>200</v>
      </c>
      <c r="I30" s="72" t="n">
        <v>190</v>
      </c>
      <c r="J30" s="72"/>
      <c r="K30" s="73"/>
      <c r="L30" s="73"/>
      <c r="M30" s="73" t="n">
        <v>190</v>
      </c>
      <c r="N30" s="73" t="n">
        <v>180</v>
      </c>
      <c r="O30" s="74" t="n">
        <v>190</v>
      </c>
      <c r="P30" s="69" t="n">
        <f aca="false">AVERAGE(D30:O30)</f>
        <v>191.875</v>
      </c>
      <c r="Q30" s="2"/>
      <c r="R30" s="2"/>
      <c r="S30" s="2"/>
    </row>
    <row r="31" customFormat="false" ht="15" hidden="false" customHeight="true" outlineLevel="0" collapsed="false">
      <c r="A31" s="46" t="s">
        <v>57</v>
      </c>
      <c r="B31" s="34"/>
      <c r="C31" s="35" t="s">
        <v>39</v>
      </c>
      <c r="D31" s="72" t="n">
        <v>40</v>
      </c>
      <c r="E31" s="72" t="n">
        <v>20</v>
      </c>
      <c r="F31" s="75" t="n">
        <v>45</v>
      </c>
      <c r="G31" s="72"/>
      <c r="H31" s="72" t="n">
        <v>15</v>
      </c>
      <c r="I31" s="72" t="n">
        <v>25</v>
      </c>
      <c r="J31" s="72"/>
      <c r="K31" s="73"/>
      <c r="L31" s="73"/>
      <c r="M31" s="73" t="n">
        <v>35</v>
      </c>
      <c r="N31" s="73" t="n">
        <v>30</v>
      </c>
      <c r="O31" s="74" t="n">
        <v>30</v>
      </c>
      <c r="P31" s="69" t="n">
        <f aca="false">AVERAGE(D31:O31)</f>
        <v>30</v>
      </c>
      <c r="Q31" s="2"/>
      <c r="R31" s="2"/>
      <c r="S31" s="2"/>
    </row>
    <row r="32" customFormat="false" ht="15" hidden="false" customHeight="true" outlineLevel="0" collapsed="false">
      <c r="A32" s="46" t="s">
        <v>58</v>
      </c>
      <c r="B32" s="34"/>
      <c r="C32" s="35" t="s">
        <v>39</v>
      </c>
      <c r="D32" s="72" t="n">
        <v>105</v>
      </c>
      <c r="E32" s="72" t="n">
        <v>90</v>
      </c>
      <c r="F32" s="72" t="n">
        <v>90</v>
      </c>
      <c r="G32" s="72"/>
      <c r="H32" s="72" t="n">
        <v>90</v>
      </c>
      <c r="I32" s="72" t="n">
        <v>80</v>
      </c>
      <c r="J32" s="72"/>
      <c r="K32" s="73"/>
      <c r="L32" s="73"/>
      <c r="M32" s="73" t="n">
        <v>60</v>
      </c>
      <c r="N32" s="73" t="n">
        <v>75</v>
      </c>
      <c r="O32" s="74" t="n">
        <v>80</v>
      </c>
      <c r="P32" s="69" t="n">
        <f aca="false">AVERAGE(D32:O32)</f>
        <v>83.75</v>
      </c>
      <c r="Q32" s="2"/>
      <c r="R32" s="2"/>
      <c r="S32" s="2"/>
    </row>
    <row r="33" customFormat="false" ht="15" hidden="false" customHeight="true" outlineLevel="0" collapsed="false">
      <c r="A33" s="46" t="s">
        <v>59</v>
      </c>
      <c r="B33" s="34"/>
      <c r="C33" s="35" t="s">
        <v>60</v>
      </c>
      <c r="D33" s="72" t="n">
        <v>130</v>
      </c>
      <c r="E33" s="72" t="n">
        <v>130</v>
      </c>
      <c r="F33" s="72" t="n">
        <v>145</v>
      </c>
      <c r="G33" s="72"/>
      <c r="H33" s="72" t="n">
        <v>125</v>
      </c>
      <c r="I33" s="72" t="n">
        <v>135</v>
      </c>
      <c r="J33" s="72"/>
      <c r="K33" s="73"/>
      <c r="L33" s="73"/>
      <c r="M33" s="73" t="n">
        <v>165</v>
      </c>
      <c r="N33" s="73" t="n">
        <v>135</v>
      </c>
      <c r="O33" s="74" t="n">
        <v>140</v>
      </c>
      <c r="P33" s="69" t="n">
        <f aca="false">AVERAGE(D33:O33)</f>
        <v>138.125</v>
      </c>
      <c r="Q33" s="2"/>
      <c r="R33" s="2"/>
      <c r="S33" s="2"/>
    </row>
    <row r="34" customFormat="false" ht="15" hidden="false" customHeight="true" outlineLevel="0" collapsed="false">
      <c r="A34" s="33" t="s">
        <v>104</v>
      </c>
      <c r="B34" s="34"/>
      <c r="C34" s="35" t="s">
        <v>34</v>
      </c>
      <c r="D34" s="39" t="n">
        <v>8</v>
      </c>
      <c r="E34" s="39" t="n">
        <v>10</v>
      </c>
      <c r="F34" s="39" t="n">
        <v>5</v>
      </c>
      <c r="G34" s="39"/>
      <c r="H34" s="39" t="n">
        <v>11</v>
      </c>
      <c r="I34" s="39" t="n">
        <v>11.5</v>
      </c>
      <c r="J34" s="39"/>
      <c r="K34" s="70"/>
      <c r="L34" s="70"/>
      <c r="M34" s="70" t="n">
        <v>12</v>
      </c>
      <c r="N34" s="70" t="n">
        <v>9</v>
      </c>
      <c r="O34" s="71" t="n">
        <v>7</v>
      </c>
      <c r="P34" s="69" t="n">
        <f aca="false">AVERAGE(D34:O34)</f>
        <v>9.1875</v>
      </c>
      <c r="Q34" s="2"/>
      <c r="R34" s="2"/>
      <c r="S34" s="2"/>
    </row>
    <row r="35" customFormat="false" ht="15" hidden="false" customHeight="true" outlineLevel="0" collapsed="false">
      <c r="A35" s="42" t="s">
        <v>105</v>
      </c>
      <c r="B35" s="34"/>
      <c r="C35" s="35" t="s">
        <v>39</v>
      </c>
      <c r="D35" s="39" t="n">
        <v>11.9</v>
      </c>
      <c r="E35" s="39" t="n">
        <v>10.8</v>
      </c>
      <c r="F35" s="39" t="n">
        <v>11.5</v>
      </c>
      <c r="G35" s="39"/>
      <c r="H35" s="39" t="n">
        <v>11.2</v>
      </c>
      <c r="I35" s="39" t="n">
        <v>9.9</v>
      </c>
      <c r="J35" s="39"/>
      <c r="K35" s="70"/>
      <c r="L35" s="70"/>
      <c r="M35" s="70" t="n">
        <v>10.2</v>
      </c>
      <c r="N35" s="70" t="n">
        <v>10.4</v>
      </c>
      <c r="O35" s="71" t="n">
        <v>10.9</v>
      </c>
      <c r="P35" s="69" t="n">
        <f aca="false">AVERAGE(D35:O35)</f>
        <v>10.85</v>
      </c>
      <c r="Q35" s="2"/>
      <c r="R35" s="2"/>
      <c r="S35" s="2"/>
    </row>
    <row r="36" customFormat="false" ht="15" hidden="false" customHeight="true" outlineLevel="0" collapsed="false">
      <c r="A36" s="42" t="s">
        <v>63</v>
      </c>
      <c r="B36" s="34"/>
      <c r="C36" s="35" t="s">
        <v>54</v>
      </c>
      <c r="D36" s="39" t="n">
        <v>98.2</v>
      </c>
      <c r="E36" s="39" t="n">
        <v>79.7</v>
      </c>
      <c r="F36" s="39" t="n">
        <v>89.8</v>
      </c>
      <c r="G36" s="39"/>
      <c r="H36" s="39" t="n">
        <v>99.3</v>
      </c>
      <c r="I36" s="39" t="n">
        <v>90.4</v>
      </c>
      <c r="J36" s="39"/>
      <c r="K36" s="70"/>
      <c r="L36" s="70"/>
      <c r="M36" s="70" t="n">
        <v>94.4</v>
      </c>
      <c r="N36" s="70" t="n">
        <v>89.7</v>
      </c>
      <c r="O36" s="71" t="n">
        <v>89.3</v>
      </c>
      <c r="P36" s="69" t="n">
        <f aca="false">AVERAGE(D36:O36)</f>
        <v>91.35</v>
      </c>
      <c r="Q36" s="2"/>
      <c r="R36" s="2"/>
      <c r="S36" s="2"/>
    </row>
    <row r="37" customFormat="false" ht="15" hidden="false" customHeight="true" outlineLevel="0" collapsed="false">
      <c r="A37" s="33" t="s">
        <v>64</v>
      </c>
      <c r="B37" s="34"/>
      <c r="C37" s="35" t="s">
        <v>39</v>
      </c>
      <c r="D37" s="66" t="n">
        <v>1.06</v>
      </c>
      <c r="E37" s="66" t="n">
        <v>5.49</v>
      </c>
      <c r="F37" s="66" t="n">
        <v>5.32</v>
      </c>
      <c r="G37" s="66"/>
      <c r="H37" s="66" t="n">
        <v>15.06</v>
      </c>
      <c r="I37" s="66" t="n">
        <v>6.2</v>
      </c>
      <c r="J37" s="66"/>
      <c r="K37" s="67"/>
      <c r="L37" s="67"/>
      <c r="M37" s="67" t="n">
        <v>5.81</v>
      </c>
      <c r="N37" s="67" t="n">
        <v>6.38</v>
      </c>
      <c r="O37" s="68" t="n">
        <v>7.86</v>
      </c>
      <c r="P37" s="69" t="n">
        <f aca="false">AVERAGE(D37:O37)</f>
        <v>6.6475</v>
      </c>
      <c r="Q37" s="2"/>
      <c r="R37" s="2"/>
      <c r="S37" s="2"/>
    </row>
    <row r="38" customFormat="false" ht="15" hidden="false" customHeight="true" outlineLevel="0" collapsed="false">
      <c r="A38" s="33" t="s">
        <v>106</v>
      </c>
      <c r="B38" s="34"/>
      <c r="C38" s="35" t="s">
        <v>39</v>
      </c>
      <c r="D38" s="76" t="n">
        <v>0.033</v>
      </c>
      <c r="E38" s="76" t="n">
        <v>0.031</v>
      </c>
      <c r="F38" s="76" t="n">
        <v>0.074</v>
      </c>
      <c r="G38" s="76"/>
      <c r="H38" s="76" t="n">
        <v>0.196</v>
      </c>
      <c r="I38" s="76" t="n">
        <v>0.095</v>
      </c>
      <c r="J38" s="76"/>
      <c r="K38" s="77"/>
      <c r="L38" s="77"/>
      <c r="M38" s="77" t="n">
        <v>0.11</v>
      </c>
      <c r="N38" s="77" t="n">
        <v>0.013</v>
      </c>
      <c r="O38" s="78" t="n">
        <v>0.008</v>
      </c>
      <c r="P38" s="69" t="n">
        <f aca="false">AVERAGE(D38:O38)</f>
        <v>0.07</v>
      </c>
      <c r="Q38" s="2"/>
      <c r="R38" s="2"/>
      <c r="S38" s="2"/>
    </row>
    <row r="39" customFormat="false" ht="15" hidden="false" customHeight="true" outlineLevel="0" collapsed="false">
      <c r="A39" s="33" t="s">
        <v>66</v>
      </c>
      <c r="B39" s="34"/>
      <c r="C39" s="35" t="s">
        <v>39</v>
      </c>
      <c r="D39" s="76" t="n">
        <v>0.138</v>
      </c>
      <c r="E39" s="76" t="n">
        <v>0.092</v>
      </c>
      <c r="F39" s="76" t="s">
        <v>126</v>
      </c>
      <c r="G39" s="76"/>
      <c r="H39" s="76" t="n">
        <v>0.58</v>
      </c>
      <c r="I39" s="76" t="s">
        <v>126</v>
      </c>
      <c r="J39" s="76"/>
      <c r="K39" s="77"/>
      <c r="L39" s="76"/>
      <c r="M39" s="77" t="n">
        <v>0.052</v>
      </c>
      <c r="N39" s="77" t="n">
        <v>0.116</v>
      </c>
      <c r="O39" s="76" t="s">
        <v>126</v>
      </c>
      <c r="P39" s="69"/>
      <c r="Q39" s="2"/>
      <c r="R39" s="2"/>
      <c r="S39" s="2"/>
    </row>
    <row r="40" customFormat="false" ht="15" hidden="false" customHeight="true" outlineLevel="0" collapsed="false">
      <c r="A40" s="42" t="s">
        <v>67</v>
      </c>
      <c r="B40" s="34"/>
      <c r="C40" s="35" t="s">
        <v>39</v>
      </c>
      <c r="D40" s="76" t="n">
        <v>0.013</v>
      </c>
      <c r="E40" s="76" t="n">
        <v>0.049</v>
      </c>
      <c r="F40" s="76" t="n">
        <v>0.01</v>
      </c>
      <c r="G40" s="76"/>
      <c r="H40" s="76" t="s">
        <v>107</v>
      </c>
      <c r="I40" s="76" t="s">
        <v>107</v>
      </c>
      <c r="J40" s="76"/>
      <c r="K40" s="76"/>
      <c r="L40" s="76"/>
      <c r="M40" s="77" t="n">
        <v>0.428</v>
      </c>
      <c r="N40" s="76" t="s">
        <v>107</v>
      </c>
      <c r="O40" s="76" t="s">
        <v>107</v>
      </c>
      <c r="P40" s="69"/>
      <c r="Q40" s="2"/>
      <c r="R40" s="2"/>
      <c r="S40" s="2"/>
    </row>
    <row r="41" customFormat="false" ht="15" hidden="false" customHeight="true" outlineLevel="0" collapsed="false">
      <c r="A41" s="33" t="s">
        <v>68</v>
      </c>
      <c r="B41" s="34"/>
      <c r="C41" s="35" t="s">
        <v>69</v>
      </c>
      <c r="D41" s="39"/>
      <c r="E41" s="39"/>
      <c r="F41" s="39"/>
      <c r="G41" s="39"/>
      <c r="H41" s="39"/>
      <c r="I41" s="39"/>
      <c r="J41" s="39"/>
      <c r="K41" s="70"/>
      <c r="L41" s="70"/>
      <c r="M41" s="70"/>
      <c r="N41" s="70"/>
      <c r="O41" s="71"/>
      <c r="P41" s="69"/>
      <c r="Q41" s="2"/>
      <c r="R41" s="2"/>
      <c r="S41" s="2"/>
    </row>
    <row r="42" customFormat="false" ht="15" hidden="false" customHeight="true" outlineLevel="0" collapsed="false">
      <c r="A42" s="42" t="s">
        <v>108</v>
      </c>
      <c r="B42" s="34"/>
      <c r="C42" s="35" t="s">
        <v>69</v>
      </c>
      <c r="D42" s="39" t="s">
        <v>17</v>
      </c>
      <c r="E42" s="39" t="s">
        <v>17</v>
      </c>
      <c r="F42" s="39" t="s">
        <v>17</v>
      </c>
      <c r="G42" s="39" t="s">
        <v>17</v>
      </c>
      <c r="H42" s="39" t="s">
        <v>17</v>
      </c>
      <c r="I42" s="39" t="s">
        <v>17</v>
      </c>
      <c r="J42" s="39" t="s">
        <v>17</v>
      </c>
      <c r="K42" s="70"/>
      <c r="L42" s="70"/>
      <c r="M42" s="70"/>
      <c r="N42" s="70"/>
      <c r="O42" s="71"/>
      <c r="P42" s="69"/>
      <c r="Q42" s="2"/>
      <c r="R42" s="2"/>
      <c r="S42" s="2"/>
    </row>
    <row r="43" customFormat="false" ht="15" hidden="false" customHeight="true" outlineLevel="0" collapsed="false">
      <c r="A43" s="33" t="s">
        <v>109</v>
      </c>
      <c r="B43" s="34"/>
      <c r="C43" s="35" t="s">
        <v>72</v>
      </c>
      <c r="D43" s="39" t="n">
        <v>1</v>
      </c>
      <c r="E43" s="39" t="n">
        <v>3</v>
      </c>
      <c r="F43" s="39" t="n">
        <v>4</v>
      </c>
      <c r="G43" s="39" t="n">
        <v>0.5</v>
      </c>
      <c r="H43" s="39" t="s">
        <v>17</v>
      </c>
      <c r="I43" s="39" t="s">
        <v>17</v>
      </c>
      <c r="J43" s="39" t="s">
        <v>17</v>
      </c>
      <c r="K43" s="70" t="n">
        <v>4</v>
      </c>
      <c r="L43" s="70" t="s">
        <v>17</v>
      </c>
      <c r="M43" s="70" t="s">
        <v>17</v>
      </c>
      <c r="N43" s="70"/>
      <c r="O43" s="71"/>
      <c r="P43" s="79"/>
      <c r="Q43" s="2"/>
      <c r="R43" s="2"/>
      <c r="S43" s="2"/>
    </row>
    <row r="44" customFormat="false" ht="15" hidden="false" customHeight="true" outlineLevel="0" collapsed="false">
      <c r="A44" s="14"/>
      <c r="B44" s="15"/>
      <c r="C44" s="49"/>
      <c r="D44" s="80"/>
      <c r="E44" s="80"/>
      <c r="F44" s="80"/>
      <c r="G44" s="81"/>
      <c r="H44" s="81"/>
      <c r="I44" s="81"/>
      <c r="J44" s="81"/>
      <c r="K44" s="81"/>
      <c r="L44" s="81"/>
      <c r="M44" s="81"/>
      <c r="N44" s="81"/>
      <c r="O44" s="82"/>
      <c r="P44" s="8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3"/>
      <c r="H45" s="53"/>
      <c r="I45" s="53"/>
      <c r="J45" s="53"/>
      <c r="K45" s="53"/>
      <c r="L45" s="53"/>
      <c r="M45" s="53"/>
      <c r="N45" s="53"/>
      <c r="O45" s="5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4"/>
      <c r="H46" s="54"/>
      <c r="I46" s="54"/>
      <c r="J46" s="54"/>
      <c r="K46" s="54"/>
      <c r="L46" s="54"/>
      <c r="M46" s="54"/>
      <c r="N46" s="54"/>
      <c r="O46" s="54"/>
      <c r="S46" s="2"/>
    </row>
    <row r="47" customFormat="false" ht="12.75" hidden="false" customHeight="false" outlineLevel="0" collapsed="false">
      <c r="G47" s="54"/>
      <c r="H47" s="54"/>
      <c r="I47" s="54"/>
      <c r="J47" s="54"/>
      <c r="K47" s="54"/>
      <c r="L47" s="54"/>
      <c r="M47" s="54"/>
      <c r="N47" s="54"/>
      <c r="O47" s="54"/>
      <c r="S47" s="2"/>
    </row>
    <row r="48" customFormat="false" ht="12.75" hidden="false" customHeight="false" outlineLevel="0" collapsed="false">
      <c r="G48" s="54"/>
      <c r="H48" s="54"/>
      <c r="I48" s="54"/>
      <c r="J48" s="54"/>
      <c r="K48" s="54"/>
      <c r="L48" s="54"/>
      <c r="M48" s="54"/>
      <c r="N48" s="54"/>
      <c r="O48" s="54"/>
      <c r="S48" s="2"/>
    </row>
    <row r="49" customFormat="false" ht="12.75" hidden="false" customHeight="false" outlineLevel="0" collapsed="false">
      <c r="G49" s="54"/>
      <c r="H49" s="54"/>
      <c r="I49" s="54"/>
      <c r="J49" s="54"/>
      <c r="K49" s="54"/>
      <c r="L49" s="54"/>
      <c r="M49" s="54"/>
      <c r="N49" s="54"/>
      <c r="O49" s="54"/>
      <c r="S49" s="2"/>
    </row>
    <row r="50" customFormat="false" ht="12.75" hidden="false" customHeight="false" outlineLevel="0" collapsed="false">
      <c r="G50" s="54"/>
      <c r="H50" s="54"/>
      <c r="I50" s="54"/>
      <c r="J50" s="54"/>
      <c r="K50" s="54"/>
      <c r="L50" s="54"/>
      <c r="M50" s="54"/>
      <c r="N50" s="54"/>
      <c r="O50" s="54"/>
      <c r="S50" s="2"/>
    </row>
    <row r="51" customFormat="false" ht="12.75" hidden="false" customHeight="fals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S51" s="2"/>
    </row>
    <row r="52" customFormat="false" ht="12.75" hidden="false" customHeight="false" outlineLevel="0" collapsed="false">
      <c r="G52" s="54"/>
      <c r="H52" s="54"/>
      <c r="I52" s="54"/>
      <c r="J52" s="54"/>
      <c r="K52" s="54"/>
      <c r="L52" s="54"/>
      <c r="M52" s="54"/>
      <c r="N52" s="54"/>
      <c r="O52" s="54"/>
      <c r="S52" s="2"/>
    </row>
    <row r="53" customFormat="false" ht="12.75" hidden="false" customHeight="false" outlineLevel="0" collapsed="false">
      <c r="G53" s="54"/>
      <c r="H53" s="54"/>
      <c r="I53" s="54"/>
      <c r="J53" s="54"/>
      <c r="K53" s="54"/>
      <c r="L53" s="54"/>
      <c r="M53" s="54"/>
      <c r="N53" s="54"/>
      <c r="O53" s="54"/>
      <c r="S53" s="2"/>
    </row>
    <row r="54" customFormat="false" ht="12.75" hidden="false" customHeight="false" outlineLevel="0" collapsed="false">
      <c r="G54" s="54"/>
      <c r="H54" s="54"/>
      <c r="I54" s="54"/>
      <c r="J54" s="54"/>
      <c r="K54" s="54"/>
      <c r="L54" s="54"/>
      <c r="M54" s="54"/>
      <c r="N54" s="54"/>
      <c r="O54" s="54"/>
      <c r="S54" s="2"/>
    </row>
    <row r="55" customFormat="false" ht="12.75" hidden="false" customHeight="false" outlineLevel="0" collapsed="false">
      <c r="G55" s="54"/>
      <c r="H55" s="54"/>
      <c r="I55" s="54"/>
      <c r="J55" s="54"/>
      <c r="K55" s="54"/>
      <c r="L55" s="54"/>
      <c r="M55" s="54"/>
      <c r="N55" s="54"/>
      <c r="O55" s="54"/>
      <c r="S55" s="2"/>
    </row>
    <row r="56" customFormat="false" ht="12.75" hidden="false" customHeight="false" outlineLevel="0" collapsed="false">
      <c r="K56" s="54"/>
      <c r="L56" s="54"/>
      <c r="M56" s="54"/>
      <c r="N56" s="54"/>
      <c r="O56" s="54"/>
      <c r="S56" s="2"/>
    </row>
    <row r="57" customFormat="false" ht="12.75" hidden="false" customHeight="false" outlineLevel="0" collapsed="false">
      <c r="K57" s="54"/>
      <c r="L57" s="54"/>
      <c r="M57" s="54"/>
      <c r="N57" s="54"/>
      <c r="O57" s="54"/>
      <c r="S57" s="2"/>
    </row>
    <row r="58" customFormat="false" ht="12.75" hidden="false" customHeight="false" outlineLevel="0" collapsed="false">
      <c r="K58" s="54"/>
      <c r="L58" s="54"/>
      <c r="M58" s="54"/>
      <c r="N58" s="54"/>
      <c r="O58" s="54"/>
      <c r="S58" s="2"/>
    </row>
    <row r="59" customFormat="false" ht="12.75" hidden="false" customHeight="false" outlineLevel="0" collapsed="false">
      <c r="K59" s="54"/>
      <c r="L59" s="54"/>
      <c r="M59" s="54"/>
      <c r="N59" s="54"/>
      <c r="O59" s="54"/>
      <c r="S59" s="2"/>
    </row>
    <row r="60" customFormat="false" ht="12.75" hidden="false" customHeight="false" outlineLevel="0" collapsed="false">
      <c r="K60" s="54"/>
      <c r="L60" s="54"/>
      <c r="M60" s="54"/>
      <c r="N60" s="54"/>
      <c r="O60" s="5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04:28Z</dcterms:created>
  <dc:creator>PLATO PC</dc:creator>
  <dc:description/>
  <dc:language>en-US</dc:language>
  <cp:lastModifiedBy>Γραφείο Internet</cp:lastModifiedBy>
  <dcterms:modified xsi:type="dcterms:W3CDTF">2001-05-02T07:26:04Z</dcterms:modified>
  <cp:revision>0</cp:revision>
  <dc:subject/>
  <dc:title/>
</cp:coreProperties>
</file>